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117</definedName>
    <definedName function="false" hidden="false" localSheetId="0" name="_xlnm.Print_Titles" vbProcedure="false">DROGI!$4:$6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0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Koszenie skarp korony drogi od podnóża skarp do pobocza</t>
  </si>
  <si>
    <t xml:space="preserve">m2</t>
  </si>
  <si>
    <t xml:space="preserve">01.02.01.</t>
  </si>
  <si>
    <t xml:space="preserve">USUNIĘCIE DRZEW I KRZEWÓW</t>
  </si>
  <si>
    <t xml:space="preserve">Mechaniczne ścinanie i karczowanie pni drzew o średnicy do 26 - 35 cm z wywiezieniem dłużycy ,  karpiny i gałęzi  i ich utylizacją</t>
  </si>
  <si>
    <t xml:space="preserve">szt.</t>
  </si>
  <si>
    <t xml:space="preserve">Mechaniczne ścinanie i karczowanie pni drzew o średnicy do 36 - 45 cm z wywiezieniem dłużycy , karpiny i gałęzi i ich utylizacją</t>
  </si>
  <si>
    <t xml:space="preserve">Mechaniczne ścinanie i karczowanie pni drzew o średnicy do 46 - 55 cm z wywiezieniem dłużycy , karpiny i gałęzi i ich utylizacją</t>
  </si>
  <si>
    <t xml:space="preserve">Mechaniczne ścinanie i karczowanie pni drzew o średnicy do 56 - 65 cm z wywiezieniem dłużycy karpiny i gałęzi i ich utylizacją</t>
  </si>
  <si>
    <t xml:space="preserve">Mechaniczne ścinanie i karczowanie pni drzew o średnicy do 66 - 75 cm z wywiezieniem dłużycy karpiny i gałęzi i ich utylizacją</t>
  </si>
  <si>
    <t xml:space="preserve">Ścinanie drzew twardych o średnicy &gt;76cm z karczowaniem pni , wywiezieniem dłużycy karpiny i gałezi wraz z ich utylizacją</t>
  </si>
  <si>
    <t xml:space="preserve">Mechaniczne  karczowanie pni drzew o średnicy 66 - 75 cm z wywiezieniem karczy</t>
  </si>
  <si>
    <t xml:space="preserve">Ścinanie i karczowanie krzaków z pasa drogowego z utylizacją gałęzi</t>
  </si>
  <si>
    <t xml:space="preserve">ha</t>
  </si>
  <si>
    <t xml:space="preserve">01.02.02.</t>
  </si>
  <si>
    <t xml:space="preserve">ZDJĘCIE WARSTWY HUMUSU</t>
  </si>
  <si>
    <t xml:space="preserve">Wykonanie stopni na skarpach nasypów w obrębie poszerzenia korpusu przy przepustach wraz z rozplantowaniem ziemi u podstawy na pasie drogowym</t>
  </si>
  <si>
    <t xml:space="preserve">01.02.04.</t>
  </si>
  <si>
    <t xml:space="preserve">ROZBIÓRKI ELEMENTÓW DRÓG, OGRODZEŃ I PRZEPUSTÓW</t>
  </si>
  <si>
    <t xml:space="preserve">Rozebranie nawierzchni z tłucznia gr. 20cm na przekopach pod przepusty wraz z odwiezieniem urobku do wbudowania w podbudowę w obrębie budowy</t>
  </si>
  <si>
    <t xml:space="preserve">Frezowanie nawierzchni bitumicznej gr 4cm z odwozem materiału z rozbiórkina doziarnienie kruszywa  do wykonania podbudowy zjazdów</t>
  </si>
  <si>
    <t xml:space="preserve">Rozebranie nawierzchni z brukowaca na przekopie pod przepust z wykorzystaniem brukowca do umocnienia skarp wlotu i wylotu przepustu</t>
  </si>
  <si>
    <t xml:space="preserve">Rozebranie krawęzników betonowych 20x30 z odwozem i utylizacją gruzu</t>
  </si>
  <si>
    <t xml:space="preserve">m</t>
  </si>
  <si>
    <t xml:space="preserve">Rozebranie ogrodzenia z siatki w ramach z kątowników</t>
  </si>
  <si>
    <t xml:space="preserve">Rozebrania przepustów z rur betonowych średnicy 30-40cm z odwiezieniem i utylizacją gruzu</t>
  </si>
  <si>
    <t xml:space="preserve">Rozebranie przepustów sklepionych kamiennych z odwiezieniem i utylizacją urobku</t>
  </si>
  <si>
    <t xml:space="preserve">m3</t>
  </si>
  <si>
    <t xml:space="preserve">Rozebranie słupków do znaków drogowych z odwiezieniem dla Inwestora na teren Kowali Oleckich</t>
  </si>
  <si>
    <t xml:space="preserve">Zdjecie tablic znaków pionowych z odwiezieniem i przekazaniem jw.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ykonywane na odkład u podnóża skarp wraz z rozplantowaniem urobku na pasie drogowym</t>
  </si>
  <si>
    <t xml:space="preserve">Wykopy wykonywane koparkami podsiębiernymi w gruncie kat. III z odwiezieniem urobku na poszerzenie korpusu drogowego w obrębie przepustów drogowych</t>
  </si>
  <si>
    <t xml:space="preserve">Wykopy jw. lecz z odwiezieniem na odkład i rozplantowaniem na odkładzie</t>
  </si>
  <si>
    <t xml:space="preserve">Plantowanie skarp i dna wykopów w gruncie kat.I-III</t>
  </si>
  <si>
    <t xml:space="preserve">02.03.01</t>
  </si>
  <si>
    <t xml:space="preserve">WYKONANIE NASYPÓW</t>
  </si>
  <si>
    <t xml:space="preserve">Nasypy z gruntu nośnego dobrze zagęszczalnego z zakupem materiału, dowiezieniem, wbudowaniem oraz zagęszczeniem</t>
  </si>
  <si>
    <t xml:space="preserve">Nasypy w obrębie przepustów drogowych  z gruntu pozyskanego z wykopu z formowaniem i zagęszczeniem</t>
  </si>
  <si>
    <t xml:space="preserve">Plantowanie skarp i korony nasypów w gruncie kat. I-III</t>
  </si>
  <si>
    <t xml:space="preserve">ROBOTY ZIEMNE       RAZEM</t>
  </si>
  <si>
    <t xml:space="preserve">03.00.00</t>
  </si>
  <si>
    <t xml:space="preserve">ODWODNIENIE KORPUSU DROGOWEGO</t>
  </si>
  <si>
    <t xml:space="preserve">03.01.02</t>
  </si>
  <si>
    <t xml:space="preserve">PRZEPUSTY Z RUR HDPE</t>
  </si>
  <si>
    <t xml:space="preserve">Cz ęści przelotowe przepustu z rur HDPE d=0,80m wykonywane w wykonanym wykopie</t>
  </si>
  <si>
    <t xml:space="preserve">Umocnienie skarp na wlocie i wylocie przepustów brukiem  z zalaniem spoin zaprawą cementową</t>
  </si>
  <si>
    <t xml:space="preserve">Podbudowa grubości 20cm z kruszywa naturalnego ulepszonego cementem do Rm=2,5MPa z transportem i wbudowaniem jako wzmocnienie podłoża w wykopach pod przepusty</t>
  </si>
  <si>
    <t xml:space="preserve">Wzmocnienie podłoża pod przepusty geosiatką o sztywnych węzłach o wytrzymałosci min. 40kN/m w obu kierunkach - wg rysunków.</t>
  </si>
  <si>
    <t xml:space="preserve">Oczyszczenie przepustów o śr. 40cm z namułu</t>
  </si>
  <si>
    <t xml:space="preserve">Wykonanie studni chłonnej o wymiarach 1,0x1,0 głebokości 3,0m</t>
  </si>
  <si>
    <t xml:space="preserve">ODWODNIENIE       RAZ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Mechaniczne profilowanie i zagęszczanie podłoża pod warstwy konstrukcyjne nawierzchni w gruncie kat. I-IV</t>
  </si>
  <si>
    <t xml:space="preserve">04.03.01</t>
  </si>
  <si>
    <t xml:space="preserve">OCZYSZCZANIE I SKROPIENIE EMULSJĄ WARSTW KONSTRUKCYJNYCH</t>
  </si>
  <si>
    <t xml:space="preserve">Mechaniczne oczyszczenie nawierzchni bitumicznej i skropienie emulsją asfaltową szybkorozpadową w ilości 0,3kg/m2</t>
  </si>
  <si>
    <t xml:space="preserve">04.04.01</t>
  </si>
  <si>
    <t xml:space="preserve">PODBUDOWA Z KRUSZYWA NATURALNEGO STABILIZOWANEGO MECHANICZNIE</t>
  </si>
  <si>
    <t xml:space="preserve">Podbudowa pomocnicza gr. 15cm z kruszywa naturalnego pod zatoki autobusowe</t>
  </si>
  <si>
    <t xml:space="preserve">04.04.02</t>
  </si>
  <si>
    <t xml:space="preserve">PODBUDOWA Z KRUSZYWA ŁAMANEGO STABILIZOWANEGO MECHANICZNIE</t>
  </si>
  <si>
    <t xml:space="preserve">Podbudowa z mieszanki kruszywa łamanego (40%) stabilizowanego mechanicznie 0/31.5, grub. 20 cm - jezdnia zasadnicza</t>
  </si>
  <si>
    <t xml:space="preserve">Podbudowa z mieszanki kruszywa łamanego (40%) stabilizowanego mechanicznie 0/31.5, grub. 15 cm - wjazdy bramowe</t>
  </si>
  <si>
    <t xml:space="preserve">04.04.07</t>
  </si>
  <si>
    <t xml:space="preserve">PODBUDOWA Z BETONU ASFALTOWEGO</t>
  </si>
  <si>
    <t xml:space="preserve">Podbudowa z mieszanki mineralno asfaltowej 0/20mm grubosci 7cm</t>
  </si>
  <si>
    <t xml:space="preserve">Podbudowa z mieszanki mineralno asfaltowej 0/16mm grubosci 5cm - na poszerzeniach  jezdni</t>
  </si>
  <si>
    <t xml:space="preserve">Wyrównanie podbudowy mieszanką mineralno asfaltową 0/16mm z transportem mieszanki do miejsca wbudowania</t>
  </si>
  <si>
    <t xml:space="preserve">Mg</t>
  </si>
  <si>
    <t xml:space="preserve">PODBUDOWA       RAZEM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Warstwa wiążąca grubości 4cm z betonu asfaltowego 0/12,8 na zjazach gospodarczychi skrzyżowaniach z drogami bocznymi</t>
  </si>
  <si>
    <t xml:space="preserve">Warstwa ścieralna gr. 4cm nawierzchni z betonu asfaltowego 0/12,8 na zjazdach gospodarczych i skrzyżowaniach z drogami bocznymi</t>
  </si>
  <si>
    <t xml:space="preserve">Warstwa ścieralna gr. 5cm z betonu asfaltowego 0/12,8 na jezdni zasadniczej </t>
  </si>
  <si>
    <t xml:space="preserve">Warstwa przeciwspękaniowa pod warstwę ścieralną nawierzchni z siatki szklanej powlekanej asfaltem o wytrzymałości dwukierunkowej min.100kN/m</t>
  </si>
  <si>
    <t xml:space="preserve">NAWIERZCHNIE       RAZEM</t>
  </si>
  <si>
    <t xml:space="preserve">06.00.00</t>
  </si>
  <si>
    <t xml:space="preserve">ROBOTY WYKOŃCZENIOWE</t>
  </si>
  <si>
    <t xml:space="preserve">06.02.01</t>
  </si>
  <si>
    <t xml:space="preserve">PRZEPUSTY POD ZJAZDAMI</t>
  </si>
  <si>
    <t xml:space="preserve">Przepusty rurowe pod zjadami z rur PEHD średnicy 40cm</t>
  </si>
  <si>
    <t xml:space="preserve">Przepusty rurowe pod zjadami z rur PEHD średnicy 50cm</t>
  </si>
  <si>
    <t xml:space="preserve">Przepusty rurowe pod zjadami z rur PEHD średnicy 60cm</t>
  </si>
  <si>
    <t xml:space="preserve">Umocnienie wlotów i wylotów przez obrukowanie z zalaniem spoin zaprawą cementową</t>
  </si>
  <si>
    <t xml:space="preserve">06.03.01</t>
  </si>
  <si>
    <t xml:space="preserve">ŚCINANIE I UZUPEŁNIANIE POBOCZY</t>
  </si>
  <si>
    <t xml:space="preserve">Ścinanie mechaniczne poboczy drogi o średniej szerokości 1,5m z przerzutem urobku w zagłebienia terenowe i na skarpy korpusu drogowego</t>
  </si>
  <si>
    <t xml:space="preserve">Uzupełnienie poboczy warstwą pospółki 0/31,5 stabilizowanej mechanicznie o grubości 10cm</t>
  </si>
  <si>
    <t xml:space="preserve">06.04.01</t>
  </si>
  <si>
    <t xml:space="preserve">OCZYSZCZENIE ROWÓW Z NAMUŁU</t>
  </si>
  <si>
    <t xml:space="preserve">Oczyszczenie wrowów z namułu grubosci 30cm z wyproilowaniem skarp na odpływie i dopływie do przepustów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Pionowe znaki drogowe wg organizacji ruchu o powierzchni tablic do 0,3m2</t>
  </si>
  <si>
    <t xml:space="preserve">Pionowe znaki drogowe wg organizacji ruchu o powierzchni tablic ponad 0,3m2</t>
  </si>
  <si>
    <t xml:space="preserve">07.05.01</t>
  </si>
  <si>
    <t xml:space="preserve">BARIERY OCHRONNE STALOWE</t>
  </si>
  <si>
    <t xml:space="preserve">Montaż barier stalowych jednostronnych SP-06 przy przepustach - zakończenia : skos na dojeździe 12m , skos zjazowy -8m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 Z KOSTKI BETONOWEJ</t>
  </si>
  <si>
    <t xml:space="preserve">Chodniki z kostki betonowej wibroprasowanej kolorow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4.01</t>
  </si>
  <si>
    <t xml:space="preserve">WJAZDY I WYJAZDY Z BRAM</t>
  </si>
  <si>
    <t xml:space="preserve">Nawierzchnia wjazdów bramowych z kostki betonowej kolorowej brubosci 8cm na podsypce cementowo-piaskowej gr. 5cm</t>
  </si>
  <si>
    <t xml:space="preserve">08.05.01</t>
  </si>
  <si>
    <t xml:space="preserve">ŚCIEKI Z PREFABRYKOWANYCH ELEMENTÓW DROGOWYCH</t>
  </si>
  <si>
    <t xml:space="preserve">Ścieki korytkowe wg KPED-01.04</t>
  </si>
  <si>
    <t xml:space="preserve">Ścieki skarpowe z elementów prefabrykowanych wg KPED.01.11</t>
  </si>
  <si>
    <t xml:space="preserve">ELEMENTY ULIC       RAZEM</t>
  </si>
  <si>
    <t xml:space="preserve">09.00.00</t>
  </si>
  <si>
    <t xml:space="preserve">ZIELEŃ DROGOWA</t>
  </si>
  <si>
    <t xml:space="preserve">09.01.01.</t>
  </si>
  <si>
    <t xml:space="preserve">SADZENIE DRZEW LIŚCIASTYCH</t>
  </si>
  <si>
    <t xml:space="preserve">Sadzenie drzew liściastych na pasie drogowym wraz z pielęgnacją nasadzeń w okresie gwarancyjnym</t>
  </si>
  <si>
    <t xml:space="preserve">10.00.00</t>
  </si>
  <si>
    <t xml:space="preserve">ROBOTY INNE</t>
  </si>
  <si>
    <t xml:space="preserve">Regulacja pionowa studzienek dla zaworów wodociagowych</t>
  </si>
  <si>
    <t xml:space="preserve">Wymiana hydtrantu podziemnego średnicy 80-100mm</t>
  </si>
  <si>
    <t xml:space="preserve">        RAZEM</t>
  </si>
  <si>
    <t xml:space="preserve">        VAT ( 23%)</t>
  </si>
  <si>
    <t xml:space="preserve">        RAZEM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3366"/>
      <name val="Times New Roman"/>
      <family val="1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0.99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5" hidden="false" customHeight="false" outlineLevel="0" collapsed="false">
      <c r="A1" s="8"/>
      <c r="B1" s="9"/>
      <c r="C1" s="10"/>
      <c r="D1" s="11"/>
      <c r="E1" s="12"/>
      <c r="F1" s="11"/>
      <c r="G1" s="11"/>
    </row>
    <row r="2" customFormat="false" ht="18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A3" s="8"/>
      <c r="B3" s="14"/>
      <c r="C3" s="15"/>
      <c r="D3" s="16"/>
      <c r="E3" s="17"/>
      <c r="F3" s="18"/>
      <c r="G3" s="19"/>
    </row>
    <row r="4" s="28" customFormat="true" ht="31.5" hidden="false" customHeight="true" outlineLevel="0" collapsed="false">
      <c r="A4" s="20" t="s">
        <v>1</v>
      </c>
      <c r="B4" s="21" t="s">
        <v>2</v>
      </c>
      <c r="C4" s="22" t="s">
        <v>3</v>
      </c>
      <c r="D4" s="23" t="s">
        <v>4</v>
      </c>
      <c r="E4" s="24"/>
      <c r="F4" s="25" t="s">
        <v>5</v>
      </c>
      <c r="G4" s="26" t="s">
        <v>6</v>
      </c>
      <c r="H4" s="27"/>
    </row>
    <row r="5" s="28" customFormat="true" ht="15.75" hidden="false" customHeight="false" outlineLevel="0" collapsed="false">
      <c r="A5" s="20"/>
      <c r="B5" s="21"/>
      <c r="C5" s="22"/>
      <c r="D5" s="29" t="s">
        <v>7</v>
      </c>
      <c r="E5" s="30" t="s">
        <v>8</v>
      </c>
      <c r="F5" s="25"/>
      <c r="G5" s="26"/>
      <c r="H5" s="27"/>
    </row>
    <row r="6" customFormat="false" ht="12.75" hidden="false" customHeight="false" outlineLevel="0" collapsed="false">
      <c r="A6" s="31" t="n">
        <v>1</v>
      </c>
      <c r="B6" s="32" t="n">
        <v>3</v>
      </c>
      <c r="C6" s="33" t="n">
        <v>4</v>
      </c>
      <c r="D6" s="32" t="n">
        <v>5</v>
      </c>
      <c r="E6" s="34" t="n">
        <v>6</v>
      </c>
      <c r="F6" s="32" t="n">
        <v>7</v>
      </c>
      <c r="G6" s="35" t="n">
        <v>8</v>
      </c>
      <c r="H6" s="19"/>
    </row>
    <row r="7" s="40" customFormat="true" ht="15.75" hidden="false" customHeight="true" outlineLevel="0" collapsed="false">
      <c r="A7" s="36"/>
      <c r="B7" s="37" t="s">
        <v>9</v>
      </c>
      <c r="C7" s="38" t="s">
        <v>10</v>
      </c>
      <c r="D7" s="38"/>
      <c r="E7" s="38"/>
      <c r="F7" s="38"/>
      <c r="G7" s="38"/>
      <c r="H7" s="39"/>
    </row>
    <row r="8" customFormat="false" ht="15" hidden="false" customHeight="true" outlineLevel="0" collapsed="false">
      <c r="A8" s="36"/>
      <c r="B8" s="41" t="s">
        <v>11</v>
      </c>
      <c r="C8" s="42" t="s">
        <v>12</v>
      </c>
      <c r="D8" s="42"/>
      <c r="E8" s="42"/>
      <c r="F8" s="42"/>
      <c r="G8" s="42"/>
      <c r="H8" s="19"/>
    </row>
    <row r="9" customFormat="false" ht="15.75" hidden="false" customHeight="false" outlineLevel="0" collapsed="false">
      <c r="A9" s="36" t="n">
        <f aca="false">MAX(A$7:A8)+1</f>
        <v>1</v>
      </c>
      <c r="B9" s="41"/>
      <c r="C9" s="43" t="s">
        <v>13</v>
      </c>
      <c r="D9" s="44" t="s">
        <v>14</v>
      </c>
      <c r="E9" s="45" t="n">
        <v>4.78</v>
      </c>
      <c r="F9" s="45"/>
      <c r="G9" s="46"/>
      <c r="H9" s="19"/>
    </row>
    <row r="10" customFormat="false" ht="15.75" hidden="false" customHeight="false" outlineLevel="0" collapsed="false">
      <c r="A10" s="36" t="n">
        <f aca="false">MAX(A$7:A9)+1</f>
        <v>2</v>
      </c>
      <c r="B10" s="41"/>
      <c r="C10" s="43" t="s">
        <v>15</v>
      </c>
      <c r="D10" s="44" t="s">
        <v>16</v>
      </c>
      <c r="E10" s="45" t="n">
        <v>26040</v>
      </c>
      <c r="F10" s="45"/>
      <c r="G10" s="46"/>
      <c r="H10" s="19"/>
    </row>
    <row r="11" customFormat="false" ht="15" hidden="false" customHeight="true" outlineLevel="0" collapsed="false">
      <c r="A11" s="36"/>
      <c r="B11" s="41" t="s">
        <v>17</v>
      </c>
      <c r="C11" s="42" t="s">
        <v>18</v>
      </c>
      <c r="D11" s="42"/>
      <c r="E11" s="42"/>
      <c r="F11" s="42"/>
      <c r="G11" s="42"/>
      <c r="H11" s="19"/>
    </row>
    <row r="12" customFormat="false" ht="25.5" hidden="false" customHeight="false" outlineLevel="0" collapsed="false">
      <c r="A12" s="36" t="n">
        <f aca="false">MAX(A$7:A11)+1</f>
        <v>3</v>
      </c>
      <c r="B12" s="41"/>
      <c r="C12" s="47" t="s">
        <v>19</v>
      </c>
      <c r="D12" s="48" t="s">
        <v>20</v>
      </c>
      <c r="E12" s="45" t="n">
        <v>6</v>
      </c>
      <c r="F12" s="49"/>
      <c r="G12" s="46"/>
      <c r="H12" s="19"/>
    </row>
    <row r="13" customFormat="false" ht="25.5" hidden="false" customHeight="false" outlineLevel="0" collapsed="false">
      <c r="A13" s="36" t="n">
        <f aca="false">MAX(A$7:A12)+1</f>
        <v>4</v>
      </c>
      <c r="B13" s="41"/>
      <c r="C13" s="47" t="s">
        <v>21</v>
      </c>
      <c r="D13" s="48" t="s">
        <v>20</v>
      </c>
      <c r="E13" s="45" t="n">
        <v>20</v>
      </c>
      <c r="F13" s="49"/>
      <c r="G13" s="46"/>
      <c r="H13" s="19"/>
    </row>
    <row r="14" customFormat="false" ht="25.5" hidden="false" customHeight="false" outlineLevel="0" collapsed="false">
      <c r="A14" s="36" t="n">
        <f aca="false">MAX(A$7:A13)+1</f>
        <v>5</v>
      </c>
      <c r="B14" s="41"/>
      <c r="C14" s="47" t="s">
        <v>22</v>
      </c>
      <c r="D14" s="48" t="s">
        <v>20</v>
      </c>
      <c r="E14" s="45" t="n">
        <v>21</v>
      </c>
      <c r="F14" s="49"/>
      <c r="G14" s="46"/>
      <c r="H14" s="19"/>
    </row>
    <row r="15" customFormat="false" ht="25.5" hidden="false" customHeight="false" outlineLevel="0" collapsed="false">
      <c r="A15" s="36" t="n">
        <f aca="false">MAX(A$7:A14)+1</f>
        <v>6</v>
      </c>
      <c r="B15" s="41"/>
      <c r="C15" s="47" t="s">
        <v>23</v>
      </c>
      <c r="D15" s="48" t="s">
        <v>20</v>
      </c>
      <c r="E15" s="45" t="n">
        <v>20</v>
      </c>
      <c r="F15" s="49"/>
      <c r="G15" s="46"/>
      <c r="H15" s="19"/>
    </row>
    <row r="16" customFormat="false" ht="25.5" hidden="false" customHeight="false" outlineLevel="0" collapsed="false">
      <c r="A16" s="36" t="n">
        <f aca="false">MAX(A$7:A15)+1</f>
        <v>7</v>
      </c>
      <c r="B16" s="41"/>
      <c r="C16" s="47" t="s">
        <v>24</v>
      </c>
      <c r="D16" s="48" t="s">
        <v>20</v>
      </c>
      <c r="E16" s="45" t="n">
        <v>16</v>
      </c>
      <c r="F16" s="49"/>
      <c r="G16" s="46"/>
      <c r="H16" s="19"/>
    </row>
    <row r="17" customFormat="false" ht="25.5" hidden="false" customHeight="false" outlineLevel="0" collapsed="false">
      <c r="A17" s="36" t="n">
        <f aca="false">MAX(A$7:A16)+1</f>
        <v>8</v>
      </c>
      <c r="B17" s="41"/>
      <c r="C17" s="47" t="s">
        <v>25</v>
      </c>
      <c r="D17" s="48" t="s">
        <v>20</v>
      </c>
      <c r="E17" s="45" t="n">
        <v>49</v>
      </c>
      <c r="F17" s="49"/>
      <c r="G17" s="46"/>
      <c r="H17" s="19"/>
    </row>
    <row r="18" customFormat="false" ht="15.75" hidden="false" customHeight="false" outlineLevel="0" collapsed="false">
      <c r="A18" s="36" t="n">
        <f aca="false">MAX(A$7:A17)+1</f>
        <v>9</v>
      </c>
      <c r="B18" s="41"/>
      <c r="C18" s="47" t="s">
        <v>26</v>
      </c>
      <c r="D18" s="48" t="s">
        <v>20</v>
      </c>
      <c r="E18" s="45" t="n">
        <v>20</v>
      </c>
      <c r="F18" s="49"/>
      <c r="G18" s="46"/>
      <c r="H18" s="19"/>
    </row>
    <row r="19" customFormat="false" ht="15.75" hidden="false" customHeight="false" outlineLevel="0" collapsed="false">
      <c r="A19" s="36" t="n">
        <f aca="false">MAX(A$7:A18)+1</f>
        <v>10</v>
      </c>
      <c r="B19" s="41"/>
      <c r="C19" s="47" t="s">
        <v>27</v>
      </c>
      <c r="D19" s="48" t="s">
        <v>28</v>
      </c>
      <c r="E19" s="45" t="n">
        <v>0.29</v>
      </c>
      <c r="F19" s="49"/>
      <c r="G19" s="46"/>
      <c r="H19" s="19"/>
    </row>
    <row r="20" s="4" customFormat="true" ht="15" hidden="false" customHeight="true" outlineLevel="0" collapsed="false">
      <c r="A20" s="36"/>
      <c r="B20" s="41" t="s">
        <v>29</v>
      </c>
      <c r="C20" s="42" t="s">
        <v>30</v>
      </c>
      <c r="D20" s="42"/>
      <c r="E20" s="42"/>
      <c r="F20" s="42"/>
      <c r="G20" s="42"/>
      <c r="H20" s="16"/>
    </row>
    <row r="21" customFormat="false" ht="25.5" hidden="false" customHeight="false" outlineLevel="0" collapsed="false">
      <c r="A21" s="36" t="n">
        <f aca="false">MAX(A$7:A20)+1</f>
        <v>11</v>
      </c>
      <c r="B21" s="41"/>
      <c r="C21" s="50" t="s">
        <v>31</v>
      </c>
      <c r="D21" s="44" t="s">
        <v>16</v>
      </c>
      <c r="E21" s="45" t="n">
        <v>4273</v>
      </c>
      <c r="F21" s="51"/>
      <c r="G21" s="46"/>
      <c r="H21" s="19"/>
    </row>
    <row r="22" s="4" customFormat="true" ht="15" hidden="false" customHeight="true" outlineLevel="0" collapsed="false">
      <c r="A22" s="36"/>
      <c r="B22" s="41" t="s">
        <v>32</v>
      </c>
      <c r="C22" s="42" t="s">
        <v>33</v>
      </c>
      <c r="D22" s="42"/>
      <c r="E22" s="42"/>
      <c r="F22" s="42"/>
      <c r="G22" s="42"/>
      <c r="H22" s="16"/>
    </row>
    <row r="23" customFormat="false" ht="25.5" hidden="false" customHeight="false" outlineLevel="0" collapsed="false">
      <c r="A23" s="36" t="n">
        <f aca="false">MAX(A$7:A22)+1</f>
        <v>12</v>
      </c>
      <c r="B23" s="41"/>
      <c r="C23" s="50" t="s">
        <v>34</v>
      </c>
      <c r="D23" s="44" t="s">
        <v>16</v>
      </c>
      <c r="E23" s="45" t="n">
        <v>509.2</v>
      </c>
      <c r="F23" s="51"/>
      <c r="G23" s="46"/>
      <c r="H23" s="19"/>
    </row>
    <row r="24" customFormat="false" ht="25.5" hidden="false" customHeight="false" outlineLevel="0" collapsed="false">
      <c r="A24" s="36" t="n">
        <f aca="false">MAX(A$7:A23)+1</f>
        <v>13</v>
      </c>
      <c r="B24" s="41"/>
      <c r="C24" s="50" t="s">
        <v>35</v>
      </c>
      <c r="D24" s="44" t="s">
        <v>16</v>
      </c>
      <c r="E24" s="45" t="n">
        <v>930.45</v>
      </c>
      <c r="F24" s="51"/>
      <c r="G24" s="46"/>
      <c r="H24" s="19"/>
    </row>
    <row r="25" customFormat="false" ht="25.5" hidden="false" customHeight="false" outlineLevel="0" collapsed="false">
      <c r="A25" s="36" t="n">
        <f aca="false">MAX(A$7:A24)+1</f>
        <v>14</v>
      </c>
      <c r="B25" s="41"/>
      <c r="C25" s="50" t="s">
        <v>36</v>
      </c>
      <c r="D25" s="44" t="s">
        <v>16</v>
      </c>
      <c r="E25" s="45" t="n">
        <v>6</v>
      </c>
      <c r="F25" s="51"/>
      <c r="G25" s="46"/>
      <c r="H25" s="19"/>
    </row>
    <row r="26" customFormat="false" ht="15.75" hidden="false" customHeight="false" outlineLevel="0" collapsed="false">
      <c r="A26" s="36" t="n">
        <f aca="false">MAX(A$7:A25)+1</f>
        <v>15</v>
      </c>
      <c r="B26" s="41"/>
      <c r="C26" s="50" t="s">
        <v>37</v>
      </c>
      <c r="D26" s="44" t="s">
        <v>38</v>
      </c>
      <c r="E26" s="45" t="n">
        <v>95</v>
      </c>
      <c r="F26" s="51"/>
      <c r="G26" s="46"/>
      <c r="H26" s="19"/>
    </row>
    <row r="27" s="53" customFormat="true" ht="15.75" hidden="false" customHeight="false" outlineLevel="0" collapsed="false">
      <c r="A27" s="36" t="n">
        <f aca="false">MAX(A$7:A26)+1</f>
        <v>16</v>
      </c>
      <c r="B27" s="41"/>
      <c r="C27" s="43" t="s">
        <v>39</v>
      </c>
      <c r="D27" s="44" t="s">
        <v>38</v>
      </c>
      <c r="E27" s="45" t="n">
        <v>63</v>
      </c>
      <c r="F27" s="45"/>
      <c r="G27" s="46"/>
      <c r="H27" s="52"/>
    </row>
    <row r="28" s="53" customFormat="true" ht="15.75" hidden="false" customHeight="false" outlineLevel="0" collapsed="false">
      <c r="A28" s="36" t="n">
        <f aca="false">MAX(A$7:A27)+1</f>
        <v>17</v>
      </c>
      <c r="B28" s="41"/>
      <c r="C28" s="43" t="s">
        <v>40</v>
      </c>
      <c r="D28" s="44" t="s">
        <v>38</v>
      </c>
      <c r="E28" s="45" t="n">
        <v>40.5</v>
      </c>
      <c r="F28" s="45"/>
      <c r="G28" s="46"/>
      <c r="H28" s="52"/>
    </row>
    <row r="29" s="53" customFormat="true" ht="15.75" hidden="false" customHeight="false" outlineLevel="0" collapsed="false">
      <c r="A29" s="36" t="n">
        <f aca="false">MAX(A$7:A28)+1</f>
        <v>18</v>
      </c>
      <c r="B29" s="41"/>
      <c r="C29" s="43" t="s">
        <v>41</v>
      </c>
      <c r="D29" s="44" t="s">
        <v>42</v>
      </c>
      <c r="E29" s="45" t="n">
        <v>77.25</v>
      </c>
      <c r="F29" s="45"/>
      <c r="G29" s="46"/>
      <c r="H29" s="52"/>
    </row>
    <row r="30" customFormat="false" ht="27" hidden="false" customHeight="true" outlineLevel="0" collapsed="false">
      <c r="A30" s="36" t="n">
        <f aca="false">MAX(A$7:A29)+1</f>
        <v>19</v>
      </c>
      <c r="B30" s="41"/>
      <c r="C30" s="50" t="s">
        <v>43</v>
      </c>
      <c r="D30" s="44" t="s">
        <v>20</v>
      </c>
      <c r="E30" s="45" t="n">
        <v>34</v>
      </c>
      <c r="F30" s="51"/>
      <c r="G30" s="46"/>
      <c r="H30" s="19"/>
    </row>
    <row r="31" s="53" customFormat="true" ht="15.75" hidden="false" customHeight="false" outlineLevel="0" collapsed="false">
      <c r="A31" s="36" t="n">
        <f aca="false">MAX(A$7:A30)+1</f>
        <v>20</v>
      </c>
      <c r="B31" s="41"/>
      <c r="C31" s="43" t="s">
        <v>44</v>
      </c>
      <c r="D31" s="44" t="s">
        <v>20</v>
      </c>
      <c r="E31" s="45" t="n">
        <v>39</v>
      </c>
      <c r="F31" s="45"/>
      <c r="G31" s="46"/>
      <c r="H31" s="52"/>
    </row>
    <row r="32" customFormat="false" ht="18.75" hidden="false" customHeight="true" outlineLevel="0" collapsed="false">
      <c r="A32" s="36"/>
      <c r="B32" s="41"/>
      <c r="C32" s="54" t="s">
        <v>45</v>
      </c>
      <c r="D32" s="54"/>
      <c r="E32" s="55"/>
      <c r="F32" s="56"/>
      <c r="G32" s="56"/>
      <c r="H32" s="19"/>
    </row>
    <row r="33" s="40" customFormat="true" ht="15.75" hidden="false" customHeight="true" outlineLevel="0" collapsed="false">
      <c r="A33" s="36"/>
      <c r="B33" s="37" t="s">
        <v>46</v>
      </c>
      <c r="C33" s="57" t="s">
        <v>47</v>
      </c>
      <c r="D33" s="57"/>
      <c r="E33" s="57"/>
      <c r="F33" s="57"/>
      <c r="G33" s="57"/>
      <c r="H33" s="39"/>
    </row>
    <row r="34" s="4" customFormat="true" ht="15" hidden="false" customHeight="true" outlineLevel="0" collapsed="false">
      <c r="A34" s="36"/>
      <c r="B34" s="41" t="s">
        <v>48</v>
      </c>
      <c r="C34" s="42" t="s">
        <v>49</v>
      </c>
      <c r="D34" s="42"/>
      <c r="E34" s="42"/>
      <c r="F34" s="42"/>
      <c r="G34" s="42"/>
      <c r="H34" s="16"/>
    </row>
    <row r="35" s="4" customFormat="true" ht="25.5" hidden="false" customHeight="false" outlineLevel="0" collapsed="false">
      <c r="A35" s="36" t="n">
        <f aca="false">MAX(A$7:A34)+1</f>
        <v>21</v>
      </c>
      <c r="B35" s="41"/>
      <c r="C35" s="43" t="s">
        <v>50</v>
      </c>
      <c r="D35" s="44" t="s">
        <v>42</v>
      </c>
      <c r="E35" s="45" t="n">
        <v>5275.93</v>
      </c>
      <c r="F35" s="45"/>
      <c r="G35" s="46"/>
      <c r="H35" s="16"/>
    </row>
    <row r="36" s="4" customFormat="true" ht="25.5" hidden="false" customHeight="false" outlineLevel="0" collapsed="false">
      <c r="A36" s="36" t="n">
        <f aca="false">MAX(A$7:A35)+1</f>
        <v>22</v>
      </c>
      <c r="B36" s="41"/>
      <c r="C36" s="43" t="s">
        <v>51</v>
      </c>
      <c r="D36" s="44" t="s">
        <v>42</v>
      </c>
      <c r="E36" s="45" t="n">
        <v>566.79</v>
      </c>
      <c r="F36" s="45"/>
      <c r="G36" s="46"/>
      <c r="H36" s="16"/>
    </row>
    <row r="37" s="4" customFormat="true" ht="15.75" hidden="false" customHeight="false" outlineLevel="0" collapsed="false">
      <c r="A37" s="36" t="n">
        <f aca="false">MAX(A$7:A36)+1</f>
        <v>23</v>
      </c>
      <c r="B37" s="41"/>
      <c r="C37" s="43" t="s">
        <v>52</v>
      </c>
      <c r="D37" s="44" t="s">
        <v>42</v>
      </c>
      <c r="E37" s="45" t="n">
        <v>3231.05</v>
      </c>
      <c r="F37" s="45"/>
      <c r="G37" s="46"/>
      <c r="H37" s="16"/>
    </row>
    <row r="38" s="4" customFormat="true" ht="15.75" hidden="false" customHeight="false" outlineLevel="0" collapsed="false">
      <c r="A38" s="36" t="n">
        <f aca="false">MAX(A$7:A37)+1</f>
        <v>24</v>
      </c>
      <c r="B38" s="41"/>
      <c r="C38" s="43" t="s">
        <v>53</v>
      </c>
      <c r="D38" s="44" t="s">
        <v>16</v>
      </c>
      <c r="E38" s="45" t="n">
        <v>15080.71</v>
      </c>
      <c r="F38" s="45"/>
      <c r="G38" s="46"/>
      <c r="H38" s="16"/>
    </row>
    <row r="39" s="4" customFormat="true" ht="15" hidden="false" customHeight="true" outlineLevel="0" collapsed="false">
      <c r="A39" s="36"/>
      <c r="B39" s="41" t="s">
        <v>54</v>
      </c>
      <c r="C39" s="42" t="s">
        <v>55</v>
      </c>
      <c r="D39" s="42"/>
      <c r="E39" s="42"/>
      <c r="F39" s="42"/>
      <c r="G39" s="42"/>
      <c r="H39" s="16"/>
    </row>
    <row r="40" s="4" customFormat="true" ht="25.5" hidden="false" customHeight="false" outlineLevel="0" collapsed="false">
      <c r="A40" s="36" t="n">
        <f aca="false">MAX(A$7:A39)+1</f>
        <v>25</v>
      </c>
      <c r="B40" s="41"/>
      <c r="C40" s="58" t="s">
        <v>56</v>
      </c>
      <c r="D40" s="59" t="s">
        <v>42</v>
      </c>
      <c r="E40" s="45" t="n">
        <v>3495.75</v>
      </c>
      <c r="F40" s="45"/>
      <c r="G40" s="46"/>
      <c r="H40" s="16"/>
    </row>
    <row r="41" s="4" customFormat="true" ht="25.5" hidden="false" customHeight="false" outlineLevel="0" collapsed="false">
      <c r="A41" s="36" t="n">
        <f aca="false">MAX(A$7:A40)+1</f>
        <v>26</v>
      </c>
      <c r="B41" s="41"/>
      <c r="C41" s="58" t="s">
        <v>57</v>
      </c>
      <c r="D41" s="59" t="s">
        <v>42</v>
      </c>
      <c r="E41" s="45" t="n">
        <v>566.79</v>
      </c>
      <c r="F41" s="45"/>
      <c r="G41" s="46"/>
      <c r="H41" s="16"/>
    </row>
    <row r="42" customFormat="false" ht="15.75" hidden="false" customHeight="false" outlineLevel="0" collapsed="false">
      <c r="A42" s="36" t="n">
        <f aca="false">MAX(A$7:A41)+1</f>
        <v>27</v>
      </c>
      <c r="B42" s="41"/>
      <c r="C42" s="43" t="s">
        <v>58</v>
      </c>
      <c r="D42" s="60" t="s">
        <v>16</v>
      </c>
      <c r="E42" s="51" t="n">
        <v>6105.05</v>
      </c>
      <c r="F42" s="61"/>
      <c r="G42" s="46"/>
      <c r="H42" s="19"/>
    </row>
    <row r="43" customFormat="false" ht="18.75" hidden="false" customHeight="true" outlineLevel="0" collapsed="false">
      <c r="A43" s="36"/>
      <c r="B43" s="41"/>
      <c r="C43" s="54" t="s">
        <v>59</v>
      </c>
      <c r="D43" s="54"/>
      <c r="E43" s="62"/>
      <c r="F43" s="56"/>
      <c r="G43" s="56"/>
      <c r="H43" s="19"/>
    </row>
    <row r="44" customFormat="false" ht="15.75" hidden="false" customHeight="false" outlineLevel="0" collapsed="false">
      <c r="A44" s="36"/>
      <c r="B44" s="37" t="s">
        <v>60</v>
      </c>
      <c r="C44" s="63" t="s">
        <v>61</v>
      </c>
      <c r="D44" s="64"/>
      <c r="E44" s="65"/>
      <c r="F44" s="64"/>
      <c r="G44" s="66"/>
      <c r="H44" s="19"/>
    </row>
    <row r="45" s="4" customFormat="true" ht="15" hidden="false" customHeight="false" outlineLevel="0" collapsed="false">
      <c r="A45" s="36"/>
      <c r="B45" s="41" t="s">
        <v>62</v>
      </c>
      <c r="C45" s="67" t="s">
        <v>63</v>
      </c>
      <c r="D45" s="68"/>
      <c r="E45" s="69"/>
      <c r="F45" s="68"/>
      <c r="G45" s="70"/>
      <c r="H45" s="16"/>
    </row>
    <row r="46" customFormat="false" ht="15.75" hidden="false" customHeight="false" outlineLevel="0" collapsed="false">
      <c r="A46" s="36" t="n">
        <f aca="false">MAX(A$7:A45)+1</f>
        <v>28</v>
      </c>
      <c r="B46" s="41"/>
      <c r="C46" s="43" t="s">
        <v>64</v>
      </c>
      <c r="D46" s="44" t="s">
        <v>38</v>
      </c>
      <c r="E46" s="45" t="n">
        <v>169</v>
      </c>
      <c r="F46" s="45"/>
      <c r="G46" s="46"/>
      <c r="H46" s="19"/>
    </row>
    <row r="47" customFormat="false" ht="25.5" hidden="false" customHeight="true" outlineLevel="0" collapsed="false">
      <c r="A47" s="36" t="n">
        <f aca="false">MAX(A$7:A46)+1</f>
        <v>29</v>
      </c>
      <c r="B47" s="41"/>
      <c r="C47" s="43" t="s">
        <v>65</v>
      </c>
      <c r="D47" s="44" t="s">
        <v>16</v>
      </c>
      <c r="E47" s="45" t="n">
        <v>204.3</v>
      </c>
      <c r="F47" s="45"/>
      <c r="G47" s="46"/>
      <c r="H47" s="19"/>
    </row>
    <row r="48" customFormat="false" ht="25.5" hidden="false" customHeight="false" outlineLevel="0" collapsed="false">
      <c r="A48" s="36" t="n">
        <f aca="false">MAX(A$7:A47)+1</f>
        <v>30</v>
      </c>
      <c r="B48" s="41"/>
      <c r="C48" s="43" t="s">
        <v>66</v>
      </c>
      <c r="D48" s="44" t="s">
        <v>16</v>
      </c>
      <c r="E48" s="45" t="n">
        <v>322.2</v>
      </c>
      <c r="F48" s="45"/>
      <c r="G48" s="46"/>
      <c r="H48" s="19"/>
    </row>
    <row r="49" customFormat="false" ht="25.5" hidden="false" customHeight="false" outlineLevel="0" collapsed="false">
      <c r="A49" s="36" t="n">
        <f aca="false">MAX(A$7:A48)+1</f>
        <v>31</v>
      </c>
      <c r="B49" s="41"/>
      <c r="C49" s="43" t="s">
        <v>67</v>
      </c>
      <c r="D49" s="44" t="s">
        <v>16</v>
      </c>
      <c r="E49" s="45" t="n">
        <v>751.8</v>
      </c>
      <c r="F49" s="45"/>
      <c r="G49" s="46"/>
      <c r="H49" s="19"/>
    </row>
    <row r="50" customFormat="false" ht="15.75" hidden="false" customHeight="false" outlineLevel="0" collapsed="false">
      <c r="A50" s="36" t="n">
        <f aca="false">MAX(A$7:A49)+1</f>
        <v>32</v>
      </c>
      <c r="B50" s="41"/>
      <c r="C50" s="43" t="s">
        <v>68</v>
      </c>
      <c r="D50" s="44" t="s">
        <v>38</v>
      </c>
      <c r="E50" s="45" t="n">
        <v>33</v>
      </c>
      <c r="F50" s="45"/>
      <c r="G50" s="46"/>
      <c r="H50" s="19"/>
    </row>
    <row r="51" customFormat="false" ht="15.75" hidden="false" customHeight="false" outlineLevel="0" collapsed="false">
      <c r="A51" s="36" t="n">
        <f aca="false">MAX(A$7:A50)+1</f>
        <v>33</v>
      </c>
      <c r="B51" s="41"/>
      <c r="C51" s="43" t="s">
        <v>69</v>
      </c>
      <c r="D51" s="44" t="s">
        <v>20</v>
      </c>
      <c r="E51" s="45" t="n">
        <v>2</v>
      </c>
      <c r="F51" s="45"/>
      <c r="G51" s="46"/>
      <c r="H51" s="19"/>
    </row>
    <row r="52" customFormat="false" ht="18.75" hidden="false" customHeight="true" outlineLevel="0" collapsed="false">
      <c r="A52" s="36"/>
      <c r="B52" s="41"/>
      <c r="C52" s="54" t="s">
        <v>70</v>
      </c>
      <c r="D52" s="54"/>
      <c r="E52" s="62"/>
      <c r="F52" s="56"/>
      <c r="G52" s="56"/>
      <c r="H52" s="19"/>
    </row>
    <row r="53" customFormat="false" ht="15.75" hidden="false" customHeight="true" outlineLevel="0" collapsed="false">
      <c r="A53" s="36"/>
      <c r="B53" s="37" t="s">
        <v>71</v>
      </c>
      <c r="C53" s="57" t="s">
        <v>72</v>
      </c>
      <c r="D53" s="57"/>
      <c r="E53" s="57"/>
      <c r="F53" s="57"/>
      <c r="G53" s="57"/>
      <c r="H53" s="19"/>
    </row>
    <row r="54" s="4" customFormat="true" ht="15" hidden="false" customHeight="true" outlineLevel="0" collapsed="false">
      <c r="A54" s="36"/>
      <c r="B54" s="41" t="s">
        <v>73</v>
      </c>
      <c r="C54" s="42" t="s">
        <v>74</v>
      </c>
      <c r="D54" s="42"/>
      <c r="E54" s="42"/>
      <c r="F54" s="42"/>
      <c r="G54" s="42"/>
      <c r="H54" s="16"/>
    </row>
    <row r="55" customFormat="false" ht="25.5" hidden="false" customHeight="false" outlineLevel="0" collapsed="false">
      <c r="A55" s="36" t="n">
        <f aca="false">MAX(A$7:A54)+1</f>
        <v>34</v>
      </c>
      <c r="B55" s="41"/>
      <c r="C55" s="43" t="s">
        <v>75</v>
      </c>
      <c r="D55" s="44" t="s">
        <v>16</v>
      </c>
      <c r="E55" s="45" t="n">
        <v>20716.43</v>
      </c>
      <c r="F55" s="45"/>
      <c r="G55" s="46"/>
      <c r="H55" s="19"/>
    </row>
    <row r="56" s="4" customFormat="true" ht="15" hidden="false" customHeight="true" outlineLevel="0" collapsed="false">
      <c r="A56" s="36"/>
      <c r="B56" s="41" t="s">
        <v>76</v>
      </c>
      <c r="C56" s="42" t="s">
        <v>77</v>
      </c>
      <c r="D56" s="42"/>
      <c r="E56" s="42"/>
      <c r="F56" s="42"/>
      <c r="G56" s="42"/>
      <c r="H56" s="16"/>
    </row>
    <row r="57" customFormat="false" ht="25.5" hidden="false" customHeight="false" outlineLevel="0" collapsed="false">
      <c r="A57" s="36" t="n">
        <f aca="false">MAX(A$7:A56)+1</f>
        <v>35</v>
      </c>
      <c r="B57" s="41"/>
      <c r="C57" s="43" t="s">
        <v>78</v>
      </c>
      <c r="D57" s="44" t="s">
        <v>16</v>
      </c>
      <c r="E57" s="45" t="n">
        <v>65699.42</v>
      </c>
      <c r="F57" s="45"/>
      <c r="G57" s="46"/>
      <c r="H57" s="19"/>
    </row>
    <row r="58" s="4" customFormat="true" ht="15" hidden="false" customHeight="true" outlineLevel="0" collapsed="false">
      <c r="A58" s="36"/>
      <c r="B58" s="41" t="s">
        <v>79</v>
      </c>
      <c r="C58" s="42" t="s">
        <v>80</v>
      </c>
      <c r="D58" s="42"/>
      <c r="E58" s="42"/>
      <c r="F58" s="42"/>
      <c r="G58" s="42"/>
      <c r="H58" s="16"/>
    </row>
    <row r="59" customFormat="false" ht="15.75" hidden="false" customHeight="false" outlineLevel="0" collapsed="false">
      <c r="A59" s="36" t="n">
        <f aca="false">MAX(A$7:A58)+1</f>
        <v>36</v>
      </c>
      <c r="B59" s="41"/>
      <c r="C59" s="43" t="s">
        <v>81</v>
      </c>
      <c r="D59" s="44" t="s">
        <v>16</v>
      </c>
      <c r="E59" s="45" t="n">
        <v>384</v>
      </c>
      <c r="F59" s="45"/>
      <c r="G59" s="46"/>
      <c r="H59" s="19"/>
    </row>
    <row r="60" s="4" customFormat="true" ht="15" hidden="false" customHeight="true" outlineLevel="0" collapsed="false">
      <c r="A60" s="36"/>
      <c r="B60" s="41" t="s">
        <v>82</v>
      </c>
      <c r="C60" s="42" t="s">
        <v>83</v>
      </c>
      <c r="D60" s="42"/>
      <c r="E60" s="42"/>
      <c r="F60" s="42"/>
      <c r="G60" s="42"/>
      <c r="H60" s="16"/>
    </row>
    <row r="61" customFormat="false" ht="25.5" hidden="false" customHeight="false" outlineLevel="0" collapsed="false">
      <c r="A61" s="36" t="n">
        <f aca="false">MAX(A$7:A60)+1</f>
        <v>37</v>
      </c>
      <c r="B61" s="41"/>
      <c r="C61" s="43" t="s">
        <v>84</v>
      </c>
      <c r="D61" s="44" t="s">
        <v>16</v>
      </c>
      <c r="E61" s="45" t="n">
        <v>8728.79</v>
      </c>
      <c r="F61" s="45"/>
      <c r="G61" s="46"/>
      <c r="H61" s="19"/>
    </row>
    <row r="62" customFormat="false" ht="25.5" hidden="false" customHeight="false" outlineLevel="0" collapsed="false">
      <c r="A62" s="36" t="n">
        <f aca="false">MAX(A$7:A61)+1</f>
        <v>38</v>
      </c>
      <c r="B62" s="41"/>
      <c r="C62" s="43" t="s">
        <v>85</v>
      </c>
      <c r="D62" s="44" t="s">
        <v>16</v>
      </c>
      <c r="E62" s="45" t="n">
        <v>173</v>
      </c>
      <c r="F62" s="45"/>
      <c r="G62" s="46"/>
      <c r="H62" s="19"/>
    </row>
    <row r="63" s="4" customFormat="true" ht="15" hidden="false" customHeight="true" outlineLevel="0" collapsed="false">
      <c r="A63" s="36"/>
      <c r="B63" s="41" t="s">
        <v>86</v>
      </c>
      <c r="C63" s="42" t="s">
        <v>87</v>
      </c>
      <c r="D63" s="42"/>
      <c r="E63" s="42"/>
      <c r="F63" s="42"/>
      <c r="G63" s="42"/>
      <c r="H63" s="16"/>
    </row>
    <row r="64" customFormat="false" ht="15.75" hidden="false" customHeight="false" outlineLevel="0" collapsed="false">
      <c r="A64" s="36" t="n">
        <f aca="false">MAX(A$7:A63)+1</f>
        <v>39</v>
      </c>
      <c r="B64" s="41"/>
      <c r="C64" s="43" t="s">
        <v>88</v>
      </c>
      <c r="D64" s="44" t="s">
        <v>16</v>
      </c>
      <c r="E64" s="45" t="n">
        <v>946.26</v>
      </c>
      <c r="F64" s="45"/>
      <c r="G64" s="46"/>
      <c r="H64" s="19"/>
    </row>
    <row r="65" customFormat="false" ht="25.5" hidden="false" customHeight="false" outlineLevel="0" collapsed="false">
      <c r="A65" s="36" t="n">
        <f aca="false">MAX(A$7:A64)+1</f>
        <v>40</v>
      </c>
      <c r="B65" s="41"/>
      <c r="C65" s="43" t="s">
        <v>89</v>
      </c>
      <c r="D65" s="44" t="s">
        <v>16</v>
      </c>
      <c r="E65" s="45" t="n">
        <v>3213.75</v>
      </c>
      <c r="F65" s="45"/>
      <c r="G65" s="46"/>
      <c r="H65" s="19"/>
    </row>
    <row r="66" customFormat="false" ht="25.5" hidden="false" customHeight="false" outlineLevel="0" collapsed="false">
      <c r="A66" s="36" t="n">
        <f aca="false">MAX(A$7:A65)+1</f>
        <v>41</v>
      </c>
      <c r="B66" s="41"/>
      <c r="C66" s="43" t="s">
        <v>90</v>
      </c>
      <c r="D66" s="44" t="s">
        <v>91</v>
      </c>
      <c r="E66" s="45" t="n">
        <v>3907.17</v>
      </c>
      <c r="F66" s="45"/>
      <c r="G66" s="46"/>
      <c r="H66" s="19"/>
    </row>
    <row r="67" customFormat="false" ht="18.75" hidden="false" customHeight="true" outlineLevel="0" collapsed="false">
      <c r="A67" s="36"/>
      <c r="B67" s="41"/>
      <c r="C67" s="54" t="s">
        <v>92</v>
      </c>
      <c r="D67" s="54"/>
      <c r="E67" s="62"/>
      <c r="F67" s="56"/>
      <c r="G67" s="56"/>
      <c r="H67" s="19"/>
    </row>
    <row r="68" s="4" customFormat="true" ht="15.75" hidden="false" customHeight="true" outlineLevel="0" collapsed="false">
      <c r="A68" s="36"/>
      <c r="B68" s="37" t="s">
        <v>93</v>
      </c>
      <c r="C68" s="57" t="s">
        <v>94</v>
      </c>
      <c r="D68" s="57"/>
      <c r="E68" s="57"/>
      <c r="F68" s="57"/>
      <c r="G68" s="57"/>
      <c r="H68" s="16"/>
    </row>
    <row r="69" customFormat="false" ht="15" hidden="false" customHeight="true" outlineLevel="0" collapsed="false">
      <c r="A69" s="36"/>
      <c r="B69" s="41" t="s">
        <v>95</v>
      </c>
      <c r="C69" s="42" t="s">
        <v>96</v>
      </c>
      <c r="D69" s="42"/>
      <c r="E69" s="42"/>
      <c r="F69" s="42"/>
      <c r="G69" s="42"/>
      <c r="H69" s="19"/>
    </row>
    <row r="70" s="4" customFormat="true" ht="25.5" hidden="false" customHeight="false" outlineLevel="0" collapsed="false">
      <c r="A70" s="36" t="n">
        <f aca="false">MAX(A$7:A69)+1</f>
        <v>42</v>
      </c>
      <c r="B70" s="41"/>
      <c r="C70" s="43" t="s">
        <v>97</v>
      </c>
      <c r="D70" s="44" t="s">
        <v>16</v>
      </c>
      <c r="E70" s="45" t="n">
        <v>3669</v>
      </c>
      <c r="F70" s="45"/>
      <c r="G70" s="46"/>
      <c r="H70" s="16"/>
    </row>
    <row r="71" customFormat="false" ht="25.5" hidden="false" customHeight="false" outlineLevel="0" collapsed="false">
      <c r="A71" s="36" t="n">
        <f aca="false">MAX(A$7:A70)+1</f>
        <v>43</v>
      </c>
      <c r="B71" s="41"/>
      <c r="C71" s="50" t="s">
        <v>98</v>
      </c>
      <c r="D71" s="44" t="s">
        <v>16</v>
      </c>
      <c r="E71" s="71" t="n">
        <v>3548.68</v>
      </c>
      <c r="F71" s="45"/>
      <c r="G71" s="46"/>
      <c r="H71" s="19"/>
    </row>
    <row r="72" customFormat="false" ht="15.75" hidden="false" customHeight="false" outlineLevel="0" collapsed="false">
      <c r="A72" s="36" t="n">
        <f aca="false">MAX(A$7:A71)+1</f>
        <v>44</v>
      </c>
      <c r="B72" s="41"/>
      <c r="C72" s="50" t="s">
        <v>99</v>
      </c>
      <c r="D72" s="44" t="s">
        <v>16</v>
      </c>
      <c r="E72" s="71" t="n">
        <v>26441.67</v>
      </c>
      <c r="F72" s="45"/>
      <c r="G72" s="46"/>
      <c r="H72" s="19"/>
    </row>
    <row r="73" customFormat="false" ht="25.5" hidden="false" customHeight="false" outlineLevel="0" collapsed="false">
      <c r="A73" s="36" t="n">
        <f aca="false">MAX(A$7:A72)+1</f>
        <v>45</v>
      </c>
      <c r="B73" s="41"/>
      <c r="C73" s="50" t="s">
        <v>100</v>
      </c>
      <c r="D73" s="44" t="s">
        <v>16</v>
      </c>
      <c r="E73" s="71" t="n">
        <v>25013.67</v>
      </c>
      <c r="F73" s="45"/>
      <c r="G73" s="46"/>
      <c r="H73" s="19"/>
    </row>
    <row r="74" customFormat="false" ht="18.75" hidden="false" customHeight="true" outlineLevel="0" collapsed="false">
      <c r="A74" s="36"/>
      <c r="B74" s="41"/>
      <c r="C74" s="54" t="s">
        <v>101</v>
      </c>
      <c r="D74" s="54"/>
      <c r="E74" s="62"/>
      <c r="F74" s="56"/>
      <c r="G74" s="56"/>
      <c r="H74" s="19"/>
    </row>
    <row r="75" customFormat="false" ht="15.75" hidden="false" customHeight="true" outlineLevel="0" collapsed="false">
      <c r="A75" s="36"/>
      <c r="B75" s="37" t="s">
        <v>102</v>
      </c>
      <c r="C75" s="57" t="s">
        <v>103</v>
      </c>
      <c r="D75" s="57"/>
      <c r="E75" s="57"/>
      <c r="F75" s="57"/>
      <c r="G75" s="57"/>
      <c r="H75" s="19"/>
    </row>
    <row r="76" s="4" customFormat="true" ht="16.5" hidden="false" customHeight="true" outlineLevel="0" collapsed="false">
      <c r="A76" s="36"/>
      <c r="B76" s="41" t="s">
        <v>104</v>
      </c>
      <c r="C76" s="42" t="s">
        <v>105</v>
      </c>
      <c r="D76" s="42"/>
      <c r="E76" s="42"/>
      <c r="F76" s="42"/>
      <c r="G76" s="42"/>
      <c r="H76" s="16"/>
    </row>
    <row r="77" s="4" customFormat="true" ht="15.75" hidden="false" customHeight="false" outlineLevel="0" collapsed="false">
      <c r="A77" s="36" t="n">
        <f aca="false">MAX(A$7:A76)+1</f>
        <v>46</v>
      </c>
      <c r="B77" s="41"/>
      <c r="C77" s="43" t="s">
        <v>106</v>
      </c>
      <c r="D77" s="44" t="s">
        <v>38</v>
      </c>
      <c r="E77" s="45" t="n">
        <v>244</v>
      </c>
      <c r="F77" s="45"/>
      <c r="G77" s="46"/>
      <c r="H77" s="16"/>
    </row>
    <row r="78" s="4" customFormat="true" ht="15.75" hidden="false" customHeight="false" outlineLevel="0" collapsed="false">
      <c r="A78" s="36" t="n">
        <f aca="false">MAX(A$7:A77)+1</f>
        <v>47</v>
      </c>
      <c r="B78" s="41"/>
      <c r="C78" s="43" t="s">
        <v>107</v>
      </c>
      <c r="D78" s="44" t="s">
        <v>38</v>
      </c>
      <c r="E78" s="45" t="n">
        <v>7.5</v>
      </c>
      <c r="F78" s="45"/>
      <c r="G78" s="46"/>
      <c r="H78" s="16"/>
    </row>
    <row r="79" s="4" customFormat="true" ht="15.75" hidden="false" customHeight="false" outlineLevel="0" collapsed="false">
      <c r="A79" s="36" t="n">
        <f aca="false">MAX(A$7:A78)+1</f>
        <v>48</v>
      </c>
      <c r="B79" s="41"/>
      <c r="C79" s="43" t="s">
        <v>108</v>
      </c>
      <c r="D79" s="44" t="s">
        <v>38</v>
      </c>
      <c r="E79" s="45" t="n">
        <v>10</v>
      </c>
      <c r="F79" s="45"/>
      <c r="G79" s="46"/>
      <c r="H79" s="16"/>
    </row>
    <row r="80" s="4" customFormat="true" ht="15.75" hidden="false" customHeight="false" outlineLevel="0" collapsed="false">
      <c r="A80" s="36" t="n">
        <f aca="false">MAX(A$7:A79)+1</f>
        <v>49</v>
      </c>
      <c r="B80" s="41"/>
      <c r="C80" s="43" t="s">
        <v>109</v>
      </c>
      <c r="D80" s="44" t="s">
        <v>16</v>
      </c>
      <c r="E80" s="45" t="n">
        <v>63</v>
      </c>
      <c r="F80" s="45"/>
      <c r="G80" s="46"/>
      <c r="H80" s="16"/>
    </row>
    <row r="81" s="4" customFormat="true" ht="16.5" hidden="false" customHeight="true" outlineLevel="0" collapsed="false">
      <c r="A81" s="36"/>
      <c r="B81" s="41" t="s">
        <v>110</v>
      </c>
      <c r="C81" s="42" t="s">
        <v>111</v>
      </c>
      <c r="D81" s="42"/>
      <c r="E81" s="42"/>
      <c r="F81" s="42"/>
      <c r="G81" s="42"/>
      <c r="H81" s="16"/>
    </row>
    <row r="82" s="4" customFormat="true" ht="25.5" hidden="false" customHeight="false" outlineLevel="0" collapsed="false">
      <c r="A82" s="36" t="n">
        <f aca="false">MAX(A$7:A81)+1</f>
        <v>50</v>
      </c>
      <c r="B82" s="41"/>
      <c r="C82" s="43" t="s">
        <v>112</v>
      </c>
      <c r="D82" s="44" t="s">
        <v>16</v>
      </c>
      <c r="E82" s="45" t="n">
        <v>14280</v>
      </c>
      <c r="F82" s="45"/>
      <c r="G82" s="46"/>
      <c r="H82" s="16"/>
    </row>
    <row r="83" s="4" customFormat="true" ht="21" hidden="false" customHeight="true" outlineLevel="0" collapsed="false">
      <c r="A83" s="36" t="n">
        <f aca="false">MAX(A$7:A82)+1</f>
        <v>51</v>
      </c>
      <c r="B83" s="41"/>
      <c r="C83" s="43" t="s">
        <v>113</v>
      </c>
      <c r="D83" s="44" t="s">
        <v>16</v>
      </c>
      <c r="E83" s="45" t="n">
        <v>12304.95</v>
      </c>
      <c r="F83" s="45"/>
      <c r="G83" s="46"/>
      <c r="H83" s="16"/>
    </row>
    <row r="84" s="4" customFormat="true" ht="16.5" hidden="false" customHeight="true" outlineLevel="0" collapsed="false">
      <c r="A84" s="36"/>
      <c r="B84" s="41" t="s">
        <v>114</v>
      </c>
      <c r="C84" s="42" t="s">
        <v>115</v>
      </c>
      <c r="D84" s="42"/>
      <c r="E84" s="42"/>
      <c r="F84" s="42"/>
      <c r="G84" s="42"/>
      <c r="H84" s="16"/>
    </row>
    <row r="85" s="4" customFormat="true" ht="25.5" hidden="false" customHeight="false" outlineLevel="0" collapsed="false">
      <c r="A85" s="36" t="n">
        <f aca="false">MAX(A$7:A84)+1</f>
        <v>52</v>
      </c>
      <c r="B85" s="41"/>
      <c r="C85" s="43" t="s">
        <v>116</v>
      </c>
      <c r="D85" s="44" t="s">
        <v>38</v>
      </c>
      <c r="E85" s="45" t="n">
        <v>270</v>
      </c>
      <c r="F85" s="45"/>
      <c r="G85" s="46"/>
      <c r="H85" s="16"/>
    </row>
    <row r="86" customFormat="false" ht="18.75" hidden="false" customHeight="true" outlineLevel="0" collapsed="false">
      <c r="A86" s="36"/>
      <c r="B86" s="41"/>
      <c r="C86" s="54" t="s">
        <v>117</v>
      </c>
      <c r="D86" s="54"/>
      <c r="E86" s="62"/>
      <c r="F86" s="56"/>
      <c r="G86" s="56"/>
      <c r="H86" s="19"/>
    </row>
    <row r="87" customFormat="false" ht="15.75" hidden="false" customHeight="true" outlineLevel="0" collapsed="false">
      <c r="A87" s="36"/>
      <c r="B87" s="37" t="s">
        <v>118</v>
      </c>
      <c r="C87" s="57" t="s">
        <v>119</v>
      </c>
      <c r="D87" s="57"/>
      <c r="E87" s="57"/>
      <c r="F87" s="57"/>
      <c r="G87" s="57"/>
      <c r="H87" s="19"/>
    </row>
    <row r="88" s="4" customFormat="true" ht="15" hidden="false" customHeight="true" outlineLevel="0" collapsed="false">
      <c r="A88" s="36"/>
      <c r="B88" s="41" t="s">
        <v>120</v>
      </c>
      <c r="C88" s="42" t="s">
        <v>121</v>
      </c>
      <c r="D88" s="42"/>
      <c r="E88" s="42"/>
      <c r="F88" s="42"/>
      <c r="G88" s="42"/>
      <c r="H88" s="16"/>
    </row>
    <row r="89" customFormat="false" ht="25.5" hidden="false" customHeight="false" outlineLevel="0" collapsed="false">
      <c r="A89" s="36" t="n">
        <f aca="false">MAX(A$7:A88)+1</f>
        <v>53</v>
      </c>
      <c r="B89" s="41"/>
      <c r="C89" s="43" t="s">
        <v>122</v>
      </c>
      <c r="D89" s="44" t="s">
        <v>20</v>
      </c>
      <c r="E89" s="45" t="n">
        <v>48</v>
      </c>
      <c r="F89" s="45"/>
      <c r="G89" s="46"/>
      <c r="H89" s="19"/>
    </row>
    <row r="90" customFormat="false" ht="15.75" hidden="false" customHeight="false" outlineLevel="0" collapsed="false">
      <c r="A90" s="36" t="n">
        <f aca="false">MAX(A$7:A89)+1</f>
        <v>54</v>
      </c>
      <c r="B90" s="41"/>
      <c r="C90" s="43" t="s">
        <v>123</v>
      </c>
      <c r="D90" s="44" t="s">
        <v>20</v>
      </c>
      <c r="E90" s="45" t="n">
        <v>24</v>
      </c>
      <c r="F90" s="45"/>
      <c r="G90" s="46"/>
      <c r="H90" s="19"/>
    </row>
    <row r="91" customFormat="false" ht="15.75" hidden="false" customHeight="false" outlineLevel="0" collapsed="false">
      <c r="A91" s="36" t="n">
        <f aca="false">MAX(A$7:A90)+1</f>
        <v>55</v>
      </c>
      <c r="B91" s="41"/>
      <c r="C91" s="43" t="s">
        <v>124</v>
      </c>
      <c r="D91" s="44" t="s">
        <v>20</v>
      </c>
      <c r="E91" s="45" t="n">
        <v>30</v>
      </c>
      <c r="F91" s="45"/>
      <c r="G91" s="46"/>
      <c r="H91" s="19"/>
    </row>
    <row r="92" s="4" customFormat="true" ht="15" hidden="false" customHeight="true" outlineLevel="0" collapsed="false">
      <c r="A92" s="36"/>
      <c r="B92" s="41" t="s">
        <v>125</v>
      </c>
      <c r="C92" s="42" t="s">
        <v>126</v>
      </c>
      <c r="D92" s="42"/>
      <c r="E92" s="42"/>
      <c r="F92" s="42"/>
      <c r="G92" s="42"/>
      <c r="H92" s="16"/>
    </row>
    <row r="93" customFormat="false" ht="25.5" hidden="false" customHeight="false" outlineLevel="0" collapsed="false">
      <c r="A93" s="36" t="n">
        <f aca="false">MAX(A$7:A92)+1</f>
        <v>56</v>
      </c>
      <c r="B93" s="41"/>
      <c r="C93" s="43" t="s">
        <v>127</v>
      </c>
      <c r="D93" s="44" t="s">
        <v>38</v>
      </c>
      <c r="E93" s="45" t="n">
        <v>728</v>
      </c>
      <c r="F93" s="45"/>
      <c r="G93" s="46"/>
      <c r="H93" s="19"/>
    </row>
    <row r="94" customFormat="false" ht="18.75" hidden="false" customHeight="true" outlineLevel="0" collapsed="false">
      <c r="A94" s="36"/>
      <c r="B94" s="41"/>
      <c r="C94" s="54" t="s">
        <v>128</v>
      </c>
      <c r="D94" s="54"/>
      <c r="E94" s="55"/>
      <c r="F94" s="56"/>
      <c r="G94" s="56"/>
      <c r="H94" s="19"/>
    </row>
    <row r="95" customFormat="false" ht="15.75" hidden="false" customHeight="true" outlineLevel="0" collapsed="false">
      <c r="A95" s="36"/>
      <c r="B95" s="37" t="s">
        <v>129</v>
      </c>
      <c r="C95" s="57" t="s">
        <v>130</v>
      </c>
      <c r="D95" s="57"/>
      <c r="E95" s="57"/>
      <c r="F95" s="57"/>
      <c r="G95" s="57"/>
      <c r="H95" s="19"/>
    </row>
    <row r="96" customFormat="false" ht="15" hidden="false" customHeight="true" outlineLevel="0" collapsed="false">
      <c r="A96" s="36"/>
      <c r="B96" s="41" t="s">
        <v>131</v>
      </c>
      <c r="C96" s="42" t="s">
        <v>132</v>
      </c>
      <c r="D96" s="42"/>
      <c r="E96" s="42"/>
      <c r="F96" s="42"/>
      <c r="G96" s="42"/>
      <c r="H96" s="19"/>
    </row>
    <row r="97" customFormat="false" ht="25.5" hidden="false" customHeight="false" outlineLevel="0" collapsed="false">
      <c r="A97" s="36" t="n">
        <f aca="false">MAX(A$7:A96)+1</f>
        <v>57</v>
      </c>
      <c r="B97" s="41"/>
      <c r="C97" s="43" t="s">
        <v>133</v>
      </c>
      <c r="D97" s="44" t="s">
        <v>38</v>
      </c>
      <c r="E97" s="45" t="n">
        <v>688</v>
      </c>
      <c r="F97" s="45"/>
      <c r="G97" s="46"/>
      <c r="H97" s="19"/>
    </row>
    <row r="98" customFormat="false" ht="15" hidden="false" customHeight="true" outlineLevel="0" collapsed="false">
      <c r="A98" s="36"/>
      <c r="B98" s="41" t="s">
        <v>134</v>
      </c>
      <c r="C98" s="72" t="s">
        <v>135</v>
      </c>
      <c r="D98" s="72"/>
      <c r="E98" s="72"/>
      <c r="F98" s="72"/>
      <c r="G98" s="72"/>
      <c r="H98" s="19"/>
    </row>
    <row r="99" customFormat="false" ht="25.5" hidden="false" customHeight="false" outlineLevel="0" collapsed="false">
      <c r="A99" s="36" t="n">
        <f aca="false">MAX(A$7:A98)+1</f>
        <v>58</v>
      </c>
      <c r="B99" s="41"/>
      <c r="C99" s="43" t="s">
        <v>136</v>
      </c>
      <c r="D99" s="44" t="s">
        <v>16</v>
      </c>
      <c r="E99" s="45" t="n">
        <v>1157.2</v>
      </c>
      <c r="F99" s="45"/>
      <c r="G99" s="46"/>
      <c r="H99" s="19"/>
    </row>
    <row r="100" customFormat="false" ht="15" hidden="false" customHeight="true" outlineLevel="0" collapsed="false">
      <c r="A100" s="36"/>
      <c r="B100" s="41" t="s">
        <v>137</v>
      </c>
      <c r="C100" s="42" t="s">
        <v>138</v>
      </c>
      <c r="D100" s="42"/>
      <c r="E100" s="42"/>
      <c r="F100" s="42"/>
      <c r="G100" s="42"/>
      <c r="H100" s="19"/>
    </row>
    <row r="101" customFormat="false" ht="25.5" hidden="false" customHeight="false" outlineLevel="0" collapsed="false">
      <c r="A101" s="36" t="n">
        <f aca="false">MAX(A$7:A100)+1</f>
        <v>59</v>
      </c>
      <c r="B101" s="41"/>
      <c r="C101" s="43" t="s">
        <v>139</v>
      </c>
      <c r="D101" s="44" t="s">
        <v>38</v>
      </c>
      <c r="E101" s="45" t="n">
        <v>724</v>
      </c>
      <c r="F101" s="45"/>
      <c r="G101" s="46"/>
      <c r="H101" s="19"/>
    </row>
    <row r="102" customFormat="false" ht="15" hidden="false" customHeight="true" outlineLevel="0" collapsed="false">
      <c r="A102" s="36"/>
      <c r="B102" s="41" t="s">
        <v>140</v>
      </c>
      <c r="C102" s="42" t="s">
        <v>141</v>
      </c>
      <c r="D102" s="42"/>
      <c r="E102" s="42"/>
      <c r="F102" s="42"/>
      <c r="G102" s="42"/>
      <c r="H102" s="19"/>
    </row>
    <row r="103" customFormat="false" ht="25.5" hidden="false" customHeight="false" outlineLevel="0" collapsed="false">
      <c r="A103" s="36" t="n">
        <f aca="false">MAX(A$7:A102)+1</f>
        <v>60</v>
      </c>
      <c r="B103" s="41"/>
      <c r="C103" s="43" t="s">
        <v>142</v>
      </c>
      <c r="D103" s="44" t="s">
        <v>16</v>
      </c>
      <c r="E103" s="45" t="n">
        <v>173</v>
      </c>
      <c r="F103" s="45"/>
      <c r="G103" s="46"/>
      <c r="H103" s="19"/>
    </row>
    <row r="104" customFormat="false" ht="15" hidden="false" customHeight="true" outlineLevel="0" collapsed="false">
      <c r="A104" s="36"/>
      <c r="B104" s="41" t="s">
        <v>143</v>
      </c>
      <c r="C104" s="42" t="s">
        <v>144</v>
      </c>
      <c r="D104" s="42"/>
      <c r="E104" s="42"/>
      <c r="F104" s="42"/>
      <c r="G104" s="42"/>
      <c r="H104" s="19"/>
    </row>
    <row r="105" customFormat="false" ht="15.75" hidden="false" customHeight="false" outlineLevel="0" collapsed="false">
      <c r="A105" s="36" t="n">
        <f aca="false">MAX(A$7:A104)+1</f>
        <v>61</v>
      </c>
      <c r="B105" s="41"/>
      <c r="C105" s="43" t="s">
        <v>145</v>
      </c>
      <c r="D105" s="44" t="s">
        <v>38</v>
      </c>
      <c r="E105" s="45" t="n">
        <v>1041</v>
      </c>
      <c r="F105" s="45"/>
      <c r="G105" s="46"/>
      <c r="H105" s="19"/>
    </row>
    <row r="106" customFormat="false" ht="15.75" hidden="false" customHeight="false" outlineLevel="0" collapsed="false">
      <c r="A106" s="36" t="n">
        <f aca="false">MAX(A$7:A105)+1</f>
        <v>62</v>
      </c>
      <c r="B106" s="41"/>
      <c r="C106" s="73" t="s">
        <v>146</v>
      </c>
      <c r="D106" s="74" t="s">
        <v>38</v>
      </c>
      <c r="E106" s="45" t="n">
        <v>141</v>
      </c>
      <c r="F106" s="75"/>
      <c r="G106" s="76"/>
      <c r="H106" s="19"/>
    </row>
    <row r="107" customFormat="false" ht="18.75" hidden="false" customHeight="true" outlineLevel="0" collapsed="false">
      <c r="A107" s="36"/>
      <c r="B107" s="41"/>
      <c r="C107" s="54" t="s">
        <v>147</v>
      </c>
      <c r="D107" s="54"/>
      <c r="E107" s="55"/>
      <c r="F107" s="56"/>
      <c r="G107" s="56"/>
      <c r="H107" s="19"/>
    </row>
    <row r="108" customFormat="false" ht="15.75" hidden="false" customHeight="true" outlineLevel="0" collapsed="false">
      <c r="A108" s="36"/>
      <c r="B108" s="37" t="s">
        <v>148</v>
      </c>
      <c r="C108" s="57" t="s">
        <v>149</v>
      </c>
      <c r="D108" s="57"/>
      <c r="E108" s="57"/>
      <c r="F108" s="57"/>
      <c r="G108" s="57"/>
      <c r="H108" s="19"/>
    </row>
    <row r="109" customFormat="false" ht="15" hidden="false" customHeight="true" outlineLevel="0" collapsed="false">
      <c r="A109" s="36"/>
      <c r="B109" s="41" t="s">
        <v>150</v>
      </c>
      <c r="C109" s="42" t="s">
        <v>151</v>
      </c>
      <c r="D109" s="42"/>
      <c r="E109" s="42"/>
      <c r="F109" s="42"/>
      <c r="G109" s="42"/>
      <c r="H109" s="19"/>
    </row>
    <row r="110" customFormat="false" ht="25.5" hidden="false" customHeight="false" outlineLevel="0" collapsed="false">
      <c r="A110" s="36" t="n">
        <f aca="false">MAX(A$7:A109)+1</f>
        <v>63</v>
      </c>
      <c r="B110" s="41"/>
      <c r="C110" s="43" t="s">
        <v>152</v>
      </c>
      <c r="D110" s="44" t="s">
        <v>20</v>
      </c>
      <c r="E110" s="45" t="n">
        <v>166</v>
      </c>
      <c r="F110" s="45"/>
      <c r="G110" s="46"/>
      <c r="H110" s="19"/>
    </row>
    <row r="111" customFormat="false" ht="15.75" hidden="false" customHeight="true" outlineLevel="0" collapsed="false">
      <c r="A111" s="36"/>
      <c r="B111" s="37" t="s">
        <v>153</v>
      </c>
      <c r="C111" s="57" t="s">
        <v>154</v>
      </c>
      <c r="D111" s="57"/>
      <c r="E111" s="57"/>
      <c r="F111" s="57"/>
      <c r="G111" s="57"/>
      <c r="H111" s="19"/>
    </row>
    <row r="112" customFormat="false" ht="15.75" hidden="false" customHeight="false" outlineLevel="0" collapsed="false">
      <c r="A112" s="36" t="n">
        <f aca="false">MAX(A$7:A111)+1</f>
        <v>64</v>
      </c>
      <c r="B112" s="41"/>
      <c r="C112" s="43" t="s">
        <v>155</v>
      </c>
      <c r="D112" s="44" t="s">
        <v>20</v>
      </c>
      <c r="E112" s="45" t="n">
        <v>11</v>
      </c>
      <c r="F112" s="45"/>
      <c r="G112" s="46"/>
      <c r="H112" s="19"/>
    </row>
    <row r="113" customFormat="false" ht="16.5" hidden="false" customHeight="false" outlineLevel="0" collapsed="false">
      <c r="A113" s="77" t="n">
        <f aca="false">MAX(A$7:A112)+1</f>
        <v>65</v>
      </c>
      <c r="B113" s="78"/>
      <c r="C113" s="79" t="s">
        <v>156</v>
      </c>
      <c r="D113" s="80" t="s">
        <v>20</v>
      </c>
      <c r="E113" s="81" t="n">
        <v>1</v>
      </c>
      <c r="F113" s="81"/>
      <c r="G113" s="82"/>
      <c r="H113" s="19"/>
    </row>
    <row r="114" customFormat="false" ht="18.75" hidden="false" customHeight="true" outlineLevel="0" collapsed="false">
      <c r="A114" s="8"/>
      <c r="B114" s="83"/>
      <c r="C114" s="84" t="s">
        <v>157</v>
      </c>
      <c r="D114" s="84"/>
      <c r="E114" s="85"/>
      <c r="F114" s="86"/>
      <c r="G114" s="86"/>
      <c r="H114" s="19"/>
    </row>
    <row r="115" customFormat="false" ht="18.75" hidden="false" customHeight="true" outlineLevel="0" collapsed="false">
      <c r="A115" s="8"/>
      <c r="B115" s="83"/>
      <c r="C115" s="87" t="s">
        <v>158</v>
      </c>
      <c r="D115" s="87"/>
      <c r="E115" s="88"/>
      <c r="F115" s="56"/>
      <c r="G115" s="56"/>
      <c r="H115" s="19"/>
    </row>
    <row r="116" customFormat="false" ht="19.5" hidden="false" customHeight="true" outlineLevel="0" collapsed="false">
      <c r="A116" s="8"/>
      <c r="B116" s="83"/>
      <c r="C116" s="89" t="s">
        <v>159</v>
      </c>
      <c r="D116" s="89"/>
      <c r="E116" s="90"/>
      <c r="F116" s="91"/>
      <c r="G116" s="91"/>
      <c r="H116" s="19"/>
    </row>
    <row r="118" customFormat="false" ht="23.25" hidden="false" customHeight="false" outlineLevel="0" collapsed="false">
      <c r="G118" s="92"/>
    </row>
    <row r="140" customFormat="false" ht="15" hidden="false" customHeight="false" outlineLevel="0" collapsed="false">
      <c r="A140" s="93"/>
    </row>
  </sheetData>
  <mergeCells count="60">
    <mergeCell ref="A2:G2"/>
    <mergeCell ref="A4:A5"/>
    <mergeCell ref="B4:B5"/>
    <mergeCell ref="C4:C5"/>
    <mergeCell ref="F4:F5"/>
    <mergeCell ref="G4:G5"/>
    <mergeCell ref="C7:G7"/>
    <mergeCell ref="C8:G8"/>
    <mergeCell ref="C11:G11"/>
    <mergeCell ref="C20:G20"/>
    <mergeCell ref="C22:G22"/>
    <mergeCell ref="C32:D32"/>
    <mergeCell ref="F32:G32"/>
    <mergeCell ref="C33:G33"/>
    <mergeCell ref="C34:G34"/>
    <mergeCell ref="C39:G39"/>
    <mergeCell ref="C43:D43"/>
    <mergeCell ref="F43:G43"/>
    <mergeCell ref="C52:D52"/>
    <mergeCell ref="F52:G52"/>
    <mergeCell ref="C53:G53"/>
    <mergeCell ref="C54:G54"/>
    <mergeCell ref="C56:G56"/>
    <mergeCell ref="C58:G58"/>
    <mergeCell ref="C60:G60"/>
    <mergeCell ref="C63:G63"/>
    <mergeCell ref="C67:D67"/>
    <mergeCell ref="F67:G67"/>
    <mergeCell ref="C68:G68"/>
    <mergeCell ref="C69:G69"/>
    <mergeCell ref="C74:D74"/>
    <mergeCell ref="F74:G74"/>
    <mergeCell ref="C75:G75"/>
    <mergeCell ref="C76:G76"/>
    <mergeCell ref="C81:G81"/>
    <mergeCell ref="C84:G84"/>
    <mergeCell ref="C86:D86"/>
    <mergeCell ref="F86:G86"/>
    <mergeCell ref="C87:G87"/>
    <mergeCell ref="C88:G88"/>
    <mergeCell ref="C92:G92"/>
    <mergeCell ref="C94:D94"/>
    <mergeCell ref="F94:G94"/>
    <mergeCell ref="C95:G95"/>
    <mergeCell ref="C96:G96"/>
    <mergeCell ref="C98:G98"/>
    <mergeCell ref="C100:G100"/>
    <mergeCell ref="C102:G102"/>
    <mergeCell ref="C104:G104"/>
    <mergeCell ref="C107:D107"/>
    <mergeCell ref="F107:G107"/>
    <mergeCell ref="C108:G108"/>
    <mergeCell ref="C109:G109"/>
    <mergeCell ref="C111:G111"/>
    <mergeCell ref="C114:D114"/>
    <mergeCell ref="F114:G114"/>
    <mergeCell ref="C115:D115"/>
    <mergeCell ref="F115:G115"/>
    <mergeCell ref="C116:D116"/>
    <mergeCell ref="F116:G116"/>
  </mergeCells>
  <printOptions headings="false" gridLines="false" gridLinesSet="true" horizontalCentered="true" verticalCentered="false"/>
  <pageMargins left="0.779861111111111" right="0.620138888888889" top="0.748611111111111" bottom="0.748611111111111" header="0.315277777777778" footer="0.315277777777778"/>
  <pageSetup paperSize="8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Przebudowa odcinka drogi powiatowej Nr 1887N Kowale Oleckie - Sokółki - Dunajek  od km 3+630 do km 8+390 - od m. GUZY do m. SOKÓŁK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1-02-01T23:33:58Z</cp:lastPrinted>
  <dcterms:modified xsi:type="dcterms:W3CDTF">2011-02-02T09:51:29Z</dcterms:modified>
  <cp:revision>0</cp:revision>
  <dc:subject/>
  <dc:title/>
</cp:coreProperties>
</file>