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28">
  <si>
    <t xml:space="preserve">Wydatki za  2009 rok</t>
  </si>
  <si>
    <t xml:space="preserve">Dz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6059</t>
  </si>
  <si>
    <t xml:space="preserve">Współfinansowanie programów projektów realizowanych ze środków funduszy strukturaln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lywów z podatku rolnego</t>
  </si>
  <si>
    <t xml:space="preserve">01095</t>
  </si>
  <si>
    <t xml:space="preserve">Pozostała działalność</t>
  </si>
  <si>
    <t xml:space="preserve">2710</t>
  </si>
  <si>
    <t xml:space="preserve">Dotacja celowa na pomoc finansową udzielaną miedzy jednostkami sam.teryt. Na dofinansowanie włanych zadań bieżący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.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3020</t>
  </si>
  <si>
    <t xml:space="preserve">Nagrody i wyd. os. nie zal. do wyn.</t>
  </si>
  <si>
    <t xml:space="preserve">Wynagrodzenia osobowe prac.</t>
  </si>
  <si>
    <t xml:space="preserve">4040</t>
  </si>
  <si>
    <t xml:space="preserve">Dodatkowe wynagrodz. roczne</t>
  </si>
  <si>
    <t xml:space="preserve">Składki na ubezp. społeczne</t>
  </si>
  <si>
    <t xml:space="preserve">4120 </t>
  </si>
  <si>
    <t xml:space="preserve">Składki na FP</t>
  </si>
  <si>
    <t xml:space="preserve">4170 </t>
  </si>
  <si>
    <t xml:space="preserve">Wynagrodzenia bezosob.</t>
  </si>
  <si>
    <t xml:space="preserve">Zakup mat.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60</t>
  </si>
  <si>
    <t xml:space="preserve">Opł. z tyt.zakupu usł.tel.kom</t>
  </si>
  <si>
    <t xml:space="preserve">4440</t>
  </si>
  <si>
    <t xml:space="preserve">Odpis na ZFŚS</t>
  </si>
  <si>
    <t xml:space="preserve">6060</t>
  </si>
  <si>
    <t xml:space="preserve">Wydatki na zakupy inwest.jedn.budżet.</t>
  </si>
  <si>
    <t xml:space="preserve">600</t>
  </si>
  <si>
    <t xml:space="preserve">Transport i łączność</t>
  </si>
  <si>
    <t xml:space="preserve">60016</t>
  </si>
  <si>
    <t xml:space="preserve">Drogi publ. gminne</t>
  </si>
  <si>
    <t xml:space="preserve">Wynagrodzenia bezosobowe</t>
  </si>
  <si>
    <t xml:space="preserve">Różne opłaty i sładki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95</t>
  </si>
  <si>
    <t xml:space="preserve">4170</t>
  </si>
  <si>
    <t xml:space="preserve">Wyn.bezosobowe</t>
  </si>
  <si>
    <t xml:space="preserve">710</t>
  </si>
  <si>
    <t xml:space="preserve">Działalność usługowa</t>
  </si>
  <si>
    <t xml:space="preserve">71014</t>
  </si>
  <si>
    <t xml:space="preserve">Oprac geodez. i kartograficz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kup materiałów i wyposażenia</t>
  </si>
  <si>
    <t xml:space="preserve">4750</t>
  </si>
  <si>
    <t xml:space="preserve">Zakup akces.komp.</t>
  </si>
  <si>
    <t xml:space="preserve">75022</t>
  </si>
  <si>
    <t xml:space="preserve">Rady gmin</t>
  </si>
  <si>
    <t xml:space="preserve">3030</t>
  </si>
  <si>
    <t xml:space="preserve">Różne wyd. na rzecz osób fiz.</t>
  </si>
  <si>
    <t xml:space="preserve">Zakup materiałów i wyposaż.</t>
  </si>
  <si>
    <t xml:space="preserve">Zak.usług pozostałych</t>
  </si>
  <si>
    <t xml:space="preserve">4740</t>
  </si>
  <si>
    <t xml:space="preserve">Zakup mater.papierniczych do sprzetu drukarskiego i urzadzeń kserogr.</t>
  </si>
  <si>
    <t xml:space="preserve">Zakup akces.komp., w tym programów i licencji</t>
  </si>
  <si>
    <t xml:space="preserve">75023</t>
  </si>
  <si>
    <t xml:space="preserve">Urzędy gmin</t>
  </si>
  <si>
    <t xml:space="preserve">Wydatki osobowe niezaliczane do wynagrodzeń</t>
  </si>
  <si>
    <t xml:space="preserve">Dod. wynagrodzenie roczne</t>
  </si>
  <si>
    <t xml:space="preserve">4140</t>
  </si>
  <si>
    <t xml:space="preserve">Wpł. na PEFRON</t>
  </si>
  <si>
    <t xml:space="preserve">Wynagr. bezosobowe</t>
  </si>
  <si>
    <t xml:space="preserve">Zakup uslug remontowych</t>
  </si>
  <si>
    <t xml:space="preserve">4280</t>
  </si>
  <si>
    <t xml:space="preserve">Zak.usł.zdrow.</t>
  </si>
  <si>
    <t xml:space="preserve">4350</t>
  </si>
  <si>
    <t xml:space="preserve">Zakup usług dostępu do sieci Internet</t>
  </si>
  <si>
    <t xml:space="preserve">4370</t>
  </si>
  <si>
    <t xml:space="preserve">Opł. z tyt. zak.usł.tel.stacj.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700</t>
  </si>
  <si>
    <t xml:space="preserve">Szkolenia pracowników niebędących członkami służby cywilnej</t>
  </si>
  <si>
    <t xml:space="preserve">Zakup akcesoriów komputerowych w tym programów i licencji</t>
  </si>
  <si>
    <t xml:space="preserve">Wydatki inwest.jednostek budzetowych</t>
  </si>
  <si>
    <t xml:space="preserve">Wydatki na zakupy inwest.jednostek  budzetowych</t>
  </si>
  <si>
    <t xml:space="preserve">75075</t>
  </si>
  <si>
    <t xml:space="preserve">Promocja jednostek samorządu terytorialnego</t>
  </si>
  <si>
    <t xml:space="preserve">2830</t>
  </si>
  <si>
    <t xml:space="preserve">Dotacja celowa z budżetu na finans. Lub dofinans. Zadań zleconych do realizacji pozostałym jedn.niezaliczanym do sektora fin.publ.</t>
  </si>
  <si>
    <t xml:space="preserve">75095</t>
  </si>
  <si>
    <t xml:space="preserve">751</t>
  </si>
  <si>
    <t xml:space="preserve">Urzędy nacz.org. władzy pań. i kontroli</t>
  </si>
  <si>
    <t xml:space="preserve">75101</t>
  </si>
  <si>
    <t xml:space="preserve">Urzędy naczelnych organów władzy państwowej, kontroli i ochrony prawa</t>
  </si>
  <si>
    <t xml:space="preserve">Składki na ubezpieczenia spoleczne</t>
  </si>
  <si>
    <t xml:space="preserve">75113</t>
  </si>
  <si>
    <t xml:space="preserve">Wybory do Parlamentu Europejskiego</t>
  </si>
  <si>
    <t xml:space="preserve">Różne wydatki na rzecz osób fizycznych</t>
  </si>
  <si>
    <t xml:space="preserve">Zakup akcesoriów komp., w tym programów i licencji</t>
  </si>
  <si>
    <t xml:space="preserve">754</t>
  </si>
  <si>
    <t xml:space="preserve">Bezpiecz. publ. i ochr. p/poż.</t>
  </si>
  <si>
    <t xml:space="preserve">75412</t>
  </si>
  <si>
    <t xml:space="preserve">Ochotnicze straże pożarne</t>
  </si>
  <si>
    <t xml:space="preserve">Zakup usług zdrowotnych</t>
  </si>
  <si>
    <t xml:space="preserve">75414</t>
  </si>
  <si>
    <t xml:space="preserve">Obrona cywilna</t>
  </si>
  <si>
    <t xml:space="preserve">75495</t>
  </si>
  <si>
    <t xml:space="preserve">756</t>
  </si>
  <si>
    <t xml:space="preserve">Dochody od osob prawnych, od osob fizycznych i od innych jednostek nieposiadających osobowości prawnej oraz wydatki związane z ich poborem</t>
  </si>
  <si>
    <t xml:space="preserve">75647</t>
  </si>
  <si>
    <t xml:space="preserve">Pobór podatów, opłat i niepodatkowych naleznosci budżetowych</t>
  </si>
  <si>
    <t xml:space="preserve">4100</t>
  </si>
  <si>
    <t xml:space="preserve">Wynagrodz. agencyjno-prowizyjne</t>
  </si>
  <si>
    <t xml:space="preserve">Zakup materiałów iwyposażenia</t>
  </si>
  <si>
    <t xml:space="preserve">Zakup mater.papiern. do sprzętu drukarskiego i urządzeń kserograficznych</t>
  </si>
  <si>
    <t xml:space="preserve">757</t>
  </si>
  <si>
    <t xml:space="preserve">Obsługa długu publicznego</t>
  </si>
  <si>
    <t xml:space="preserve">75702</t>
  </si>
  <si>
    <t xml:space="preserve">Obsługa papirów wartościowych, kredytów i pożyczek jst</t>
  </si>
  <si>
    <t xml:space="preserve">8070</t>
  </si>
  <si>
    <t xml:space="preserve">Odsetki i dyskonto od skarbowych papierów wartościowych, kredytów i pożyczek oraz innych instrumentów finansowych, związanych z obsługą długu krajowego"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dat. wynagr. roczne</t>
  </si>
  <si>
    <t xml:space="preserve">4240</t>
  </si>
  <si>
    <t xml:space="preserve">Zakup pomocy naukowych, dydaktycznych i książek</t>
  </si>
  <si>
    <t xml:space="preserve">Opł. z tyt. zak.usł. Telekomunik. tel.stacj.</t>
  </si>
  <si>
    <t xml:space="preserve">Podróże służ. krajowe</t>
  </si>
  <si>
    <t xml:space="preserve">Odpisy na ZFŚS</t>
  </si>
  <si>
    <t xml:space="preserve">Szkolenia pracown. niebędących członkami korpusu służby cywilnej</t>
  </si>
  <si>
    <t xml:space="preserve">80103</t>
  </si>
  <si>
    <t xml:space="preserve">Oddziały przedszkolne w szkołach podstawowych</t>
  </si>
  <si>
    <t xml:space="preserve">Zak.usług zdrowotnych</t>
  </si>
  <si>
    <t xml:space="preserve">80104</t>
  </si>
  <si>
    <t xml:space="preserve">Przedszkola</t>
  </si>
  <si>
    <t xml:space="preserve">Dodat. wynagrodzenie roczne</t>
  </si>
  <si>
    <t xml:space="preserve">Zak.usł.zdrowotnych</t>
  </si>
  <si>
    <t xml:space="preserve">80110</t>
  </si>
  <si>
    <t xml:space="preserve">Gimnazja</t>
  </si>
  <si>
    <t xml:space="preserve">Zakup usł pozostałych</t>
  </si>
  <si>
    <t xml:space="preserve">Zakup usług dostępu do sieci Intarnet</t>
  </si>
  <si>
    <t xml:space="preserve">80113</t>
  </si>
  <si>
    <t xml:space="preserve">Dowożenie uczniow do szkół</t>
  </si>
  <si>
    <t xml:space="preserve">80146</t>
  </si>
  <si>
    <t xml:space="preserve">Dokształcanie i dosk. naucz.</t>
  </si>
  <si>
    <t xml:space="preserve">2320</t>
  </si>
  <si>
    <t xml:space="preserve">Dotacje celowe przekazane dla powiatu na zadania bieżące realizowane na podstawie porozumień między jst</t>
  </si>
  <si>
    <t xml:space="preserve">Zakup pozostałych usług</t>
  </si>
  <si>
    <t xml:space="preserve">80195</t>
  </si>
  <si>
    <t xml:space="preserve">Wynagr.bezosobow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e celowe z budżetu na finansowanie lub dofinansowanie zadan zleconych do realizacji stowarzyszeniom</t>
  </si>
  <si>
    <t xml:space="preserve">Wynagrodzenia osobowe prac. </t>
  </si>
  <si>
    <t xml:space="preserve">Dodatkowe wynagrodzenie roczne</t>
  </si>
  <si>
    <t xml:space="preserve">Podroze służbowe</t>
  </si>
  <si>
    <t xml:space="preserve">Szkolenia pracowników niebędących członkami korpusu służby cywilnej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Utrzymanie DPS</t>
  </si>
  <si>
    <t xml:space="preserve">85203</t>
  </si>
  <si>
    <t xml:space="preserve">Wynagr.osob.pracowników</t>
  </si>
  <si>
    <t xml:space="preserve">Opłaty z tytułu zakupu usług telekomun.telefonii stacjonarnej</t>
  </si>
  <si>
    <t xml:space="preserve">85212</t>
  </si>
  <si>
    <t xml:space="preserve">Świadczenia rodzinne, zaliczka alimentacyjna oraz składki na ubezp. emerytalne i rentowe z ub. społ.</t>
  </si>
  <si>
    <t xml:space="preserve">2910</t>
  </si>
  <si>
    <t xml:space="preserve">Zwrot dot. wyk.niezg.z przezn</t>
  </si>
  <si>
    <t xml:space="preserve">3110</t>
  </si>
  <si>
    <t xml:space="preserve">Świadczenie społeczne</t>
  </si>
  <si>
    <t xml:space="preserve">Podróże służbowe</t>
  </si>
  <si>
    <t xml:space="preserve">Szkolenie pracownikow</t>
  </si>
  <si>
    <t xml:space="preserve">85213</t>
  </si>
  <si>
    <t xml:space="preserve">Składki na ubezpiecz. Zdrowotne opłacane za osoby pobierające niektóre świadczenia z pomocy społecznej oraz niektóre św. Rodzinne</t>
  </si>
  <si>
    <t xml:space="preserve">4130</t>
  </si>
  <si>
    <t xml:space="preserve">Skł. na ubezp zdrowotne</t>
  </si>
  <si>
    <t xml:space="preserve">85214</t>
  </si>
  <si>
    <t xml:space="preserve">Zasiłki i pomoc w naturze oraz składki na ubezpieczenia emerytalne i rentowe</t>
  </si>
  <si>
    <t xml:space="preserve">Świadczenie spoleczne</t>
  </si>
  <si>
    <t xml:space="preserve">3119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Składki na ubezp społeczne</t>
  </si>
  <si>
    <t xml:space="preserve">Podroże służbowe krajowe</t>
  </si>
  <si>
    <t xml:space="preserve">Odpisy na  ZFŚS</t>
  </si>
  <si>
    <t xml:space="preserve">85228</t>
  </si>
  <si>
    <t xml:space="preserve">Usługi opiekuńcze i specjalistyczne uslugi opiekuńcze</t>
  </si>
  <si>
    <t xml:space="preserve">Dodat. wynagrodzenia roczne</t>
  </si>
  <si>
    <t xml:space="preserve">85232</t>
  </si>
  <si>
    <t xml:space="preserve">Centra integracji społecznej</t>
  </si>
  <si>
    <t xml:space="preserve">Składki na ub.społeczne</t>
  </si>
  <si>
    <t xml:space="preserve">Składki na Fund.Pracy</t>
  </si>
  <si>
    <t xml:space="preserve">85295</t>
  </si>
  <si>
    <t xml:space="preserve">Świadczenia społeczne</t>
  </si>
  <si>
    <t xml:space="preserve">4113</t>
  </si>
  <si>
    <t xml:space="preserve">Składki na ubezp.społeczne</t>
  </si>
  <si>
    <t xml:space="preserve">4123</t>
  </si>
  <si>
    <t xml:space="preserve">4173</t>
  </si>
  <si>
    <t xml:space="preserve">4303</t>
  </si>
  <si>
    <t xml:space="preserve">853</t>
  </si>
  <si>
    <t xml:space="preserve">Pozostałe zadania w zakresie polityki społecznej</t>
  </si>
  <si>
    <t xml:space="preserve">85395</t>
  </si>
  <si>
    <t xml:space="preserve">Pozostala dzialalność</t>
  </si>
  <si>
    <t xml:space="preserve">Dotacja celowa z budżetu na finans. lub dofinans. Zadań zleconych do realizacji stowarzyszeniom</t>
  </si>
  <si>
    <t xml:space="preserve">4018</t>
  </si>
  <si>
    <t xml:space="preserve">Wynagr.osobowe pracowników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38</t>
  </si>
  <si>
    <t xml:space="preserve">Składki na ubezp.zdrowotne</t>
  </si>
  <si>
    <t xml:space="preserve">4139</t>
  </si>
  <si>
    <t xml:space="preserve">4178</t>
  </si>
  <si>
    <t xml:space="preserve">4179</t>
  </si>
  <si>
    <t xml:space="preserve">4218</t>
  </si>
  <si>
    <t xml:space="preserve">4219</t>
  </si>
  <si>
    <t xml:space="preserve">4228</t>
  </si>
  <si>
    <t xml:space="preserve">Zakup środków żywności</t>
  </si>
  <si>
    <t xml:space="preserve">4289</t>
  </si>
  <si>
    <t xml:space="preserve">4308</t>
  </si>
  <si>
    <t xml:space="preserve">4309</t>
  </si>
  <si>
    <t xml:space="preserve">4378</t>
  </si>
  <si>
    <t xml:space="preserve">Opłaty z tytułu zakupu usług telekomunik. telefonii stacjonarnej</t>
  </si>
  <si>
    <t xml:space="preserve">4379</t>
  </si>
  <si>
    <t xml:space="preserve">4448</t>
  </si>
  <si>
    <t xml:space="preserve">4449</t>
  </si>
  <si>
    <t xml:space="preserve">4748</t>
  </si>
  <si>
    <t xml:space="preserve">4749</t>
  </si>
  <si>
    <t xml:space="preserve">4758</t>
  </si>
  <si>
    <t xml:space="preserve">4759</t>
  </si>
  <si>
    <t xml:space="preserve">854</t>
  </si>
  <si>
    <t xml:space="preserve">Edukacyjna opieka wychowaw.</t>
  </si>
  <si>
    <t xml:space="preserve">85401</t>
  </si>
  <si>
    <t xml:space="preserve">Świetlice szkolne</t>
  </si>
  <si>
    <t xml:space="preserve">85415</t>
  </si>
  <si>
    <t xml:space="preserve">Pomoc materialna dla uczniow</t>
  </si>
  <si>
    <t xml:space="preserve">3240</t>
  </si>
  <si>
    <t xml:space="preserve">Stypendia  dla uczniow</t>
  </si>
  <si>
    <t xml:space="preserve">3260</t>
  </si>
  <si>
    <t xml:space="preserve">Inne formy 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058</t>
  </si>
  <si>
    <t xml:space="preserve">Finansowanie programow i projektow ze środków funduszy strukt…..</t>
  </si>
  <si>
    <t xml:space="preserve">6650</t>
  </si>
  <si>
    <t xml:space="preserve">Wpłaty gmin i powiatow na rzecz innych jednostek sam.ter.oraz zwiazkow gmin..</t>
  </si>
  <si>
    <t xml:space="preserve">90015</t>
  </si>
  <si>
    <t xml:space="preserve">Oświetlenie ulic, placów i dróg</t>
  </si>
  <si>
    <t xml:space="preserve">90019</t>
  </si>
  <si>
    <t xml:space="preserve">Wydatki związane z gromadzeniem środków z opłat i kar za korzystanie ze środowiska</t>
  </si>
  <si>
    <t xml:space="preserve">90095</t>
  </si>
  <si>
    <t xml:space="preserve">Pozostala dzialałność</t>
  </si>
  <si>
    <t xml:space="preserve">Zakup usług medycznych</t>
  </si>
  <si>
    <t xml:space="preserve">921</t>
  </si>
  <si>
    <t xml:space="preserve">Kultura i ochrona dziedz.narod.</t>
  </si>
  <si>
    <t xml:space="preserve">92113</t>
  </si>
  <si>
    <t xml:space="preserve">Centra kultury i sztuki</t>
  </si>
  <si>
    <t xml:space="preserve">2480</t>
  </si>
  <si>
    <t xml:space="preserve">Dotacja podmiotowa z budżetu dla samorzadowej instytucji kultury</t>
  </si>
  <si>
    <t xml:space="preserve">6220</t>
  </si>
  <si>
    <t xml:space="preserve">Dotacja celowe z budżetu na finansowanie lub dofinansownaie kosztów realizacji inwestycji i zakupów inwestycyjnych innych jst …</t>
  </si>
  <si>
    <t xml:space="preserve">92116</t>
  </si>
  <si>
    <t xml:space="preserve">Biblioteki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… 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Dotacja celowa z budżetu na finansowanie lub dofinansowanie zadań zleconych do realizacji stowarzyszeniom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Dziesiętny 2 2" xfId="48"/>
    <cellStyle name="Dziesiętny 2 3" xfId="49"/>
    <cellStyle name="Dziesiętny 3" xfId="50"/>
    <cellStyle name="Komórka połączona" xfId="51"/>
    <cellStyle name="Komórka zaznaczona" xfId="52"/>
    <cellStyle name="Nagłówek 1" xfId="53"/>
    <cellStyle name="Nagłówek 2" xfId="54"/>
    <cellStyle name="Nagłówek 3" xfId="55"/>
    <cellStyle name="Nagłówek 4" xfId="56"/>
    <cellStyle name="Neutralne" xfId="57"/>
    <cellStyle name="Normalny_Arkusz2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Walutowy 3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D413" activeCellId="0" sqref="D4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0" width="30.12"/>
    <col collapsed="false" customWidth="true" hidden="false" outlineLevel="0" max="5" min="5" style="1" width="12.99"/>
    <col collapsed="false" customWidth="true" hidden="false" outlineLevel="0" max="6" min="6" style="2" width="13.36"/>
    <col collapsed="false" customWidth="true" hidden="false" outlineLevel="0" max="7" min="7" style="1" width="9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2" customFormat="true" ht="15" hidden="false" customHeight="false" outlineLevel="0" collapsed="false">
      <c r="A3" s="9" t="s">
        <v>8</v>
      </c>
      <c r="B3" s="4"/>
      <c r="C3" s="4"/>
      <c r="D3" s="9" t="s">
        <v>9</v>
      </c>
      <c r="E3" s="10" t="n">
        <v>411535.86</v>
      </c>
      <c r="F3" s="7" t="n">
        <v>350373.24</v>
      </c>
      <c r="G3" s="11" t="n">
        <f aca="false">F3*100/E3</f>
        <v>85.137961002961</v>
      </c>
    </row>
    <row r="4" customFormat="false" ht="25.5" hidden="false" customHeight="false" outlineLevel="0" collapsed="false">
      <c r="A4" s="13"/>
      <c r="B4" s="14" t="s">
        <v>10</v>
      </c>
      <c r="C4" s="14"/>
      <c r="D4" s="15" t="s">
        <v>11</v>
      </c>
      <c r="E4" s="16" t="n">
        <v>60000</v>
      </c>
      <c r="F4" s="17" t="n">
        <v>0</v>
      </c>
      <c r="G4" s="8" t="n">
        <f aca="false">F4*100/E4</f>
        <v>0</v>
      </c>
    </row>
    <row r="5" customFormat="false" ht="38.25" hidden="false" customHeight="false" outlineLevel="0" collapsed="false">
      <c r="A5" s="13"/>
      <c r="B5" s="14"/>
      <c r="C5" s="14" t="s">
        <v>12</v>
      </c>
      <c r="D5" s="15" t="s">
        <v>13</v>
      </c>
      <c r="E5" s="16" t="n">
        <v>60000</v>
      </c>
      <c r="F5" s="17" t="n">
        <v>0</v>
      </c>
      <c r="G5" s="8" t="n">
        <f aca="false">F5*100/E5</f>
        <v>0</v>
      </c>
    </row>
    <row r="6" customFormat="false" ht="14.25" hidden="false" customHeight="false" outlineLevel="0" collapsed="false">
      <c r="A6" s="13"/>
      <c r="B6" s="14" t="s">
        <v>14</v>
      </c>
      <c r="C6" s="14"/>
      <c r="D6" s="13" t="s">
        <v>15</v>
      </c>
      <c r="E6" s="16" t="n">
        <v>16500</v>
      </c>
      <c r="F6" s="17" t="n">
        <v>15337.38</v>
      </c>
      <c r="G6" s="8" t="n">
        <f aca="false">F6*100/E6</f>
        <v>92.9538181818182</v>
      </c>
    </row>
    <row r="7" customFormat="false" ht="41.25" hidden="false" customHeight="true" outlineLevel="0" collapsed="false">
      <c r="A7" s="13"/>
      <c r="B7" s="14"/>
      <c r="C7" s="14" t="s">
        <v>16</v>
      </c>
      <c r="D7" s="15" t="s">
        <v>17</v>
      </c>
      <c r="E7" s="16" t="n">
        <v>16500</v>
      </c>
      <c r="F7" s="17" t="n">
        <v>15337.38</v>
      </c>
      <c r="G7" s="8" t="n">
        <f aca="false">F7*100/E7</f>
        <v>92.9538181818182</v>
      </c>
    </row>
    <row r="8" customFormat="false" ht="14.25" hidden="false" customHeight="false" outlineLevel="0" collapsed="false">
      <c r="A8" s="13"/>
      <c r="B8" s="14" t="s">
        <v>18</v>
      </c>
      <c r="C8" s="14"/>
      <c r="D8" s="13" t="s">
        <v>19</v>
      </c>
      <c r="E8" s="8" t="n">
        <v>335035.86</v>
      </c>
      <c r="F8" s="17" t="n">
        <v>335035.86</v>
      </c>
      <c r="G8" s="8" t="n">
        <f aca="false">F8*100/E8</f>
        <v>100</v>
      </c>
    </row>
    <row r="9" customFormat="false" ht="55.5" hidden="false" customHeight="true" outlineLevel="0" collapsed="false">
      <c r="A9" s="13"/>
      <c r="B9" s="14"/>
      <c r="C9" s="14" t="s">
        <v>20</v>
      </c>
      <c r="D9" s="15" t="s">
        <v>21</v>
      </c>
      <c r="E9" s="8" t="n">
        <v>1700</v>
      </c>
      <c r="F9" s="17" t="n">
        <v>1700</v>
      </c>
      <c r="G9" s="8" t="n">
        <f aca="false">F9*100/E9</f>
        <v>100</v>
      </c>
    </row>
    <row r="10" customFormat="false" ht="21.75" hidden="false" customHeight="true" outlineLevel="0" collapsed="false">
      <c r="A10" s="13"/>
      <c r="B10" s="14"/>
      <c r="C10" s="14" t="s">
        <v>22</v>
      </c>
      <c r="D10" s="15" t="s">
        <v>23</v>
      </c>
      <c r="E10" s="8" t="n">
        <v>1350</v>
      </c>
      <c r="F10" s="17" t="n">
        <v>1350</v>
      </c>
      <c r="G10" s="8" t="n">
        <f aca="false">F10*100/E10</f>
        <v>100</v>
      </c>
    </row>
    <row r="11" customFormat="false" ht="15.75" hidden="false" customHeight="true" outlineLevel="0" collapsed="false">
      <c r="A11" s="13"/>
      <c r="B11" s="14"/>
      <c r="C11" s="14" t="s">
        <v>24</v>
      </c>
      <c r="D11" s="15" t="s">
        <v>25</v>
      </c>
      <c r="E11" s="8" t="n">
        <v>203.85</v>
      </c>
      <c r="F11" s="17" t="n">
        <v>203.85</v>
      </c>
      <c r="G11" s="8" t="n">
        <f aca="false">F11*100/E11</f>
        <v>100</v>
      </c>
    </row>
    <row r="12" customFormat="false" ht="15.75" hidden="false" customHeight="true" outlineLevel="0" collapsed="false">
      <c r="A12" s="13"/>
      <c r="B12" s="14"/>
      <c r="C12" s="14" t="s">
        <v>26</v>
      </c>
      <c r="D12" s="15" t="s">
        <v>27</v>
      </c>
      <c r="E12" s="8" t="n">
        <v>33.07</v>
      </c>
      <c r="F12" s="17" t="n">
        <v>33.07</v>
      </c>
      <c r="G12" s="8" t="n">
        <f aca="false">F12*100/E12</f>
        <v>100</v>
      </c>
    </row>
    <row r="13" customFormat="false" ht="14.25" hidden="false" customHeight="false" outlineLevel="0" collapsed="false">
      <c r="A13" s="13"/>
      <c r="B13" s="14"/>
      <c r="C13" s="14" t="s">
        <v>28</v>
      </c>
      <c r="D13" s="15" t="s">
        <v>29</v>
      </c>
      <c r="E13" s="8" t="n">
        <v>4102.15</v>
      </c>
      <c r="F13" s="17" t="n">
        <v>4102.15</v>
      </c>
      <c r="G13" s="8" t="n">
        <f aca="false">F13*100/E13</f>
        <v>100</v>
      </c>
    </row>
    <row r="14" customFormat="false" ht="14.25" hidden="false" customHeight="false" outlineLevel="0" collapsed="false">
      <c r="A14" s="13"/>
      <c r="B14" s="14"/>
      <c r="C14" s="14" t="s">
        <v>30</v>
      </c>
      <c r="D14" s="13" t="s">
        <v>31</v>
      </c>
      <c r="E14" s="8" t="n">
        <v>846.92</v>
      </c>
      <c r="F14" s="17" t="n">
        <v>846.92</v>
      </c>
      <c r="G14" s="8" t="n">
        <f aca="false">F14*100/E14</f>
        <v>100</v>
      </c>
    </row>
    <row r="15" customFormat="false" ht="14.25" hidden="false" customHeight="false" outlineLevel="0" collapsed="false">
      <c r="A15" s="13"/>
      <c r="B15" s="14"/>
      <c r="C15" s="14" t="s">
        <v>32</v>
      </c>
      <c r="D15" s="13" t="s">
        <v>33</v>
      </c>
      <c r="E15" s="8" t="n">
        <v>326799.87</v>
      </c>
      <c r="F15" s="17" t="n">
        <v>326799.87</v>
      </c>
      <c r="G15" s="8" t="n">
        <f aca="false">F15*100/E15</f>
        <v>100</v>
      </c>
    </row>
    <row r="16" s="12" customFormat="true" ht="26.25" hidden="false" customHeight="false" outlineLevel="0" collapsed="false">
      <c r="A16" s="9" t="s">
        <v>34</v>
      </c>
      <c r="B16" s="4"/>
      <c r="C16" s="4"/>
      <c r="D16" s="18" t="s">
        <v>35</v>
      </c>
      <c r="E16" s="11" t="n">
        <v>245900.04</v>
      </c>
      <c r="F16" s="7" t="n">
        <v>235953.86</v>
      </c>
      <c r="G16" s="11" t="n">
        <f aca="false">F16*100/E16</f>
        <v>95.955193825914</v>
      </c>
    </row>
    <row r="17" customFormat="false" ht="14.25" hidden="false" customHeight="false" outlineLevel="0" collapsed="false">
      <c r="A17" s="13"/>
      <c r="B17" s="14" t="s">
        <v>36</v>
      </c>
      <c r="C17" s="14"/>
      <c r="D17" s="13" t="s">
        <v>37</v>
      </c>
      <c r="E17" s="8" t="n">
        <v>245900.04</v>
      </c>
      <c r="F17" s="17" t="n">
        <v>235953.86</v>
      </c>
      <c r="G17" s="8" t="n">
        <f aca="false">F17*100/E17</f>
        <v>95.955193825914</v>
      </c>
    </row>
    <row r="18" customFormat="false" ht="14.25" hidden="false" customHeight="false" outlineLevel="0" collapsed="false">
      <c r="A18" s="13"/>
      <c r="B18" s="14"/>
      <c r="C18" s="14" t="s">
        <v>38</v>
      </c>
      <c r="D18" s="15" t="s">
        <v>39</v>
      </c>
      <c r="E18" s="8" t="n">
        <v>100</v>
      </c>
      <c r="F18" s="17" t="n">
        <v>0</v>
      </c>
      <c r="G18" s="8" t="n">
        <f aca="false">F18*100/E18</f>
        <v>0</v>
      </c>
    </row>
    <row r="19" customFormat="false" ht="14.25" hidden="false" customHeight="false" outlineLevel="0" collapsed="false">
      <c r="A19" s="13"/>
      <c r="B19" s="14"/>
      <c r="C19" s="14" t="s">
        <v>22</v>
      </c>
      <c r="D19" s="13" t="s">
        <v>40</v>
      </c>
      <c r="E19" s="8" t="n">
        <v>64500</v>
      </c>
      <c r="F19" s="17" t="n">
        <v>64472.47</v>
      </c>
      <c r="G19" s="8" t="n">
        <f aca="false">F19*100/E19</f>
        <v>99.9573178294574</v>
      </c>
    </row>
    <row r="20" customFormat="false" ht="14.25" hidden="false" customHeight="false" outlineLevel="0" collapsed="false">
      <c r="A20" s="13"/>
      <c r="B20" s="14"/>
      <c r="C20" s="14" t="s">
        <v>41</v>
      </c>
      <c r="D20" s="13" t="s">
        <v>42</v>
      </c>
      <c r="E20" s="8" t="n">
        <v>4900</v>
      </c>
      <c r="F20" s="17" t="n">
        <v>4721.45</v>
      </c>
      <c r="G20" s="8" t="n">
        <f aca="false">F20*100/E20</f>
        <v>96.3561224489796</v>
      </c>
    </row>
    <row r="21" customFormat="false" ht="14.25" hidden="false" customHeight="false" outlineLevel="0" collapsed="false">
      <c r="A21" s="13"/>
      <c r="B21" s="14"/>
      <c r="C21" s="14" t="s">
        <v>24</v>
      </c>
      <c r="D21" s="13" t="s">
        <v>43</v>
      </c>
      <c r="E21" s="8" t="n">
        <v>13400</v>
      </c>
      <c r="F21" s="17" t="n">
        <v>13130.51</v>
      </c>
      <c r="G21" s="8" t="n">
        <f aca="false">F21*100/E21</f>
        <v>97.9888805970149</v>
      </c>
    </row>
    <row r="22" customFormat="false" ht="14.25" hidden="false" customHeight="false" outlineLevel="0" collapsed="false">
      <c r="A22" s="13"/>
      <c r="B22" s="14"/>
      <c r="C22" s="14" t="s">
        <v>44</v>
      </c>
      <c r="D22" s="13" t="s">
        <v>45</v>
      </c>
      <c r="E22" s="8" t="n">
        <v>2000</v>
      </c>
      <c r="F22" s="17" t="n">
        <v>1936.7</v>
      </c>
      <c r="G22" s="8" t="n">
        <f aca="false">F22*100/E22</f>
        <v>96.835</v>
      </c>
    </row>
    <row r="23" customFormat="false" ht="14.25" hidden="false" customHeight="false" outlineLevel="0" collapsed="false">
      <c r="A23" s="13"/>
      <c r="B23" s="14"/>
      <c r="C23" s="14" t="s">
        <v>46</v>
      </c>
      <c r="D23" s="13" t="s">
        <v>47</v>
      </c>
      <c r="E23" s="8" t="n">
        <v>19000</v>
      </c>
      <c r="F23" s="17" t="n">
        <v>18878.42</v>
      </c>
      <c r="G23" s="8" t="n">
        <f aca="false">F23*100/E23</f>
        <v>99.3601052631579</v>
      </c>
    </row>
    <row r="24" customFormat="false" ht="14.25" hidden="false" customHeight="false" outlineLevel="0" collapsed="false">
      <c r="A24" s="13"/>
      <c r="B24" s="14"/>
      <c r="C24" s="14" t="s">
        <v>28</v>
      </c>
      <c r="D24" s="13" t="s">
        <v>48</v>
      </c>
      <c r="E24" s="8" t="n">
        <v>5600</v>
      </c>
      <c r="F24" s="17" t="n">
        <v>2066.43</v>
      </c>
      <c r="G24" s="8" t="n">
        <f aca="false">F24*100/E24</f>
        <v>36.9005357142857</v>
      </c>
    </row>
    <row r="25" customFormat="false" ht="14.25" hidden="false" customHeight="false" outlineLevel="0" collapsed="false">
      <c r="A25" s="13"/>
      <c r="B25" s="14"/>
      <c r="C25" s="14" t="s">
        <v>49</v>
      </c>
      <c r="D25" s="13" t="s">
        <v>50</v>
      </c>
      <c r="E25" s="8" t="n">
        <v>79300</v>
      </c>
      <c r="F25" s="17" t="n">
        <v>77355.16</v>
      </c>
      <c r="G25" s="8" t="n">
        <f aca="false">F25*100/E25</f>
        <v>97.5474905422447</v>
      </c>
    </row>
    <row r="26" customFormat="false" ht="14.25" hidden="false" customHeight="false" outlineLevel="0" collapsed="false">
      <c r="A26" s="13"/>
      <c r="B26" s="14"/>
      <c r="C26" s="14" t="s">
        <v>51</v>
      </c>
      <c r="D26" s="13" t="s">
        <v>52</v>
      </c>
      <c r="E26" s="8" t="n">
        <v>15600</v>
      </c>
      <c r="F26" s="17" t="n">
        <v>14528.6</v>
      </c>
      <c r="G26" s="8" t="n">
        <f aca="false">F26*100/E26</f>
        <v>93.1320512820513</v>
      </c>
    </row>
    <row r="27" customFormat="false" ht="14.25" hidden="false" customHeight="false" outlineLevel="0" collapsed="false">
      <c r="A27" s="13"/>
      <c r="B27" s="14"/>
      <c r="C27" s="14" t="s">
        <v>30</v>
      </c>
      <c r="D27" s="13" t="s">
        <v>31</v>
      </c>
      <c r="E27" s="8" t="n">
        <v>3000</v>
      </c>
      <c r="F27" s="17" t="n">
        <v>2996.18</v>
      </c>
      <c r="G27" s="8" t="n">
        <f aca="false">F27*100/E27</f>
        <v>99.8726666666667</v>
      </c>
    </row>
    <row r="28" customFormat="false" ht="14.25" hidden="false" customHeight="false" outlineLevel="0" collapsed="false">
      <c r="A28" s="13"/>
      <c r="B28" s="14"/>
      <c r="C28" s="14" t="s">
        <v>53</v>
      </c>
      <c r="D28" s="13" t="s">
        <v>54</v>
      </c>
      <c r="E28" s="8" t="n">
        <v>500</v>
      </c>
      <c r="F28" s="17" t="n">
        <v>470.77</v>
      </c>
      <c r="G28" s="8" t="n">
        <f aca="false">F28*100/E28</f>
        <v>94.154</v>
      </c>
    </row>
    <row r="29" customFormat="false" ht="14.25" hidden="false" customHeight="false" outlineLevel="0" collapsed="false">
      <c r="A29" s="13"/>
      <c r="B29" s="14"/>
      <c r="C29" s="14" t="s">
        <v>32</v>
      </c>
      <c r="D29" s="13" t="s">
        <v>33</v>
      </c>
      <c r="E29" s="8" t="n">
        <v>21000</v>
      </c>
      <c r="F29" s="17" t="n">
        <v>20977.13</v>
      </c>
      <c r="G29" s="8" t="n">
        <f aca="false">F29*100/E29</f>
        <v>99.8910952380952</v>
      </c>
    </row>
    <row r="30" customFormat="false" ht="14.25" hidden="false" customHeight="false" outlineLevel="0" collapsed="false">
      <c r="A30" s="13"/>
      <c r="B30" s="14"/>
      <c r="C30" s="14" t="s">
        <v>55</v>
      </c>
      <c r="D30" s="13" t="s">
        <v>56</v>
      </c>
      <c r="E30" s="8" t="n">
        <v>1000.04</v>
      </c>
      <c r="F30" s="19" t="n">
        <v>1000.04</v>
      </c>
      <c r="G30" s="8" t="n">
        <f aca="false">F30*100/E30</f>
        <v>100</v>
      </c>
    </row>
    <row r="31" customFormat="false" ht="14.25" hidden="false" customHeight="false" outlineLevel="0" collapsed="false">
      <c r="A31" s="13"/>
      <c r="B31" s="14"/>
      <c r="C31" s="14" t="s">
        <v>57</v>
      </c>
      <c r="D31" s="13" t="s">
        <v>58</v>
      </c>
      <c r="E31" s="8" t="n">
        <v>16000</v>
      </c>
      <c r="F31" s="19" t="n">
        <v>13420</v>
      </c>
      <c r="G31" s="8" t="n">
        <f aca="false">F31*100/E31</f>
        <v>83.875</v>
      </c>
    </row>
    <row r="32" s="12" customFormat="true" ht="15" hidden="false" customHeight="false" outlineLevel="0" collapsed="false">
      <c r="A32" s="9" t="s">
        <v>59</v>
      </c>
      <c r="B32" s="4"/>
      <c r="C32" s="4"/>
      <c r="D32" s="9" t="s">
        <v>60</v>
      </c>
      <c r="E32" s="11" t="n">
        <v>2707106</v>
      </c>
      <c r="F32" s="7" t="n">
        <v>2675844.85</v>
      </c>
      <c r="G32" s="11" t="n">
        <f aca="false">F32*100/E32</f>
        <v>98.8452188425573</v>
      </c>
    </row>
    <row r="33" customFormat="false" ht="14.25" hidden="false" customHeight="false" outlineLevel="0" collapsed="false">
      <c r="A33" s="13"/>
      <c r="B33" s="14" t="s">
        <v>61</v>
      </c>
      <c r="C33" s="14"/>
      <c r="D33" s="13" t="s">
        <v>62</v>
      </c>
      <c r="E33" s="8" t="n">
        <v>2707106</v>
      </c>
      <c r="F33" s="17" t="n">
        <v>2675844.85</v>
      </c>
      <c r="G33" s="8" t="n">
        <f aca="false">F33*100/E33</f>
        <v>98.8452188425573</v>
      </c>
    </row>
    <row r="34" customFormat="false" ht="14.25" hidden="false" customHeight="false" outlineLevel="0" collapsed="false">
      <c r="A34" s="13"/>
      <c r="B34" s="14"/>
      <c r="C34" s="14" t="s">
        <v>46</v>
      </c>
      <c r="D34" s="13" t="s">
        <v>63</v>
      </c>
      <c r="E34" s="8" t="n">
        <v>17000</v>
      </c>
      <c r="F34" s="17" t="n">
        <v>16320</v>
      </c>
      <c r="G34" s="8" t="n">
        <f aca="false">F34*100/E34</f>
        <v>96</v>
      </c>
    </row>
    <row r="35" customFormat="false" ht="14.25" hidden="false" customHeight="false" outlineLevel="0" collapsed="false">
      <c r="A35" s="13"/>
      <c r="B35" s="14"/>
      <c r="C35" s="14" t="s">
        <v>28</v>
      </c>
      <c r="D35" s="13" t="s">
        <v>48</v>
      </c>
      <c r="E35" s="8" t="n">
        <v>40000</v>
      </c>
      <c r="F35" s="17" t="n">
        <v>29381.67</v>
      </c>
      <c r="G35" s="8" t="n">
        <f aca="false">F35*100/E35</f>
        <v>73.454175</v>
      </c>
    </row>
    <row r="36" customFormat="false" ht="14.25" hidden="false" customHeight="false" outlineLevel="0" collapsed="false">
      <c r="A36" s="13"/>
      <c r="B36" s="14"/>
      <c r="C36" s="14" t="s">
        <v>51</v>
      </c>
      <c r="D36" s="13" t="s">
        <v>52</v>
      </c>
      <c r="E36" s="8" t="n">
        <v>100000</v>
      </c>
      <c r="F36" s="17" t="n">
        <v>93262.2</v>
      </c>
      <c r="G36" s="8" t="n">
        <f aca="false">F36*100/E36</f>
        <v>93.2622</v>
      </c>
    </row>
    <row r="37" customFormat="false" ht="14.25" hidden="false" customHeight="false" outlineLevel="0" collapsed="false">
      <c r="A37" s="13"/>
      <c r="B37" s="14"/>
      <c r="C37" s="14" t="s">
        <v>30</v>
      </c>
      <c r="D37" s="13" t="s">
        <v>31</v>
      </c>
      <c r="E37" s="8" t="n">
        <v>30000</v>
      </c>
      <c r="F37" s="17" t="n">
        <v>19618.66</v>
      </c>
      <c r="G37" s="8" t="n">
        <f aca="false">F37*100/E37</f>
        <v>65.3955333333333</v>
      </c>
    </row>
    <row r="38" customFormat="false" ht="14.25" hidden="false" customHeight="false" outlineLevel="0" collapsed="false">
      <c r="A38" s="13"/>
      <c r="B38" s="14"/>
      <c r="C38" s="14" t="s">
        <v>32</v>
      </c>
      <c r="D38" s="13" t="s">
        <v>64</v>
      </c>
      <c r="E38" s="8" t="n">
        <v>300</v>
      </c>
      <c r="F38" s="17" t="n">
        <v>126</v>
      </c>
      <c r="G38" s="8" t="n">
        <f aca="false">F38*100/E38</f>
        <v>42</v>
      </c>
    </row>
    <row r="39" customFormat="false" ht="25.5" hidden="false" customHeight="false" outlineLevel="0" collapsed="false">
      <c r="A39" s="13"/>
      <c r="B39" s="14"/>
      <c r="C39" s="14" t="s">
        <v>65</v>
      </c>
      <c r="D39" s="15" t="s">
        <v>66</v>
      </c>
      <c r="E39" s="8" t="n">
        <v>2519806</v>
      </c>
      <c r="F39" s="17" t="n">
        <v>2517136.32</v>
      </c>
      <c r="G39" s="8" t="n">
        <f aca="false">F39*100/E39</f>
        <v>99.8940521611584</v>
      </c>
    </row>
    <row r="40" s="12" customFormat="true" ht="15" hidden="false" customHeight="false" outlineLevel="0" collapsed="false">
      <c r="A40" s="9" t="s">
        <v>67</v>
      </c>
      <c r="B40" s="4"/>
      <c r="C40" s="4"/>
      <c r="D40" s="18" t="s">
        <v>68</v>
      </c>
      <c r="E40" s="11" t="n">
        <v>117410</v>
      </c>
      <c r="F40" s="7" t="n">
        <v>115056.62</v>
      </c>
      <c r="G40" s="11" t="n">
        <f aca="false">F40*100/E40</f>
        <v>97.9955881100417</v>
      </c>
    </row>
    <row r="41" customFormat="false" ht="14.25" hidden="false" customHeight="false" outlineLevel="0" collapsed="false">
      <c r="A41" s="13"/>
      <c r="B41" s="14" t="s">
        <v>69</v>
      </c>
      <c r="C41" s="14"/>
      <c r="D41" s="13" t="s">
        <v>19</v>
      </c>
      <c r="E41" s="8" t="n">
        <v>117410</v>
      </c>
      <c r="F41" s="17" t="n">
        <v>115056.62</v>
      </c>
      <c r="G41" s="8" t="n">
        <f aca="false">F41*100/E41</f>
        <v>97.9955881100417</v>
      </c>
    </row>
    <row r="42" customFormat="false" ht="14.25" hidden="false" customHeight="false" outlineLevel="0" collapsed="false">
      <c r="A42" s="13"/>
      <c r="B42" s="14"/>
      <c r="C42" s="14" t="s">
        <v>70</v>
      </c>
      <c r="D42" s="13" t="s">
        <v>71</v>
      </c>
      <c r="E42" s="8" t="n">
        <v>5000</v>
      </c>
      <c r="F42" s="17" t="n">
        <v>4835.67</v>
      </c>
      <c r="G42" s="8" t="n">
        <f aca="false">F42*100/E42</f>
        <v>96.7134</v>
      </c>
    </row>
    <row r="43" customFormat="false" ht="14.25" hidden="false" customHeight="false" outlineLevel="0" collapsed="false">
      <c r="A43" s="13"/>
      <c r="B43" s="14"/>
      <c r="C43" s="14" t="s">
        <v>28</v>
      </c>
      <c r="D43" s="13" t="s">
        <v>48</v>
      </c>
      <c r="E43" s="8" t="n">
        <v>4900</v>
      </c>
      <c r="F43" s="17" t="n">
        <v>4886.82</v>
      </c>
      <c r="G43" s="8" t="n">
        <f aca="false">F43*100/E43</f>
        <v>99.7310204081633</v>
      </c>
    </row>
    <row r="44" customFormat="false" ht="14.25" hidden="false" customHeight="false" outlineLevel="0" collapsed="false">
      <c r="A44" s="13"/>
      <c r="B44" s="14"/>
      <c r="C44" s="14" t="s">
        <v>49</v>
      </c>
      <c r="D44" s="13" t="s">
        <v>50</v>
      </c>
      <c r="E44" s="8" t="n">
        <v>5310</v>
      </c>
      <c r="F44" s="17" t="n">
        <v>5157.32</v>
      </c>
      <c r="G44" s="8" t="n">
        <f aca="false">F44*100/E44</f>
        <v>97.124670433145</v>
      </c>
    </row>
    <row r="45" customFormat="false" ht="14.25" hidden="false" customHeight="false" outlineLevel="0" collapsed="false">
      <c r="A45" s="13"/>
      <c r="B45" s="14"/>
      <c r="C45" s="14" t="s">
        <v>51</v>
      </c>
      <c r="D45" s="13" t="s">
        <v>52</v>
      </c>
      <c r="E45" s="8" t="n">
        <v>17500</v>
      </c>
      <c r="F45" s="17" t="n">
        <v>16513.98</v>
      </c>
      <c r="G45" s="8" t="n">
        <f aca="false">F45*100/E45</f>
        <v>94.3656</v>
      </c>
    </row>
    <row r="46" customFormat="false" ht="14.25" hidden="false" customHeight="false" outlineLevel="0" collapsed="false">
      <c r="A46" s="13"/>
      <c r="B46" s="14"/>
      <c r="C46" s="14" t="s">
        <v>30</v>
      </c>
      <c r="D46" s="13" t="s">
        <v>31</v>
      </c>
      <c r="E46" s="8" t="n">
        <v>1600</v>
      </c>
      <c r="F46" s="17" t="n">
        <v>687.8</v>
      </c>
      <c r="G46" s="8" t="n">
        <f aca="false">F46*100/E46</f>
        <v>42.9875</v>
      </c>
    </row>
    <row r="47" customFormat="false" ht="25.5" hidden="false" customHeight="false" outlineLevel="0" collapsed="false">
      <c r="A47" s="13"/>
      <c r="B47" s="14"/>
      <c r="C47" s="14" t="s">
        <v>65</v>
      </c>
      <c r="D47" s="15" t="s">
        <v>66</v>
      </c>
      <c r="E47" s="8" t="n">
        <v>83100</v>
      </c>
      <c r="F47" s="17" t="n">
        <v>82975.03</v>
      </c>
      <c r="G47" s="8" t="n">
        <f aca="false">F47*100/E47</f>
        <v>99.849614921781</v>
      </c>
    </row>
    <row r="48" s="12" customFormat="true" ht="15" hidden="false" customHeight="false" outlineLevel="0" collapsed="false">
      <c r="A48" s="9" t="s">
        <v>72</v>
      </c>
      <c r="B48" s="4"/>
      <c r="C48" s="4"/>
      <c r="D48" s="9" t="s">
        <v>73</v>
      </c>
      <c r="E48" s="11" t="n">
        <v>10000</v>
      </c>
      <c r="F48" s="7" t="n">
        <v>9855</v>
      </c>
      <c r="G48" s="11" t="n">
        <f aca="false">F48*100/E48</f>
        <v>98.55</v>
      </c>
    </row>
    <row r="49" customFormat="false" ht="14.25" hidden="false" customHeight="false" outlineLevel="0" collapsed="false">
      <c r="A49" s="13"/>
      <c r="B49" s="14" t="s">
        <v>74</v>
      </c>
      <c r="C49" s="14"/>
      <c r="D49" s="13" t="s">
        <v>75</v>
      </c>
      <c r="E49" s="8" t="n">
        <v>10000</v>
      </c>
      <c r="F49" s="17" t="n">
        <v>9855</v>
      </c>
      <c r="G49" s="8" t="n">
        <f aca="false">F49*100/E49</f>
        <v>98.55</v>
      </c>
    </row>
    <row r="50" customFormat="false" ht="14.25" hidden="false" customHeight="false" outlineLevel="0" collapsed="false">
      <c r="A50" s="13"/>
      <c r="B50" s="14"/>
      <c r="C50" s="14" t="s">
        <v>30</v>
      </c>
      <c r="D50" s="13" t="s">
        <v>31</v>
      </c>
      <c r="E50" s="8" t="n">
        <v>10000</v>
      </c>
      <c r="F50" s="17" t="n">
        <v>9855</v>
      </c>
      <c r="G50" s="8" t="n">
        <f aca="false">F50*100/E50</f>
        <v>98.55</v>
      </c>
    </row>
    <row r="51" s="12" customFormat="true" ht="15" hidden="false" customHeight="false" outlineLevel="0" collapsed="false">
      <c r="A51" s="9" t="s">
        <v>76</v>
      </c>
      <c r="B51" s="4"/>
      <c r="C51" s="4"/>
      <c r="D51" s="9" t="s">
        <v>77</v>
      </c>
      <c r="E51" s="11" t="n">
        <v>1842261.6</v>
      </c>
      <c r="F51" s="7" t="n">
        <v>1826936.89</v>
      </c>
      <c r="G51" s="11" t="n">
        <f aca="false">F51*100/E51</f>
        <v>99.1681577686904</v>
      </c>
    </row>
    <row r="52" customFormat="false" ht="14.25" hidden="false" customHeight="false" outlineLevel="0" collapsed="false">
      <c r="A52" s="13"/>
      <c r="B52" s="14" t="s">
        <v>78</v>
      </c>
      <c r="C52" s="14"/>
      <c r="D52" s="13" t="s">
        <v>79</v>
      </c>
      <c r="E52" s="8" t="n">
        <v>65000</v>
      </c>
      <c r="F52" s="17" t="n">
        <v>65000</v>
      </c>
      <c r="G52" s="8" t="n">
        <f aca="false">F52*100/E52</f>
        <v>100</v>
      </c>
    </row>
    <row r="53" customFormat="false" ht="14.25" hidden="false" customHeight="false" outlineLevel="0" collapsed="false">
      <c r="A53" s="13"/>
      <c r="B53" s="14"/>
      <c r="C53" s="14" t="s">
        <v>22</v>
      </c>
      <c r="D53" s="13" t="s">
        <v>40</v>
      </c>
      <c r="E53" s="8" t="n">
        <v>40000</v>
      </c>
      <c r="F53" s="17" t="n">
        <v>40000</v>
      </c>
      <c r="G53" s="8" t="n">
        <f aca="false">F53*100/E53</f>
        <v>100</v>
      </c>
    </row>
    <row r="54" customFormat="false" ht="14.25" hidden="false" customHeight="false" outlineLevel="0" collapsed="false">
      <c r="A54" s="13"/>
      <c r="B54" s="14"/>
      <c r="C54" s="14" t="s">
        <v>24</v>
      </c>
      <c r="D54" s="13" t="s">
        <v>43</v>
      </c>
      <c r="E54" s="8" t="n">
        <v>6020</v>
      </c>
      <c r="F54" s="17" t="n">
        <v>6020</v>
      </c>
      <c r="G54" s="8" t="n">
        <f aca="false">F54*100/E54</f>
        <v>100</v>
      </c>
    </row>
    <row r="55" customFormat="false" ht="14.25" hidden="false" customHeight="false" outlineLevel="0" collapsed="false">
      <c r="A55" s="13"/>
      <c r="B55" s="14"/>
      <c r="C55" s="14" t="s">
        <v>44</v>
      </c>
      <c r="D55" s="13" t="s">
        <v>45</v>
      </c>
      <c r="E55" s="8" t="n">
        <v>980</v>
      </c>
      <c r="F55" s="17" t="n">
        <v>980</v>
      </c>
      <c r="G55" s="8" t="n">
        <f aca="false">F55*100/E55</f>
        <v>100</v>
      </c>
    </row>
    <row r="56" customFormat="false" ht="14.25" hidden="false" customHeight="false" outlineLevel="0" collapsed="false">
      <c r="A56" s="13"/>
      <c r="B56" s="14"/>
      <c r="C56" s="14" t="s">
        <v>28</v>
      </c>
      <c r="D56" s="13" t="s">
        <v>80</v>
      </c>
      <c r="E56" s="8" t="n">
        <v>15011</v>
      </c>
      <c r="F56" s="17" t="n">
        <v>15011</v>
      </c>
      <c r="G56" s="8" t="n">
        <f aca="false">F56*100/E56</f>
        <v>100</v>
      </c>
    </row>
    <row r="57" customFormat="false" ht="14.25" hidden="false" customHeight="false" outlineLevel="0" collapsed="false">
      <c r="A57" s="13"/>
      <c r="B57" s="14"/>
      <c r="C57" s="14" t="s">
        <v>30</v>
      </c>
      <c r="D57" s="13" t="s">
        <v>31</v>
      </c>
      <c r="E57" s="8" t="n">
        <v>610</v>
      </c>
      <c r="F57" s="17" t="n">
        <v>610</v>
      </c>
      <c r="G57" s="8" t="n">
        <f aca="false">F57*100/E57</f>
        <v>100</v>
      </c>
    </row>
    <row r="58" customFormat="false" ht="14.25" hidden="false" customHeight="false" outlineLevel="0" collapsed="false">
      <c r="A58" s="13"/>
      <c r="B58" s="14"/>
      <c r="C58" s="14" t="s">
        <v>81</v>
      </c>
      <c r="D58" s="13" t="s">
        <v>82</v>
      </c>
      <c r="E58" s="8" t="n">
        <v>2379</v>
      </c>
      <c r="F58" s="17" t="n">
        <v>2379</v>
      </c>
      <c r="G58" s="8" t="n">
        <f aca="false">F58*100/E58</f>
        <v>100</v>
      </c>
    </row>
    <row r="59" customFormat="false" ht="14.25" hidden="false" customHeight="false" outlineLevel="0" collapsed="false">
      <c r="A59" s="13"/>
      <c r="B59" s="14" t="s">
        <v>83</v>
      </c>
      <c r="C59" s="14"/>
      <c r="D59" s="13" t="s">
        <v>84</v>
      </c>
      <c r="E59" s="8" t="n">
        <v>76000</v>
      </c>
      <c r="F59" s="17" t="n">
        <v>74461.66</v>
      </c>
      <c r="G59" s="8" t="n">
        <f aca="false">F59*100/E59</f>
        <v>97.9758684210526</v>
      </c>
    </row>
    <row r="60" customFormat="false" ht="14.25" hidden="false" customHeight="false" outlineLevel="0" collapsed="false">
      <c r="A60" s="13"/>
      <c r="B60" s="14"/>
      <c r="C60" s="14" t="s">
        <v>85</v>
      </c>
      <c r="D60" s="15" t="s">
        <v>86</v>
      </c>
      <c r="E60" s="8" t="n">
        <v>70000</v>
      </c>
      <c r="F60" s="17" t="n">
        <v>69942.74</v>
      </c>
      <c r="G60" s="8" t="n">
        <f aca="false">F60*100/E60</f>
        <v>99.9182</v>
      </c>
    </row>
    <row r="61" customFormat="false" ht="14.25" hidden="false" customHeight="false" outlineLevel="0" collapsed="false">
      <c r="A61" s="13"/>
      <c r="B61" s="14"/>
      <c r="C61" s="14" t="s">
        <v>28</v>
      </c>
      <c r="D61" s="13" t="s">
        <v>87</v>
      </c>
      <c r="E61" s="8" t="n">
        <v>3400</v>
      </c>
      <c r="F61" s="17" t="n">
        <v>3296.01</v>
      </c>
      <c r="G61" s="8" t="n">
        <f aca="false">F61*100/E61</f>
        <v>96.9414705882353</v>
      </c>
    </row>
    <row r="62" customFormat="false" ht="14.25" hidden="false" customHeight="false" outlineLevel="0" collapsed="false">
      <c r="A62" s="13"/>
      <c r="B62" s="14"/>
      <c r="C62" s="14" t="s">
        <v>30</v>
      </c>
      <c r="D62" s="13" t="s">
        <v>88</v>
      </c>
      <c r="E62" s="8" t="n">
        <v>600</v>
      </c>
      <c r="F62" s="17" t="n">
        <v>266.81</v>
      </c>
      <c r="G62" s="8" t="n">
        <f aca="false">F62*100/E62</f>
        <v>44.4683333333333</v>
      </c>
    </row>
    <row r="63" customFormat="false" ht="28.5" hidden="false" customHeight="true" outlineLevel="0" collapsed="false">
      <c r="A63" s="13"/>
      <c r="B63" s="14"/>
      <c r="C63" s="14" t="s">
        <v>89</v>
      </c>
      <c r="D63" s="15" t="s">
        <v>90</v>
      </c>
      <c r="E63" s="8" t="n">
        <v>1000</v>
      </c>
      <c r="F63" s="17" t="n">
        <v>334.89</v>
      </c>
      <c r="G63" s="8" t="n">
        <f aca="false">F63*100/E63</f>
        <v>33.489</v>
      </c>
    </row>
    <row r="64" customFormat="false" ht="27" hidden="false" customHeight="true" outlineLevel="0" collapsed="false">
      <c r="A64" s="13"/>
      <c r="B64" s="14"/>
      <c r="C64" s="14" t="s">
        <v>81</v>
      </c>
      <c r="D64" s="15" t="s">
        <v>91</v>
      </c>
      <c r="E64" s="8" t="n">
        <v>1000</v>
      </c>
      <c r="F64" s="17" t="n">
        <v>621.21</v>
      </c>
      <c r="G64" s="8" t="n">
        <f aca="false">F64*100/E64</f>
        <v>62.121</v>
      </c>
    </row>
    <row r="65" customFormat="false" ht="14.25" hidden="false" customHeight="false" outlineLevel="0" collapsed="false">
      <c r="A65" s="13"/>
      <c r="B65" s="14" t="s">
        <v>92</v>
      </c>
      <c r="C65" s="14"/>
      <c r="D65" s="13" t="s">
        <v>93</v>
      </c>
      <c r="E65" s="8" t="n">
        <v>1655511.6</v>
      </c>
      <c r="F65" s="17" t="n">
        <v>1644280.64</v>
      </c>
      <c r="G65" s="8" t="n">
        <f aca="false">F65*100/E65</f>
        <v>99.3216018540734</v>
      </c>
    </row>
    <row r="66" customFormat="false" ht="25.5" hidden="false" customHeight="false" outlineLevel="0" collapsed="false">
      <c r="A66" s="13"/>
      <c r="B66" s="14"/>
      <c r="C66" s="14" t="s">
        <v>38</v>
      </c>
      <c r="D66" s="15" t="s">
        <v>94</v>
      </c>
      <c r="E66" s="8" t="n">
        <v>1300</v>
      </c>
      <c r="F66" s="17" t="n">
        <v>1032.95</v>
      </c>
      <c r="G66" s="8" t="n">
        <f aca="false">F66*100/E66</f>
        <v>79.4576923076923</v>
      </c>
    </row>
    <row r="67" customFormat="false" ht="14.25" hidden="false" customHeight="false" outlineLevel="0" collapsed="false">
      <c r="A67" s="13"/>
      <c r="B67" s="14"/>
      <c r="C67" s="14" t="s">
        <v>22</v>
      </c>
      <c r="D67" s="13" t="s">
        <v>40</v>
      </c>
      <c r="E67" s="8" t="n">
        <v>960500</v>
      </c>
      <c r="F67" s="17" t="n">
        <v>960500</v>
      </c>
      <c r="G67" s="8" t="n">
        <f aca="false">F67*100/E67</f>
        <v>100</v>
      </c>
    </row>
    <row r="68" customFormat="false" ht="14.25" hidden="false" customHeight="false" outlineLevel="0" collapsed="false">
      <c r="A68" s="13"/>
      <c r="B68" s="14"/>
      <c r="C68" s="14" t="s">
        <v>41</v>
      </c>
      <c r="D68" s="13" t="s">
        <v>95</v>
      </c>
      <c r="E68" s="8" t="n">
        <v>74800</v>
      </c>
      <c r="F68" s="17" t="n">
        <v>74787.64</v>
      </c>
      <c r="G68" s="8" t="n">
        <f aca="false">F68*100/E68</f>
        <v>99.9834759358289</v>
      </c>
    </row>
    <row r="69" customFormat="false" ht="14.25" hidden="false" customHeight="false" outlineLevel="0" collapsed="false">
      <c r="A69" s="13"/>
      <c r="B69" s="14"/>
      <c r="C69" s="14" t="s">
        <v>24</v>
      </c>
      <c r="D69" s="13" t="s">
        <v>43</v>
      </c>
      <c r="E69" s="8" t="n">
        <v>148000</v>
      </c>
      <c r="F69" s="17" t="n">
        <v>148000</v>
      </c>
      <c r="G69" s="8" t="n">
        <f aca="false">F69*100/E69</f>
        <v>100</v>
      </c>
    </row>
    <row r="70" customFormat="false" ht="14.25" hidden="false" customHeight="false" outlineLevel="0" collapsed="false">
      <c r="A70" s="13"/>
      <c r="B70" s="14"/>
      <c r="C70" s="14" t="s">
        <v>44</v>
      </c>
      <c r="D70" s="13" t="s">
        <v>45</v>
      </c>
      <c r="E70" s="8" t="n">
        <v>24000</v>
      </c>
      <c r="F70" s="17" t="n">
        <v>23073.76</v>
      </c>
      <c r="G70" s="8" t="n">
        <f aca="false">F70*100/E70</f>
        <v>96.1406666666667</v>
      </c>
    </row>
    <row r="71" customFormat="false" ht="14.25" hidden="false" customHeight="false" outlineLevel="0" collapsed="false">
      <c r="A71" s="13"/>
      <c r="B71" s="14"/>
      <c r="C71" s="14" t="s">
        <v>96</v>
      </c>
      <c r="D71" s="13" t="s">
        <v>97</v>
      </c>
      <c r="E71" s="8" t="n">
        <v>39000</v>
      </c>
      <c r="F71" s="17" t="n">
        <v>35566</v>
      </c>
      <c r="G71" s="8" t="n">
        <f aca="false">F71*100/E71</f>
        <v>91.1948717948718</v>
      </c>
    </row>
    <row r="72" customFormat="false" ht="14.25" hidden="false" customHeight="false" outlineLevel="0" collapsed="false">
      <c r="A72" s="13"/>
      <c r="B72" s="14"/>
      <c r="C72" s="14" t="s">
        <v>46</v>
      </c>
      <c r="D72" s="13" t="s">
        <v>98</v>
      </c>
      <c r="E72" s="8" t="n">
        <v>23000</v>
      </c>
      <c r="F72" s="17" t="n">
        <v>22903.46</v>
      </c>
      <c r="G72" s="8" t="n">
        <f aca="false">F72*100/E72</f>
        <v>99.5802608695652</v>
      </c>
    </row>
    <row r="73" customFormat="false" ht="14.25" hidden="false" customHeight="false" outlineLevel="0" collapsed="false">
      <c r="A73" s="13"/>
      <c r="B73" s="14"/>
      <c r="C73" s="14" t="s">
        <v>28</v>
      </c>
      <c r="D73" s="13" t="s">
        <v>48</v>
      </c>
      <c r="E73" s="8" t="n">
        <v>104089.6</v>
      </c>
      <c r="F73" s="17" t="n">
        <v>103941.14</v>
      </c>
      <c r="G73" s="8" t="n">
        <f aca="false">F73*100/E73</f>
        <v>99.8573728787506</v>
      </c>
    </row>
    <row r="74" customFormat="false" ht="14.25" hidden="false" customHeight="false" outlineLevel="0" collapsed="false">
      <c r="A74" s="13"/>
      <c r="B74" s="14"/>
      <c r="C74" s="14" t="s">
        <v>49</v>
      </c>
      <c r="D74" s="13" t="s">
        <v>50</v>
      </c>
      <c r="E74" s="8" t="n">
        <v>11500</v>
      </c>
      <c r="F74" s="17" t="n">
        <v>10953.6</v>
      </c>
      <c r="G74" s="8" t="n">
        <f aca="false">F74*100/E74</f>
        <v>95.2486956521739</v>
      </c>
    </row>
    <row r="75" customFormat="false" ht="14.25" hidden="false" customHeight="false" outlineLevel="0" collapsed="false">
      <c r="A75" s="13"/>
      <c r="B75" s="14"/>
      <c r="C75" s="14" t="s">
        <v>51</v>
      </c>
      <c r="D75" s="13" t="s">
        <v>99</v>
      </c>
      <c r="E75" s="8" t="n">
        <v>370</v>
      </c>
      <c r="F75" s="17" t="n">
        <v>304.98</v>
      </c>
      <c r="G75" s="8" t="n">
        <f aca="false">F75*100/E75</f>
        <v>82.427027027027</v>
      </c>
    </row>
    <row r="76" customFormat="false" ht="14.25" hidden="false" customHeight="false" outlineLevel="0" collapsed="false">
      <c r="A76" s="13"/>
      <c r="B76" s="14"/>
      <c r="C76" s="14" t="s">
        <v>100</v>
      </c>
      <c r="D76" s="13" t="s">
        <v>101</v>
      </c>
      <c r="E76" s="8" t="n">
        <v>500</v>
      </c>
      <c r="F76" s="17" t="n">
        <v>60</v>
      </c>
      <c r="G76" s="8" t="n">
        <f aca="false">F76*100/E76</f>
        <v>12</v>
      </c>
    </row>
    <row r="77" customFormat="false" ht="14.25" hidden="false" customHeight="false" outlineLevel="0" collapsed="false">
      <c r="A77" s="13"/>
      <c r="B77" s="14"/>
      <c r="C77" s="14" t="s">
        <v>30</v>
      </c>
      <c r="D77" s="13" t="s">
        <v>31</v>
      </c>
      <c r="E77" s="8" t="n">
        <v>150800</v>
      </c>
      <c r="F77" s="17" t="n">
        <v>150766.24</v>
      </c>
      <c r="G77" s="8" t="n">
        <f aca="false">F77*100/E77</f>
        <v>99.9776127320955</v>
      </c>
    </row>
    <row r="78" customFormat="false" ht="14.25" hidden="false" customHeight="false" outlineLevel="0" collapsed="false">
      <c r="A78" s="13"/>
      <c r="B78" s="14"/>
      <c r="C78" s="14" t="s">
        <v>102</v>
      </c>
      <c r="D78" s="15" t="s">
        <v>103</v>
      </c>
      <c r="E78" s="8" t="n">
        <v>3700</v>
      </c>
      <c r="F78" s="17" t="n">
        <v>2954.93</v>
      </c>
      <c r="G78" s="8" t="n">
        <f aca="false">F78*100/E78</f>
        <v>79.862972972973</v>
      </c>
    </row>
    <row r="79" customFormat="false" ht="14.25" hidden="false" customHeight="false" outlineLevel="0" collapsed="false">
      <c r="A79" s="13"/>
      <c r="B79" s="14"/>
      <c r="C79" s="14" t="s">
        <v>53</v>
      </c>
      <c r="D79" s="13" t="s">
        <v>54</v>
      </c>
      <c r="E79" s="8" t="n">
        <v>10100</v>
      </c>
      <c r="F79" s="17" t="n">
        <v>9825.89</v>
      </c>
      <c r="G79" s="8" t="n">
        <f aca="false">F79*100/E79</f>
        <v>97.2860396039604</v>
      </c>
    </row>
    <row r="80" customFormat="false" ht="14.25" hidden="false" customHeight="false" outlineLevel="0" collapsed="false">
      <c r="A80" s="13"/>
      <c r="B80" s="14"/>
      <c r="C80" s="14" t="s">
        <v>104</v>
      </c>
      <c r="D80" s="13" t="s">
        <v>105</v>
      </c>
      <c r="E80" s="8" t="n">
        <v>9600.97</v>
      </c>
      <c r="F80" s="17" t="n">
        <v>8164.31</v>
      </c>
      <c r="G80" s="8" t="n">
        <f aca="false">F80*100/E80</f>
        <v>85.0363036234881</v>
      </c>
    </row>
    <row r="81" customFormat="false" ht="38.25" hidden="false" customHeight="false" outlineLevel="0" collapsed="false">
      <c r="A81" s="13"/>
      <c r="B81" s="14"/>
      <c r="C81" s="14" t="s">
        <v>106</v>
      </c>
      <c r="D81" s="15" t="s">
        <v>107</v>
      </c>
      <c r="E81" s="8" t="n">
        <v>800</v>
      </c>
      <c r="F81" s="17" t="n">
        <v>732</v>
      </c>
      <c r="G81" s="8" t="n">
        <f aca="false">F81*100/E81</f>
        <v>91.5</v>
      </c>
    </row>
    <row r="82" customFormat="false" ht="14.25" hidden="false" customHeight="false" outlineLevel="0" collapsed="false">
      <c r="A82" s="13"/>
      <c r="B82" s="14"/>
      <c r="C82" s="14" t="s">
        <v>108</v>
      </c>
      <c r="D82" s="13" t="s">
        <v>109</v>
      </c>
      <c r="E82" s="8" t="n">
        <v>7000</v>
      </c>
      <c r="F82" s="17" t="n">
        <v>6314.6</v>
      </c>
      <c r="G82" s="8" t="n">
        <f aca="false">F82*100/E82</f>
        <v>90.2085714285714</v>
      </c>
    </row>
    <row r="83" customFormat="false" ht="14.25" hidden="false" customHeight="false" outlineLevel="0" collapsed="false">
      <c r="A83" s="13"/>
      <c r="B83" s="14"/>
      <c r="C83" s="14" t="s">
        <v>32</v>
      </c>
      <c r="D83" s="13" t="s">
        <v>64</v>
      </c>
      <c r="E83" s="8" t="n">
        <v>24000</v>
      </c>
      <c r="F83" s="17" t="n">
        <v>23620.56</v>
      </c>
      <c r="G83" s="8" t="n">
        <f aca="false">F83*100/E83</f>
        <v>98.419</v>
      </c>
    </row>
    <row r="84" customFormat="false" ht="14.25" hidden="false" customHeight="false" outlineLevel="0" collapsed="false">
      <c r="A84" s="13"/>
      <c r="B84" s="14"/>
      <c r="C84" s="14" t="s">
        <v>55</v>
      </c>
      <c r="D84" s="13" t="s">
        <v>56</v>
      </c>
      <c r="E84" s="8" t="n">
        <v>27001.03</v>
      </c>
      <c r="F84" s="17" t="n">
        <v>27001.03</v>
      </c>
      <c r="G84" s="8" t="n">
        <f aca="false">F84*100/E84</f>
        <v>100</v>
      </c>
    </row>
    <row r="85" customFormat="false" ht="25.5" hidden="false" customHeight="false" outlineLevel="0" collapsed="false">
      <c r="A85" s="13"/>
      <c r="B85" s="14"/>
      <c r="C85" s="14" t="s">
        <v>110</v>
      </c>
      <c r="D85" s="15" t="s">
        <v>111</v>
      </c>
      <c r="E85" s="8" t="n">
        <v>10200</v>
      </c>
      <c r="F85" s="17" t="n">
        <v>9832.2</v>
      </c>
      <c r="G85" s="8" t="n">
        <f aca="false">F85*100/E85</f>
        <v>96.3941176470588</v>
      </c>
    </row>
    <row r="86" customFormat="false" ht="27.75" hidden="false" customHeight="true" outlineLevel="0" collapsed="false">
      <c r="A86" s="13"/>
      <c r="B86" s="14"/>
      <c r="C86" s="14" t="s">
        <v>89</v>
      </c>
      <c r="D86" s="15" t="s">
        <v>90</v>
      </c>
      <c r="E86" s="8" t="n">
        <v>2000</v>
      </c>
      <c r="F86" s="17" t="n">
        <v>1366.34</v>
      </c>
      <c r="G86" s="8" t="n">
        <f aca="false">F86*100/E86</f>
        <v>68.317</v>
      </c>
    </row>
    <row r="87" customFormat="false" ht="25.5" hidden="false" customHeight="false" outlineLevel="0" collapsed="false">
      <c r="A87" s="13"/>
      <c r="B87" s="14"/>
      <c r="C87" s="14" t="s">
        <v>81</v>
      </c>
      <c r="D87" s="15" t="s">
        <v>112</v>
      </c>
      <c r="E87" s="8" t="n">
        <v>7400</v>
      </c>
      <c r="F87" s="17" t="n">
        <v>7249.22</v>
      </c>
      <c r="G87" s="8" t="n">
        <f aca="false">F87*100/E87</f>
        <v>97.9624324324324</v>
      </c>
    </row>
    <row r="88" customFormat="false" ht="20.25" hidden="false" customHeight="true" outlineLevel="0" collapsed="false">
      <c r="A88" s="13"/>
      <c r="B88" s="14"/>
      <c r="C88" s="14" t="s">
        <v>65</v>
      </c>
      <c r="D88" s="15" t="s">
        <v>113</v>
      </c>
      <c r="E88" s="8" t="n">
        <v>3850</v>
      </c>
      <c r="F88" s="17" t="n">
        <v>3830.8</v>
      </c>
      <c r="G88" s="8" t="n">
        <f aca="false">F88*100/E88</f>
        <v>99.5012987012987</v>
      </c>
    </row>
    <row r="89" customFormat="false" ht="27" hidden="false" customHeight="true" outlineLevel="0" collapsed="false">
      <c r="A89" s="13"/>
      <c r="B89" s="14"/>
      <c r="C89" s="14" t="s">
        <v>57</v>
      </c>
      <c r="D89" s="15" t="s">
        <v>114</v>
      </c>
      <c r="E89" s="8" t="n">
        <v>12000</v>
      </c>
      <c r="F89" s="17" t="n">
        <v>11498.99</v>
      </c>
      <c r="G89" s="8" t="n">
        <f aca="false">F89*100/E89</f>
        <v>95.8249166666667</v>
      </c>
    </row>
    <row r="90" customFormat="false" ht="25.5" hidden="false" customHeight="false" outlineLevel="0" collapsed="false">
      <c r="A90" s="13"/>
      <c r="B90" s="14" t="s">
        <v>115</v>
      </c>
      <c r="C90" s="14"/>
      <c r="D90" s="15" t="s">
        <v>116</v>
      </c>
      <c r="E90" s="8" t="n">
        <v>25750</v>
      </c>
      <c r="F90" s="17" t="n">
        <v>25523.5</v>
      </c>
      <c r="G90" s="8" t="n">
        <f aca="false">F90*100/E90</f>
        <v>99.1203883495146</v>
      </c>
    </row>
    <row r="91" customFormat="false" ht="52.5" hidden="false" customHeight="true" outlineLevel="0" collapsed="false">
      <c r="A91" s="13"/>
      <c r="B91" s="14"/>
      <c r="C91" s="14" t="s">
        <v>117</v>
      </c>
      <c r="D91" s="15" t="s">
        <v>118</v>
      </c>
      <c r="E91" s="8" t="n">
        <v>20000</v>
      </c>
      <c r="F91" s="17" t="n">
        <v>20000</v>
      </c>
      <c r="G91" s="8" t="n">
        <f aca="false">F91*100/E91</f>
        <v>100</v>
      </c>
    </row>
    <row r="92" customFormat="false" ht="14.25" hidden="false" customHeight="false" outlineLevel="0" collapsed="false">
      <c r="A92" s="13"/>
      <c r="B92" s="14"/>
      <c r="C92" s="14" t="s">
        <v>28</v>
      </c>
      <c r="D92" s="13" t="s">
        <v>48</v>
      </c>
      <c r="E92" s="8" t="n">
        <v>1750</v>
      </c>
      <c r="F92" s="17" t="n">
        <v>1750</v>
      </c>
      <c r="G92" s="8" t="n">
        <f aca="false">F92*100/E92</f>
        <v>100</v>
      </c>
    </row>
    <row r="93" customFormat="false" ht="14.25" hidden="false" customHeight="false" outlineLevel="0" collapsed="false">
      <c r="A93" s="13"/>
      <c r="B93" s="14"/>
      <c r="C93" s="14" t="s">
        <v>30</v>
      </c>
      <c r="D93" s="13" t="s">
        <v>31</v>
      </c>
      <c r="E93" s="8" t="n">
        <v>4000</v>
      </c>
      <c r="F93" s="17" t="n">
        <v>3773.5</v>
      </c>
      <c r="G93" s="8" t="n">
        <f aca="false">F93*100/E93</f>
        <v>94.3375</v>
      </c>
    </row>
    <row r="94" customFormat="false" ht="14.25" hidden="false" customHeight="false" outlineLevel="0" collapsed="false">
      <c r="A94" s="13"/>
      <c r="B94" s="14" t="s">
        <v>119</v>
      </c>
      <c r="C94" s="14"/>
      <c r="D94" s="13" t="s">
        <v>19</v>
      </c>
      <c r="E94" s="8" t="n">
        <v>20000</v>
      </c>
      <c r="F94" s="17" t="n">
        <v>17671.09</v>
      </c>
      <c r="G94" s="8" t="n">
        <f aca="false">F94*100/E94</f>
        <v>88.35545</v>
      </c>
    </row>
    <row r="95" customFormat="false" ht="14.25" hidden="false" customHeight="false" outlineLevel="0" collapsed="false">
      <c r="A95" s="13"/>
      <c r="B95" s="14"/>
      <c r="C95" s="14" t="s">
        <v>30</v>
      </c>
      <c r="D95" s="13" t="s">
        <v>31</v>
      </c>
      <c r="E95" s="8" t="n">
        <v>20000</v>
      </c>
      <c r="F95" s="17" t="n">
        <v>17671.09</v>
      </c>
      <c r="G95" s="8" t="n">
        <f aca="false">F95*100/E95</f>
        <v>88.35545</v>
      </c>
    </row>
    <row r="96" s="12" customFormat="true" ht="26.25" hidden="false" customHeight="false" outlineLevel="0" collapsed="false">
      <c r="A96" s="9" t="s">
        <v>120</v>
      </c>
      <c r="B96" s="4"/>
      <c r="C96" s="4"/>
      <c r="D96" s="18" t="s">
        <v>121</v>
      </c>
      <c r="E96" s="11" t="n">
        <v>9311</v>
      </c>
      <c r="F96" s="7" t="n">
        <v>9311</v>
      </c>
      <c r="G96" s="11" t="n">
        <f aca="false">F96*100/E96</f>
        <v>100</v>
      </c>
    </row>
    <row r="97" customFormat="false" ht="25.5" hidden="false" customHeight="false" outlineLevel="0" collapsed="false">
      <c r="A97" s="13"/>
      <c r="B97" s="14" t="s">
        <v>122</v>
      </c>
      <c r="C97" s="14"/>
      <c r="D97" s="15" t="s">
        <v>123</v>
      </c>
      <c r="E97" s="8" t="n">
        <v>900</v>
      </c>
      <c r="F97" s="17" t="n">
        <v>900</v>
      </c>
      <c r="G97" s="8" t="n">
        <f aca="false">F97*100/E97</f>
        <v>100</v>
      </c>
    </row>
    <row r="98" customFormat="false" ht="14.25" hidden="false" customHeight="false" outlineLevel="0" collapsed="false">
      <c r="A98" s="13"/>
      <c r="B98" s="14"/>
      <c r="C98" s="14" t="s">
        <v>24</v>
      </c>
      <c r="D98" s="15" t="s">
        <v>124</v>
      </c>
      <c r="E98" s="8" t="n">
        <v>67.95</v>
      </c>
      <c r="F98" s="17" t="n">
        <v>67.95</v>
      </c>
      <c r="G98" s="8" t="n">
        <f aca="false">F98*100/E98</f>
        <v>100</v>
      </c>
    </row>
    <row r="99" customFormat="false" ht="14.25" hidden="false" customHeight="false" outlineLevel="0" collapsed="false">
      <c r="A99" s="13"/>
      <c r="B99" s="14"/>
      <c r="C99" s="14" t="s">
        <v>26</v>
      </c>
      <c r="D99" s="15" t="s">
        <v>27</v>
      </c>
      <c r="E99" s="8" t="n">
        <v>11.03</v>
      </c>
      <c r="F99" s="17" t="n">
        <v>11.03</v>
      </c>
      <c r="G99" s="8" t="n">
        <f aca="false">F99*100/E99</f>
        <v>100</v>
      </c>
    </row>
    <row r="100" customFormat="false" ht="14.25" hidden="false" customHeight="false" outlineLevel="0" collapsed="false">
      <c r="A100" s="13"/>
      <c r="B100" s="14"/>
      <c r="C100" s="14" t="s">
        <v>70</v>
      </c>
      <c r="D100" s="15" t="s">
        <v>63</v>
      </c>
      <c r="E100" s="8" t="n">
        <v>450</v>
      </c>
      <c r="F100" s="17" t="n">
        <v>450</v>
      </c>
      <c r="G100" s="8" t="n">
        <f aca="false">F100*100/E100</f>
        <v>100</v>
      </c>
    </row>
    <row r="101" customFormat="false" ht="14.25" hidden="false" customHeight="false" outlineLevel="0" collapsed="false">
      <c r="A101" s="13"/>
      <c r="B101" s="14"/>
      <c r="C101" s="14" t="s">
        <v>28</v>
      </c>
      <c r="D101" s="13" t="s">
        <v>48</v>
      </c>
      <c r="E101" s="8" t="n">
        <v>371.02</v>
      </c>
      <c r="F101" s="17" t="n">
        <v>371.02</v>
      </c>
      <c r="G101" s="8" t="n">
        <f aca="false">F101*100/E101</f>
        <v>100</v>
      </c>
    </row>
    <row r="102" customFormat="false" ht="16.5" hidden="false" customHeight="true" outlineLevel="0" collapsed="false">
      <c r="A102" s="13"/>
      <c r="B102" s="14" t="s">
        <v>125</v>
      </c>
      <c r="C102" s="14"/>
      <c r="D102" s="15" t="s">
        <v>126</v>
      </c>
      <c r="E102" s="8" t="n">
        <v>8411</v>
      </c>
      <c r="F102" s="17" t="n">
        <v>8411</v>
      </c>
      <c r="G102" s="8" t="n">
        <f aca="false">F102*100/E102</f>
        <v>100</v>
      </c>
    </row>
    <row r="103" customFormat="false" ht="14.25" hidden="false" customHeight="false" outlineLevel="0" collapsed="false">
      <c r="A103" s="13"/>
      <c r="B103" s="14"/>
      <c r="C103" s="14" t="s">
        <v>85</v>
      </c>
      <c r="D103" s="13" t="s">
        <v>127</v>
      </c>
      <c r="E103" s="8" t="n">
        <v>3960</v>
      </c>
      <c r="F103" s="17" t="n">
        <v>3960</v>
      </c>
      <c r="G103" s="8" t="n">
        <f aca="false">F103*100/E103</f>
        <v>100</v>
      </c>
    </row>
    <row r="104" customFormat="false" ht="14.25" hidden="false" customHeight="false" outlineLevel="0" collapsed="false">
      <c r="A104" s="13"/>
      <c r="B104" s="14"/>
      <c r="C104" s="14" t="s">
        <v>24</v>
      </c>
      <c r="D104" s="13" t="s">
        <v>25</v>
      </c>
      <c r="E104" s="8" t="n">
        <v>313.52</v>
      </c>
      <c r="F104" s="17" t="n">
        <v>313.52</v>
      </c>
      <c r="G104" s="8" t="n">
        <f aca="false">F104*100/E104</f>
        <v>100</v>
      </c>
    </row>
    <row r="105" customFormat="false" ht="14.25" hidden="false" customHeight="false" outlineLevel="0" collapsed="false">
      <c r="A105" s="13"/>
      <c r="B105" s="14"/>
      <c r="C105" s="14" t="s">
        <v>26</v>
      </c>
      <c r="D105" s="13" t="s">
        <v>27</v>
      </c>
      <c r="E105" s="8" t="n">
        <v>50.85</v>
      </c>
      <c r="F105" s="17" t="n">
        <v>50.85</v>
      </c>
      <c r="G105" s="8" t="n">
        <f aca="false">F105*100/E105</f>
        <v>100</v>
      </c>
    </row>
    <row r="106" customFormat="false" ht="14.25" hidden="false" customHeight="false" outlineLevel="0" collapsed="false">
      <c r="A106" s="13"/>
      <c r="B106" s="14"/>
      <c r="C106" s="14" t="s">
        <v>70</v>
      </c>
      <c r="D106" s="13" t="s">
        <v>63</v>
      </c>
      <c r="E106" s="8" t="n">
        <v>2559.85</v>
      </c>
      <c r="F106" s="17" t="n">
        <v>2559.85</v>
      </c>
      <c r="G106" s="8" t="n">
        <f aca="false">F106*100/E106</f>
        <v>100</v>
      </c>
    </row>
    <row r="107" customFormat="false" ht="14.25" hidden="false" customHeight="false" outlineLevel="0" collapsed="false">
      <c r="A107" s="13"/>
      <c r="B107" s="14"/>
      <c r="C107" s="14" t="s">
        <v>28</v>
      </c>
      <c r="D107" s="13" t="s">
        <v>80</v>
      </c>
      <c r="E107" s="8" t="n">
        <v>866.81</v>
      </c>
      <c r="F107" s="17" t="n">
        <v>866.81</v>
      </c>
      <c r="G107" s="8" t="n">
        <f aca="false">F107*100/E107</f>
        <v>100</v>
      </c>
    </row>
    <row r="108" customFormat="false" ht="14.25" hidden="false" customHeight="false" outlineLevel="0" collapsed="false">
      <c r="A108" s="13"/>
      <c r="B108" s="14"/>
      <c r="C108" s="14" t="s">
        <v>30</v>
      </c>
      <c r="D108" s="13" t="s">
        <v>31</v>
      </c>
      <c r="E108" s="8" t="n">
        <v>408.98</v>
      </c>
      <c r="F108" s="17" t="n">
        <v>408.98</v>
      </c>
      <c r="G108" s="8" t="n">
        <f aca="false">F108*100/E108</f>
        <v>100</v>
      </c>
    </row>
    <row r="109" customFormat="false" ht="14.25" hidden="false" customHeight="false" outlineLevel="0" collapsed="false">
      <c r="A109" s="13"/>
      <c r="B109" s="14"/>
      <c r="C109" s="14" t="s">
        <v>108</v>
      </c>
      <c r="D109" s="13" t="s">
        <v>109</v>
      </c>
      <c r="E109" s="8" t="n">
        <v>63.92</v>
      </c>
      <c r="F109" s="17" t="n">
        <v>63.92</v>
      </c>
      <c r="G109" s="8" t="n">
        <f aca="false">F109*100/E109</f>
        <v>100</v>
      </c>
    </row>
    <row r="110" customFormat="false" ht="29.25" hidden="false" customHeight="true" outlineLevel="0" collapsed="false">
      <c r="A110" s="13"/>
      <c r="B110" s="14"/>
      <c r="C110" s="14" t="s">
        <v>81</v>
      </c>
      <c r="D110" s="15" t="s">
        <v>128</v>
      </c>
      <c r="E110" s="8" t="n">
        <v>187.07</v>
      </c>
      <c r="F110" s="17" t="n">
        <v>187.07</v>
      </c>
      <c r="G110" s="8" t="n">
        <f aca="false">F110*100/E110</f>
        <v>100</v>
      </c>
    </row>
    <row r="111" s="12" customFormat="true" ht="15" hidden="false" customHeight="false" outlineLevel="0" collapsed="false">
      <c r="A111" s="9" t="s">
        <v>129</v>
      </c>
      <c r="B111" s="4"/>
      <c r="C111" s="4"/>
      <c r="D111" s="18" t="s">
        <v>130</v>
      </c>
      <c r="E111" s="11" t="n">
        <v>86118</v>
      </c>
      <c r="F111" s="7" t="n">
        <v>81847</v>
      </c>
      <c r="G111" s="11" t="n">
        <f aca="false">F111*100/E111</f>
        <v>95.0405257901949</v>
      </c>
    </row>
    <row r="112" customFormat="false" ht="14.25" hidden="false" customHeight="false" outlineLevel="0" collapsed="false">
      <c r="A112" s="13"/>
      <c r="B112" s="14" t="s">
        <v>131</v>
      </c>
      <c r="C112" s="14"/>
      <c r="D112" s="13" t="s">
        <v>132</v>
      </c>
      <c r="E112" s="8" t="n">
        <v>79118</v>
      </c>
      <c r="F112" s="17" t="n">
        <v>75347</v>
      </c>
      <c r="G112" s="8" t="n">
        <f aca="false">F112*100/E112</f>
        <v>95.2337015596957</v>
      </c>
    </row>
    <row r="113" customFormat="false" ht="25.5" hidden="false" customHeight="false" outlineLevel="0" collapsed="false">
      <c r="A113" s="13"/>
      <c r="B113" s="14"/>
      <c r="C113" s="14" t="s">
        <v>38</v>
      </c>
      <c r="D113" s="15" t="s">
        <v>94</v>
      </c>
      <c r="E113" s="8" t="n">
        <v>22000</v>
      </c>
      <c r="F113" s="17" t="n">
        <v>21983</v>
      </c>
      <c r="G113" s="8" t="n">
        <f aca="false">F113*100/E113</f>
        <v>99.9227272727273</v>
      </c>
    </row>
    <row r="114" customFormat="false" ht="14.25" hidden="false" customHeight="false" outlineLevel="0" collapsed="false">
      <c r="A114" s="13"/>
      <c r="B114" s="14"/>
      <c r="C114" s="14" t="s">
        <v>46</v>
      </c>
      <c r="D114" s="13" t="s">
        <v>63</v>
      </c>
      <c r="E114" s="8" t="n">
        <v>7200</v>
      </c>
      <c r="F114" s="17" t="n">
        <v>7200</v>
      </c>
      <c r="G114" s="8" t="n">
        <f aca="false">F114*100/E114</f>
        <v>100</v>
      </c>
    </row>
    <row r="115" customFormat="false" ht="14.25" hidden="false" customHeight="false" outlineLevel="0" collapsed="false">
      <c r="A115" s="13"/>
      <c r="B115" s="14"/>
      <c r="C115" s="14" t="s">
        <v>28</v>
      </c>
      <c r="D115" s="13" t="s">
        <v>48</v>
      </c>
      <c r="E115" s="8" t="n">
        <v>20418</v>
      </c>
      <c r="F115" s="17" t="n">
        <v>20413.96</v>
      </c>
      <c r="G115" s="8" t="n">
        <f aca="false">F115*100/E115</f>
        <v>99.9802135370751</v>
      </c>
    </row>
    <row r="116" customFormat="false" ht="14.25" hidden="false" customHeight="false" outlineLevel="0" collapsed="false">
      <c r="A116" s="13"/>
      <c r="B116" s="14"/>
      <c r="C116" s="14" t="s">
        <v>49</v>
      </c>
      <c r="D116" s="13" t="s">
        <v>50</v>
      </c>
      <c r="E116" s="8" t="n">
        <v>2900</v>
      </c>
      <c r="F116" s="17" t="n">
        <v>2675.1</v>
      </c>
      <c r="G116" s="8" t="n">
        <f aca="false">F116*100/E116</f>
        <v>92.2448275862069</v>
      </c>
    </row>
    <row r="117" customFormat="false" ht="14.25" hidden="false" customHeight="false" outlineLevel="0" collapsed="false">
      <c r="A117" s="13"/>
      <c r="B117" s="14"/>
      <c r="C117" s="14" t="s">
        <v>51</v>
      </c>
      <c r="D117" s="13" t="s">
        <v>52</v>
      </c>
      <c r="E117" s="8" t="n">
        <v>20000</v>
      </c>
      <c r="F117" s="17" t="n">
        <v>16913.76</v>
      </c>
      <c r="G117" s="8" t="n">
        <f aca="false">F117*100/E117</f>
        <v>84.5688</v>
      </c>
    </row>
    <row r="118" customFormat="false" ht="14.25" hidden="false" customHeight="false" outlineLevel="0" collapsed="false">
      <c r="A118" s="13"/>
      <c r="B118" s="14"/>
      <c r="C118" s="14" t="s">
        <v>100</v>
      </c>
      <c r="D118" s="13" t="s">
        <v>133</v>
      </c>
      <c r="E118" s="8" t="n">
        <v>1400</v>
      </c>
      <c r="F118" s="17" t="n">
        <v>1140</v>
      </c>
      <c r="G118" s="8" t="n">
        <f aca="false">F118*100/E118</f>
        <v>81.4285714285714</v>
      </c>
    </row>
    <row r="119" customFormat="false" ht="14.25" hidden="false" customHeight="false" outlineLevel="0" collapsed="false">
      <c r="A119" s="13"/>
      <c r="B119" s="14"/>
      <c r="C119" s="14" t="s">
        <v>30</v>
      </c>
      <c r="D119" s="13" t="s">
        <v>31</v>
      </c>
      <c r="E119" s="8" t="n">
        <v>2000</v>
      </c>
      <c r="F119" s="17" t="n">
        <v>1994.18</v>
      </c>
      <c r="G119" s="8" t="n">
        <f aca="false">F119*100/E119</f>
        <v>99.709</v>
      </c>
    </row>
    <row r="120" customFormat="false" ht="14.25" hidden="false" customHeight="false" outlineLevel="0" collapsed="false">
      <c r="A120" s="13"/>
      <c r="B120" s="14"/>
      <c r="C120" s="14" t="s">
        <v>32</v>
      </c>
      <c r="D120" s="13" t="s">
        <v>33</v>
      </c>
      <c r="E120" s="8" t="n">
        <v>3200</v>
      </c>
      <c r="F120" s="17" t="n">
        <v>3027</v>
      </c>
      <c r="G120" s="8" t="n">
        <f aca="false">F120*100/E120</f>
        <v>94.59375</v>
      </c>
    </row>
    <row r="121" customFormat="false" ht="14.25" hidden="false" customHeight="false" outlineLevel="0" collapsed="false">
      <c r="A121" s="13"/>
      <c r="B121" s="14" t="s">
        <v>134</v>
      </c>
      <c r="C121" s="14"/>
      <c r="D121" s="13" t="s">
        <v>135</v>
      </c>
      <c r="E121" s="8" t="n">
        <v>1000</v>
      </c>
      <c r="F121" s="17" t="n">
        <v>500</v>
      </c>
      <c r="G121" s="8" t="n">
        <f aca="false">F121*100/E121</f>
        <v>50</v>
      </c>
    </row>
    <row r="122" customFormat="false" ht="14.25" hidden="false" customHeight="false" outlineLevel="0" collapsed="false">
      <c r="A122" s="13"/>
      <c r="B122" s="14"/>
      <c r="C122" s="14" t="s">
        <v>70</v>
      </c>
      <c r="D122" s="13" t="s">
        <v>63</v>
      </c>
      <c r="E122" s="8" t="n">
        <v>500</v>
      </c>
      <c r="F122" s="17" t="n">
        <v>500</v>
      </c>
      <c r="G122" s="8" t="n">
        <f aca="false">F122*100/E122</f>
        <v>100</v>
      </c>
    </row>
    <row r="123" customFormat="false" ht="14.25" hidden="false" customHeight="false" outlineLevel="0" collapsed="false">
      <c r="A123" s="13"/>
      <c r="B123" s="14"/>
      <c r="C123" s="14" t="s">
        <v>28</v>
      </c>
      <c r="D123" s="13" t="s">
        <v>48</v>
      </c>
      <c r="E123" s="8" t="n">
        <v>500</v>
      </c>
      <c r="F123" s="17" t="n">
        <v>0</v>
      </c>
      <c r="G123" s="8" t="n">
        <f aca="false">F123*100/E123</f>
        <v>0</v>
      </c>
    </row>
    <row r="124" customFormat="false" ht="14.25" hidden="false" customHeight="false" outlineLevel="0" collapsed="false">
      <c r="A124" s="13"/>
      <c r="B124" s="14" t="s">
        <v>136</v>
      </c>
      <c r="C124" s="14"/>
      <c r="D124" s="13" t="s">
        <v>19</v>
      </c>
      <c r="E124" s="8" t="n">
        <v>6000</v>
      </c>
      <c r="F124" s="17" t="n">
        <v>6000</v>
      </c>
      <c r="G124" s="8" t="n">
        <f aca="false">F124*100/E124</f>
        <v>100</v>
      </c>
    </row>
    <row r="125" customFormat="false" ht="14.25" hidden="false" customHeight="false" outlineLevel="0" collapsed="false">
      <c r="A125" s="13"/>
      <c r="B125" s="14"/>
      <c r="C125" s="14" t="s">
        <v>28</v>
      </c>
      <c r="D125" s="15" t="s">
        <v>80</v>
      </c>
      <c r="E125" s="8" t="n">
        <v>6000</v>
      </c>
      <c r="F125" s="17" t="n">
        <v>6000</v>
      </c>
      <c r="G125" s="8" t="n">
        <f aca="false">F125*100/E125</f>
        <v>100</v>
      </c>
    </row>
    <row r="126" s="12" customFormat="true" ht="65.25" hidden="false" customHeight="true" outlineLevel="0" collapsed="false">
      <c r="A126" s="9" t="s">
        <v>137</v>
      </c>
      <c r="B126" s="4"/>
      <c r="C126" s="4"/>
      <c r="D126" s="18" t="s">
        <v>138</v>
      </c>
      <c r="E126" s="11" t="n">
        <v>51800</v>
      </c>
      <c r="F126" s="7" t="n">
        <v>49743.81</v>
      </c>
      <c r="G126" s="11" t="n">
        <f aca="false">F126*100/E126</f>
        <v>96.0305212355212</v>
      </c>
    </row>
    <row r="127" customFormat="false" ht="28.5" hidden="false" customHeight="true" outlineLevel="0" collapsed="false">
      <c r="A127" s="13"/>
      <c r="B127" s="14" t="s">
        <v>139</v>
      </c>
      <c r="C127" s="14"/>
      <c r="D127" s="15" t="s">
        <v>140</v>
      </c>
      <c r="E127" s="8" t="n">
        <v>51800</v>
      </c>
      <c r="F127" s="17" t="n">
        <v>49743.81</v>
      </c>
      <c r="G127" s="8" t="n">
        <f aca="false">F127*100/E127</f>
        <v>96.0305212355212</v>
      </c>
    </row>
    <row r="128" customFormat="false" ht="14.25" hidden="false" customHeight="false" outlineLevel="0" collapsed="false">
      <c r="A128" s="13"/>
      <c r="B128" s="14"/>
      <c r="C128" s="14" t="s">
        <v>141</v>
      </c>
      <c r="D128" s="15" t="s">
        <v>142</v>
      </c>
      <c r="E128" s="8" t="n">
        <v>33200</v>
      </c>
      <c r="F128" s="17" t="n">
        <v>31988.81</v>
      </c>
      <c r="G128" s="8" t="n">
        <f aca="false">F128*100/E128</f>
        <v>96.3518373493976</v>
      </c>
    </row>
    <row r="129" customFormat="false" ht="14.25" hidden="false" customHeight="false" outlineLevel="0" collapsed="false">
      <c r="A129" s="13"/>
      <c r="B129" s="14"/>
      <c r="C129" s="14" t="s">
        <v>28</v>
      </c>
      <c r="D129" s="15" t="s">
        <v>143</v>
      </c>
      <c r="E129" s="8" t="n">
        <v>1000</v>
      </c>
      <c r="F129" s="17" t="n">
        <v>799.27</v>
      </c>
      <c r="G129" s="8" t="n">
        <f aca="false">F129*100/E129</f>
        <v>79.927</v>
      </c>
    </row>
    <row r="130" customFormat="false" ht="14.25" hidden="false" customHeight="false" outlineLevel="0" collapsed="false">
      <c r="A130" s="13"/>
      <c r="B130" s="14"/>
      <c r="C130" s="14" t="s">
        <v>30</v>
      </c>
      <c r="D130" s="15" t="s">
        <v>31</v>
      </c>
      <c r="E130" s="8" t="n">
        <v>9100</v>
      </c>
      <c r="F130" s="17" t="n">
        <v>9080.47</v>
      </c>
      <c r="G130" s="8" t="n">
        <f aca="false">F130*100/E130</f>
        <v>99.7853846153846</v>
      </c>
    </row>
    <row r="131" customFormat="false" ht="14.25" hidden="false" customHeight="false" outlineLevel="0" collapsed="false">
      <c r="A131" s="13"/>
      <c r="B131" s="14"/>
      <c r="C131" s="14" t="s">
        <v>32</v>
      </c>
      <c r="D131" s="15" t="s">
        <v>33</v>
      </c>
      <c r="E131" s="8" t="n">
        <v>7000</v>
      </c>
      <c r="F131" s="17" t="n">
        <v>6824.54</v>
      </c>
      <c r="G131" s="8" t="n">
        <f aca="false">F131*100/E131</f>
        <v>97.4934285714286</v>
      </c>
    </row>
    <row r="132" customFormat="false" ht="45.75" hidden="false" customHeight="true" outlineLevel="0" collapsed="false">
      <c r="A132" s="13"/>
      <c r="B132" s="14"/>
      <c r="C132" s="14" t="s">
        <v>89</v>
      </c>
      <c r="D132" s="15" t="s">
        <v>144</v>
      </c>
      <c r="E132" s="8" t="n">
        <v>1500</v>
      </c>
      <c r="F132" s="17" t="n">
        <v>1050.72</v>
      </c>
      <c r="G132" s="8" t="n">
        <f aca="false">F132*100/E132</f>
        <v>70.048</v>
      </c>
    </row>
    <row r="133" s="12" customFormat="true" ht="15" hidden="false" customHeight="false" outlineLevel="0" collapsed="false">
      <c r="A133" s="9" t="s">
        <v>145</v>
      </c>
      <c r="B133" s="4"/>
      <c r="C133" s="4"/>
      <c r="D133" s="18" t="s">
        <v>146</v>
      </c>
      <c r="E133" s="11" t="n">
        <v>45000</v>
      </c>
      <c r="F133" s="7" t="n">
        <v>33918.23</v>
      </c>
      <c r="G133" s="11" t="n">
        <f aca="false">F133*100/E133</f>
        <v>75.3738444444445</v>
      </c>
    </row>
    <row r="134" customFormat="false" ht="25.5" hidden="false" customHeight="false" outlineLevel="0" collapsed="false">
      <c r="A134" s="13"/>
      <c r="B134" s="14" t="s">
        <v>147</v>
      </c>
      <c r="C134" s="14"/>
      <c r="D134" s="15" t="s">
        <v>148</v>
      </c>
      <c r="E134" s="8" t="n">
        <v>45000</v>
      </c>
      <c r="F134" s="17" t="n">
        <v>33918.23</v>
      </c>
      <c r="G134" s="8" t="n">
        <f aca="false">F134*100/E134</f>
        <v>75.3738444444445</v>
      </c>
    </row>
    <row r="135" customFormat="false" ht="14.25" hidden="false" customHeight="false" outlineLevel="0" collapsed="false">
      <c r="A135" s="13"/>
      <c r="B135" s="14"/>
      <c r="C135" s="14" t="s">
        <v>30</v>
      </c>
      <c r="D135" s="15" t="s">
        <v>31</v>
      </c>
      <c r="E135" s="8" t="n">
        <v>8000</v>
      </c>
      <c r="F135" s="17" t="n">
        <v>2850</v>
      </c>
      <c r="G135" s="8" t="n">
        <f aca="false">F135*100/E135</f>
        <v>35.625</v>
      </c>
    </row>
    <row r="136" customFormat="false" ht="63.75" hidden="false" customHeight="false" outlineLevel="0" collapsed="false">
      <c r="A136" s="13"/>
      <c r="B136" s="14"/>
      <c r="C136" s="14" t="s">
        <v>149</v>
      </c>
      <c r="D136" s="15" t="s">
        <v>150</v>
      </c>
      <c r="E136" s="8" t="n">
        <v>37000</v>
      </c>
      <c r="F136" s="17" t="n">
        <v>31068.23</v>
      </c>
      <c r="G136" s="8" t="n">
        <f aca="false">F136*100/E136</f>
        <v>83.9681891891892</v>
      </c>
    </row>
    <row r="137" s="12" customFormat="true" ht="15" hidden="false" customHeight="false" outlineLevel="0" collapsed="false">
      <c r="A137" s="9" t="s">
        <v>151</v>
      </c>
      <c r="B137" s="4"/>
      <c r="C137" s="4"/>
      <c r="D137" s="18" t="s">
        <v>152</v>
      </c>
      <c r="E137" s="11" t="n">
        <v>1500</v>
      </c>
      <c r="F137" s="7" t="n">
        <v>0</v>
      </c>
      <c r="G137" s="11" t="n">
        <f aca="false">F137*100/E137</f>
        <v>0</v>
      </c>
    </row>
    <row r="138" customFormat="false" ht="14.25" hidden="false" customHeight="false" outlineLevel="0" collapsed="false">
      <c r="A138" s="13"/>
      <c r="B138" s="14" t="s">
        <v>153</v>
      </c>
      <c r="C138" s="14"/>
      <c r="D138" s="15" t="s">
        <v>154</v>
      </c>
      <c r="E138" s="8" t="n">
        <v>1500</v>
      </c>
      <c r="F138" s="17" t="n">
        <v>0</v>
      </c>
      <c r="G138" s="8" t="n">
        <f aca="false">F138*100/E138</f>
        <v>0</v>
      </c>
    </row>
    <row r="139" customFormat="false" ht="14.25" hidden="false" customHeight="false" outlineLevel="0" collapsed="false">
      <c r="A139" s="13"/>
      <c r="B139" s="14"/>
      <c r="C139" s="14" t="s">
        <v>155</v>
      </c>
      <c r="D139" s="15" t="s">
        <v>156</v>
      </c>
      <c r="E139" s="8" t="n">
        <v>1500</v>
      </c>
      <c r="F139" s="17" t="n">
        <v>0</v>
      </c>
      <c r="G139" s="8" t="n">
        <f aca="false">F139*100/E139</f>
        <v>0</v>
      </c>
    </row>
    <row r="140" s="12" customFormat="true" ht="15" hidden="false" customHeight="false" outlineLevel="0" collapsed="false">
      <c r="A140" s="9" t="s">
        <v>157</v>
      </c>
      <c r="B140" s="4"/>
      <c r="C140" s="4"/>
      <c r="D140" s="9" t="s">
        <v>158</v>
      </c>
      <c r="E140" s="11" t="n">
        <v>4933829.74</v>
      </c>
      <c r="F140" s="7" t="n">
        <v>4852533.38</v>
      </c>
      <c r="G140" s="11" t="n">
        <f aca="false">F140*100/E140</f>
        <v>98.3522666106431</v>
      </c>
    </row>
    <row r="141" customFormat="false" ht="14.25" hidden="false" customHeight="false" outlineLevel="0" collapsed="false">
      <c r="A141" s="13"/>
      <c r="B141" s="14" t="s">
        <v>159</v>
      </c>
      <c r="C141" s="14"/>
      <c r="D141" s="13" t="s">
        <v>160</v>
      </c>
      <c r="E141" s="8" t="n">
        <v>2293566.7</v>
      </c>
      <c r="F141" s="17" t="n">
        <v>2271971.45</v>
      </c>
      <c r="G141" s="8" t="n">
        <f aca="false">F141*100/E141</f>
        <v>99.0584424686668</v>
      </c>
    </row>
    <row r="142" customFormat="false" ht="25.5" hidden="false" customHeight="false" outlineLevel="0" collapsed="false">
      <c r="A142" s="13"/>
      <c r="B142" s="14"/>
      <c r="C142" s="14" t="s">
        <v>38</v>
      </c>
      <c r="D142" s="15" t="s">
        <v>94</v>
      </c>
      <c r="E142" s="8" t="n">
        <v>107656.3</v>
      </c>
      <c r="F142" s="17" t="n">
        <v>107656.3</v>
      </c>
      <c r="G142" s="8" t="n">
        <f aca="false">F142*100/E142</f>
        <v>100</v>
      </c>
    </row>
    <row r="143" customFormat="false" ht="14.25" hidden="false" customHeight="false" outlineLevel="0" collapsed="false">
      <c r="A143" s="13"/>
      <c r="B143" s="14"/>
      <c r="C143" s="14" t="s">
        <v>22</v>
      </c>
      <c r="D143" s="13" t="s">
        <v>40</v>
      </c>
      <c r="E143" s="8" t="n">
        <v>1422587.45</v>
      </c>
      <c r="F143" s="17" t="n">
        <v>1404877.45</v>
      </c>
      <c r="G143" s="8" t="n">
        <f aca="false">F143*100/E143</f>
        <v>98.7550853200624</v>
      </c>
    </row>
    <row r="144" customFormat="false" ht="14.25" hidden="false" customHeight="false" outlineLevel="0" collapsed="false">
      <c r="A144" s="13"/>
      <c r="B144" s="14"/>
      <c r="C144" s="14" t="s">
        <v>41</v>
      </c>
      <c r="D144" s="13" t="s">
        <v>161</v>
      </c>
      <c r="E144" s="8" t="n">
        <v>100880.52</v>
      </c>
      <c r="F144" s="17" t="n">
        <v>100880.52</v>
      </c>
      <c r="G144" s="8" t="n">
        <f aca="false">F144*100/E144</f>
        <v>100</v>
      </c>
    </row>
    <row r="145" customFormat="false" ht="14.25" hidden="false" customHeight="false" outlineLevel="0" collapsed="false">
      <c r="A145" s="13"/>
      <c r="B145" s="14"/>
      <c r="C145" s="14" t="s">
        <v>24</v>
      </c>
      <c r="D145" s="13" t="s">
        <v>43</v>
      </c>
      <c r="E145" s="8" t="n">
        <v>230866.25</v>
      </c>
      <c r="F145" s="17" t="n">
        <v>230866.25</v>
      </c>
      <c r="G145" s="8" t="n">
        <f aca="false">F145*100/E145</f>
        <v>100</v>
      </c>
    </row>
    <row r="146" customFormat="false" ht="14.25" hidden="false" customHeight="false" outlineLevel="0" collapsed="false">
      <c r="A146" s="13"/>
      <c r="B146" s="14"/>
      <c r="C146" s="14" t="s">
        <v>26</v>
      </c>
      <c r="D146" s="13" t="s">
        <v>45</v>
      </c>
      <c r="E146" s="8" t="n">
        <v>36010.6</v>
      </c>
      <c r="F146" s="17" t="n">
        <v>36010.6</v>
      </c>
      <c r="G146" s="8" t="n">
        <f aca="false">F146*100/E146</f>
        <v>100</v>
      </c>
    </row>
    <row r="147" customFormat="false" ht="14.25" hidden="false" customHeight="false" outlineLevel="0" collapsed="false">
      <c r="A147" s="13"/>
      <c r="B147" s="14"/>
      <c r="C147" s="14" t="s">
        <v>70</v>
      </c>
      <c r="D147" s="13" t="s">
        <v>63</v>
      </c>
      <c r="E147" s="8" t="n">
        <v>2667.75</v>
      </c>
      <c r="F147" s="17" t="n">
        <v>2667.75</v>
      </c>
      <c r="G147" s="8" t="n">
        <f aca="false">F147*100/E147</f>
        <v>100</v>
      </c>
    </row>
    <row r="148" customFormat="false" ht="14.25" hidden="false" customHeight="false" outlineLevel="0" collapsed="false">
      <c r="A148" s="13"/>
      <c r="B148" s="14"/>
      <c r="C148" s="14" t="s">
        <v>28</v>
      </c>
      <c r="D148" s="13" t="s">
        <v>48</v>
      </c>
      <c r="E148" s="8" t="n">
        <v>157009.95</v>
      </c>
      <c r="F148" s="17" t="n">
        <v>157009.94</v>
      </c>
      <c r="G148" s="8" t="n">
        <f aca="false">F148*100/E148</f>
        <v>99.9999936309769</v>
      </c>
    </row>
    <row r="149" customFormat="false" ht="25.5" hidden="false" customHeight="false" outlineLevel="0" collapsed="false">
      <c r="A149" s="13"/>
      <c r="B149" s="14"/>
      <c r="C149" s="14" t="s">
        <v>162</v>
      </c>
      <c r="D149" s="15" t="s">
        <v>163</v>
      </c>
      <c r="E149" s="8" t="n">
        <v>5550.18</v>
      </c>
      <c r="F149" s="17" t="n">
        <v>550.18</v>
      </c>
      <c r="G149" s="8" t="n">
        <f aca="false">F149*100/E149</f>
        <v>9.91283165591026</v>
      </c>
    </row>
    <row r="150" customFormat="false" ht="14.25" hidden="false" customHeight="false" outlineLevel="0" collapsed="false">
      <c r="A150" s="13"/>
      <c r="B150" s="14"/>
      <c r="C150" s="14" t="s">
        <v>49</v>
      </c>
      <c r="D150" s="13" t="s">
        <v>50</v>
      </c>
      <c r="E150" s="8" t="n">
        <v>24828.3</v>
      </c>
      <c r="F150" s="17" t="n">
        <v>22024.3</v>
      </c>
      <c r="G150" s="8" t="n">
        <f aca="false">F150*100/E150</f>
        <v>88.7064358010818</v>
      </c>
    </row>
    <row r="151" customFormat="false" ht="14.25" hidden="false" customHeight="false" outlineLevel="0" collapsed="false">
      <c r="A151" s="13"/>
      <c r="B151" s="14"/>
      <c r="C151" s="14" t="s">
        <v>100</v>
      </c>
      <c r="D151" s="13" t="s">
        <v>133</v>
      </c>
      <c r="E151" s="8" t="n">
        <v>1475</v>
      </c>
      <c r="F151" s="17" t="n">
        <v>1475</v>
      </c>
      <c r="G151" s="8" t="n">
        <f aca="false">F151*100/E151</f>
        <v>100</v>
      </c>
    </row>
    <row r="152" customFormat="false" ht="14.25" hidden="false" customHeight="false" outlineLevel="0" collapsed="false">
      <c r="A152" s="13"/>
      <c r="B152" s="14"/>
      <c r="C152" s="14" t="s">
        <v>30</v>
      </c>
      <c r="D152" s="13" t="s">
        <v>31</v>
      </c>
      <c r="E152" s="8" t="n">
        <v>34250.61</v>
      </c>
      <c r="F152" s="17" t="n">
        <v>33169.37</v>
      </c>
      <c r="G152" s="8" t="n">
        <f aca="false">F152*100/E152</f>
        <v>96.8431511146809</v>
      </c>
    </row>
    <row r="153" customFormat="false" ht="14.25" hidden="false" customHeight="false" outlineLevel="0" collapsed="false">
      <c r="A153" s="13"/>
      <c r="B153" s="14"/>
      <c r="C153" s="14" t="s">
        <v>102</v>
      </c>
      <c r="D153" s="13" t="s">
        <v>103</v>
      </c>
      <c r="E153" s="8" t="n">
        <v>2536.97</v>
      </c>
      <c r="F153" s="17" t="n">
        <v>2536.97</v>
      </c>
      <c r="G153" s="8" t="n">
        <f aca="false">F153*100/E153</f>
        <v>100</v>
      </c>
    </row>
    <row r="154" customFormat="false" ht="14.25" hidden="false" customHeight="false" outlineLevel="0" collapsed="false">
      <c r="A154" s="13"/>
      <c r="B154" s="14"/>
      <c r="C154" s="14" t="s">
        <v>104</v>
      </c>
      <c r="D154" s="13" t="s">
        <v>164</v>
      </c>
      <c r="E154" s="8" t="n">
        <v>3083.36</v>
      </c>
      <c r="F154" s="17" t="n">
        <v>3083.36</v>
      </c>
      <c r="G154" s="8" t="n">
        <f aca="false">F154*100/E154</f>
        <v>100</v>
      </c>
    </row>
    <row r="155" customFormat="false" ht="14.25" hidden="false" customHeight="false" outlineLevel="0" collapsed="false">
      <c r="A155" s="13"/>
      <c r="B155" s="14"/>
      <c r="C155" s="14" t="s">
        <v>108</v>
      </c>
      <c r="D155" s="13" t="s">
        <v>165</v>
      </c>
      <c r="E155" s="8" t="n">
        <v>2389.7</v>
      </c>
      <c r="F155" s="17" t="n">
        <v>2389.7</v>
      </c>
      <c r="G155" s="8" t="n">
        <f aca="false">F155*100/E155</f>
        <v>100</v>
      </c>
    </row>
    <row r="156" customFormat="false" ht="14.25" hidden="false" customHeight="false" outlineLevel="0" collapsed="false">
      <c r="A156" s="13"/>
      <c r="B156" s="14"/>
      <c r="C156" s="14" t="s">
        <v>32</v>
      </c>
      <c r="D156" s="13" t="s">
        <v>33</v>
      </c>
      <c r="E156" s="8" t="n">
        <v>46117.1</v>
      </c>
      <c r="F156" s="17" t="n">
        <v>46117.1</v>
      </c>
      <c r="G156" s="8" t="n">
        <f aca="false">F156*100/E156</f>
        <v>100</v>
      </c>
    </row>
    <row r="157" customFormat="false" ht="14.25" hidden="false" customHeight="false" outlineLevel="0" collapsed="false">
      <c r="A157" s="13"/>
      <c r="B157" s="14"/>
      <c r="C157" s="14" t="s">
        <v>55</v>
      </c>
      <c r="D157" s="13" t="s">
        <v>166</v>
      </c>
      <c r="E157" s="8" t="n">
        <v>92145</v>
      </c>
      <c r="F157" s="17" t="n">
        <v>92145</v>
      </c>
      <c r="G157" s="8" t="n">
        <f aca="false">F157*100/E157</f>
        <v>100</v>
      </c>
    </row>
    <row r="158" customFormat="false" ht="33" hidden="false" customHeight="true" outlineLevel="0" collapsed="false">
      <c r="A158" s="13"/>
      <c r="B158" s="14"/>
      <c r="C158" s="14" t="s">
        <v>110</v>
      </c>
      <c r="D158" s="15" t="s">
        <v>167</v>
      </c>
      <c r="E158" s="8" t="n">
        <v>810</v>
      </c>
      <c r="F158" s="17" t="n">
        <v>810</v>
      </c>
      <c r="G158" s="8" t="n">
        <f aca="false">F158*100/E158</f>
        <v>100</v>
      </c>
    </row>
    <row r="159" customFormat="false" ht="25.5" hidden="false" customHeight="false" outlineLevel="0" collapsed="false">
      <c r="A159" s="13"/>
      <c r="B159" s="14"/>
      <c r="C159" s="14" t="s">
        <v>81</v>
      </c>
      <c r="D159" s="15" t="s">
        <v>112</v>
      </c>
      <c r="E159" s="8" t="n">
        <v>22701.65</v>
      </c>
      <c r="F159" s="17" t="n">
        <v>22701.66</v>
      </c>
      <c r="G159" s="8" t="n">
        <f aca="false">F159*100/E159</f>
        <v>100.000044049662</v>
      </c>
    </row>
    <row r="160" customFormat="false" ht="25.5" hidden="false" customHeight="false" outlineLevel="0" collapsed="false">
      <c r="A160" s="13"/>
      <c r="B160" s="14" t="s">
        <v>168</v>
      </c>
      <c r="C160" s="14"/>
      <c r="D160" s="15" t="s">
        <v>169</v>
      </c>
      <c r="E160" s="8" t="n">
        <v>251719.74</v>
      </c>
      <c r="F160" s="17" t="n">
        <v>246793.3</v>
      </c>
      <c r="G160" s="8" t="n">
        <f aca="false">F160*100/E160</f>
        <v>98.0428869027117</v>
      </c>
    </row>
    <row r="161" customFormat="false" ht="25.5" hidden="false" customHeight="false" outlineLevel="0" collapsed="false">
      <c r="A161" s="13"/>
      <c r="B161" s="14"/>
      <c r="C161" s="14" t="s">
        <v>38</v>
      </c>
      <c r="D161" s="15" t="s">
        <v>94</v>
      </c>
      <c r="E161" s="8" t="n">
        <v>13527.1</v>
      </c>
      <c r="F161" s="17" t="n">
        <v>13527.1</v>
      </c>
      <c r="G161" s="8" t="n">
        <f aca="false">F161*100/E161</f>
        <v>100</v>
      </c>
    </row>
    <row r="162" customFormat="false" ht="14.25" hidden="false" customHeight="false" outlineLevel="0" collapsed="false">
      <c r="A162" s="13"/>
      <c r="B162" s="14"/>
      <c r="C162" s="14" t="s">
        <v>22</v>
      </c>
      <c r="D162" s="13" t="s">
        <v>40</v>
      </c>
      <c r="E162" s="8" t="n">
        <v>170082.08</v>
      </c>
      <c r="F162" s="17" t="n">
        <v>165155.64</v>
      </c>
      <c r="G162" s="8" t="n">
        <f aca="false">F162*100/E162</f>
        <v>97.1034926195635</v>
      </c>
    </row>
    <row r="163" customFormat="false" ht="14.25" hidden="false" customHeight="false" outlineLevel="0" collapsed="false">
      <c r="A163" s="13"/>
      <c r="B163" s="14"/>
      <c r="C163" s="14" t="s">
        <v>41</v>
      </c>
      <c r="D163" s="13" t="s">
        <v>161</v>
      </c>
      <c r="E163" s="8" t="n">
        <v>12092.95</v>
      </c>
      <c r="F163" s="17" t="n">
        <v>12092.95</v>
      </c>
      <c r="G163" s="8" t="n">
        <f aca="false">F163*100/E163</f>
        <v>100</v>
      </c>
    </row>
    <row r="164" customFormat="false" ht="14.25" hidden="false" customHeight="false" outlineLevel="0" collapsed="false">
      <c r="A164" s="13"/>
      <c r="B164" s="14"/>
      <c r="C164" s="14" t="s">
        <v>24</v>
      </c>
      <c r="D164" s="13" t="s">
        <v>43</v>
      </c>
      <c r="E164" s="8" t="n">
        <v>29561.66</v>
      </c>
      <c r="F164" s="17" t="n">
        <v>29561.66</v>
      </c>
      <c r="G164" s="8" t="n">
        <f aca="false">F164*100/E164</f>
        <v>100</v>
      </c>
    </row>
    <row r="165" customFormat="false" ht="14.25" hidden="false" customHeight="false" outlineLevel="0" collapsed="false">
      <c r="A165" s="13"/>
      <c r="B165" s="14"/>
      <c r="C165" s="14" t="s">
        <v>26</v>
      </c>
      <c r="D165" s="13" t="s">
        <v>45</v>
      </c>
      <c r="E165" s="8" t="n">
        <v>4609.08</v>
      </c>
      <c r="F165" s="17" t="n">
        <v>4609.08</v>
      </c>
      <c r="G165" s="8" t="n">
        <f aca="false">F165*100/E165</f>
        <v>100</v>
      </c>
    </row>
    <row r="166" customFormat="false" ht="14.25" hidden="false" customHeight="false" outlineLevel="0" collapsed="false">
      <c r="A166" s="13"/>
      <c r="B166" s="14"/>
      <c r="C166" s="14" t="s">
        <v>28</v>
      </c>
      <c r="D166" s="13" t="s">
        <v>48</v>
      </c>
      <c r="E166" s="8" t="n">
        <v>3002.34</v>
      </c>
      <c r="F166" s="17" t="n">
        <v>3002.34</v>
      </c>
      <c r="G166" s="8" t="n">
        <f aca="false">F166*100/E166</f>
        <v>100</v>
      </c>
    </row>
    <row r="167" customFormat="false" ht="25.5" hidden="false" customHeight="false" outlineLevel="0" collapsed="false">
      <c r="A167" s="13"/>
      <c r="B167" s="14"/>
      <c r="C167" s="14" t="s">
        <v>162</v>
      </c>
      <c r="D167" s="15" t="s">
        <v>163</v>
      </c>
      <c r="E167" s="8" t="n">
        <v>924.33</v>
      </c>
      <c r="F167" s="17" t="n">
        <v>924.33</v>
      </c>
      <c r="G167" s="8" t="n">
        <f aca="false">F167*100/E167</f>
        <v>100</v>
      </c>
    </row>
    <row r="168" customFormat="false" ht="14.25" hidden="false" customHeight="false" outlineLevel="0" collapsed="false">
      <c r="A168" s="13"/>
      <c r="B168" s="14"/>
      <c r="C168" s="14" t="s">
        <v>100</v>
      </c>
      <c r="D168" s="13" t="s">
        <v>170</v>
      </c>
      <c r="E168" s="8" t="n">
        <v>125</v>
      </c>
      <c r="F168" s="17" t="n">
        <v>125</v>
      </c>
      <c r="G168" s="8" t="n">
        <f aca="false">F168*100/E168</f>
        <v>100</v>
      </c>
    </row>
    <row r="169" customFormat="false" ht="14.25" hidden="false" customHeight="false" outlineLevel="0" collapsed="false">
      <c r="A169" s="13"/>
      <c r="B169" s="14"/>
      <c r="C169" s="14" t="s">
        <v>30</v>
      </c>
      <c r="D169" s="13" t="s">
        <v>31</v>
      </c>
      <c r="E169" s="8" t="n">
        <v>7309</v>
      </c>
      <c r="F169" s="17" t="n">
        <v>7309</v>
      </c>
      <c r="G169" s="8" t="n">
        <f aca="false">F169*100/E169</f>
        <v>100</v>
      </c>
    </row>
    <row r="170" customFormat="false" ht="14.25" hidden="false" customHeight="false" outlineLevel="0" collapsed="false">
      <c r="A170" s="13"/>
      <c r="B170" s="14"/>
      <c r="C170" s="14" t="s">
        <v>108</v>
      </c>
      <c r="D170" s="13" t="s">
        <v>165</v>
      </c>
      <c r="E170" s="8" t="n">
        <v>245.2</v>
      </c>
      <c r="F170" s="17" t="n">
        <v>245.2</v>
      </c>
      <c r="G170" s="8" t="n">
        <f aca="false">F170*100/E170</f>
        <v>100</v>
      </c>
    </row>
    <row r="171" customFormat="false" ht="14.25" hidden="false" customHeight="false" outlineLevel="0" collapsed="false">
      <c r="A171" s="13"/>
      <c r="B171" s="14"/>
      <c r="C171" s="14" t="s">
        <v>55</v>
      </c>
      <c r="D171" s="13" t="s">
        <v>166</v>
      </c>
      <c r="E171" s="8" t="n">
        <v>9991</v>
      </c>
      <c r="F171" s="17" t="n">
        <v>9991</v>
      </c>
      <c r="G171" s="8" t="n">
        <f aca="false">F171*100/E171</f>
        <v>100</v>
      </c>
    </row>
    <row r="172" customFormat="false" ht="25.5" hidden="false" customHeight="true" outlineLevel="0" collapsed="false">
      <c r="A172" s="13"/>
      <c r="B172" s="14"/>
      <c r="C172" s="14" t="s">
        <v>110</v>
      </c>
      <c r="D172" s="15" t="s">
        <v>167</v>
      </c>
      <c r="E172" s="8" t="n">
        <v>250</v>
      </c>
      <c r="F172" s="17" t="n">
        <v>250</v>
      </c>
      <c r="G172" s="8" t="n">
        <f aca="false">F172*100/E172</f>
        <v>100</v>
      </c>
    </row>
    <row r="173" customFormat="false" ht="14.25" hidden="false" customHeight="false" outlineLevel="0" collapsed="false">
      <c r="A173" s="13"/>
      <c r="B173" s="14" t="s">
        <v>171</v>
      </c>
      <c r="C173" s="14"/>
      <c r="D173" s="13" t="s">
        <v>172</v>
      </c>
      <c r="E173" s="8" t="n">
        <v>153353.26</v>
      </c>
      <c r="F173" s="17" t="n">
        <v>150132.03</v>
      </c>
      <c r="G173" s="8" t="n">
        <f aca="false">F173*100/E173</f>
        <v>97.8994708035551</v>
      </c>
    </row>
    <row r="174" customFormat="false" ht="25.5" hidden="false" customHeight="false" outlineLevel="0" collapsed="false">
      <c r="A174" s="13"/>
      <c r="B174" s="14"/>
      <c r="C174" s="14" t="s">
        <v>38</v>
      </c>
      <c r="D174" s="15" t="s">
        <v>94</v>
      </c>
      <c r="E174" s="8" t="n">
        <v>6937.71</v>
      </c>
      <c r="F174" s="17" t="n">
        <v>6937.71</v>
      </c>
      <c r="G174" s="8" t="n">
        <f aca="false">F174*100/E174</f>
        <v>100</v>
      </c>
    </row>
    <row r="175" customFormat="false" ht="14.25" hidden="false" customHeight="false" outlineLevel="0" collapsed="false">
      <c r="A175" s="13"/>
      <c r="B175" s="14"/>
      <c r="C175" s="14" t="s">
        <v>22</v>
      </c>
      <c r="D175" s="13" t="s">
        <v>40</v>
      </c>
      <c r="E175" s="8" t="n">
        <v>105329.43</v>
      </c>
      <c r="F175" s="17" t="n">
        <v>103699.03</v>
      </c>
      <c r="G175" s="8" t="n">
        <f aca="false">F175*100/E175</f>
        <v>98.4520945380603</v>
      </c>
    </row>
    <row r="176" customFormat="false" ht="14.25" hidden="false" customHeight="false" outlineLevel="0" collapsed="false">
      <c r="A176" s="13"/>
      <c r="B176" s="14"/>
      <c r="C176" s="14" t="s">
        <v>41</v>
      </c>
      <c r="D176" s="13" t="s">
        <v>173</v>
      </c>
      <c r="E176" s="8" t="n">
        <v>7333.01</v>
      </c>
      <c r="F176" s="17" t="n">
        <v>7333.01</v>
      </c>
      <c r="G176" s="8" t="n">
        <f aca="false">F176*100/E176</f>
        <v>100</v>
      </c>
    </row>
    <row r="177" customFormat="false" ht="14.25" hidden="false" customHeight="false" outlineLevel="0" collapsed="false">
      <c r="A177" s="13"/>
      <c r="B177" s="14"/>
      <c r="C177" s="14" t="s">
        <v>24</v>
      </c>
      <c r="D177" s="13" t="s">
        <v>43</v>
      </c>
      <c r="E177" s="8" t="n">
        <v>19530</v>
      </c>
      <c r="F177" s="17" t="n">
        <v>18222.23</v>
      </c>
      <c r="G177" s="8" t="n">
        <f aca="false">F177*100/E177</f>
        <v>93.3037890424987</v>
      </c>
    </row>
    <row r="178" customFormat="false" ht="14.25" hidden="false" customHeight="false" outlineLevel="0" collapsed="false">
      <c r="A178" s="13"/>
      <c r="B178" s="14"/>
      <c r="C178" s="14" t="s">
        <v>26</v>
      </c>
      <c r="D178" s="13" t="s">
        <v>45</v>
      </c>
      <c r="E178" s="8" t="n">
        <v>2980</v>
      </c>
      <c r="F178" s="17" t="n">
        <v>2770.53</v>
      </c>
      <c r="G178" s="8" t="n">
        <f aca="false">F178*100/E178</f>
        <v>92.9708053691275</v>
      </c>
    </row>
    <row r="179" customFormat="false" ht="14.25" hidden="false" customHeight="false" outlineLevel="0" collapsed="false">
      <c r="A179" s="13"/>
      <c r="B179" s="14"/>
      <c r="C179" s="14" t="s">
        <v>70</v>
      </c>
      <c r="D179" s="13" t="s">
        <v>71</v>
      </c>
      <c r="E179" s="8" t="n">
        <v>500</v>
      </c>
      <c r="F179" s="17" t="n">
        <v>480.75</v>
      </c>
      <c r="G179" s="8" t="n">
        <f aca="false">F179*100/E179</f>
        <v>96.15</v>
      </c>
    </row>
    <row r="180" customFormat="false" ht="25.5" hidden="false" customHeight="false" outlineLevel="0" collapsed="false">
      <c r="A180" s="13"/>
      <c r="B180" s="14"/>
      <c r="C180" s="14" t="s">
        <v>162</v>
      </c>
      <c r="D180" s="15" t="s">
        <v>163</v>
      </c>
      <c r="E180" s="8" t="n">
        <v>1622.6</v>
      </c>
      <c r="F180" s="17" t="n">
        <v>1622.6</v>
      </c>
      <c r="G180" s="8" t="n">
        <f aca="false">F180*100/E180</f>
        <v>100</v>
      </c>
    </row>
    <row r="181" customFormat="false" ht="14.25" hidden="false" customHeight="false" outlineLevel="0" collapsed="false">
      <c r="A181" s="13"/>
      <c r="B181" s="14"/>
      <c r="C181" s="14" t="s">
        <v>100</v>
      </c>
      <c r="D181" s="13" t="s">
        <v>174</v>
      </c>
      <c r="E181" s="8" t="n">
        <v>90</v>
      </c>
      <c r="F181" s="17" t="n">
        <v>90</v>
      </c>
      <c r="G181" s="8" t="n">
        <f aca="false">F181*100/E181</f>
        <v>100</v>
      </c>
    </row>
    <row r="182" customFormat="false" ht="14.25" hidden="false" customHeight="false" outlineLevel="0" collapsed="false">
      <c r="A182" s="13"/>
      <c r="B182" s="14"/>
      <c r="C182" s="14" t="s">
        <v>30</v>
      </c>
      <c r="D182" s="13" t="s">
        <v>31</v>
      </c>
      <c r="E182" s="8" t="n">
        <v>671.5</v>
      </c>
      <c r="F182" s="17" t="n">
        <v>617.16</v>
      </c>
      <c r="G182" s="8" t="n">
        <f aca="false">F182*100/E182</f>
        <v>91.9076693968727</v>
      </c>
    </row>
    <row r="183" customFormat="false" ht="14.25" hidden="false" customHeight="false" outlineLevel="0" collapsed="false">
      <c r="A183" s="13"/>
      <c r="B183" s="14"/>
      <c r="C183" s="14" t="s">
        <v>108</v>
      </c>
      <c r="D183" s="13" t="s">
        <v>109</v>
      </c>
      <c r="E183" s="8" t="n">
        <v>440.05</v>
      </c>
      <c r="F183" s="17" t="n">
        <v>440.05</v>
      </c>
      <c r="G183" s="8" t="n">
        <f aca="false">F183*100/E183</f>
        <v>100</v>
      </c>
    </row>
    <row r="184" customFormat="false" ht="14.25" hidden="false" customHeight="false" outlineLevel="0" collapsed="false">
      <c r="A184" s="13"/>
      <c r="B184" s="14"/>
      <c r="C184" s="14" t="s">
        <v>55</v>
      </c>
      <c r="D184" s="13" t="s">
        <v>166</v>
      </c>
      <c r="E184" s="8" t="n">
        <v>7291</v>
      </c>
      <c r="F184" s="17" t="n">
        <v>7291</v>
      </c>
      <c r="G184" s="8" t="n">
        <f aca="false">F184*100/E184</f>
        <v>100</v>
      </c>
    </row>
    <row r="185" customFormat="false" ht="28.5" hidden="false" customHeight="true" outlineLevel="0" collapsed="false">
      <c r="A185" s="13"/>
      <c r="B185" s="14"/>
      <c r="C185" s="14" t="s">
        <v>110</v>
      </c>
      <c r="D185" s="15" t="s">
        <v>167</v>
      </c>
      <c r="E185" s="8" t="n">
        <v>120</v>
      </c>
      <c r="F185" s="17" t="n">
        <v>120</v>
      </c>
      <c r="G185" s="8" t="n">
        <f aca="false">F185*100/E185</f>
        <v>100</v>
      </c>
    </row>
    <row r="186" customFormat="false" ht="28.5" hidden="false" customHeight="true" outlineLevel="0" collapsed="false">
      <c r="A186" s="13"/>
      <c r="B186" s="14"/>
      <c r="C186" s="14" t="s">
        <v>81</v>
      </c>
      <c r="D186" s="15" t="s">
        <v>91</v>
      </c>
      <c r="E186" s="8" t="n">
        <v>507.96</v>
      </c>
      <c r="F186" s="17" t="n">
        <v>507.96</v>
      </c>
      <c r="G186" s="8" t="n">
        <f aca="false">F186*100/E186</f>
        <v>100</v>
      </c>
    </row>
    <row r="187" customFormat="false" ht="14.25" hidden="false" customHeight="false" outlineLevel="0" collapsed="false">
      <c r="A187" s="13"/>
      <c r="B187" s="14" t="s">
        <v>175</v>
      </c>
      <c r="C187" s="14"/>
      <c r="D187" s="13" t="s">
        <v>176</v>
      </c>
      <c r="E187" s="8" t="n">
        <v>1642272.04</v>
      </c>
      <c r="F187" s="17" t="n">
        <v>1609683.94</v>
      </c>
      <c r="G187" s="8" t="n">
        <f aca="false">F187*100/E187</f>
        <v>98.0156698034024</v>
      </c>
    </row>
    <row r="188" customFormat="false" ht="25.5" hidden="false" customHeight="false" outlineLevel="0" collapsed="false">
      <c r="A188" s="13"/>
      <c r="B188" s="14"/>
      <c r="C188" s="14" t="s">
        <v>38</v>
      </c>
      <c r="D188" s="15" t="s">
        <v>94</v>
      </c>
      <c r="E188" s="8" t="n">
        <v>72669.5</v>
      </c>
      <c r="F188" s="17" t="n">
        <v>72669.5</v>
      </c>
      <c r="G188" s="8" t="n">
        <f aca="false">F188*100/E188</f>
        <v>100</v>
      </c>
    </row>
    <row r="189" customFormat="false" ht="14.25" hidden="false" customHeight="false" outlineLevel="0" collapsed="false">
      <c r="A189" s="13"/>
      <c r="B189" s="14"/>
      <c r="C189" s="14" t="s">
        <v>22</v>
      </c>
      <c r="D189" s="13" t="s">
        <v>40</v>
      </c>
      <c r="E189" s="8" t="n">
        <v>1024481.74</v>
      </c>
      <c r="F189" s="17" t="n">
        <v>995768.12</v>
      </c>
      <c r="G189" s="8" t="n">
        <f aca="false">F189*100/E189</f>
        <v>97.1972540964957</v>
      </c>
    </row>
    <row r="190" customFormat="false" ht="14.25" hidden="false" customHeight="false" outlineLevel="0" collapsed="false">
      <c r="A190" s="13"/>
      <c r="B190" s="14"/>
      <c r="C190" s="14" t="s">
        <v>41</v>
      </c>
      <c r="D190" s="13" t="s">
        <v>173</v>
      </c>
      <c r="E190" s="8" t="n">
        <v>72059.94</v>
      </c>
      <c r="F190" s="17" t="n">
        <v>72059.94</v>
      </c>
      <c r="G190" s="8" t="n">
        <f aca="false">F190*100/E190</f>
        <v>100</v>
      </c>
    </row>
    <row r="191" customFormat="false" ht="14.25" hidden="false" customHeight="false" outlineLevel="0" collapsed="false">
      <c r="A191" s="13"/>
      <c r="B191" s="14"/>
      <c r="C191" s="14" t="s">
        <v>24</v>
      </c>
      <c r="D191" s="13" t="s">
        <v>43</v>
      </c>
      <c r="E191" s="8" t="n">
        <v>163476.7</v>
      </c>
      <c r="F191" s="17" t="n">
        <v>163476.7</v>
      </c>
      <c r="G191" s="8" t="n">
        <f aca="false">F191*100/E191</f>
        <v>100</v>
      </c>
    </row>
    <row r="192" customFormat="false" ht="14.25" hidden="false" customHeight="false" outlineLevel="0" collapsed="false">
      <c r="A192" s="13"/>
      <c r="B192" s="14"/>
      <c r="C192" s="14" t="s">
        <v>26</v>
      </c>
      <c r="D192" s="13" t="s">
        <v>45</v>
      </c>
      <c r="E192" s="8" t="n">
        <v>25516.53</v>
      </c>
      <c r="F192" s="17" t="n">
        <v>25516.53</v>
      </c>
      <c r="G192" s="8" t="n">
        <f aca="false">F192*100/E192</f>
        <v>100</v>
      </c>
    </row>
    <row r="193" customFormat="false" ht="14.25" hidden="false" customHeight="false" outlineLevel="0" collapsed="false">
      <c r="A193" s="13"/>
      <c r="B193" s="14"/>
      <c r="C193" s="14" t="s">
        <v>70</v>
      </c>
      <c r="D193" s="13" t="s">
        <v>71</v>
      </c>
      <c r="E193" s="8" t="n">
        <v>1594.5</v>
      </c>
      <c r="F193" s="17" t="n">
        <v>1594.5</v>
      </c>
      <c r="G193" s="8" t="n">
        <f aca="false">F193*100/E193</f>
        <v>100</v>
      </c>
    </row>
    <row r="194" customFormat="false" ht="14.25" hidden="false" customHeight="false" outlineLevel="0" collapsed="false">
      <c r="A194" s="13"/>
      <c r="B194" s="14"/>
      <c r="C194" s="14" t="s">
        <v>28</v>
      </c>
      <c r="D194" s="13" t="s">
        <v>48</v>
      </c>
      <c r="E194" s="8" t="n">
        <v>113729.78</v>
      </c>
      <c r="F194" s="17" t="n">
        <v>113729.78</v>
      </c>
      <c r="G194" s="8" t="n">
        <f aca="false">F194*100/E194</f>
        <v>100</v>
      </c>
    </row>
    <row r="195" customFormat="false" ht="25.5" hidden="false" customHeight="false" outlineLevel="0" collapsed="false">
      <c r="A195" s="13"/>
      <c r="B195" s="14"/>
      <c r="C195" s="14" t="s">
        <v>162</v>
      </c>
      <c r="D195" s="15" t="s">
        <v>163</v>
      </c>
      <c r="E195" s="8" t="n">
        <v>13802.78</v>
      </c>
      <c r="F195" s="17" t="n">
        <v>13802.78</v>
      </c>
      <c r="G195" s="8" t="n">
        <f aca="false">F195*100/E195</f>
        <v>100</v>
      </c>
    </row>
    <row r="196" customFormat="false" ht="14.25" hidden="false" customHeight="false" outlineLevel="0" collapsed="false">
      <c r="A196" s="13"/>
      <c r="B196" s="14"/>
      <c r="C196" s="14" t="s">
        <v>49</v>
      </c>
      <c r="D196" s="13" t="s">
        <v>50</v>
      </c>
      <c r="E196" s="8" t="n">
        <v>20072.08</v>
      </c>
      <c r="F196" s="17" t="n">
        <v>16722.08</v>
      </c>
      <c r="G196" s="8" t="n">
        <f aca="false">F196*100/E196</f>
        <v>83.3101502186121</v>
      </c>
    </row>
    <row r="197" customFormat="false" ht="14.25" hidden="false" customHeight="false" outlineLevel="0" collapsed="false">
      <c r="A197" s="13"/>
      <c r="B197" s="14"/>
      <c r="C197" s="14" t="s">
        <v>100</v>
      </c>
      <c r="D197" s="13" t="s">
        <v>174</v>
      </c>
      <c r="E197" s="8" t="n">
        <v>1550</v>
      </c>
      <c r="F197" s="17" t="n">
        <v>1550</v>
      </c>
      <c r="G197" s="8" t="n">
        <f aca="false">F197*100/E197</f>
        <v>100</v>
      </c>
    </row>
    <row r="198" customFormat="false" ht="14.25" hidden="false" customHeight="false" outlineLevel="0" collapsed="false">
      <c r="A198" s="13"/>
      <c r="B198" s="14"/>
      <c r="C198" s="14" t="s">
        <v>30</v>
      </c>
      <c r="D198" s="13" t="s">
        <v>177</v>
      </c>
      <c r="E198" s="8" t="n">
        <v>23570.95</v>
      </c>
      <c r="F198" s="17" t="n">
        <v>23048.47</v>
      </c>
      <c r="G198" s="8" t="n">
        <f aca="false">F198*100/E198</f>
        <v>97.7833731775766</v>
      </c>
    </row>
    <row r="199" customFormat="false" ht="14.25" hidden="false" customHeight="false" outlineLevel="0" collapsed="false">
      <c r="A199" s="13"/>
      <c r="B199" s="14"/>
      <c r="C199" s="14" t="s">
        <v>102</v>
      </c>
      <c r="D199" s="15" t="s">
        <v>178</v>
      </c>
      <c r="E199" s="8" t="n">
        <v>2039.52</v>
      </c>
      <c r="F199" s="17" t="n">
        <v>2039.52</v>
      </c>
      <c r="G199" s="8" t="n">
        <f aca="false">F199*100/E199</f>
        <v>100</v>
      </c>
    </row>
    <row r="200" customFormat="false" ht="14.25" hidden="false" customHeight="false" outlineLevel="0" collapsed="false">
      <c r="A200" s="13"/>
      <c r="B200" s="14"/>
      <c r="C200" s="14" t="s">
        <v>104</v>
      </c>
      <c r="D200" s="13" t="s">
        <v>105</v>
      </c>
      <c r="E200" s="8" t="n">
        <v>2307</v>
      </c>
      <c r="F200" s="17" t="n">
        <v>2307</v>
      </c>
      <c r="G200" s="8" t="n">
        <f aca="false">F200*100/E200</f>
        <v>100</v>
      </c>
    </row>
    <row r="201" customFormat="false" ht="14.25" hidden="false" customHeight="false" outlineLevel="0" collapsed="false">
      <c r="A201" s="13"/>
      <c r="B201" s="14"/>
      <c r="C201" s="14" t="s">
        <v>108</v>
      </c>
      <c r="D201" s="13" t="s">
        <v>109</v>
      </c>
      <c r="E201" s="8" t="n">
        <v>2759.44</v>
      </c>
      <c r="F201" s="17" t="n">
        <v>2757.44</v>
      </c>
      <c r="G201" s="8" t="n">
        <f aca="false">F201*100/E201</f>
        <v>99.9275215261067</v>
      </c>
    </row>
    <row r="202" customFormat="false" ht="14.25" hidden="false" customHeight="false" outlineLevel="0" collapsed="false">
      <c r="A202" s="13"/>
      <c r="B202" s="14"/>
      <c r="C202" s="14" t="s">
        <v>32</v>
      </c>
      <c r="D202" s="13" t="s">
        <v>33</v>
      </c>
      <c r="E202" s="8" t="n">
        <v>31518.96</v>
      </c>
      <c r="F202" s="17" t="n">
        <v>31518.96</v>
      </c>
      <c r="G202" s="8" t="n">
        <f aca="false">F202*100/E202</f>
        <v>100</v>
      </c>
    </row>
    <row r="203" customFormat="false" ht="14.25" hidden="false" customHeight="false" outlineLevel="0" collapsed="false">
      <c r="A203" s="13"/>
      <c r="B203" s="14"/>
      <c r="C203" s="14" t="s">
        <v>55</v>
      </c>
      <c r="D203" s="13" t="s">
        <v>166</v>
      </c>
      <c r="E203" s="8" t="n">
        <v>63659</v>
      </c>
      <c r="F203" s="17" t="n">
        <v>63659</v>
      </c>
      <c r="G203" s="8" t="n">
        <f aca="false">F203*100/E203</f>
        <v>100</v>
      </c>
    </row>
    <row r="204" customFormat="false" ht="27" hidden="false" customHeight="true" outlineLevel="0" collapsed="false">
      <c r="A204" s="13"/>
      <c r="B204" s="14"/>
      <c r="C204" s="14" t="s">
        <v>110</v>
      </c>
      <c r="D204" s="15" t="s">
        <v>167</v>
      </c>
      <c r="E204" s="8" t="n">
        <v>950</v>
      </c>
      <c r="F204" s="17" t="n">
        <v>950</v>
      </c>
      <c r="G204" s="8" t="n">
        <f aca="false">F204*100/E204</f>
        <v>100</v>
      </c>
    </row>
    <row r="205" customFormat="false" ht="29.25" hidden="false" customHeight="true" outlineLevel="0" collapsed="false">
      <c r="A205" s="13"/>
      <c r="B205" s="14"/>
      <c r="C205" s="14" t="s">
        <v>81</v>
      </c>
      <c r="D205" s="15" t="s">
        <v>91</v>
      </c>
      <c r="E205" s="8" t="n">
        <v>6513.62</v>
      </c>
      <c r="F205" s="17" t="n">
        <v>6513.62</v>
      </c>
      <c r="G205" s="8" t="n">
        <f aca="false">F205*100/E205</f>
        <v>100</v>
      </c>
    </row>
    <row r="206" customFormat="false" ht="14.25" hidden="false" customHeight="false" outlineLevel="0" collapsed="false">
      <c r="A206" s="13"/>
      <c r="B206" s="14" t="s">
        <v>179</v>
      </c>
      <c r="C206" s="14"/>
      <c r="D206" s="15" t="s">
        <v>180</v>
      </c>
      <c r="E206" s="8" t="n">
        <v>547400</v>
      </c>
      <c r="F206" s="17" t="n">
        <v>545820.66</v>
      </c>
      <c r="G206" s="8" t="n">
        <f aca="false">F206*100/E206</f>
        <v>99.7114833759591</v>
      </c>
    </row>
    <row r="207" customFormat="false" ht="25.5" hidden="false" customHeight="false" outlineLevel="0" collapsed="false">
      <c r="A207" s="13"/>
      <c r="B207" s="14"/>
      <c r="C207" s="14" t="s">
        <v>38</v>
      </c>
      <c r="D207" s="15" t="s">
        <v>94</v>
      </c>
      <c r="E207" s="8" t="n">
        <v>500</v>
      </c>
      <c r="F207" s="17" t="n">
        <v>460</v>
      </c>
      <c r="G207" s="8" t="n">
        <f aca="false">F207*100/E207</f>
        <v>92</v>
      </c>
    </row>
    <row r="208" customFormat="false" ht="14.25" hidden="false" customHeight="false" outlineLevel="0" collapsed="false">
      <c r="A208" s="13"/>
      <c r="B208" s="14"/>
      <c r="C208" s="14" t="s">
        <v>22</v>
      </c>
      <c r="D208" s="13" t="s">
        <v>40</v>
      </c>
      <c r="E208" s="8" t="n">
        <v>190100</v>
      </c>
      <c r="F208" s="17" t="n">
        <v>189992.52</v>
      </c>
      <c r="G208" s="8" t="n">
        <f aca="false">F208*100/E208</f>
        <v>99.9434613361389</v>
      </c>
    </row>
    <row r="209" customFormat="false" ht="14.25" hidden="false" customHeight="false" outlineLevel="0" collapsed="false">
      <c r="A209" s="13"/>
      <c r="B209" s="14"/>
      <c r="C209" s="14" t="s">
        <v>41</v>
      </c>
      <c r="D209" s="13" t="s">
        <v>173</v>
      </c>
      <c r="E209" s="8" t="n">
        <v>12000</v>
      </c>
      <c r="F209" s="17" t="n">
        <v>11755.4</v>
      </c>
      <c r="G209" s="8" t="n">
        <f aca="false">F209*100/E209</f>
        <v>97.9616666666667</v>
      </c>
    </row>
    <row r="210" customFormat="false" ht="14.25" hidden="false" customHeight="false" outlineLevel="0" collapsed="false">
      <c r="A210" s="13"/>
      <c r="B210" s="14"/>
      <c r="C210" s="14" t="s">
        <v>24</v>
      </c>
      <c r="D210" s="13" t="s">
        <v>43</v>
      </c>
      <c r="E210" s="8" t="n">
        <v>30000</v>
      </c>
      <c r="F210" s="17" t="n">
        <v>30000</v>
      </c>
      <c r="G210" s="8" t="n">
        <f aca="false">F210*100/E210</f>
        <v>100</v>
      </c>
    </row>
    <row r="211" customFormat="false" ht="14.25" hidden="false" customHeight="false" outlineLevel="0" collapsed="false">
      <c r="A211" s="13"/>
      <c r="B211" s="14"/>
      <c r="C211" s="14" t="s">
        <v>26</v>
      </c>
      <c r="D211" s="13" t="s">
        <v>45</v>
      </c>
      <c r="E211" s="8" t="n">
        <v>4900</v>
      </c>
      <c r="F211" s="17" t="n">
        <v>4900</v>
      </c>
      <c r="G211" s="8" t="n">
        <f aca="false">F211*100/E211</f>
        <v>100</v>
      </c>
    </row>
    <row r="212" customFormat="false" ht="14.25" hidden="false" customHeight="false" outlineLevel="0" collapsed="false">
      <c r="A212" s="13"/>
      <c r="B212" s="14"/>
      <c r="C212" s="14" t="s">
        <v>70</v>
      </c>
      <c r="D212" s="13" t="s">
        <v>98</v>
      </c>
      <c r="E212" s="8" t="n">
        <v>900</v>
      </c>
      <c r="F212" s="17" t="n">
        <v>775</v>
      </c>
      <c r="G212" s="8" t="n">
        <f aca="false">F212*100/E212</f>
        <v>86.1111111111111</v>
      </c>
    </row>
    <row r="213" customFormat="false" ht="14.25" hidden="false" customHeight="false" outlineLevel="0" collapsed="false">
      <c r="A213" s="13"/>
      <c r="B213" s="14"/>
      <c r="C213" s="14" t="s">
        <v>28</v>
      </c>
      <c r="D213" s="13" t="s">
        <v>48</v>
      </c>
      <c r="E213" s="8" t="n">
        <v>168100</v>
      </c>
      <c r="F213" s="17" t="n">
        <v>168100</v>
      </c>
      <c r="G213" s="8" t="n">
        <f aca="false">F213*100/E213</f>
        <v>100</v>
      </c>
    </row>
    <row r="214" customFormat="false" ht="14.25" hidden="false" customHeight="false" outlineLevel="0" collapsed="false">
      <c r="A214" s="13"/>
      <c r="B214" s="14"/>
      <c r="C214" s="14" t="s">
        <v>51</v>
      </c>
      <c r="D214" s="13" t="s">
        <v>52</v>
      </c>
      <c r="E214" s="8" t="n">
        <v>7259.68</v>
      </c>
      <c r="F214" s="17" t="n">
        <v>6660.92</v>
      </c>
      <c r="G214" s="8" t="n">
        <f aca="false">F214*100/E214</f>
        <v>91.7522535428559</v>
      </c>
    </row>
    <row r="215" customFormat="false" ht="14.25" hidden="false" customHeight="false" outlineLevel="0" collapsed="false">
      <c r="A215" s="13"/>
      <c r="B215" s="14"/>
      <c r="C215" s="14" t="s">
        <v>100</v>
      </c>
      <c r="D215" s="13" t="s">
        <v>174</v>
      </c>
      <c r="E215" s="8" t="n">
        <v>100</v>
      </c>
      <c r="F215" s="17" t="n">
        <v>0</v>
      </c>
      <c r="G215" s="8" t="n">
        <f aca="false">F215*100/E215</f>
        <v>0</v>
      </c>
    </row>
    <row r="216" customFormat="false" ht="14.25" hidden="false" customHeight="false" outlineLevel="0" collapsed="false">
      <c r="A216" s="13"/>
      <c r="B216" s="14"/>
      <c r="C216" s="14" t="s">
        <v>30</v>
      </c>
      <c r="D216" s="13" t="s">
        <v>31</v>
      </c>
      <c r="E216" s="8" t="n">
        <v>114640</v>
      </c>
      <c r="F216" s="17" t="n">
        <v>114640</v>
      </c>
      <c r="G216" s="8" t="n">
        <f aca="false">F216*100/E216</f>
        <v>100</v>
      </c>
    </row>
    <row r="217" customFormat="false" ht="14.25" hidden="false" customHeight="false" outlineLevel="0" collapsed="false">
      <c r="A217" s="13"/>
      <c r="B217" s="14"/>
      <c r="C217" s="14" t="s">
        <v>108</v>
      </c>
      <c r="D217" s="13" t="s">
        <v>109</v>
      </c>
      <c r="E217" s="8" t="n">
        <v>400</v>
      </c>
      <c r="F217" s="17" t="n">
        <v>36.5</v>
      </c>
      <c r="G217" s="8" t="n">
        <f aca="false">F217*100/E217</f>
        <v>9.125</v>
      </c>
    </row>
    <row r="218" customFormat="false" ht="14.25" hidden="false" customHeight="false" outlineLevel="0" collapsed="false">
      <c r="A218" s="13"/>
      <c r="B218" s="14"/>
      <c r="C218" s="14" t="s">
        <v>32</v>
      </c>
      <c r="D218" s="13" t="s">
        <v>33</v>
      </c>
      <c r="E218" s="8" t="n">
        <v>10500</v>
      </c>
      <c r="F218" s="17" t="n">
        <v>10500</v>
      </c>
      <c r="G218" s="8" t="n">
        <f aca="false">F218*100/E218</f>
        <v>100</v>
      </c>
    </row>
    <row r="219" customFormat="false" ht="14.25" hidden="false" customHeight="false" outlineLevel="0" collapsed="false">
      <c r="A219" s="13"/>
      <c r="B219" s="14"/>
      <c r="C219" s="14" t="s">
        <v>55</v>
      </c>
      <c r="D219" s="13" t="s">
        <v>166</v>
      </c>
      <c r="E219" s="8" t="n">
        <v>8000.32</v>
      </c>
      <c r="F219" s="17" t="n">
        <v>8000.32</v>
      </c>
      <c r="G219" s="8" t="n">
        <f aca="false">F219*100/E219</f>
        <v>100</v>
      </c>
    </row>
    <row r="220" customFormat="false" ht="14.25" hidden="false" customHeight="false" outlineLevel="0" collapsed="false">
      <c r="A220" s="13"/>
      <c r="B220" s="14" t="s">
        <v>181</v>
      </c>
      <c r="C220" s="14"/>
      <c r="D220" s="15" t="s">
        <v>182</v>
      </c>
      <c r="E220" s="8" t="n">
        <v>24250</v>
      </c>
      <c r="F220" s="17" t="n">
        <v>6864</v>
      </c>
      <c r="G220" s="8" t="n">
        <f aca="false">F220*100/E220</f>
        <v>28.3051546391753</v>
      </c>
    </row>
    <row r="221" customFormat="false" ht="38.25" hidden="false" customHeight="false" outlineLevel="0" collapsed="false">
      <c r="A221" s="13"/>
      <c r="B221" s="14"/>
      <c r="C221" s="14" t="s">
        <v>183</v>
      </c>
      <c r="D221" s="15" t="s">
        <v>184</v>
      </c>
      <c r="E221" s="8" t="n">
        <v>5000</v>
      </c>
      <c r="F221" s="17" t="n">
        <v>5000</v>
      </c>
      <c r="G221" s="8" t="n">
        <f aca="false">F221*100/E221</f>
        <v>100</v>
      </c>
    </row>
    <row r="222" customFormat="false" ht="14.25" hidden="false" customHeight="false" outlineLevel="0" collapsed="false">
      <c r="A222" s="13"/>
      <c r="B222" s="14"/>
      <c r="C222" s="14" t="s">
        <v>22</v>
      </c>
      <c r="D222" s="15" t="s">
        <v>23</v>
      </c>
      <c r="E222" s="8" t="n">
        <v>1164</v>
      </c>
      <c r="F222" s="17" t="n">
        <v>1164</v>
      </c>
      <c r="G222" s="8" t="n">
        <f aca="false">F222*100/E222</f>
        <v>100</v>
      </c>
    </row>
    <row r="223" customFormat="false" ht="14.25" hidden="false" customHeight="false" outlineLevel="0" collapsed="false">
      <c r="A223" s="13"/>
      <c r="B223" s="14"/>
      <c r="C223" s="14" t="s">
        <v>30</v>
      </c>
      <c r="D223" s="13" t="s">
        <v>185</v>
      </c>
      <c r="E223" s="8" t="n">
        <v>18086</v>
      </c>
      <c r="F223" s="17" t="n">
        <v>700</v>
      </c>
      <c r="G223" s="8" t="n">
        <f aca="false">F223*100/E223</f>
        <v>3.87039699214862</v>
      </c>
    </row>
    <row r="224" customFormat="false" ht="14.25" hidden="false" customHeight="false" outlineLevel="0" collapsed="false">
      <c r="A224" s="13"/>
      <c r="B224" s="14" t="s">
        <v>186</v>
      </c>
      <c r="C224" s="14"/>
      <c r="D224" s="13" t="s">
        <v>19</v>
      </c>
      <c r="E224" s="8" t="n">
        <v>21268</v>
      </c>
      <c r="F224" s="17" t="n">
        <v>21268</v>
      </c>
      <c r="G224" s="8" t="n">
        <f aca="false">F224*100/E224</f>
        <v>100</v>
      </c>
    </row>
    <row r="225" customFormat="false" ht="14.25" hidden="false" customHeight="false" outlineLevel="0" collapsed="false">
      <c r="A225" s="13"/>
      <c r="B225" s="14"/>
      <c r="C225" s="14" t="s">
        <v>70</v>
      </c>
      <c r="D225" s="13" t="s">
        <v>187</v>
      </c>
      <c r="E225" s="8" t="n">
        <v>264</v>
      </c>
      <c r="F225" s="17" t="n">
        <v>264</v>
      </c>
      <c r="G225" s="8" t="n">
        <f aca="false">F225*100/E225</f>
        <v>100</v>
      </c>
    </row>
    <row r="226" customFormat="false" ht="14.25" hidden="false" customHeight="false" outlineLevel="0" collapsed="false">
      <c r="A226" s="13"/>
      <c r="B226" s="14"/>
      <c r="C226" s="14" t="s">
        <v>55</v>
      </c>
      <c r="D226" s="13" t="s">
        <v>166</v>
      </c>
      <c r="E226" s="8" t="n">
        <v>21004</v>
      </c>
      <c r="F226" s="17" t="n">
        <v>21004</v>
      </c>
      <c r="G226" s="8" t="n">
        <f aca="false">F226*100/E226</f>
        <v>100</v>
      </c>
    </row>
    <row r="227" s="12" customFormat="true" ht="15" hidden="false" customHeight="false" outlineLevel="0" collapsed="false">
      <c r="A227" s="9" t="s">
        <v>188</v>
      </c>
      <c r="B227" s="4"/>
      <c r="C227" s="4"/>
      <c r="D227" s="9" t="s">
        <v>189</v>
      </c>
      <c r="E227" s="11" t="n">
        <v>178823.69</v>
      </c>
      <c r="F227" s="7" t="n">
        <v>172050.94</v>
      </c>
      <c r="G227" s="11" t="n">
        <f aca="false">F227*100/E227</f>
        <v>96.2126103090703</v>
      </c>
    </row>
    <row r="228" customFormat="false" ht="14.25" hidden="false" customHeight="false" outlineLevel="0" collapsed="false">
      <c r="A228" s="13"/>
      <c r="B228" s="14" t="s">
        <v>190</v>
      </c>
      <c r="C228" s="14"/>
      <c r="D228" s="13" t="s">
        <v>191</v>
      </c>
      <c r="E228" s="8" t="n">
        <v>500</v>
      </c>
      <c r="F228" s="17" t="n">
        <v>500</v>
      </c>
      <c r="G228" s="8" t="n">
        <f aca="false">F228*100/E228</f>
        <v>100</v>
      </c>
    </row>
    <row r="229" customFormat="false" ht="14.25" hidden="false" customHeight="false" outlineLevel="0" collapsed="false">
      <c r="A229" s="13"/>
      <c r="B229" s="14"/>
      <c r="C229" s="14" t="s">
        <v>28</v>
      </c>
      <c r="D229" s="13" t="s">
        <v>80</v>
      </c>
      <c r="E229" s="8" t="n">
        <v>500</v>
      </c>
      <c r="F229" s="17" t="n">
        <v>500</v>
      </c>
      <c r="G229" s="8" t="n">
        <f aca="false">F229*100/E229</f>
        <v>100</v>
      </c>
    </row>
    <row r="230" customFormat="false" ht="14.25" hidden="false" customHeight="false" outlineLevel="0" collapsed="false">
      <c r="A230" s="13"/>
      <c r="B230" s="14" t="s">
        <v>192</v>
      </c>
      <c r="C230" s="14"/>
      <c r="D230" s="13" t="s">
        <v>193</v>
      </c>
      <c r="E230" s="8" t="n">
        <v>52500</v>
      </c>
      <c r="F230" s="17" t="n">
        <v>45727.25</v>
      </c>
      <c r="G230" s="8" t="n">
        <f aca="false">F230*100/E230</f>
        <v>87.0995238095238</v>
      </c>
    </row>
    <row r="231" customFormat="false" ht="58.5" hidden="false" customHeight="true" outlineLevel="0" collapsed="false">
      <c r="A231" s="13"/>
      <c r="B231" s="14"/>
      <c r="C231" s="14" t="s">
        <v>194</v>
      </c>
      <c r="D231" s="15" t="s">
        <v>195</v>
      </c>
      <c r="E231" s="8" t="n">
        <v>3000</v>
      </c>
      <c r="F231" s="17" t="n">
        <v>3000</v>
      </c>
      <c r="G231" s="8" t="n">
        <f aca="false">F231*100/E231</f>
        <v>100</v>
      </c>
    </row>
    <row r="232" customFormat="false" ht="14.25" hidden="false" customHeight="false" outlineLevel="0" collapsed="false">
      <c r="A232" s="13"/>
      <c r="B232" s="14"/>
      <c r="C232" s="14" t="s">
        <v>22</v>
      </c>
      <c r="D232" s="15" t="s">
        <v>196</v>
      </c>
      <c r="E232" s="8" t="n">
        <v>17284.15</v>
      </c>
      <c r="F232" s="17" t="n">
        <v>12471.91</v>
      </c>
      <c r="G232" s="8" t="n">
        <f aca="false">F232*100/E232</f>
        <v>72.1580754622009</v>
      </c>
    </row>
    <row r="233" customFormat="false" ht="14.25" hidden="false" customHeight="false" outlineLevel="0" collapsed="false">
      <c r="A233" s="13"/>
      <c r="B233" s="14"/>
      <c r="C233" s="14" t="s">
        <v>41</v>
      </c>
      <c r="D233" s="15" t="s">
        <v>197</v>
      </c>
      <c r="E233" s="8" t="n">
        <v>2042.09</v>
      </c>
      <c r="F233" s="17" t="n">
        <v>2042.09</v>
      </c>
      <c r="G233" s="8" t="n">
        <f aca="false">F233*100/E233</f>
        <v>100</v>
      </c>
    </row>
    <row r="234" customFormat="false" ht="14.25" hidden="false" customHeight="false" outlineLevel="0" collapsed="false">
      <c r="A234" s="13"/>
      <c r="B234" s="14"/>
      <c r="C234" s="14" t="s">
        <v>24</v>
      </c>
      <c r="D234" s="13" t="s">
        <v>43</v>
      </c>
      <c r="E234" s="8" t="n">
        <v>3200</v>
      </c>
      <c r="F234" s="17" t="n">
        <v>2133.36</v>
      </c>
      <c r="G234" s="8" t="n">
        <f aca="false">F234*100/E234</f>
        <v>66.6675</v>
      </c>
    </row>
    <row r="235" customFormat="false" ht="14.25" hidden="false" customHeight="false" outlineLevel="0" collapsed="false">
      <c r="A235" s="13"/>
      <c r="B235" s="14"/>
      <c r="C235" s="14" t="s">
        <v>26</v>
      </c>
      <c r="D235" s="13" t="s">
        <v>45</v>
      </c>
      <c r="E235" s="8" t="n">
        <v>490</v>
      </c>
      <c r="F235" s="17" t="n">
        <v>327.31</v>
      </c>
      <c r="G235" s="8" t="n">
        <f aca="false">F235*100/E235</f>
        <v>66.7979591836735</v>
      </c>
    </row>
    <row r="236" customFormat="false" ht="14.25" hidden="false" customHeight="false" outlineLevel="0" collapsed="false">
      <c r="A236" s="13"/>
      <c r="B236" s="14"/>
      <c r="C236" s="14" t="s">
        <v>46</v>
      </c>
      <c r="D236" s="13" t="s">
        <v>63</v>
      </c>
      <c r="E236" s="8" t="n">
        <v>6200</v>
      </c>
      <c r="F236" s="17" t="n">
        <v>5779.98</v>
      </c>
      <c r="G236" s="8" t="n">
        <f aca="false">F236*100/E236</f>
        <v>93.2254838709677</v>
      </c>
    </row>
    <row r="237" customFormat="false" ht="14.25" hidden="false" customHeight="false" outlineLevel="0" collapsed="false">
      <c r="A237" s="13"/>
      <c r="B237" s="14"/>
      <c r="C237" s="14" t="s">
        <v>28</v>
      </c>
      <c r="D237" s="13" t="s">
        <v>48</v>
      </c>
      <c r="E237" s="8" t="n">
        <v>5675.91</v>
      </c>
      <c r="F237" s="17" t="n">
        <v>5675.91</v>
      </c>
      <c r="G237" s="8" t="n">
        <f aca="false">F237*100/E237</f>
        <v>100</v>
      </c>
    </row>
    <row r="238" customFormat="false" ht="14.25" hidden="false" customHeight="false" outlineLevel="0" collapsed="false">
      <c r="A238" s="13"/>
      <c r="B238" s="14"/>
      <c r="C238" s="14" t="s">
        <v>100</v>
      </c>
      <c r="D238" s="13" t="s">
        <v>133</v>
      </c>
      <c r="E238" s="8" t="n">
        <v>40</v>
      </c>
      <c r="F238" s="17" t="n">
        <v>40</v>
      </c>
      <c r="G238" s="8" t="n">
        <f aca="false">F238*100/E238</f>
        <v>100</v>
      </c>
    </row>
    <row r="239" customFormat="false" ht="14.25" hidden="false" customHeight="false" outlineLevel="0" collapsed="false">
      <c r="A239" s="13"/>
      <c r="B239" s="14"/>
      <c r="C239" s="14" t="s">
        <v>30</v>
      </c>
      <c r="D239" s="13" t="s">
        <v>31</v>
      </c>
      <c r="E239" s="8" t="n">
        <v>10599.16</v>
      </c>
      <c r="F239" s="17" t="n">
        <v>10599.16</v>
      </c>
      <c r="G239" s="8" t="n">
        <f aca="false">F239*100/E239</f>
        <v>100</v>
      </c>
    </row>
    <row r="240" customFormat="false" ht="14.25" hidden="false" customHeight="false" outlineLevel="0" collapsed="false">
      <c r="A240" s="13"/>
      <c r="B240" s="14"/>
      <c r="C240" s="14" t="s">
        <v>104</v>
      </c>
      <c r="D240" s="13" t="s">
        <v>105</v>
      </c>
      <c r="E240" s="8" t="n">
        <v>700</v>
      </c>
      <c r="F240" s="17" t="n">
        <v>612.24</v>
      </c>
      <c r="G240" s="8" t="n">
        <f aca="false">F240*100/E240</f>
        <v>87.4628571428572</v>
      </c>
    </row>
    <row r="241" customFormat="false" ht="35.25" hidden="false" customHeight="true" outlineLevel="0" collapsed="false">
      <c r="A241" s="13"/>
      <c r="B241" s="14"/>
      <c r="C241" s="14" t="s">
        <v>106</v>
      </c>
      <c r="D241" s="15" t="s">
        <v>107</v>
      </c>
      <c r="E241" s="8" t="n">
        <v>270</v>
      </c>
      <c r="F241" s="17" t="n">
        <v>270</v>
      </c>
      <c r="G241" s="8" t="n">
        <f aca="false">F241*100/E241</f>
        <v>100</v>
      </c>
    </row>
    <row r="242" customFormat="false" ht="14.25" hidden="false" customHeight="false" outlineLevel="0" collapsed="false">
      <c r="A242" s="13"/>
      <c r="B242" s="14"/>
      <c r="C242" s="14" t="s">
        <v>108</v>
      </c>
      <c r="D242" s="13" t="s">
        <v>198</v>
      </c>
      <c r="E242" s="8" t="n">
        <v>150</v>
      </c>
      <c r="F242" s="17" t="n">
        <v>40.6</v>
      </c>
      <c r="G242" s="8" t="n">
        <f aca="false">F242*100/E242</f>
        <v>27.0666666666667</v>
      </c>
    </row>
    <row r="243" customFormat="false" ht="14.25" hidden="false" customHeight="false" outlineLevel="0" collapsed="false">
      <c r="A243" s="13"/>
      <c r="B243" s="14"/>
      <c r="C243" s="14" t="s">
        <v>32</v>
      </c>
      <c r="D243" s="13" t="s">
        <v>33</v>
      </c>
      <c r="E243" s="8" t="n">
        <v>1060</v>
      </c>
      <c r="F243" s="17" t="n">
        <v>1060</v>
      </c>
      <c r="G243" s="8" t="n">
        <f aca="false">F243*100/E243</f>
        <v>100</v>
      </c>
    </row>
    <row r="244" customFormat="false" ht="14.25" hidden="false" customHeight="false" outlineLevel="0" collapsed="false">
      <c r="A244" s="13"/>
      <c r="B244" s="14"/>
      <c r="C244" s="14" t="s">
        <v>55</v>
      </c>
      <c r="D244" s="13" t="s">
        <v>166</v>
      </c>
      <c r="E244" s="8" t="n">
        <v>1145.93</v>
      </c>
      <c r="F244" s="17" t="n">
        <v>1145.93</v>
      </c>
      <c r="G244" s="8" t="n">
        <f aca="false">F244*100/E244</f>
        <v>100</v>
      </c>
    </row>
    <row r="245" customFormat="false" ht="30.75" hidden="false" customHeight="true" outlineLevel="0" collapsed="false">
      <c r="A245" s="13"/>
      <c r="B245" s="14"/>
      <c r="C245" s="14" t="s">
        <v>110</v>
      </c>
      <c r="D245" s="15" t="s">
        <v>199</v>
      </c>
      <c r="E245" s="8" t="n">
        <v>350</v>
      </c>
      <c r="F245" s="17" t="n">
        <v>236</v>
      </c>
      <c r="G245" s="8" t="n">
        <f aca="false">F245*100/E245</f>
        <v>67.4285714285714</v>
      </c>
    </row>
    <row r="246" customFormat="false" ht="31.5" hidden="false" customHeight="true" outlineLevel="0" collapsed="false">
      <c r="A246" s="13"/>
      <c r="B246" s="14"/>
      <c r="C246" s="14" t="s">
        <v>81</v>
      </c>
      <c r="D246" s="15" t="s">
        <v>91</v>
      </c>
      <c r="E246" s="8" t="n">
        <v>292.76</v>
      </c>
      <c r="F246" s="17" t="n">
        <v>292.76</v>
      </c>
      <c r="G246" s="8" t="n">
        <f aca="false">F246*100/E246</f>
        <v>100</v>
      </c>
    </row>
    <row r="247" customFormat="false" ht="14.25" hidden="false" customHeight="false" outlineLevel="0" collapsed="false">
      <c r="A247" s="13"/>
      <c r="B247" s="14" t="s">
        <v>200</v>
      </c>
      <c r="C247" s="14"/>
      <c r="D247" s="13" t="s">
        <v>19</v>
      </c>
      <c r="E247" s="8" t="n">
        <v>125823.69</v>
      </c>
      <c r="F247" s="17" t="n">
        <v>125823.69</v>
      </c>
      <c r="G247" s="8" t="n">
        <f aca="false">F247*100/E247</f>
        <v>100</v>
      </c>
    </row>
    <row r="248" customFormat="false" ht="14.25" hidden="false" customHeight="false" outlineLevel="0" collapsed="false">
      <c r="A248" s="13"/>
      <c r="B248" s="14"/>
      <c r="C248" s="14" t="s">
        <v>28</v>
      </c>
      <c r="D248" s="13" t="s">
        <v>80</v>
      </c>
      <c r="E248" s="8" t="n">
        <v>64.05</v>
      </c>
      <c r="F248" s="17" t="n">
        <v>64.05</v>
      </c>
      <c r="G248" s="8" t="n">
        <f aca="false">F248*100/E248</f>
        <v>100</v>
      </c>
    </row>
    <row r="249" customFormat="false" ht="14.25" hidden="false" customHeight="false" outlineLevel="0" collapsed="false">
      <c r="A249" s="13"/>
      <c r="B249" s="14"/>
      <c r="C249" s="14" t="s">
        <v>30</v>
      </c>
      <c r="D249" s="13" t="s">
        <v>31</v>
      </c>
      <c r="E249" s="8" t="n">
        <v>73.45</v>
      </c>
      <c r="F249" s="17" t="n">
        <v>73.45</v>
      </c>
      <c r="G249" s="8" t="n">
        <f aca="false">F249*100/E249</f>
        <v>100</v>
      </c>
    </row>
    <row r="250" customFormat="false" ht="28.5" hidden="false" customHeight="true" outlineLevel="0" collapsed="false">
      <c r="A250" s="13"/>
      <c r="B250" s="14"/>
      <c r="C250" s="14" t="s">
        <v>89</v>
      </c>
      <c r="D250" s="15" t="s">
        <v>90</v>
      </c>
      <c r="E250" s="8" t="n">
        <v>850.5</v>
      </c>
      <c r="F250" s="17" t="n">
        <v>850.5</v>
      </c>
      <c r="G250" s="8" t="n">
        <f aca="false">F250*100/E250</f>
        <v>100</v>
      </c>
    </row>
    <row r="251" customFormat="false" ht="25.5" hidden="false" customHeight="false" outlineLevel="0" collapsed="false">
      <c r="A251" s="13"/>
      <c r="B251" s="14"/>
      <c r="C251" s="14" t="s">
        <v>65</v>
      </c>
      <c r="D251" s="15" t="s">
        <v>66</v>
      </c>
      <c r="E251" s="8" t="n">
        <v>124835.69</v>
      </c>
      <c r="F251" s="17" t="n">
        <v>124835.69</v>
      </c>
      <c r="G251" s="8" t="n">
        <f aca="false">F251*100/E251</f>
        <v>100</v>
      </c>
    </row>
    <row r="252" s="12" customFormat="true" ht="15" hidden="false" customHeight="false" outlineLevel="0" collapsed="false">
      <c r="A252" s="9" t="s">
        <v>201</v>
      </c>
      <c r="B252" s="4"/>
      <c r="C252" s="4"/>
      <c r="D252" s="9" t="s">
        <v>202</v>
      </c>
      <c r="E252" s="11" t="n">
        <v>4070705.85</v>
      </c>
      <c r="F252" s="7" t="n">
        <v>4005516.22</v>
      </c>
      <c r="G252" s="11" t="n">
        <f aca="false">F252*100/E252</f>
        <v>98.3985669217539</v>
      </c>
    </row>
    <row r="253" customFormat="false" ht="14.25" hidden="false" customHeight="false" outlineLevel="0" collapsed="false">
      <c r="A253" s="13"/>
      <c r="B253" s="14" t="s">
        <v>203</v>
      </c>
      <c r="C253" s="14"/>
      <c r="D253" s="13" t="s">
        <v>204</v>
      </c>
      <c r="E253" s="8" t="n">
        <v>165500</v>
      </c>
      <c r="F253" s="17" t="n">
        <v>165010.68</v>
      </c>
      <c r="G253" s="8" t="n">
        <f aca="false">F253*100/E253</f>
        <v>99.7043383685801</v>
      </c>
    </row>
    <row r="254" customFormat="false" ht="14.25" hidden="false" customHeight="false" outlineLevel="0" collapsed="false">
      <c r="A254" s="13"/>
      <c r="B254" s="14"/>
      <c r="C254" s="14" t="s">
        <v>205</v>
      </c>
      <c r="D254" s="13" t="s">
        <v>206</v>
      </c>
      <c r="E254" s="8" t="n">
        <v>165500</v>
      </c>
      <c r="F254" s="17" t="n">
        <v>165010.68</v>
      </c>
      <c r="G254" s="8" t="n">
        <f aca="false">F254*100/E254</f>
        <v>99.7043383685801</v>
      </c>
    </row>
    <row r="255" customFormat="false" ht="14.25" hidden="false" customHeight="false" outlineLevel="0" collapsed="false">
      <c r="A255" s="13"/>
      <c r="B255" s="14" t="s">
        <v>207</v>
      </c>
      <c r="C255" s="14"/>
      <c r="D255" s="13"/>
      <c r="E255" s="8"/>
      <c r="F255" s="17"/>
      <c r="G255" s="8" t="e">
        <f aca="false">F255*100/E255</f>
        <v>#DIV/0!</v>
      </c>
    </row>
    <row r="256" customFormat="false" ht="14.25" hidden="false" customHeight="false" outlineLevel="0" collapsed="false">
      <c r="A256" s="13"/>
      <c r="B256" s="14"/>
      <c r="C256" s="14" t="s">
        <v>22</v>
      </c>
      <c r="D256" s="13" t="s">
        <v>208</v>
      </c>
      <c r="E256" s="8" t="n">
        <v>127971.43</v>
      </c>
      <c r="F256" s="17" t="n">
        <v>127971.43</v>
      </c>
      <c r="G256" s="8" t="n">
        <f aca="false">F256*100/E256</f>
        <v>100</v>
      </c>
    </row>
    <row r="257" customFormat="false" ht="14.25" hidden="false" customHeight="false" outlineLevel="0" collapsed="false">
      <c r="A257" s="13"/>
      <c r="B257" s="14"/>
      <c r="C257" s="14" t="s">
        <v>24</v>
      </c>
      <c r="D257" s="13" t="s">
        <v>43</v>
      </c>
      <c r="E257" s="8" t="n">
        <v>20046.38</v>
      </c>
      <c r="F257" s="17" t="n">
        <v>20046.38</v>
      </c>
      <c r="G257" s="8" t="n">
        <f aca="false">F257*100/E257</f>
        <v>100</v>
      </c>
    </row>
    <row r="258" customFormat="false" ht="14.25" hidden="false" customHeight="false" outlineLevel="0" collapsed="false">
      <c r="A258" s="13"/>
      <c r="B258" s="14"/>
      <c r="C258" s="14" t="s">
        <v>26</v>
      </c>
      <c r="D258" s="13" t="s">
        <v>45</v>
      </c>
      <c r="E258" s="8" t="n">
        <v>3077.03</v>
      </c>
      <c r="F258" s="17" t="n">
        <v>3077.03</v>
      </c>
      <c r="G258" s="8" t="n">
        <f aca="false">F258*100/E258</f>
        <v>100</v>
      </c>
    </row>
    <row r="259" customFormat="false" ht="14.25" hidden="false" customHeight="false" outlineLevel="0" collapsed="false">
      <c r="A259" s="13"/>
      <c r="B259" s="14"/>
      <c r="C259" s="14" t="s">
        <v>70</v>
      </c>
      <c r="D259" s="13" t="s">
        <v>63</v>
      </c>
      <c r="E259" s="8" t="n">
        <v>11450</v>
      </c>
      <c r="F259" s="17" t="n">
        <v>11450</v>
      </c>
      <c r="G259" s="8" t="n">
        <f aca="false">F259*100/E259</f>
        <v>100</v>
      </c>
    </row>
    <row r="260" customFormat="false" ht="14.25" hidden="false" customHeight="false" outlineLevel="0" collapsed="false">
      <c r="A260" s="13"/>
      <c r="B260" s="14"/>
      <c r="C260" s="14" t="s">
        <v>28</v>
      </c>
      <c r="D260" s="13" t="s">
        <v>48</v>
      </c>
      <c r="E260" s="8" t="n">
        <v>48479.96</v>
      </c>
      <c r="F260" s="17" t="n">
        <v>48479.96</v>
      </c>
      <c r="G260" s="8" t="n">
        <f aca="false">F260*100/E260</f>
        <v>100</v>
      </c>
    </row>
    <row r="261" customFormat="false" ht="14.25" hidden="false" customHeight="false" outlineLevel="0" collapsed="false">
      <c r="A261" s="13"/>
      <c r="B261" s="14"/>
      <c r="C261" s="14" t="s">
        <v>49</v>
      </c>
      <c r="D261" s="13" t="s">
        <v>50</v>
      </c>
      <c r="E261" s="8" t="n">
        <v>3802.02</v>
      </c>
      <c r="F261" s="17" t="n">
        <v>3802.02</v>
      </c>
      <c r="G261" s="8" t="n">
        <f aca="false">F261*100/E261</f>
        <v>100</v>
      </c>
    </row>
    <row r="262" customFormat="false" ht="14.25" hidden="false" customHeight="false" outlineLevel="0" collapsed="false">
      <c r="A262" s="13"/>
      <c r="B262" s="14"/>
      <c r="C262" s="14" t="s">
        <v>51</v>
      </c>
      <c r="D262" s="13" t="s">
        <v>52</v>
      </c>
      <c r="E262" s="8" t="n">
        <v>262.3</v>
      </c>
      <c r="F262" s="17" t="n">
        <v>262.3</v>
      </c>
      <c r="G262" s="8" t="n">
        <f aca="false">F262*100/E262</f>
        <v>100</v>
      </c>
    </row>
    <row r="263" customFormat="false" ht="14.25" hidden="false" customHeight="false" outlineLevel="0" collapsed="false">
      <c r="A263" s="13"/>
      <c r="B263" s="14"/>
      <c r="C263" s="14" t="s">
        <v>100</v>
      </c>
      <c r="D263" s="13" t="s">
        <v>133</v>
      </c>
      <c r="E263" s="8" t="n">
        <v>50</v>
      </c>
      <c r="F263" s="17" t="n">
        <v>50</v>
      </c>
      <c r="G263" s="8" t="n">
        <f aca="false">F263*100/E263</f>
        <v>100</v>
      </c>
    </row>
    <row r="264" customFormat="false" ht="14.25" hidden="false" customHeight="false" outlineLevel="0" collapsed="false">
      <c r="A264" s="13"/>
      <c r="B264" s="14"/>
      <c r="C264" s="14" t="s">
        <v>30</v>
      </c>
      <c r="D264" s="13" t="s">
        <v>31</v>
      </c>
      <c r="E264" s="8" t="n">
        <v>27441.26</v>
      </c>
      <c r="F264" s="17" t="n">
        <v>27441.26</v>
      </c>
      <c r="G264" s="8" t="n">
        <f aca="false">F264*100/E264</f>
        <v>100</v>
      </c>
    </row>
    <row r="265" customFormat="false" ht="14.25" hidden="false" customHeight="false" outlineLevel="0" collapsed="false">
      <c r="A265" s="13"/>
      <c r="B265" s="14"/>
      <c r="C265" s="14" t="s">
        <v>102</v>
      </c>
      <c r="D265" s="13" t="s">
        <v>103</v>
      </c>
      <c r="E265" s="8" t="n">
        <v>2140.7</v>
      </c>
      <c r="F265" s="17" t="n">
        <v>2140.7</v>
      </c>
      <c r="G265" s="8" t="n">
        <f aca="false">F265*100/E265</f>
        <v>100</v>
      </c>
    </row>
    <row r="266" customFormat="false" ht="30" hidden="false" customHeight="true" outlineLevel="0" collapsed="false">
      <c r="A266" s="13"/>
      <c r="B266" s="14"/>
      <c r="C266" s="14" t="s">
        <v>104</v>
      </c>
      <c r="D266" s="15" t="s">
        <v>209</v>
      </c>
      <c r="E266" s="8" t="n">
        <v>1441.13</v>
      </c>
      <c r="F266" s="17" t="n">
        <v>1441.13</v>
      </c>
      <c r="G266" s="8" t="n">
        <f aca="false">F266*100/E266</f>
        <v>100</v>
      </c>
    </row>
    <row r="267" customFormat="false" ht="38.25" hidden="false" customHeight="true" outlineLevel="0" collapsed="false">
      <c r="A267" s="13"/>
      <c r="B267" s="14"/>
      <c r="C267" s="14" t="s">
        <v>106</v>
      </c>
      <c r="D267" s="15" t="s">
        <v>107</v>
      </c>
      <c r="E267" s="8" t="n">
        <v>8400</v>
      </c>
      <c r="F267" s="17" t="n">
        <v>8400</v>
      </c>
      <c r="G267" s="8" t="n">
        <f aca="false">F267*100/E267</f>
        <v>100</v>
      </c>
    </row>
    <row r="268" customFormat="false" ht="21" hidden="false" customHeight="true" outlineLevel="0" collapsed="false">
      <c r="A268" s="13"/>
      <c r="B268" s="14"/>
      <c r="C268" s="14" t="s">
        <v>108</v>
      </c>
      <c r="D268" s="15" t="s">
        <v>109</v>
      </c>
      <c r="E268" s="8" t="n">
        <v>1094.7</v>
      </c>
      <c r="F268" s="17" t="n">
        <v>1094.7</v>
      </c>
      <c r="G268" s="8" t="n">
        <f aca="false">F268*100/E268</f>
        <v>100</v>
      </c>
    </row>
    <row r="269" customFormat="false" ht="19.5" hidden="false" customHeight="true" outlineLevel="0" collapsed="false">
      <c r="A269" s="13"/>
      <c r="B269" s="14"/>
      <c r="C269" s="14" t="s">
        <v>32</v>
      </c>
      <c r="D269" s="15" t="s">
        <v>33</v>
      </c>
      <c r="E269" s="8" t="n">
        <v>1526.5</v>
      </c>
      <c r="F269" s="17" t="n">
        <v>1526.5</v>
      </c>
      <c r="G269" s="8" t="n">
        <f aca="false">F269*100/E269</f>
        <v>100</v>
      </c>
    </row>
    <row r="270" customFormat="false" ht="19.5" hidden="false" customHeight="true" outlineLevel="0" collapsed="false">
      <c r="A270" s="13"/>
      <c r="B270" s="14"/>
      <c r="C270" s="14" t="s">
        <v>55</v>
      </c>
      <c r="D270" s="13" t="s">
        <v>166</v>
      </c>
      <c r="E270" s="8" t="n">
        <v>4220.6</v>
      </c>
      <c r="F270" s="17" t="n">
        <v>4220.6</v>
      </c>
      <c r="G270" s="8" t="n">
        <f aca="false">F270*100/E270</f>
        <v>100</v>
      </c>
    </row>
    <row r="271" customFormat="false" ht="35.25" hidden="false" customHeight="true" outlineLevel="0" collapsed="false">
      <c r="A271" s="13"/>
      <c r="B271" s="14"/>
      <c r="C271" s="14" t="s">
        <v>110</v>
      </c>
      <c r="D271" s="15" t="s">
        <v>199</v>
      </c>
      <c r="E271" s="8" t="n">
        <v>1988</v>
      </c>
      <c r="F271" s="17" t="n">
        <v>1988</v>
      </c>
      <c r="G271" s="8" t="n">
        <f aca="false">F271*100/E271</f>
        <v>100</v>
      </c>
    </row>
    <row r="272" customFormat="false" ht="33" hidden="false" customHeight="true" outlineLevel="0" collapsed="false">
      <c r="A272" s="13"/>
      <c r="B272" s="14"/>
      <c r="C272" s="14" t="s">
        <v>89</v>
      </c>
      <c r="D272" s="15" t="s">
        <v>90</v>
      </c>
      <c r="E272" s="8" t="n">
        <v>311.21</v>
      </c>
      <c r="F272" s="17" t="n">
        <v>311.21</v>
      </c>
      <c r="G272" s="8" t="n">
        <f aca="false">F272*100/E272</f>
        <v>100</v>
      </c>
    </row>
    <row r="273" customFormat="false" ht="30" hidden="false" customHeight="true" outlineLevel="0" collapsed="false">
      <c r="A273" s="13"/>
      <c r="B273" s="14"/>
      <c r="C273" s="14" t="s">
        <v>81</v>
      </c>
      <c r="D273" s="15" t="s">
        <v>112</v>
      </c>
      <c r="E273" s="8" t="n">
        <v>2161.78</v>
      </c>
      <c r="F273" s="17" t="n">
        <v>2161.78</v>
      </c>
      <c r="G273" s="8" t="n">
        <f aca="false">F273*100/E273</f>
        <v>100</v>
      </c>
    </row>
    <row r="274" customFormat="false" ht="38.25" hidden="false" customHeight="false" outlineLevel="0" collapsed="false">
      <c r="A274" s="13"/>
      <c r="B274" s="14" t="s">
        <v>210</v>
      </c>
      <c r="C274" s="14"/>
      <c r="D274" s="15" t="s">
        <v>211</v>
      </c>
      <c r="E274" s="8" t="n">
        <v>2020224</v>
      </c>
      <c r="F274" s="17" t="n">
        <v>2005919.01</v>
      </c>
      <c r="G274" s="8" t="n">
        <f aca="false">F274*100/E274</f>
        <v>99.2919106990116</v>
      </c>
    </row>
    <row r="275" customFormat="false" ht="14.25" hidden="false" customHeight="false" outlineLevel="0" collapsed="false">
      <c r="A275" s="13"/>
      <c r="B275" s="14"/>
      <c r="C275" s="14" t="s">
        <v>212</v>
      </c>
      <c r="D275" s="13" t="s">
        <v>213</v>
      </c>
      <c r="E275" s="8" t="n">
        <v>3000</v>
      </c>
      <c r="F275" s="17" t="n">
        <v>1418.2</v>
      </c>
      <c r="G275" s="8" t="n">
        <f aca="false">F275*100/E275</f>
        <v>47.2733333333333</v>
      </c>
    </row>
    <row r="276" customFormat="false" ht="14.25" hidden="false" customHeight="false" outlineLevel="0" collapsed="false">
      <c r="A276" s="13"/>
      <c r="B276" s="14"/>
      <c r="C276" s="14" t="s">
        <v>214</v>
      </c>
      <c r="D276" s="13" t="s">
        <v>215</v>
      </c>
      <c r="E276" s="8" t="n">
        <v>1950929.85</v>
      </c>
      <c r="F276" s="17" t="n">
        <v>1938573.5</v>
      </c>
      <c r="G276" s="8" t="n">
        <f aca="false">F276*100/E276</f>
        <v>99.3666430394717</v>
      </c>
    </row>
    <row r="277" customFormat="false" ht="14.25" hidden="false" customHeight="false" outlineLevel="0" collapsed="false">
      <c r="A277" s="13"/>
      <c r="B277" s="14"/>
      <c r="C277" s="14" t="s">
        <v>22</v>
      </c>
      <c r="D277" s="13" t="s">
        <v>40</v>
      </c>
      <c r="E277" s="8" t="n">
        <v>35900</v>
      </c>
      <c r="F277" s="17" t="n">
        <v>35801.89</v>
      </c>
      <c r="G277" s="8" t="n">
        <f aca="false">F277*100/E277</f>
        <v>99.726713091922</v>
      </c>
    </row>
    <row r="278" customFormat="false" ht="14.25" hidden="false" customHeight="false" outlineLevel="0" collapsed="false">
      <c r="A278" s="13"/>
      <c r="B278" s="14"/>
      <c r="C278" s="14" t="s">
        <v>41</v>
      </c>
      <c r="D278" s="13" t="s">
        <v>173</v>
      </c>
      <c r="E278" s="8" t="n">
        <v>2027.14</v>
      </c>
      <c r="F278" s="17" t="n">
        <v>2027.14</v>
      </c>
      <c r="G278" s="8" t="n">
        <f aca="false">F278*100/E278</f>
        <v>100</v>
      </c>
    </row>
    <row r="279" customFormat="false" ht="14.25" hidden="false" customHeight="false" outlineLevel="0" collapsed="false">
      <c r="A279" s="13"/>
      <c r="B279" s="14"/>
      <c r="C279" s="14" t="s">
        <v>24</v>
      </c>
      <c r="D279" s="13" t="s">
        <v>43</v>
      </c>
      <c r="E279" s="8" t="n">
        <v>12890.05</v>
      </c>
      <c r="F279" s="17" t="n">
        <v>12890.05</v>
      </c>
      <c r="G279" s="8" t="n">
        <f aca="false">F279*100/E279</f>
        <v>100</v>
      </c>
    </row>
    <row r="280" customFormat="false" ht="14.25" hidden="false" customHeight="false" outlineLevel="0" collapsed="false">
      <c r="A280" s="13"/>
      <c r="B280" s="14"/>
      <c r="C280" s="14" t="s">
        <v>26</v>
      </c>
      <c r="D280" s="13" t="s">
        <v>45</v>
      </c>
      <c r="E280" s="8" t="n">
        <v>870</v>
      </c>
      <c r="F280" s="17" t="n">
        <v>870</v>
      </c>
      <c r="G280" s="8" t="n">
        <f aca="false">F280*100/E280</f>
        <v>100</v>
      </c>
    </row>
    <row r="281" customFormat="false" ht="14.25" hidden="false" customHeight="false" outlineLevel="0" collapsed="false">
      <c r="A281" s="13"/>
      <c r="B281" s="14"/>
      <c r="C281" s="14" t="s">
        <v>28</v>
      </c>
      <c r="D281" s="13" t="s">
        <v>48</v>
      </c>
      <c r="E281" s="8" t="n">
        <v>2570</v>
      </c>
      <c r="F281" s="17" t="n">
        <v>2331.81</v>
      </c>
      <c r="G281" s="8" t="n">
        <f aca="false">F281*100/E281</f>
        <v>90.731906614786</v>
      </c>
    </row>
    <row r="282" customFormat="false" ht="14.25" hidden="false" customHeight="false" outlineLevel="0" collapsed="false">
      <c r="A282" s="13"/>
      <c r="B282" s="14"/>
      <c r="C282" s="14" t="s">
        <v>30</v>
      </c>
      <c r="D282" s="13" t="s">
        <v>31</v>
      </c>
      <c r="E282" s="8" t="n">
        <v>5500</v>
      </c>
      <c r="F282" s="17" t="n">
        <v>5500</v>
      </c>
      <c r="G282" s="8" t="n">
        <f aca="false">F282*100/E282</f>
        <v>100</v>
      </c>
    </row>
    <row r="283" customFormat="false" ht="14.25" hidden="false" customHeight="false" outlineLevel="0" collapsed="false">
      <c r="A283" s="13"/>
      <c r="B283" s="14"/>
      <c r="C283" s="14" t="s">
        <v>108</v>
      </c>
      <c r="D283" s="13" t="s">
        <v>216</v>
      </c>
      <c r="E283" s="8" t="n">
        <v>148.3</v>
      </c>
      <c r="F283" s="17" t="n">
        <v>148.3</v>
      </c>
      <c r="G283" s="8" t="n">
        <f aca="false">F283*100/E283</f>
        <v>100</v>
      </c>
    </row>
    <row r="284" customFormat="false" ht="14.25" hidden="false" customHeight="false" outlineLevel="0" collapsed="false">
      <c r="A284" s="13"/>
      <c r="B284" s="14"/>
      <c r="C284" s="14" t="s">
        <v>32</v>
      </c>
      <c r="D284" s="13" t="s">
        <v>33</v>
      </c>
      <c r="E284" s="8" t="n">
        <v>146.4</v>
      </c>
      <c r="F284" s="17" t="n">
        <v>146.4</v>
      </c>
      <c r="G284" s="8" t="n">
        <f aca="false">F284*100/E284</f>
        <v>100</v>
      </c>
    </row>
    <row r="285" customFormat="false" ht="14.25" hidden="false" customHeight="false" outlineLevel="0" collapsed="false">
      <c r="A285" s="13"/>
      <c r="B285" s="14"/>
      <c r="C285" s="14" t="s">
        <v>55</v>
      </c>
      <c r="D285" s="13" t="s">
        <v>166</v>
      </c>
      <c r="E285" s="8" t="n">
        <v>1000.04</v>
      </c>
      <c r="F285" s="17" t="n">
        <v>1000.04</v>
      </c>
      <c r="G285" s="8" t="n">
        <f aca="false">F285*100/E285</f>
        <v>100</v>
      </c>
    </row>
    <row r="286" customFormat="false" ht="14.25" hidden="false" customHeight="false" outlineLevel="0" collapsed="false">
      <c r="A286" s="13"/>
      <c r="B286" s="14"/>
      <c r="C286" s="14" t="s">
        <v>110</v>
      </c>
      <c r="D286" s="13" t="s">
        <v>217</v>
      </c>
      <c r="E286" s="8" t="n">
        <v>1605</v>
      </c>
      <c r="F286" s="17" t="n">
        <v>1605</v>
      </c>
      <c r="G286" s="8" t="n">
        <f aca="false">F286*100/E286</f>
        <v>100</v>
      </c>
    </row>
    <row r="287" customFormat="false" ht="32.25" hidden="false" customHeight="true" outlineLevel="0" collapsed="false">
      <c r="A287" s="13"/>
      <c r="B287" s="14"/>
      <c r="C287" s="14" t="s">
        <v>89</v>
      </c>
      <c r="D287" s="15" t="s">
        <v>90</v>
      </c>
      <c r="E287" s="8" t="n">
        <v>164.22</v>
      </c>
      <c r="F287" s="17" t="n">
        <v>134</v>
      </c>
      <c r="G287" s="8" t="n">
        <f aca="false">F287*100/E287</f>
        <v>81.5978565339179</v>
      </c>
    </row>
    <row r="288" customFormat="false" ht="25.5" hidden="false" customHeight="false" outlineLevel="0" collapsed="false">
      <c r="A288" s="13"/>
      <c r="B288" s="14"/>
      <c r="C288" s="14" t="s">
        <v>81</v>
      </c>
      <c r="D288" s="15" t="s">
        <v>112</v>
      </c>
      <c r="E288" s="8" t="n">
        <v>3473</v>
      </c>
      <c r="F288" s="17" t="n">
        <v>3472.68</v>
      </c>
      <c r="G288" s="8" t="n">
        <f aca="false">F288*100/E288</f>
        <v>99.9907860639217</v>
      </c>
    </row>
    <row r="289" customFormat="false" ht="63" hidden="false" customHeight="true" outlineLevel="0" collapsed="false">
      <c r="A289" s="13"/>
      <c r="B289" s="14" t="s">
        <v>218</v>
      </c>
      <c r="C289" s="14"/>
      <c r="D289" s="15" t="s">
        <v>219</v>
      </c>
      <c r="E289" s="8" t="n">
        <v>15137</v>
      </c>
      <c r="F289" s="17" t="n">
        <v>14676.02</v>
      </c>
      <c r="G289" s="8" t="n">
        <f aca="false">F289*100/E289</f>
        <v>96.9546145207109</v>
      </c>
    </row>
    <row r="290" customFormat="false" ht="14.25" hidden="false" customHeight="false" outlineLevel="0" collapsed="false">
      <c r="A290" s="13"/>
      <c r="B290" s="14"/>
      <c r="C290" s="14" t="s">
        <v>220</v>
      </c>
      <c r="D290" s="13" t="s">
        <v>221</v>
      </c>
      <c r="E290" s="8" t="n">
        <v>15137</v>
      </c>
      <c r="F290" s="17" t="n">
        <v>14676.02</v>
      </c>
      <c r="G290" s="8" t="n">
        <f aca="false">F290*100/E290</f>
        <v>96.9546145207109</v>
      </c>
    </row>
    <row r="291" customFormat="false" ht="25.5" hidden="false" customHeight="false" outlineLevel="0" collapsed="false">
      <c r="A291" s="13"/>
      <c r="B291" s="14" t="s">
        <v>222</v>
      </c>
      <c r="C291" s="14"/>
      <c r="D291" s="15" t="s">
        <v>223</v>
      </c>
      <c r="E291" s="8" t="n">
        <v>724833.54</v>
      </c>
      <c r="F291" s="17" t="n">
        <v>697290.15</v>
      </c>
      <c r="G291" s="8" t="n">
        <f aca="false">F291*100/E291</f>
        <v>96.2000392531505</v>
      </c>
    </row>
    <row r="292" customFormat="false" ht="14.25" hidden="false" customHeight="false" outlineLevel="0" collapsed="false">
      <c r="A292" s="13"/>
      <c r="B292" s="14"/>
      <c r="C292" s="14" t="s">
        <v>214</v>
      </c>
      <c r="D292" s="13" t="s">
        <v>224</v>
      </c>
      <c r="E292" s="8" t="n">
        <v>707126.02</v>
      </c>
      <c r="F292" s="17" t="n">
        <v>679582.63</v>
      </c>
      <c r="G292" s="8" t="n">
        <f aca="false">F292*100/E292</f>
        <v>96.1048824083719</v>
      </c>
    </row>
    <row r="293" customFormat="false" ht="14.25" hidden="false" customHeight="false" outlineLevel="0" collapsed="false">
      <c r="A293" s="13"/>
      <c r="B293" s="14"/>
      <c r="C293" s="14" t="s">
        <v>225</v>
      </c>
      <c r="D293" s="13" t="s">
        <v>215</v>
      </c>
      <c r="E293" s="8" t="n">
        <v>17707.52</v>
      </c>
      <c r="F293" s="17" t="n">
        <v>17707.52</v>
      </c>
      <c r="G293" s="8" t="n">
        <f aca="false">F293*100/E293</f>
        <v>100</v>
      </c>
    </row>
    <row r="294" customFormat="false" ht="14.25" hidden="false" customHeight="false" outlineLevel="0" collapsed="false">
      <c r="A294" s="13"/>
      <c r="B294" s="14" t="s">
        <v>226</v>
      </c>
      <c r="C294" s="14"/>
      <c r="D294" s="13" t="s">
        <v>227</v>
      </c>
      <c r="E294" s="8" t="n">
        <v>195000</v>
      </c>
      <c r="F294" s="17" t="n">
        <v>194381.02</v>
      </c>
      <c r="G294" s="8" t="n">
        <f aca="false">F294*100/E294</f>
        <v>99.6825743589744</v>
      </c>
    </row>
    <row r="295" customFormat="false" ht="14.25" hidden="false" customHeight="false" outlineLevel="0" collapsed="false">
      <c r="A295" s="13"/>
      <c r="B295" s="14"/>
      <c r="C295" s="14" t="s">
        <v>214</v>
      </c>
      <c r="D295" s="13" t="s">
        <v>215</v>
      </c>
      <c r="E295" s="8" t="n">
        <v>195000</v>
      </c>
      <c r="F295" s="17" t="n">
        <v>194381.02</v>
      </c>
      <c r="G295" s="8" t="n">
        <f aca="false">F295*100/E295</f>
        <v>99.6825743589744</v>
      </c>
    </row>
    <row r="296" customFormat="false" ht="14.25" hidden="false" customHeight="false" outlineLevel="0" collapsed="false">
      <c r="A296" s="13"/>
      <c r="B296" s="14" t="s">
        <v>228</v>
      </c>
      <c r="C296" s="14"/>
      <c r="D296" s="15" t="s">
        <v>229</v>
      </c>
      <c r="E296" s="8" t="n">
        <v>248388.18</v>
      </c>
      <c r="F296" s="17" t="n">
        <v>248130.41</v>
      </c>
      <c r="G296" s="8" t="n">
        <f aca="false">F296*100/E296</f>
        <v>99.8962229201084</v>
      </c>
    </row>
    <row r="297" customFormat="false" ht="14.25" hidden="false" customHeight="false" outlineLevel="0" collapsed="false">
      <c r="A297" s="13"/>
      <c r="B297" s="14"/>
      <c r="C297" s="14" t="s">
        <v>22</v>
      </c>
      <c r="D297" s="13" t="s">
        <v>40</v>
      </c>
      <c r="E297" s="8" t="n">
        <v>172305</v>
      </c>
      <c r="F297" s="17" t="n">
        <v>172304.01</v>
      </c>
      <c r="G297" s="8" t="n">
        <f aca="false">F297*100/E297</f>
        <v>99.999425437451</v>
      </c>
    </row>
    <row r="298" customFormat="false" ht="14.25" hidden="false" customHeight="false" outlineLevel="0" collapsed="false">
      <c r="A298" s="13"/>
      <c r="B298" s="14"/>
      <c r="C298" s="14" t="s">
        <v>41</v>
      </c>
      <c r="D298" s="13" t="s">
        <v>173</v>
      </c>
      <c r="E298" s="8" t="n">
        <v>10419.73</v>
      </c>
      <c r="F298" s="17" t="n">
        <v>10419.73</v>
      </c>
      <c r="G298" s="8" t="n">
        <f aca="false">F298*100/E298</f>
        <v>100</v>
      </c>
    </row>
    <row r="299" customFormat="false" ht="14.25" hidden="false" customHeight="false" outlineLevel="0" collapsed="false">
      <c r="A299" s="13"/>
      <c r="B299" s="14"/>
      <c r="C299" s="14" t="s">
        <v>24</v>
      </c>
      <c r="D299" s="13" t="s">
        <v>230</v>
      </c>
      <c r="E299" s="8" t="n">
        <v>29671</v>
      </c>
      <c r="F299" s="17" t="n">
        <v>29670.72</v>
      </c>
      <c r="G299" s="8" t="n">
        <f aca="false">F299*100/E299</f>
        <v>99.9990563176165</v>
      </c>
    </row>
    <row r="300" customFormat="false" ht="14.25" hidden="false" customHeight="false" outlineLevel="0" collapsed="false">
      <c r="A300" s="13"/>
      <c r="B300" s="14"/>
      <c r="C300" s="14" t="s">
        <v>26</v>
      </c>
      <c r="D300" s="13" t="s">
        <v>45</v>
      </c>
      <c r="E300" s="8" t="n">
        <v>4070</v>
      </c>
      <c r="F300" s="17" t="n">
        <v>4069.86</v>
      </c>
      <c r="G300" s="8" t="n">
        <f aca="false">F300*100/E300</f>
        <v>99.9965601965602</v>
      </c>
    </row>
    <row r="301" customFormat="false" ht="14.25" hidden="false" customHeight="false" outlineLevel="0" collapsed="false">
      <c r="A301" s="13"/>
      <c r="B301" s="14"/>
      <c r="C301" s="14" t="s">
        <v>70</v>
      </c>
      <c r="D301" s="13" t="s">
        <v>63</v>
      </c>
      <c r="E301" s="8" t="n">
        <v>11094.22</v>
      </c>
      <c r="F301" s="17" t="n">
        <v>11094.22</v>
      </c>
      <c r="G301" s="8" t="n">
        <f aca="false">F301*100/E301</f>
        <v>100</v>
      </c>
    </row>
    <row r="302" customFormat="false" ht="14.25" hidden="false" customHeight="false" outlineLevel="0" collapsed="false">
      <c r="A302" s="13"/>
      <c r="B302" s="14"/>
      <c r="C302" s="14" t="s">
        <v>28</v>
      </c>
      <c r="D302" s="13" t="s">
        <v>48</v>
      </c>
      <c r="E302" s="8" t="n">
        <v>4116.56</v>
      </c>
      <c r="F302" s="17" t="n">
        <v>4106.93</v>
      </c>
      <c r="G302" s="8" t="n">
        <f aca="false">F302*100/E302</f>
        <v>99.7660668130672</v>
      </c>
    </row>
    <row r="303" customFormat="false" ht="14.25" hidden="false" customHeight="false" outlineLevel="0" collapsed="false">
      <c r="A303" s="13"/>
      <c r="B303" s="14"/>
      <c r="C303" s="14" t="s">
        <v>51</v>
      </c>
      <c r="D303" s="13" t="s">
        <v>99</v>
      </c>
      <c r="E303" s="8" t="n">
        <v>103.7</v>
      </c>
      <c r="F303" s="17" t="n">
        <v>103.7</v>
      </c>
      <c r="G303" s="8" t="n">
        <f aca="false">F303*100/E303</f>
        <v>100</v>
      </c>
    </row>
    <row r="304" customFormat="false" ht="14.25" hidden="false" customHeight="false" outlineLevel="0" collapsed="false">
      <c r="A304" s="13"/>
      <c r="B304" s="14"/>
      <c r="C304" s="14" t="s">
        <v>100</v>
      </c>
      <c r="D304" s="13" t="s">
        <v>174</v>
      </c>
      <c r="E304" s="8" t="n">
        <v>75</v>
      </c>
      <c r="F304" s="17" t="n">
        <v>75</v>
      </c>
      <c r="G304" s="8" t="n">
        <f aca="false">F304*100/E304</f>
        <v>100</v>
      </c>
    </row>
    <row r="305" customFormat="false" ht="14.25" hidden="false" customHeight="false" outlineLevel="0" collapsed="false">
      <c r="A305" s="13"/>
      <c r="B305" s="14"/>
      <c r="C305" s="14" t="s">
        <v>30</v>
      </c>
      <c r="D305" s="13" t="s">
        <v>31</v>
      </c>
      <c r="E305" s="8" t="n">
        <v>5163.43</v>
      </c>
      <c r="F305" s="17" t="n">
        <v>4916.7</v>
      </c>
      <c r="G305" s="8" t="n">
        <f aca="false">F305*100/E305</f>
        <v>95.2215872007561</v>
      </c>
    </row>
    <row r="306" customFormat="false" ht="14.25" hidden="false" customHeight="false" outlineLevel="0" collapsed="false">
      <c r="A306" s="13"/>
      <c r="B306" s="14"/>
      <c r="C306" s="14" t="s">
        <v>53</v>
      </c>
      <c r="D306" s="13" t="s">
        <v>54</v>
      </c>
      <c r="E306" s="8" t="n">
        <v>737</v>
      </c>
      <c r="F306" s="17" t="n">
        <v>737</v>
      </c>
      <c r="G306" s="8" t="n">
        <f aca="false">F306*100/E306</f>
        <v>100</v>
      </c>
    </row>
    <row r="307" customFormat="false" ht="14.25" hidden="false" customHeight="false" outlineLevel="0" collapsed="false">
      <c r="A307" s="13"/>
      <c r="B307" s="14"/>
      <c r="C307" s="14" t="s">
        <v>104</v>
      </c>
      <c r="D307" s="13" t="s">
        <v>105</v>
      </c>
      <c r="E307" s="8" t="n">
        <v>1068.1</v>
      </c>
      <c r="F307" s="17" t="n">
        <v>1068.1</v>
      </c>
      <c r="G307" s="8" t="n">
        <f aca="false">F307*100/E307</f>
        <v>100</v>
      </c>
    </row>
    <row r="308" customFormat="false" ht="14.25" hidden="false" customHeight="false" outlineLevel="0" collapsed="false">
      <c r="A308" s="13"/>
      <c r="B308" s="14"/>
      <c r="C308" s="14" t="s">
        <v>108</v>
      </c>
      <c r="D308" s="13" t="s">
        <v>231</v>
      </c>
      <c r="E308" s="8" t="n">
        <v>1500.05</v>
      </c>
      <c r="F308" s="17" t="n">
        <v>1500.05</v>
      </c>
      <c r="G308" s="8" t="n">
        <f aca="false">F308*100/E308</f>
        <v>100</v>
      </c>
    </row>
    <row r="309" customFormat="false" ht="14.25" hidden="false" customHeight="false" outlineLevel="0" collapsed="false">
      <c r="A309" s="13"/>
      <c r="B309" s="14"/>
      <c r="C309" s="14" t="s">
        <v>32</v>
      </c>
      <c r="D309" s="13" t="s">
        <v>33</v>
      </c>
      <c r="E309" s="8" t="n">
        <v>351</v>
      </c>
      <c r="F309" s="17" t="n">
        <v>351</v>
      </c>
      <c r="G309" s="8" t="n">
        <f aca="false">F309*100/E309</f>
        <v>100</v>
      </c>
    </row>
    <row r="310" customFormat="false" ht="14.25" hidden="false" customHeight="false" outlineLevel="0" collapsed="false">
      <c r="A310" s="13"/>
      <c r="B310" s="14"/>
      <c r="C310" s="14" t="s">
        <v>55</v>
      </c>
      <c r="D310" s="13" t="s">
        <v>232</v>
      </c>
      <c r="E310" s="8" t="n">
        <v>4500.18</v>
      </c>
      <c r="F310" s="17" t="n">
        <v>4500.18</v>
      </c>
      <c r="G310" s="8" t="n">
        <f aca="false">F310*100/E310</f>
        <v>100</v>
      </c>
    </row>
    <row r="311" customFormat="false" ht="14.25" hidden="false" customHeight="false" outlineLevel="0" collapsed="false">
      <c r="A311" s="13"/>
      <c r="B311" s="14"/>
      <c r="C311" s="14" t="s">
        <v>110</v>
      </c>
      <c r="D311" s="13" t="s">
        <v>217</v>
      </c>
      <c r="E311" s="8" t="n">
        <v>1470</v>
      </c>
      <c r="F311" s="17" t="n">
        <v>1470</v>
      </c>
      <c r="G311" s="8" t="n">
        <f aca="false">F311*100/E311</f>
        <v>100</v>
      </c>
    </row>
    <row r="312" customFormat="false" ht="31.5" hidden="false" customHeight="true" outlineLevel="0" collapsed="false">
      <c r="A312" s="13"/>
      <c r="B312" s="14"/>
      <c r="C312" s="14" t="s">
        <v>89</v>
      </c>
      <c r="D312" s="15" t="s">
        <v>90</v>
      </c>
      <c r="E312" s="8" t="n">
        <v>76.61</v>
      </c>
      <c r="F312" s="17" t="n">
        <v>76.61</v>
      </c>
      <c r="G312" s="8" t="n">
        <f aca="false">F312*100/E312</f>
        <v>100</v>
      </c>
    </row>
    <row r="313" customFormat="false" ht="25.5" hidden="false" customHeight="false" outlineLevel="0" collapsed="false">
      <c r="A313" s="13"/>
      <c r="B313" s="14"/>
      <c r="C313" s="14" t="s">
        <v>81</v>
      </c>
      <c r="D313" s="15" t="s">
        <v>112</v>
      </c>
      <c r="E313" s="8" t="n">
        <v>1666.6</v>
      </c>
      <c r="F313" s="17" t="n">
        <v>1666.6</v>
      </c>
      <c r="G313" s="8" t="n">
        <f aca="false">F313*100/E313</f>
        <v>100</v>
      </c>
    </row>
    <row r="314" customFormat="false" ht="25.5" hidden="false" customHeight="false" outlineLevel="0" collapsed="false">
      <c r="A314" s="13"/>
      <c r="B314" s="14" t="s">
        <v>233</v>
      </c>
      <c r="C314" s="14"/>
      <c r="D314" s="15" t="s">
        <v>234</v>
      </c>
      <c r="E314" s="8" t="n">
        <v>2734.2</v>
      </c>
      <c r="F314" s="17" t="n">
        <v>2734.2</v>
      </c>
      <c r="G314" s="8" t="n">
        <f aca="false">F314*100/E314</f>
        <v>100</v>
      </c>
    </row>
    <row r="315" customFormat="false" ht="14.25" hidden="false" customHeight="false" outlineLevel="0" collapsed="false">
      <c r="A315" s="13"/>
      <c r="B315" s="14"/>
      <c r="C315" s="14" t="s">
        <v>22</v>
      </c>
      <c r="D315" s="13" t="s">
        <v>40</v>
      </c>
      <c r="E315" s="8" t="n">
        <v>813.63</v>
      </c>
      <c r="F315" s="17" t="n">
        <v>813.63</v>
      </c>
      <c r="G315" s="8" t="n">
        <f aca="false">F315*100/E315</f>
        <v>100</v>
      </c>
    </row>
    <row r="316" customFormat="false" ht="14.25" hidden="false" customHeight="false" outlineLevel="0" collapsed="false">
      <c r="A316" s="13"/>
      <c r="B316" s="14"/>
      <c r="C316" s="14" t="s">
        <v>41</v>
      </c>
      <c r="D316" s="13" t="s">
        <v>235</v>
      </c>
      <c r="E316" s="8" t="n">
        <v>1493.51</v>
      </c>
      <c r="F316" s="17" t="n">
        <v>1493.51</v>
      </c>
      <c r="G316" s="8" t="n">
        <f aca="false">F316*100/E316</f>
        <v>100</v>
      </c>
    </row>
    <row r="317" customFormat="false" ht="14.25" hidden="false" customHeight="false" outlineLevel="0" collapsed="false">
      <c r="A317" s="13"/>
      <c r="B317" s="14"/>
      <c r="C317" s="14" t="s">
        <v>24</v>
      </c>
      <c r="D317" s="13" t="s">
        <v>43</v>
      </c>
      <c r="E317" s="8" t="n">
        <v>370.53</v>
      </c>
      <c r="F317" s="17" t="n">
        <v>370.53</v>
      </c>
      <c r="G317" s="8" t="n">
        <f aca="false">F317*100/E317</f>
        <v>100</v>
      </c>
    </row>
    <row r="318" customFormat="false" ht="14.25" hidden="false" customHeight="false" outlineLevel="0" collapsed="false">
      <c r="A318" s="13"/>
      <c r="B318" s="14"/>
      <c r="C318" s="14" t="s">
        <v>26</v>
      </c>
      <c r="D318" s="13" t="s">
        <v>45</v>
      </c>
      <c r="E318" s="8" t="n">
        <v>56.53</v>
      </c>
      <c r="F318" s="17" t="n">
        <v>56.53</v>
      </c>
      <c r="G318" s="8" t="n">
        <f aca="false">F318*100/E318</f>
        <v>100</v>
      </c>
    </row>
    <row r="319" customFormat="false" ht="14.25" hidden="false" customHeight="false" outlineLevel="0" collapsed="false">
      <c r="A319" s="13"/>
      <c r="B319" s="14" t="s">
        <v>236</v>
      </c>
      <c r="C319" s="14"/>
      <c r="D319" s="13" t="s">
        <v>237</v>
      </c>
      <c r="E319" s="8" t="n">
        <v>2049.93</v>
      </c>
      <c r="F319" s="17" t="n">
        <v>2049.93</v>
      </c>
      <c r="G319" s="8" t="n">
        <f aca="false">F319*100/E319</f>
        <v>100</v>
      </c>
    </row>
    <row r="320" customFormat="false" ht="14.25" hidden="false" customHeight="false" outlineLevel="0" collapsed="false">
      <c r="A320" s="13"/>
      <c r="B320" s="14"/>
      <c r="C320" s="14" t="s">
        <v>41</v>
      </c>
      <c r="D320" s="13" t="s">
        <v>235</v>
      </c>
      <c r="E320" s="8" t="n">
        <v>1729.75</v>
      </c>
      <c r="F320" s="17" t="n">
        <v>1729.75</v>
      </c>
      <c r="G320" s="8" t="n">
        <f aca="false">F320*100/E320</f>
        <v>100</v>
      </c>
    </row>
    <row r="321" customFormat="false" ht="14.25" hidden="false" customHeight="false" outlineLevel="0" collapsed="false">
      <c r="A321" s="13"/>
      <c r="B321" s="14"/>
      <c r="C321" s="14" t="s">
        <v>24</v>
      </c>
      <c r="D321" s="13" t="s">
        <v>238</v>
      </c>
      <c r="E321" s="8" t="n">
        <v>277.8</v>
      </c>
      <c r="F321" s="17" t="n">
        <v>277.8</v>
      </c>
      <c r="G321" s="8" t="n">
        <f aca="false">F321*100/E321</f>
        <v>100</v>
      </c>
    </row>
    <row r="322" customFormat="false" ht="14.25" hidden="false" customHeight="false" outlineLevel="0" collapsed="false">
      <c r="A322" s="13"/>
      <c r="B322" s="14"/>
      <c r="C322" s="14" t="s">
        <v>26</v>
      </c>
      <c r="D322" s="13" t="s">
        <v>239</v>
      </c>
      <c r="E322" s="8" t="n">
        <v>42.38</v>
      </c>
      <c r="F322" s="17" t="n">
        <v>42.38</v>
      </c>
      <c r="G322" s="8" t="n">
        <f aca="false">F322*100/E322</f>
        <v>100</v>
      </c>
    </row>
    <row r="323" customFormat="false" ht="14.25" hidden="false" customHeight="false" outlineLevel="0" collapsed="false">
      <c r="A323" s="13"/>
      <c r="B323" s="14" t="s">
        <v>240</v>
      </c>
      <c r="C323" s="14"/>
      <c r="D323" s="13" t="s">
        <v>19</v>
      </c>
      <c r="E323" s="8" t="n">
        <v>430974</v>
      </c>
      <c r="F323" s="17" t="n">
        <v>409459.8</v>
      </c>
      <c r="G323" s="8" t="n">
        <f aca="false">F323*100/E323</f>
        <v>95.0080051232789</v>
      </c>
    </row>
    <row r="324" customFormat="false" ht="14.25" hidden="false" customHeight="false" outlineLevel="0" collapsed="false">
      <c r="A324" s="13"/>
      <c r="B324" s="14"/>
      <c r="C324" s="14" t="s">
        <v>214</v>
      </c>
      <c r="D324" s="13" t="s">
        <v>241</v>
      </c>
      <c r="E324" s="8" t="n">
        <v>250000</v>
      </c>
      <c r="F324" s="17" t="n">
        <v>250000</v>
      </c>
      <c r="G324" s="8" t="n">
        <f aca="false">F324*100/E324</f>
        <v>100</v>
      </c>
    </row>
    <row r="325" customFormat="false" ht="14.25" hidden="false" customHeight="false" outlineLevel="0" collapsed="false">
      <c r="A325" s="13"/>
      <c r="B325" s="14"/>
      <c r="C325" s="14" t="s">
        <v>242</v>
      </c>
      <c r="D325" s="13" t="s">
        <v>243</v>
      </c>
      <c r="E325" s="8" t="n">
        <v>2264.65</v>
      </c>
      <c r="F325" s="17" t="n">
        <v>2264.65</v>
      </c>
      <c r="G325" s="8" t="n">
        <f aca="false">F325*100/E325</f>
        <v>100</v>
      </c>
    </row>
    <row r="326" customFormat="false" ht="14.25" hidden="false" customHeight="false" outlineLevel="0" collapsed="false">
      <c r="A326" s="13"/>
      <c r="B326" s="14"/>
      <c r="C326" s="14" t="s">
        <v>244</v>
      </c>
      <c r="D326" s="13" t="s">
        <v>45</v>
      </c>
      <c r="E326" s="8" t="n">
        <v>347.58</v>
      </c>
      <c r="F326" s="17" t="n">
        <v>347.58</v>
      </c>
      <c r="G326" s="8" t="n">
        <f aca="false">F326*100/E326</f>
        <v>100</v>
      </c>
    </row>
    <row r="327" customFormat="false" ht="14.25" hidden="false" customHeight="false" outlineLevel="0" collapsed="false">
      <c r="A327" s="13"/>
      <c r="B327" s="14"/>
      <c r="C327" s="14" t="s">
        <v>245</v>
      </c>
      <c r="D327" s="13" t="s">
        <v>63</v>
      </c>
      <c r="E327" s="8" t="n">
        <v>14187.77</v>
      </c>
      <c r="F327" s="17" t="n">
        <v>14187.77</v>
      </c>
      <c r="G327" s="8" t="n">
        <f aca="false">F327*100/E327</f>
        <v>100</v>
      </c>
    </row>
    <row r="328" customFormat="false" ht="19.5" hidden="false" customHeight="true" outlineLevel="0" collapsed="false">
      <c r="A328" s="13"/>
      <c r="B328" s="14"/>
      <c r="C328" s="14" t="s">
        <v>246</v>
      </c>
      <c r="D328" s="15" t="s">
        <v>31</v>
      </c>
      <c r="E328" s="8" t="n">
        <v>164174</v>
      </c>
      <c r="F328" s="17" t="n">
        <v>142659.8</v>
      </c>
      <c r="G328" s="8" t="n">
        <f aca="false">F328*100/E328</f>
        <v>86.8954889324741</v>
      </c>
    </row>
    <row r="329" s="12" customFormat="true" ht="26.25" hidden="false" customHeight="false" outlineLevel="0" collapsed="false">
      <c r="A329" s="9" t="s">
        <v>247</v>
      </c>
      <c r="B329" s="4"/>
      <c r="C329" s="4"/>
      <c r="D329" s="18" t="s">
        <v>248</v>
      </c>
      <c r="E329" s="11" t="n">
        <v>163264.48</v>
      </c>
      <c r="F329" s="7" t="n">
        <v>162679.01</v>
      </c>
      <c r="G329" s="11" t="n">
        <f aca="false">F329*100/E329</f>
        <v>99.6413978104729</v>
      </c>
    </row>
    <row r="330" customFormat="false" ht="14.25" hidden="false" customHeight="false" outlineLevel="0" collapsed="false">
      <c r="A330" s="13"/>
      <c r="B330" s="14" t="s">
        <v>249</v>
      </c>
      <c r="C330" s="14"/>
      <c r="D330" s="13" t="s">
        <v>250</v>
      </c>
      <c r="E330" s="8" t="n">
        <v>163264.48</v>
      </c>
      <c r="F330" s="17" t="n">
        <v>162679.01</v>
      </c>
      <c r="G330" s="8" t="n">
        <f aca="false">F330*100/E330</f>
        <v>99.6413978104729</v>
      </c>
    </row>
    <row r="331" customFormat="false" ht="47.25" hidden="false" customHeight="true" outlineLevel="0" collapsed="false">
      <c r="A331" s="13"/>
      <c r="B331" s="14"/>
      <c r="C331" s="14" t="s">
        <v>194</v>
      </c>
      <c r="D331" s="15" t="s">
        <v>251</v>
      </c>
      <c r="E331" s="8" t="n">
        <v>20000</v>
      </c>
      <c r="F331" s="17" t="n">
        <v>19414.53</v>
      </c>
      <c r="G331" s="8" t="n">
        <f aca="false">F331*100/E331</f>
        <v>97.07265</v>
      </c>
    </row>
    <row r="332" customFormat="false" ht="14.25" hidden="false" customHeight="false" outlineLevel="0" collapsed="false">
      <c r="A332" s="13"/>
      <c r="B332" s="14"/>
      <c r="C332" s="14" t="s">
        <v>252</v>
      </c>
      <c r="D332" s="13" t="s">
        <v>253</v>
      </c>
      <c r="E332" s="8" t="n">
        <v>40574.29</v>
      </c>
      <c r="F332" s="17" t="n">
        <v>40574.29</v>
      </c>
      <c r="G332" s="8" t="n">
        <f aca="false">F332*100/E332</f>
        <v>100</v>
      </c>
    </row>
    <row r="333" customFormat="false" ht="14.25" hidden="false" customHeight="false" outlineLevel="0" collapsed="false">
      <c r="A333" s="13"/>
      <c r="B333" s="14"/>
      <c r="C333" s="14" t="s">
        <v>254</v>
      </c>
      <c r="D333" s="13" t="s">
        <v>253</v>
      </c>
      <c r="E333" s="8" t="n">
        <v>1909.21</v>
      </c>
      <c r="F333" s="17" t="n">
        <v>1909.21</v>
      </c>
      <c r="G333" s="8" t="n">
        <f aca="false">F333*100/E333</f>
        <v>100</v>
      </c>
    </row>
    <row r="334" customFormat="false" ht="14.25" hidden="false" customHeight="false" outlineLevel="0" collapsed="false">
      <c r="A334" s="13"/>
      <c r="B334" s="14"/>
      <c r="C334" s="14" t="s">
        <v>255</v>
      </c>
      <c r="D334" s="13" t="s">
        <v>243</v>
      </c>
      <c r="E334" s="8" t="n">
        <v>8213.52</v>
      </c>
      <c r="F334" s="17" t="n">
        <v>8213.52</v>
      </c>
      <c r="G334" s="8" t="n">
        <f aca="false">F334*100/E334</f>
        <v>100</v>
      </c>
    </row>
    <row r="335" customFormat="false" ht="14.25" hidden="false" customHeight="false" outlineLevel="0" collapsed="false">
      <c r="A335" s="13"/>
      <c r="B335" s="14"/>
      <c r="C335" s="14" t="s">
        <v>256</v>
      </c>
      <c r="D335" s="13" t="s">
        <v>243</v>
      </c>
      <c r="E335" s="8" t="n">
        <v>386.48</v>
      </c>
      <c r="F335" s="17" t="n">
        <v>386.48</v>
      </c>
      <c r="G335" s="8" t="n">
        <f aca="false">F335*100/E335</f>
        <v>100</v>
      </c>
    </row>
    <row r="336" customFormat="false" ht="14.25" hidden="false" customHeight="false" outlineLevel="0" collapsed="false">
      <c r="A336" s="13"/>
      <c r="B336" s="14"/>
      <c r="C336" s="14" t="s">
        <v>257</v>
      </c>
      <c r="D336" s="13" t="s">
        <v>45</v>
      </c>
      <c r="E336" s="8" t="n">
        <v>1179.86</v>
      </c>
      <c r="F336" s="17" t="n">
        <v>1179.86</v>
      </c>
      <c r="G336" s="8" t="n">
        <f aca="false">F336*100/E336</f>
        <v>100</v>
      </c>
    </row>
    <row r="337" customFormat="false" ht="14.25" hidden="false" customHeight="false" outlineLevel="0" collapsed="false">
      <c r="A337" s="13"/>
      <c r="B337" s="14"/>
      <c r="C337" s="14" t="s">
        <v>258</v>
      </c>
      <c r="D337" s="13" t="s">
        <v>45</v>
      </c>
      <c r="E337" s="8" t="n">
        <v>55.52</v>
      </c>
      <c r="F337" s="17" t="n">
        <v>55.52</v>
      </c>
      <c r="G337" s="8" t="n">
        <f aca="false">F337*100/E337</f>
        <v>100</v>
      </c>
    </row>
    <row r="338" customFormat="false" ht="14.25" hidden="false" customHeight="false" outlineLevel="0" collapsed="false">
      <c r="A338" s="13"/>
      <c r="B338" s="14"/>
      <c r="C338" s="14" t="s">
        <v>259</v>
      </c>
      <c r="D338" s="13" t="s">
        <v>260</v>
      </c>
      <c r="E338" s="8" t="n">
        <v>114.49</v>
      </c>
      <c r="F338" s="17" t="n">
        <v>114.49</v>
      </c>
      <c r="G338" s="8" t="n">
        <f aca="false">F338*100/E338</f>
        <v>100</v>
      </c>
    </row>
    <row r="339" customFormat="false" ht="14.25" hidden="false" customHeight="false" outlineLevel="0" collapsed="false">
      <c r="A339" s="13"/>
      <c r="B339" s="14"/>
      <c r="C339" s="14" t="s">
        <v>261</v>
      </c>
      <c r="D339" s="13" t="s">
        <v>260</v>
      </c>
      <c r="E339" s="8" t="n">
        <v>5.39</v>
      </c>
      <c r="F339" s="17" t="n">
        <v>5.39</v>
      </c>
      <c r="G339" s="8" t="n">
        <f aca="false">F339*100/E339</f>
        <v>100</v>
      </c>
    </row>
    <row r="340" customFormat="false" ht="14.25" hidden="false" customHeight="false" outlineLevel="0" collapsed="false">
      <c r="A340" s="13"/>
      <c r="B340" s="14"/>
      <c r="C340" s="14" t="s">
        <v>262</v>
      </c>
      <c r="D340" s="13" t="s">
        <v>63</v>
      </c>
      <c r="E340" s="8" t="n">
        <v>11927.21</v>
      </c>
      <c r="F340" s="17" t="n">
        <v>11927.21</v>
      </c>
      <c r="G340" s="8" t="n">
        <f aca="false">F340*100/E340</f>
        <v>100</v>
      </c>
    </row>
    <row r="341" customFormat="false" ht="14.25" hidden="false" customHeight="false" outlineLevel="0" collapsed="false">
      <c r="A341" s="13"/>
      <c r="B341" s="14"/>
      <c r="C341" s="14" t="s">
        <v>263</v>
      </c>
      <c r="D341" s="13" t="s">
        <v>63</v>
      </c>
      <c r="E341" s="8" t="n">
        <v>561.23</v>
      </c>
      <c r="F341" s="17" t="n">
        <v>561.23</v>
      </c>
      <c r="G341" s="8" t="n">
        <f aca="false">F341*100/E341</f>
        <v>100</v>
      </c>
    </row>
    <row r="342" customFormat="false" ht="14.25" hidden="false" customHeight="false" outlineLevel="0" collapsed="false">
      <c r="A342" s="13"/>
      <c r="B342" s="14"/>
      <c r="C342" s="14" t="s">
        <v>264</v>
      </c>
      <c r="D342" s="13" t="s">
        <v>80</v>
      </c>
      <c r="E342" s="8" t="n">
        <v>869.07</v>
      </c>
      <c r="F342" s="17" t="n">
        <v>869.07</v>
      </c>
      <c r="G342" s="8" t="n">
        <f aca="false">F342*100/E342</f>
        <v>100</v>
      </c>
    </row>
    <row r="343" customFormat="false" ht="14.25" hidden="false" customHeight="false" outlineLevel="0" collapsed="false">
      <c r="A343" s="13"/>
      <c r="B343" s="14"/>
      <c r="C343" s="14" t="s">
        <v>265</v>
      </c>
      <c r="D343" s="13" t="s">
        <v>80</v>
      </c>
      <c r="E343" s="8" t="n">
        <v>40.89</v>
      </c>
      <c r="F343" s="17" t="n">
        <v>40.89</v>
      </c>
      <c r="G343" s="8" t="n">
        <f aca="false">F343*100/E343</f>
        <v>100</v>
      </c>
    </row>
    <row r="344" customFormat="false" ht="14.25" hidden="false" customHeight="false" outlineLevel="0" collapsed="false">
      <c r="A344" s="13"/>
      <c r="B344" s="14"/>
      <c r="C344" s="14" t="s">
        <v>266</v>
      </c>
      <c r="D344" s="13" t="s">
        <v>267</v>
      </c>
      <c r="E344" s="8" t="n">
        <v>525.28</v>
      </c>
      <c r="F344" s="17" t="n">
        <v>525.28</v>
      </c>
      <c r="G344" s="8" t="n">
        <f aca="false">F344*100/E344</f>
        <v>100</v>
      </c>
    </row>
    <row r="345" customFormat="false" ht="14.25" hidden="false" customHeight="false" outlineLevel="0" collapsed="false">
      <c r="A345" s="13"/>
      <c r="B345" s="14"/>
      <c r="C345" s="14" t="s">
        <v>268</v>
      </c>
      <c r="D345" s="13" t="s">
        <v>267</v>
      </c>
      <c r="E345" s="8" t="n">
        <v>24.72</v>
      </c>
      <c r="F345" s="17" t="n">
        <v>24.72</v>
      </c>
      <c r="G345" s="8" t="n">
        <f aca="false">F345*100/E345</f>
        <v>100</v>
      </c>
    </row>
    <row r="346" customFormat="false" ht="14.25" hidden="false" customHeight="false" outlineLevel="0" collapsed="false">
      <c r="A346" s="13"/>
      <c r="B346" s="14"/>
      <c r="C346" s="14" t="s">
        <v>269</v>
      </c>
      <c r="D346" s="13" t="s">
        <v>31</v>
      </c>
      <c r="E346" s="8" t="n">
        <v>71175.04</v>
      </c>
      <c r="F346" s="17" t="n">
        <v>71175.04</v>
      </c>
      <c r="G346" s="8" t="n">
        <f aca="false">F346*100/E346</f>
        <v>100</v>
      </c>
    </row>
    <row r="347" customFormat="false" ht="14.25" hidden="false" customHeight="false" outlineLevel="0" collapsed="false">
      <c r="A347" s="13"/>
      <c r="B347" s="14"/>
      <c r="C347" s="14" t="s">
        <v>270</v>
      </c>
      <c r="D347" s="13" t="s">
        <v>31</v>
      </c>
      <c r="E347" s="8" t="n">
        <v>3349.08</v>
      </c>
      <c r="F347" s="17" t="n">
        <v>3349.08</v>
      </c>
      <c r="G347" s="8" t="n">
        <f aca="false">F347*100/E347</f>
        <v>100</v>
      </c>
    </row>
    <row r="348" customFormat="false" ht="29.25" hidden="false" customHeight="true" outlineLevel="0" collapsed="false">
      <c r="A348" s="13"/>
      <c r="B348" s="14"/>
      <c r="C348" s="14" t="s">
        <v>271</v>
      </c>
      <c r="D348" s="15" t="s">
        <v>272</v>
      </c>
      <c r="E348" s="8" t="n">
        <v>825.96</v>
      </c>
      <c r="F348" s="17" t="n">
        <v>825.96</v>
      </c>
      <c r="G348" s="8" t="n">
        <f aca="false">F348*100/E348</f>
        <v>100</v>
      </c>
    </row>
    <row r="349" customFormat="false" ht="34.5" hidden="false" customHeight="true" outlineLevel="0" collapsed="false">
      <c r="A349" s="13"/>
      <c r="B349" s="14"/>
      <c r="C349" s="14" t="s">
        <v>273</v>
      </c>
      <c r="D349" s="15" t="s">
        <v>272</v>
      </c>
      <c r="E349" s="8" t="n">
        <v>38.87</v>
      </c>
      <c r="F349" s="17" t="n">
        <v>38.87</v>
      </c>
      <c r="G349" s="8" t="n">
        <f aca="false">F349*100/E349</f>
        <v>100</v>
      </c>
    </row>
    <row r="350" customFormat="false" ht="14.25" hidden="false" customHeight="false" outlineLevel="0" collapsed="false">
      <c r="A350" s="13"/>
      <c r="B350" s="14"/>
      <c r="C350" s="14" t="s">
        <v>274</v>
      </c>
      <c r="D350" s="13" t="s">
        <v>166</v>
      </c>
      <c r="E350" s="8" t="n">
        <v>795.92</v>
      </c>
      <c r="F350" s="17" t="n">
        <v>795.92</v>
      </c>
      <c r="G350" s="8" t="n">
        <f aca="false">F350*100/E350</f>
        <v>100</v>
      </c>
    </row>
    <row r="351" customFormat="false" ht="14.25" hidden="false" customHeight="false" outlineLevel="0" collapsed="false">
      <c r="A351" s="13"/>
      <c r="B351" s="14"/>
      <c r="C351" s="14" t="s">
        <v>275</v>
      </c>
      <c r="D351" s="13" t="s">
        <v>166</v>
      </c>
      <c r="E351" s="8" t="n">
        <v>37.45</v>
      </c>
      <c r="F351" s="17" t="n">
        <v>37.45</v>
      </c>
      <c r="G351" s="8" t="n">
        <f aca="false">F351*100/E351</f>
        <v>100</v>
      </c>
    </row>
    <row r="352" customFormat="false" ht="33" hidden="false" customHeight="true" outlineLevel="0" collapsed="false">
      <c r="A352" s="13"/>
      <c r="B352" s="14"/>
      <c r="C352" s="14" t="s">
        <v>276</v>
      </c>
      <c r="D352" s="15" t="s">
        <v>90</v>
      </c>
      <c r="E352" s="8" t="n">
        <v>477.53</v>
      </c>
      <c r="F352" s="17" t="n">
        <v>477.53</v>
      </c>
      <c r="G352" s="8" t="n">
        <f aca="false">F352*100/E352</f>
        <v>100</v>
      </c>
    </row>
    <row r="353" customFormat="false" ht="24.75" hidden="false" customHeight="true" outlineLevel="0" collapsed="false">
      <c r="A353" s="13"/>
      <c r="B353" s="14"/>
      <c r="C353" s="14" t="s">
        <v>277</v>
      </c>
      <c r="D353" s="15" t="s">
        <v>90</v>
      </c>
      <c r="E353" s="8" t="n">
        <v>22.47</v>
      </c>
      <c r="F353" s="17" t="n">
        <v>22.47</v>
      </c>
      <c r="G353" s="8" t="n">
        <f aca="false">F353*100/E353</f>
        <v>100</v>
      </c>
    </row>
    <row r="354" customFormat="false" ht="24.75" hidden="false" customHeight="true" outlineLevel="0" collapsed="false">
      <c r="A354" s="13"/>
      <c r="B354" s="14"/>
      <c r="C354" s="14" t="s">
        <v>278</v>
      </c>
      <c r="D354" s="15" t="s">
        <v>112</v>
      </c>
      <c r="E354" s="8" t="n">
        <v>148.03</v>
      </c>
      <c r="F354" s="17" t="n">
        <v>148.03</v>
      </c>
      <c r="G354" s="8" t="n">
        <f aca="false">F354*100/E354</f>
        <v>100</v>
      </c>
    </row>
    <row r="355" customFormat="false" ht="26.25" hidden="false" customHeight="true" outlineLevel="0" collapsed="false">
      <c r="A355" s="13"/>
      <c r="B355" s="14"/>
      <c r="C355" s="14" t="s">
        <v>279</v>
      </c>
      <c r="D355" s="15" t="s">
        <v>112</v>
      </c>
      <c r="E355" s="8" t="n">
        <v>6.97</v>
      </c>
      <c r="F355" s="17" t="n">
        <v>6.97</v>
      </c>
      <c r="G355" s="8" t="n">
        <f aca="false">F355*100/E355</f>
        <v>100</v>
      </c>
    </row>
    <row r="356" s="12" customFormat="true" ht="15" hidden="false" customHeight="false" outlineLevel="0" collapsed="false">
      <c r="A356" s="9" t="s">
        <v>280</v>
      </c>
      <c r="B356" s="4"/>
      <c r="C356" s="4"/>
      <c r="D356" s="9" t="s">
        <v>281</v>
      </c>
      <c r="E356" s="11" t="n">
        <v>618677.26</v>
      </c>
      <c r="F356" s="7" t="n">
        <v>607086.72</v>
      </c>
      <c r="G356" s="11" t="n">
        <f aca="false">F356*100/E356</f>
        <v>98.1265611734299</v>
      </c>
    </row>
    <row r="357" customFormat="false" ht="14.25" hidden="false" customHeight="false" outlineLevel="0" collapsed="false">
      <c r="A357" s="13"/>
      <c r="B357" s="14" t="s">
        <v>282</v>
      </c>
      <c r="C357" s="14"/>
      <c r="D357" s="13" t="s">
        <v>283</v>
      </c>
      <c r="E357" s="8" t="n">
        <v>347828.26</v>
      </c>
      <c r="F357" s="17" t="n">
        <v>343764.22</v>
      </c>
      <c r="G357" s="8" t="n">
        <f aca="false">F357*100/E357</f>
        <v>98.8315957996052</v>
      </c>
    </row>
    <row r="358" customFormat="false" ht="25.5" hidden="false" customHeight="false" outlineLevel="0" collapsed="false">
      <c r="A358" s="13"/>
      <c r="B358" s="14"/>
      <c r="C358" s="14" t="s">
        <v>38</v>
      </c>
      <c r="D358" s="15" t="s">
        <v>94</v>
      </c>
      <c r="E358" s="8" t="n">
        <v>11082.84</v>
      </c>
      <c r="F358" s="17" t="n">
        <v>11082.84</v>
      </c>
      <c r="G358" s="8" t="n">
        <f aca="false">F358*100/E358</f>
        <v>100</v>
      </c>
    </row>
    <row r="359" customFormat="false" ht="14.25" hidden="false" customHeight="false" outlineLevel="0" collapsed="false">
      <c r="A359" s="13"/>
      <c r="B359" s="14"/>
      <c r="C359" s="14" t="s">
        <v>22</v>
      </c>
      <c r="D359" s="13" t="s">
        <v>40</v>
      </c>
      <c r="E359" s="8" t="n">
        <v>254367.05</v>
      </c>
      <c r="F359" s="17" t="n">
        <v>250303.01</v>
      </c>
      <c r="G359" s="8" t="n">
        <f aca="false">F359*100/E359</f>
        <v>98.4022930642943</v>
      </c>
    </row>
    <row r="360" customFormat="false" ht="14.25" hidden="false" customHeight="false" outlineLevel="0" collapsed="false">
      <c r="A360" s="13"/>
      <c r="B360" s="14"/>
      <c r="C360" s="14" t="s">
        <v>41</v>
      </c>
      <c r="D360" s="13" t="s">
        <v>173</v>
      </c>
      <c r="E360" s="8" t="n">
        <v>15229.05</v>
      </c>
      <c r="F360" s="17" t="n">
        <v>15229.05</v>
      </c>
      <c r="G360" s="8" t="n">
        <f aca="false">F360*100/E360</f>
        <v>100</v>
      </c>
    </row>
    <row r="361" customFormat="false" ht="14.25" hidden="false" customHeight="false" outlineLevel="0" collapsed="false">
      <c r="A361" s="13"/>
      <c r="B361" s="14"/>
      <c r="C361" s="14" t="s">
        <v>24</v>
      </c>
      <c r="D361" s="13" t="s">
        <v>43</v>
      </c>
      <c r="E361" s="8" t="n">
        <v>39287.04</v>
      </c>
      <c r="F361" s="17" t="n">
        <v>39287.04</v>
      </c>
      <c r="G361" s="8" t="n">
        <f aca="false">F361*100/E361</f>
        <v>100</v>
      </c>
    </row>
    <row r="362" customFormat="false" ht="14.25" hidden="false" customHeight="false" outlineLevel="0" collapsed="false">
      <c r="A362" s="13"/>
      <c r="B362" s="14"/>
      <c r="C362" s="14" t="s">
        <v>26</v>
      </c>
      <c r="D362" s="13" t="s">
        <v>45</v>
      </c>
      <c r="E362" s="8" t="n">
        <v>6194.18</v>
      </c>
      <c r="F362" s="17" t="n">
        <v>6194.18</v>
      </c>
      <c r="G362" s="8" t="n">
        <f aca="false">F362*100/E362</f>
        <v>100</v>
      </c>
    </row>
    <row r="363" customFormat="false" ht="14.25" hidden="false" customHeight="false" outlineLevel="0" collapsed="false">
      <c r="A363" s="13"/>
      <c r="B363" s="14"/>
      <c r="C363" s="14" t="s">
        <v>28</v>
      </c>
      <c r="D363" s="13" t="s">
        <v>48</v>
      </c>
      <c r="E363" s="8" t="n">
        <v>3818.89</v>
      </c>
      <c r="F363" s="17" t="n">
        <v>3818.89</v>
      </c>
      <c r="G363" s="8" t="n">
        <f aca="false">F363*100/E363</f>
        <v>100</v>
      </c>
    </row>
    <row r="364" customFormat="false" ht="14.25" hidden="false" customHeight="false" outlineLevel="0" collapsed="false">
      <c r="A364" s="13"/>
      <c r="B364" s="14"/>
      <c r="C364" s="14" t="s">
        <v>49</v>
      </c>
      <c r="D364" s="13" t="s">
        <v>50</v>
      </c>
      <c r="E364" s="8" t="n">
        <v>3018.21</v>
      </c>
      <c r="F364" s="17" t="n">
        <v>3018.21</v>
      </c>
      <c r="G364" s="8" t="n">
        <f aca="false">F364*100/E364</f>
        <v>100</v>
      </c>
    </row>
    <row r="365" customFormat="false" ht="14.25" hidden="false" customHeight="false" outlineLevel="0" collapsed="false">
      <c r="A365" s="13"/>
      <c r="B365" s="14"/>
      <c r="C365" s="14" t="s">
        <v>100</v>
      </c>
      <c r="D365" s="13" t="s">
        <v>174</v>
      </c>
      <c r="E365" s="8" t="n">
        <v>325</v>
      </c>
      <c r="F365" s="17" t="n">
        <v>325</v>
      </c>
      <c r="G365" s="8" t="n">
        <f aca="false">F365*100/E365</f>
        <v>100</v>
      </c>
    </row>
    <row r="366" customFormat="false" ht="14.25" hidden="false" customHeight="false" outlineLevel="0" collapsed="false">
      <c r="A366" s="13"/>
      <c r="B366" s="14"/>
      <c r="C366" s="14" t="s">
        <v>55</v>
      </c>
      <c r="D366" s="13" t="s">
        <v>166</v>
      </c>
      <c r="E366" s="8" t="n">
        <v>14506</v>
      </c>
      <c r="F366" s="17" t="n">
        <v>14506</v>
      </c>
      <c r="G366" s="8" t="n">
        <f aca="false">F366*100/E366</f>
        <v>100</v>
      </c>
    </row>
    <row r="367" customFormat="false" ht="14.25" hidden="false" customHeight="false" outlineLevel="0" collapsed="false">
      <c r="A367" s="13"/>
      <c r="B367" s="14" t="s">
        <v>284</v>
      </c>
      <c r="C367" s="14"/>
      <c r="D367" s="13" t="s">
        <v>285</v>
      </c>
      <c r="E367" s="8" t="n">
        <v>270849</v>
      </c>
      <c r="F367" s="17" t="n">
        <v>263322.5</v>
      </c>
      <c r="G367" s="8" t="n">
        <f aca="false">F367*100/E367</f>
        <v>97.2211453614376</v>
      </c>
    </row>
    <row r="368" customFormat="false" ht="14.25" hidden="false" customHeight="false" outlineLevel="0" collapsed="false">
      <c r="A368" s="13"/>
      <c r="B368" s="14"/>
      <c r="C368" s="14" t="s">
        <v>286</v>
      </c>
      <c r="D368" s="13" t="s">
        <v>287</v>
      </c>
      <c r="E368" s="8" t="n">
        <v>249136</v>
      </c>
      <c r="F368" s="17" t="n">
        <v>249136</v>
      </c>
      <c r="G368" s="8" t="n">
        <f aca="false">F368*100/E368</f>
        <v>100</v>
      </c>
    </row>
    <row r="369" customFormat="false" ht="14.25" hidden="false" customHeight="false" outlineLevel="0" collapsed="false">
      <c r="A369" s="13"/>
      <c r="B369" s="14"/>
      <c r="C369" s="14" t="s">
        <v>288</v>
      </c>
      <c r="D369" s="13" t="s">
        <v>289</v>
      </c>
      <c r="E369" s="8" t="n">
        <v>21713</v>
      </c>
      <c r="F369" s="17" t="n">
        <v>14186.5</v>
      </c>
      <c r="G369" s="8" t="n">
        <f aca="false">F369*100/E369</f>
        <v>65.3364343941418</v>
      </c>
    </row>
    <row r="370" s="12" customFormat="true" ht="26.25" hidden="false" customHeight="false" outlineLevel="0" collapsed="false">
      <c r="A370" s="9" t="s">
        <v>290</v>
      </c>
      <c r="B370" s="4"/>
      <c r="C370" s="4"/>
      <c r="D370" s="18" t="s">
        <v>291</v>
      </c>
      <c r="E370" s="11" t="n">
        <v>1731979.12</v>
      </c>
      <c r="F370" s="7" t="n">
        <v>1304149.32</v>
      </c>
      <c r="G370" s="11" t="n">
        <f aca="false">F370*100/E370</f>
        <v>75.2982126020087</v>
      </c>
    </row>
    <row r="371" customFormat="false" ht="14.25" hidden="false" customHeight="false" outlineLevel="0" collapsed="false">
      <c r="A371" s="13"/>
      <c r="B371" s="14" t="s">
        <v>292</v>
      </c>
      <c r="C371" s="14"/>
      <c r="D371" s="13" t="s">
        <v>293</v>
      </c>
      <c r="E371" s="8" t="n">
        <v>916973</v>
      </c>
      <c r="F371" s="17" t="n">
        <v>516972.75</v>
      </c>
      <c r="G371" s="8" t="n">
        <f aca="false">F371*100/E371</f>
        <v>56.3781867077875</v>
      </c>
    </row>
    <row r="372" customFormat="false" ht="14.25" hidden="false" customHeight="false" outlineLevel="0" collapsed="false">
      <c r="A372" s="13"/>
      <c r="B372" s="14"/>
      <c r="C372" s="14" t="s">
        <v>32</v>
      </c>
      <c r="D372" s="13" t="s">
        <v>33</v>
      </c>
      <c r="E372" s="8" t="n">
        <v>4348</v>
      </c>
      <c r="F372" s="17" t="n">
        <v>4347.75</v>
      </c>
      <c r="G372" s="8" t="n">
        <f aca="false">F372*100/E372</f>
        <v>99.9942502299908</v>
      </c>
    </row>
    <row r="373" customFormat="false" ht="25.5" hidden="false" customHeight="false" outlineLevel="0" collapsed="false">
      <c r="A373" s="13"/>
      <c r="B373" s="14"/>
      <c r="C373" s="14" t="s">
        <v>294</v>
      </c>
      <c r="D373" s="15" t="s">
        <v>295</v>
      </c>
      <c r="E373" s="8" t="n">
        <v>200000</v>
      </c>
      <c r="F373" s="17" t="n">
        <v>0</v>
      </c>
      <c r="G373" s="8" t="n">
        <f aca="false">F373*100/E373</f>
        <v>0</v>
      </c>
    </row>
    <row r="374" customFormat="false" ht="38.25" hidden="false" customHeight="false" outlineLevel="0" collapsed="false">
      <c r="A374" s="13"/>
      <c r="B374" s="14"/>
      <c r="C374" s="14" t="s">
        <v>12</v>
      </c>
      <c r="D374" s="15" t="s">
        <v>13</v>
      </c>
      <c r="E374" s="8" t="n">
        <v>200000</v>
      </c>
      <c r="F374" s="17" t="n">
        <v>0</v>
      </c>
      <c r="G374" s="8" t="n">
        <f aca="false">F374*100/E374</f>
        <v>0</v>
      </c>
    </row>
    <row r="375" customFormat="false" ht="38.25" hidden="false" customHeight="false" outlineLevel="0" collapsed="false">
      <c r="A375" s="13"/>
      <c r="B375" s="14"/>
      <c r="C375" s="14" t="s">
        <v>296</v>
      </c>
      <c r="D375" s="15" t="s">
        <v>297</v>
      </c>
      <c r="E375" s="8" t="n">
        <v>512625</v>
      </c>
      <c r="F375" s="17" t="n">
        <v>512625</v>
      </c>
      <c r="G375" s="8" t="n">
        <f aca="false">F375*100/E375</f>
        <v>100</v>
      </c>
    </row>
    <row r="376" customFormat="false" ht="14.25" hidden="false" customHeight="false" outlineLevel="0" collapsed="false">
      <c r="A376" s="13"/>
      <c r="B376" s="14" t="s">
        <v>298</v>
      </c>
      <c r="C376" s="14"/>
      <c r="D376" s="13" t="s">
        <v>299</v>
      </c>
      <c r="E376" s="8" t="n">
        <v>212800</v>
      </c>
      <c r="F376" s="17" t="n">
        <v>212762.3</v>
      </c>
      <c r="G376" s="8" t="n">
        <f aca="false">F376*100/E376</f>
        <v>99.9822838345865</v>
      </c>
    </row>
    <row r="377" customFormat="false" ht="14.25" hidden="false" customHeight="false" outlineLevel="0" collapsed="false">
      <c r="A377" s="13"/>
      <c r="B377" s="14"/>
      <c r="C377" s="14" t="s">
        <v>49</v>
      </c>
      <c r="D377" s="13" t="s">
        <v>50</v>
      </c>
      <c r="E377" s="8" t="n">
        <v>157000</v>
      </c>
      <c r="F377" s="17" t="n">
        <v>157000</v>
      </c>
      <c r="G377" s="8" t="n">
        <f aca="false">F377*100/E377</f>
        <v>100</v>
      </c>
    </row>
    <row r="378" customFormat="false" ht="14.25" hidden="false" customHeight="false" outlineLevel="0" collapsed="false">
      <c r="A378" s="13"/>
      <c r="B378" s="14"/>
      <c r="C378" s="14" t="s">
        <v>51</v>
      </c>
      <c r="D378" s="13" t="s">
        <v>52</v>
      </c>
      <c r="E378" s="8" t="n">
        <v>55800</v>
      </c>
      <c r="F378" s="17" t="n">
        <v>55762.3</v>
      </c>
      <c r="G378" s="8" t="n">
        <f aca="false">F378*100/E378</f>
        <v>99.9324372759857</v>
      </c>
    </row>
    <row r="379" customFormat="false" ht="38.25" hidden="false" customHeight="false" outlineLevel="0" collapsed="false">
      <c r="A379" s="13"/>
      <c r="B379" s="14" t="s">
        <v>300</v>
      </c>
      <c r="C379" s="14"/>
      <c r="D379" s="15" t="s">
        <v>301</v>
      </c>
      <c r="E379" s="8" t="n">
        <v>36000</v>
      </c>
      <c r="F379" s="17" t="n">
        <v>36000</v>
      </c>
      <c r="G379" s="8" t="n">
        <f aca="false">F379*100/E379</f>
        <v>100</v>
      </c>
    </row>
    <row r="380" customFormat="false" ht="14.25" hidden="false" customHeight="false" outlineLevel="0" collapsed="false">
      <c r="A380" s="13"/>
      <c r="B380" s="14"/>
      <c r="C380" s="14" t="s">
        <v>32</v>
      </c>
      <c r="D380" s="13" t="s">
        <v>33</v>
      </c>
      <c r="E380" s="8" t="n">
        <v>36000</v>
      </c>
      <c r="F380" s="17" t="n">
        <v>36000</v>
      </c>
      <c r="G380" s="8" t="n">
        <f aca="false">F380*100/E380</f>
        <v>100</v>
      </c>
    </row>
    <row r="381" customFormat="false" ht="14.25" hidden="false" customHeight="false" outlineLevel="0" collapsed="false">
      <c r="A381" s="13"/>
      <c r="B381" s="14" t="s">
        <v>302</v>
      </c>
      <c r="C381" s="14"/>
      <c r="D381" s="13" t="s">
        <v>303</v>
      </c>
      <c r="E381" s="8" t="n">
        <v>566206.12</v>
      </c>
      <c r="F381" s="17" t="n">
        <v>538414.27</v>
      </c>
      <c r="G381" s="8" t="n">
        <f aca="false">F381*100/E381</f>
        <v>95.0915666542071</v>
      </c>
    </row>
    <row r="382" customFormat="false" ht="25.5" hidden="false" customHeight="false" outlineLevel="0" collapsed="false">
      <c r="A382" s="13"/>
      <c r="B382" s="14"/>
      <c r="C382" s="14" t="s">
        <v>38</v>
      </c>
      <c r="D382" s="15" t="s">
        <v>94</v>
      </c>
      <c r="E382" s="8" t="n">
        <v>2000</v>
      </c>
      <c r="F382" s="17" t="n">
        <v>1375.17</v>
      </c>
      <c r="G382" s="8" t="n">
        <f aca="false">F382*100/E382</f>
        <v>68.7585</v>
      </c>
    </row>
    <row r="383" customFormat="false" ht="14.25" hidden="false" customHeight="false" outlineLevel="0" collapsed="false">
      <c r="A383" s="13"/>
      <c r="B383" s="14"/>
      <c r="C383" s="14" t="s">
        <v>22</v>
      </c>
      <c r="D383" s="13" t="s">
        <v>40</v>
      </c>
      <c r="E383" s="8" t="n">
        <v>80000</v>
      </c>
      <c r="F383" s="17" t="n">
        <v>79941.07</v>
      </c>
      <c r="G383" s="8" t="n">
        <f aca="false">F383*100/E383</f>
        <v>99.9263375</v>
      </c>
    </row>
    <row r="384" customFormat="false" ht="14.25" hidden="false" customHeight="false" outlineLevel="0" collapsed="false">
      <c r="A384" s="13"/>
      <c r="B384" s="14"/>
      <c r="C384" s="14" t="s">
        <v>41</v>
      </c>
      <c r="D384" s="13" t="s">
        <v>95</v>
      </c>
      <c r="E384" s="8" t="n">
        <v>14330.1</v>
      </c>
      <c r="F384" s="17" t="n">
        <v>14158.93</v>
      </c>
      <c r="G384" s="8" t="n">
        <f aca="false">F384*100/E384</f>
        <v>98.8055212454903</v>
      </c>
    </row>
    <row r="385" customFormat="false" ht="14.25" hidden="false" customHeight="false" outlineLevel="0" collapsed="false">
      <c r="A385" s="13"/>
      <c r="B385" s="14"/>
      <c r="C385" s="14" t="s">
        <v>24</v>
      </c>
      <c r="D385" s="13" t="s">
        <v>43</v>
      </c>
      <c r="E385" s="8" t="n">
        <v>17056</v>
      </c>
      <c r="F385" s="17" t="n">
        <v>17029.4</v>
      </c>
      <c r="G385" s="8" t="n">
        <f aca="false">F385*100/E385</f>
        <v>99.84404315197</v>
      </c>
    </row>
    <row r="386" customFormat="false" ht="14.25" hidden="false" customHeight="false" outlineLevel="0" collapsed="false">
      <c r="A386" s="13"/>
      <c r="B386" s="14"/>
      <c r="C386" s="14" t="s">
        <v>44</v>
      </c>
      <c r="D386" s="13" t="s">
        <v>45</v>
      </c>
      <c r="E386" s="8" t="n">
        <v>8154</v>
      </c>
      <c r="F386" s="17" t="n">
        <v>7936.76</v>
      </c>
      <c r="G386" s="8" t="n">
        <f aca="false">F386*100/E386</f>
        <v>97.3357861172431</v>
      </c>
    </row>
    <row r="387" customFormat="false" ht="14.25" hidden="false" customHeight="false" outlineLevel="0" collapsed="false">
      <c r="A387" s="13"/>
      <c r="B387" s="14"/>
      <c r="C387" s="14" t="s">
        <v>46</v>
      </c>
      <c r="D387" s="13" t="s">
        <v>63</v>
      </c>
      <c r="E387" s="8" t="n">
        <v>28000</v>
      </c>
      <c r="F387" s="17" t="n">
        <v>27997.81</v>
      </c>
      <c r="G387" s="8" t="n">
        <f aca="false">F387*100/E387</f>
        <v>99.9921785714286</v>
      </c>
    </row>
    <row r="388" customFormat="false" ht="14.25" hidden="false" customHeight="false" outlineLevel="0" collapsed="false">
      <c r="A388" s="13"/>
      <c r="B388" s="14"/>
      <c r="C388" s="14" t="s">
        <v>28</v>
      </c>
      <c r="D388" s="13" t="s">
        <v>48</v>
      </c>
      <c r="E388" s="8" t="n">
        <v>72948.02</v>
      </c>
      <c r="F388" s="17" t="n">
        <v>59371.39</v>
      </c>
      <c r="G388" s="8" t="n">
        <f aca="false">F388*100/E388</f>
        <v>81.3886243930952</v>
      </c>
    </row>
    <row r="389" customFormat="false" ht="14.25" hidden="false" customHeight="false" outlineLevel="0" collapsed="false">
      <c r="A389" s="13"/>
      <c r="B389" s="14"/>
      <c r="C389" s="14" t="s">
        <v>49</v>
      </c>
      <c r="D389" s="13" t="s">
        <v>50</v>
      </c>
      <c r="E389" s="8" t="n">
        <v>67000</v>
      </c>
      <c r="F389" s="17" t="n">
        <v>67000</v>
      </c>
      <c r="G389" s="8" t="n">
        <f aca="false">F389*100/E389</f>
        <v>100</v>
      </c>
    </row>
    <row r="390" customFormat="false" ht="14.25" hidden="false" customHeight="false" outlineLevel="0" collapsed="false">
      <c r="A390" s="13"/>
      <c r="B390" s="14"/>
      <c r="C390" s="14" t="s">
        <v>51</v>
      </c>
      <c r="D390" s="13" t="s">
        <v>52</v>
      </c>
      <c r="E390" s="8" t="n">
        <v>20000</v>
      </c>
      <c r="F390" s="17" t="n">
        <v>18933.81</v>
      </c>
      <c r="G390" s="8" t="n">
        <f aca="false">F390*100/E390</f>
        <v>94.66905</v>
      </c>
    </row>
    <row r="391" customFormat="false" ht="14.25" hidden="false" customHeight="false" outlineLevel="0" collapsed="false">
      <c r="A391" s="13"/>
      <c r="B391" s="14"/>
      <c r="C391" s="14" t="s">
        <v>100</v>
      </c>
      <c r="D391" s="13" t="s">
        <v>304</v>
      </c>
      <c r="E391" s="8" t="n">
        <v>2000</v>
      </c>
      <c r="F391" s="17" t="n">
        <v>1920</v>
      </c>
      <c r="G391" s="8" t="n">
        <f aca="false">F391*100/E391</f>
        <v>96</v>
      </c>
    </row>
    <row r="392" customFormat="false" ht="14.25" hidden="false" customHeight="false" outlineLevel="0" collapsed="false">
      <c r="A392" s="13"/>
      <c r="B392" s="14"/>
      <c r="C392" s="14" t="s">
        <v>30</v>
      </c>
      <c r="D392" s="13" t="s">
        <v>31</v>
      </c>
      <c r="E392" s="8" t="n">
        <v>146988</v>
      </c>
      <c r="F392" s="17" t="n">
        <v>135726.49</v>
      </c>
      <c r="G392" s="8" t="n">
        <f aca="false">F392*100/E392</f>
        <v>92.338483413612</v>
      </c>
    </row>
    <row r="393" customFormat="false" ht="14.25" hidden="false" customHeight="false" outlineLevel="0" collapsed="false">
      <c r="A393" s="13"/>
      <c r="B393" s="14"/>
      <c r="C393" s="14" t="s">
        <v>53</v>
      </c>
      <c r="D393" s="13" t="s">
        <v>54</v>
      </c>
      <c r="E393" s="8" t="n">
        <v>1500</v>
      </c>
      <c r="F393" s="17" t="n">
        <v>1007.24</v>
      </c>
      <c r="G393" s="8" t="n">
        <f aca="false">F393*100/E393</f>
        <v>67.1493333333333</v>
      </c>
    </row>
    <row r="394" customFormat="false" ht="14.25" hidden="false" customHeight="false" outlineLevel="0" collapsed="false">
      <c r="A394" s="13"/>
      <c r="B394" s="14"/>
      <c r="C394" s="14" t="s">
        <v>104</v>
      </c>
      <c r="D394" s="13" t="s">
        <v>105</v>
      </c>
      <c r="E394" s="8" t="n">
        <v>600</v>
      </c>
      <c r="F394" s="17" t="n">
        <v>595.36</v>
      </c>
      <c r="G394" s="8" t="n">
        <f aca="false">F394*100/E394</f>
        <v>99.2266666666667</v>
      </c>
    </row>
    <row r="395" customFormat="false" ht="14.25" hidden="false" customHeight="false" outlineLevel="0" collapsed="false">
      <c r="A395" s="13"/>
      <c r="B395" s="14"/>
      <c r="C395" s="14" t="s">
        <v>32</v>
      </c>
      <c r="D395" s="13" t="s">
        <v>33</v>
      </c>
      <c r="E395" s="8" t="n">
        <v>7000</v>
      </c>
      <c r="F395" s="17" t="n">
        <v>6999.99</v>
      </c>
      <c r="G395" s="8" t="n">
        <f aca="false">F395*100/E395</f>
        <v>99.9998571428571</v>
      </c>
    </row>
    <row r="396" customFormat="false" ht="14.25" hidden="false" customHeight="false" outlineLevel="0" collapsed="false">
      <c r="A396" s="13"/>
      <c r="B396" s="14"/>
      <c r="C396" s="14" t="s">
        <v>55</v>
      </c>
      <c r="D396" s="13" t="s">
        <v>166</v>
      </c>
      <c r="E396" s="8" t="n">
        <v>3630</v>
      </c>
      <c r="F396" s="17" t="n">
        <v>3630</v>
      </c>
      <c r="G396" s="8" t="n">
        <f aca="false">F396*100/E396</f>
        <v>100</v>
      </c>
    </row>
    <row r="397" customFormat="false" ht="25.5" hidden="false" customHeight="false" outlineLevel="0" collapsed="false">
      <c r="A397" s="13"/>
      <c r="B397" s="14"/>
      <c r="C397" s="14" t="s">
        <v>65</v>
      </c>
      <c r="D397" s="15" t="s">
        <v>66</v>
      </c>
      <c r="E397" s="8" t="n">
        <v>95000</v>
      </c>
      <c r="F397" s="17" t="n">
        <v>94790.85</v>
      </c>
      <c r="G397" s="8" t="n">
        <f aca="false">F397*100/E397</f>
        <v>99.7798421052632</v>
      </c>
    </row>
    <row r="398" s="12" customFormat="true" ht="15" hidden="false" customHeight="false" outlineLevel="0" collapsed="false">
      <c r="A398" s="9" t="s">
        <v>305</v>
      </c>
      <c r="B398" s="4"/>
      <c r="C398" s="4"/>
      <c r="D398" s="18" t="s">
        <v>306</v>
      </c>
      <c r="E398" s="11" t="n">
        <v>541439.6</v>
      </c>
      <c r="F398" s="7" t="n">
        <v>350800.1</v>
      </c>
      <c r="G398" s="11" t="n">
        <f aca="false">F398*100/E398</f>
        <v>64.7902554597041</v>
      </c>
    </row>
    <row r="399" customFormat="false" ht="14.25" hidden="false" customHeight="false" outlineLevel="0" collapsed="false">
      <c r="A399" s="13"/>
      <c r="B399" s="14" t="s">
        <v>307</v>
      </c>
      <c r="C399" s="14"/>
      <c r="D399" s="13" t="s">
        <v>308</v>
      </c>
      <c r="E399" s="8" t="n">
        <v>458939.5</v>
      </c>
      <c r="F399" s="17" t="n">
        <v>273300</v>
      </c>
      <c r="G399" s="8" t="n">
        <f aca="false">F399*100/E399</f>
        <v>59.5503328870145</v>
      </c>
    </row>
    <row r="400" customFormat="false" ht="25.5" hidden="false" customHeight="false" outlineLevel="0" collapsed="false">
      <c r="A400" s="13"/>
      <c r="B400" s="14"/>
      <c r="C400" s="14" t="s">
        <v>309</v>
      </c>
      <c r="D400" s="15" t="s">
        <v>310</v>
      </c>
      <c r="E400" s="8" t="n">
        <v>273300</v>
      </c>
      <c r="F400" s="17" t="n">
        <v>273300</v>
      </c>
      <c r="G400" s="8" t="n">
        <f aca="false">F400*100/E400</f>
        <v>100</v>
      </c>
    </row>
    <row r="401" customFormat="false" ht="56.25" hidden="false" customHeight="true" outlineLevel="0" collapsed="false">
      <c r="A401" s="13"/>
      <c r="B401" s="14"/>
      <c r="C401" s="14" t="s">
        <v>311</v>
      </c>
      <c r="D401" s="15" t="s">
        <v>312</v>
      </c>
      <c r="E401" s="8" t="n">
        <v>185639.5</v>
      </c>
      <c r="F401" s="17" t="n">
        <v>0</v>
      </c>
      <c r="G401" s="8" t="n">
        <f aca="false">F401*100/E401</f>
        <v>0</v>
      </c>
    </row>
    <row r="402" customFormat="false" ht="14.25" hidden="false" customHeight="false" outlineLevel="0" collapsed="false">
      <c r="A402" s="13"/>
      <c r="B402" s="14" t="s">
        <v>313</v>
      </c>
      <c r="C402" s="14"/>
      <c r="D402" s="13" t="s">
        <v>314</v>
      </c>
      <c r="E402" s="8" t="n">
        <v>72000</v>
      </c>
      <c r="F402" s="17" t="n">
        <v>72000</v>
      </c>
      <c r="G402" s="8" t="n">
        <f aca="false">F402*100/E402</f>
        <v>100</v>
      </c>
    </row>
    <row r="403" customFormat="false" ht="25.5" hidden="false" customHeight="false" outlineLevel="0" collapsed="false">
      <c r="A403" s="13"/>
      <c r="B403" s="14"/>
      <c r="C403" s="14" t="s">
        <v>309</v>
      </c>
      <c r="D403" s="15" t="s">
        <v>315</v>
      </c>
      <c r="E403" s="8" t="n">
        <v>72000</v>
      </c>
      <c r="F403" s="17" t="n">
        <v>72000</v>
      </c>
      <c r="G403" s="8" t="n">
        <f aca="false">F403*100/E403</f>
        <v>100</v>
      </c>
    </row>
    <row r="404" customFormat="false" ht="28.5" hidden="false" customHeight="true" outlineLevel="0" collapsed="false">
      <c r="A404" s="13"/>
      <c r="B404" s="14" t="s">
        <v>316</v>
      </c>
      <c r="C404" s="14"/>
      <c r="D404" s="15" t="s">
        <v>317</v>
      </c>
      <c r="E404" s="8" t="n">
        <v>5000</v>
      </c>
      <c r="F404" s="17" t="n">
        <v>0</v>
      </c>
      <c r="G404" s="8" t="n">
        <f aca="false">F404*100/E404</f>
        <v>0</v>
      </c>
    </row>
    <row r="405" customFormat="false" ht="40.5" hidden="false" customHeight="true" outlineLevel="0" collapsed="false">
      <c r="A405" s="13"/>
      <c r="B405" s="14"/>
      <c r="C405" s="14" t="s">
        <v>318</v>
      </c>
      <c r="D405" s="15" t="s">
        <v>319</v>
      </c>
      <c r="E405" s="8" t="n">
        <v>5000</v>
      </c>
      <c r="F405" s="17" t="n">
        <v>0</v>
      </c>
      <c r="G405" s="8" t="n">
        <f aca="false">F405*100/E405</f>
        <v>0</v>
      </c>
    </row>
    <row r="406" customFormat="false" ht="14.25" hidden="false" customHeight="false" outlineLevel="0" collapsed="false">
      <c r="A406" s="13"/>
      <c r="B406" s="14" t="s">
        <v>320</v>
      </c>
      <c r="C406" s="14"/>
      <c r="D406" s="15" t="s">
        <v>19</v>
      </c>
      <c r="E406" s="8" t="n">
        <v>5500.1</v>
      </c>
      <c r="F406" s="17" t="n">
        <v>5500.1</v>
      </c>
      <c r="G406" s="8" t="n">
        <f aca="false">F406*100/E406</f>
        <v>100</v>
      </c>
    </row>
    <row r="407" customFormat="false" ht="14.25" hidden="false" customHeight="false" outlineLevel="0" collapsed="false">
      <c r="A407" s="13"/>
      <c r="B407" s="14"/>
      <c r="C407" s="14" t="s">
        <v>70</v>
      </c>
      <c r="D407" s="15" t="s">
        <v>63</v>
      </c>
      <c r="E407" s="8" t="n">
        <v>1450</v>
      </c>
      <c r="F407" s="17" t="n">
        <v>1450</v>
      </c>
      <c r="G407" s="8" t="n">
        <f aca="false">F407*100/E407</f>
        <v>100</v>
      </c>
    </row>
    <row r="408" customFormat="false" ht="14.25" hidden="false" customHeight="false" outlineLevel="0" collapsed="false">
      <c r="A408" s="13"/>
      <c r="B408" s="14"/>
      <c r="C408" s="14" t="s">
        <v>28</v>
      </c>
      <c r="D408" s="15" t="s">
        <v>80</v>
      </c>
      <c r="E408" s="8" t="n">
        <v>2669.6</v>
      </c>
      <c r="F408" s="17" t="n">
        <v>2669.6</v>
      </c>
      <c r="G408" s="8" t="n">
        <f aca="false">F408*100/E408</f>
        <v>100</v>
      </c>
    </row>
    <row r="409" customFormat="false" ht="14.25" hidden="false" customHeight="false" outlineLevel="0" collapsed="false">
      <c r="A409" s="13"/>
      <c r="B409" s="14"/>
      <c r="C409" s="14" t="s">
        <v>30</v>
      </c>
      <c r="D409" s="15" t="s">
        <v>31</v>
      </c>
      <c r="E409" s="8" t="n">
        <v>1380.5</v>
      </c>
      <c r="F409" s="17" t="n">
        <v>1380.5</v>
      </c>
      <c r="G409" s="8" t="n">
        <f aca="false">F409*100/E409</f>
        <v>100</v>
      </c>
    </row>
    <row r="410" s="12" customFormat="true" ht="15" hidden="false" customHeight="false" outlineLevel="0" collapsed="false">
      <c r="A410" s="9" t="s">
        <v>321</v>
      </c>
      <c r="B410" s="4"/>
      <c r="C410" s="4"/>
      <c r="D410" s="9" t="s">
        <v>322</v>
      </c>
      <c r="E410" s="11" t="n">
        <v>1935248</v>
      </c>
      <c r="F410" s="7" t="n">
        <v>1934701.54</v>
      </c>
      <c r="G410" s="11" t="n">
        <f aca="false">F410*100/E410</f>
        <v>99.9717627921589</v>
      </c>
    </row>
    <row r="411" customFormat="false" ht="14.25" hidden="false" customHeight="false" outlineLevel="0" collapsed="false">
      <c r="A411" s="13"/>
      <c r="B411" s="14" t="s">
        <v>323</v>
      </c>
      <c r="C411" s="14"/>
      <c r="D411" s="13" t="s">
        <v>324</v>
      </c>
      <c r="E411" s="8" t="n">
        <v>1482048</v>
      </c>
      <c r="F411" s="17" t="n">
        <v>1481873.08</v>
      </c>
      <c r="G411" s="8" t="n">
        <f aca="false">F411*100/E411</f>
        <v>99.9881974133092</v>
      </c>
    </row>
    <row r="412" customFormat="false" ht="30.75" hidden="false" customHeight="true" outlineLevel="0" collapsed="false">
      <c r="A412" s="13"/>
      <c r="B412" s="14"/>
      <c r="C412" s="14" t="s">
        <v>294</v>
      </c>
      <c r="D412" s="15" t="s">
        <v>295</v>
      </c>
      <c r="E412" s="8" t="n">
        <v>491453</v>
      </c>
      <c r="F412" s="17" t="n">
        <v>491453</v>
      </c>
      <c r="G412" s="8" t="n">
        <f aca="false">F412*100/E412</f>
        <v>100</v>
      </c>
    </row>
    <row r="413" customFormat="false" ht="43.5" hidden="false" customHeight="true" outlineLevel="0" collapsed="false">
      <c r="A413" s="13"/>
      <c r="B413" s="14"/>
      <c r="C413" s="14" t="s">
        <v>12</v>
      </c>
      <c r="D413" s="15" t="s">
        <v>13</v>
      </c>
      <c r="E413" s="8" t="n">
        <v>990595</v>
      </c>
      <c r="F413" s="17" t="n">
        <v>990420.08</v>
      </c>
      <c r="G413" s="8" t="n">
        <f aca="false">F413*100/E413</f>
        <v>99.9823419258123</v>
      </c>
    </row>
    <row r="414" customFormat="false" ht="14.25" hidden="false" customHeight="false" outlineLevel="0" collapsed="false">
      <c r="A414" s="13"/>
      <c r="B414" s="14" t="s">
        <v>325</v>
      </c>
      <c r="C414" s="14"/>
      <c r="D414" s="13" t="s">
        <v>250</v>
      </c>
      <c r="E414" s="8" t="n">
        <v>453200</v>
      </c>
      <c r="F414" s="17" t="n">
        <v>452828.46</v>
      </c>
      <c r="G414" s="8" t="n">
        <f aca="false">F414*100/E414</f>
        <v>99.9180185348632</v>
      </c>
    </row>
    <row r="415" customFormat="false" ht="56.25" hidden="false" customHeight="true" outlineLevel="0" collapsed="false">
      <c r="A415" s="13"/>
      <c r="B415" s="14"/>
      <c r="C415" s="14" t="s">
        <v>194</v>
      </c>
      <c r="D415" s="15" t="s">
        <v>326</v>
      </c>
      <c r="E415" s="8" t="n">
        <v>30000</v>
      </c>
      <c r="F415" s="17" t="n">
        <v>30000</v>
      </c>
      <c r="G415" s="8" t="n">
        <f aca="false">F415*100/E415</f>
        <v>100</v>
      </c>
    </row>
    <row r="416" customFormat="false" ht="14.25" hidden="false" customHeight="false" outlineLevel="0" collapsed="false">
      <c r="A416" s="13"/>
      <c r="B416" s="14"/>
      <c r="C416" s="14" t="s">
        <v>28</v>
      </c>
      <c r="D416" s="15" t="s">
        <v>87</v>
      </c>
      <c r="E416" s="8" t="n">
        <v>2000</v>
      </c>
      <c r="F416" s="17" t="n">
        <v>1630.29</v>
      </c>
      <c r="G416" s="8" t="n">
        <f aca="false">F416*100/E416</f>
        <v>81.5145</v>
      </c>
    </row>
    <row r="417" customFormat="false" ht="14.25" hidden="false" customHeight="false" outlineLevel="0" collapsed="false">
      <c r="A417" s="13"/>
      <c r="B417" s="14"/>
      <c r="C417" s="14" t="s">
        <v>51</v>
      </c>
      <c r="D417" s="15" t="s">
        <v>52</v>
      </c>
      <c r="E417" s="8" t="n">
        <v>10000</v>
      </c>
      <c r="F417" s="17" t="n">
        <v>9998.17</v>
      </c>
      <c r="G417" s="8" t="n">
        <f aca="false">F417*100/E417</f>
        <v>99.9817</v>
      </c>
    </row>
    <row r="418" customFormat="false" ht="31.5" hidden="false" customHeight="true" outlineLevel="0" collapsed="false">
      <c r="A418" s="13"/>
      <c r="B418" s="14"/>
      <c r="C418" s="14" t="s">
        <v>65</v>
      </c>
      <c r="D418" s="15" t="s">
        <v>66</v>
      </c>
      <c r="E418" s="8" t="n">
        <v>411200</v>
      </c>
      <c r="F418" s="17" t="n">
        <v>411200</v>
      </c>
      <c r="G418" s="8" t="n">
        <f aca="false">F418*100/E418</f>
        <v>100</v>
      </c>
    </row>
    <row r="419" s="12" customFormat="true" ht="15" hidden="false" customHeight="false" outlineLevel="0" collapsed="false">
      <c r="A419" s="9"/>
      <c r="B419" s="4"/>
      <c r="C419" s="4"/>
      <c r="D419" s="9" t="s">
        <v>327</v>
      </c>
      <c r="E419" s="20" t="n">
        <v>19701910.24</v>
      </c>
      <c r="F419" s="21" t="n">
        <v>18778357.73</v>
      </c>
      <c r="G419" s="20" t="n">
        <f aca="false">F419*100/E419</f>
        <v>95.312370735884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259722222222222" top="1.14166666666667" bottom="0.748611111111111" header="0.1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Zarządzenia Nr 7/2010
Wójta Gminy Kowale Ol
z dnia 12 marca 2010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52:09Z</dcterms:created>
  <dc:creator>oem</dc:creator>
  <dc:description/>
  <dc:language>en-US</dc:language>
  <cp:lastModifiedBy>oem</cp:lastModifiedBy>
  <dcterms:modified xsi:type="dcterms:W3CDTF">2010-05-04T10:52:28Z</dcterms:modified>
  <cp:revision>0</cp:revision>
  <dc:subject/>
  <dc:title/>
</cp:coreProperties>
</file>