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DROGI" sheetId="2" state="visible" r:id="rId3"/>
    <sheet name="PRZEDMIAR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1" name="_xlnm.Print_Area" vbProcedure="false">DROGI!$A$1:$G$76</definedName>
    <definedName function="false" hidden="false" localSheetId="2" name="_xlnm.Print_Area" vbProcedure="false">PRZEDMIAR!$A$1:$F$332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77">
  <si>
    <t xml:space="preserve">BUDOWA OBWODNICY GOŁDAPI W CIĄGU DROGI KRAJOWEJ NR 65, GRANICA PAŃSTWA – GOŁDAP – EŁK – BIAŁYSTOK – BOBROWNIKI – GRANICA PAŃSTWA, 
OD KM 2+290 DO KM 7+900</t>
  </si>
  <si>
    <t xml:space="preserve">TABELA ELEMENTÓW SCALONYCH - DROGI</t>
  </si>
  <si>
    <t xml:space="preserve">DM-00.00.00</t>
  </si>
  <si>
    <t xml:space="preserve">WYMAGANIA OGÓLNE</t>
  </si>
  <si>
    <t xml:space="preserve">D-01.00.00</t>
  </si>
  <si>
    <t xml:space="preserve">ROBOTY PRZYGOTOWAWCZE</t>
  </si>
  <si>
    <t xml:space="preserve">D-02.00.00</t>
  </si>
  <si>
    <t xml:space="preserve">ROBOTY ZIEMNE</t>
  </si>
  <si>
    <t xml:space="preserve">D-03.00.00</t>
  </si>
  <si>
    <t xml:space="preserve">ODWODNIENIE KORPUSU DROGOWEGO</t>
  </si>
  <si>
    <t xml:space="preserve">D-04.00.00</t>
  </si>
  <si>
    <t xml:space="preserve">PODBUDOWA </t>
  </si>
  <si>
    <t xml:space="preserve">D-05.00.00</t>
  </si>
  <si>
    <t xml:space="preserve">NAWIERZCHNIE</t>
  </si>
  <si>
    <t xml:space="preserve">D-06.00.00</t>
  </si>
  <si>
    <t xml:space="preserve">ROBOTY WYKOŃCZENIOWE</t>
  </si>
  <si>
    <t xml:space="preserve">D-07.00.00</t>
  </si>
  <si>
    <t xml:space="preserve">OZNAKOWANIE I URZĄDZENIA BEZPECZEŃSTWA RUCHU</t>
  </si>
  <si>
    <t xml:space="preserve">D-08.00.00</t>
  </si>
  <si>
    <t xml:space="preserve">ELEMENTY ULIC</t>
  </si>
  <si>
    <t xml:space="preserve">D-09.00.00</t>
  </si>
  <si>
    <t xml:space="preserve">ZIELEŃ DROGOWA</t>
  </si>
  <si>
    <t xml:space="preserve">D-10.00.00</t>
  </si>
  <si>
    <t xml:space="preserve">INNE ROBOTY</t>
  </si>
  <si>
    <t xml:space="preserve">GG.00.12.01</t>
  </si>
  <si>
    <t xml:space="preserve">GEODEZYJNY POMIAR POWYKONAWCZY</t>
  </si>
  <si>
    <t xml:space="preserve">RAZEM:</t>
  </si>
  <si>
    <t xml:space="preserve">TABELA ELEMENTÓW SCALONYCH - MOSTY</t>
  </si>
  <si>
    <t xml:space="preserve">WIADUKT WD-1</t>
  </si>
  <si>
    <t xml:space="preserve">MOST M-2</t>
  </si>
  <si>
    <t xml:space="preserve">WIADUKT WD-3</t>
  </si>
  <si>
    <t xml:space="preserve">WIADUKT WD-4</t>
  </si>
  <si>
    <t xml:space="preserve">OBIEKT PG-5</t>
  </si>
  <si>
    <t xml:space="preserve">ŁĄCZNIE DROGI I MOSTY (netto):</t>
  </si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EWÓW</t>
  </si>
  <si>
    <t xml:space="preserve">Mechaniczne ścinanie i karczowanie pni drzew o średnicy do 10 - 25 cm z wywiezieniem karpiny i gałęzi </t>
  </si>
  <si>
    <t xml:space="preserve">szt.</t>
  </si>
  <si>
    <t xml:space="preserve">Mechaniczne ścinanie i karczowanie pni drzew o średnicy do 26 - 35 cm z wywiezieniem karpiny i gałęzi </t>
  </si>
  <si>
    <t xml:space="preserve">Mechaniczne ścinanie i karczowanie pni drzew o średnicy do 46 - 55 cm z wywiezieniem karpiny i gałęzi </t>
  </si>
  <si>
    <t xml:space="preserve">Mechaniczne ścinanie i karczowanie pni drzew o średnicy do 56 - 65 cm z wywiezieniem karpiny i gałęzi </t>
  </si>
  <si>
    <t xml:space="preserve">Mechaniczne ścinanie i karczowanie pni drzew o średnicy do 66 - 75 cm z wywiezieniem karpiny i gałęzi </t>
  </si>
  <si>
    <t xml:space="preserve">Mechaniczne  karczowanie pni drzew o średnicy do 56 - 85 cm z wywiezieniem karpiny i gałęzi </t>
  </si>
  <si>
    <t xml:space="preserve">01.02.04.</t>
  </si>
  <si>
    <t xml:space="preserve">ROZBIÓRKI ELEMENTÓW DRÓG, OGRODZEŃ I PRZEPUSTÓW</t>
  </si>
  <si>
    <t xml:space="preserve">Rozebranie muru smietnika z bloczków wraz z wywiezienien=m i utylizacja gruzu</t>
  </si>
  <si>
    <t xml:space="preserve">m3</t>
  </si>
  <si>
    <t xml:space="preserve">Rozbiórka ogrodzenia cmentarza z prefabrykowanych  elementów żelbetowych</t>
  </si>
  <si>
    <t xml:space="preserve">m2</t>
  </si>
  <si>
    <t xml:space="preserve">Rozebranie ogrodzenia z siatki w ramach stalowych</t>
  </si>
  <si>
    <t xml:space="preserve">Rozebranie cokołu betonowego ogrodenia wraz z utylizacją gruzu</t>
  </si>
  <si>
    <t xml:space="preserve">ROBOTY PRZYGOTOWAWCZE       RAZEM</t>
  </si>
  <si>
    <t xml:space="preserve">02.00.00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Wykopy w gruncie kat.II z przemieszczeniem w nasyp</t>
  </si>
  <si>
    <t xml:space="preserve">02.03.01</t>
  </si>
  <si>
    <t xml:space="preserve">WYKONANIE NASYPÓW</t>
  </si>
  <si>
    <t xml:space="preserve">Nasypy z gruntu nośnego dobrze zagęszczalnego
z zakupem materiału, dowiezieniem, wbudowaniem oraz zagęszczeniem</t>
  </si>
  <si>
    <t xml:space="preserve">Nasypy z gruntu pozyskanego z wykopu</t>
  </si>
  <si>
    <t xml:space="preserve">Plantowanie powierzchni nasypów i pobocza gruntowego</t>
  </si>
  <si>
    <t xml:space="preserve">ROBOTY ZIEMNE       RAZEM</t>
  </si>
  <si>
    <t xml:space="preserve">03.00.00</t>
  </si>
  <si>
    <t xml:space="preserve">03.01.02</t>
  </si>
  <si>
    <t xml:space="preserve">PRZEPUSTY Z RUR HDPE</t>
  </si>
  <si>
    <t xml:space="preserve">Cz ęści przelotowe przepustu z rur HDPE d=0,60m z wykonaniem wykopu i zasypki</t>
  </si>
  <si>
    <t xml:space="preserve">m</t>
  </si>
  <si>
    <t xml:space="preserve">Umocnienie skarp na wlocie i wylocie przepustu brukiem  z zalaniem spoin zaprawą cementową</t>
  </si>
  <si>
    <t xml:space="preserve">ODWODNIENIE       RAZ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10 cm  wraz z profilowaniem i zagęszczeniem podłoża</t>
  </si>
  <si>
    <t xml:space="preserve">Warstwa odcinająca z piasku gr 15cm pod nową nawierzchnię i zatoki postojowe</t>
  </si>
  <si>
    <t xml:space="preserve">Warstwa odcinająca z piasku gr 10cm pod chodniki</t>
  </si>
  <si>
    <t xml:space="preserve">04.03.01</t>
  </si>
  <si>
    <t xml:space="preserve">OCZYSZCZANIE I SKROPIENIE EMULSJĄ WARSTW KONSTRUKCYJNYCH</t>
  </si>
  <si>
    <t xml:space="preserve">Skropienie warstw konstrukcyjnych emulsją asfaltową szybkorozpadową pod  warstwę ścieralną</t>
  </si>
  <si>
    <t xml:space="preserve">04.04.02</t>
  </si>
  <si>
    <t xml:space="preserve">PODBUDOWA Z KRUSZYWA ŁAMANEGO STABILIZOWANEGO MECHANICZNIE</t>
  </si>
  <si>
    <t xml:space="preserve">Podbudowa z mieszanki kruszywa łamanego (30%) stabilizowanego mechanicznie 0/31.5, grub. 20 cm - jezdnia zasadnicza</t>
  </si>
  <si>
    <t xml:space="preserve">Podbudowa z mieszanki kruszywa łamanego (30%) stabilizowanego mechanicznie 0/31.5, grub. 15 cm - miejsca postojowe i wjazd na cmentarz</t>
  </si>
  <si>
    <t xml:space="preserve">PODBUDOWA       RAZEM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Warstwa wiążąca z betonu asfaltowego AC16W50/70 grub. 5cm -jezdnia zasadnicza</t>
  </si>
  <si>
    <t xml:space="preserve">Warstwa ścieralna nawierzchni z betonu asfaltowego AC11S70/100 grubości 4cm</t>
  </si>
  <si>
    <t xml:space="preserve">Nawierzchnia z kostki betonowej gr 8cm miejsc postojowych i wjazdu na cmentarz</t>
  </si>
  <si>
    <t xml:space="preserve">NAWIERZCHNIE       RAZEM</t>
  </si>
  <si>
    <t xml:space="preserve">06.00.00</t>
  </si>
  <si>
    <t xml:space="preserve">06.01.01</t>
  </si>
  <si>
    <t xml:space="preserve">UMOCNIENIE POWIERZCHNI SKARP HUMUSEM</t>
  </si>
  <si>
    <t xml:space="preserve">Humusowanie warstwą grub. 5 cm z obsianiem  oraz pielęgnacją</t>
  </si>
  <si>
    <t xml:space="preserve">Ścieki z elementów betonowych gr 20cm</t>
  </si>
  <si>
    <t xml:space="preserve">ROBOTY WYKOŃCZENIOW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- wyliczenie ilości wg proj. wykonawczego zawierającego docelową organizację ruchu </t>
  </si>
  <si>
    <t xml:space="preserve">OZNAKOWANIE I URZĄDZENIA BEZPECZEŃSTWA RUCHU       RAZEM</t>
  </si>
  <si>
    <t xml:space="preserve">08.00.00</t>
  </si>
  <si>
    <t xml:space="preserve">08.01.01</t>
  </si>
  <si>
    <t xml:space="preserve">KRAWĘŻNIKI BETONOWE</t>
  </si>
  <si>
    <t xml:space="preserve">Krawężnik betonowe 15x30 wystające - wys. 12cm - na ławie betonowej z oporem z betonu C12/15</t>
  </si>
  <si>
    <t xml:space="preserve">08.02.02</t>
  </si>
  <si>
    <t xml:space="preserve">CHODNIKI  Z KOSTKI BETONOWEJ</t>
  </si>
  <si>
    <t xml:space="preserve">Chodniki z kostki betonowej wibroprasowanej (kolor -antracyt) gr. 6cm na podsypce cementowo–piaskowej gr. 3cm   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ELEMENTY ULIC       RAZEM</t>
  </si>
  <si>
    <t xml:space="preserve">10.00.00</t>
  </si>
  <si>
    <t xml:space="preserve">ROBOTY INNE</t>
  </si>
  <si>
    <t xml:space="preserve">OGRODZENIE</t>
  </si>
  <si>
    <t xml:space="preserve">Cokoły betonowe pod ogrodzenie z siatki w ramach z katowników wraz z montażem ram ogrodzenia</t>
  </si>
  <si>
    <t xml:space="preserve">Przebudowa linii kablowej telefonicznej wg projektu branżowego</t>
  </si>
  <si>
    <t xml:space="preserve">kpl</t>
  </si>
  <si>
    <t xml:space="preserve">ULICA GŁUCHA        RAZEM</t>
  </si>
  <si>
    <t xml:space="preserve">PRZEDMIAR</t>
  </si>
  <si>
    <t xml:space="preserve">CPV</t>
  </si>
  <si>
    <t xml:space="preserve">00.00.00</t>
  </si>
  <si>
    <t xml:space="preserve">00.00.01</t>
  </si>
  <si>
    <t xml:space="preserve">ZAPLECZE INŻYNIERA</t>
  </si>
  <si>
    <t xml:space="preserve">Wykonanie zaplecza Inżyniera</t>
  </si>
  <si>
    <t xml:space="preserve">ryczałt</t>
  </si>
  <si>
    <t xml:space="preserve">45111000-8</t>
  </si>
  <si>
    <t xml:space="preserve">Mechaniczne ścinanie i karczowanie pni drzew o średnicy do 15 cm
 wg projektu inwentaryzacji zieleni</t>
  </si>
  <si>
    <t xml:space="preserve">Mechaniczne ścinanie i karczowanie pni drzew o średnicy do 16 - 35 cm
 wg projektu inwentaryzacji zieleni</t>
  </si>
  <si>
    <t xml:space="preserve">Mechaniczne ścinanie i karczowanie pni drzew o średnicy do 36 - 45 cm
 wg projektu inwentaryzacji zieleni </t>
  </si>
  <si>
    <t xml:space="preserve">Mechaniczne ścinanie i karczowanie pni drzew o średnicy do 46 - 55 cm
wg projektu inwentaryzacji zieleni </t>
  </si>
  <si>
    <t xml:space="preserve">Mechaniczne ścinanie i karczowanie pni drzew o średnicy do 56 - 65 cm
wg projektu inwentaryzacji zieleni </t>
  </si>
  <si>
    <t xml:space="preserve">Mechaniczne ścinanie i karczowanie pni drzew o średnicy do 66 - 75 cm
wg projektu inwentaryzacji zieleni </t>
  </si>
  <si>
    <t xml:space="preserve">Mechaniczne ścinanie i karczowanie pni drzew o średnicy do 76 - 85 cm
wg projektu inwentaryzacji zieleni </t>
  </si>
  <si>
    <t xml:space="preserve">Mechaniczne ścinanie i karczowanie pni drzew o średnicy do 86 - 95 cm
wg projektu inwentaryzacji zieleni </t>
  </si>
  <si>
    <t xml:space="preserve">Mechaniczne ścinanie i karczowanie pni drzew o średnicy do 96 - 105 cm
wg projektu inwentaryzacji zieleni </t>
  </si>
  <si>
    <t xml:space="preserve">Mechaniczne ścinanie i karczowanie pni drzew o średnicy ponad 105 cm
wg projektu inwentaryzacji zieleni </t>
  </si>
  <si>
    <t xml:space="preserve">Mechaniczne karczowanie zagajników i krzewów wraz wywiezieniem i utylizacją, wg proj. inwentar. zieleni </t>
  </si>
  <si>
    <t xml:space="preserve">ha</t>
  </si>
  <si>
    <t xml:space="preserve">Wywiezienie i utylizacja karpiny wg projektu inwentaryzacji zieleni</t>
  </si>
  <si>
    <t xml:space="preserve">m prze.</t>
  </si>
  <si>
    <t xml:space="preserve">Wywiezienie i utylizacja grubizny wg projektu inwentaryzacji zieleni </t>
  </si>
  <si>
    <t xml:space="preserve">Wywiezienie i utylizacja gałęzi wg projektu inwentaryzacji zieleni </t>
  </si>
  <si>
    <t xml:space="preserve">01.02.02.</t>
  </si>
  <si>
    <t xml:space="preserve">ZDJĘCIE WARSTWY HUMUSU</t>
  </si>
  <si>
    <t xml:space="preserve">Mechaniczne usunięcie warstwy ziemi urodzajnej (humusu) grub. 30 cm wraz z odwiezieniem
- wyliczenie ilości: powierzchniowo za pomocą programu Microstation</t>
  </si>
  <si>
    <t xml:space="preserve">Mechaniczne usunięcie warstwy ziemi urodzajnej (humusu) grub. 40 cm wraz z odwiezieniem
- wyliczenie ilości: powierzchniowo za pomocą programu Microstation</t>
  </si>
  <si>
    <t xml:space="preserve">Mechaniczne usunięcie warstwy ziemi urodzajnej (humusu) grub. 50 cm wraz z odwiezieniem
- wyliczenie ilości: powierzchniowo za pomocą programu Microstation</t>
  </si>
  <si>
    <t xml:space="preserve">Mechaniczne usunięcie warstwy ziemi urodzajnej (humusu) grub. 60 cm wraz z odwiezieniem
- wyliczenie ilości: powierzchniowo za pomocą programu Microstation</t>
  </si>
  <si>
    <t xml:space="preserve">Mechaniczne usunięcie warstwy ziemi urodzajnej (humusu) grub. 50 cm przeznaczonej do dalszego wykorzystania
- wyliczenie ilości: powierzchniowo za pomocą programu Microstation</t>
  </si>
  <si>
    <t xml:space="preserve">Mechaniczne usunięcie warstwy ziemi urodzajnej (humusu) grub. 60 cm przeznaczonej do dalszego wykorzystania
- wyliczenie ilości: powierzchniowo za pomocą programu Microstation</t>
  </si>
  <si>
    <t xml:space="preserve">01.02.03.</t>
  </si>
  <si>
    <t xml:space="preserve">ROZBIÓRKA OBIEKTÓW BUDOWLANYCH</t>
  </si>
  <si>
    <t xml:space="preserve">Rozbiórka 1 budynku gospodarczego drewnianego przy ul. Wojska Polskiego, z odwiezieniem
- wyliczenie ilości: za pomocą inwentaryzacji w terenie oraz programu Microstation</t>
  </si>
  <si>
    <t xml:space="preserve">Rozbiórka 1 budynku gospodarczego drewnianego przy drodze dojazdowej nr 10 z odwiezieniem
- wyliczenie ilości: za pomocą inwentaryzacji w terenie oraz programu Microstation</t>
  </si>
  <si>
    <t xml:space="preserve">Rozbiórka 1 wychodka drewnianego z odwiezieniem
- wyliczenie ilości: za pomocą inwentaryzacji w terenie oraz programu Microstation</t>
  </si>
  <si>
    <t xml:space="preserve">Rozbiórka cieplarni foliowej z odwiezieniem
- wyliczenie ilości: za pomocą inwentaryzacji w terenie oraz programu Microstation</t>
  </si>
  <si>
    <t xml:space="preserve">Rozbiórka ruin, pozostałości i gruzu , z odwiezieniem
- wyliczenie ilości: za pomocą inwentaryzacji w terenie oraz programu Microstation</t>
  </si>
  <si>
    <t xml:space="preserve">Rozbiórka 3 płyt żelbetowych gr. ok.. 20 cm nad rowami melioracyjnymi, z odwiezieniem
- wyliczenie ilości: za pomocą inwentaryzacji w terenie oraz programu Microstation</t>
  </si>
  <si>
    <t xml:space="preserve">Rozbiórka ławki na chodniku przy ul. Gumbińskiej wraz z odwiezieniem
- wyliczenie ilości: za pomocą inwentaryzacji w terenie oraz programu Microstation</t>
  </si>
  <si>
    <t xml:space="preserve">Rozebranie bramy wjazdowej metalowej szerokości 6 m z odwiezieniem i utylizacją materiału
- wyliczenie ilości na podst. inwentaryzacji w terenie</t>
  </si>
  <si>
    <t xml:space="preserve">Rozebranie bramy wjazdowej z siatki w ramie metalowej szerokości 6 m z odwiezieniem i utylizacją materiału
- wyliczenie ilości na podst. inwentaryzacji w terenie</t>
  </si>
  <si>
    <t xml:space="preserve">Rozebranie bramy wjazdowej metalowej przesuwnej szerokości 8 m z ponownym montażem
- wyliczenie ilości na podst. inwentaryzacji w terenie</t>
  </si>
  <si>
    <t xml:space="preserve">Rozebranie ogrodzeń drewnianych ze słupkami drewnianymi z odwiezieniem
- wyliczenie ilości na podst. inwentaryzacji w terenie</t>
  </si>
  <si>
    <t xml:space="preserve">Rozebranie ogrodzeń metalowych ze słupkami betonowymi na fundamencie z odwiezieniem
- wyliczenie ilości na podst. inwentaryzacji w terenie</t>
  </si>
  <si>
    <t xml:space="preserve">Rozebranie tzw. pastucha (drewniane słupki + 3 x drut kolczasty) z odwiezieniem
- wyliczenie ilości na podst. inwentaryzacji w terenie</t>
  </si>
  <si>
    <t xml:space="preserve">Rozbiórka warstw asfaltowych (frezowanie) grubości 8 - 10 cm z odwiezieniem do późniejszego wykorzystania 
- wyliczenie ilości na podstawie badań konstrukcji nawierzchni wg obmiaru planu sytuacyjnego</t>
  </si>
  <si>
    <t xml:space="preserve">Rozbiórka warstw asfaltowych (frezowanie) średniej grubości 6 - 8 cm istniejącej nawierzchni jezdni z odwiezieniem, z przeznaczeniem do dalszego wykorzystania w nowych warstwach bitumicznych
- wyliczenie ilości obmiaru planu sytuacyjnego</t>
  </si>
  <si>
    <t xml:space="preserve">Rozbiórka warstw asfaltowych (frezowanie) grubości 15 - 18 cm z odwiezieniem do późniejszego wykorzystania 
- wyliczenie ilości na podstawie badań konstrukcji nawierzchni wg obmiaru planu sytuacyjnego</t>
  </si>
  <si>
    <t xml:space="preserve">Rozbiórka krawężników betonowych na ławie z oporem z odwiezieniem
- wyliczenie ilości na podstawie badań konstrukcji nawierzchni wg obmiaru planu sytuacyjnego</t>
  </si>
  <si>
    <t xml:space="preserve">Rozbiórka obrzeży betonowych z odwiezieniem
- wyliczenie ilości na podstawie badań konstrukcji nawierzchni wg obmiaru planu sytuacyjnego</t>
  </si>
  <si>
    <t xml:space="preserve">Rozbiórka ścieków betonowych korytkowych z odwiezieniem
- wyliczenie ilości na podstawie badań konstrukcji nawierzchni wg obmiaru planu sytuacyjnego</t>
  </si>
  <si>
    <t xml:space="preserve">Rozbiórka przepustów żelbetowych rurowych o średnicy 100 cm (1szt.) i ścianek czołowych betonowych z odwiezieniem
- wyliczenie ilości na podstawie badań konstrukcji nawierzchni wg obmiaru planu sytuacyjnego</t>
  </si>
  <si>
    <t xml:space="preserve">Rozbiórka przepustów żelbetowych rurowych o średnicy 55 cm (2szt.) i ścianek czołowych betonowych z odwiezieniem
- wyliczenie ilości na podstawie badań konstrukcji nawierzchni wg obmiaru planu sytuacyjnego</t>
  </si>
  <si>
    <t xml:space="preserve">Rozbiórka przepustów żelbetowych rurowych o średnicy 50 cm (6szt.) i ścianek czołowych betonowych z odwiezieniem
- wyliczenie ilości na podstawie badań konstrukcji nawierzchni wg obmiaru planu sytuacyjnego</t>
  </si>
  <si>
    <t xml:space="preserve">Rozbiórka przepustów żelbetowych rurowych o średnicy 40 cm (8szt.) i ścianek czołowych betonowych z odwiezieniem
- wyliczenie ilości na podstawie badań konstrukcji nawierzchni wg obmiaru planu sytuacyjnego</t>
  </si>
  <si>
    <t xml:space="preserve">Rozbiórka przepustów z PCV rurowych o średnicy 20 cm (2szt.) i ścianek czołowych betonowych z odwiezieniem
- wyliczenie ilości na podstawie badań konstrukcji nawierzchni wg obmiaru planu sytuacyjnego</t>
  </si>
  <si>
    <t xml:space="preserve">Rozbiórka jezdni żwirowej z poj. drobnym kamieniem o średniej gr. 18 cm z odwiezieniem
- wyliczenie ilości na podstawie badań konstrukcji nawierzchni wg obmiaru planu sytuacyjnego</t>
  </si>
  <si>
    <t xml:space="preserve">Rozbiórka podbudowy z tłucznia o średniej gr. 20 cm z odwiezieniem
- wyliczenie ilości na podstawie badań konstrukcji nawierzchni wg obmiaru planu sytuacyjnego</t>
  </si>
  <si>
    <t xml:space="preserve">Rozbiórka nawierzchni z żużla gr. Ok. 20 cm z odwiezieniem
- wyliczenie ilości obmiaru planu sytuacyjnego</t>
  </si>
  <si>
    <t xml:space="preserve">Rozbiórka nawierzchni z kostki brukowej gr. 10 cm na podbudowie: zjazdów, placów i dróg lokalnych z odwiezieniem
- wyliczenie ilości obmiaru planu sytuacyjnego</t>
  </si>
  <si>
    <t xml:space="preserve">Rozbiórka nawierzchni z płyt betonowych gr. 20 cm na podbudowie: zjazdów, placów i dróg lokalnych z odwiezieniem
- wyliczenie ilości obmiaru planu sytuacyjnego</t>
  </si>
  <si>
    <t xml:space="preserve">Rozbiórka nawierzchni z trylinki na podbudowie: zjazdów, placów i dróg lokalnych z odwiezieniem
- wyliczenie ilości obmiaru planu sytuacyjnego</t>
  </si>
  <si>
    <t xml:space="preserve">Rozbiórka chodników z płyt betonowych grub. 50x50x7cm na podsypce cementowo piaskowej z odwiezieniem
- wyliczenie  z wykorzystaniem programu MicroStation</t>
  </si>
  <si>
    <t xml:space="preserve">Zdjęcie istniejących tarcz i tabliczek znaków drogowych z wywiezieniem 
materiału z rozbiórki
- wyliczenie ilości na podstawie inwentaryzacji w terenie</t>
  </si>
  <si>
    <t xml:space="preserve">Rozbiórka słupków znaków drogowych z wywiezieniem materiału z rozbiórki
- wyliczenie ilości na podstawie inwentaryzacji w terenie</t>
  </si>
  <si>
    <t xml:space="preserve">01.03.01.</t>
  </si>
  <si>
    <t xml:space="preserve">PRZEBUDOWA ELEKTROENERGETYCZNYCH LINII NAPOWIETRZNYCH</t>
  </si>
  <si>
    <t xml:space="preserve">Usunięcie kolizji "A" (zgodnie z PW) - elementy nie ujęte w niniejszej specyfikacji, zostały ujęte w specyfikacji D-01.03.02</t>
  </si>
  <si>
    <t xml:space="preserve">kpl.</t>
  </si>
  <si>
    <t xml:space="preserve">Usunięcie kolizji "B" (zgodnie z PW)</t>
  </si>
  <si>
    <t xml:space="preserve">Usunięcie kolizji "D" (zgodnie z PW) - elementy nie ujęte w niniejszej specyfikacji, zostały ujęte w specyfikacji D-01.03.02 oraz D-07.07.01</t>
  </si>
  <si>
    <t xml:space="preserve">Usunięcie kolizji "E" (zgodnie z PW) - elementy nie ujęte w niniejszej specyfikacji, zostały ujęte w specyfikacji D-01.03.02 oraz D-07.07.01</t>
  </si>
  <si>
    <t xml:space="preserve">Usunięcie kolizji "F" (zgodnie z PW)</t>
  </si>
  <si>
    <t xml:space="preserve">Usunięcie kolizji "G" (zgodnie z PW) - elementy nie ujęte w niniejszej specyfikacji, zostały ujęte w specyfikacji D-07.07.01</t>
  </si>
  <si>
    <t xml:space="preserve">Usunięcie kolizji "H" (zgodnie z PW) - elementy nie ujęte w niniejszej specyfikacji, zostały ujęte w specyfikacji D-01.03.02 oraz D-07.07.01</t>
  </si>
  <si>
    <t xml:space="preserve">01.03.02</t>
  </si>
  <si>
    <t xml:space="preserve">PRZEBUDOWA KABLOWYCH LINII ELEKTROENERGETYCZNYCH</t>
  </si>
  <si>
    <t xml:space="preserve">Usunięcie kolizji "C" (zgodnie z PW)</t>
  </si>
  <si>
    <t xml:space="preserve">Zasilanie rozdzielnicy RO-3 (zgodnie z PW)</t>
  </si>
  <si>
    <t xml:space="preserve">01.03.04</t>
  </si>
  <si>
    <t xml:space="preserve">PRZEBUDOWA KOLIZJI URZĄDZEŃ TELEKOMUNIKACYJNYCH</t>
  </si>
  <si>
    <t xml:space="preserve">Usunięcie kolizji "A" (zgodnie z PW)</t>
  </si>
  <si>
    <t xml:space="preserve">Usunięcie kolizji "D" (zgodnie z PW)</t>
  </si>
  <si>
    <t xml:space="preserve">Usunięcie kolizji "E" (zgodnie z PW)</t>
  </si>
  <si>
    <t xml:space="preserve">01.03.05</t>
  </si>
  <si>
    <t xml:space="preserve">PRZEBUDOWA  I BUDOWA SIECI WODOCIĄGOWYCH</t>
  </si>
  <si>
    <t xml:space="preserve">Zasypka technologiczna 30 cm ponad wierzch rury</t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żeliwa sferoidalnego klasy K9  </t>
    </r>
    <r>
      <rPr>
        <sz val="10"/>
        <color rgb="FF000000"/>
        <rFont val="Symbol"/>
        <family val="1"/>
        <charset val="2"/>
      </rPr>
      <t xml:space="preserve">f150</t>
    </r>
    <r>
      <rPr>
        <sz val="10"/>
        <color rgb="FF000000"/>
        <rFont val="Times New Roman"/>
        <family val="1"/>
        <charset val="238"/>
      </rPr>
      <t xml:space="preserve">mm wewnątrz cementowanych z zewnątrz ocynkowanych i bitumowanych wraz z kształtkami wodociągowymi z żeliwa sferoidalnego klasy K9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PVC PN10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60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PVC PN10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10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przyłącza w przygotowanym wykopie z rur wodociągowych ciśnieniowych z PE PN10 </t>
    </r>
    <r>
      <rPr>
        <sz val="10"/>
        <color rgb="FF000000"/>
        <rFont val="Arial"/>
        <family val="2"/>
        <charset val="238"/>
      </rPr>
      <t xml:space="preserve">Φ4</t>
    </r>
    <r>
      <rPr>
        <sz val="10"/>
        <color rgb="FF000000"/>
        <rFont val="Times New Roman"/>
        <family val="1"/>
      </rPr>
      <t xml:space="preserve">0 oraz próba szczelności i wytrzymałości, płukanie sieci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izolowanych polietylenem wytłaczanym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3</t>
    </r>
    <r>
      <rPr>
        <sz val="10"/>
        <color rgb="FF000000"/>
        <rFont val="Times New Roman"/>
        <family val="1"/>
      </rPr>
      <t xml:space="preserve">00mm izolowanych polietylenem wytłaczanym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50mm izolowanych polietylenem wytłaczan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150</t>
    </r>
    <r>
      <rPr>
        <sz val="10"/>
        <color rgb="FF000000"/>
        <rFont val="Times New Roman"/>
        <family val="1"/>
        <charset val="238"/>
      </rPr>
      <t xml:space="preserve">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1</t>
    </r>
    <r>
      <rPr>
        <sz val="10"/>
        <color rgb="FF000000"/>
        <rFont val="Times New Roman"/>
        <family val="1"/>
        <charset val="238"/>
      </rPr>
      <t xml:space="preserve">0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8</t>
    </r>
    <r>
      <rPr>
        <sz val="10"/>
        <color rgb="FF000000"/>
        <rFont val="Times New Roman"/>
        <family val="1"/>
        <charset val="238"/>
      </rPr>
      <t xml:space="preserve">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4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15</t>
    </r>
    <r>
      <rPr>
        <sz val="10"/>
        <color rgb="FF000000"/>
        <rFont val="Times New Roman"/>
        <family val="1"/>
      </rPr>
      <t xml:space="preserve">0m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1</t>
    </r>
    <r>
      <rPr>
        <sz val="10"/>
        <color rgb="FF000000"/>
        <rFont val="Times New Roman"/>
        <family val="1"/>
      </rPr>
      <t xml:space="preserve">00mm</t>
    </r>
  </si>
  <si>
    <r>
      <rPr>
        <sz val="10"/>
        <color rgb="FF000000"/>
        <rFont val="Times New Roman"/>
        <family val="1"/>
      </rPr>
      <t xml:space="preserve">Włączenie do czynnej sieci przyłacze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</rPr>
      <t xml:space="preserve">0m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</rPr>
      <t xml:space="preserve">80mm</t>
    </r>
  </si>
  <si>
    <t xml:space="preserve">Wykonanie hydrantu nadziemnego 80mm</t>
  </si>
  <si>
    <t xml:space="preserve">Montaż zaworu napowietrzająco odpowietrzającego DN80</t>
  </si>
  <si>
    <r>
      <rPr>
        <sz val="10"/>
        <color rgb="FF000000"/>
        <rFont val="Times New Roman"/>
        <family val="1"/>
      </rPr>
      <t xml:space="preserve">Montaż zaworu napowietrzająco odpowietrzającego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50</t>
    </r>
  </si>
  <si>
    <t xml:space="preserve">Wykonanie rury sygnalizacyjnej Φ50mm wraz ze skrzynką żeliwną </t>
  </si>
  <si>
    <t xml:space="preserve">Roboty geodezyjno- pomiarowe</t>
  </si>
  <si>
    <t xml:space="preserve">01.03.06</t>
  </si>
  <si>
    <t xml:space="preserve">PRZEBUDOWA I ZABEZPIECZENIE SIECI KANALIZACJI SANITARNEJ</t>
  </si>
  <si>
    <t xml:space="preserve">Zasypka technologiczna 30 cm ponad wierzch rury </t>
  </si>
  <si>
    <r>
      <rPr>
        <sz val="10"/>
        <color rgb="FF000000"/>
        <rFont val="Times New Roman"/>
        <family val="1"/>
        <charset val="238"/>
      </rPr>
      <t xml:space="preserve">Wykonanie kolektora tłocznego z rur wodociągowych z polietylenu SDR17 PE100 </t>
    </r>
    <r>
      <rPr>
        <sz val="10"/>
        <color rgb="FF000000"/>
        <rFont val="Symbol"/>
        <family val="1"/>
        <charset val="2"/>
      </rPr>
      <t xml:space="preserve">f11</t>
    </r>
    <r>
      <rPr>
        <sz val="10"/>
        <color rgb="FF000000"/>
        <rFont val="Times New Roman"/>
        <family val="1"/>
        <charset val="238"/>
      </rPr>
      <t xml:space="preserve">0 mm</t>
    </r>
  </si>
  <si>
    <r>
      <rPr>
        <sz val="10"/>
        <color rgb="FF000000"/>
        <rFont val="Times New Roman"/>
        <family val="1"/>
        <charset val="238"/>
      </rPr>
      <t xml:space="preserve">Wykonanie kolektora z rur kanalizacyjnych kielichowych z PVC kl. 8,0 KN/m2 </t>
    </r>
    <r>
      <rPr>
        <sz val="10"/>
        <color rgb="FF000000"/>
        <rFont val="Symbol"/>
        <family val="1"/>
        <charset val="2"/>
      </rPr>
      <t xml:space="preserve">f2</t>
    </r>
    <r>
      <rPr>
        <sz val="10"/>
        <color rgb="FF000000"/>
        <rFont val="Times New Roman"/>
        <family val="1"/>
        <charset val="238"/>
      </rPr>
      <t xml:space="preserve">00 mm</t>
    </r>
  </si>
  <si>
    <r>
      <rPr>
        <sz val="10"/>
        <color rgb="FF000000"/>
        <rFont val="Times New Roman"/>
        <family val="1"/>
        <charset val="238"/>
      </rPr>
      <t xml:space="preserve">Wykonanie studzienki rewizyjnej </t>
    </r>
    <r>
      <rPr>
        <sz val="10"/>
        <color rgb="FF000000"/>
        <rFont val="Symbol"/>
        <family val="1"/>
        <charset val="2"/>
      </rPr>
      <t xml:space="preserve">f12</t>
    </r>
    <r>
      <rPr>
        <sz val="10"/>
        <color rgb="FF000000"/>
        <rFont val="Times New Roman"/>
        <family val="1"/>
        <charset val="238"/>
      </rPr>
      <t xml:space="preserve">0 cm z kręgów betonowych z betonu B45 wraz z płytą nadstudzienną, włazem D250</t>
    </r>
  </si>
  <si>
    <t xml:space="preserve">Regulacja wysokościowa studni rewizyjnych płytą nadstudzienną.</t>
  </si>
  <si>
    <t xml:space="preserve">Wykonanie montażu rur ochronnych stalowych DN800 Izolowanych polietylenem wytłaczanym. Izolacja 3LPE</t>
  </si>
  <si>
    <r>
      <rPr>
        <sz val="10"/>
        <color rgb="FF000000"/>
        <rFont val="Times New Roman"/>
        <family val="1"/>
        <charset val="238"/>
      </rPr>
      <t xml:space="preserve">Przełączenie kanalizacji tłocznej </t>
    </r>
    <r>
      <rPr>
        <sz val="10"/>
        <color rgb="FF000000"/>
        <rFont val="Symbol"/>
        <family val="1"/>
        <charset val="2"/>
      </rPr>
      <t xml:space="preserve">f11</t>
    </r>
    <r>
      <rPr>
        <sz val="10"/>
        <color rgb="FF000000"/>
        <rFont val="Times New Roman"/>
        <family val="1"/>
        <charset val="238"/>
      </rPr>
      <t xml:space="preserve">0mm do czynnych kolektorów</t>
    </r>
  </si>
  <si>
    <t xml:space="preserve">Prace geodezyjne</t>
  </si>
  <si>
    <r>
      <rPr>
        <sz val="10"/>
        <color rgb="FF000000"/>
        <rFont val="Times New Roman"/>
        <family val="1"/>
        <charset val="238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  <charset val="238"/>
      </rPr>
      <t xml:space="preserve">200mm izolowanych polietylenem wytłaczanym</t>
    </r>
  </si>
  <si>
    <t xml:space="preserve">Wykopy w gruntach nieskalistych z przewiezieniem materiału w nasyp</t>
  </si>
  <si>
    <t xml:space="preserve">Nasypy z gruntu pochodzącego z wykopu, z ulepszeniem, wbudowaniem oraz zagęszczeniem</t>
  </si>
  <si>
    <t xml:space="preserve">Zbrojenie nasypów geotkaniną o wytrzymałości 200/50 kN z zakupem, dowiezieniem i wbudowaniem materiału
- wyliczenie ilości na podst. przekrojów poprzecznych i planów sytuacyjnych  </t>
  </si>
  <si>
    <t xml:space="preserve">Wzmocnienie podstawy nasypu geosiatką dwukierunkową o wytrzymałości 30 kN/m,</t>
  </si>
  <si>
    <t xml:space="preserve">Warstwa wyselekcjonowanego kruszywa, gr. 25 cm;</t>
  </si>
  <si>
    <t xml:space="preserve">02.04.01</t>
  </si>
  <si>
    <t xml:space="preserve">WYMIANA GRUNTU</t>
  </si>
  <si>
    <t xml:space="preserve">Wymiana gruntu nienośnego na grunt nośny dobrze zagęszczalny z zakupem materiału, dowiezieniem, wbudowaniem oraz zagęszczeniem</t>
  </si>
  <si>
    <t xml:space="preserve">45231000-5</t>
  </si>
  <si>
    <t xml:space="preserve">PRZEPUSTY</t>
  </si>
  <si>
    <t xml:space="preserve">Ułożenie przepustów stalowych, niskoprofilowych o wys. H=2.41m, szer. B=3.81m (5 szt.)
- wyliczenie ilości wg przekrojów konstrukcyjnych przepustów</t>
  </si>
  <si>
    <t xml:space="preserve">Ułożenie przepustów stalowych, niskoprofilowych o wys. H=2.41m, szer. B=3.81m
z podestem dla małych i średnich zwierząt (1 szt.)
- wyliczenie ilości wg przekrojów konstrukcyjnych przepustów</t>
  </si>
  <si>
    <t xml:space="preserve">Ułożenie przepustów stalowych, niskoprofilowych o wys. H=1.75m, szer. B=2.60m (3 szt.)
- wyliczenie ilości wg przekrojów konstrukcyjnych przepustów</t>
  </si>
  <si>
    <t xml:space="preserve">Ułożenie przepustów stalowych, niskoprofilowych o wys. H=1.55m, szer. B=2.15m (3 szt.)
- wyliczenie ilości wg przekrojów konstrukcyjnych przepustów</t>
  </si>
  <si>
    <t xml:space="preserve">Ułożenie przepustów stalowych, niskoprofilowych o wys. H=1.55m, szer. B=2.15m
z podestem dla małych i średnich zwierząt (2 szt.)
- wyliczenie ilości wg przekrojów konstrukcyjnych przepustów</t>
  </si>
  <si>
    <t xml:space="preserve">Ułożenie przepustów stalowych, rurowych pod koroną drogi o średnicy 100cm (7 szt.)
- wyliczenie ilości wg przekrojów konstrukcyjnych</t>
  </si>
  <si>
    <t xml:space="preserve">Ułożenie przepustów stalowych, rurowych o średnicy 90cm (2 szt.)
- wyliczenie ilości wg przekrojów konstrukcyjnych</t>
  </si>
  <si>
    <t xml:space="preserve">Ułożenie przepustów stalowych, rurowych o średnicy 60cm (15 szt.)
- wyliczenie ilości wg przekrojów konstrukcyjnych</t>
  </si>
  <si>
    <t xml:space="preserve">03.02.01</t>
  </si>
  <si>
    <t xml:space="preserve">KANALIZACJA DESZCZOWA</t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5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3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kielichowych dwuściennych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500
z polipropylenu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400                        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kl.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</t>
    </r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</t>
    </r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do rowu umocnionego</t>
    </r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 do rowu umocnionego</t>
    </r>
  </si>
  <si>
    <t xml:space="preserve">Wykonanie ścieku skarpowego dł. 5,0m                          </t>
  </si>
  <si>
    <t xml:space="preserve">Wykonanie piaskownika</t>
  </si>
  <si>
    <t xml:space="preserve">Wykonanie studzienki Ø1200 mm z betonu B45 z włazem D250</t>
  </si>
  <si>
    <t xml:space="preserve">Wykonanie studzienki Ø1400 mm z betonu B45 z włazem D250</t>
  </si>
  <si>
    <t xml:space="preserve">Wykonanie wpustu ulicznego 0,5 m</t>
  </si>
  <si>
    <t xml:space="preserve">Zakup i montaż separatora lamelowego 30/300</t>
  </si>
  <si>
    <t xml:space="preserve">Zakup i montaż separatora lamelowego 20/200</t>
  </si>
  <si>
    <t xml:space="preserve">Zakup i montaż separatora lamelowego 10/100</t>
  </si>
  <si>
    <r>
      <rPr>
        <sz val="10"/>
        <rFont val="Times New Roman"/>
        <family val="1"/>
      </rPr>
      <t xml:space="preserve">Wykonanie osadnik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500 o poj. 9,0 m3</t>
    </r>
  </si>
  <si>
    <t xml:space="preserve">Wykonanie ścianki szczelnej z grodzic dł. 12,0 m</t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5</t>
    </r>
    <r>
      <rPr>
        <sz val="10"/>
        <color rgb="FF000000"/>
        <rFont val="Times New Roman"/>
        <family val="1"/>
        <charset val="238"/>
      </rPr>
      <t xml:space="preserve">00, wraz umocnieniem skarp i dna odbiormika</t>
    </r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  <charset val="238"/>
      </rPr>
      <t xml:space="preserve">00 wraz umocnieniem skarp i dna odbiormika</t>
    </r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3</t>
    </r>
    <r>
      <rPr>
        <sz val="10"/>
        <color rgb="FF000000"/>
        <rFont val="Times New Roman"/>
        <family val="1"/>
        <charset val="238"/>
      </rPr>
      <t xml:space="preserve">00 wraz umocnieniem skarp i dna odbiormika</t>
    </r>
  </si>
  <si>
    <t xml:space="preserve">03.04.01</t>
  </si>
  <si>
    <t xml:space="preserve">DRENY POPRZECZNE</t>
  </si>
  <si>
    <t xml:space="preserve">Ułożenie drenów poprzecznych o średnicy wewnętrznej 100 mm w skarpach wykopów</t>
  </si>
  <si>
    <t xml:space="preserve">Umocnienie wylotów drenów poprzez ułożenie płyt trawnikowych na skarpie poniżej wylotów (szt. 615) </t>
  </si>
  <si>
    <t xml:space="preserve">m2 </t>
  </si>
  <si>
    <t xml:space="preserve">03.04.02</t>
  </si>
  <si>
    <t xml:space="preserve">PRZEBUDOWA ISTNIEJĄCEGO DRENAŻU MELORACYJNEGO</t>
  </si>
  <si>
    <t xml:space="preserve">Zasypka technologiczna</t>
  </si>
  <si>
    <r>
      <rPr>
        <sz val="10"/>
        <color rgb="FF000000"/>
        <rFont val="Times New Roman"/>
        <family val="1"/>
      </rPr>
      <t xml:space="preserve">Wykonywanie kanału z rur kanalizacyjnych kielichowych z PVC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kl. 8,0kN/m2</t>
    </r>
  </si>
  <si>
    <r>
      <rPr>
        <sz val="10"/>
        <color rgb="FF000000"/>
        <rFont val="Times New Roman"/>
        <family val="1"/>
      </rPr>
      <t xml:space="preserve">Wykonywanie kanału z rur kanalizacyjnych kielichowych z PVC </t>
    </r>
    <r>
      <rPr>
        <sz val="10"/>
        <color rgb="FF000000"/>
        <rFont val="Arial"/>
        <family val="2"/>
        <charset val="238"/>
      </rPr>
      <t xml:space="preserve">Φ16</t>
    </r>
    <r>
      <rPr>
        <sz val="10"/>
        <color rgb="FF000000"/>
        <rFont val="Times New Roman"/>
        <family val="1"/>
      </rPr>
      <t xml:space="preserve">0mm kl. 8,0kN/m2</t>
    </r>
  </si>
  <si>
    <r>
      <rPr>
        <sz val="10"/>
        <color rgb="FF000000"/>
        <rFont val="Times New Roman"/>
        <family val="1"/>
      </rPr>
      <t xml:space="preserve">Wykonywanie studzienki rewizyjn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,2m z betonu B45 z włazem D250 głębokość do 3,5m</t>
    </r>
  </si>
  <si>
    <r>
      <rPr>
        <sz val="10"/>
        <color rgb="FF000000"/>
        <rFont val="Times New Roman"/>
        <family val="1"/>
      </rPr>
      <t xml:space="preserve">Wykonywanie studzienki rewizyjn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,2m z betonu B45 z włazem D250 głębokość do 5,0m</t>
    </r>
  </si>
  <si>
    <r>
      <rPr>
        <sz val="10"/>
        <color rgb="FF000000"/>
        <rFont val="Times New Roman"/>
        <family val="1"/>
      </rPr>
      <t xml:space="preserve">Wykonywanie wylotu kolektora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wraz z umocnieniem dna i ścian rowu</t>
    </r>
  </si>
  <si>
    <r>
      <rPr>
        <sz val="10"/>
        <color rgb="FF000000"/>
        <rFont val="Times New Roman"/>
        <family val="1"/>
      </rPr>
      <t xml:space="preserve">Wykonywanie drenażu z rur drenarski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75mm, z filtrem z włókna syntetycznego</t>
    </r>
  </si>
  <si>
    <r>
      <rPr>
        <sz val="10"/>
        <color rgb="FF000000"/>
        <rFont val="Times New Roman"/>
        <family val="1"/>
      </rPr>
      <t xml:space="preserve">Wykonywanie drenażu z rur drenarskich </t>
    </r>
    <r>
      <rPr>
        <sz val="10"/>
        <color rgb="FF000000"/>
        <rFont val="Arial"/>
        <family val="2"/>
        <charset val="238"/>
      </rPr>
      <t xml:space="preserve">Φ126</t>
    </r>
    <r>
      <rPr>
        <sz val="10"/>
        <color rgb="FF000000"/>
        <rFont val="Times New Roman"/>
        <family val="1"/>
      </rPr>
      <t xml:space="preserve">mm, z filtrem z włókna syntetycznego</t>
    </r>
  </si>
  <si>
    <t xml:space="preserve">Odcięcie i zaślepienie istniejących rur drenarskich</t>
  </si>
  <si>
    <r>
      <rPr>
        <sz val="10"/>
        <color rgb="FF000000"/>
        <rFont val="Times New Roman"/>
        <family val="1"/>
      </rPr>
      <t xml:space="preserve">Przyłączenie istniejącego drenażu do projektowanego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75m, Φ126m, </t>
    </r>
  </si>
  <si>
    <t xml:space="preserve">Wykonywanie remontu istniejących rowów melioracyjnych polegającego na pogłębieniu dna i profilowaniu skarp</t>
  </si>
  <si>
    <t xml:space="preserve">45233000-9</t>
  </si>
  <si>
    <t xml:space="preserve">Wykonanie koryta o głęb. 93 cm pod nową konstr. nawierzchni - jezdnia drogi krajowej nr 65 wraz z profilowaniem i zagęszczeniem podłoża
- wyliczenie ilości na podstawie przekrojów poprzecznych, planu sytuacyjnego 
i pomiaru za pomocą programu MicroStation</t>
  </si>
  <si>
    <t xml:space="preserve">Wykonanie koryta o głęb. 58 cm pod nową konstr. nawierzchni - jezdnia drogi krajowej nr 65 na odcinkach w nasypie wraz z profilowaniem i zagęszczeniem podłoża
- wyliczenie ilości na podstawie przekrojów poprzecznych, planu sytuacyjnego 
i pomiaru za pomocą programu MicroStation</t>
  </si>
  <si>
    <t xml:space="preserve">Wykonanie koryta o głęb. 83 cm pod nową konstr. nawierzchni - drogi o kategorii ruchu KR3
wraz z profilowaniem i zagęszczeniem podłoża
- wyliczenie ilości na podstawie przekrojów poprzecznych, planu sytuacyjnego</t>
  </si>
  <si>
    <t xml:space="preserve">Wykonanie koryta o głęb. 53 cm pod nową konstr. nawierzchni - drogi o kategorii ruchu KR3 na odcinkach w nasypie wraz z profilowaniem i zagęszczeniem podłoża
- wyliczenie ilości na podstawie przekrojów poprzecznych, planu sytuacyjnego</t>
  </si>
  <si>
    <t xml:space="preserve">Wykonanie koryta o głęb. 77 cm pod nową konstr. nawierzchni - drogi o kategorii ruchu KR2
wraz z profilowaniem i zagęszczeniem podłoża
- wyliczenie ilości na podstawie przekrojów poprzecznych, planu sytuacyjnego</t>
  </si>
  <si>
    <t xml:space="preserve">Wykonanie koryta o głęb. 47 cm pod nową konstr. nawierzchni - drogi o kategorii ruchu KR2 na odcinkach w nasypie wraz z profilowaniem i zagęszczeniem podłoża
- wyliczenie ilości na podstawie przekrojów poprzecznych, planu sytuacyjnego</t>
  </si>
  <si>
    <t xml:space="preserve">Wykonanie koryta o głęb. 46 cm pod konstrukcję zjazdów do posesji wraz z profilowaniem i zagęszczeniem podłoża
- wyliczenie ilości na podstawie pomiaru za pomocą MicroStation</t>
  </si>
  <si>
    <t xml:space="preserve">Wykonanie koryta o głęb. 41 cm pod konstrukcję chodników oraz ścieżek rowerowych wraz z profilowaniem i zagęszcz. podłoża
- wyliczenie ilości na podstawie pomiaru za pomocą MicroStation</t>
  </si>
  <si>
    <t xml:space="preserve">Wykonanie koryta o głęb. 26 cm pod konstrukcję chodników oraz ścieżek rowerowych na nasypach wraz z profilowaniem i zagęszcz. podłoża
- wyliczenie ilości na podstawie pomiaru za pomocą MicroStation</t>
  </si>
  <si>
    <t xml:space="preserve">Plantowanie powierzchni skarp
- wyliczenie ilości na podstawie przekrojów poprzecznych i z wykorzystaniem 
programu MicroStation = 150911.35+24541.41</t>
  </si>
  <si>
    <t xml:space="preserve">04.02.02</t>
  </si>
  <si>
    <t xml:space="preserve">WARSTWA MROZOCHRONNA</t>
  </si>
  <si>
    <t xml:space="preserve">Warstwa mrozoochronna gr. 35 cm - pod jezdnią drogi krajowej nr 65
- wyliczenie ilości: plany sytuacyjne i pomiar za pomocą programu MicroStation, </t>
  </si>
  <si>
    <t xml:space="preserve">Warstwa mrozoochronna gr. 30 cm - pod jezdniami ulic: Gumbińska, Warszawska, Wojska Polskiego, Cmentarna, Żeromskiego, drogi powiatowe, drogi gminne, drogi dojazdowe
- wyliczenie ilości: plany sytuacyjne i pomiar za pomocą programu MicroStation, </t>
  </si>
  <si>
    <t xml:space="preserve">Oczyszczenie mechaniczne warstw konstrukcyjnych
- wyliczenie ilości: plany sytuacyjne i pomiar za pomocą programu MicroStation, </t>
  </si>
  <si>
    <t xml:space="preserve">Skropienie warstw konstrukcyjnych emulsją asfaltową szybkorozpadową (podbudowa z betonu asfaltowego i warstwa wiążąca)
- wyliczenie ilości: plany sytuacyjne i pomiar za pomocą programu MicroStation, </t>
  </si>
  <si>
    <t xml:space="preserve">Skropienie warstw konstrukcyjnych emulsją asfaltową średniorozpadową (podbudowa z kruszywa łamanego stabilizowanego mechanicznie)
- wyliczenie ilości: plany sytuacyjne i pomiar za pomocą programu MicroStation, </t>
  </si>
  <si>
    <t xml:space="preserve">04.04.01</t>
  </si>
  <si>
    <t xml:space="preserve">PODBUDOWA Z KRUSZYWA NATURALNEGO STABILIZOWANEGO MECHANICZNIE</t>
  </si>
  <si>
    <t xml:space="preserve">Podbudowa z kruszywa naturalnego stabilizowanego mechanicznie 0/31.5, grub. 15 cm - zjazdy do posesji.
- wyliczenie ilości: plany sytuacyjne, przekroje konstrukcyjne i pomiar za pomocą programu MicroStation, </t>
  </si>
  <si>
    <t xml:space="preserve">Podbudowa z kruszywa łamanego stabilizowanego mechanicznie 0/31.5, grub. 20 cm - jezdnia drogi krajowej nr 65, ulice: Gumbińska, Warszawska, Wojska Polskiego, Cmentarna, Żeromskiego; drogi powiatowe, drogi gminne, drogi dojazdowe, zjazdy.
- wyliczenie ilości: plany sytuacyjne, przekroje konstrukcyjne i pomiar za pomocą programu MicroStation, </t>
  </si>
  <si>
    <t xml:space="preserve">04.05.01</t>
  </si>
  <si>
    <t xml:space="preserve">KRUSZYWO STABILIZOWANE CEMENTEM O Rm = 2.5 MPa</t>
  </si>
  <si>
    <t xml:space="preserve">Kruszywo stabilizowane cementem o Rm = 2.5 MPa  grub. 15 cm -  jezdnia drogi krajowej nr 65, ulice: Gumbińska, Warszawska, Wojska Polskiego, Cmentarna, Żeromskiego; drogi powiatowe, drogi gminne, drogi dojazdowe.
- wyliczenie ilości: plany sytuacyjne, przekroje konstrukcyjne i pomiar za pomocą 
programu MicroStation, </t>
  </si>
  <si>
    <t xml:space="preserve">Kruszywo stabilizowane cementem o Rm = 2.5 MPa  grub. 15 cm -  chodniki i ścieżki rowerowe
- wyliczenie ilości: plany sytuacyjne, przekroje konstrukcyjne i pomiar za pomocą 
programu MicroStation, </t>
  </si>
  <si>
    <t xml:space="preserve">04.05.01A</t>
  </si>
  <si>
    <t xml:space="preserve">ULEPSZONE PODŁOŻE STABILIZOWANE SPOIWEM HYDRAULICZNYM O Rm = 1.5 MPa</t>
  </si>
  <si>
    <t xml:space="preserve">Ulepszone podłoże stabilizowane spoiwem hydraulicznym o Rm = 1.5 MPa  grub. 15 cm -  droga krajowa nr 65, ulice: Gumbińska, Warszawska, Wojska Polskiego, Cmentarna, Żeromskiego; drogi powiatowe, drogi gminne, drogi dojazdowe, chodniki i ścieżki rowerowe
- wyliczenie ilości: plany sytuacyjne, przekroje konstrukcyjne i pomiar za pomocą 
programu MicroStation, </t>
  </si>
  <si>
    <t xml:space="preserve">04.07.01</t>
  </si>
  <si>
    <t xml:space="preserve">PODBUDOWA Z BETONU ASFALTOWEGO 0/25 DLA RUCHU KR3 - KR6</t>
  </si>
  <si>
    <t xml:space="preserve">Podbudowa z betonu asfaltowego 0/25, grub. 11cm - jezdnia drogi krajowej nr 65,
- wyliczenie ilości: plany sytuacyjne, przekroje konstrukcyjne i pomiar za pomocą 
programu MicroStation, </t>
  </si>
  <si>
    <t xml:space="preserve">Podbudowa z betonu asfaltowego 0/25, grub. 8cm - ulice: Gumbińska, Warszawska, Wojska Polskiego, Cmentarna, Żeromskiego,
- wyliczenie ilości: plany sytuacyjne, przekroje konstrukcyjne i pomiar za pomocą 
programu MicroStation, </t>
  </si>
  <si>
    <t xml:space="preserve">04.07.01/A</t>
  </si>
  <si>
    <t xml:space="preserve">PODBUDOWA Z BETONU ASFALTOWEGO 0/25 DLA RUCHU KR1 - KR2</t>
  </si>
  <si>
    <t xml:space="preserve">Podbudowa z betonu asfaltowego 0/25, grub. 8 cm - drogi powiatowe, gminne i dojazdowe,
- wyliczenie ilości: plany sytuacyjne, przekroje konstrukcyjne i pomiar za pomocą 
programu MicroStation</t>
  </si>
  <si>
    <t xml:space="preserve">Podbudowa z betonu asfaltowego 0/25, grub. 7 cm - zjazdy do posesji,
- wyliczenie ilości: plany sytuacyjne, przekroje konstrukcyjne i pomiar za pomocą 
programu MicroStation</t>
  </si>
  <si>
    <t xml:space="preserve">WARSTWA WIĄŻĄCA I WYRÓWNAWCZA Z BETONU ASFALTOWEGO 0/20 DLA RUCHU KR3 - KR6</t>
  </si>
  <si>
    <t xml:space="preserve">Warstwa wiążąca z betonu asfaltowego 0/20, grub. 6cm - ulice: Gumbińska, Warszawska, Wojska Polskiego, Cmentarna, Żeromskiego, 
- wyliczenie ilości: plany sytuacyjne, przekroje konstrukcyjne i pomiar za pomocą 
programu MicroStation,</t>
  </si>
  <si>
    <t xml:space="preserve">Warstwa wiążąca z betonu asfaltowego 0/20, grub. 8cm - jezdnia drogi krajowej nr 65,
- wyliczenie ilości: plany sytuacyjne, przekroje konstrukcyjne i pomiar za pomocą 
programu MicroStation, </t>
  </si>
  <si>
    <t xml:space="preserve">Warstwa wyrównawcza z betonu asfaltowego 0/20
- wyliczenie ilości: plany sytuacyjne, przekroje konstrukcyjne i pomiar za pomocą 
programu MicroStation, </t>
  </si>
  <si>
    <t xml:space="preserve">05.03.12</t>
  </si>
  <si>
    <t xml:space="preserve">ASFALT TWARDOLANY NA OBIEKTACH MOSTOWYCH</t>
  </si>
  <si>
    <t xml:space="preserve">Warstwa wiążąca z asfaltu twardolanego 0/12,8, grub. 5 cm</t>
  </si>
  <si>
    <t xml:space="preserve">05.03.13</t>
  </si>
  <si>
    <t xml:space="preserve">WARSTWA ŚCIERALNA Z MASTYKSU GRYSOWEGO 0/11 (SMA)</t>
  </si>
  <si>
    <t xml:space="preserve">Warstwa ścieralna z mastyksu grysowego 0/11, grub. 4 cm - jezdnia drogi krajowej nr 65, ulice: Gumbińska, Warszawska, Wojska Polskiego, Cmentarna, Żeromskiego, drogi powiatowe, gminne i dojazdowe;
- wyliczenie ilości: przekroje konstrukcyjne i plany sytuacyjne</t>
  </si>
  <si>
    <t xml:space="preserve">45112000-2</t>
  </si>
  <si>
    <t xml:space="preserve">UMOCNIENIE POWIERZCHNI SKARP HUMUSEM I DARNIOWANIEM W KRATĘ</t>
  </si>
  <si>
    <t xml:space="preserve">Humusowanie warstwą grub. 15 cm z obsianiem  oraz pielęgnacją
- wyliczenie ilości: plany sytuacyjne, przekroje konstrukcyjne i pomiar za pomocą programu MicroStation, wg wykazów =128194.39+22435.06+2x2106.35</t>
  </si>
  <si>
    <t xml:space="preserve">Darniowanie w kratę
- wyliczenie ilości: plany sytuacyjne, przekroje konstrukcyjne i pomiar za pomocą programu MicroStation, wg wykazów</t>
  </si>
  <si>
    <t xml:space="preserve">06.01.02</t>
  </si>
  <si>
    <t xml:space="preserve">UMOCNIENIE SKARP, ROWÓW I ŚCIEKÓW</t>
  </si>
  <si>
    <t xml:space="preserve">Umocnienie skarp prefabrykatami ażurowymi wg KPED 01.33
- wyliczenie ilości: plany sytuacyjne, przekroje i pomiar za pomocą programu MicroStation</t>
  </si>
  <si>
    <t xml:space="preserve">Ściek skarpowy wg KPED 01.24</t>
  </si>
  <si>
    <t xml:space="preserve">Umocnienie dna rowów wg KPED 01.37
- wyliczenie ilości: przekroje podłużne i pomiar za pomocą programu MicroStation</t>
  </si>
  <si>
    <t xml:space="preserve">Umocnienie dna rowów kaskadą kamienną wykonaną z gabionów
- wyliczenie ilości: przekroje podłużne i pomiar za pomocą programu MicroStation</t>
  </si>
  <si>
    <t xml:space="preserve">Wykonanie zakończenia ścieków oraz połączeń ścieków z wpustem
- wyliczenie ilości: wg planu sytuacyjnego</t>
  </si>
  <si>
    <t xml:space="preserve">Korekta i oczyszczenie rowów melioracyjnych
- wyliczenie ilości: wg planu sytuacyjnego</t>
  </si>
  <si>
    <t xml:space="preserve">06.03.01</t>
  </si>
  <si>
    <t xml:space="preserve">UMOCNIENIE POBOCZA</t>
  </si>
  <si>
    <t xml:space="preserve">Umocnienie pobocza mieszanką optymalną; grubość 15 cm                     
 - wyliczenie ilości: przekroje konstrukcyjne i plany sytuacyjne,</t>
  </si>
  <si>
    <t xml:space="preserve">07.01.01</t>
  </si>
  <si>
    <t xml:space="preserve">OZNAKOWANIE POZIOME</t>
  </si>
  <si>
    <t xml:space="preserve">Oznakowanie grubowarstwowe  - linie segregacyjne ciągłe, 
malowane mechanicznie
- wg zestawienia tabelarycznego załączonego do projektu wykonawczego</t>
  </si>
  <si>
    <t xml:space="preserve">Oznakowanie grubowarstwowe - linie segregacyjne przerywane, 
malowane mechanicznie
- wg zestawienia tabelarycznego załączonego do projektu wykonawczego</t>
  </si>
  <si>
    <t xml:space="preserve">Oznakowanie grubowarstwowe  - linie krawędziowe ciągłe akustyczne
malowane mechanicznie
- wg zestawienia tabelarycznego załączonego do projektu wykonawczego</t>
  </si>
  <si>
    <t xml:space="preserve">Oznakowanie grubowarstwowe - linie krawędziowe przerywane, 
malowane mechanicznie
- wg zestawienia tabelarycznego załączonego do projektu wykonawczego</t>
  </si>
  <si>
    <t xml:space="preserve">Oznakowanie grubowarstwowe  – strzałki, znaki poprzeczne, znaki uzupełniające 
(w tym powierzchnie wyłączone z ruchu), napisy i symbole
- wg zestawienia tabelarycznego załączonego do projektu wykonawczego</t>
  </si>
  <si>
    <t xml:space="preserve">Punktowe elementy odblaskowe typu "kocie oczy"dwustronne białe
- wyliczenie ilości wg proj. docelowej organizacji ruchu</t>
  </si>
  <si>
    <t xml:space="preserve">Punktowe elementy odblaskowe typu "kocie oczy"jednostronne białe
- wyliczenie ilości wg proj. docelowej organizacji ruchu</t>
  </si>
  <si>
    <t xml:space="preserve">Punktowe elementy odblaskowe typu "kocie oczy"dwustronne białe i czerwone
- wyliczenie ilości wg proj. docelowej organizacji ruchu</t>
  </si>
  <si>
    <t xml:space="preserve">Oznakowanie na czas budowy /projekt, wykonanie, ustawienie, utrzymanie i demontaż oznakowania/</t>
  </si>
  <si>
    <t xml:space="preserve">Słupki z profili otwartych wraz z fundamentem i kapturkiem zabezpieczającym - wykonanie i zasypaniem dołów z ubiciem warstwami
- wyliczenie ilości wg proj. wykonawczego zawierającego docelową organizację ruchu </t>
  </si>
  <si>
    <t xml:space="preserve">Konstrukcje wsporcze do tablic drogowskazowych i przeddrogowskazowych typu "E" 
wraz z fundamentami [po 3 konstr. wsporcze na 1 tablicę]
- wyliczenie ilości: proj. docelowej organizacji ruchu</t>
  </si>
  <si>
    <t xml:space="preserve">Konstrukcja wsporcza boczna wysięgnikowa do znaku D-6
wraz z fundamentami /km 0+110 łącznicy WB-12/
- wyliczenie ilości: proj. docelowej organizacji ruchu</t>
  </si>
  <si>
    <t xml:space="preserve">Tarcze znaków pokryte folią odblaskową I generacji i folią osłonową</t>
  </si>
  <si>
    <t xml:space="preserve">Tarcze „średnie” (kategoria A) 
- wyliczenie ilości wg proj. wykonawczego zawierającego docelową organizację ruchu </t>
  </si>
  <si>
    <t xml:space="preserve">Tarcze „średnie” (kategoria B,C) 
- wyliczenie ilości wg proj. wykonawczego zawierającego docelową organizację ruchu </t>
  </si>
  <si>
    <t xml:space="preserve">Tarcze „średnie” (kategoria D) 
- wyliczenie ilości wg proj. wykonawczego zawierającego docelową organizację ruchu </t>
  </si>
  <si>
    <t xml:space="preserve">Tarcze „duże” (kategoria D) 
- wyliczenie ilości wg proj. wykonawczego zawierającego docelową organizację ruchu </t>
  </si>
  <si>
    <t xml:space="preserve">Tabliczki (kat. T) "duże" do znaków drogowych 
- wyliczenie ilości wg planu sytuacyjnego zawierającego docelową organizację ruchu</t>
  </si>
  <si>
    <t xml:space="preserve">Tablice: E-1, E-2a, E-14 [pow. do 5.0m2]
- wyliczenie ilości: proj. docelowej organizacji ruchu</t>
  </si>
  <si>
    <t xml:space="preserve">Tablice: E-1, E-2a [pow. ponad 5.0m2]
- wyliczenie ilości: proj. docelowej organizacji ruchu</t>
  </si>
  <si>
    <t xml:space="preserve">Tablica E-4 [pow. ok. 0.6m2]
- wyliczenie ilości: proj. docelowej organizacji ruchu</t>
  </si>
  <si>
    <t xml:space="preserve">Tabliczki E-15a i E-15b
- wyliczenie ilości: proj. docelowej organizacji ruchu</t>
  </si>
  <si>
    <t xml:space="preserve">Tarcze znaków F-4 w rozmiarze dla dróg krajowych i wojewódzkich
- wyliczenie ilości wg proj. wykonawczego zawierającego docelową organizację ruchu </t>
  </si>
  <si>
    <t xml:space="preserve">Tarcze znaków F-5 i F-6 w rozmiarze dla dróg krajowych i wojewódzkich
- wyliczenie ilości wg proj. wykonawczego zawierającego docelową organizację ruchu </t>
  </si>
  <si>
    <t xml:space="preserve">Tarcze znaków F-10 i F-15
- wyliczenie ilości wg proj. wykonawczego zawierającego docelową organizację ruchu </t>
  </si>
  <si>
    <t xml:space="preserve">Tarcze znaków pokryte folią odblaskową II generacji i folią osłonową</t>
  </si>
  <si>
    <t xml:space="preserve">Tarcze „średnie” (kategoria A)  
- wyliczenie ilości wg proj. wykonawczego zawierającego docelową organizację ruchu </t>
  </si>
  <si>
    <t xml:space="preserve">Tarcze U-3c
- wyliczenie ilości wg. proj. wykonawczego zaw. docelową organizację ruchu</t>
  </si>
  <si>
    <t xml:space="preserve">Tarcze U-3d 
- wyliczenie ilości wg. proj. wykonawczego zaw. docelową organizację ruchu</t>
  </si>
  <si>
    <t xml:space="preserve">Tarcze U-4b 
- wyliczenie ilości wg. proj. wykonawczego zaw. docelową organizację ruchu</t>
  </si>
  <si>
    <t xml:space="preserve">Tarcze znaków aktywnych typu LED pokryte folią odblaskową II generacji i folią osłonową</t>
  </si>
  <si>
    <t xml:space="preserve">Tarcze „średnie” (kategoria A, znaki A-16) z układami własnego zasilania
- wyliczenie ilości wg proj. wykonawczego zawierającego docelową organizację ruchu </t>
  </si>
  <si>
    <t xml:space="preserve">Tarcze „średnie” (kategoria B,C, znaki C-9) z układami własnego zasilania
- wyliczenie ilości wg proj. wykonawczego zawierającego docelową organizację ruchu </t>
  </si>
  <si>
    <t xml:space="preserve">Tarcze „średnie” (kategoria D, znaki D-6) z układami własnego zasilania
- wyliczenie ilości wg proj. wykonawczego zawierającego docelową organizację ruchu </t>
  </si>
  <si>
    <t xml:space="preserve">Tarcze U-3a, b, e z układami własnego zasilania i sprzężone w układach "fal świetlnych" dla dwóch łuków poziomych
- wyliczenie ilości wg. proj. wykonawczego zaw. docelową organizację ruchu</t>
  </si>
  <si>
    <t xml:space="preserve">Tarcze U-5c z układami własnego zasilania /ew. wykorzystanie źródeł zasilania wspólnie ze znakami C-9/
- wyliczenie ilości wg. proj. wykonawczego zaw. docelową organizację ruchu</t>
  </si>
  <si>
    <t xml:space="preserve">Pozostałe elementy oznakowania pionowego</t>
  </si>
  <si>
    <t xml:space="preserve">Układy detekcji ruchu pieszego przy przejściach dla pieszych z kompleksowym wykonaniem przejść "aktywnych"
- wyliczenie ilości wg proj. wykonawczego zawierającego docelową organizację ruchu </t>
  </si>
  <si>
    <t xml:space="preserve">liczba przejść</t>
  </si>
  <si>
    <t xml:space="preserve">Słupki przeszkodowe U-5a pokryte folią odblaskową II generacji
- wyliczenie ilości wg proj. wykonawczego zawierającego docelową organizację ruchu </t>
  </si>
  <si>
    <t xml:space="preserve">07.02.02</t>
  </si>
  <si>
    <t xml:space="preserve">SŁUPKI PROWADZĄCE ORAZ ZNAKI KILOMETROWE I HEKTOMETROWE</t>
  </si>
  <si>
    <t xml:space="preserve">Słupki prowadzące U-1a i U-1b z wykonaniem znaków U-7  i U-8
-wyliczenie ilości wg zestawienia tabelarycznego załączonego do proj. wykonawczego</t>
  </si>
  <si>
    <t xml:space="preserve">07.05.01</t>
  </si>
  <si>
    <t xml:space="preserve">BARIERY OCHRONNE STALOWE</t>
  </si>
  <si>
    <t xml:space="preserve">Bariery ochronne stalowe SP-05 – słupki co 2 m
- wyliczenie ilości na podst. planów sytuacyjnych, niwelet, przekrojów 
poprzecznych i programu MicroStation</t>
  </si>
  <si>
    <t xml:space="preserve">Bariery ochronne stalowe SP-05 – słupki co 2 m /ukośne/
- wyliczenie ilości na podst. planów sytuacyjnych, niwelet, przekrojów 
poprzecznych i programu MicroStation</t>
  </si>
  <si>
    <t xml:space="preserve">Bariery ochronne stalowe SP-09 – słupki co 2 m
- wyliczenie ilości na podst. planów sytuacyjnych, niwelet, przekrojów 
poprzecznych i programu MicroStation</t>
  </si>
  <si>
    <t xml:space="preserve">Bariery ochronne stalowe SP-09 – słupki co 2 m /ukośne/
- wyliczenie ilości na podst. planów sytuacyjnych, niwelet, przekrojów 
poprzecznych i programu MicroStation</t>
  </si>
  <si>
    <t xml:space="preserve">45342000-6</t>
  </si>
  <si>
    <t xml:space="preserve">07.06.01</t>
  </si>
  <si>
    <t xml:space="preserve">OGRODZENIA</t>
  </si>
  <si>
    <t xml:space="preserve">Ogrodzenie posesji siatki stalowej na podmurówce ze słupkami stalowymi</t>
  </si>
  <si>
    <t xml:space="preserve">Bramy wjazdowe do posesji</t>
  </si>
  <si>
    <t xml:space="preserve">07.06.02</t>
  </si>
  <si>
    <t xml:space="preserve">URZĄDZENIA ZABEZPIECZAJĄCE RUCH PIESZYCH</t>
  </si>
  <si>
    <t xml:space="preserve">Bariery typu "uszy" wraz z umocowaniem</t>
  </si>
  <si>
    <t xml:space="preserve">Balustrady typu U-11 wraz z umocowaniem</t>
  </si>
  <si>
    <t xml:space="preserve">Krawężnik betonowe 20x30 wystające - wys. 12cm - na ławie betonowej z oporem z betonu C12/15
- wyliczenie ilości z planów sytuacyjnych za pomocą programu MicroStation</t>
  </si>
  <si>
    <t xml:space="preserve">Krawężnik betonowe 20x30 obniżone - wys. 2cm - na ławie betonowej z oporem z betonu C12/15
- wyliczenie ilości z planów sytuacyjnych za pomocą programu MicroStation</t>
  </si>
  <si>
    <t xml:space="preserve">08.01.02</t>
  </si>
  <si>
    <t xml:space="preserve">KRAWĘŻNIKI KAMIENNE</t>
  </si>
  <si>
    <t xml:space="preserve">Krawężnik kamienne 20x30 wys. 12cm na ławie betonowej z oporem z betonu C12/15
- wyliczenie ilości z planów sytuacyjnych za pomocą programu MicroStation</t>
  </si>
  <si>
    <t xml:space="preserve">Krawężnik kamienne 20x30 wys. 2cm na ławie betonowej z oporem z betonu C12/15
- wyliczenie ilości z planów sytuacyjnych za pomocą programu MicroStation</t>
  </si>
  <si>
    <t xml:space="preserve">CHODNIKI I ŚCIEŻKI ROWEROWE Z KOSTKI BETONOWEJ</t>
  </si>
  <si>
    <t xml:space="preserve">Chodniki z kostki betonowej wibroprasowanej szarej gr. 8cm na podsypce cementowo–piaskowej gr. 3cm
- wyliczenie ilości na podstawie obmiaru wykonanego za pomocą programu MicroStation                                                                      </t>
  </si>
  <si>
    <t xml:space="preserve">Ścieżki rowerowe z kostki betonowej wibroprasowanej czerwonej gr. 8cm na podsypce cementowo–piaskowej gr. 3cm
- wyliczenie ilości na podstawie obmiaru wykonanego za pomocą programu MicroStation                                                                      </t>
  </si>
  <si>
    <t xml:space="preserve">Obrzeża betonowe 8x30 na podsypce cementowo–piaskowej gr. 5cm wraz z wypełnieniem spoin zaprawą cementową
- wyliczenie ilości na podstawie obmiaru wykonanego za pomocą programu MicroStation</t>
  </si>
  <si>
    <t xml:space="preserve">08.05.01</t>
  </si>
  <si>
    <t xml:space="preserve">ŚCIEKI  DROGOWE</t>
  </si>
  <si>
    <t xml:space="preserve">Ściek drogowy trójkątny (wg KPED 01.06) na podsypce cem-piaskowej 1:4  gr. 5cm 
i ławie betonowej z oporem z betonu C12/15
- wyliczenie ilości: plany sytuacyjne i pomiar za pomocą programu MicroStation, wg wykazów</t>
  </si>
  <si>
    <t xml:space="preserve">Ściek drogowy korytkowy wg KPED 01.04 na podsypce cementowo piaskowej 1:4 
gr. 5cm i podbudowie ze żwiru lub pospółki gr. 15cm
- wyliczenie ilości: plany sytuacyjne i pomiar za pomocą programu MicroStation, wg wykazów</t>
  </si>
  <si>
    <t xml:space="preserve">08.06.01</t>
  </si>
  <si>
    <t xml:space="preserve">ZJAZDY Z KOSTKI BETONOWEJ</t>
  </si>
  <si>
    <t xml:space="preserve">Zjazdy do posesji z kostki betonowej, wibroprasowanej szarej gr. 8 cm na podsypce cementowo–piaskowej gr. 3cm
- wyliczenie ilości na podstawie obmiaru wykonanego za pomocą programu MicroStation</t>
  </si>
  <si>
    <t xml:space="preserve">08.07.01</t>
  </si>
  <si>
    <t xml:space="preserve">WYSPY DZIELĄCE</t>
  </si>
  <si>
    <t xml:space="preserve">Wyspy dzielące z kostki kamiennej, gr. 10 cm na podsypce cementowo–piaskowej gr. 3 - 5 cm
- wyliczenie ilości na podstawie obmiaru wykonanego za pomocą programu MicroStation</t>
  </si>
  <si>
    <t xml:space="preserve">09.00.00</t>
  </si>
  <si>
    <t xml:space="preserve">45112000-9</t>
  </si>
  <si>
    <t xml:space="preserve">09.01.01</t>
  </si>
  <si>
    <t xml:space="preserve">Nasadzenie drzew
- wyliczenie ilości wg projektowanych nasadzeń</t>
  </si>
  <si>
    <t xml:space="preserve">Nasadzenie krzewów
- wyliczenie ilości wg projektowanych nasadzeń</t>
  </si>
  <si>
    <t xml:space="preserve">ZIELEŃ DROGOWA       RAZEM</t>
  </si>
  <si>
    <t xml:space="preserve">45234116-2</t>
  </si>
  <si>
    <t xml:space="preserve">ROBOTY TOROWE - SKRÓCENIE BOCZNICY KOLEJOWEJ NA LINII NR 041</t>
  </si>
  <si>
    <t xml:space="preserve">Korytowanie</t>
  </si>
  <si>
    <t xml:space="preserve">Budowa kozła oporowego</t>
  </si>
  <si>
    <t xml:space="preserve">Wykonanie podsypki</t>
  </si>
  <si>
    <t xml:space="preserve">INNE ROBOTY       RAZEM</t>
  </si>
  <si>
    <t xml:space="preserve">POMIAR POWYKONAWCZY</t>
  </si>
  <si>
    <t xml:space="preserve">Geodezyjny pomiar powykonawczy wraz z odtworzeniem (wyznaczeniem) pasa drogowego</t>
  </si>
  <si>
    <t xml:space="preserve">GEODEZYJNY POMIAR POWYKONAWCZY      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  <numFmt numFmtId="168" formatCode="#,##0"/>
    <numFmt numFmtId="169" formatCode="General"/>
    <numFmt numFmtId="170" formatCode="#,##0.000"/>
    <numFmt numFmtId="171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003366"/>
      <name val="Times New Roman"/>
      <family val="1"/>
    </font>
    <font>
      <b val="true"/>
      <sz val="18"/>
      <name val="Arial CE"/>
      <family val="2"/>
      <charset val="238"/>
    </font>
    <font>
      <b val="true"/>
      <sz val="8"/>
      <name val="Times New Roman"/>
      <family val="1"/>
    </font>
    <font>
      <sz val="9"/>
      <name val="Arial CE"/>
      <family val="2"/>
      <charset val="238"/>
    </font>
    <font>
      <sz val="9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 CE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 CE"/>
      <family val="2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7.7"/>
    <col collapsed="false" customWidth="true" hidden="false" outlineLevel="0" max="4" min="4" style="0" width="16.7"/>
    <col collapsed="false" customWidth="true" hidden="false" outlineLevel="0" max="5" min="5" style="0" width="9.56"/>
    <col collapsed="false" customWidth="true" hidden="false" outlineLevel="0" max="6" min="6" style="0" width="13.56"/>
  </cols>
  <sheetData>
    <row r="2" customFormat="false" ht="86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2.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</row>
    <row r="5" customFormat="false" ht="12.75" hidden="false" customHeight="true" outlineLevel="0" collapsed="false"/>
    <row r="6" customFormat="false" ht="14.25" hidden="false" customHeight="true" outlineLevel="0" collapsed="false">
      <c r="A6" s="3" t="s">
        <v>2</v>
      </c>
      <c r="B6" s="4" t="s">
        <v>3</v>
      </c>
      <c r="C6" s="4"/>
      <c r="D6" s="4"/>
      <c r="E6" s="5"/>
      <c r="F6" s="5"/>
    </row>
    <row r="7" customFormat="false" ht="14.25" hidden="false" customHeight="true" outlineLevel="0" collapsed="false">
      <c r="A7" s="3" t="s">
        <v>4</v>
      </c>
      <c r="B7" s="4" t="s">
        <v>5</v>
      </c>
      <c r="C7" s="4"/>
      <c r="D7" s="4"/>
      <c r="E7" s="5"/>
      <c r="F7" s="5"/>
    </row>
    <row r="8" customFormat="false" ht="14.25" hidden="false" customHeight="true" outlineLevel="0" collapsed="false">
      <c r="A8" s="3" t="s">
        <v>6</v>
      </c>
      <c r="B8" s="4" t="s">
        <v>7</v>
      </c>
      <c r="C8" s="4"/>
      <c r="D8" s="4"/>
      <c r="E8" s="6"/>
      <c r="F8" s="6"/>
    </row>
    <row r="9" customFormat="false" ht="14.25" hidden="false" customHeight="true" outlineLevel="0" collapsed="false">
      <c r="A9" s="3" t="s">
        <v>8</v>
      </c>
      <c r="B9" s="4" t="s">
        <v>9</v>
      </c>
      <c r="C9" s="4"/>
      <c r="D9" s="4"/>
      <c r="E9" s="6"/>
      <c r="F9" s="6"/>
    </row>
    <row r="10" customFormat="false" ht="14.25" hidden="false" customHeight="true" outlineLevel="0" collapsed="false">
      <c r="A10" s="3" t="s">
        <v>10</v>
      </c>
      <c r="B10" s="4" t="s">
        <v>11</v>
      </c>
      <c r="C10" s="4"/>
      <c r="D10" s="4"/>
      <c r="E10" s="7"/>
      <c r="F10" s="7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7"/>
      <c r="F11" s="7"/>
    </row>
    <row r="12" customFormat="false" ht="14.25" hidden="false" customHeight="false" outlineLevel="0" collapsed="false">
      <c r="A12" s="8" t="s">
        <v>14</v>
      </c>
      <c r="B12" s="9" t="s">
        <v>15</v>
      </c>
      <c r="C12" s="9"/>
      <c r="D12" s="9"/>
      <c r="E12" s="7"/>
      <c r="F12" s="7"/>
    </row>
    <row r="13" customFormat="false" ht="14.25" hidden="false" customHeight="true" outlineLevel="0" collapsed="false">
      <c r="A13" s="8" t="s">
        <v>16</v>
      </c>
      <c r="B13" s="4" t="s">
        <v>17</v>
      </c>
      <c r="C13" s="4"/>
      <c r="D13" s="4"/>
      <c r="E13" s="7"/>
      <c r="F13" s="7"/>
    </row>
    <row r="14" customFormat="false" ht="14.25" hidden="false" customHeight="true" outlineLevel="0" collapsed="false">
      <c r="A14" s="8" t="s">
        <v>18</v>
      </c>
      <c r="B14" s="4" t="s">
        <v>19</v>
      </c>
      <c r="C14" s="4"/>
      <c r="D14" s="4"/>
      <c r="E14" s="7"/>
      <c r="F14" s="7"/>
    </row>
    <row r="15" customFormat="false" ht="14.25" hidden="false" customHeight="true" outlineLevel="0" collapsed="false">
      <c r="A15" s="8" t="s">
        <v>20</v>
      </c>
      <c r="B15" s="4" t="s">
        <v>21</v>
      </c>
      <c r="C15" s="4"/>
      <c r="D15" s="4"/>
      <c r="E15" s="7"/>
      <c r="F15" s="7"/>
    </row>
    <row r="16" customFormat="false" ht="14.25" hidden="false" customHeight="true" outlineLevel="0" collapsed="false">
      <c r="A16" s="8" t="s">
        <v>22</v>
      </c>
      <c r="B16" s="4" t="s">
        <v>23</v>
      </c>
      <c r="C16" s="4"/>
      <c r="D16" s="4"/>
      <c r="E16" s="7"/>
      <c r="F16" s="7"/>
    </row>
    <row r="17" customFormat="false" ht="15" hidden="false" customHeight="true" outlineLevel="0" collapsed="false">
      <c r="A17" s="8" t="s">
        <v>24</v>
      </c>
      <c r="B17" s="4" t="s">
        <v>25</v>
      </c>
      <c r="C17" s="4"/>
      <c r="D17" s="4"/>
      <c r="E17" s="10"/>
      <c r="F17" s="10"/>
    </row>
    <row r="18" customFormat="false" ht="19.5" hidden="false" customHeight="true" outlineLevel="0" collapsed="false">
      <c r="A18" s="11" t="s">
        <v>26</v>
      </c>
      <c r="B18" s="11"/>
      <c r="C18" s="11"/>
      <c r="D18" s="11"/>
      <c r="E18" s="12"/>
      <c r="F18" s="12"/>
    </row>
    <row r="20" customFormat="false" ht="15.75" hidden="false" customHeight="true" outlineLevel="0" collapsed="false">
      <c r="B20" s="2" t="s">
        <v>27</v>
      </c>
      <c r="C20" s="2"/>
      <c r="D20" s="2"/>
    </row>
    <row r="22" customFormat="false" ht="14.25" hidden="false" customHeight="true" outlineLevel="0" collapsed="false">
      <c r="A22" s="9" t="s">
        <v>28</v>
      </c>
      <c r="B22" s="9"/>
      <c r="C22" s="9"/>
      <c r="D22" s="9"/>
      <c r="E22" s="5"/>
      <c r="F22" s="5"/>
    </row>
    <row r="23" customFormat="false" ht="14.25" hidden="false" customHeight="true" outlineLevel="0" collapsed="false">
      <c r="A23" s="9" t="s">
        <v>29</v>
      </c>
      <c r="B23" s="9"/>
      <c r="C23" s="9"/>
      <c r="D23" s="9"/>
      <c r="E23" s="5"/>
      <c r="F23" s="5"/>
    </row>
    <row r="24" customFormat="false" ht="14.25" hidden="false" customHeight="false" outlineLevel="0" collapsed="false">
      <c r="A24" s="9" t="s">
        <v>30</v>
      </c>
      <c r="B24" s="9"/>
      <c r="C24" s="9"/>
      <c r="D24" s="9"/>
      <c r="E24" s="6"/>
      <c r="F24" s="6"/>
    </row>
    <row r="25" customFormat="false" ht="14.25" hidden="false" customHeight="false" outlineLevel="0" collapsed="false">
      <c r="A25" s="9" t="s">
        <v>31</v>
      </c>
      <c r="B25" s="9"/>
      <c r="C25" s="9"/>
      <c r="D25" s="9"/>
      <c r="E25" s="6"/>
      <c r="F25" s="6"/>
    </row>
    <row r="26" customFormat="false" ht="15" hidden="false" customHeight="false" outlineLevel="0" collapsed="false">
      <c r="A26" s="9" t="s">
        <v>32</v>
      </c>
      <c r="B26" s="9"/>
      <c r="C26" s="9"/>
      <c r="D26" s="9"/>
      <c r="E26" s="7"/>
      <c r="F26" s="7"/>
    </row>
    <row r="27" customFormat="false" ht="19.5" hidden="false" customHeight="true" outlineLevel="0" collapsed="false">
      <c r="A27" s="11" t="s">
        <v>26</v>
      </c>
      <c r="B27" s="11"/>
      <c r="C27" s="11"/>
      <c r="D27" s="11"/>
      <c r="E27" s="12"/>
      <c r="F27" s="12"/>
    </row>
    <row r="28" customFormat="false" ht="13.5" hidden="false" customHeight="false" outlineLevel="0" collapsed="false"/>
    <row r="29" customFormat="false" ht="24" hidden="false" customHeight="false" outlineLevel="0" collapsed="false">
      <c r="D29" s="13" t="s">
        <v>33</v>
      </c>
      <c r="E29" s="14"/>
      <c r="F29" s="14"/>
    </row>
  </sheetData>
  <mergeCells count="42">
    <mergeCell ref="A2:F2"/>
    <mergeCell ref="B4:D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D18"/>
    <mergeCell ref="E18:F18"/>
    <mergeCell ref="B20:D20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3" activeCellId="0" sqref="C63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11.42"/>
    <col collapsed="false" customWidth="true" hidden="false" outlineLevel="0" max="3" min="3" style="17" width="72.99"/>
    <col collapsed="false" customWidth="true" hidden="false" outlineLevel="0" max="4" min="4" style="18" width="10.71"/>
    <col collapsed="false" customWidth="true" hidden="false" outlineLevel="0" max="5" min="5" style="18" width="14.41"/>
    <col collapsed="false" customWidth="true" hidden="false" outlineLevel="0" max="6" min="6" style="19" width="11.7"/>
    <col collapsed="false" customWidth="true" hidden="false" outlineLevel="0" max="7" min="7" style="20" width="17.42"/>
    <col collapsed="false" customWidth="false" hidden="false" outlineLevel="0" max="8" min="8" style="20" width="9.14"/>
    <col collapsed="false" customWidth="true" hidden="false" outlineLevel="0" max="10" min="9" style="20" width="11.7"/>
    <col collapsed="false" customWidth="false" hidden="false" outlineLevel="0" max="257" min="11" style="20" width="9.14"/>
  </cols>
  <sheetData>
    <row r="1" customFormat="false" ht="15.75" hidden="false" customHeight="false" outlineLevel="0" collapsed="false">
      <c r="A1" s="21"/>
      <c r="B1" s="22"/>
      <c r="C1" s="23"/>
      <c r="D1" s="24"/>
      <c r="E1" s="24"/>
      <c r="F1" s="24"/>
      <c r="G1" s="24"/>
    </row>
    <row r="2" customFormat="false" ht="18.75" hidden="false" customHeight="true" outlineLevel="0" collapsed="false">
      <c r="A2" s="25" t="s">
        <v>3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1"/>
      <c r="B3" s="26"/>
      <c r="C3" s="27"/>
      <c r="D3" s="28"/>
      <c r="E3" s="28"/>
      <c r="F3" s="29"/>
      <c r="G3" s="30"/>
    </row>
    <row r="4" s="37" customFormat="true" ht="31.5" hidden="false" customHeight="true" outlineLevel="0" collapsed="false">
      <c r="A4" s="31" t="s">
        <v>35</v>
      </c>
      <c r="B4" s="32" t="s">
        <v>36</v>
      </c>
      <c r="C4" s="33" t="s">
        <v>37</v>
      </c>
      <c r="D4" s="34" t="s">
        <v>38</v>
      </c>
      <c r="E4" s="34"/>
      <c r="F4" s="35" t="s">
        <v>39</v>
      </c>
      <c r="G4" s="36" t="s">
        <v>40</v>
      </c>
    </row>
    <row r="5" s="37" customFormat="true" ht="15.75" hidden="false" customHeight="false" outlineLevel="0" collapsed="false">
      <c r="A5" s="31"/>
      <c r="B5" s="32"/>
      <c r="C5" s="33"/>
      <c r="D5" s="38" t="s">
        <v>41</v>
      </c>
      <c r="E5" s="38" t="s">
        <v>42</v>
      </c>
      <c r="F5" s="35"/>
      <c r="G5" s="36"/>
    </row>
    <row r="6" customFormat="false" ht="15.75" hidden="false" customHeight="false" outlineLevel="0" collapsed="false">
      <c r="A6" s="39" t="n">
        <v>1</v>
      </c>
      <c r="B6" s="40" t="n">
        <v>3</v>
      </c>
      <c r="C6" s="41" t="n">
        <v>4</v>
      </c>
      <c r="D6" s="40" t="n">
        <v>5</v>
      </c>
      <c r="E6" s="40" t="n">
        <v>6</v>
      </c>
      <c r="F6" s="40" t="n">
        <v>7</v>
      </c>
      <c r="G6" s="42" t="n">
        <v>8</v>
      </c>
    </row>
    <row r="7" s="46" customFormat="true" ht="15.75" hidden="false" customHeight="true" outlineLevel="0" collapsed="false">
      <c r="A7" s="43"/>
      <c r="B7" s="44" t="s">
        <v>43</v>
      </c>
      <c r="C7" s="45" t="s">
        <v>5</v>
      </c>
      <c r="D7" s="45"/>
      <c r="E7" s="45"/>
      <c r="F7" s="45"/>
      <c r="G7" s="45"/>
    </row>
    <row r="8" customFormat="false" ht="15.75" hidden="false" customHeight="true" outlineLevel="0" collapsed="false">
      <c r="A8" s="43"/>
      <c r="B8" s="47" t="s">
        <v>44</v>
      </c>
      <c r="C8" s="48" t="s">
        <v>45</v>
      </c>
      <c r="D8" s="48"/>
      <c r="E8" s="48"/>
      <c r="F8" s="48"/>
      <c r="G8" s="48"/>
    </row>
    <row r="9" customFormat="false" ht="15.75" hidden="false" customHeight="false" outlineLevel="0" collapsed="false">
      <c r="A9" s="43" t="n">
        <f aca="false">MAX(A$7:A8)+1</f>
        <v>1</v>
      </c>
      <c r="B9" s="47"/>
      <c r="C9" s="49" t="s">
        <v>46</v>
      </c>
      <c r="D9" s="50" t="s">
        <v>47</v>
      </c>
      <c r="E9" s="51" t="n">
        <v>0.8</v>
      </c>
      <c r="F9" s="51"/>
      <c r="G9" s="52"/>
    </row>
    <row r="10" customFormat="false" ht="15.75" hidden="false" customHeight="true" outlineLevel="0" collapsed="false">
      <c r="A10" s="43"/>
      <c r="B10" s="47" t="s">
        <v>48</v>
      </c>
      <c r="C10" s="48" t="s">
        <v>49</v>
      </c>
      <c r="D10" s="48"/>
      <c r="E10" s="48"/>
      <c r="F10" s="48"/>
      <c r="G10" s="48"/>
    </row>
    <row r="11" customFormat="false" ht="25.5" hidden="false" customHeight="false" outlineLevel="0" collapsed="false">
      <c r="A11" s="43" t="n">
        <f aca="false">MAX(A$7:A10)+1</f>
        <v>2</v>
      </c>
      <c r="B11" s="47"/>
      <c r="C11" s="53" t="s">
        <v>50</v>
      </c>
      <c r="D11" s="54" t="s">
        <v>51</v>
      </c>
      <c r="E11" s="51" t="n">
        <v>20</v>
      </c>
      <c r="F11" s="41"/>
      <c r="G11" s="52"/>
    </row>
    <row r="12" customFormat="false" ht="25.5" hidden="false" customHeight="false" outlineLevel="0" collapsed="false">
      <c r="A12" s="43" t="n">
        <f aca="false">MAX(A$7:A11)+1</f>
        <v>3</v>
      </c>
      <c r="B12" s="47"/>
      <c r="C12" s="53" t="s">
        <v>52</v>
      </c>
      <c r="D12" s="54" t="s">
        <v>51</v>
      </c>
      <c r="E12" s="51" t="n">
        <v>1</v>
      </c>
      <c r="F12" s="41"/>
      <c r="G12" s="52"/>
    </row>
    <row r="13" customFormat="false" ht="25.5" hidden="false" customHeight="false" outlineLevel="0" collapsed="false">
      <c r="A13" s="43" t="n">
        <f aca="false">MAX(A$7:A12)+1</f>
        <v>4</v>
      </c>
      <c r="B13" s="47"/>
      <c r="C13" s="53" t="s">
        <v>53</v>
      </c>
      <c r="D13" s="54" t="s">
        <v>51</v>
      </c>
      <c r="E13" s="51" t="n">
        <v>2</v>
      </c>
      <c r="F13" s="41"/>
      <c r="G13" s="52"/>
    </row>
    <row r="14" customFormat="false" ht="25.5" hidden="false" customHeight="false" outlineLevel="0" collapsed="false">
      <c r="A14" s="43" t="n">
        <f aca="false">MAX(A$7:A13)+1</f>
        <v>5</v>
      </c>
      <c r="B14" s="47"/>
      <c r="C14" s="53" t="s">
        <v>54</v>
      </c>
      <c r="D14" s="54" t="s">
        <v>51</v>
      </c>
      <c r="E14" s="51" t="n">
        <v>5</v>
      </c>
      <c r="F14" s="41"/>
      <c r="G14" s="52"/>
    </row>
    <row r="15" customFormat="false" ht="25.5" hidden="false" customHeight="false" outlineLevel="0" collapsed="false">
      <c r="A15" s="43" t="n">
        <f aca="false">MAX(A$7:A14)+1</f>
        <v>6</v>
      </c>
      <c r="B15" s="47"/>
      <c r="C15" s="53" t="s">
        <v>55</v>
      </c>
      <c r="D15" s="54" t="s">
        <v>51</v>
      </c>
      <c r="E15" s="51" t="n">
        <v>5</v>
      </c>
      <c r="F15" s="41"/>
      <c r="G15" s="52"/>
    </row>
    <row r="16" customFormat="false" ht="25.5" hidden="false" customHeight="false" outlineLevel="0" collapsed="false">
      <c r="A16" s="43" t="n">
        <f aca="false">MAX(A$7:A15)+1</f>
        <v>7</v>
      </c>
      <c r="B16" s="47"/>
      <c r="C16" s="53" t="s">
        <v>56</v>
      </c>
      <c r="D16" s="54" t="s">
        <v>51</v>
      </c>
      <c r="E16" s="51" t="n">
        <v>9</v>
      </c>
      <c r="F16" s="41"/>
      <c r="G16" s="52"/>
    </row>
    <row r="17" s="18" customFormat="true" ht="15.75" hidden="false" customHeight="true" outlineLevel="0" collapsed="false">
      <c r="A17" s="43"/>
      <c r="B17" s="47" t="s">
        <v>57</v>
      </c>
      <c r="C17" s="48" t="s">
        <v>58</v>
      </c>
      <c r="D17" s="48"/>
      <c r="E17" s="48"/>
      <c r="F17" s="48"/>
      <c r="G17" s="48"/>
    </row>
    <row r="18" customFormat="false" ht="15.75" hidden="false" customHeight="false" outlineLevel="0" collapsed="false">
      <c r="A18" s="43" t="n">
        <f aca="false">MAX(A$7:A17)+1</f>
        <v>8</v>
      </c>
      <c r="B18" s="47"/>
      <c r="C18" s="55" t="s">
        <v>59</v>
      </c>
      <c r="D18" s="50" t="s">
        <v>60</v>
      </c>
      <c r="E18" s="51" t="n">
        <v>32.7</v>
      </c>
      <c r="F18" s="56"/>
      <c r="G18" s="52"/>
    </row>
    <row r="19" customFormat="false" ht="15.75" hidden="false" customHeight="false" outlineLevel="0" collapsed="false">
      <c r="A19" s="43" t="n">
        <f aca="false">MAX(A$7:A18)+1</f>
        <v>9</v>
      </c>
      <c r="B19" s="47"/>
      <c r="C19" s="55" t="s">
        <v>61</v>
      </c>
      <c r="D19" s="50" t="s">
        <v>62</v>
      </c>
      <c r="E19" s="51" t="n">
        <v>343</v>
      </c>
      <c r="F19" s="56"/>
      <c r="G19" s="52"/>
    </row>
    <row r="20" customFormat="false" ht="15.75" hidden="false" customHeight="false" outlineLevel="0" collapsed="false">
      <c r="A20" s="43" t="n">
        <f aca="false">MAX(A$7:A19)+1</f>
        <v>10</v>
      </c>
      <c r="B20" s="47"/>
      <c r="C20" s="55" t="s">
        <v>63</v>
      </c>
      <c r="D20" s="50" t="s">
        <v>62</v>
      </c>
      <c r="E20" s="51" t="n">
        <v>209</v>
      </c>
      <c r="F20" s="56"/>
      <c r="G20" s="52"/>
    </row>
    <row r="21" s="57" customFormat="true" ht="15.75" hidden="false" customHeight="false" outlineLevel="0" collapsed="false">
      <c r="A21" s="43" t="n">
        <f aca="false">MAX(A$7:A20)+1</f>
        <v>11</v>
      </c>
      <c r="B21" s="47"/>
      <c r="C21" s="49" t="s">
        <v>64</v>
      </c>
      <c r="D21" s="50" t="s">
        <v>60</v>
      </c>
      <c r="E21" s="51" t="n">
        <v>20.9</v>
      </c>
      <c r="F21" s="51"/>
      <c r="G21" s="52"/>
    </row>
    <row r="22" customFormat="false" ht="18.75" hidden="false" customHeight="true" outlineLevel="0" collapsed="false">
      <c r="A22" s="43"/>
      <c r="B22" s="47"/>
      <c r="C22" s="58" t="s">
        <v>65</v>
      </c>
      <c r="D22" s="58"/>
      <c r="E22" s="58"/>
      <c r="F22" s="59"/>
      <c r="G22" s="59"/>
    </row>
    <row r="23" s="46" customFormat="true" ht="15.75" hidden="false" customHeight="true" outlineLevel="0" collapsed="false">
      <c r="A23" s="43"/>
      <c r="B23" s="44" t="s">
        <v>66</v>
      </c>
      <c r="C23" s="45" t="s">
        <v>7</v>
      </c>
      <c r="D23" s="45"/>
      <c r="E23" s="45"/>
      <c r="F23" s="45"/>
      <c r="G23" s="45"/>
    </row>
    <row r="24" s="18" customFormat="true" ht="15.75" hidden="false" customHeight="true" outlineLevel="0" collapsed="false">
      <c r="A24" s="43"/>
      <c r="B24" s="47" t="s">
        <v>67</v>
      </c>
      <c r="C24" s="48" t="s">
        <v>68</v>
      </c>
      <c r="D24" s="48"/>
      <c r="E24" s="48"/>
      <c r="F24" s="48"/>
      <c r="G24" s="48"/>
    </row>
    <row r="25" s="18" customFormat="true" ht="15.75" hidden="false" customHeight="false" outlineLevel="0" collapsed="false">
      <c r="A25" s="43" t="n">
        <f aca="false">MAX(A$7:A24)+1</f>
        <v>12</v>
      </c>
      <c r="B25" s="47"/>
      <c r="C25" s="49" t="s">
        <v>69</v>
      </c>
      <c r="D25" s="50" t="s">
        <v>60</v>
      </c>
      <c r="E25" s="51" t="n">
        <v>993.92</v>
      </c>
      <c r="F25" s="51"/>
      <c r="G25" s="52"/>
    </row>
    <row r="26" s="18" customFormat="true" ht="15.75" hidden="false" customHeight="false" outlineLevel="0" collapsed="false">
      <c r="A26" s="43" t="n">
        <f aca="false">MAX(A$7:A25)+1</f>
        <v>13</v>
      </c>
      <c r="B26" s="47"/>
      <c r="C26" s="49" t="s">
        <v>70</v>
      </c>
      <c r="D26" s="50" t="s">
        <v>60</v>
      </c>
      <c r="E26" s="51" t="n">
        <v>662.62</v>
      </c>
      <c r="F26" s="51"/>
      <c r="G26" s="52"/>
    </row>
    <row r="27" s="18" customFormat="true" ht="15.75" hidden="false" customHeight="true" outlineLevel="0" collapsed="false">
      <c r="A27" s="43"/>
      <c r="B27" s="47" t="s">
        <v>71</v>
      </c>
      <c r="C27" s="48" t="s">
        <v>72</v>
      </c>
      <c r="D27" s="48"/>
      <c r="E27" s="48"/>
      <c r="F27" s="48"/>
      <c r="G27" s="48"/>
    </row>
    <row r="28" s="18" customFormat="true" ht="25.5" hidden="false" customHeight="false" outlineLevel="0" collapsed="false">
      <c r="A28" s="43" t="n">
        <f aca="false">MAX(A$7:A27)+1</f>
        <v>14</v>
      </c>
      <c r="B28" s="47"/>
      <c r="C28" s="60" t="s">
        <v>73</v>
      </c>
      <c r="D28" s="61" t="s">
        <v>60</v>
      </c>
      <c r="E28" s="51" t="n">
        <v>955.05</v>
      </c>
      <c r="F28" s="51"/>
      <c r="G28" s="52"/>
    </row>
    <row r="29" s="18" customFormat="true" ht="15.75" hidden="false" customHeight="false" outlineLevel="0" collapsed="false">
      <c r="A29" s="43" t="n">
        <f aca="false">MAX(A$7:A28)+1</f>
        <v>15</v>
      </c>
      <c r="B29" s="47"/>
      <c r="C29" s="60" t="s">
        <v>74</v>
      </c>
      <c r="D29" s="61" t="s">
        <v>60</v>
      </c>
      <c r="E29" s="51" t="n">
        <v>662.62</v>
      </c>
      <c r="F29" s="51"/>
      <c r="G29" s="52"/>
    </row>
    <row r="30" customFormat="false" ht="15.75" hidden="false" customHeight="false" outlineLevel="0" collapsed="false">
      <c r="A30" s="43" t="n">
        <f aca="false">MAX(A$7:A29)+1</f>
        <v>16</v>
      </c>
      <c r="B30" s="47"/>
      <c r="C30" s="49" t="s">
        <v>75</v>
      </c>
      <c r="D30" s="62" t="s">
        <v>62</v>
      </c>
      <c r="E30" s="63" t="n">
        <v>2798</v>
      </c>
      <c r="F30" s="64"/>
      <c r="G30" s="52"/>
    </row>
    <row r="31" customFormat="false" ht="18.75" hidden="false" customHeight="true" outlineLevel="0" collapsed="false">
      <c r="A31" s="43"/>
      <c r="B31" s="47"/>
      <c r="C31" s="58" t="s">
        <v>76</v>
      </c>
      <c r="D31" s="58"/>
      <c r="E31" s="65"/>
      <c r="F31" s="59"/>
      <c r="G31" s="59"/>
    </row>
    <row r="32" customFormat="false" ht="15.75" hidden="false" customHeight="false" outlineLevel="0" collapsed="false">
      <c r="A32" s="43"/>
      <c r="B32" s="44" t="s">
        <v>77</v>
      </c>
      <c r="C32" s="66" t="s">
        <v>9</v>
      </c>
      <c r="D32" s="67"/>
      <c r="E32" s="67"/>
      <c r="F32" s="67"/>
      <c r="G32" s="68"/>
    </row>
    <row r="33" s="18" customFormat="true" ht="15.75" hidden="false" customHeight="false" outlineLevel="0" collapsed="false">
      <c r="A33" s="43"/>
      <c r="B33" s="47" t="s">
        <v>78</v>
      </c>
      <c r="C33" s="69" t="s">
        <v>79</v>
      </c>
      <c r="D33" s="70"/>
      <c r="E33" s="70"/>
      <c r="F33" s="70"/>
      <c r="G33" s="71"/>
    </row>
    <row r="34" customFormat="false" ht="15.75" hidden="false" customHeight="false" outlineLevel="0" collapsed="false">
      <c r="A34" s="43" t="n">
        <f aca="false">MAX(A$7:A33)+1</f>
        <v>17</v>
      </c>
      <c r="B34" s="47"/>
      <c r="C34" s="49" t="s">
        <v>80</v>
      </c>
      <c r="D34" s="50" t="s">
        <v>81</v>
      </c>
      <c r="E34" s="51" t="n">
        <v>9.5</v>
      </c>
      <c r="F34" s="51"/>
      <c r="G34" s="52"/>
    </row>
    <row r="35" customFormat="false" ht="18" hidden="false" customHeight="true" outlineLevel="0" collapsed="false">
      <c r="A35" s="43" t="n">
        <f aca="false">MAX(A$7:A34)+1</f>
        <v>18</v>
      </c>
      <c r="B35" s="47"/>
      <c r="C35" s="49" t="s">
        <v>82</v>
      </c>
      <c r="D35" s="50" t="s">
        <v>62</v>
      </c>
      <c r="E35" s="51" t="n">
        <v>6</v>
      </c>
      <c r="F35" s="51"/>
      <c r="G35" s="52"/>
    </row>
    <row r="36" customFormat="false" ht="18.75" hidden="false" customHeight="true" outlineLevel="0" collapsed="false">
      <c r="A36" s="43"/>
      <c r="B36" s="47"/>
      <c r="C36" s="58" t="s">
        <v>83</v>
      </c>
      <c r="D36" s="58"/>
      <c r="E36" s="65"/>
      <c r="F36" s="59"/>
      <c r="G36" s="59"/>
    </row>
    <row r="37" customFormat="false" ht="15.75" hidden="false" customHeight="true" outlineLevel="0" collapsed="false">
      <c r="A37" s="43"/>
      <c r="B37" s="44" t="s">
        <v>84</v>
      </c>
      <c r="C37" s="45" t="s">
        <v>85</v>
      </c>
      <c r="D37" s="45"/>
      <c r="E37" s="45"/>
      <c r="F37" s="45"/>
      <c r="G37" s="45"/>
    </row>
    <row r="38" s="18" customFormat="true" ht="15.75" hidden="false" customHeight="true" outlineLevel="0" collapsed="false">
      <c r="A38" s="43"/>
      <c r="B38" s="47" t="s">
        <v>86</v>
      </c>
      <c r="C38" s="48" t="s">
        <v>87</v>
      </c>
      <c r="D38" s="48"/>
      <c r="E38" s="48"/>
      <c r="F38" s="48"/>
      <c r="G38" s="48"/>
    </row>
    <row r="39" customFormat="false" ht="15.75" hidden="false" customHeight="false" outlineLevel="0" collapsed="false">
      <c r="A39" s="43" t="n">
        <f aca="false">MAX(A$7:A38)+1</f>
        <v>19</v>
      </c>
      <c r="B39" s="47"/>
      <c r="C39" s="49" t="s">
        <v>88</v>
      </c>
      <c r="D39" s="50" t="s">
        <v>62</v>
      </c>
      <c r="E39" s="51" t="n">
        <v>5602.19</v>
      </c>
      <c r="F39" s="51"/>
      <c r="G39" s="52"/>
    </row>
    <row r="40" customFormat="false" ht="15.75" hidden="false" customHeight="false" outlineLevel="0" collapsed="false">
      <c r="A40" s="43" t="n">
        <f aca="false">MAX(A$7:A39)+1</f>
        <v>20</v>
      </c>
      <c r="B40" s="47"/>
      <c r="C40" s="49" t="s">
        <v>89</v>
      </c>
      <c r="D40" s="50" t="s">
        <v>62</v>
      </c>
      <c r="E40" s="51" t="n">
        <v>5242.25</v>
      </c>
      <c r="F40" s="51"/>
      <c r="G40" s="52"/>
    </row>
    <row r="41" customFormat="false" ht="15.75" hidden="false" customHeight="false" outlineLevel="0" collapsed="false">
      <c r="A41" s="43" t="n">
        <f aca="false">MAX(A$7:A40)+1</f>
        <v>21</v>
      </c>
      <c r="B41" s="47"/>
      <c r="C41" s="49" t="s">
        <v>90</v>
      </c>
      <c r="D41" s="50" t="s">
        <v>62</v>
      </c>
      <c r="E41" s="51" t="n">
        <v>359.94</v>
      </c>
      <c r="F41" s="51"/>
      <c r="G41" s="52"/>
    </row>
    <row r="42" s="18" customFormat="true" ht="15.75" hidden="false" customHeight="true" outlineLevel="0" collapsed="false">
      <c r="A42" s="43"/>
      <c r="B42" s="47" t="s">
        <v>91</v>
      </c>
      <c r="C42" s="48" t="s">
        <v>92</v>
      </c>
      <c r="D42" s="48"/>
      <c r="E42" s="48"/>
      <c r="F42" s="48"/>
      <c r="G42" s="48"/>
    </row>
    <row r="43" customFormat="false" ht="25.5" hidden="false" customHeight="false" outlineLevel="0" collapsed="false">
      <c r="A43" s="43" t="n">
        <f aca="false">MAX(A$7:A42)+1</f>
        <v>22</v>
      </c>
      <c r="B43" s="47"/>
      <c r="C43" s="49" t="s">
        <v>93</v>
      </c>
      <c r="D43" s="50" t="s">
        <v>62</v>
      </c>
      <c r="E43" s="51" t="n">
        <v>4156.22</v>
      </c>
      <c r="F43" s="51"/>
      <c r="G43" s="52"/>
    </row>
    <row r="44" s="18" customFormat="true" ht="15.75" hidden="false" customHeight="true" outlineLevel="0" collapsed="false">
      <c r="A44" s="43"/>
      <c r="B44" s="47" t="s">
        <v>94</v>
      </c>
      <c r="C44" s="48" t="s">
        <v>95</v>
      </c>
      <c r="D44" s="48"/>
      <c r="E44" s="48"/>
      <c r="F44" s="48"/>
      <c r="G44" s="48"/>
    </row>
    <row r="45" customFormat="false" ht="25.5" hidden="false" customHeight="false" outlineLevel="0" collapsed="false">
      <c r="A45" s="43" t="n">
        <f aca="false">MAX(A$7:A44)+1</f>
        <v>23</v>
      </c>
      <c r="B45" s="47"/>
      <c r="C45" s="49" t="s">
        <v>96</v>
      </c>
      <c r="D45" s="50" t="s">
        <v>62</v>
      </c>
      <c r="E45" s="51" t="n">
        <v>4587.32</v>
      </c>
      <c r="F45" s="51"/>
      <c r="G45" s="52"/>
    </row>
    <row r="46" customFormat="false" ht="25.5" hidden="false" customHeight="false" outlineLevel="0" collapsed="false">
      <c r="A46" s="43" t="n">
        <f aca="false">MAX(A$7:A45)+1</f>
        <v>24</v>
      </c>
      <c r="B46" s="47"/>
      <c r="C46" s="49" t="s">
        <v>97</v>
      </c>
      <c r="D46" s="50" t="s">
        <v>62</v>
      </c>
      <c r="E46" s="51" t="n">
        <v>654.93</v>
      </c>
      <c r="F46" s="51"/>
      <c r="G46" s="52"/>
    </row>
    <row r="47" customFormat="false" ht="18.75" hidden="false" customHeight="true" outlineLevel="0" collapsed="false">
      <c r="A47" s="43"/>
      <c r="B47" s="47"/>
      <c r="C47" s="58" t="s">
        <v>98</v>
      </c>
      <c r="D47" s="58"/>
      <c r="E47" s="65"/>
      <c r="F47" s="59"/>
      <c r="G47" s="59"/>
    </row>
    <row r="48" s="18" customFormat="true" ht="15.75" hidden="false" customHeight="true" outlineLevel="0" collapsed="false">
      <c r="A48" s="43"/>
      <c r="B48" s="44" t="s">
        <v>99</v>
      </c>
      <c r="C48" s="45" t="s">
        <v>100</v>
      </c>
      <c r="D48" s="45"/>
      <c r="E48" s="45"/>
      <c r="F48" s="45"/>
      <c r="G48" s="45"/>
    </row>
    <row r="49" customFormat="false" ht="15.75" hidden="false" customHeight="true" outlineLevel="0" collapsed="false">
      <c r="A49" s="43"/>
      <c r="B49" s="47" t="s">
        <v>101</v>
      </c>
      <c r="C49" s="48" t="s">
        <v>102</v>
      </c>
      <c r="D49" s="48"/>
      <c r="E49" s="48"/>
      <c r="F49" s="48"/>
      <c r="G49" s="48"/>
    </row>
    <row r="50" s="18" customFormat="true" ht="15.75" hidden="false" customHeight="false" outlineLevel="0" collapsed="false">
      <c r="A50" s="43" t="n">
        <f aca="false">MAX(A$7:A49)+1</f>
        <v>25</v>
      </c>
      <c r="B50" s="47"/>
      <c r="C50" s="49" t="s">
        <v>103</v>
      </c>
      <c r="D50" s="50" t="s">
        <v>62</v>
      </c>
      <c r="E50" s="51" t="n">
        <v>4243.04</v>
      </c>
      <c r="F50" s="51"/>
      <c r="G50" s="52"/>
    </row>
    <row r="51" customFormat="false" ht="15.75" hidden="false" customHeight="false" outlineLevel="0" collapsed="false">
      <c r="A51" s="43" t="n">
        <f aca="false">MAX(A$7:A50)+1</f>
        <v>26</v>
      </c>
      <c r="B51" s="47"/>
      <c r="C51" s="55" t="s">
        <v>104</v>
      </c>
      <c r="D51" s="50" t="s">
        <v>62</v>
      </c>
      <c r="E51" s="72" t="n">
        <v>4156.22</v>
      </c>
      <c r="F51" s="51"/>
      <c r="G51" s="52"/>
    </row>
    <row r="52" customFormat="false" ht="15.75" hidden="false" customHeight="false" outlineLevel="0" collapsed="false">
      <c r="A52" s="43" t="n">
        <f aca="false">MAX(A$7:A51)+1</f>
        <v>27</v>
      </c>
      <c r="B52" s="47"/>
      <c r="C52" s="55" t="s">
        <v>105</v>
      </c>
      <c r="D52" s="50" t="s">
        <v>62</v>
      </c>
      <c r="E52" s="72" t="n">
        <v>654.93</v>
      </c>
      <c r="F52" s="51"/>
      <c r="G52" s="52"/>
    </row>
    <row r="53" customFormat="false" ht="18.75" hidden="false" customHeight="true" outlineLevel="0" collapsed="false">
      <c r="A53" s="43"/>
      <c r="B53" s="47"/>
      <c r="C53" s="58" t="s">
        <v>106</v>
      </c>
      <c r="D53" s="58"/>
      <c r="E53" s="65"/>
      <c r="F53" s="59"/>
      <c r="G53" s="59"/>
    </row>
    <row r="54" customFormat="false" ht="15.75" hidden="false" customHeight="true" outlineLevel="0" collapsed="false">
      <c r="A54" s="43"/>
      <c r="B54" s="44" t="s">
        <v>107</v>
      </c>
      <c r="C54" s="45" t="s">
        <v>15</v>
      </c>
      <c r="D54" s="45"/>
      <c r="E54" s="45"/>
      <c r="F54" s="45"/>
      <c r="G54" s="45"/>
    </row>
    <row r="55" s="18" customFormat="true" ht="15.75" hidden="false" customHeight="true" outlineLevel="0" collapsed="false">
      <c r="A55" s="43"/>
      <c r="B55" s="47" t="s">
        <v>108</v>
      </c>
      <c r="C55" s="48" t="s">
        <v>109</v>
      </c>
      <c r="D55" s="48"/>
      <c r="E55" s="48"/>
      <c r="F55" s="48"/>
      <c r="G55" s="48"/>
    </row>
    <row r="56" s="18" customFormat="true" ht="15.75" hidden="false" customHeight="false" outlineLevel="0" collapsed="false">
      <c r="A56" s="43" t="n">
        <f aca="false">MAX(A$7:A55)+1</f>
        <v>28</v>
      </c>
      <c r="B56" s="47"/>
      <c r="C56" s="49" t="s">
        <v>110</v>
      </c>
      <c r="D56" s="50" t="s">
        <v>62</v>
      </c>
      <c r="E56" s="51" t="n">
        <v>1198</v>
      </c>
      <c r="F56" s="51"/>
      <c r="G56" s="52"/>
    </row>
    <row r="57" s="18" customFormat="true" ht="15.75" hidden="false" customHeight="false" outlineLevel="0" collapsed="false">
      <c r="A57" s="43" t="n">
        <f aca="false">MAX(A$7:A56)+1</f>
        <v>29</v>
      </c>
      <c r="B57" s="47"/>
      <c r="C57" s="49" t="s">
        <v>111</v>
      </c>
      <c r="D57" s="50" t="s">
        <v>81</v>
      </c>
      <c r="E57" s="51" t="n">
        <v>45</v>
      </c>
      <c r="F57" s="51"/>
      <c r="G57" s="52"/>
    </row>
    <row r="58" customFormat="false" ht="18.75" hidden="false" customHeight="true" outlineLevel="0" collapsed="false">
      <c r="A58" s="43"/>
      <c r="B58" s="47"/>
      <c r="C58" s="58" t="s">
        <v>112</v>
      </c>
      <c r="D58" s="58"/>
      <c r="E58" s="65"/>
      <c r="F58" s="59"/>
      <c r="G58" s="59"/>
    </row>
    <row r="59" customFormat="false" ht="15.75" hidden="false" customHeight="true" outlineLevel="0" collapsed="false">
      <c r="A59" s="43"/>
      <c r="B59" s="44" t="s">
        <v>113</v>
      </c>
      <c r="C59" s="45" t="s">
        <v>114</v>
      </c>
      <c r="D59" s="45"/>
      <c r="E59" s="45"/>
      <c r="F59" s="45"/>
      <c r="G59" s="45"/>
    </row>
    <row r="60" s="18" customFormat="true" ht="15.75" hidden="false" customHeight="true" outlineLevel="0" collapsed="false">
      <c r="A60" s="43"/>
      <c r="B60" s="47" t="s">
        <v>115</v>
      </c>
      <c r="C60" s="48" t="s">
        <v>116</v>
      </c>
      <c r="D60" s="48"/>
      <c r="E60" s="48"/>
      <c r="F60" s="48"/>
      <c r="G60" s="48"/>
    </row>
    <row r="61" customFormat="false" ht="25.5" hidden="false" customHeight="false" outlineLevel="0" collapsed="false">
      <c r="A61" s="43" t="n">
        <f aca="false">MAX(A$7:A60)+1</f>
        <v>30</v>
      </c>
      <c r="B61" s="47"/>
      <c r="C61" s="49" t="s">
        <v>117</v>
      </c>
      <c r="D61" s="50" t="s">
        <v>51</v>
      </c>
      <c r="E61" s="73" t="n">
        <v>3</v>
      </c>
      <c r="F61" s="51"/>
      <c r="G61" s="52"/>
    </row>
    <row r="62" customFormat="false" ht="25.5" hidden="false" customHeight="false" outlineLevel="0" collapsed="false">
      <c r="A62" s="43" t="n">
        <f aca="false">MAX(A$7:A61)+1</f>
        <v>31</v>
      </c>
      <c r="B62" s="47"/>
      <c r="C62" s="49" t="s">
        <v>118</v>
      </c>
      <c r="D62" s="50" t="s">
        <v>51</v>
      </c>
      <c r="E62" s="73" t="n">
        <v>3</v>
      </c>
      <c r="F62" s="51"/>
      <c r="G62" s="52"/>
    </row>
    <row r="63" customFormat="false" ht="18.75" hidden="false" customHeight="true" outlineLevel="0" collapsed="false">
      <c r="A63" s="43"/>
      <c r="B63" s="47"/>
      <c r="C63" s="58" t="s">
        <v>119</v>
      </c>
      <c r="D63" s="58"/>
      <c r="E63" s="58"/>
      <c r="F63" s="59"/>
      <c r="G63" s="59"/>
    </row>
    <row r="64" customFormat="false" ht="15.75" hidden="false" customHeight="true" outlineLevel="0" collapsed="false">
      <c r="A64" s="43"/>
      <c r="B64" s="44" t="s">
        <v>120</v>
      </c>
      <c r="C64" s="45" t="s">
        <v>19</v>
      </c>
      <c r="D64" s="45"/>
      <c r="E64" s="45"/>
      <c r="F64" s="45"/>
      <c r="G64" s="45"/>
    </row>
    <row r="65" customFormat="false" ht="15.75" hidden="false" customHeight="true" outlineLevel="0" collapsed="false">
      <c r="A65" s="43"/>
      <c r="B65" s="47" t="s">
        <v>121</v>
      </c>
      <c r="C65" s="48" t="s">
        <v>122</v>
      </c>
      <c r="D65" s="48"/>
      <c r="E65" s="48"/>
      <c r="F65" s="48"/>
      <c r="G65" s="48"/>
    </row>
    <row r="66" customFormat="false" ht="25.5" hidden="false" customHeight="false" outlineLevel="0" collapsed="false">
      <c r="A66" s="43" t="n">
        <f aca="false">MAX(A$7:A65)+1</f>
        <v>32</v>
      </c>
      <c r="B66" s="47"/>
      <c r="C66" s="49" t="s">
        <v>123</v>
      </c>
      <c r="D66" s="50" t="s">
        <v>81</v>
      </c>
      <c r="E66" s="51" t="n">
        <v>315.5</v>
      </c>
      <c r="F66" s="51"/>
      <c r="G66" s="52"/>
    </row>
    <row r="67" customFormat="false" ht="15.75" hidden="false" customHeight="true" outlineLevel="0" collapsed="false">
      <c r="A67" s="43"/>
      <c r="B67" s="47" t="s">
        <v>124</v>
      </c>
      <c r="C67" s="74" t="s">
        <v>125</v>
      </c>
      <c r="D67" s="74"/>
      <c r="E67" s="74"/>
      <c r="F67" s="74"/>
      <c r="G67" s="74"/>
    </row>
    <row r="68" customFormat="false" ht="25.5" hidden="false" customHeight="false" outlineLevel="0" collapsed="false">
      <c r="A68" s="43" t="n">
        <f aca="false">MAX(A$7:A67)+1</f>
        <v>33</v>
      </c>
      <c r="B68" s="47"/>
      <c r="C68" s="49" t="s">
        <v>126</v>
      </c>
      <c r="D68" s="50" t="s">
        <v>62</v>
      </c>
      <c r="E68" s="51" t="n">
        <v>359.94</v>
      </c>
      <c r="F68" s="51"/>
      <c r="G68" s="52"/>
    </row>
    <row r="69" customFormat="false" ht="15.75" hidden="false" customHeight="true" outlineLevel="0" collapsed="false">
      <c r="A69" s="43"/>
      <c r="B69" s="47" t="s">
        <v>127</v>
      </c>
      <c r="C69" s="48" t="s">
        <v>128</v>
      </c>
      <c r="D69" s="48"/>
      <c r="E69" s="48"/>
      <c r="F69" s="48"/>
      <c r="G69" s="48"/>
    </row>
    <row r="70" customFormat="false" ht="25.5" hidden="false" customHeight="false" outlineLevel="0" collapsed="false">
      <c r="A70" s="43" t="n">
        <f aca="false">MAX(A$7:A69)+1</f>
        <v>34</v>
      </c>
      <c r="B70" s="47"/>
      <c r="C70" s="49" t="s">
        <v>129</v>
      </c>
      <c r="D70" s="50" t="s">
        <v>81</v>
      </c>
      <c r="E70" s="51" t="n">
        <v>155.5</v>
      </c>
      <c r="F70" s="51"/>
      <c r="G70" s="52"/>
    </row>
    <row r="71" customFormat="false" ht="18.75" hidden="false" customHeight="true" outlineLevel="0" collapsed="false">
      <c r="A71" s="43"/>
      <c r="B71" s="47"/>
      <c r="C71" s="58" t="s">
        <v>130</v>
      </c>
      <c r="D71" s="58"/>
      <c r="E71" s="58"/>
      <c r="F71" s="59"/>
      <c r="G71" s="59"/>
    </row>
    <row r="72" customFormat="false" ht="15.75" hidden="false" customHeight="true" outlineLevel="0" collapsed="false">
      <c r="A72" s="43"/>
      <c r="B72" s="44" t="s">
        <v>131</v>
      </c>
      <c r="C72" s="45" t="s">
        <v>132</v>
      </c>
      <c r="D72" s="45"/>
      <c r="E72" s="45"/>
      <c r="F72" s="45"/>
      <c r="G72" s="45"/>
    </row>
    <row r="73" customFormat="false" ht="15.75" hidden="false" customHeight="true" outlineLevel="0" collapsed="false">
      <c r="A73" s="43"/>
      <c r="B73" s="47"/>
      <c r="C73" s="48" t="s">
        <v>133</v>
      </c>
      <c r="D73" s="48"/>
      <c r="E73" s="48"/>
      <c r="F73" s="48"/>
      <c r="G73" s="48"/>
    </row>
    <row r="74" customFormat="false" ht="25.5" hidden="false" customHeight="false" outlineLevel="0" collapsed="false">
      <c r="A74" s="43" t="n">
        <f aca="false">MAX(A$7:A73)+1</f>
        <v>35</v>
      </c>
      <c r="B74" s="47"/>
      <c r="C74" s="49" t="s">
        <v>134</v>
      </c>
      <c r="D74" s="50" t="s">
        <v>81</v>
      </c>
      <c r="E74" s="51" t="n">
        <v>209</v>
      </c>
      <c r="F74" s="51"/>
      <c r="G74" s="52"/>
    </row>
    <row r="75" customFormat="false" ht="15.75" hidden="false" customHeight="false" outlineLevel="0" collapsed="false">
      <c r="A75" s="43" t="n">
        <f aca="false">MAX(A$7:A74)+1</f>
        <v>36</v>
      </c>
      <c r="B75" s="47"/>
      <c r="C75" s="49" t="s">
        <v>135</v>
      </c>
      <c r="D75" s="50" t="s">
        <v>136</v>
      </c>
      <c r="E75" s="51" t="n">
        <v>1</v>
      </c>
      <c r="F75" s="51"/>
      <c r="G75" s="52"/>
    </row>
    <row r="76" customFormat="false" ht="18.75" hidden="false" customHeight="true" outlineLevel="0" collapsed="false">
      <c r="A76" s="43"/>
      <c r="B76" s="47"/>
      <c r="C76" s="58" t="s">
        <v>137</v>
      </c>
      <c r="D76" s="58"/>
      <c r="E76" s="65"/>
      <c r="F76" s="59"/>
      <c r="G76" s="59"/>
    </row>
    <row r="80" customFormat="false" ht="23.25" hidden="false" customHeight="false" outlineLevel="0" collapsed="false">
      <c r="G80" s="75"/>
    </row>
  </sheetData>
  <mergeCells count="47">
    <mergeCell ref="A2:G2"/>
    <mergeCell ref="A4:A5"/>
    <mergeCell ref="B4:B5"/>
    <mergeCell ref="C4:C5"/>
    <mergeCell ref="F4:F5"/>
    <mergeCell ref="G4:G5"/>
    <mergeCell ref="C7:G7"/>
    <mergeCell ref="C8:G8"/>
    <mergeCell ref="C10:G10"/>
    <mergeCell ref="C17:G17"/>
    <mergeCell ref="C22:D22"/>
    <mergeCell ref="F22:G22"/>
    <mergeCell ref="C23:G23"/>
    <mergeCell ref="C24:G24"/>
    <mergeCell ref="C27:G27"/>
    <mergeCell ref="C31:D31"/>
    <mergeCell ref="F31:G31"/>
    <mergeCell ref="C36:D36"/>
    <mergeCell ref="F36:G36"/>
    <mergeCell ref="C37:G37"/>
    <mergeCell ref="C38:G38"/>
    <mergeCell ref="C42:G42"/>
    <mergeCell ref="C44:G44"/>
    <mergeCell ref="C47:D47"/>
    <mergeCell ref="F47:G47"/>
    <mergeCell ref="C48:G48"/>
    <mergeCell ref="C49:G49"/>
    <mergeCell ref="C53:D53"/>
    <mergeCell ref="F53:G53"/>
    <mergeCell ref="C54:G54"/>
    <mergeCell ref="C55:G55"/>
    <mergeCell ref="C58:D58"/>
    <mergeCell ref="F58:G58"/>
    <mergeCell ref="C59:G59"/>
    <mergeCell ref="C60:G60"/>
    <mergeCell ref="C63:D63"/>
    <mergeCell ref="F63:G63"/>
    <mergeCell ref="C64:G64"/>
    <mergeCell ref="C65:G65"/>
    <mergeCell ref="C67:G67"/>
    <mergeCell ref="C69:G69"/>
    <mergeCell ref="C71:D71"/>
    <mergeCell ref="F71:G71"/>
    <mergeCell ref="C72:G72"/>
    <mergeCell ref="C73:G73"/>
    <mergeCell ref="C76:D76"/>
    <mergeCell ref="F76:G76"/>
  </mergeCells>
  <printOptions headings="false" gridLines="false" gridLinesSet="true" horizontalCentered="false" verticalCentered="false"/>
  <pageMargins left="1.17013888888889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Głuchej w Kowalach Oleckich od km 0+000 do km 0+800</oddHeader>
    <oddFooter>&amp;C&amp;P</oddFooter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20" width="9.85"/>
    <col collapsed="false" customWidth="true" hidden="false" outlineLevel="0" max="3" min="3" style="16" width="11.42"/>
    <col collapsed="false" customWidth="true" hidden="false" outlineLevel="0" max="4" min="4" style="17" width="80.56"/>
    <col collapsed="false" customWidth="true" hidden="false" outlineLevel="0" max="5" min="5" style="18" width="12.14"/>
    <col collapsed="false" customWidth="true" hidden="false" outlineLevel="0" max="6" min="6" style="18" width="12.42"/>
    <col collapsed="false" customWidth="false" hidden="false" outlineLevel="0" max="7" min="7" style="20" width="9.14"/>
    <col collapsed="false" customWidth="true" hidden="false" outlineLevel="0" max="9" min="8" style="20" width="11.7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1"/>
      <c r="B1" s="30"/>
      <c r="C1" s="22"/>
      <c r="D1" s="23"/>
      <c r="E1" s="24"/>
      <c r="F1" s="24"/>
    </row>
    <row r="2" customFormat="false" ht="18.75" hidden="false" customHeight="true" outlineLevel="0" collapsed="false">
      <c r="A2" s="25" t="s">
        <v>138</v>
      </c>
      <c r="B2" s="25"/>
      <c r="C2" s="25"/>
      <c r="D2" s="25"/>
      <c r="E2" s="25"/>
      <c r="F2" s="25"/>
    </row>
    <row r="3" customFormat="false" ht="7.5" hidden="false" customHeight="true" outlineLevel="0" collapsed="false">
      <c r="A3" s="21"/>
      <c r="B3" s="30"/>
      <c r="C3" s="26"/>
      <c r="D3" s="27"/>
      <c r="E3" s="28"/>
      <c r="F3" s="28"/>
    </row>
    <row r="4" s="37" customFormat="true" ht="15.75" hidden="false" customHeight="true" outlineLevel="0" collapsed="false">
      <c r="A4" s="31" t="s">
        <v>35</v>
      </c>
      <c r="B4" s="34" t="s">
        <v>139</v>
      </c>
      <c r="C4" s="76" t="s">
        <v>36</v>
      </c>
      <c r="D4" s="33" t="s">
        <v>37</v>
      </c>
      <c r="E4" s="34" t="s">
        <v>38</v>
      </c>
      <c r="F4" s="77"/>
    </row>
    <row r="5" s="37" customFormat="true" ht="21.75" hidden="false" customHeight="true" outlineLevel="0" collapsed="false">
      <c r="A5" s="31"/>
      <c r="B5" s="34"/>
      <c r="C5" s="76"/>
      <c r="D5" s="33"/>
      <c r="E5" s="38" t="s">
        <v>41</v>
      </c>
      <c r="F5" s="78" t="s">
        <v>42</v>
      </c>
    </row>
    <row r="6" customFormat="false" ht="15.75" hidden="false" customHeight="false" outlineLevel="0" collapsed="false">
      <c r="A6" s="39" t="n">
        <v>1</v>
      </c>
      <c r="B6" s="40" t="n">
        <v>2</v>
      </c>
      <c r="C6" s="40" t="n">
        <v>3</v>
      </c>
      <c r="D6" s="41" t="n">
        <v>4</v>
      </c>
      <c r="E6" s="40" t="n">
        <v>5</v>
      </c>
      <c r="F6" s="42" t="n">
        <v>6</v>
      </c>
    </row>
    <row r="7" s="84" customFormat="true" ht="15.75" hidden="false" customHeight="false" outlineLevel="0" collapsed="false">
      <c r="A7" s="79"/>
      <c r="B7" s="80"/>
      <c r="C7" s="44" t="s">
        <v>140</v>
      </c>
      <c r="D7" s="81" t="s">
        <v>3</v>
      </c>
      <c r="E7" s="82"/>
      <c r="F7" s="83"/>
    </row>
    <row r="8" s="84" customFormat="true" ht="15.75" hidden="false" customHeight="false" outlineLevel="0" collapsed="false">
      <c r="A8" s="79"/>
      <c r="B8" s="80"/>
      <c r="C8" s="47" t="s">
        <v>141</v>
      </c>
      <c r="D8" s="85" t="s">
        <v>142</v>
      </c>
      <c r="E8" s="86"/>
      <c r="F8" s="87"/>
    </row>
    <row r="9" s="84" customFormat="true" ht="15.75" hidden="false" customHeight="false" outlineLevel="0" collapsed="false">
      <c r="A9" s="43" t="n">
        <v>1</v>
      </c>
      <c r="B9" s="80"/>
      <c r="C9" s="88"/>
      <c r="D9" s="55" t="s">
        <v>143</v>
      </c>
      <c r="E9" s="50" t="s">
        <v>144</v>
      </c>
      <c r="F9" s="89" t="n">
        <v>1</v>
      </c>
    </row>
    <row r="10" s="46" customFormat="true" ht="15.75" hidden="false" customHeight="false" outlineLevel="0" collapsed="false">
      <c r="A10" s="43"/>
      <c r="B10" s="90"/>
      <c r="C10" s="44" t="s">
        <v>43</v>
      </c>
      <c r="D10" s="81" t="s">
        <v>5</v>
      </c>
      <c r="E10" s="82"/>
      <c r="F10" s="83"/>
    </row>
    <row r="11" customFormat="false" ht="15.75" hidden="false" customHeight="false" outlineLevel="0" collapsed="false">
      <c r="A11" s="43"/>
      <c r="B11" s="91" t="s">
        <v>145</v>
      </c>
      <c r="C11" s="47" t="s">
        <v>44</v>
      </c>
      <c r="D11" s="85" t="s">
        <v>45</v>
      </c>
      <c r="E11" s="86"/>
      <c r="F11" s="87"/>
    </row>
    <row r="12" customFormat="false" ht="15.75" hidden="false" customHeight="false" outlineLevel="0" collapsed="false">
      <c r="A12" s="43" t="n">
        <v>2</v>
      </c>
      <c r="B12" s="90"/>
      <c r="C12" s="47"/>
      <c r="D12" s="49" t="s">
        <v>46</v>
      </c>
      <c r="E12" s="50" t="s">
        <v>47</v>
      </c>
      <c r="F12" s="89" t="n">
        <v>12.65</v>
      </c>
    </row>
    <row r="13" customFormat="false" ht="15.75" hidden="false" customHeight="false" outlineLevel="0" collapsed="false">
      <c r="A13" s="43"/>
      <c r="B13" s="91" t="s">
        <v>145</v>
      </c>
      <c r="C13" s="47" t="s">
        <v>48</v>
      </c>
      <c r="D13" s="85" t="s">
        <v>49</v>
      </c>
      <c r="E13" s="86"/>
      <c r="F13" s="87"/>
    </row>
    <row r="14" customFormat="false" ht="25.5" hidden="false" customHeight="false" outlineLevel="0" collapsed="false">
      <c r="A14" s="43" t="n">
        <f aca="false">MAX(A$9:A13)+1</f>
        <v>3</v>
      </c>
      <c r="B14" s="91"/>
      <c r="C14" s="47"/>
      <c r="D14" s="53" t="s">
        <v>146</v>
      </c>
      <c r="E14" s="54" t="s">
        <v>51</v>
      </c>
      <c r="F14" s="89" t="n">
        <v>1114</v>
      </c>
    </row>
    <row r="15" customFormat="false" ht="25.5" hidden="false" customHeight="false" outlineLevel="0" collapsed="false">
      <c r="A15" s="43" t="n">
        <f aca="false">MAX(A$9:A14)+1</f>
        <v>4</v>
      </c>
      <c r="B15" s="91"/>
      <c r="C15" s="47"/>
      <c r="D15" s="53" t="s">
        <v>147</v>
      </c>
      <c r="E15" s="54" t="s">
        <v>51</v>
      </c>
      <c r="F15" s="89" t="n">
        <v>432</v>
      </c>
    </row>
    <row r="16" customFormat="false" ht="25.5" hidden="false" customHeight="false" outlineLevel="0" collapsed="false">
      <c r="A16" s="43" t="n">
        <f aca="false">MAX(A$9:A15)+1</f>
        <v>5</v>
      </c>
      <c r="B16" s="91"/>
      <c r="C16" s="47"/>
      <c r="D16" s="53" t="s">
        <v>148</v>
      </c>
      <c r="E16" s="54" t="s">
        <v>51</v>
      </c>
      <c r="F16" s="89" t="n">
        <v>77</v>
      </c>
    </row>
    <row r="17" customFormat="false" ht="25.5" hidden="false" customHeight="false" outlineLevel="0" collapsed="false">
      <c r="A17" s="43" t="n">
        <f aca="false">MAX(A$9:A16)+1</f>
        <v>6</v>
      </c>
      <c r="B17" s="91"/>
      <c r="C17" s="47"/>
      <c r="D17" s="53" t="s">
        <v>149</v>
      </c>
      <c r="E17" s="54" t="s">
        <v>51</v>
      </c>
      <c r="F17" s="89" t="n">
        <v>55</v>
      </c>
    </row>
    <row r="18" customFormat="false" ht="25.5" hidden="false" customHeight="false" outlineLevel="0" collapsed="false">
      <c r="A18" s="43" t="n">
        <f aca="false">MAX(A$9:A17)+1</f>
        <v>7</v>
      </c>
      <c r="B18" s="91"/>
      <c r="C18" s="47"/>
      <c r="D18" s="53" t="s">
        <v>150</v>
      </c>
      <c r="E18" s="54" t="s">
        <v>51</v>
      </c>
      <c r="F18" s="89" t="n">
        <v>43</v>
      </c>
    </row>
    <row r="19" customFormat="false" ht="25.5" hidden="false" customHeight="false" outlineLevel="0" collapsed="false">
      <c r="A19" s="43" t="n">
        <f aca="false">MAX(A$9:A18)+1</f>
        <v>8</v>
      </c>
      <c r="B19" s="91"/>
      <c r="C19" s="47"/>
      <c r="D19" s="53" t="s">
        <v>151</v>
      </c>
      <c r="E19" s="54" t="s">
        <v>51</v>
      </c>
      <c r="F19" s="89" t="n">
        <v>41</v>
      </c>
    </row>
    <row r="20" customFormat="false" ht="25.5" hidden="false" customHeight="false" outlineLevel="0" collapsed="false">
      <c r="A20" s="43" t="n">
        <f aca="false">MAX(A$9:A17)+1</f>
        <v>7</v>
      </c>
      <c r="B20" s="91"/>
      <c r="C20" s="47"/>
      <c r="D20" s="53" t="s">
        <v>152</v>
      </c>
      <c r="E20" s="54" t="s">
        <v>51</v>
      </c>
      <c r="F20" s="89" t="n">
        <v>7</v>
      </c>
    </row>
    <row r="21" customFormat="false" ht="25.5" hidden="false" customHeight="false" outlineLevel="0" collapsed="false">
      <c r="A21" s="43" t="n">
        <f aca="false">MAX(A$9:A18)+1</f>
        <v>8</v>
      </c>
      <c r="B21" s="91"/>
      <c r="C21" s="47"/>
      <c r="D21" s="53" t="s">
        <v>153</v>
      </c>
      <c r="E21" s="54" t="s">
        <v>51</v>
      </c>
      <c r="F21" s="89" t="n">
        <v>12</v>
      </c>
    </row>
    <row r="22" customFormat="false" ht="25.5" hidden="false" customHeight="false" outlineLevel="0" collapsed="false">
      <c r="A22" s="43" t="n">
        <f aca="false">MAX(A$9:A19)+1</f>
        <v>9</v>
      </c>
      <c r="B22" s="91"/>
      <c r="C22" s="47"/>
      <c r="D22" s="53" t="s">
        <v>154</v>
      </c>
      <c r="E22" s="54" t="s">
        <v>51</v>
      </c>
      <c r="F22" s="89" t="n">
        <v>9</v>
      </c>
    </row>
    <row r="23" customFormat="false" ht="25.5" hidden="false" customHeight="false" outlineLevel="0" collapsed="false">
      <c r="A23" s="43" t="n">
        <f aca="false">MAX(A$9:A22)+1</f>
        <v>10</v>
      </c>
      <c r="B23" s="91"/>
      <c r="C23" s="47"/>
      <c r="D23" s="53" t="s">
        <v>155</v>
      </c>
      <c r="E23" s="54" t="s">
        <v>51</v>
      </c>
      <c r="F23" s="89" t="n">
        <v>4</v>
      </c>
    </row>
    <row r="24" customFormat="false" ht="25.5" hidden="false" customHeight="false" outlineLevel="0" collapsed="false">
      <c r="A24" s="43" t="n">
        <f aca="false">MAX(A$9:A23)+1</f>
        <v>11</v>
      </c>
      <c r="B24" s="91"/>
      <c r="C24" s="47"/>
      <c r="D24" s="53" t="s">
        <v>156</v>
      </c>
      <c r="E24" s="92" t="s">
        <v>157</v>
      </c>
      <c r="F24" s="89" t="n">
        <v>1.93</v>
      </c>
    </row>
    <row r="25" customFormat="false" ht="15.75" hidden="false" customHeight="false" outlineLevel="0" collapsed="false">
      <c r="A25" s="43" t="n">
        <f aca="false">MAX(A$9:A24)+1</f>
        <v>12</v>
      </c>
      <c r="B25" s="91"/>
      <c r="C25" s="47"/>
      <c r="D25" s="53" t="s">
        <v>158</v>
      </c>
      <c r="E25" s="92" t="s">
        <v>159</v>
      </c>
      <c r="F25" s="89" t="n">
        <v>1878</v>
      </c>
    </row>
    <row r="26" customFormat="false" ht="15.75" hidden="false" customHeight="false" outlineLevel="0" collapsed="false">
      <c r="A26" s="43" t="n">
        <f aca="false">MAX(A$9:A25)+1</f>
        <v>13</v>
      </c>
      <c r="B26" s="91"/>
      <c r="C26" s="47"/>
      <c r="D26" s="53" t="s">
        <v>160</v>
      </c>
      <c r="E26" s="50" t="s">
        <v>60</v>
      </c>
      <c r="F26" s="89" t="n">
        <v>1653</v>
      </c>
    </row>
    <row r="27" customFormat="false" ht="15.75" hidden="false" customHeight="false" outlineLevel="0" collapsed="false">
      <c r="A27" s="43" t="n">
        <f aca="false">MAX(A$9:A26)+1</f>
        <v>14</v>
      </c>
      <c r="B27" s="91"/>
      <c r="C27" s="47"/>
      <c r="D27" s="53" t="s">
        <v>161</v>
      </c>
      <c r="E27" s="92" t="s">
        <v>159</v>
      </c>
      <c r="F27" s="89" t="n">
        <v>2404</v>
      </c>
    </row>
    <row r="28" customFormat="false" ht="15.75" hidden="false" customHeight="false" outlineLevel="0" collapsed="false">
      <c r="A28" s="43"/>
      <c r="B28" s="91" t="s">
        <v>145</v>
      </c>
      <c r="C28" s="47" t="s">
        <v>162</v>
      </c>
      <c r="D28" s="85" t="s">
        <v>163</v>
      </c>
      <c r="E28" s="86"/>
      <c r="F28" s="87"/>
    </row>
    <row r="29" customFormat="false" ht="25.5" hidden="false" customHeight="false" outlineLevel="0" collapsed="false">
      <c r="A29" s="43" t="n">
        <f aca="false">MAX(A$10:A28)+1</f>
        <v>15</v>
      </c>
      <c r="B29" s="91"/>
      <c r="C29" s="47"/>
      <c r="D29" s="55" t="s">
        <v>164</v>
      </c>
      <c r="E29" s="50" t="s">
        <v>62</v>
      </c>
      <c r="F29" s="89" t="n">
        <v>149629.27</v>
      </c>
    </row>
    <row r="30" customFormat="false" ht="25.5" hidden="false" customHeight="false" outlineLevel="0" collapsed="false">
      <c r="A30" s="43" t="n">
        <f aca="false">MAX(A$10:A29)+1</f>
        <v>16</v>
      </c>
      <c r="B30" s="91"/>
      <c r="C30" s="47"/>
      <c r="D30" s="55" t="s">
        <v>165</v>
      </c>
      <c r="E30" s="50" t="s">
        <v>62</v>
      </c>
      <c r="F30" s="89" t="n">
        <v>65466.33</v>
      </c>
    </row>
    <row r="31" customFormat="false" ht="25.5" hidden="false" customHeight="false" outlineLevel="0" collapsed="false">
      <c r="A31" s="43" t="n">
        <f aca="false">MAX(A$10:A30)+1</f>
        <v>17</v>
      </c>
      <c r="B31" s="91"/>
      <c r="C31" s="47"/>
      <c r="D31" s="55" t="s">
        <v>166</v>
      </c>
      <c r="E31" s="50" t="s">
        <v>62</v>
      </c>
      <c r="F31" s="89" t="n">
        <v>17027.45</v>
      </c>
    </row>
    <row r="32" customFormat="false" ht="25.5" hidden="false" customHeight="false" outlineLevel="0" collapsed="false">
      <c r="A32" s="43" t="n">
        <f aca="false">MAX(A$10:A31)+1</f>
        <v>18</v>
      </c>
      <c r="B32" s="91"/>
      <c r="C32" s="47"/>
      <c r="D32" s="55" t="s">
        <v>167</v>
      </c>
      <c r="E32" s="50" t="s">
        <v>62</v>
      </c>
      <c r="F32" s="89" t="n">
        <v>3227.94</v>
      </c>
    </row>
    <row r="33" customFormat="false" ht="38.25" hidden="false" customHeight="false" outlineLevel="0" collapsed="false">
      <c r="A33" s="43" t="n">
        <f aca="false">MAX(A$10:A32)+1</f>
        <v>19</v>
      </c>
      <c r="B33" s="91"/>
      <c r="C33" s="47"/>
      <c r="D33" s="55" t="s">
        <v>168</v>
      </c>
      <c r="E33" s="50" t="s">
        <v>62</v>
      </c>
      <c r="F33" s="89" t="n">
        <v>10453</v>
      </c>
    </row>
    <row r="34" customFormat="false" ht="38.25" hidden="false" customHeight="false" outlineLevel="0" collapsed="false">
      <c r="A34" s="43" t="n">
        <f aca="false">MAX(A$10:A33)+1</f>
        <v>20</v>
      </c>
      <c r="B34" s="91"/>
      <c r="C34" s="47"/>
      <c r="D34" s="55" t="s">
        <v>169</v>
      </c>
      <c r="E34" s="50" t="s">
        <v>62</v>
      </c>
      <c r="F34" s="89" t="n">
        <v>30000</v>
      </c>
    </row>
    <row r="35" customFormat="false" ht="15.75" hidden="false" customHeight="false" outlineLevel="0" collapsed="false">
      <c r="A35" s="43"/>
      <c r="B35" s="91" t="s">
        <v>145</v>
      </c>
      <c r="C35" s="47" t="s">
        <v>170</v>
      </c>
      <c r="D35" s="85" t="s">
        <v>171</v>
      </c>
      <c r="E35" s="86"/>
      <c r="F35" s="87"/>
    </row>
    <row r="36" customFormat="false" ht="25.5" hidden="false" customHeight="false" outlineLevel="0" collapsed="false">
      <c r="A36" s="43" t="n">
        <f aca="false">A34+1</f>
        <v>21</v>
      </c>
      <c r="B36" s="91"/>
      <c r="C36" s="47"/>
      <c r="D36" s="55" t="s">
        <v>172</v>
      </c>
      <c r="E36" s="50" t="s">
        <v>60</v>
      </c>
      <c r="F36" s="89" t="n">
        <v>220</v>
      </c>
    </row>
    <row r="37" customFormat="false" ht="25.5" hidden="false" customHeight="false" outlineLevel="0" collapsed="false">
      <c r="A37" s="43" t="n">
        <f aca="false">A36+1</f>
        <v>22</v>
      </c>
      <c r="B37" s="91"/>
      <c r="C37" s="47"/>
      <c r="D37" s="55" t="s">
        <v>173</v>
      </c>
      <c r="E37" s="50" t="s">
        <v>60</v>
      </c>
      <c r="F37" s="89" t="n">
        <v>60</v>
      </c>
    </row>
    <row r="38" customFormat="false" ht="25.5" hidden="false" customHeight="false" outlineLevel="0" collapsed="false">
      <c r="A38" s="43" t="n">
        <f aca="false">MAX(A$9:A37)+1</f>
        <v>23</v>
      </c>
      <c r="B38" s="91"/>
      <c r="C38" s="47"/>
      <c r="D38" s="55" t="s">
        <v>174</v>
      </c>
      <c r="E38" s="50" t="s">
        <v>60</v>
      </c>
      <c r="F38" s="89" t="n">
        <v>15.6</v>
      </c>
    </row>
    <row r="39" customFormat="false" ht="25.5" hidden="false" customHeight="false" outlineLevel="0" collapsed="false">
      <c r="A39" s="43" t="n">
        <f aca="false">MAX(A$9:A38)+1</f>
        <v>24</v>
      </c>
      <c r="B39" s="91"/>
      <c r="C39" s="47"/>
      <c r="D39" s="55" t="s">
        <v>175</v>
      </c>
      <c r="E39" s="50" t="s">
        <v>60</v>
      </c>
      <c r="F39" s="89" t="n">
        <v>73.5</v>
      </c>
    </row>
    <row r="40" customFormat="false" ht="25.5" hidden="false" customHeight="false" outlineLevel="0" collapsed="false">
      <c r="A40" s="43" t="n">
        <f aca="false">MAX(A$9:A39)+1</f>
        <v>25</v>
      </c>
      <c r="B40" s="91"/>
      <c r="C40" s="47"/>
      <c r="D40" s="55" t="s">
        <v>176</v>
      </c>
      <c r="E40" s="50" t="s">
        <v>60</v>
      </c>
      <c r="F40" s="89" t="n">
        <v>75</v>
      </c>
    </row>
    <row r="41" customFormat="false" ht="25.5" hidden="false" customHeight="false" outlineLevel="0" collapsed="false">
      <c r="A41" s="43" t="n">
        <f aca="false">MAX(A$9:A40)+1</f>
        <v>26</v>
      </c>
      <c r="B41" s="91"/>
      <c r="C41" s="47"/>
      <c r="D41" s="55" t="s">
        <v>177</v>
      </c>
      <c r="E41" s="50" t="s">
        <v>62</v>
      </c>
      <c r="F41" s="89" t="n">
        <v>37.5</v>
      </c>
    </row>
    <row r="42" customFormat="false" ht="25.5" hidden="false" customHeight="false" outlineLevel="0" collapsed="false">
      <c r="A42" s="43" t="n">
        <f aca="false">MAX(A$9:A41)+1</f>
        <v>27</v>
      </c>
      <c r="B42" s="90"/>
      <c r="C42" s="47"/>
      <c r="D42" s="55" t="s">
        <v>178</v>
      </c>
      <c r="E42" s="50" t="s">
        <v>51</v>
      </c>
      <c r="F42" s="89" t="n">
        <v>1</v>
      </c>
    </row>
    <row r="43" s="18" customFormat="true" ht="15.75" hidden="false" customHeight="false" outlineLevel="0" collapsed="false">
      <c r="A43" s="43"/>
      <c r="B43" s="91" t="s">
        <v>145</v>
      </c>
      <c r="C43" s="47" t="s">
        <v>57</v>
      </c>
      <c r="D43" s="85" t="s">
        <v>58</v>
      </c>
      <c r="E43" s="86"/>
      <c r="F43" s="87"/>
    </row>
    <row r="44" customFormat="false" ht="25.5" hidden="false" customHeight="false" outlineLevel="0" collapsed="false">
      <c r="A44" s="43" t="n">
        <f aca="false">MAX(A$10:A43)+1</f>
        <v>28</v>
      </c>
      <c r="B44" s="90"/>
      <c r="C44" s="47"/>
      <c r="D44" s="49" t="s">
        <v>179</v>
      </c>
      <c r="E44" s="50" t="s">
        <v>51</v>
      </c>
      <c r="F44" s="89" t="n">
        <v>1</v>
      </c>
    </row>
    <row r="45" s="57" customFormat="true" ht="38.25" hidden="false" customHeight="false" outlineLevel="0" collapsed="false">
      <c r="A45" s="93" t="n">
        <f aca="false">MAX(A$10:A44)+1</f>
        <v>29</v>
      </c>
      <c r="B45" s="94"/>
      <c r="C45" s="47"/>
      <c r="D45" s="49" t="s">
        <v>180</v>
      </c>
      <c r="E45" s="50" t="s">
        <v>51</v>
      </c>
      <c r="F45" s="89" t="n">
        <v>2</v>
      </c>
    </row>
    <row r="46" s="57" customFormat="true" ht="25.5" hidden="false" customHeight="false" outlineLevel="0" collapsed="false">
      <c r="A46" s="93" t="n">
        <f aca="false">MAX(A$10:A45)+1</f>
        <v>30</v>
      </c>
      <c r="B46" s="94"/>
      <c r="C46" s="47"/>
      <c r="D46" s="49" t="s">
        <v>181</v>
      </c>
      <c r="E46" s="50" t="s">
        <v>51</v>
      </c>
      <c r="F46" s="89" t="n">
        <v>1</v>
      </c>
    </row>
    <row r="47" s="57" customFormat="true" ht="25.5" hidden="false" customHeight="false" outlineLevel="0" collapsed="false">
      <c r="A47" s="93" t="n">
        <f aca="false">MAX(A$10:A46)+1</f>
        <v>31</v>
      </c>
      <c r="B47" s="94"/>
      <c r="C47" s="47"/>
      <c r="D47" s="49" t="s">
        <v>182</v>
      </c>
      <c r="E47" s="50" t="s">
        <v>81</v>
      </c>
      <c r="F47" s="89" t="n">
        <v>86.5</v>
      </c>
    </row>
    <row r="48" s="57" customFormat="true" ht="25.5" hidden="false" customHeight="false" outlineLevel="0" collapsed="false">
      <c r="A48" s="93" t="n">
        <f aca="false">MAX(A$10:A47)+1</f>
        <v>32</v>
      </c>
      <c r="B48" s="94"/>
      <c r="C48" s="47"/>
      <c r="D48" s="49" t="s">
        <v>183</v>
      </c>
      <c r="E48" s="50" t="s">
        <v>81</v>
      </c>
      <c r="F48" s="89" t="n">
        <v>151</v>
      </c>
    </row>
    <row r="49" s="57" customFormat="true" ht="25.5" hidden="false" customHeight="false" outlineLevel="0" collapsed="false">
      <c r="A49" s="93" t="n">
        <f aca="false">MAX(A$10:A48)+1</f>
        <v>33</v>
      </c>
      <c r="B49" s="94"/>
      <c r="C49" s="47"/>
      <c r="D49" s="49" t="s">
        <v>184</v>
      </c>
      <c r="E49" s="50" t="s">
        <v>81</v>
      </c>
      <c r="F49" s="89" t="n">
        <v>80</v>
      </c>
    </row>
    <row r="50" customFormat="false" ht="38.25" hidden="false" customHeight="false" outlineLevel="0" collapsed="false">
      <c r="A50" s="43" t="n">
        <f aca="false">MAX(A$10:A49)+1</f>
        <v>34</v>
      </c>
      <c r="B50" s="91"/>
      <c r="C50" s="47"/>
      <c r="D50" s="55" t="s">
        <v>185</v>
      </c>
      <c r="E50" s="50" t="s">
        <v>62</v>
      </c>
      <c r="F50" s="89" t="n">
        <v>3179.37</v>
      </c>
    </row>
    <row r="51" customFormat="false" ht="38.25" hidden="false" customHeight="false" outlineLevel="0" collapsed="false">
      <c r="A51" s="43" t="n">
        <f aca="false">MAX(A$10:A50)+1</f>
        <v>35</v>
      </c>
      <c r="B51" s="91"/>
      <c r="C51" s="47"/>
      <c r="D51" s="55" t="s">
        <v>186</v>
      </c>
      <c r="E51" s="50" t="s">
        <v>62</v>
      </c>
      <c r="F51" s="89" t="n">
        <v>6720.71</v>
      </c>
    </row>
    <row r="52" customFormat="false" ht="38.25" hidden="false" customHeight="false" outlineLevel="0" collapsed="false">
      <c r="A52" s="43" t="n">
        <f aca="false">MAX(A$10:A51)+1</f>
        <v>36</v>
      </c>
      <c r="B52" s="91"/>
      <c r="C52" s="47"/>
      <c r="D52" s="55" t="s">
        <v>187</v>
      </c>
      <c r="E52" s="50" t="s">
        <v>62</v>
      </c>
      <c r="F52" s="89" t="n">
        <v>4782.89</v>
      </c>
    </row>
    <row r="53" s="57" customFormat="true" ht="25.5" hidden="false" customHeight="false" outlineLevel="0" collapsed="false">
      <c r="A53" s="93" t="n">
        <f aca="false">MAX(A$10:A52)+1</f>
        <v>37</v>
      </c>
      <c r="B53" s="94"/>
      <c r="C53" s="47"/>
      <c r="D53" s="49" t="s">
        <v>188</v>
      </c>
      <c r="E53" s="50" t="s">
        <v>81</v>
      </c>
      <c r="F53" s="89" t="n">
        <v>399</v>
      </c>
    </row>
    <row r="54" s="57" customFormat="true" ht="25.5" hidden="false" customHeight="false" outlineLevel="0" collapsed="false">
      <c r="A54" s="93" t="n">
        <f aca="false">MAX(A$10:A53)+1</f>
        <v>38</v>
      </c>
      <c r="B54" s="94"/>
      <c r="C54" s="47"/>
      <c r="D54" s="49" t="s">
        <v>189</v>
      </c>
      <c r="E54" s="50" t="s">
        <v>81</v>
      </c>
      <c r="F54" s="89" t="n">
        <v>1616.5</v>
      </c>
    </row>
    <row r="55" s="57" customFormat="true" ht="25.5" hidden="false" customHeight="false" outlineLevel="0" collapsed="false">
      <c r="A55" s="93" t="n">
        <f aca="false">MAX(A$10:A54)+1</f>
        <v>39</v>
      </c>
      <c r="B55" s="94"/>
      <c r="C55" s="47"/>
      <c r="D55" s="49" t="s">
        <v>190</v>
      </c>
      <c r="E55" s="50" t="s">
        <v>81</v>
      </c>
      <c r="F55" s="89" t="n">
        <v>140.5</v>
      </c>
    </row>
    <row r="56" s="57" customFormat="true" ht="38.25" hidden="false" customHeight="false" outlineLevel="0" collapsed="false">
      <c r="A56" s="93" t="n">
        <f aca="false">MAX(A$10:A55)+1</f>
        <v>40</v>
      </c>
      <c r="B56" s="94"/>
      <c r="C56" s="47"/>
      <c r="D56" s="49" t="s">
        <v>191</v>
      </c>
      <c r="E56" s="50" t="s">
        <v>81</v>
      </c>
      <c r="F56" s="89" t="n">
        <v>13.5</v>
      </c>
    </row>
    <row r="57" s="57" customFormat="true" ht="38.25" hidden="false" customHeight="false" outlineLevel="0" collapsed="false">
      <c r="A57" s="93" t="n">
        <f aca="false">MAX(A$10:A56)+1</f>
        <v>41</v>
      </c>
      <c r="B57" s="94"/>
      <c r="C57" s="47"/>
      <c r="D57" s="49" t="s">
        <v>192</v>
      </c>
      <c r="E57" s="50" t="s">
        <v>81</v>
      </c>
      <c r="F57" s="89" t="n">
        <v>12.3</v>
      </c>
    </row>
    <row r="58" customFormat="false" ht="38.25" hidden="false" customHeight="false" outlineLevel="0" collapsed="false">
      <c r="A58" s="43" t="n">
        <f aca="false">MAX(A$10:A57)+1</f>
        <v>42</v>
      </c>
      <c r="B58" s="90"/>
      <c r="C58" s="47"/>
      <c r="D58" s="49" t="s">
        <v>193</v>
      </c>
      <c r="E58" s="62" t="s">
        <v>81</v>
      </c>
      <c r="F58" s="95" t="n">
        <v>60.7</v>
      </c>
    </row>
    <row r="59" s="57" customFormat="true" ht="38.25" hidden="false" customHeight="false" outlineLevel="0" collapsed="false">
      <c r="A59" s="93" t="n">
        <f aca="false">MAX(A$10:A58)+1</f>
        <v>43</v>
      </c>
      <c r="B59" s="94"/>
      <c r="C59" s="47"/>
      <c r="D59" s="49" t="s">
        <v>194</v>
      </c>
      <c r="E59" s="50" t="s">
        <v>81</v>
      </c>
      <c r="F59" s="89" t="n">
        <v>46.8</v>
      </c>
    </row>
    <row r="60" s="57" customFormat="true" ht="38.25" hidden="false" customHeight="false" outlineLevel="0" collapsed="false">
      <c r="A60" s="93" t="n">
        <f aca="false">MAX(A$10:A59)+1</f>
        <v>44</v>
      </c>
      <c r="B60" s="94"/>
      <c r="C60" s="47"/>
      <c r="D60" s="49" t="s">
        <v>195</v>
      </c>
      <c r="E60" s="50" t="s">
        <v>81</v>
      </c>
      <c r="F60" s="89" t="n">
        <v>11</v>
      </c>
    </row>
    <row r="61" s="57" customFormat="true" ht="25.5" hidden="false" customHeight="false" outlineLevel="0" collapsed="false">
      <c r="A61" s="93" t="n">
        <f aca="false">MAX(A$10:A60)+1</f>
        <v>45</v>
      </c>
      <c r="B61" s="94"/>
      <c r="C61" s="47"/>
      <c r="D61" s="49" t="s">
        <v>196</v>
      </c>
      <c r="E61" s="50" t="s">
        <v>62</v>
      </c>
      <c r="F61" s="89" t="n">
        <v>1304.52</v>
      </c>
    </row>
    <row r="62" s="57" customFormat="true" ht="25.5" hidden="false" customHeight="false" outlineLevel="0" collapsed="false">
      <c r="A62" s="93" t="n">
        <f aca="false">MAX(A$10:A61)+1</f>
        <v>46</v>
      </c>
      <c r="B62" s="94"/>
      <c r="C62" s="47"/>
      <c r="D62" s="49" t="s">
        <v>197</v>
      </c>
      <c r="E62" s="50" t="s">
        <v>62</v>
      </c>
      <c r="F62" s="89" t="n">
        <v>16823.77</v>
      </c>
    </row>
    <row r="63" s="57" customFormat="true" ht="25.5" hidden="false" customHeight="false" outlineLevel="0" collapsed="false">
      <c r="A63" s="93" t="n">
        <f aca="false">MAX(A$10:A62)+1</f>
        <v>47</v>
      </c>
      <c r="B63" s="94"/>
      <c r="C63" s="47"/>
      <c r="D63" s="49" t="s">
        <v>196</v>
      </c>
      <c r="E63" s="50" t="s">
        <v>62</v>
      </c>
      <c r="F63" s="89" t="n">
        <v>1304.52</v>
      </c>
    </row>
    <row r="64" s="57" customFormat="true" ht="25.5" hidden="false" customHeight="false" outlineLevel="0" collapsed="false">
      <c r="A64" s="93" t="n">
        <f aca="false">MAX(A$10:A63)+1</f>
        <v>48</v>
      </c>
      <c r="B64" s="94"/>
      <c r="C64" s="47"/>
      <c r="D64" s="49" t="s">
        <v>198</v>
      </c>
      <c r="E64" s="50" t="s">
        <v>62</v>
      </c>
      <c r="F64" s="89" t="n">
        <v>214.5</v>
      </c>
    </row>
    <row r="65" s="57" customFormat="true" ht="38.25" hidden="false" customHeight="false" outlineLevel="0" collapsed="false">
      <c r="A65" s="93" t="n">
        <f aca="false">MAX(A$10:A64)+1</f>
        <v>49</v>
      </c>
      <c r="B65" s="94"/>
      <c r="C65" s="47"/>
      <c r="D65" s="49" t="s">
        <v>199</v>
      </c>
      <c r="E65" s="50" t="s">
        <v>62</v>
      </c>
      <c r="F65" s="89" t="n">
        <v>1539.25</v>
      </c>
    </row>
    <row r="66" s="57" customFormat="true" ht="38.25" hidden="false" customHeight="false" outlineLevel="0" collapsed="false">
      <c r="A66" s="93" t="n">
        <f aca="false">MAX(A$10:A65)+1</f>
        <v>50</v>
      </c>
      <c r="B66" s="94"/>
      <c r="C66" s="47"/>
      <c r="D66" s="49" t="s">
        <v>200</v>
      </c>
      <c r="E66" s="50" t="s">
        <v>62</v>
      </c>
      <c r="F66" s="89" t="n">
        <v>1523.93</v>
      </c>
    </row>
    <row r="67" s="57" customFormat="true" ht="25.5" hidden="false" customHeight="false" outlineLevel="0" collapsed="false">
      <c r="A67" s="93" t="n">
        <f aca="false">MAX(A$10:A66)+1</f>
        <v>51</v>
      </c>
      <c r="B67" s="94"/>
      <c r="C67" s="47"/>
      <c r="D67" s="49" t="s">
        <v>201</v>
      </c>
      <c r="E67" s="50" t="s">
        <v>62</v>
      </c>
      <c r="F67" s="89" t="n">
        <v>165.27</v>
      </c>
    </row>
    <row r="68" customFormat="false" ht="38.25" hidden="false" customHeight="false" outlineLevel="0" collapsed="false">
      <c r="A68" s="43" t="n">
        <f aca="false">MAX(A$10:A67)+1</f>
        <v>52</v>
      </c>
      <c r="B68" s="90"/>
      <c r="C68" s="47"/>
      <c r="D68" s="49" t="s">
        <v>202</v>
      </c>
      <c r="E68" s="62" t="s">
        <v>62</v>
      </c>
      <c r="F68" s="95" t="n">
        <v>58</v>
      </c>
    </row>
    <row r="69" customFormat="false" ht="38.25" hidden="false" customHeight="false" outlineLevel="0" collapsed="false">
      <c r="A69" s="43" t="n">
        <f aca="false">MAX(A$10:A68)+1</f>
        <v>53</v>
      </c>
      <c r="B69" s="90"/>
      <c r="C69" s="47"/>
      <c r="D69" s="49" t="s">
        <v>203</v>
      </c>
      <c r="E69" s="62" t="s">
        <v>51</v>
      </c>
      <c r="F69" s="95" t="n">
        <v>32</v>
      </c>
    </row>
    <row r="70" customFormat="false" ht="25.5" hidden="false" customHeight="false" outlineLevel="0" collapsed="false">
      <c r="A70" s="43" t="n">
        <f aca="false">MAX(A$10:A69)+1</f>
        <v>54</v>
      </c>
      <c r="B70" s="90"/>
      <c r="C70" s="47"/>
      <c r="D70" s="49" t="s">
        <v>204</v>
      </c>
      <c r="E70" s="62" t="s">
        <v>51</v>
      </c>
      <c r="F70" s="95" t="n">
        <v>32</v>
      </c>
    </row>
    <row r="71" s="18" customFormat="true" ht="15.75" hidden="false" customHeight="false" outlineLevel="0" collapsed="false">
      <c r="A71" s="43"/>
      <c r="B71" s="91" t="s">
        <v>145</v>
      </c>
      <c r="C71" s="47" t="s">
        <v>205</v>
      </c>
      <c r="D71" s="85" t="s">
        <v>206</v>
      </c>
      <c r="E71" s="86"/>
      <c r="F71" s="87"/>
    </row>
    <row r="72" customFormat="false" ht="25.5" hidden="false" customHeight="false" outlineLevel="0" collapsed="false">
      <c r="A72" s="43" t="n">
        <f aca="false">MAX(A$7:A71)+1</f>
        <v>55</v>
      </c>
      <c r="B72" s="90"/>
      <c r="C72" s="47"/>
      <c r="D72" s="49" t="s">
        <v>207</v>
      </c>
      <c r="E72" s="62" t="s">
        <v>208</v>
      </c>
      <c r="F72" s="95" t="n">
        <v>1</v>
      </c>
    </row>
    <row r="73" s="18" customFormat="true" ht="15.75" hidden="false" customHeight="false" outlineLevel="0" collapsed="false">
      <c r="A73" s="43" t="n">
        <f aca="false">A72+1</f>
        <v>56</v>
      </c>
      <c r="B73" s="91"/>
      <c r="C73" s="47"/>
      <c r="D73" s="49" t="s">
        <v>209</v>
      </c>
      <c r="E73" s="62" t="s">
        <v>208</v>
      </c>
      <c r="F73" s="95" t="n">
        <v>1</v>
      </c>
    </row>
    <row r="74" s="18" customFormat="true" ht="25.5" hidden="false" customHeight="false" outlineLevel="0" collapsed="false">
      <c r="A74" s="43" t="n">
        <f aca="false">A73+1</f>
        <v>57</v>
      </c>
      <c r="B74" s="91"/>
      <c r="C74" s="47"/>
      <c r="D74" s="49" t="s">
        <v>210</v>
      </c>
      <c r="E74" s="62" t="s">
        <v>208</v>
      </c>
      <c r="F74" s="95" t="n">
        <v>1</v>
      </c>
    </row>
    <row r="75" s="18" customFormat="true" ht="25.5" hidden="false" customHeight="false" outlineLevel="0" collapsed="false">
      <c r="A75" s="43" t="n">
        <f aca="false">A74+1</f>
        <v>58</v>
      </c>
      <c r="B75" s="91"/>
      <c r="C75" s="47"/>
      <c r="D75" s="49" t="s">
        <v>211</v>
      </c>
      <c r="E75" s="62" t="s">
        <v>208</v>
      </c>
      <c r="F75" s="95" t="n">
        <v>1</v>
      </c>
    </row>
    <row r="76" s="18" customFormat="true" ht="15.75" hidden="false" customHeight="false" outlineLevel="0" collapsed="false">
      <c r="A76" s="43" t="n">
        <f aca="false">A75+1</f>
        <v>59</v>
      </c>
      <c r="B76" s="91"/>
      <c r="C76" s="47"/>
      <c r="D76" s="49" t="s">
        <v>212</v>
      </c>
      <c r="E76" s="62" t="s">
        <v>208</v>
      </c>
      <c r="F76" s="95" t="n">
        <v>1</v>
      </c>
    </row>
    <row r="77" s="18" customFormat="true" ht="25.5" hidden="false" customHeight="false" outlineLevel="0" collapsed="false">
      <c r="A77" s="43" t="n">
        <f aca="false">A76+1</f>
        <v>60</v>
      </c>
      <c r="B77" s="91"/>
      <c r="C77" s="47"/>
      <c r="D77" s="49" t="s">
        <v>213</v>
      </c>
      <c r="E77" s="62" t="s">
        <v>208</v>
      </c>
      <c r="F77" s="95" t="n">
        <v>1</v>
      </c>
    </row>
    <row r="78" s="18" customFormat="true" ht="25.5" hidden="false" customHeight="false" outlineLevel="0" collapsed="false">
      <c r="A78" s="43" t="n">
        <f aca="false">A77+1</f>
        <v>61</v>
      </c>
      <c r="B78" s="91"/>
      <c r="C78" s="47"/>
      <c r="D78" s="49" t="s">
        <v>214</v>
      </c>
      <c r="E78" s="62" t="s">
        <v>208</v>
      </c>
      <c r="F78" s="95" t="n">
        <v>1</v>
      </c>
    </row>
    <row r="79" s="18" customFormat="true" ht="15.75" hidden="false" customHeight="false" outlineLevel="0" collapsed="false">
      <c r="A79" s="43"/>
      <c r="B79" s="91" t="s">
        <v>145</v>
      </c>
      <c r="C79" s="47" t="s">
        <v>215</v>
      </c>
      <c r="D79" s="85" t="s">
        <v>216</v>
      </c>
      <c r="E79" s="86"/>
      <c r="F79" s="87"/>
    </row>
    <row r="80" s="18" customFormat="true" ht="15.75" hidden="false" customHeight="false" outlineLevel="0" collapsed="false">
      <c r="A80" s="43" t="n">
        <f aca="false">A78+1</f>
        <v>62</v>
      </c>
      <c r="B80" s="91"/>
      <c r="C80" s="47"/>
      <c r="D80" s="49" t="s">
        <v>217</v>
      </c>
      <c r="E80" s="62" t="s">
        <v>208</v>
      </c>
      <c r="F80" s="95" t="n">
        <v>1</v>
      </c>
    </row>
    <row r="81" s="18" customFormat="true" ht="15.75" hidden="false" customHeight="false" outlineLevel="0" collapsed="false">
      <c r="A81" s="43" t="n">
        <f aca="false">A80+1</f>
        <v>63</v>
      </c>
      <c r="B81" s="91"/>
      <c r="C81" s="47"/>
      <c r="D81" s="49" t="s">
        <v>218</v>
      </c>
      <c r="E81" s="62" t="s">
        <v>208</v>
      </c>
      <c r="F81" s="95" t="n">
        <v>1</v>
      </c>
    </row>
    <row r="82" s="18" customFormat="true" ht="15.75" hidden="false" customHeight="false" outlineLevel="0" collapsed="false">
      <c r="A82" s="43"/>
      <c r="B82" s="91" t="s">
        <v>145</v>
      </c>
      <c r="C82" s="47" t="s">
        <v>219</v>
      </c>
      <c r="D82" s="85" t="s">
        <v>220</v>
      </c>
      <c r="E82" s="86"/>
      <c r="F82" s="87"/>
    </row>
    <row r="83" s="18" customFormat="true" ht="15.75" hidden="false" customHeight="false" outlineLevel="0" collapsed="false">
      <c r="A83" s="43" t="n">
        <f aca="false">A81+1</f>
        <v>64</v>
      </c>
      <c r="B83" s="91"/>
      <c r="C83" s="47"/>
      <c r="D83" s="96" t="s">
        <v>221</v>
      </c>
      <c r="E83" s="62" t="s">
        <v>208</v>
      </c>
      <c r="F83" s="95" t="n">
        <v>1</v>
      </c>
    </row>
    <row r="84" s="18" customFormat="true" ht="15.75" hidden="false" customHeight="false" outlineLevel="0" collapsed="false">
      <c r="A84" s="43" t="n">
        <f aca="false">A83+1</f>
        <v>65</v>
      </c>
      <c r="B84" s="91"/>
      <c r="C84" s="47"/>
      <c r="D84" s="96" t="s">
        <v>209</v>
      </c>
      <c r="E84" s="62" t="s">
        <v>208</v>
      </c>
      <c r="F84" s="95" t="n">
        <v>1</v>
      </c>
    </row>
    <row r="85" s="18" customFormat="true" ht="15.75" hidden="false" customHeight="false" outlineLevel="0" collapsed="false">
      <c r="A85" s="43" t="n">
        <f aca="false">A84+1</f>
        <v>66</v>
      </c>
      <c r="B85" s="91"/>
      <c r="C85" s="47"/>
      <c r="D85" s="96" t="s">
        <v>217</v>
      </c>
      <c r="E85" s="62" t="s">
        <v>208</v>
      </c>
      <c r="F85" s="95" t="n">
        <v>1</v>
      </c>
    </row>
    <row r="86" s="18" customFormat="true" ht="15.75" hidden="false" customHeight="false" outlineLevel="0" collapsed="false">
      <c r="A86" s="43" t="n">
        <f aca="false">A85+1</f>
        <v>67</v>
      </c>
      <c r="B86" s="91"/>
      <c r="C86" s="47"/>
      <c r="D86" s="96" t="s">
        <v>222</v>
      </c>
      <c r="E86" s="62" t="s">
        <v>208</v>
      </c>
      <c r="F86" s="95" t="n">
        <v>1</v>
      </c>
    </row>
    <row r="87" s="18" customFormat="true" ht="15.75" hidden="false" customHeight="false" outlineLevel="0" collapsed="false">
      <c r="A87" s="43" t="n">
        <f aca="false">A86+1</f>
        <v>68</v>
      </c>
      <c r="B87" s="91"/>
      <c r="C87" s="47"/>
      <c r="D87" s="96" t="s">
        <v>223</v>
      </c>
      <c r="E87" s="62" t="s">
        <v>208</v>
      </c>
      <c r="F87" s="95" t="n">
        <v>1</v>
      </c>
    </row>
    <row r="88" s="18" customFormat="true" ht="15.75" hidden="false" customHeight="false" outlineLevel="0" collapsed="false">
      <c r="A88" s="43" t="n">
        <f aca="false">A87+1</f>
        <v>69</v>
      </c>
      <c r="B88" s="91"/>
      <c r="C88" s="47"/>
      <c r="D88" s="96" t="s">
        <v>212</v>
      </c>
      <c r="E88" s="62" t="s">
        <v>208</v>
      </c>
      <c r="F88" s="95" t="n">
        <v>1</v>
      </c>
      <c r="G88" s="97"/>
    </row>
    <row r="89" s="18" customFormat="true" ht="15.75" hidden="false" customHeight="false" outlineLevel="0" collapsed="false">
      <c r="A89" s="43"/>
      <c r="B89" s="91" t="s">
        <v>145</v>
      </c>
      <c r="C89" s="47" t="s">
        <v>224</v>
      </c>
      <c r="D89" s="85" t="s">
        <v>225</v>
      </c>
      <c r="E89" s="86"/>
      <c r="F89" s="87"/>
    </row>
    <row r="90" s="104" customFormat="true" ht="15.75" hidden="false" customHeight="false" outlineLevel="0" collapsed="false">
      <c r="A90" s="98" t="n">
        <f aca="false">A88+1</f>
        <v>70</v>
      </c>
      <c r="B90" s="99"/>
      <c r="C90" s="100"/>
      <c r="D90" s="101" t="s">
        <v>226</v>
      </c>
      <c r="E90" s="102" t="s">
        <v>60</v>
      </c>
      <c r="F90" s="103" t="n">
        <v>790</v>
      </c>
    </row>
    <row r="91" s="104" customFormat="true" ht="51" hidden="false" customHeight="false" outlineLevel="0" collapsed="false">
      <c r="A91" s="98" t="n">
        <f aca="false">A90+1</f>
        <v>71</v>
      </c>
      <c r="B91" s="99"/>
      <c r="C91" s="100"/>
      <c r="D91" s="101" t="s">
        <v>227</v>
      </c>
      <c r="E91" s="102" t="s">
        <v>81</v>
      </c>
      <c r="F91" s="103" t="n">
        <v>300</v>
      </c>
    </row>
    <row r="92" s="104" customFormat="true" ht="25.5" hidden="false" customHeight="false" outlineLevel="0" collapsed="false">
      <c r="A92" s="98" t="n">
        <f aca="false">A91+1</f>
        <v>72</v>
      </c>
      <c r="B92" s="99"/>
      <c r="C92" s="100"/>
      <c r="D92" s="105" t="s">
        <v>228</v>
      </c>
      <c r="E92" s="102" t="s">
        <v>81</v>
      </c>
      <c r="F92" s="103" t="n">
        <v>160</v>
      </c>
    </row>
    <row r="93" s="104" customFormat="true" ht="25.5" hidden="false" customHeight="false" outlineLevel="0" collapsed="false">
      <c r="A93" s="98" t="n">
        <f aca="false">A92+1</f>
        <v>73</v>
      </c>
      <c r="B93" s="99"/>
      <c r="C93" s="100"/>
      <c r="D93" s="105" t="s">
        <v>229</v>
      </c>
      <c r="E93" s="102" t="s">
        <v>51</v>
      </c>
      <c r="F93" s="103" t="n">
        <v>970</v>
      </c>
    </row>
    <row r="94" s="104" customFormat="true" ht="25.5" hidden="false" customHeight="false" outlineLevel="0" collapsed="false">
      <c r="A94" s="98" t="n">
        <f aca="false">A93+1</f>
        <v>74</v>
      </c>
      <c r="B94" s="99"/>
      <c r="C94" s="100"/>
      <c r="D94" s="105" t="s">
        <v>230</v>
      </c>
      <c r="E94" s="102" t="s">
        <v>81</v>
      </c>
      <c r="F94" s="103" t="n">
        <v>150</v>
      </c>
    </row>
    <row r="95" s="104" customFormat="true" ht="15.75" hidden="false" customHeight="false" outlineLevel="0" collapsed="false">
      <c r="A95" s="98" t="n">
        <f aca="false">A94+1</f>
        <v>75</v>
      </c>
      <c r="B95" s="99"/>
      <c r="C95" s="100"/>
      <c r="D95" s="105" t="s">
        <v>231</v>
      </c>
      <c r="E95" s="102" t="s">
        <v>81</v>
      </c>
      <c r="F95" s="103" t="n">
        <v>237</v>
      </c>
    </row>
    <row r="96" s="104" customFormat="true" ht="15.75" hidden="false" customHeight="false" outlineLevel="0" collapsed="false">
      <c r="A96" s="98" t="n">
        <f aca="false">A95+1</f>
        <v>76</v>
      </c>
      <c r="B96" s="99"/>
      <c r="C96" s="100"/>
      <c r="D96" s="105" t="s">
        <v>232</v>
      </c>
      <c r="E96" s="102" t="s">
        <v>81</v>
      </c>
      <c r="F96" s="103" t="n">
        <v>50</v>
      </c>
    </row>
    <row r="97" s="104" customFormat="true" ht="15.75" hidden="false" customHeight="false" outlineLevel="0" collapsed="false">
      <c r="A97" s="98" t="n">
        <f aca="false">A96+1</f>
        <v>77</v>
      </c>
      <c r="B97" s="99"/>
      <c r="C97" s="100"/>
      <c r="D97" s="105" t="s">
        <v>233</v>
      </c>
      <c r="E97" s="102" t="s">
        <v>81</v>
      </c>
      <c r="F97" s="103" t="n">
        <v>51.5</v>
      </c>
    </row>
    <row r="98" s="104" customFormat="true" ht="25.5" hidden="false" customHeight="false" outlineLevel="0" collapsed="false">
      <c r="A98" s="98" t="n">
        <f aca="false">A97+1</f>
        <v>78</v>
      </c>
      <c r="B98" s="99"/>
      <c r="C98" s="100"/>
      <c r="D98" s="101" t="s">
        <v>234</v>
      </c>
      <c r="E98" s="102" t="s">
        <v>136</v>
      </c>
      <c r="F98" s="103" t="n">
        <v>6</v>
      </c>
    </row>
    <row r="99" s="104" customFormat="true" ht="25.5" hidden="false" customHeight="false" outlineLevel="0" collapsed="false">
      <c r="A99" s="98" t="n">
        <f aca="false">A98+1</f>
        <v>79</v>
      </c>
      <c r="B99" s="99"/>
      <c r="C99" s="100"/>
      <c r="D99" s="101" t="s">
        <v>235</v>
      </c>
      <c r="E99" s="102" t="s">
        <v>136</v>
      </c>
      <c r="F99" s="103" t="n">
        <v>9</v>
      </c>
    </row>
    <row r="100" s="104" customFormat="true" ht="15.75" hidden="false" customHeight="true" outlineLevel="0" collapsed="false">
      <c r="A100" s="98" t="n">
        <f aca="false">A99+1</f>
        <v>80</v>
      </c>
      <c r="B100" s="99"/>
      <c r="C100" s="100"/>
      <c r="D100" s="101" t="s">
        <v>236</v>
      </c>
      <c r="E100" s="102" t="s">
        <v>136</v>
      </c>
      <c r="F100" s="103" t="n">
        <v>2</v>
      </c>
    </row>
    <row r="101" s="104" customFormat="true" ht="15.75" hidden="false" customHeight="true" outlineLevel="0" collapsed="false">
      <c r="A101" s="98" t="n">
        <f aca="false">A100+1</f>
        <v>81</v>
      </c>
      <c r="B101" s="99"/>
      <c r="C101" s="100"/>
      <c r="D101" s="101" t="s">
        <v>237</v>
      </c>
      <c r="E101" s="102" t="s">
        <v>136</v>
      </c>
      <c r="F101" s="103" t="n">
        <v>11</v>
      </c>
    </row>
    <row r="102" s="104" customFormat="true" ht="15.75" hidden="false" customHeight="false" outlineLevel="0" collapsed="false">
      <c r="A102" s="98" t="n">
        <f aca="false">A101+1</f>
        <v>82</v>
      </c>
      <c r="B102" s="99"/>
      <c r="C102" s="100"/>
      <c r="D102" s="101" t="s">
        <v>238</v>
      </c>
      <c r="E102" s="102" t="s">
        <v>136</v>
      </c>
      <c r="F102" s="103" t="n">
        <v>8</v>
      </c>
    </row>
    <row r="103" s="104" customFormat="true" ht="15.75" hidden="false" customHeight="false" outlineLevel="0" collapsed="false">
      <c r="A103" s="98" t="n">
        <f aca="false">A102+1</f>
        <v>83</v>
      </c>
      <c r="B103" s="99"/>
      <c r="C103" s="100"/>
      <c r="D103" s="101" t="s">
        <v>239</v>
      </c>
      <c r="E103" s="102" t="s">
        <v>136</v>
      </c>
      <c r="F103" s="103" t="n">
        <v>6</v>
      </c>
    </row>
    <row r="104" s="104" customFormat="true" ht="15.75" hidden="false" customHeight="false" outlineLevel="0" collapsed="false">
      <c r="A104" s="98" t="n">
        <f aca="false">A103+1</f>
        <v>84</v>
      </c>
      <c r="B104" s="99"/>
      <c r="C104" s="100"/>
      <c r="D104" s="101" t="s">
        <v>240</v>
      </c>
      <c r="E104" s="102" t="s">
        <v>136</v>
      </c>
      <c r="F104" s="103" t="n">
        <v>11</v>
      </c>
    </row>
    <row r="105" s="104" customFormat="true" ht="15.75" hidden="false" customHeight="false" outlineLevel="0" collapsed="false">
      <c r="A105" s="98" t="n">
        <f aca="false">A104+1</f>
        <v>85</v>
      </c>
      <c r="B105" s="99"/>
      <c r="C105" s="100"/>
      <c r="D105" s="101" t="s">
        <v>241</v>
      </c>
      <c r="E105" s="102" t="s">
        <v>136</v>
      </c>
      <c r="F105" s="103" t="n">
        <v>2</v>
      </c>
    </row>
    <row r="106" s="104" customFormat="true" ht="15.75" hidden="false" customHeight="false" outlineLevel="0" collapsed="false">
      <c r="A106" s="98" t="n">
        <f aca="false">A105+1</f>
        <v>86</v>
      </c>
      <c r="B106" s="99"/>
      <c r="C106" s="100"/>
      <c r="D106" s="101" t="s">
        <v>242</v>
      </c>
      <c r="E106" s="102" t="s">
        <v>136</v>
      </c>
      <c r="F106" s="103" t="n">
        <v>4</v>
      </c>
    </row>
    <row r="107" s="104" customFormat="true" ht="15.75" hidden="false" customHeight="false" outlineLevel="0" collapsed="false">
      <c r="A107" s="98" t="n">
        <f aca="false">A106+1</f>
        <v>87</v>
      </c>
      <c r="B107" s="99"/>
      <c r="C107" s="100"/>
      <c r="D107" s="101" t="s">
        <v>243</v>
      </c>
      <c r="E107" s="102" t="s">
        <v>136</v>
      </c>
      <c r="F107" s="103" t="n">
        <v>3</v>
      </c>
    </row>
    <row r="108" s="104" customFormat="true" ht="15.75" hidden="false" customHeight="false" outlineLevel="0" collapsed="false">
      <c r="A108" s="98" t="n">
        <f aca="false">A107+1</f>
        <v>88</v>
      </c>
      <c r="B108" s="99"/>
      <c r="C108" s="100"/>
      <c r="D108" s="101" t="s">
        <v>244</v>
      </c>
      <c r="E108" s="102" t="s">
        <v>136</v>
      </c>
      <c r="F108" s="103" t="n">
        <v>2</v>
      </c>
    </row>
    <row r="109" s="104" customFormat="true" ht="15.75" hidden="false" customHeight="false" outlineLevel="0" collapsed="false">
      <c r="A109" s="98" t="n">
        <f aca="false">A108+1</f>
        <v>89</v>
      </c>
      <c r="B109" s="99"/>
      <c r="C109" s="100"/>
      <c r="D109" s="101" t="s">
        <v>245</v>
      </c>
      <c r="E109" s="102" t="s">
        <v>136</v>
      </c>
      <c r="F109" s="103" t="n">
        <v>16</v>
      </c>
    </row>
    <row r="110" s="104" customFormat="true" ht="15.75" hidden="false" customHeight="false" outlineLevel="0" collapsed="false">
      <c r="A110" s="98" t="n">
        <f aca="false">A109+1</f>
        <v>90</v>
      </c>
      <c r="B110" s="99"/>
      <c r="C110" s="100"/>
      <c r="D110" s="101" t="s">
        <v>246</v>
      </c>
      <c r="E110" s="102" t="s">
        <v>136</v>
      </c>
      <c r="F110" s="106" t="n">
        <v>1</v>
      </c>
    </row>
    <row r="111" s="109" customFormat="true" ht="15.75" hidden="false" customHeight="false" outlineLevel="0" collapsed="false">
      <c r="A111" s="98"/>
      <c r="B111" s="107" t="s">
        <v>145</v>
      </c>
      <c r="C111" s="108" t="s">
        <v>247</v>
      </c>
      <c r="D111" s="85" t="s">
        <v>248</v>
      </c>
      <c r="E111" s="86"/>
      <c r="F111" s="87"/>
    </row>
    <row r="112" s="104" customFormat="true" ht="15.75" hidden="false" customHeight="false" outlineLevel="0" collapsed="false">
      <c r="A112" s="98" t="n">
        <f aca="false">A110+1</f>
        <v>91</v>
      </c>
      <c r="B112" s="110"/>
      <c r="C112" s="111"/>
      <c r="D112" s="112" t="s">
        <v>249</v>
      </c>
      <c r="E112" s="113" t="s">
        <v>60</v>
      </c>
      <c r="F112" s="114" t="n">
        <v>290</v>
      </c>
    </row>
    <row r="113" s="104" customFormat="true" ht="15.75" hidden="false" customHeight="false" outlineLevel="0" collapsed="false">
      <c r="A113" s="98" t="n">
        <f aca="false">A112+1</f>
        <v>92</v>
      </c>
      <c r="B113" s="110"/>
      <c r="C113" s="111"/>
      <c r="D113" s="115" t="s">
        <v>250</v>
      </c>
      <c r="E113" s="113" t="s">
        <v>81</v>
      </c>
      <c r="F113" s="116" t="n">
        <v>300</v>
      </c>
    </row>
    <row r="114" s="104" customFormat="true" ht="15.75" hidden="false" customHeight="false" outlineLevel="0" collapsed="false">
      <c r="A114" s="98" t="n">
        <f aca="false">A113+1</f>
        <v>93</v>
      </c>
      <c r="B114" s="117"/>
      <c r="C114" s="118"/>
      <c r="D114" s="115" t="s">
        <v>251</v>
      </c>
      <c r="E114" s="113" t="s">
        <v>81</v>
      </c>
      <c r="F114" s="119" t="n">
        <v>280</v>
      </c>
    </row>
    <row r="115" s="104" customFormat="true" ht="25.5" hidden="false" customHeight="false" outlineLevel="0" collapsed="false">
      <c r="A115" s="98" t="n">
        <f aca="false">A114+1</f>
        <v>94</v>
      </c>
      <c r="B115" s="110"/>
      <c r="C115" s="111"/>
      <c r="D115" s="120" t="s">
        <v>252</v>
      </c>
      <c r="E115" s="121" t="s">
        <v>208</v>
      </c>
      <c r="F115" s="116" t="n">
        <v>6</v>
      </c>
    </row>
    <row r="116" s="104" customFormat="true" ht="15.75" hidden="false" customHeight="false" outlineLevel="0" collapsed="false">
      <c r="A116" s="98" t="n">
        <f aca="false">A115+1</f>
        <v>95</v>
      </c>
      <c r="B116" s="110"/>
      <c r="C116" s="111"/>
      <c r="D116" s="120" t="s">
        <v>253</v>
      </c>
      <c r="E116" s="121" t="s">
        <v>208</v>
      </c>
      <c r="F116" s="116" t="n">
        <v>3</v>
      </c>
    </row>
    <row r="117" s="104" customFormat="true" ht="25.5" hidden="false" customHeight="false" outlineLevel="0" collapsed="false">
      <c r="A117" s="98" t="n">
        <f aca="false">A116+1</f>
        <v>96</v>
      </c>
      <c r="B117" s="110"/>
      <c r="C117" s="111"/>
      <c r="D117" s="120" t="s">
        <v>254</v>
      </c>
      <c r="E117" s="121" t="s">
        <v>81</v>
      </c>
      <c r="F117" s="116" t="n">
        <v>110</v>
      </c>
    </row>
    <row r="118" s="104" customFormat="true" ht="15.75" hidden="false" customHeight="false" outlineLevel="0" collapsed="false">
      <c r="A118" s="98" t="n">
        <f aca="false">A117+1</f>
        <v>97</v>
      </c>
      <c r="B118" s="110"/>
      <c r="C118" s="111"/>
      <c r="D118" s="120" t="s">
        <v>255</v>
      </c>
      <c r="E118" s="121" t="s">
        <v>208</v>
      </c>
      <c r="F118" s="116" t="n">
        <v>4</v>
      </c>
    </row>
    <row r="119" s="104" customFormat="true" ht="15.75" hidden="false" customHeight="false" outlineLevel="0" collapsed="false">
      <c r="A119" s="98" t="n">
        <f aca="false">A118+1</f>
        <v>98</v>
      </c>
      <c r="B119" s="110"/>
      <c r="C119" s="111"/>
      <c r="D119" s="120" t="s">
        <v>256</v>
      </c>
      <c r="E119" s="121" t="s">
        <v>208</v>
      </c>
      <c r="F119" s="116" t="n">
        <v>1</v>
      </c>
    </row>
    <row r="120" s="104" customFormat="true" ht="15.75" hidden="false" customHeight="false" outlineLevel="0" collapsed="false">
      <c r="A120" s="98" t="n">
        <f aca="false">A119+1</f>
        <v>99</v>
      </c>
      <c r="B120" s="110"/>
      <c r="C120" s="111"/>
      <c r="D120" s="120" t="s">
        <v>257</v>
      </c>
      <c r="E120" s="121" t="s">
        <v>81</v>
      </c>
      <c r="F120" s="116" t="n">
        <v>26</v>
      </c>
    </row>
    <row r="121" customFormat="false" ht="15.75" hidden="false" customHeight="false" outlineLevel="0" collapsed="false">
      <c r="A121" s="43"/>
      <c r="B121" s="90"/>
      <c r="C121" s="44" t="s">
        <v>66</v>
      </c>
      <c r="D121" s="81" t="s">
        <v>7</v>
      </c>
      <c r="E121" s="82"/>
      <c r="F121" s="83"/>
    </row>
    <row r="122" s="18" customFormat="true" ht="15.75" hidden="false" customHeight="false" outlineLevel="0" collapsed="false">
      <c r="A122" s="43"/>
      <c r="B122" s="91" t="s">
        <v>145</v>
      </c>
      <c r="C122" s="47" t="s">
        <v>67</v>
      </c>
      <c r="D122" s="85" t="s">
        <v>68</v>
      </c>
      <c r="E122" s="86"/>
      <c r="F122" s="87"/>
    </row>
    <row r="123" s="18" customFormat="true" ht="15.75" hidden="false" customHeight="false" outlineLevel="0" collapsed="false">
      <c r="A123" s="43" t="n">
        <f aca="false">A120+1</f>
        <v>100</v>
      </c>
      <c r="B123" s="91"/>
      <c r="C123" s="47"/>
      <c r="D123" s="49" t="s">
        <v>69</v>
      </c>
      <c r="E123" s="50" t="s">
        <v>60</v>
      </c>
      <c r="F123" s="51" t="n">
        <v>132918.55</v>
      </c>
    </row>
    <row r="124" customFormat="false" ht="15.75" hidden="false" customHeight="false" outlineLevel="0" collapsed="false">
      <c r="A124" s="43" t="n">
        <f aca="false">A123+1</f>
        <v>101</v>
      </c>
      <c r="B124" s="90"/>
      <c r="C124" s="47"/>
      <c r="D124" s="49" t="s">
        <v>258</v>
      </c>
      <c r="E124" s="50" t="s">
        <v>60</v>
      </c>
      <c r="F124" s="89" t="n">
        <v>120000</v>
      </c>
    </row>
    <row r="125" s="18" customFormat="true" ht="15.75" hidden="false" customHeight="false" outlineLevel="0" collapsed="false">
      <c r="A125" s="43"/>
      <c r="B125" s="91" t="s">
        <v>145</v>
      </c>
      <c r="C125" s="47" t="s">
        <v>71</v>
      </c>
      <c r="D125" s="85" t="s">
        <v>72</v>
      </c>
      <c r="E125" s="86"/>
      <c r="F125" s="87"/>
    </row>
    <row r="126" s="104" customFormat="true" ht="25.5" hidden="false" customHeight="false" outlineLevel="0" collapsed="false">
      <c r="A126" s="98" t="n">
        <f aca="false">MAX(A$10:A125)+1</f>
        <v>102</v>
      </c>
      <c r="B126" s="122"/>
      <c r="C126" s="108"/>
      <c r="D126" s="60" t="s">
        <v>73</v>
      </c>
      <c r="E126" s="61" t="s">
        <v>60</v>
      </c>
      <c r="F126" s="123" t="n">
        <v>116386.46</v>
      </c>
    </row>
    <row r="127" s="104" customFormat="true" ht="15.75" hidden="false" customHeight="false" outlineLevel="0" collapsed="false">
      <c r="A127" s="98" t="n">
        <f aca="false">MAX(A$10:A126)+1</f>
        <v>103</v>
      </c>
      <c r="B127" s="122"/>
      <c r="C127" s="108"/>
      <c r="D127" s="60" t="s">
        <v>259</v>
      </c>
      <c r="E127" s="61" t="s">
        <v>60</v>
      </c>
      <c r="F127" s="123" t="n">
        <v>120000</v>
      </c>
    </row>
    <row r="128" customFormat="false" ht="38.25" hidden="false" customHeight="false" outlineLevel="0" collapsed="false">
      <c r="A128" s="43" t="n">
        <f aca="false">MAX(A$10:A127)+1</f>
        <v>104</v>
      </c>
      <c r="B128" s="90"/>
      <c r="C128" s="47"/>
      <c r="D128" s="124" t="s">
        <v>260</v>
      </c>
      <c r="E128" s="50" t="s">
        <v>62</v>
      </c>
      <c r="F128" s="89" t="n">
        <v>17191</v>
      </c>
    </row>
    <row r="129" customFormat="false" ht="15.75" hidden="false" customHeight="false" outlineLevel="0" collapsed="false">
      <c r="A129" s="43" t="n">
        <f aca="false">MAX(A$10:A128)+1</f>
        <v>105</v>
      </c>
      <c r="B129" s="90"/>
      <c r="C129" s="47"/>
      <c r="D129" s="125" t="s">
        <v>261</v>
      </c>
      <c r="E129" s="50" t="s">
        <v>62</v>
      </c>
      <c r="F129" s="89" t="n">
        <v>40714.42</v>
      </c>
    </row>
    <row r="130" customFormat="false" ht="15.75" hidden="false" customHeight="false" outlineLevel="0" collapsed="false">
      <c r="A130" s="43" t="n">
        <f aca="false">MAX(A$10:A129)+1</f>
        <v>106</v>
      </c>
      <c r="B130" s="90"/>
      <c r="C130" s="47"/>
      <c r="D130" s="126" t="s">
        <v>262</v>
      </c>
      <c r="E130" s="50" t="s">
        <v>62</v>
      </c>
      <c r="F130" s="89" t="n">
        <v>40714.42</v>
      </c>
    </row>
    <row r="131" s="18" customFormat="true" ht="15.75" hidden="false" customHeight="false" outlineLevel="0" collapsed="false">
      <c r="A131" s="43"/>
      <c r="B131" s="91" t="s">
        <v>145</v>
      </c>
      <c r="C131" s="47" t="s">
        <v>263</v>
      </c>
      <c r="D131" s="85" t="s">
        <v>264</v>
      </c>
      <c r="E131" s="86"/>
      <c r="F131" s="87"/>
    </row>
    <row r="132" customFormat="false" ht="25.5" hidden="false" customHeight="false" outlineLevel="0" collapsed="false">
      <c r="A132" s="43" t="n">
        <f aca="false">A130+1</f>
        <v>107</v>
      </c>
      <c r="B132" s="90"/>
      <c r="C132" s="47"/>
      <c r="D132" s="124" t="s">
        <v>265</v>
      </c>
      <c r="E132" s="50" t="s">
        <v>60</v>
      </c>
      <c r="F132" s="51" t="n">
        <v>115750.61</v>
      </c>
    </row>
    <row r="133" customFormat="false" ht="15.75" hidden="false" customHeight="false" outlineLevel="0" collapsed="false">
      <c r="A133" s="43"/>
      <c r="B133" s="90"/>
      <c r="C133" s="44" t="s">
        <v>77</v>
      </c>
      <c r="D133" s="81" t="s">
        <v>9</v>
      </c>
      <c r="E133" s="82"/>
      <c r="F133" s="83"/>
    </row>
    <row r="134" s="18" customFormat="true" ht="15.75" hidden="false" customHeight="false" outlineLevel="0" collapsed="false">
      <c r="A134" s="43"/>
      <c r="B134" s="91" t="s">
        <v>266</v>
      </c>
      <c r="C134" s="47" t="s">
        <v>78</v>
      </c>
      <c r="D134" s="85" t="s">
        <v>267</v>
      </c>
      <c r="E134" s="86"/>
      <c r="F134" s="87"/>
    </row>
    <row r="135" s="18" customFormat="true" ht="25.5" hidden="false" customHeight="false" outlineLevel="0" collapsed="false">
      <c r="A135" s="43" t="n">
        <f aca="false">A132+1</f>
        <v>108</v>
      </c>
      <c r="B135" s="91"/>
      <c r="C135" s="47"/>
      <c r="D135" s="124" t="s">
        <v>268</v>
      </c>
      <c r="E135" s="50" t="s">
        <v>81</v>
      </c>
      <c r="F135" s="89" t="n">
        <v>130.3</v>
      </c>
    </row>
    <row r="136" s="18" customFormat="true" ht="38.25" hidden="false" customHeight="false" outlineLevel="0" collapsed="false">
      <c r="A136" s="43" t="n">
        <f aca="false">A135+1</f>
        <v>109</v>
      </c>
      <c r="B136" s="91"/>
      <c r="C136" s="47"/>
      <c r="D136" s="124" t="s">
        <v>269</v>
      </c>
      <c r="E136" s="50" t="s">
        <v>81</v>
      </c>
      <c r="F136" s="89" t="n">
        <v>38.7</v>
      </c>
    </row>
    <row r="137" s="18" customFormat="true" ht="25.5" hidden="false" customHeight="false" outlineLevel="0" collapsed="false">
      <c r="A137" s="43" t="n">
        <f aca="false">A136+1</f>
        <v>110</v>
      </c>
      <c r="B137" s="91"/>
      <c r="C137" s="47"/>
      <c r="D137" s="124" t="s">
        <v>270</v>
      </c>
      <c r="E137" s="50" t="s">
        <v>81</v>
      </c>
      <c r="F137" s="89" t="n">
        <v>52.8</v>
      </c>
    </row>
    <row r="138" s="18" customFormat="true" ht="25.5" hidden="false" customHeight="false" outlineLevel="0" collapsed="false">
      <c r="A138" s="43" t="n">
        <f aca="false">A137+1</f>
        <v>111</v>
      </c>
      <c r="B138" s="91"/>
      <c r="C138" s="47"/>
      <c r="D138" s="124" t="s">
        <v>271</v>
      </c>
      <c r="E138" s="50" t="s">
        <v>81</v>
      </c>
      <c r="F138" s="89" t="n">
        <v>64.1</v>
      </c>
    </row>
    <row r="139" s="18" customFormat="true" ht="38.25" hidden="false" customHeight="false" outlineLevel="0" collapsed="false">
      <c r="A139" s="43" t="n">
        <f aca="false">A138+1</f>
        <v>112</v>
      </c>
      <c r="B139" s="91"/>
      <c r="C139" s="47"/>
      <c r="D139" s="124" t="s">
        <v>272</v>
      </c>
      <c r="E139" s="50" t="s">
        <v>81</v>
      </c>
      <c r="F139" s="89" t="n">
        <v>55.6</v>
      </c>
    </row>
    <row r="140" s="18" customFormat="true" ht="25.5" hidden="false" customHeight="false" outlineLevel="0" collapsed="false">
      <c r="A140" s="43" t="n">
        <f aca="false">A139+1</f>
        <v>113</v>
      </c>
      <c r="B140" s="91"/>
      <c r="C140" s="47"/>
      <c r="D140" s="124" t="s">
        <v>273</v>
      </c>
      <c r="E140" s="50" t="s">
        <v>81</v>
      </c>
      <c r="F140" s="89" t="n">
        <v>110.2</v>
      </c>
    </row>
    <row r="141" s="18" customFormat="true" ht="25.5" hidden="false" customHeight="false" outlineLevel="0" collapsed="false">
      <c r="A141" s="43" t="n">
        <f aca="false">A140+1</f>
        <v>114</v>
      </c>
      <c r="B141" s="91"/>
      <c r="C141" s="47"/>
      <c r="D141" s="124" t="s">
        <v>274</v>
      </c>
      <c r="E141" s="50" t="s">
        <v>81</v>
      </c>
      <c r="F141" s="89" t="n">
        <v>29.1</v>
      </c>
    </row>
    <row r="142" s="18" customFormat="true" ht="25.5" hidden="false" customHeight="false" outlineLevel="0" collapsed="false">
      <c r="A142" s="43" t="n">
        <f aca="false">A141+1</f>
        <v>115</v>
      </c>
      <c r="B142" s="91"/>
      <c r="C142" s="47"/>
      <c r="D142" s="124" t="s">
        <v>275</v>
      </c>
      <c r="E142" s="50" t="s">
        <v>81</v>
      </c>
      <c r="F142" s="89" t="n">
        <v>139.8</v>
      </c>
    </row>
    <row r="143" s="18" customFormat="true" ht="15.75" hidden="false" customHeight="false" outlineLevel="0" collapsed="false">
      <c r="A143" s="43"/>
      <c r="B143" s="91" t="s">
        <v>266</v>
      </c>
      <c r="C143" s="47" t="s">
        <v>276</v>
      </c>
      <c r="D143" s="85" t="s">
        <v>277</v>
      </c>
      <c r="E143" s="86"/>
      <c r="F143" s="87"/>
    </row>
    <row r="144" s="18" customFormat="true" ht="15.75" hidden="false" customHeight="false" outlineLevel="0" collapsed="false">
      <c r="A144" s="43" t="n">
        <f aca="false">A142+1</f>
        <v>116</v>
      </c>
      <c r="B144" s="91"/>
      <c r="C144" s="47"/>
      <c r="D144" s="124" t="s">
        <v>226</v>
      </c>
      <c r="E144" s="50" t="s">
        <v>60</v>
      </c>
      <c r="F144" s="89" t="n">
        <v>6409</v>
      </c>
    </row>
    <row r="145" s="18" customFormat="true" ht="15.75" hidden="false" customHeight="false" outlineLevel="0" collapsed="false">
      <c r="A145" s="43" t="n">
        <f aca="false">A144+1</f>
        <v>117</v>
      </c>
      <c r="B145" s="91"/>
      <c r="C145" s="47"/>
      <c r="D145" s="124" t="s">
        <v>278</v>
      </c>
      <c r="E145" s="50" t="s">
        <v>81</v>
      </c>
      <c r="F145" s="89" t="n">
        <v>6</v>
      </c>
    </row>
    <row r="146" s="18" customFormat="true" ht="15.75" hidden="false" customHeight="false" outlineLevel="0" collapsed="false">
      <c r="A146" s="43" t="n">
        <f aca="false">A145+1</f>
        <v>118</v>
      </c>
      <c r="B146" s="91"/>
      <c r="C146" s="47"/>
      <c r="D146" s="124" t="s">
        <v>279</v>
      </c>
      <c r="E146" s="50" t="s">
        <v>81</v>
      </c>
      <c r="F146" s="89" t="n">
        <v>18</v>
      </c>
    </row>
    <row r="147" s="18" customFormat="true" ht="15.75" hidden="false" customHeight="false" outlineLevel="0" collapsed="false">
      <c r="A147" s="43" t="n">
        <f aca="false">A146+1</f>
        <v>119</v>
      </c>
      <c r="B147" s="91"/>
      <c r="C147" s="47"/>
      <c r="D147" s="124" t="s">
        <v>280</v>
      </c>
      <c r="E147" s="50" t="s">
        <v>81</v>
      </c>
      <c r="F147" s="89" t="n">
        <v>8</v>
      </c>
    </row>
    <row r="148" s="18" customFormat="true" ht="25.5" hidden="false" customHeight="false" outlineLevel="0" collapsed="false">
      <c r="A148" s="43" t="n">
        <f aca="false">A147+1</f>
        <v>120</v>
      </c>
      <c r="B148" s="91"/>
      <c r="C148" s="47"/>
      <c r="D148" s="124" t="s">
        <v>281</v>
      </c>
      <c r="E148" s="50" t="s">
        <v>136</v>
      </c>
      <c r="F148" s="89" t="n">
        <v>640</v>
      </c>
    </row>
    <row r="149" s="18" customFormat="true" ht="15.75" hidden="false" customHeight="false" outlineLevel="0" collapsed="false">
      <c r="A149" s="43" t="n">
        <f aca="false">A148+1</f>
        <v>121</v>
      </c>
      <c r="B149" s="91"/>
      <c r="C149" s="47"/>
      <c r="D149" s="124" t="s">
        <v>282</v>
      </c>
      <c r="E149" s="50" t="s">
        <v>136</v>
      </c>
      <c r="F149" s="89" t="n">
        <v>2100</v>
      </c>
    </row>
    <row r="150" s="18" customFormat="true" ht="15.75" hidden="false" customHeight="false" outlineLevel="0" collapsed="false">
      <c r="A150" s="43" t="n">
        <f aca="false">A149+1</f>
        <v>122</v>
      </c>
      <c r="B150" s="91"/>
      <c r="C150" s="47"/>
      <c r="D150" s="124" t="s">
        <v>283</v>
      </c>
      <c r="E150" s="50" t="s">
        <v>136</v>
      </c>
      <c r="F150" s="89" t="n">
        <v>3240</v>
      </c>
    </row>
    <row r="151" s="18" customFormat="true" ht="15.75" hidden="false" customHeight="false" outlineLevel="0" collapsed="false">
      <c r="A151" s="43" t="n">
        <f aca="false">A150+1</f>
        <v>123</v>
      </c>
      <c r="B151" s="91"/>
      <c r="C151" s="47"/>
      <c r="D151" s="124" t="s">
        <v>284</v>
      </c>
      <c r="E151" s="50" t="s">
        <v>136</v>
      </c>
      <c r="F151" s="89" t="n">
        <v>2000</v>
      </c>
    </row>
    <row r="152" s="18" customFormat="true" ht="15.75" hidden="false" customHeight="false" outlineLevel="0" collapsed="false">
      <c r="A152" s="43" t="n">
        <f aca="false">A151+1</f>
        <v>124</v>
      </c>
      <c r="B152" s="91"/>
      <c r="C152" s="47"/>
      <c r="D152" s="124" t="s">
        <v>285</v>
      </c>
      <c r="E152" s="50" t="s">
        <v>136</v>
      </c>
      <c r="F152" s="89" t="n">
        <v>15</v>
      </c>
    </row>
    <row r="153" s="18" customFormat="true" ht="15.75" hidden="false" customHeight="false" outlineLevel="0" collapsed="false">
      <c r="A153" s="43" t="n">
        <f aca="false">A152+1</f>
        <v>125</v>
      </c>
      <c r="B153" s="91"/>
      <c r="C153" s="47"/>
      <c r="D153" s="124" t="s">
        <v>286</v>
      </c>
      <c r="E153" s="50" t="s">
        <v>136</v>
      </c>
      <c r="F153" s="89" t="n">
        <v>3</v>
      </c>
    </row>
    <row r="154" s="18" customFormat="true" ht="15.75" hidden="false" customHeight="false" outlineLevel="0" collapsed="false">
      <c r="A154" s="43" t="n">
        <f aca="false">A153+1</f>
        <v>126</v>
      </c>
      <c r="B154" s="91"/>
      <c r="C154" s="47"/>
      <c r="D154" s="124" t="s">
        <v>287</v>
      </c>
      <c r="E154" s="50" t="s">
        <v>136</v>
      </c>
      <c r="F154" s="89" t="n">
        <v>6</v>
      </c>
    </row>
    <row r="155" s="18" customFormat="true" ht="15.75" hidden="false" customHeight="false" outlineLevel="0" collapsed="false">
      <c r="A155" s="43" t="n">
        <f aca="false">A154+1</f>
        <v>127</v>
      </c>
      <c r="B155" s="91"/>
      <c r="C155" s="47"/>
      <c r="D155" s="124" t="s">
        <v>288</v>
      </c>
      <c r="E155" s="50" t="s">
        <v>136</v>
      </c>
      <c r="F155" s="89" t="n">
        <v>2</v>
      </c>
    </row>
    <row r="156" s="18" customFormat="true" ht="15.75" hidden="false" customHeight="false" outlineLevel="0" collapsed="false">
      <c r="A156" s="43" t="n">
        <f aca="false">A155+1</f>
        <v>128</v>
      </c>
      <c r="B156" s="91"/>
      <c r="C156" s="47"/>
      <c r="D156" s="124" t="s">
        <v>289</v>
      </c>
      <c r="E156" s="50" t="s">
        <v>81</v>
      </c>
      <c r="F156" s="89" t="n">
        <v>100</v>
      </c>
    </row>
    <row r="157" s="18" customFormat="true" ht="15.75" hidden="false" customHeight="false" outlineLevel="0" collapsed="false">
      <c r="A157" s="43" t="n">
        <f aca="false">A156+1</f>
        <v>129</v>
      </c>
      <c r="B157" s="91"/>
      <c r="C157" s="47"/>
      <c r="D157" s="124" t="s">
        <v>290</v>
      </c>
      <c r="E157" s="50" t="s">
        <v>136</v>
      </c>
      <c r="F157" s="89" t="n">
        <v>21</v>
      </c>
    </row>
    <row r="158" s="18" customFormat="true" ht="15.75" hidden="false" customHeight="false" outlineLevel="0" collapsed="false">
      <c r="A158" s="43" t="n">
        <f aca="false">A157+1</f>
        <v>130</v>
      </c>
      <c r="B158" s="91"/>
      <c r="C158" s="47"/>
      <c r="D158" s="124" t="s">
        <v>291</v>
      </c>
      <c r="E158" s="50" t="s">
        <v>136</v>
      </c>
      <c r="F158" s="89" t="n">
        <v>200</v>
      </c>
    </row>
    <row r="159" s="18" customFormat="true" ht="15.75" hidden="false" customHeight="false" outlineLevel="0" collapsed="false">
      <c r="A159" s="43" t="n">
        <f aca="false">A158+1</f>
        <v>131</v>
      </c>
      <c r="B159" s="91"/>
      <c r="C159" s="47"/>
      <c r="D159" s="124" t="s">
        <v>292</v>
      </c>
      <c r="E159" s="50" t="s">
        <v>136</v>
      </c>
      <c r="F159" s="89" t="n">
        <v>20</v>
      </c>
    </row>
    <row r="160" s="18" customFormat="true" ht="15.75" hidden="false" customHeight="false" outlineLevel="0" collapsed="false">
      <c r="A160" s="43" t="n">
        <f aca="false">A159+1</f>
        <v>132</v>
      </c>
      <c r="B160" s="91"/>
      <c r="C160" s="47"/>
      <c r="D160" s="124" t="s">
        <v>293</v>
      </c>
      <c r="E160" s="50" t="s">
        <v>136</v>
      </c>
      <c r="F160" s="89" t="n">
        <v>250</v>
      </c>
    </row>
    <row r="161" s="18" customFormat="true" ht="15.75" hidden="false" customHeight="false" outlineLevel="0" collapsed="false">
      <c r="A161" s="43" t="n">
        <f aca="false">A160+1</f>
        <v>133</v>
      </c>
      <c r="B161" s="91"/>
      <c r="C161" s="47"/>
      <c r="D161" s="124" t="s">
        <v>294</v>
      </c>
      <c r="E161" s="50" t="s">
        <v>136</v>
      </c>
      <c r="F161" s="89" t="n">
        <v>2</v>
      </c>
    </row>
    <row r="162" s="18" customFormat="true" ht="15.75" hidden="false" customHeight="false" outlineLevel="0" collapsed="false">
      <c r="A162" s="43" t="n">
        <f aca="false">A161+1</f>
        <v>134</v>
      </c>
      <c r="B162" s="91"/>
      <c r="C162" s="47"/>
      <c r="D162" s="124" t="s">
        <v>295</v>
      </c>
      <c r="E162" s="50" t="s">
        <v>136</v>
      </c>
      <c r="F162" s="89" t="n">
        <v>4</v>
      </c>
    </row>
    <row r="163" s="18" customFormat="true" ht="15.75" hidden="false" customHeight="false" outlineLevel="0" collapsed="false">
      <c r="A163" s="43" t="n">
        <f aca="false">A162+1</f>
        <v>135</v>
      </c>
      <c r="B163" s="91"/>
      <c r="C163" s="47"/>
      <c r="D163" s="124" t="s">
        <v>296</v>
      </c>
      <c r="E163" s="50" t="s">
        <v>136</v>
      </c>
      <c r="F163" s="89" t="n">
        <v>9</v>
      </c>
    </row>
    <row r="164" s="18" customFormat="true" ht="15.75" hidden="false" customHeight="false" outlineLevel="0" collapsed="false">
      <c r="A164" s="43" t="n">
        <f aca="false">A163+1</f>
        <v>136</v>
      </c>
      <c r="B164" s="91"/>
      <c r="C164" s="47"/>
      <c r="D164" s="124" t="s">
        <v>297</v>
      </c>
      <c r="E164" s="50" t="s">
        <v>136</v>
      </c>
      <c r="F164" s="89" t="n">
        <v>15</v>
      </c>
    </row>
    <row r="165" s="18" customFormat="true" ht="15.75" hidden="false" customHeight="false" outlineLevel="0" collapsed="false">
      <c r="A165" s="43" t="n">
        <f aca="false">A164+1</f>
        <v>137</v>
      </c>
      <c r="B165" s="91"/>
      <c r="C165" s="47"/>
      <c r="D165" s="124" t="s">
        <v>298</v>
      </c>
      <c r="E165" s="50" t="s">
        <v>62</v>
      </c>
      <c r="F165" s="89" t="n">
        <v>5376</v>
      </c>
    </row>
    <row r="166" s="18" customFormat="true" ht="15.75" hidden="false" customHeight="false" outlineLevel="0" collapsed="false">
      <c r="A166" s="43" t="n">
        <f aca="false">A165+1</f>
        <v>138</v>
      </c>
      <c r="B166" s="91"/>
      <c r="C166" s="47"/>
      <c r="D166" s="124" t="s">
        <v>299</v>
      </c>
      <c r="E166" s="50" t="s">
        <v>136</v>
      </c>
      <c r="F166" s="89" t="n">
        <v>3</v>
      </c>
    </row>
    <row r="167" s="18" customFormat="true" ht="15.75" hidden="false" customHeight="false" outlineLevel="0" collapsed="false">
      <c r="A167" s="43" t="n">
        <f aca="false">A166+1</f>
        <v>139</v>
      </c>
      <c r="B167" s="91"/>
      <c r="C167" s="47"/>
      <c r="D167" s="124" t="s">
        <v>300</v>
      </c>
      <c r="E167" s="50" t="s">
        <v>136</v>
      </c>
      <c r="F167" s="89" t="n">
        <v>9</v>
      </c>
    </row>
    <row r="168" s="18" customFormat="true" ht="15.75" hidden="false" customHeight="false" outlineLevel="0" collapsed="false">
      <c r="A168" s="43" t="n">
        <f aca="false">A167+1</f>
        <v>140</v>
      </c>
      <c r="B168" s="91"/>
      <c r="C168" s="47"/>
      <c r="D168" s="124" t="s">
        <v>301</v>
      </c>
      <c r="E168" s="50" t="s">
        <v>136</v>
      </c>
      <c r="F168" s="89" t="n">
        <v>4</v>
      </c>
    </row>
    <row r="169" s="18" customFormat="true" ht="15.75" hidden="false" customHeight="false" outlineLevel="0" collapsed="false">
      <c r="A169" s="43" t="n">
        <f aca="false">A168+1</f>
        <v>141</v>
      </c>
      <c r="B169" s="91"/>
      <c r="C169" s="47"/>
      <c r="D169" s="124" t="s">
        <v>256</v>
      </c>
      <c r="E169" s="50" t="s">
        <v>136</v>
      </c>
      <c r="F169" s="89" t="n">
        <v>1</v>
      </c>
    </row>
    <row r="170" s="109" customFormat="true" ht="15.75" hidden="false" customHeight="false" outlineLevel="0" collapsed="false">
      <c r="A170" s="98"/>
      <c r="B170" s="107" t="s">
        <v>266</v>
      </c>
      <c r="C170" s="108" t="s">
        <v>302</v>
      </c>
      <c r="D170" s="85" t="s">
        <v>303</v>
      </c>
      <c r="E170" s="86"/>
      <c r="F170" s="87"/>
    </row>
    <row r="171" s="109" customFormat="true" ht="15.75" hidden="false" customHeight="false" outlineLevel="0" collapsed="false">
      <c r="A171" s="98" t="n">
        <f aca="false">A169+1</f>
        <v>142</v>
      </c>
      <c r="B171" s="107"/>
      <c r="C171" s="108"/>
      <c r="D171" s="127" t="s">
        <v>304</v>
      </c>
      <c r="E171" s="61" t="s">
        <v>81</v>
      </c>
      <c r="F171" s="128" t="n">
        <v>6150</v>
      </c>
    </row>
    <row r="172" s="109" customFormat="true" ht="15.75" hidden="false" customHeight="true" outlineLevel="0" collapsed="false">
      <c r="A172" s="98" t="n">
        <f aca="false">A171+1</f>
        <v>143</v>
      </c>
      <c r="B172" s="107"/>
      <c r="C172" s="108"/>
      <c r="D172" s="60" t="s">
        <v>305</v>
      </c>
      <c r="E172" s="61" t="s">
        <v>306</v>
      </c>
      <c r="F172" s="128" t="n">
        <v>2126.7</v>
      </c>
    </row>
    <row r="173" s="109" customFormat="true" ht="15.75" hidden="false" customHeight="false" outlineLevel="0" collapsed="false">
      <c r="A173" s="98"/>
      <c r="B173" s="107" t="s">
        <v>266</v>
      </c>
      <c r="C173" s="108" t="s">
        <v>307</v>
      </c>
      <c r="D173" s="85" t="s">
        <v>308</v>
      </c>
      <c r="E173" s="86"/>
      <c r="F173" s="87"/>
    </row>
    <row r="174" s="109" customFormat="true" ht="15.75" hidden="false" customHeight="false" outlineLevel="0" collapsed="false">
      <c r="A174" s="98" t="n">
        <f aca="false">A172+1</f>
        <v>144</v>
      </c>
      <c r="B174" s="107"/>
      <c r="C174" s="108"/>
      <c r="D174" s="101" t="s">
        <v>309</v>
      </c>
      <c r="E174" s="102" t="s">
        <v>60</v>
      </c>
      <c r="F174" s="129" t="n">
        <v>558</v>
      </c>
    </row>
    <row r="175" s="109" customFormat="true" ht="15.75" hidden="false" customHeight="false" outlineLevel="0" collapsed="false">
      <c r="A175" s="98" t="n">
        <f aca="false">A174+1</f>
        <v>145</v>
      </c>
      <c r="B175" s="107"/>
      <c r="C175" s="108"/>
      <c r="D175" s="101" t="s">
        <v>310</v>
      </c>
      <c r="E175" s="102" t="s">
        <v>81</v>
      </c>
      <c r="F175" s="129" t="n">
        <v>840</v>
      </c>
    </row>
    <row r="176" s="109" customFormat="true" ht="15.75" hidden="false" customHeight="false" outlineLevel="0" collapsed="false">
      <c r="A176" s="98" t="n">
        <f aca="false">A175+1</f>
        <v>146</v>
      </c>
      <c r="B176" s="107"/>
      <c r="C176" s="108"/>
      <c r="D176" s="101" t="s">
        <v>311</v>
      </c>
      <c r="E176" s="102" t="s">
        <v>81</v>
      </c>
      <c r="F176" s="129" t="n">
        <v>90</v>
      </c>
    </row>
    <row r="177" s="109" customFormat="true" ht="15.75" hidden="false" customHeight="false" outlineLevel="0" collapsed="false">
      <c r="A177" s="98" t="n">
        <f aca="false">A176+1</f>
        <v>147</v>
      </c>
      <c r="B177" s="107"/>
      <c r="C177" s="108"/>
      <c r="D177" s="101" t="s">
        <v>312</v>
      </c>
      <c r="E177" s="102" t="s">
        <v>208</v>
      </c>
      <c r="F177" s="129" t="n">
        <v>19</v>
      </c>
    </row>
    <row r="178" s="109" customFormat="true" ht="15.75" hidden="false" customHeight="false" outlineLevel="0" collapsed="false">
      <c r="A178" s="98" t="n">
        <f aca="false">A177+1</f>
        <v>148</v>
      </c>
      <c r="B178" s="107"/>
      <c r="C178" s="108"/>
      <c r="D178" s="101" t="s">
        <v>313</v>
      </c>
      <c r="E178" s="102" t="s">
        <v>208</v>
      </c>
      <c r="F178" s="129" t="n">
        <v>3</v>
      </c>
    </row>
    <row r="179" s="109" customFormat="true" ht="15.75" hidden="false" customHeight="false" outlineLevel="0" collapsed="false">
      <c r="A179" s="98" t="n">
        <f aca="false">A178+1</f>
        <v>149</v>
      </c>
      <c r="B179" s="107"/>
      <c r="C179" s="108"/>
      <c r="D179" s="101" t="s">
        <v>314</v>
      </c>
      <c r="E179" s="102" t="s">
        <v>208</v>
      </c>
      <c r="F179" s="129" t="n">
        <v>1</v>
      </c>
    </row>
    <row r="180" s="109" customFormat="true" ht="15.75" hidden="false" customHeight="false" outlineLevel="0" collapsed="false">
      <c r="A180" s="98" t="n">
        <f aca="false">A179+1</f>
        <v>150</v>
      </c>
      <c r="B180" s="107"/>
      <c r="C180" s="108"/>
      <c r="D180" s="105" t="s">
        <v>315</v>
      </c>
      <c r="E180" s="102" t="s">
        <v>81</v>
      </c>
      <c r="F180" s="129" t="n">
        <v>450</v>
      </c>
    </row>
    <row r="181" s="109" customFormat="true" ht="15.75" hidden="false" customHeight="false" outlineLevel="0" collapsed="false">
      <c r="A181" s="98" t="n">
        <f aca="false">A180+1</f>
        <v>151</v>
      </c>
      <c r="B181" s="107"/>
      <c r="C181" s="108"/>
      <c r="D181" s="105" t="s">
        <v>316</v>
      </c>
      <c r="E181" s="102" t="s">
        <v>81</v>
      </c>
      <c r="F181" s="129" t="n">
        <v>100</v>
      </c>
    </row>
    <row r="182" s="109" customFormat="true" ht="15.75" hidden="false" customHeight="false" outlineLevel="0" collapsed="false">
      <c r="A182" s="98" t="n">
        <f aca="false">A181+1</f>
        <v>152</v>
      </c>
      <c r="B182" s="107"/>
      <c r="C182" s="108"/>
      <c r="D182" s="105" t="s">
        <v>317</v>
      </c>
      <c r="E182" s="102" t="s">
        <v>208</v>
      </c>
      <c r="F182" s="129" t="n">
        <v>80</v>
      </c>
    </row>
    <row r="183" s="109" customFormat="true" ht="15.75" hidden="false" customHeight="false" outlineLevel="0" collapsed="false">
      <c r="A183" s="98" t="n">
        <f aca="false">A182+1</f>
        <v>153</v>
      </c>
      <c r="B183" s="107"/>
      <c r="C183" s="108"/>
      <c r="D183" s="101" t="s">
        <v>318</v>
      </c>
      <c r="E183" s="102" t="s">
        <v>136</v>
      </c>
      <c r="F183" s="129" t="n">
        <v>60</v>
      </c>
    </row>
    <row r="184" s="109" customFormat="true" ht="25.5" hidden="false" customHeight="false" outlineLevel="0" collapsed="false">
      <c r="A184" s="98" t="n">
        <f aca="false">A183+1</f>
        <v>154</v>
      </c>
      <c r="B184" s="107"/>
      <c r="C184" s="108"/>
      <c r="D184" s="101" t="s">
        <v>319</v>
      </c>
      <c r="E184" s="102" t="s">
        <v>81</v>
      </c>
      <c r="F184" s="129" t="n">
        <v>500</v>
      </c>
    </row>
    <row r="185" s="109" customFormat="true" ht="15.75" hidden="false" customHeight="false" outlineLevel="0" collapsed="false">
      <c r="A185" s="98" t="n">
        <f aca="false">A184+1</f>
        <v>155</v>
      </c>
      <c r="B185" s="107"/>
      <c r="C185" s="108"/>
      <c r="D185" s="101" t="s">
        <v>256</v>
      </c>
      <c r="E185" s="102" t="s">
        <v>136</v>
      </c>
      <c r="F185" s="129" t="n">
        <v>1</v>
      </c>
    </row>
    <row r="186" customFormat="false" ht="15.75" hidden="false" customHeight="false" outlineLevel="0" collapsed="false">
      <c r="A186" s="43"/>
      <c r="B186" s="90"/>
      <c r="C186" s="44" t="s">
        <v>84</v>
      </c>
      <c r="D186" s="81" t="s">
        <v>85</v>
      </c>
      <c r="E186" s="82"/>
      <c r="F186" s="83"/>
    </row>
    <row r="187" s="18" customFormat="true" ht="15.75" hidden="false" customHeight="false" outlineLevel="0" collapsed="false">
      <c r="A187" s="43"/>
      <c r="B187" s="91" t="s">
        <v>320</v>
      </c>
      <c r="C187" s="47" t="s">
        <v>86</v>
      </c>
      <c r="D187" s="85" t="s">
        <v>87</v>
      </c>
      <c r="E187" s="86"/>
      <c r="F187" s="87"/>
    </row>
    <row r="188" customFormat="false" ht="51" hidden="false" customHeight="false" outlineLevel="0" collapsed="false">
      <c r="A188" s="43" t="n">
        <f aca="false">A185+1</f>
        <v>156</v>
      </c>
      <c r="B188" s="90"/>
      <c r="C188" s="47"/>
      <c r="D188" s="49" t="s">
        <v>321</v>
      </c>
      <c r="E188" s="50" t="s">
        <v>62</v>
      </c>
      <c r="F188" s="89" t="n">
        <v>49031.94</v>
      </c>
    </row>
    <row r="189" customFormat="false" ht="51" hidden="false" customHeight="false" outlineLevel="0" collapsed="false">
      <c r="A189" s="43" t="n">
        <f aca="false">A188+1</f>
        <v>157</v>
      </c>
      <c r="B189" s="90"/>
      <c r="C189" s="47"/>
      <c r="D189" s="49" t="s">
        <v>322</v>
      </c>
      <c r="E189" s="50" t="s">
        <v>62</v>
      </c>
      <c r="F189" s="89" t="n">
        <v>35022.35</v>
      </c>
    </row>
    <row r="190" customFormat="false" ht="38.25" hidden="false" customHeight="false" outlineLevel="0" collapsed="false">
      <c r="A190" s="43" t="n">
        <f aca="false">A189+1</f>
        <v>158</v>
      </c>
      <c r="B190" s="90"/>
      <c r="C190" s="47"/>
      <c r="D190" s="49" t="s">
        <v>323</v>
      </c>
      <c r="E190" s="50" t="s">
        <v>62</v>
      </c>
      <c r="F190" s="89" t="n">
        <v>12447.26</v>
      </c>
    </row>
    <row r="191" customFormat="false" ht="38.25" hidden="false" customHeight="false" outlineLevel="0" collapsed="false">
      <c r="A191" s="43" t="n">
        <f aca="false">A190+1</f>
        <v>159</v>
      </c>
      <c r="B191" s="90"/>
      <c r="C191" s="47"/>
      <c r="D191" s="49" t="s">
        <v>324</v>
      </c>
      <c r="E191" s="50" t="s">
        <v>62</v>
      </c>
      <c r="F191" s="89" t="n">
        <v>4581.76</v>
      </c>
    </row>
    <row r="192" customFormat="false" ht="38.25" hidden="false" customHeight="false" outlineLevel="0" collapsed="false">
      <c r="A192" s="43" t="n">
        <f aca="false">A191+1</f>
        <v>160</v>
      </c>
      <c r="B192" s="90"/>
      <c r="C192" s="47"/>
      <c r="D192" s="49" t="s">
        <v>325</v>
      </c>
      <c r="E192" s="50" t="s">
        <v>62</v>
      </c>
      <c r="F192" s="89" t="n">
        <v>23275.44</v>
      </c>
    </row>
    <row r="193" customFormat="false" ht="38.25" hidden="false" customHeight="false" outlineLevel="0" collapsed="false">
      <c r="A193" s="43" t="n">
        <f aca="false">A192+1</f>
        <v>161</v>
      </c>
      <c r="B193" s="90"/>
      <c r="C193" s="47"/>
      <c r="D193" s="49" t="s">
        <v>326</v>
      </c>
      <c r="E193" s="50" t="s">
        <v>62</v>
      </c>
      <c r="F193" s="89" t="n">
        <v>10980</v>
      </c>
    </row>
    <row r="194" customFormat="false" ht="38.25" hidden="false" customHeight="false" outlineLevel="0" collapsed="false">
      <c r="A194" s="43" t="n">
        <f aca="false">A193+1</f>
        <v>162</v>
      </c>
      <c r="B194" s="90"/>
      <c r="C194" s="47"/>
      <c r="D194" s="49" t="s">
        <v>327</v>
      </c>
      <c r="E194" s="50" t="s">
        <v>62</v>
      </c>
      <c r="F194" s="89" t="n">
        <v>3555.2</v>
      </c>
    </row>
    <row r="195" customFormat="false" ht="38.25" hidden="false" customHeight="false" outlineLevel="0" collapsed="false">
      <c r="A195" s="43" t="n">
        <f aca="false">A194+1</f>
        <v>163</v>
      </c>
      <c r="B195" s="90"/>
      <c r="C195" s="47"/>
      <c r="D195" s="49" t="s">
        <v>328</v>
      </c>
      <c r="E195" s="50" t="s">
        <v>62</v>
      </c>
      <c r="F195" s="89" t="n">
        <v>9605.5</v>
      </c>
    </row>
    <row r="196" customFormat="false" ht="38.25" hidden="false" customHeight="false" outlineLevel="0" collapsed="false">
      <c r="A196" s="43" t="n">
        <f aca="false">A195+1</f>
        <v>164</v>
      </c>
      <c r="B196" s="90"/>
      <c r="C196" s="47"/>
      <c r="D196" s="49" t="s">
        <v>329</v>
      </c>
      <c r="E196" s="50" t="s">
        <v>62</v>
      </c>
      <c r="F196" s="89" t="n">
        <v>505</v>
      </c>
    </row>
    <row r="197" customFormat="false" ht="38.25" hidden="false" customHeight="false" outlineLevel="0" collapsed="false">
      <c r="A197" s="43" t="n">
        <f aca="false">A196+1</f>
        <v>165</v>
      </c>
      <c r="B197" s="90"/>
      <c r="C197" s="47"/>
      <c r="D197" s="49" t="s">
        <v>330</v>
      </c>
      <c r="E197" s="50" t="s">
        <v>62</v>
      </c>
      <c r="F197" s="89" t="n">
        <v>175452.76</v>
      </c>
    </row>
    <row r="198" s="18" customFormat="true" ht="15.75" hidden="false" customHeight="false" outlineLevel="0" collapsed="false">
      <c r="A198" s="43"/>
      <c r="B198" s="91" t="s">
        <v>320</v>
      </c>
      <c r="C198" s="47" t="s">
        <v>331</v>
      </c>
      <c r="D198" s="85" t="s">
        <v>332</v>
      </c>
      <c r="E198" s="86"/>
      <c r="F198" s="87"/>
    </row>
    <row r="199" s="18" customFormat="true" ht="25.5" hidden="false" customHeight="false" outlineLevel="0" collapsed="false">
      <c r="A199" s="43" t="n">
        <f aca="false">A197+1</f>
        <v>166</v>
      </c>
      <c r="B199" s="91"/>
      <c r="C199" s="47"/>
      <c r="D199" s="49" t="s">
        <v>333</v>
      </c>
      <c r="E199" s="50" t="s">
        <v>62</v>
      </c>
      <c r="F199" s="89" t="n">
        <v>49031.94</v>
      </c>
    </row>
    <row r="200" s="18" customFormat="true" ht="38.25" hidden="false" customHeight="false" outlineLevel="0" collapsed="false">
      <c r="A200" s="43" t="n">
        <f aca="false">A199+1</f>
        <v>167</v>
      </c>
      <c r="B200" s="91"/>
      <c r="C200" s="47"/>
      <c r="D200" s="49" t="s">
        <v>334</v>
      </c>
      <c r="E200" s="50" t="s">
        <v>62</v>
      </c>
      <c r="F200" s="89" t="n">
        <v>35452.11</v>
      </c>
    </row>
    <row r="201" s="18" customFormat="true" ht="15.75" hidden="false" customHeight="false" outlineLevel="0" collapsed="false">
      <c r="A201" s="43"/>
      <c r="B201" s="91" t="s">
        <v>320</v>
      </c>
      <c r="C201" s="47" t="s">
        <v>91</v>
      </c>
      <c r="D201" s="85" t="s">
        <v>92</v>
      </c>
      <c r="E201" s="86"/>
      <c r="F201" s="87"/>
    </row>
    <row r="202" s="18" customFormat="true" ht="25.5" hidden="false" customHeight="false" outlineLevel="0" collapsed="false">
      <c r="A202" s="43" t="n">
        <f aca="false">A200+1</f>
        <v>168</v>
      </c>
      <c r="B202" s="91"/>
      <c r="C202" s="47"/>
      <c r="D202" s="49" t="s">
        <v>335</v>
      </c>
      <c r="E202" s="50" t="s">
        <v>62</v>
      </c>
      <c r="F202" s="89" t="n">
        <v>307108.13</v>
      </c>
    </row>
    <row r="203" customFormat="false" ht="38.25" hidden="false" customHeight="false" outlineLevel="0" collapsed="false">
      <c r="A203" s="43" t="n">
        <f aca="false">A202+1</f>
        <v>169</v>
      </c>
      <c r="B203" s="90"/>
      <c r="C203" s="47"/>
      <c r="D203" s="49" t="s">
        <v>336</v>
      </c>
      <c r="E203" s="50" t="s">
        <v>62</v>
      </c>
      <c r="F203" s="89" t="n">
        <f aca="false">F215+F216+F218+F219+F223+F224+F227</f>
        <v>192445.52</v>
      </c>
    </row>
    <row r="204" customFormat="false" ht="38.25" hidden="false" customHeight="false" outlineLevel="0" collapsed="false">
      <c r="A204" s="43" t="n">
        <f aca="false">A203+1</f>
        <v>170</v>
      </c>
      <c r="B204" s="90"/>
      <c r="C204" s="47"/>
      <c r="D204" s="49" t="s">
        <v>337</v>
      </c>
      <c r="E204" s="50" t="s">
        <v>62</v>
      </c>
      <c r="F204" s="89" t="n">
        <v>114662.61</v>
      </c>
    </row>
    <row r="205" s="18" customFormat="true" ht="15.75" hidden="false" customHeight="false" outlineLevel="0" collapsed="false">
      <c r="A205" s="43"/>
      <c r="B205" s="91" t="s">
        <v>320</v>
      </c>
      <c r="C205" s="47" t="s">
        <v>338</v>
      </c>
      <c r="D205" s="85" t="s">
        <v>339</v>
      </c>
      <c r="E205" s="86"/>
      <c r="F205" s="87"/>
    </row>
    <row r="206" customFormat="false" ht="51" hidden="false" customHeight="false" outlineLevel="0" collapsed="false">
      <c r="A206" s="43" t="n">
        <f aca="false">A204+1</f>
        <v>171</v>
      </c>
      <c r="B206" s="90"/>
      <c r="C206" s="47"/>
      <c r="D206" s="49" t="s">
        <v>340</v>
      </c>
      <c r="E206" s="50" t="s">
        <v>62</v>
      </c>
      <c r="F206" s="89" t="n">
        <v>3555.2</v>
      </c>
    </row>
    <row r="207" s="18" customFormat="true" ht="15.75" hidden="false" customHeight="false" outlineLevel="0" collapsed="false">
      <c r="A207" s="43"/>
      <c r="B207" s="91" t="s">
        <v>320</v>
      </c>
      <c r="C207" s="47" t="s">
        <v>94</v>
      </c>
      <c r="D207" s="85" t="s">
        <v>95</v>
      </c>
      <c r="E207" s="86"/>
      <c r="F207" s="87"/>
    </row>
    <row r="208" customFormat="false" ht="63.75" hidden="false" customHeight="false" outlineLevel="0" collapsed="false">
      <c r="A208" s="43" t="n">
        <f aca="false">A206+1</f>
        <v>172</v>
      </c>
      <c r="B208" s="90"/>
      <c r="C208" s="47"/>
      <c r="D208" s="49" t="s">
        <v>341</v>
      </c>
      <c r="E208" s="50" t="s">
        <v>62</v>
      </c>
      <c r="F208" s="89" t="n">
        <v>114662.61</v>
      </c>
    </row>
    <row r="209" s="18" customFormat="true" ht="15.75" hidden="false" customHeight="false" outlineLevel="0" collapsed="false">
      <c r="A209" s="43"/>
      <c r="B209" s="91" t="s">
        <v>320</v>
      </c>
      <c r="C209" s="47" t="s">
        <v>342</v>
      </c>
      <c r="D209" s="85" t="s">
        <v>343</v>
      </c>
      <c r="E209" s="86"/>
      <c r="F209" s="87"/>
    </row>
    <row r="210" customFormat="false" ht="63.75" hidden="false" customHeight="false" outlineLevel="0" collapsed="false">
      <c r="A210" s="43" t="n">
        <f aca="false">A208+1</f>
        <v>173</v>
      </c>
      <c r="B210" s="90"/>
      <c r="C210" s="47"/>
      <c r="D210" s="49" t="s">
        <v>344</v>
      </c>
      <c r="E210" s="50" t="s">
        <v>62</v>
      </c>
      <c r="F210" s="89" t="n">
        <v>117135.94</v>
      </c>
    </row>
    <row r="211" customFormat="false" ht="38.25" hidden="false" customHeight="false" outlineLevel="0" collapsed="false">
      <c r="A211" s="43" t="n">
        <f aca="false">A210+1</f>
        <v>174</v>
      </c>
      <c r="B211" s="90"/>
      <c r="C211" s="47"/>
      <c r="D211" s="49" t="s">
        <v>345</v>
      </c>
      <c r="E211" s="50" t="s">
        <v>62</v>
      </c>
      <c r="F211" s="89" t="n">
        <v>10110.5</v>
      </c>
    </row>
    <row r="212" s="18" customFormat="true" ht="15.75" hidden="false" customHeight="false" outlineLevel="0" collapsed="false">
      <c r="A212" s="43"/>
      <c r="B212" s="91" t="s">
        <v>320</v>
      </c>
      <c r="C212" s="47" t="s">
        <v>346</v>
      </c>
      <c r="D212" s="85" t="s">
        <v>347</v>
      </c>
      <c r="E212" s="86"/>
      <c r="F212" s="87"/>
    </row>
    <row r="213" customFormat="false" ht="63.75" hidden="false" customHeight="false" outlineLevel="0" collapsed="false">
      <c r="A213" s="43" t="n">
        <f aca="false">A211+1</f>
        <v>175</v>
      </c>
      <c r="B213" s="90"/>
      <c r="C213" s="47"/>
      <c r="D213" s="49" t="s">
        <v>348</v>
      </c>
      <c r="E213" s="50" t="s">
        <v>62</v>
      </c>
      <c r="F213" s="89" t="n">
        <v>149887.84</v>
      </c>
    </row>
    <row r="214" s="18" customFormat="true" ht="15.75" hidden="false" customHeight="false" outlineLevel="0" collapsed="false">
      <c r="A214" s="43"/>
      <c r="B214" s="91" t="s">
        <v>320</v>
      </c>
      <c r="C214" s="47" t="s">
        <v>349</v>
      </c>
      <c r="D214" s="85" t="s">
        <v>350</v>
      </c>
      <c r="E214" s="86"/>
      <c r="F214" s="87"/>
    </row>
    <row r="215" customFormat="false" ht="38.25" hidden="false" customHeight="false" outlineLevel="0" collapsed="false">
      <c r="A215" s="43" t="n">
        <f aca="false">A213+1</f>
        <v>176</v>
      </c>
      <c r="B215" s="91"/>
      <c r="C215" s="47"/>
      <c r="D215" s="49" t="s">
        <v>351</v>
      </c>
      <c r="E215" s="50" t="s">
        <v>62</v>
      </c>
      <c r="F215" s="89" t="n">
        <v>71510.19</v>
      </c>
    </row>
    <row r="216" customFormat="false" ht="51" hidden="false" customHeight="false" outlineLevel="0" collapsed="false">
      <c r="A216" s="43" t="n">
        <f aca="false">A215+1</f>
        <v>177</v>
      </c>
      <c r="B216" s="91"/>
      <c r="C216" s="47"/>
      <c r="D216" s="49" t="s">
        <v>352</v>
      </c>
      <c r="E216" s="50" t="s">
        <v>62</v>
      </c>
      <c r="F216" s="89" t="n">
        <v>14240.82</v>
      </c>
    </row>
    <row r="217" s="18" customFormat="true" ht="15.75" hidden="false" customHeight="false" outlineLevel="0" collapsed="false">
      <c r="A217" s="43"/>
      <c r="B217" s="91" t="s">
        <v>320</v>
      </c>
      <c r="C217" s="47" t="s">
        <v>353</v>
      </c>
      <c r="D217" s="85" t="s">
        <v>354</v>
      </c>
      <c r="E217" s="86"/>
      <c r="F217" s="87"/>
    </row>
    <row r="218" customFormat="false" ht="38.25" hidden="false" customHeight="false" outlineLevel="0" collapsed="false">
      <c r="A218" s="43" t="n">
        <f aca="false">A216+1</f>
        <v>178</v>
      </c>
      <c r="B218" s="90"/>
      <c r="C218" s="47"/>
      <c r="D218" s="49" t="s">
        <v>355</v>
      </c>
      <c r="E218" s="50" t="s">
        <v>62</v>
      </c>
      <c r="F218" s="89" t="n">
        <v>21846.97</v>
      </c>
    </row>
    <row r="219" customFormat="false" ht="38.25" hidden="false" customHeight="false" outlineLevel="0" collapsed="false">
      <c r="A219" s="43" t="n">
        <f aca="false">A218+1</f>
        <v>179</v>
      </c>
      <c r="B219" s="90"/>
      <c r="C219" s="47"/>
      <c r="D219" s="49" t="s">
        <v>356</v>
      </c>
      <c r="E219" s="50" t="s">
        <v>62</v>
      </c>
      <c r="F219" s="89" t="n">
        <v>2054.59</v>
      </c>
    </row>
    <row r="220" customFormat="false" ht="15.75" hidden="false" customHeight="true" outlineLevel="0" collapsed="false">
      <c r="A220" s="43"/>
      <c r="B220" s="90"/>
      <c r="C220" s="47"/>
      <c r="D220" s="58" t="s">
        <v>98</v>
      </c>
      <c r="E220" s="58"/>
      <c r="F220" s="130"/>
    </row>
    <row r="221" s="18" customFormat="true" ht="15.75" hidden="false" customHeight="false" outlineLevel="0" collapsed="false">
      <c r="A221" s="43"/>
      <c r="B221" s="90"/>
      <c r="C221" s="44" t="s">
        <v>99</v>
      </c>
      <c r="D221" s="81" t="s">
        <v>100</v>
      </c>
      <c r="E221" s="82"/>
      <c r="F221" s="83"/>
    </row>
    <row r="222" s="18" customFormat="true" ht="25.5" hidden="false" customHeight="false" outlineLevel="0" collapsed="false">
      <c r="A222" s="43"/>
      <c r="B222" s="91" t="s">
        <v>320</v>
      </c>
      <c r="C222" s="47" t="s">
        <v>101</v>
      </c>
      <c r="D222" s="85" t="s">
        <v>357</v>
      </c>
      <c r="E222" s="86"/>
      <c r="F222" s="87"/>
    </row>
    <row r="223" s="18" customFormat="true" ht="51" hidden="false" customHeight="false" outlineLevel="0" collapsed="false">
      <c r="A223" s="43" t="n">
        <f aca="false">A219+1</f>
        <v>180</v>
      </c>
      <c r="B223" s="91"/>
      <c r="C223" s="47"/>
      <c r="D223" s="49" t="s">
        <v>358</v>
      </c>
      <c r="E223" s="50" t="s">
        <v>62</v>
      </c>
      <c r="F223" s="89" t="n">
        <v>14216.93</v>
      </c>
    </row>
    <row r="224" s="18" customFormat="true" ht="38.25" hidden="false" customHeight="false" outlineLevel="0" collapsed="false">
      <c r="A224" s="43" t="n">
        <f aca="false">A223+1</f>
        <v>181</v>
      </c>
      <c r="B224" s="91"/>
      <c r="C224" s="47"/>
      <c r="D224" s="49" t="s">
        <v>359</v>
      </c>
      <c r="E224" s="50" t="s">
        <v>62</v>
      </c>
      <c r="F224" s="89" t="n">
        <v>67558.02</v>
      </c>
    </row>
    <row r="225" s="18" customFormat="true" ht="38.25" hidden="false" customHeight="false" outlineLevel="0" collapsed="false">
      <c r="A225" s="43" t="n">
        <f aca="false">A224+1</f>
        <v>182</v>
      </c>
      <c r="B225" s="91"/>
      <c r="C225" s="47"/>
      <c r="D225" s="49" t="s">
        <v>360</v>
      </c>
      <c r="E225" s="50" t="s">
        <v>60</v>
      </c>
      <c r="F225" s="89" t="n">
        <v>130</v>
      </c>
    </row>
    <row r="226" customFormat="false" ht="15.75" hidden="false" customHeight="false" outlineLevel="0" collapsed="false">
      <c r="A226" s="43"/>
      <c r="B226" s="91" t="s">
        <v>320</v>
      </c>
      <c r="C226" s="47" t="s">
        <v>361</v>
      </c>
      <c r="D226" s="85" t="s">
        <v>362</v>
      </c>
      <c r="E226" s="86"/>
      <c r="F226" s="87"/>
    </row>
    <row r="227" customFormat="false" ht="15.75" hidden="false" customHeight="false" outlineLevel="0" collapsed="false">
      <c r="A227" s="43" t="n">
        <f aca="false">A225+1</f>
        <v>183</v>
      </c>
      <c r="B227" s="91"/>
      <c r="C227" s="47"/>
      <c r="D227" s="55" t="s">
        <v>363</v>
      </c>
      <c r="E227" s="50" t="s">
        <v>62</v>
      </c>
      <c r="F227" s="131" t="n">
        <v>1018</v>
      </c>
    </row>
    <row r="228" customFormat="false" ht="15.75" hidden="false" customHeight="false" outlineLevel="0" collapsed="false">
      <c r="A228" s="43"/>
      <c r="B228" s="91" t="s">
        <v>320</v>
      </c>
      <c r="C228" s="47" t="s">
        <v>364</v>
      </c>
      <c r="D228" s="85" t="s">
        <v>365</v>
      </c>
      <c r="E228" s="86"/>
      <c r="F228" s="87"/>
    </row>
    <row r="229" customFormat="false" ht="51" hidden="false" customHeight="false" outlineLevel="0" collapsed="false">
      <c r="A229" s="43" t="n">
        <f aca="false">A227+1</f>
        <v>184</v>
      </c>
      <c r="B229" s="91"/>
      <c r="C229" s="47"/>
      <c r="D229" s="49" t="s">
        <v>366</v>
      </c>
      <c r="E229" s="50" t="s">
        <v>62</v>
      </c>
      <c r="F229" s="89" t="n">
        <v>105604.55</v>
      </c>
    </row>
    <row r="230" customFormat="false" ht="15.75" hidden="false" customHeight="false" outlineLevel="0" collapsed="false">
      <c r="A230" s="43"/>
      <c r="B230" s="90"/>
      <c r="C230" s="44" t="s">
        <v>107</v>
      </c>
      <c r="D230" s="81" t="s">
        <v>15</v>
      </c>
      <c r="E230" s="82"/>
      <c r="F230" s="83"/>
    </row>
    <row r="231" s="18" customFormat="true" ht="15.75" hidden="false" customHeight="false" outlineLevel="0" collapsed="false">
      <c r="A231" s="43"/>
      <c r="B231" s="91" t="s">
        <v>367</v>
      </c>
      <c r="C231" s="47" t="s">
        <v>108</v>
      </c>
      <c r="D231" s="85" t="s">
        <v>368</v>
      </c>
      <c r="E231" s="86"/>
      <c r="F231" s="87"/>
    </row>
    <row r="232" s="18" customFormat="true" ht="38.25" hidden="false" customHeight="false" outlineLevel="0" collapsed="false">
      <c r="A232" s="43" t="n">
        <f aca="false">A229+1</f>
        <v>185</v>
      </c>
      <c r="B232" s="91"/>
      <c r="C232" s="47"/>
      <c r="D232" s="49" t="s">
        <v>369</v>
      </c>
      <c r="E232" s="50" t="s">
        <v>62</v>
      </c>
      <c r="F232" s="51" t="n">
        <v>154842.15</v>
      </c>
    </row>
    <row r="233" s="18" customFormat="true" ht="38.25" hidden="false" customHeight="false" outlineLevel="0" collapsed="false">
      <c r="A233" s="43" t="n">
        <f aca="false">A232+1</f>
        <v>186</v>
      </c>
      <c r="B233" s="91"/>
      <c r="C233" s="47"/>
      <c r="D233" s="49" t="s">
        <v>370</v>
      </c>
      <c r="E233" s="50" t="s">
        <v>62</v>
      </c>
      <c r="F233" s="89" t="n">
        <v>77093</v>
      </c>
    </row>
    <row r="234" customFormat="false" ht="15.75" hidden="false" customHeight="false" outlineLevel="0" collapsed="false">
      <c r="A234" s="43"/>
      <c r="B234" s="91" t="s">
        <v>320</v>
      </c>
      <c r="C234" s="47" t="s">
        <v>371</v>
      </c>
      <c r="D234" s="85" t="s">
        <v>372</v>
      </c>
      <c r="E234" s="86"/>
      <c r="F234" s="87"/>
    </row>
    <row r="235" customFormat="false" ht="25.5" hidden="false" customHeight="false" outlineLevel="0" collapsed="false">
      <c r="A235" s="43" t="n">
        <f aca="false">A233+1</f>
        <v>187</v>
      </c>
      <c r="B235" s="90"/>
      <c r="C235" s="47"/>
      <c r="D235" s="49" t="s">
        <v>373</v>
      </c>
      <c r="E235" s="50" t="s">
        <v>62</v>
      </c>
      <c r="F235" s="89" t="n">
        <v>2447</v>
      </c>
    </row>
    <row r="236" customFormat="false" ht="15.75" hidden="false" customHeight="false" outlineLevel="0" collapsed="false">
      <c r="A236" s="43" t="n">
        <f aca="false">A235+1</f>
        <v>188</v>
      </c>
      <c r="B236" s="90"/>
      <c r="C236" s="47"/>
      <c r="D236" s="49" t="s">
        <v>374</v>
      </c>
      <c r="E236" s="50" t="s">
        <v>81</v>
      </c>
      <c r="F236" s="89" t="n">
        <v>3.5</v>
      </c>
    </row>
    <row r="237" customFormat="false" ht="25.5" hidden="false" customHeight="false" outlineLevel="0" collapsed="false">
      <c r="A237" s="43" t="n">
        <f aca="false">A236+1</f>
        <v>189</v>
      </c>
      <c r="B237" s="90"/>
      <c r="C237" s="47"/>
      <c r="D237" s="49" t="s">
        <v>375</v>
      </c>
      <c r="E237" s="50" t="s">
        <v>81</v>
      </c>
      <c r="F237" s="89" t="n">
        <v>2621</v>
      </c>
    </row>
    <row r="238" customFormat="false" ht="25.5" hidden="false" customHeight="false" outlineLevel="0" collapsed="false">
      <c r="A238" s="43" t="n">
        <f aca="false">A237+1</f>
        <v>190</v>
      </c>
      <c r="B238" s="90"/>
      <c r="C238" s="47"/>
      <c r="D238" s="49" t="s">
        <v>376</v>
      </c>
      <c r="E238" s="50" t="s">
        <v>81</v>
      </c>
      <c r="F238" s="89" t="n">
        <v>60</v>
      </c>
    </row>
    <row r="239" customFormat="false" ht="25.5" hidden="false" customHeight="false" outlineLevel="0" collapsed="false">
      <c r="A239" s="43" t="n">
        <f aca="false">A238+1</f>
        <v>191</v>
      </c>
      <c r="B239" s="90"/>
      <c r="C239" s="47"/>
      <c r="D239" s="49" t="s">
        <v>377</v>
      </c>
      <c r="E239" s="50" t="s">
        <v>51</v>
      </c>
      <c r="F239" s="89" t="n">
        <v>141</v>
      </c>
    </row>
    <row r="240" customFormat="false" ht="25.5" hidden="false" customHeight="false" outlineLevel="0" collapsed="false">
      <c r="A240" s="43" t="n">
        <f aca="false">A239+1</f>
        <v>192</v>
      </c>
      <c r="B240" s="90"/>
      <c r="C240" s="47"/>
      <c r="D240" s="49" t="s">
        <v>378</v>
      </c>
      <c r="E240" s="132" t="s">
        <v>81</v>
      </c>
      <c r="F240" s="89" t="n">
        <v>990</v>
      </c>
    </row>
    <row r="241" customFormat="false" ht="15.75" hidden="false" customHeight="false" outlineLevel="0" collapsed="false">
      <c r="A241" s="43"/>
      <c r="B241" s="91" t="s">
        <v>320</v>
      </c>
      <c r="C241" s="47" t="s">
        <v>379</v>
      </c>
      <c r="D241" s="85" t="s">
        <v>380</v>
      </c>
      <c r="E241" s="86"/>
      <c r="F241" s="87"/>
    </row>
    <row r="242" customFormat="false" ht="25.5" hidden="false" customHeight="false" outlineLevel="0" collapsed="false">
      <c r="A242" s="43" t="n">
        <f aca="false">A240+1</f>
        <v>193</v>
      </c>
      <c r="B242" s="90"/>
      <c r="C242" s="47"/>
      <c r="D242" s="49" t="s">
        <v>381</v>
      </c>
      <c r="E242" s="50" t="s">
        <v>62</v>
      </c>
      <c r="F242" s="89" t="n">
        <v>27922.37</v>
      </c>
    </row>
    <row r="243" customFormat="false" ht="15.75" hidden="false" customHeight="false" outlineLevel="0" collapsed="false">
      <c r="A243" s="43"/>
      <c r="B243" s="90"/>
      <c r="C243" s="44" t="s">
        <v>113</v>
      </c>
      <c r="D243" s="81" t="s">
        <v>114</v>
      </c>
      <c r="E243" s="82"/>
      <c r="F243" s="83"/>
    </row>
    <row r="244" s="18" customFormat="true" ht="15.75" hidden="false" customHeight="false" outlineLevel="0" collapsed="false">
      <c r="A244" s="43"/>
      <c r="B244" s="91" t="s">
        <v>320</v>
      </c>
      <c r="C244" s="47" t="s">
        <v>382</v>
      </c>
      <c r="D244" s="85" t="s">
        <v>383</v>
      </c>
      <c r="E244" s="86"/>
      <c r="F244" s="87"/>
    </row>
    <row r="245" customFormat="false" ht="38.25" hidden="false" customHeight="false" outlineLevel="0" collapsed="false">
      <c r="A245" s="43" t="n">
        <f aca="false">A242+1</f>
        <v>194</v>
      </c>
      <c r="B245" s="90"/>
      <c r="C245" s="47"/>
      <c r="D245" s="49" t="s">
        <v>384</v>
      </c>
      <c r="E245" s="50" t="s">
        <v>62</v>
      </c>
      <c r="F245" s="89" t="n">
        <v>616.8</v>
      </c>
    </row>
    <row r="246" customFormat="false" ht="38.25" hidden="false" customHeight="false" outlineLevel="0" collapsed="false">
      <c r="A246" s="43" t="n">
        <f aca="false">MAX(A$245:A245)+1</f>
        <v>195</v>
      </c>
      <c r="B246" s="90"/>
      <c r="C246" s="47"/>
      <c r="D246" s="49" t="s">
        <v>385</v>
      </c>
      <c r="E246" s="50" t="s">
        <v>62</v>
      </c>
      <c r="F246" s="89" t="n">
        <v>625.3</v>
      </c>
    </row>
    <row r="247" customFormat="false" ht="38.25" hidden="false" customHeight="false" outlineLevel="0" collapsed="false">
      <c r="A247" s="43" t="n">
        <f aca="false">MAX(A$245:A246)+1</f>
        <v>196</v>
      </c>
      <c r="B247" s="90"/>
      <c r="C247" s="47"/>
      <c r="D247" s="49" t="s">
        <v>386</v>
      </c>
      <c r="E247" s="50" t="s">
        <v>62</v>
      </c>
      <c r="F247" s="89" t="n">
        <v>3745.9</v>
      </c>
    </row>
    <row r="248" customFormat="false" ht="38.25" hidden="false" customHeight="false" outlineLevel="0" collapsed="false">
      <c r="A248" s="43" t="n">
        <f aca="false">MAX(A$245:A247)+1</f>
        <v>197</v>
      </c>
      <c r="B248" s="90"/>
      <c r="C248" s="47"/>
      <c r="D248" s="49" t="s">
        <v>387</v>
      </c>
      <c r="E248" s="50" t="s">
        <v>62</v>
      </c>
      <c r="F248" s="89" t="n">
        <v>10</v>
      </c>
    </row>
    <row r="249" customFormat="false" ht="38.25" hidden="false" customHeight="false" outlineLevel="0" collapsed="false">
      <c r="A249" s="43" t="n">
        <f aca="false">MAX(A$245:A248)+1</f>
        <v>198</v>
      </c>
      <c r="B249" s="90"/>
      <c r="C249" s="47"/>
      <c r="D249" s="49" t="s">
        <v>388</v>
      </c>
      <c r="E249" s="50" t="s">
        <v>62</v>
      </c>
      <c r="F249" s="89" t="n">
        <v>899.9</v>
      </c>
    </row>
    <row r="250" customFormat="false" ht="25.5" hidden="false" customHeight="false" outlineLevel="0" collapsed="false">
      <c r="A250" s="43" t="n">
        <f aca="false">MAX(A$245:A249)+1</f>
        <v>199</v>
      </c>
      <c r="B250" s="90"/>
      <c r="C250" s="47"/>
      <c r="D250" s="49" t="s">
        <v>389</v>
      </c>
      <c r="E250" s="50" t="s">
        <v>51</v>
      </c>
      <c r="F250" s="89" t="n">
        <v>680</v>
      </c>
    </row>
    <row r="251" customFormat="false" ht="25.5" hidden="false" customHeight="false" outlineLevel="0" collapsed="false">
      <c r="A251" s="43" t="n">
        <f aca="false">MAX(A$245:A250)+1</f>
        <v>200</v>
      </c>
      <c r="B251" s="90"/>
      <c r="C251" s="47"/>
      <c r="D251" s="49" t="s">
        <v>390</v>
      </c>
      <c r="E251" s="50" t="s">
        <v>51</v>
      </c>
      <c r="F251" s="89" t="n">
        <v>796</v>
      </c>
    </row>
    <row r="252" customFormat="false" ht="25.5" hidden="false" customHeight="false" outlineLevel="0" collapsed="false">
      <c r="A252" s="43" t="n">
        <f aca="false">MAX(A$245:A251)+1</f>
        <v>201</v>
      </c>
      <c r="B252" s="90"/>
      <c r="C252" s="47"/>
      <c r="D252" s="49" t="s">
        <v>391</v>
      </c>
      <c r="E252" s="50" t="s">
        <v>51</v>
      </c>
      <c r="F252" s="133" t="n">
        <v>1851</v>
      </c>
    </row>
    <row r="253" customFormat="false" ht="31.5" hidden="false" customHeight="false" outlineLevel="0" collapsed="false">
      <c r="A253" s="43" t="n">
        <f aca="false">A252+1</f>
        <v>202</v>
      </c>
      <c r="B253" s="90"/>
      <c r="C253" s="47"/>
      <c r="D253" s="134" t="s">
        <v>392</v>
      </c>
      <c r="E253" s="50" t="s">
        <v>144</v>
      </c>
      <c r="F253" s="89" t="n">
        <v>1</v>
      </c>
    </row>
    <row r="254" s="18" customFormat="true" ht="15.75" hidden="false" customHeight="false" outlineLevel="0" collapsed="false">
      <c r="A254" s="43"/>
      <c r="B254" s="91" t="s">
        <v>320</v>
      </c>
      <c r="C254" s="47" t="s">
        <v>115</v>
      </c>
      <c r="D254" s="85" t="s">
        <v>116</v>
      </c>
      <c r="E254" s="86"/>
      <c r="F254" s="87"/>
    </row>
    <row r="255" customFormat="false" ht="38.25" hidden="false" customHeight="false" outlineLevel="0" collapsed="false">
      <c r="A255" s="43" t="n">
        <f aca="false">A253+1</f>
        <v>203</v>
      </c>
      <c r="B255" s="90"/>
      <c r="C255" s="47"/>
      <c r="D255" s="49" t="s">
        <v>393</v>
      </c>
      <c r="E255" s="50" t="s">
        <v>51</v>
      </c>
      <c r="F255" s="133" t="n">
        <v>397</v>
      </c>
    </row>
    <row r="256" s="135" customFormat="true" ht="38.25" hidden="false" customHeight="false" outlineLevel="0" collapsed="false">
      <c r="A256" s="43" t="n">
        <f aca="false">MAX(A$255:A255)+1</f>
        <v>204</v>
      </c>
      <c r="B256" s="90"/>
      <c r="C256" s="47"/>
      <c r="D256" s="49" t="s">
        <v>394</v>
      </c>
      <c r="E256" s="50" t="s">
        <v>51</v>
      </c>
      <c r="F256" s="133" t="n">
        <v>36</v>
      </c>
    </row>
    <row r="257" s="135" customFormat="true" ht="38.25" hidden="false" customHeight="false" outlineLevel="0" collapsed="false">
      <c r="A257" s="43" t="n">
        <f aca="false">MAX(A$255:A256)+1</f>
        <v>205</v>
      </c>
      <c r="B257" s="90"/>
      <c r="C257" s="47"/>
      <c r="D257" s="49" t="s">
        <v>395</v>
      </c>
      <c r="E257" s="50" t="s">
        <v>51</v>
      </c>
      <c r="F257" s="133" t="n">
        <v>2</v>
      </c>
    </row>
    <row r="258" customFormat="false" ht="15.75" hidden="false" customHeight="false" outlineLevel="0" collapsed="false">
      <c r="A258" s="43"/>
      <c r="B258" s="90"/>
      <c r="C258" s="47"/>
      <c r="D258" s="136" t="s">
        <v>396</v>
      </c>
      <c r="E258" s="137"/>
      <c r="F258" s="138"/>
    </row>
    <row r="259" customFormat="false" ht="25.5" hidden="false" customHeight="false" outlineLevel="0" collapsed="false">
      <c r="A259" s="43" t="n">
        <f aca="false">A257+1</f>
        <v>206</v>
      </c>
      <c r="B259" s="90"/>
      <c r="C259" s="47"/>
      <c r="D259" s="49" t="s">
        <v>397</v>
      </c>
      <c r="E259" s="50" t="s">
        <v>51</v>
      </c>
      <c r="F259" s="133" t="n">
        <v>51</v>
      </c>
    </row>
    <row r="260" customFormat="false" ht="25.5" hidden="false" customHeight="false" outlineLevel="0" collapsed="false">
      <c r="A260" s="43" t="n">
        <f aca="false">MAX(A$258:A259)+1</f>
        <v>207</v>
      </c>
      <c r="B260" s="90"/>
      <c r="C260" s="47"/>
      <c r="D260" s="49" t="s">
        <v>398</v>
      </c>
      <c r="E260" s="50" t="s">
        <v>51</v>
      </c>
      <c r="F260" s="133" t="n">
        <v>86</v>
      </c>
    </row>
    <row r="261" customFormat="false" ht="25.5" hidden="false" customHeight="false" outlineLevel="0" collapsed="false">
      <c r="A261" s="43" t="n">
        <f aca="false">MAX(A$258:A260)+1</f>
        <v>208</v>
      </c>
      <c r="B261" s="90"/>
      <c r="C261" s="47"/>
      <c r="D261" s="49" t="s">
        <v>399</v>
      </c>
      <c r="E261" s="50" t="s">
        <v>51</v>
      </c>
      <c r="F261" s="133" t="n">
        <v>3</v>
      </c>
    </row>
    <row r="262" customFormat="false" ht="25.5" hidden="false" customHeight="false" outlineLevel="0" collapsed="false">
      <c r="A262" s="43" t="n">
        <f aca="false">MAX(A$258:A261)+1</f>
        <v>209</v>
      </c>
      <c r="B262" s="90"/>
      <c r="C262" s="47"/>
      <c r="D262" s="49" t="s">
        <v>400</v>
      </c>
      <c r="E262" s="50" t="s">
        <v>51</v>
      </c>
      <c r="F262" s="133" t="n">
        <v>12</v>
      </c>
    </row>
    <row r="263" customFormat="false" ht="25.5" hidden="false" customHeight="false" outlineLevel="0" collapsed="false">
      <c r="A263" s="43" t="n">
        <f aca="false">MAX(A$258:A262)+1</f>
        <v>210</v>
      </c>
      <c r="B263" s="90"/>
      <c r="C263" s="47"/>
      <c r="D263" s="49" t="s">
        <v>401</v>
      </c>
      <c r="E263" s="50" t="s">
        <v>51</v>
      </c>
      <c r="F263" s="133" t="n">
        <v>6</v>
      </c>
    </row>
    <row r="264" customFormat="false" ht="25.5" hidden="false" customHeight="false" outlineLevel="0" collapsed="false">
      <c r="A264" s="43" t="n">
        <f aca="false">MAX(A$258:A263)+1</f>
        <v>211</v>
      </c>
      <c r="B264" s="90"/>
      <c r="C264" s="47"/>
      <c r="D264" s="49" t="s">
        <v>402</v>
      </c>
      <c r="E264" s="50" t="s">
        <v>51</v>
      </c>
      <c r="F264" s="133" t="n">
        <v>15</v>
      </c>
    </row>
    <row r="265" customFormat="false" ht="25.5" hidden="false" customHeight="false" outlineLevel="0" collapsed="false">
      <c r="A265" s="43" t="n">
        <f aca="false">MAX(A$258:A264)+1</f>
        <v>212</v>
      </c>
      <c r="B265" s="90"/>
      <c r="C265" s="47"/>
      <c r="D265" s="49" t="s">
        <v>403</v>
      </c>
      <c r="E265" s="50" t="s">
        <v>51</v>
      </c>
      <c r="F265" s="133" t="n">
        <v>9</v>
      </c>
    </row>
    <row r="266" customFormat="false" ht="25.5" hidden="false" customHeight="false" outlineLevel="0" collapsed="false">
      <c r="A266" s="43" t="n">
        <f aca="false">MAX(A$258:A265)+1</f>
        <v>213</v>
      </c>
      <c r="B266" s="90"/>
      <c r="C266" s="47"/>
      <c r="D266" s="49" t="s">
        <v>404</v>
      </c>
      <c r="E266" s="50" t="s">
        <v>51</v>
      </c>
      <c r="F266" s="133" t="n">
        <v>1</v>
      </c>
    </row>
    <row r="267" customFormat="false" ht="25.5" hidden="false" customHeight="false" outlineLevel="0" collapsed="false">
      <c r="A267" s="43" t="n">
        <f aca="false">MAX(A$258:A266)+1</f>
        <v>214</v>
      </c>
      <c r="B267" s="90"/>
      <c r="C267" s="47"/>
      <c r="D267" s="49" t="s">
        <v>405</v>
      </c>
      <c r="E267" s="132" t="s">
        <v>51</v>
      </c>
      <c r="F267" s="133" t="n">
        <v>5</v>
      </c>
    </row>
    <row r="268" customFormat="false" ht="25.5" hidden="false" customHeight="false" outlineLevel="0" collapsed="false">
      <c r="A268" s="43" t="n">
        <f aca="false">MAX(A$258:A267)+1</f>
        <v>215</v>
      </c>
      <c r="B268" s="90"/>
      <c r="C268" s="47"/>
      <c r="D268" s="49" t="s">
        <v>406</v>
      </c>
      <c r="E268" s="132" t="s">
        <v>51</v>
      </c>
      <c r="F268" s="133" t="n">
        <v>2</v>
      </c>
    </row>
    <row r="269" customFormat="false" ht="25.5" hidden="false" customHeight="false" outlineLevel="0" collapsed="false">
      <c r="A269" s="43" t="n">
        <f aca="false">MAX(A$258:A268)+1</f>
        <v>216</v>
      </c>
      <c r="B269" s="90"/>
      <c r="C269" s="47"/>
      <c r="D269" s="49" t="s">
        <v>407</v>
      </c>
      <c r="E269" s="132" t="s">
        <v>51</v>
      </c>
      <c r="F269" s="133" t="n">
        <v>8</v>
      </c>
    </row>
    <row r="270" customFormat="false" ht="25.5" hidden="false" customHeight="false" outlineLevel="0" collapsed="false">
      <c r="A270" s="43" t="n">
        <f aca="false">MAX(A$258:A269)+1</f>
        <v>217</v>
      </c>
      <c r="B270" s="90"/>
      <c r="C270" s="47"/>
      <c r="D270" s="49" t="s">
        <v>408</v>
      </c>
      <c r="E270" s="132" t="s">
        <v>51</v>
      </c>
      <c r="F270" s="133" t="n">
        <v>24</v>
      </c>
    </row>
    <row r="271" customFormat="false" ht="15.75" hidden="false" customHeight="false" outlineLevel="0" collapsed="false">
      <c r="A271" s="43"/>
      <c r="B271" s="139"/>
      <c r="C271" s="47"/>
      <c r="D271" s="136" t="s">
        <v>409</v>
      </c>
      <c r="E271" s="137"/>
      <c r="F271" s="138"/>
    </row>
    <row r="272" customFormat="false" ht="25.5" hidden="false" customHeight="false" outlineLevel="0" collapsed="false">
      <c r="A272" s="43" t="n">
        <f aca="false">MAX(A$268:A270)+1</f>
        <v>218</v>
      </c>
      <c r="B272" s="90"/>
      <c r="C272" s="47"/>
      <c r="D272" s="49" t="s">
        <v>410</v>
      </c>
      <c r="E272" s="50" t="s">
        <v>51</v>
      </c>
      <c r="F272" s="133" t="n">
        <v>22</v>
      </c>
    </row>
    <row r="273" customFormat="false" ht="25.5" hidden="false" customHeight="false" outlineLevel="0" collapsed="false">
      <c r="A273" s="43" t="n">
        <f aca="false">MAX(A$268:A272)+1</f>
        <v>219</v>
      </c>
      <c r="B273" s="90"/>
      <c r="C273" s="47"/>
      <c r="D273" s="49" t="s">
        <v>398</v>
      </c>
      <c r="E273" s="50" t="s">
        <v>51</v>
      </c>
      <c r="F273" s="133" t="n">
        <v>20</v>
      </c>
    </row>
    <row r="274" customFormat="false" ht="25.5" hidden="false" customHeight="false" outlineLevel="0" collapsed="false">
      <c r="A274" s="43" t="n">
        <f aca="false">MAX(A$268:A273)+1</f>
        <v>220</v>
      </c>
      <c r="B274" s="90"/>
      <c r="C274" s="47"/>
      <c r="D274" s="49" t="s">
        <v>399</v>
      </c>
      <c r="E274" s="50" t="s">
        <v>51</v>
      </c>
      <c r="F274" s="133" t="n">
        <v>12</v>
      </c>
    </row>
    <row r="275" s="135" customFormat="true" ht="25.5" hidden="false" customHeight="false" outlineLevel="0" collapsed="false">
      <c r="A275" s="43" t="n">
        <f aca="false">MAX(A$268:A274)+1</f>
        <v>221</v>
      </c>
      <c r="B275" s="90"/>
      <c r="C275" s="47"/>
      <c r="D275" s="49" t="s">
        <v>411</v>
      </c>
      <c r="E275" s="50" t="s">
        <v>51</v>
      </c>
      <c r="F275" s="133" t="n">
        <v>4</v>
      </c>
    </row>
    <row r="276" s="135" customFormat="true" ht="25.5" hidden="false" customHeight="false" outlineLevel="0" collapsed="false">
      <c r="A276" s="43" t="n">
        <f aca="false">MAX(A$268:A275)+1</f>
        <v>222</v>
      </c>
      <c r="B276" s="90"/>
      <c r="C276" s="47"/>
      <c r="D276" s="49" t="s">
        <v>412</v>
      </c>
      <c r="E276" s="50" t="s">
        <v>51</v>
      </c>
      <c r="F276" s="133" t="n">
        <v>3</v>
      </c>
    </row>
    <row r="277" customFormat="false" ht="25.5" hidden="false" customHeight="false" outlineLevel="0" collapsed="false">
      <c r="A277" s="43" t="n">
        <f aca="false">MAX(A$268:A276)+1</f>
        <v>223</v>
      </c>
      <c r="B277" s="90"/>
      <c r="C277" s="47"/>
      <c r="D277" s="49" t="s">
        <v>413</v>
      </c>
      <c r="E277" s="50" t="s">
        <v>51</v>
      </c>
      <c r="F277" s="133" t="n">
        <v>4</v>
      </c>
    </row>
    <row r="278" customFormat="false" ht="15.75" hidden="false" customHeight="false" outlineLevel="0" collapsed="false">
      <c r="A278" s="43"/>
      <c r="B278" s="90"/>
      <c r="C278" s="47"/>
      <c r="D278" s="136" t="s">
        <v>414</v>
      </c>
      <c r="E278" s="137"/>
      <c r="F278" s="138"/>
    </row>
    <row r="279" customFormat="false" ht="25.5" hidden="false" customHeight="false" outlineLevel="0" collapsed="false">
      <c r="A279" s="43" t="n">
        <f aca="false">MAX(A$268:A278)+1</f>
        <v>224</v>
      </c>
      <c r="B279" s="90"/>
      <c r="C279" s="47"/>
      <c r="D279" s="49" t="s">
        <v>415</v>
      </c>
      <c r="E279" s="50" t="s">
        <v>51</v>
      </c>
      <c r="F279" s="133" t="n">
        <v>4</v>
      </c>
    </row>
    <row r="280" customFormat="false" ht="25.5" hidden="false" customHeight="false" outlineLevel="0" collapsed="false">
      <c r="A280" s="43" t="n">
        <f aca="false">MAX(A$268:A279)+1</f>
        <v>225</v>
      </c>
      <c r="B280" s="90"/>
      <c r="C280" s="47"/>
      <c r="D280" s="49" t="s">
        <v>416</v>
      </c>
      <c r="E280" s="50" t="s">
        <v>51</v>
      </c>
      <c r="F280" s="133" t="n">
        <v>6</v>
      </c>
    </row>
    <row r="281" customFormat="false" ht="25.5" hidden="false" customHeight="false" outlineLevel="0" collapsed="false">
      <c r="A281" s="43" t="n">
        <f aca="false">MAX(A$268:A280)+1</f>
        <v>226</v>
      </c>
      <c r="B281" s="90"/>
      <c r="C281" s="47"/>
      <c r="D281" s="49" t="s">
        <v>417</v>
      </c>
      <c r="E281" s="50" t="s">
        <v>51</v>
      </c>
      <c r="F281" s="133" t="n">
        <v>12</v>
      </c>
    </row>
    <row r="282" customFormat="false" ht="38.25" hidden="false" customHeight="false" outlineLevel="0" collapsed="false">
      <c r="A282" s="43" t="n">
        <f aca="false">MAX(A$268:A281)+1</f>
        <v>227</v>
      </c>
      <c r="B282" s="90"/>
      <c r="C282" s="47"/>
      <c r="D282" s="49" t="s">
        <v>418</v>
      </c>
      <c r="E282" s="50" t="s">
        <v>51</v>
      </c>
      <c r="F282" s="133" t="n">
        <f aca="false">3+11+25</f>
        <v>39</v>
      </c>
    </row>
    <row r="283" customFormat="false" ht="38.25" hidden="false" customHeight="false" outlineLevel="0" collapsed="false">
      <c r="A283" s="43" t="n">
        <f aca="false">MAX(A$268:A282)+1</f>
        <v>228</v>
      </c>
      <c r="B283" s="90"/>
      <c r="C283" s="47"/>
      <c r="D283" s="49" t="s">
        <v>419</v>
      </c>
      <c r="E283" s="50" t="s">
        <v>51</v>
      </c>
      <c r="F283" s="133" t="n">
        <v>6</v>
      </c>
    </row>
    <row r="284" customFormat="false" ht="15.75" hidden="false" customHeight="false" outlineLevel="0" collapsed="false">
      <c r="A284" s="43"/>
      <c r="B284" s="139"/>
      <c r="C284" s="47"/>
      <c r="D284" s="136" t="s">
        <v>420</v>
      </c>
      <c r="E284" s="136"/>
      <c r="F284" s="140"/>
    </row>
    <row r="285" customFormat="false" ht="38.25" hidden="false" customHeight="false" outlineLevel="0" collapsed="false">
      <c r="A285" s="43" t="n">
        <f aca="false">MAX(A$268:A284)+1</f>
        <v>229</v>
      </c>
      <c r="B285" s="139"/>
      <c r="C285" s="47"/>
      <c r="D285" s="49" t="s">
        <v>421</v>
      </c>
      <c r="E285" s="50" t="s">
        <v>422</v>
      </c>
      <c r="F285" s="141" t="n">
        <v>2</v>
      </c>
    </row>
    <row r="286" customFormat="false" ht="25.5" hidden="false" customHeight="false" outlineLevel="0" collapsed="false">
      <c r="A286" s="43" t="n">
        <f aca="false">MAX(A$268:A285)+1</f>
        <v>230</v>
      </c>
      <c r="B286" s="90"/>
      <c r="C286" s="47"/>
      <c r="D286" s="49" t="s">
        <v>423</v>
      </c>
      <c r="E286" s="50" t="s">
        <v>51</v>
      </c>
      <c r="F286" s="133" t="n">
        <v>24</v>
      </c>
    </row>
    <row r="287" customFormat="false" ht="15.75" hidden="false" customHeight="false" outlineLevel="0" collapsed="false">
      <c r="A287" s="43"/>
      <c r="B287" s="91" t="s">
        <v>320</v>
      </c>
      <c r="C287" s="47" t="s">
        <v>424</v>
      </c>
      <c r="D287" s="85" t="s">
        <v>425</v>
      </c>
      <c r="E287" s="86"/>
      <c r="F287" s="87"/>
    </row>
    <row r="288" customFormat="false" ht="25.5" hidden="false" customHeight="false" outlineLevel="0" collapsed="false">
      <c r="A288" s="43" t="n">
        <f aca="false">MAX(A$268:A287)+1</f>
        <v>231</v>
      </c>
      <c r="B288" s="90"/>
      <c r="C288" s="47"/>
      <c r="D288" s="49" t="s">
        <v>426</v>
      </c>
      <c r="E288" s="50" t="s">
        <v>51</v>
      </c>
      <c r="F288" s="133" t="n">
        <v>112</v>
      </c>
    </row>
    <row r="289" s="18" customFormat="true" ht="15.75" hidden="false" customHeight="false" outlineLevel="0" collapsed="false">
      <c r="A289" s="43"/>
      <c r="B289" s="91" t="s">
        <v>320</v>
      </c>
      <c r="C289" s="47" t="s">
        <v>427</v>
      </c>
      <c r="D289" s="85" t="s">
        <v>428</v>
      </c>
      <c r="E289" s="86"/>
      <c r="F289" s="87"/>
    </row>
    <row r="290" s="18" customFormat="true" ht="38.25" hidden="false" customHeight="false" outlineLevel="0" collapsed="false">
      <c r="A290" s="43" t="n">
        <f aca="false">A288+1</f>
        <v>232</v>
      </c>
      <c r="B290" s="91"/>
      <c r="C290" s="47"/>
      <c r="D290" s="49" t="s">
        <v>429</v>
      </c>
      <c r="E290" s="50" t="s">
        <v>81</v>
      </c>
      <c r="F290" s="89" t="n">
        <v>2084</v>
      </c>
    </row>
    <row r="291" s="18" customFormat="true" ht="38.25" hidden="false" customHeight="false" outlineLevel="0" collapsed="false">
      <c r="A291" s="43" t="n">
        <f aca="false">A290+1</f>
        <v>233</v>
      </c>
      <c r="B291" s="91"/>
      <c r="C291" s="47"/>
      <c r="D291" s="49" t="s">
        <v>430</v>
      </c>
      <c r="E291" s="50" t="s">
        <v>81</v>
      </c>
      <c r="F291" s="89" t="n">
        <v>272</v>
      </c>
    </row>
    <row r="292" customFormat="false" ht="38.25" hidden="false" customHeight="false" outlineLevel="0" collapsed="false">
      <c r="A292" s="43" t="n">
        <f aca="false">A291+1</f>
        <v>234</v>
      </c>
      <c r="B292" s="90"/>
      <c r="C292" s="47"/>
      <c r="D292" s="49" t="s">
        <v>431</v>
      </c>
      <c r="E292" s="50" t="s">
        <v>81</v>
      </c>
      <c r="F292" s="89" t="n">
        <v>4200</v>
      </c>
    </row>
    <row r="293" customFormat="false" ht="38.25" hidden="false" customHeight="false" outlineLevel="0" collapsed="false">
      <c r="A293" s="43" t="n">
        <f aca="false">A292+1</f>
        <v>235</v>
      </c>
      <c r="B293" s="90"/>
      <c r="C293" s="47"/>
      <c r="D293" s="49" t="s">
        <v>432</v>
      </c>
      <c r="E293" s="50" t="s">
        <v>81</v>
      </c>
      <c r="F293" s="89" t="n">
        <v>408</v>
      </c>
    </row>
    <row r="294" s="18" customFormat="true" ht="15.75" hidden="false" customHeight="false" outlineLevel="0" collapsed="false">
      <c r="A294" s="43"/>
      <c r="B294" s="91" t="s">
        <v>433</v>
      </c>
      <c r="C294" s="47" t="s">
        <v>434</v>
      </c>
      <c r="D294" s="85" t="s">
        <v>435</v>
      </c>
      <c r="E294" s="86"/>
      <c r="F294" s="87"/>
    </row>
    <row r="295" customFormat="false" ht="15.75" hidden="false" customHeight="false" outlineLevel="0" collapsed="false">
      <c r="A295" s="43" t="n">
        <f aca="false">A293+1</f>
        <v>236</v>
      </c>
      <c r="B295" s="90"/>
      <c r="C295" s="47"/>
      <c r="D295" s="49" t="s">
        <v>436</v>
      </c>
      <c r="E295" s="50" t="s">
        <v>81</v>
      </c>
      <c r="F295" s="89" t="n">
        <v>65</v>
      </c>
    </row>
    <row r="296" customFormat="false" ht="15.75" hidden="false" customHeight="false" outlineLevel="0" collapsed="false">
      <c r="A296" s="43" t="n">
        <f aca="false">A295+1</f>
        <v>237</v>
      </c>
      <c r="B296" s="90"/>
      <c r="C296" s="47"/>
      <c r="D296" s="49" t="s">
        <v>437</v>
      </c>
      <c r="E296" s="50" t="s">
        <v>51</v>
      </c>
      <c r="F296" s="89" t="n">
        <v>2</v>
      </c>
    </row>
    <row r="297" customFormat="false" ht="15.75" hidden="false" customHeight="false" outlineLevel="0" collapsed="false">
      <c r="A297" s="43"/>
      <c r="B297" s="91" t="s">
        <v>320</v>
      </c>
      <c r="C297" s="47" t="s">
        <v>438</v>
      </c>
      <c r="D297" s="85" t="s">
        <v>439</v>
      </c>
      <c r="E297" s="86"/>
      <c r="F297" s="87"/>
    </row>
    <row r="298" customFormat="false" ht="15.75" hidden="false" customHeight="false" outlineLevel="0" collapsed="false">
      <c r="A298" s="43" t="n">
        <f aca="false">A296+1</f>
        <v>238</v>
      </c>
      <c r="B298" s="91"/>
      <c r="C298" s="47"/>
      <c r="D298" s="142" t="s">
        <v>440</v>
      </c>
      <c r="E298" s="143" t="s">
        <v>81</v>
      </c>
      <c r="F298" s="89" t="n">
        <v>151</v>
      </c>
    </row>
    <row r="299" customFormat="false" ht="15.75" hidden="false" customHeight="false" outlineLevel="0" collapsed="false">
      <c r="A299" s="43" t="n">
        <f aca="false">A298+1</f>
        <v>239</v>
      </c>
      <c r="B299" s="91"/>
      <c r="C299" s="47"/>
      <c r="D299" s="142" t="s">
        <v>441</v>
      </c>
      <c r="E299" s="143" t="s">
        <v>81</v>
      </c>
      <c r="F299" s="89" t="n">
        <v>1819.5</v>
      </c>
    </row>
    <row r="300" customFormat="false" ht="15.75" hidden="false" customHeight="false" outlineLevel="0" collapsed="false">
      <c r="A300" s="43"/>
      <c r="B300" s="90"/>
      <c r="C300" s="44" t="s">
        <v>120</v>
      </c>
      <c r="D300" s="81" t="s">
        <v>19</v>
      </c>
      <c r="E300" s="82"/>
      <c r="F300" s="83"/>
    </row>
    <row r="301" customFormat="false" ht="15.75" hidden="false" customHeight="false" outlineLevel="0" collapsed="false">
      <c r="A301" s="43"/>
      <c r="B301" s="91" t="s">
        <v>320</v>
      </c>
      <c r="C301" s="47" t="s">
        <v>121</v>
      </c>
      <c r="D301" s="85" t="s">
        <v>122</v>
      </c>
      <c r="E301" s="86"/>
      <c r="F301" s="87"/>
    </row>
    <row r="302" customFormat="false" ht="25.5" hidden="false" customHeight="false" outlineLevel="0" collapsed="false">
      <c r="A302" s="43" t="n">
        <f aca="false">A299+1</f>
        <v>240</v>
      </c>
      <c r="B302" s="90"/>
      <c r="C302" s="47"/>
      <c r="D302" s="49" t="s">
        <v>442</v>
      </c>
      <c r="E302" s="50" t="s">
        <v>81</v>
      </c>
      <c r="F302" s="89" t="n">
        <v>5512</v>
      </c>
    </row>
    <row r="303" customFormat="false" ht="25.5" hidden="false" customHeight="false" outlineLevel="0" collapsed="false">
      <c r="A303" s="43" t="n">
        <f aca="false">A302+1</f>
        <v>241</v>
      </c>
      <c r="B303" s="90"/>
      <c r="C303" s="47"/>
      <c r="D303" s="49" t="s">
        <v>443</v>
      </c>
      <c r="E303" s="50" t="s">
        <v>81</v>
      </c>
      <c r="F303" s="89" t="n">
        <v>851</v>
      </c>
    </row>
    <row r="304" customFormat="false" ht="15.75" hidden="false" customHeight="false" outlineLevel="0" collapsed="false">
      <c r="A304" s="43"/>
      <c r="B304" s="91" t="s">
        <v>320</v>
      </c>
      <c r="C304" s="47" t="s">
        <v>444</v>
      </c>
      <c r="D304" s="85" t="s">
        <v>445</v>
      </c>
      <c r="E304" s="86"/>
      <c r="F304" s="87"/>
    </row>
    <row r="305" customFormat="false" ht="25.5" hidden="false" customHeight="false" outlineLevel="0" collapsed="false">
      <c r="A305" s="43" t="n">
        <f aca="false">A303+1</f>
        <v>242</v>
      </c>
      <c r="B305" s="90"/>
      <c r="C305" s="47"/>
      <c r="D305" s="49" t="s">
        <v>446</v>
      </c>
      <c r="E305" s="50" t="s">
        <v>81</v>
      </c>
      <c r="F305" s="89" t="n">
        <v>409</v>
      </c>
    </row>
    <row r="306" customFormat="false" ht="25.5" hidden="false" customHeight="false" outlineLevel="0" collapsed="false">
      <c r="A306" s="43" t="n">
        <f aca="false">A305+1</f>
        <v>243</v>
      </c>
      <c r="B306" s="90"/>
      <c r="C306" s="47"/>
      <c r="D306" s="49" t="s">
        <v>447</v>
      </c>
      <c r="E306" s="50" t="s">
        <v>81</v>
      </c>
      <c r="F306" s="89" t="n">
        <v>2038</v>
      </c>
    </row>
    <row r="307" customFormat="false" ht="15.75" hidden="false" customHeight="false" outlineLevel="0" collapsed="false">
      <c r="A307" s="43"/>
      <c r="B307" s="91" t="s">
        <v>320</v>
      </c>
      <c r="C307" s="47" t="s">
        <v>124</v>
      </c>
      <c r="D307" s="85" t="s">
        <v>448</v>
      </c>
      <c r="E307" s="86"/>
      <c r="F307" s="87"/>
    </row>
    <row r="308" customFormat="false" ht="30.75" hidden="false" customHeight="true" outlineLevel="0" collapsed="false">
      <c r="A308" s="43" t="n">
        <f aca="false">A306+1</f>
        <v>244</v>
      </c>
      <c r="B308" s="90"/>
      <c r="C308" s="47"/>
      <c r="D308" s="49" t="s">
        <v>449</v>
      </c>
      <c r="E308" s="50" t="s">
        <v>62</v>
      </c>
      <c r="F308" s="89" t="n">
        <v>7715.5</v>
      </c>
    </row>
    <row r="309" customFormat="false" ht="38.25" hidden="false" customHeight="false" outlineLevel="0" collapsed="false">
      <c r="A309" s="43" t="n">
        <f aca="false">A308+1</f>
        <v>245</v>
      </c>
      <c r="B309" s="90"/>
      <c r="C309" s="47"/>
      <c r="D309" s="49" t="s">
        <v>450</v>
      </c>
      <c r="E309" s="50" t="s">
        <v>62</v>
      </c>
      <c r="F309" s="89" t="n">
        <v>2395</v>
      </c>
    </row>
    <row r="310" customFormat="false" ht="15.75" hidden="false" customHeight="false" outlineLevel="0" collapsed="false">
      <c r="A310" s="43"/>
      <c r="B310" s="91" t="s">
        <v>320</v>
      </c>
      <c r="C310" s="47" t="s">
        <v>127</v>
      </c>
      <c r="D310" s="85" t="s">
        <v>128</v>
      </c>
      <c r="E310" s="86"/>
      <c r="F310" s="87"/>
    </row>
    <row r="311" customFormat="false" ht="38.25" hidden="false" customHeight="false" outlineLevel="0" collapsed="false">
      <c r="A311" s="43" t="n">
        <f aca="false">A309+1</f>
        <v>246</v>
      </c>
      <c r="B311" s="90"/>
      <c r="C311" s="47"/>
      <c r="D311" s="49" t="s">
        <v>451</v>
      </c>
      <c r="E311" s="50" t="s">
        <v>81</v>
      </c>
      <c r="F311" s="89" t="n">
        <v>5157</v>
      </c>
    </row>
    <row r="312" customFormat="false" ht="15.75" hidden="false" customHeight="false" outlineLevel="0" collapsed="false">
      <c r="A312" s="43"/>
      <c r="B312" s="91" t="s">
        <v>320</v>
      </c>
      <c r="C312" s="47" t="s">
        <v>452</v>
      </c>
      <c r="D312" s="85" t="s">
        <v>453</v>
      </c>
      <c r="E312" s="86"/>
      <c r="F312" s="87"/>
    </row>
    <row r="313" customFormat="false" ht="38.25" hidden="false" customHeight="false" outlineLevel="0" collapsed="false">
      <c r="A313" s="43" t="n">
        <f aca="false">A311+1</f>
        <v>247</v>
      </c>
      <c r="B313" s="90"/>
      <c r="C313" s="47"/>
      <c r="D313" s="49" t="s">
        <v>454</v>
      </c>
      <c r="E313" s="50" t="s">
        <v>81</v>
      </c>
      <c r="F313" s="89" t="n">
        <v>5386.5</v>
      </c>
    </row>
    <row r="314" customFormat="false" ht="38.25" hidden="false" customHeight="false" outlineLevel="0" collapsed="false">
      <c r="A314" s="43" t="n">
        <f aca="false">A313+1</f>
        <v>248</v>
      </c>
      <c r="B314" s="90"/>
      <c r="C314" s="47"/>
      <c r="D314" s="49" t="s">
        <v>455</v>
      </c>
      <c r="E314" s="50" t="s">
        <v>81</v>
      </c>
      <c r="F314" s="89" t="n">
        <v>632.5</v>
      </c>
    </row>
    <row r="315" customFormat="false" ht="15.75" hidden="false" customHeight="false" outlineLevel="0" collapsed="false">
      <c r="A315" s="43"/>
      <c r="B315" s="91" t="s">
        <v>320</v>
      </c>
      <c r="C315" s="47" t="s">
        <v>456</v>
      </c>
      <c r="D315" s="85" t="s">
        <v>457</v>
      </c>
      <c r="E315" s="86"/>
      <c r="F315" s="87"/>
    </row>
    <row r="316" customFormat="false" ht="38.25" hidden="false" customHeight="false" outlineLevel="0" collapsed="false">
      <c r="A316" s="43" t="n">
        <f aca="false">A314+1</f>
        <v>249</v>
      </c>
      <c r="B316" s="90"/>
      <c r="C316" s="47"/>
      <c r="D316" s="49" t="s">
        <v>458</v>
      </c>
      <c r="E316" s="50" t="s">
        <v>62</v>
      </c>
      <c r="F316" s="89" t="n">
        <v>511.5</v>
      </c>
    </row>
    <row r="317" customFormat="false" ht="15.75" hidden="false" customHeight="false" outlineLevel="0" collapsed="false">
      <c r="A317" s="43"/>
      <c r="B317" s="91" t="s">
        <v>320</v>
      </c>
      <c r="C317" s="47" t="s">
        <v>459</v>
      </c>
      <c r="D317" s="85" t="s">
        <v>460</v>
      </c>
      <c r="E317" s="86"/>
      <c r="F317" s="87"/>
    </row>
    <row r="318" customFormat="false" ht="25.5" hidden="false" customHeight="false" outlineLevel="0" collapsed="false">
      <c r="A318" s="43" t="n">
        <f aca="false">A316+1</f>
        <v>250</v>
      </c>
      <c r="B318" s="90"/>
      <c r="C318" s="47"/>
      <c r="D318" s="49" t="s">
        <v>461</v>
      </c>
      <c r="E318" s="50" t="s">
        <v>62</v>
      </c>
      <c r="F318" s="89" t="n">
        <v>3064.2</v>
      </c>
    </row>
    <row r="319" customFormat="false" ht="15.75" hidden="false" customHeight="false" outlineLevel="0" collapsed="false">
      <c r="A319" s="43"/>
      <c r="B319" s="90"/>
      <c r="C319" s="44" t="s">
        <v>462</v>
      </c>
      <c r="D319" s="81" t="s">
        <v>21</v>
      </c>
      <c r="E319" s="82"/>
      <c r="F319" s="83"/>
    </row>
    <row r="320" customFormat="false" ht="15.75" hidden="false" customHeight="false" outlineLevel="0" collapsed="false">
      <c r="A320" s="43"/>
      <c r="B320" s="91" t="s">
        <v>463</v>
      </c>
      <c r="C320" s="47" t="s">
        <v>464</v>
      </c>
      <c r="D320" s="85" t="s">
        <v>21</v>
      </c>
      <c r="E320" s="86"/>
      <c r="F320" s="87"/>
    </row>
    <row r="321" customFormat="false" ht="25.5" hidden="false" customHeight="false" outlineLevel="0" collapsed="false">
      <c r="A321" s="43" t="n">
        <f aca="false">A318+1</f>
        <v>251</v>
      </c>
      <c r="B321" s="90"/>
      <c r="C321" s="47"/>
      <c r="D321" s="49" t="s">
        <v>465</v>
      </c>
      <c r="E321" s="50" t="s">
        <v>51</v>
      </c>
      <c r="F321" s="89" t="n">
        <v>165</v>
      </c>
    </row>
    <row r="322" customFormat="false" ht="25.5" hidden="false" customHeight="false" outlineLevel="0" collapsed="false">
      <c r="A322" s="43" t="n">
        <f aca="false">A321+1</f>
        <v>252</v>
      </c>
      <c r="B322" s="90"/>
      <c r="C322" s="47"/>
      <c r="D322" s="49" t="s">
        <v>466</v>
      </c>
      <c r="E322" s="50" t="s">
        <v>51</v>
      </c>
      <c r="F322" s="89" t="n">
        <v>20521</v>
      </c>
    </row>
    <row r="323" customFormat="false" ht="15.75" hidden="false" customHeight="true" outlineLevel="0" collapsed="false">
      <c r="A323" s="43"/>
      <c r="B323" s="90"/>
      <c r="C323" s="47"/>
      <c r="D323" s="58" t="s">
        <v>467</v>
      </c>
      <c r="E323" s="58"/>
      <c r="F323" s="144"/>
    </row>
    <row r="324" s="46" customFormat="true" ht="15.75" hidden="false" customHeight="false" outlineLevel="0" collapsed="false">
      <c r="A324" s="43"/>
      <c r="B324" s="90"/>
      <c r="C324" s="44" t="s">
        <v>131</v>
      </c>
      <c r="D324" s="81" t="s">
        <v>23</v>
      </c>
      <c r="E324" s="82"/>
      <c r="F324" s="83"/>
    </row>
    <row r="325" customFormat="false" ht="15.75" hidden="false" customHeight="true" outlineLevel="0" collapsed="false">
      <c r="A325" s="43"/>
      <c r="B325" s="145" t="s">
        <v>468</v>
      </c>
      <c r="C325" s="47" t="s">
        <v>131</v>
      </c>
      <c r="D325" s="48" t="s">
        <v>469</v>
      </c>
      <c r="E325" s="48"/>
      <c r="F325" s="48"/>
    </row>
    <row r="326" s="46" customFormat="true" ht="15.75" hidden="false" customHeight="false" outlineLevel="0" collapsed="false">
      <c r="A326" s="43" t="n">
        <f aca="false">A322+1</f>
        <v>253</v>
      </c>
      <c r="B326" s="145"/>
      <c r="C326" s="8"/>
      <c r="D326" s="49" t="s">
        <v>470</v>
      </c>
      <c r="E326" s="50" t="s">
        <v>60</v>
      </c>
      <c r="F326" s="89" t="n">
        <v>10</v>
      </c>
    </row>
    <row r="327" customFormat="false" ht="15.75" hidden="false" customHeight="false" outlineLevel="0" collapsed="false">
      <c r="A327" s="43" t="n">
        <f aca="false">A326+1</f>
        <v>254</v>
      </c>
      <c r="B327" s="145"/>
      <c r="C327" s="8"/>
      <c r="D327" s="49" t="s">
        <v>471</v>
      </c>
      <c r="E327" s="50" t="s">
        <v>208</v>
      </c>
      <c r="F327" s="89" t="n">
        <v>1</v>
      </c>
    </row>
    <row r="328" customFormat="false" ht="15.75" hidden="false" customHeight="false" outlineLevel="0" collapsed="false">
      <c r="A328" s="43" t="n">
        <f aca="false">A327+1</f>
        <v>255</v>
      </c>
      <c r="B328" s="145"/>
      <c r="C328" s="8"/>
      <c r="D328" s="49" t="s">
        <v>472</v>
      </c>
      <c r="E328" s="50" t="s">
        <v>60</v>
      </c>
      <c r="F328" s="89" t="n">
        <v>60</v>
      </c>
    </row>
    <row r="329" customFormat="false" ht="15.75" hidden="false" customHeight="true" outlineLevel="0" collapsed="false">
      <c r="A329" s="43"/>
      <c r="B329" s="90"/>
      <c r="C329" s="47"/>
      <c r="D329" s="58" t="s">
        <v>473</v>
      </c>
      <c r="E329" s="58"/>
      <c r="F329" s="144"/>
    </row>
    <row r="330" customFormat="false" ht="15.75" hidden="false" customHeight="true" outlineLevel="0" collapsed="false">
      <c r="A330" s="43"/>
      <c r="B330" s="91" t="s">
        <v>320</v>
      </c>
      <c r="C330" s="47" t="s">
        <v>24</v>
      </c>
      <c r="D330" s="48" t="s">
        <v>474</v>
      </c>
      <c r="E330" s="48"/>
      <c r="F330" s="48"/>
    </row>
    <row r="331" customFormat="false" ht="15.75" hidden="false" customHeight="false" outlineLevel="0" collapsed="false">
      <c r="A331" s="43" t="n">
        <f aca="false">A328+1</f>
        <v>256</v>
      </c>
      <c r="B331" s="90"/>
      <c r="C331" s="47"/>
      <c r="D331" s="49" t="s">
        <v>475</v>
      </c>
      <c r="E331" s="50" t="s">
        <v>47</v>
      </c>
      <c r="F331" s="89" t="n">
        <v>12.65</v>
      </c>
    </row>
    <row r="332" customFormat="false" ht="16.5" hidden="false" customHeight="true" outlineLevel="0" collapsed="false">
      <c r="A332" s="146"/>
      <c r="B332" s="147"/>
      <c r="C332" s="148"/>
      <c r="D332" s="149" t="s">
        <v>476</v>
      </c>
      <c r="E332" s="149"/>
      <c r="F332" s="150"/>
    </row>
  </sheetData>
  <mergeCells count="11">
    <mergeCell ref="A2:F2"/>
    <mergeCell ref="A4:A5"/>
    <mergeCell ref="B4:B5"/>
    <mergeCell ref="C4:C5"/>
    <mergeCell ref="D4:D5"/>
    <mergeCell ref="D220:E220"/>
    <mergeCell ref="D323:E323"/>
    <mergeCell ref="D325:F325"/>
    <mergeCell ref="D329:E329"/>
    <mergeCell ref="D330:F330"/>
    <mergeCell ref="D332:E33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owa obwodnicy Gołdapi w ciągu drogi krajowej nr 65, Granica Państwa – Gołdap – Ełk – Białystok – Bobrowniki – Granica Państwa, od km 2+290 do km 7+900</oddHeader>
    <oddFooter>&amp;CStrona &amp;P</oddFooter>
  </headerFooter>
  <rowBreaks count="4" manualBreakCount="4">
    <brk id="120" man="true" max="16383" min="0"/>
    <brk id="216" man="true" max="16383" min="0"/>
    <brk id="283" man="true" max="16383" min="0"/>
    <brk id="3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0-05-20T16:52:05Z</cp:lastPrinted>
  <dcterms:modified xsi:type="dcterms:W3CDTF">2010-05-20T16:52:33Z</dcterms:modified>
  <cp:revision>0</cp:revision>
  <dc:subject/>
  <dc:title/>
</cp:coreProperties>
</file>