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2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4</xdr:row>
                <xdr:rowOff>13</xdr:rowOff>
              </xdr:from>
              <xdr:to>
                <xdr:col>8</xdr:col>
                <xdr:colOff>16</xdr:colOff>
                <xdr:row>7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771">
  <si>
    <t xml:space="preserve">Plan dochodów budżetu gminy na 2010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10 r.</t>
  </si>
  <si>
    <t xml:space="preserve">z tego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638</t>
  </si>
  <si>
    <t xml:space="preserve">Dotacje celowe otrzymane z samorządu województwa na inwestycje i zakupy inwestycyjne realizowane na podstawie porozumien (umów) między jednostkami samorzadu terytorialnego</t>
  </si>
  <si>
    <t xml:space="preserve">01095</t>
  </si>
  <si>
    <t xml:space="preserve">Pozostała działalność</t>
  </si>
  <si>
    <t xml:space="preserve">20 000,00</t>
  </si>
  <si>
    <t xml:space="preserve">0770</t>
  </si>
  <si>
    <t xml:space="preserve">Wpłaty z tytułu odpłatnego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10</t>
  </si>
  <si>
    <t xml:space="preserve">Dotacje celowe otrzymane z gminy na zadania bieżące realizowane na podstawie porozumień między jednostkami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adu terytorialnego lub innych jednostek zaliczanych do sektora finansów publicznych oraz innych umów o podobnym charakterze</t>
  </si>
  <si>
    <t xml:space="preserve">Wytwarzanie i zaopatrywanie w energię elektryczną, gaz i wodę</t>
  </si>
  <si>
    <t xml:space="preserve">Dostarczanie wody</t>
  </si>
  <si>
    <t xml:space="preserve">500,00</t>
  </si>
  <si>
    <t xml:space="preserve">0830</t>
  </si>
  <si>
    <t xml:space="preserve">Wpływy z usług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 porozumień (umów) między jednostkami samorządu terytorialnego</t>
  </si>
  <si>
    <t xml:space="preserve">6630</t>
  </si>
  <si>
    <t xml:space="preserve">Drogi publiczne gminne</t>
  </si>
  <si>
    <t xml:space="preserve">6330</t>
  </si>
  <si>
    <t xml:space="preserve">Dotacje celowe otrzymane z budżetu państwa na realizację inwestycji i zakupów inwestycyjnych własnych gmin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nie wieczyste nieruchomości</t>
  </si>
  <si>
    <t xml:space="preserve">80 000,00</t>
  </si>
  <si>
    <t xml:space="preserve">Wpłaty z tytułu odpłatnego nabycia prawa własności oraz prawa użytkowania wieczystego nieruchomośc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Urzędy gmin</t>
  </si>
  <si>
    <t xml:space="preserve">101 580,00</t>
  </si>
  <si>
    <t xml:space="preserve">16 700,00</t>
  </si>
  <si>
    <t xml:space="preserve">10 000,00</t>
  </si>
  <si>
    <t xml:space="preserve">Urzędy naczelnych organów władzy państwowej, kontroli i ochrony prawa oraz sądownictwa</t>
  </si>
  <si>
    <t xml:space="preserve">900,00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Wpływy z podatku rolnego ,podatku leśnego, podatku od czynności cywilnoprawnych,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14 700,00</t>
  </si>
  <si>
    <t xml:space="preserve">0330</t>
  </si>
  <si>
    <t xml:space="preserve">Podatek leśny</t>
  </si>
  <si>
    <t xml:space="preserve">168 000,00</t>
  </si>
  <si>
    <t xml:space="preserve">0340</t>
  </si>
  <si>
    <t xml:space="preserve">Podatek od środków transportowych</t>
  </si>
  <si>
    <t xml:space="preserve">3 400,00</t>
  </si>
  <si>
    <t xml:space="preserve">0910</t>
  </si>
  <si>
    <t xml:space="preserve">Odsetki od nieterminowych wpłat z tytułu podatków i opłat</t>
  </si>
  <si>
    <t xml:space="preserve">600,00</t>
  </si>
  <si>
    <t xml:space="preserve">Wpływy z podatku rolnego ,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75 000,00</t>
  </si>
  <si>
    <t xml:space="preserve">0410</t>
  </si>
  <si>
    <t xml:space="preserve">Wpływy z opłaty skarbowej</t>
  </si>
  <si>
    <t xml:space="preserve">22 000,00</t>
  </si>
  <si>
    <t xml:space="preserve">0480</t>
  </si>
  <si>
    <t xml:space="preserve">Wpływy z opłat za  wydawanie zezwoleń na sprzedaż alkoholu</t>
  </si>
  <si>
    <t xml:space="preserve">53 000,00</t>
  </si>
  <si>
    <t xml:space="preserve">Wpływy z różnych rozliczeń</t>
  </si>
  <si>
    <t xml:space="preserve">100 000,00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816 380,00</t>
  </si>
  <si>
    <t xml:space="preserve">0010</t>
  </si>
  <si>
    <t xml:space="preserve">Podatek dochodowy od osób fizycznych</t>
  </si>
  <si>
    <t xml:space="preserve">815 380,00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80110</t>
  </si>
  <si>
    <t xml:space="preserve">Gimnazja</t>
  </si>
  <si>
    <t xml:space="preserve">6338</t>
  </si>
  <si>
    <t xml:space="preserve">80113</t>
  </si>
  <si>
    <t xml:space="preserve">Dowożenie uczniów do szkół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Ochrona zdrowia</t>
  </si>
  <si>
    <t xml:space="preserve">85195</t>
  </si>
  <si>
    <t xml:space="preserve">751,00</t>
  </si>
  <si>
    <t xml:space="preserve">6290</t>
  </si>
  <si>
    <t xml:space="preserve">Środki na dofinansowanie własnych inwestycji gmin, powiatów, samorządów województw, pozyskane z innych żródeł</t>
  </si>
  <si>
    <t xml:space="preserve">Pomoc społeczna</t>
  </si>
  <si>
    <t xml:space="preserve">85203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Wpływy ze zwrotów dotacji wykorzystanych niezgodnie z przeznaczeniem lub pobranych w nadmiernej wysokości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2023</t>
  </si>
  <si>
    <t xml:space="preserve">Dotacje celowe otrzymane z budżetu państwa na zadania bieżące realizowane przez gminę na podstawie porozumień z organami administracji rzadowej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139 000,00</t>
  </si>
  <si>
    <t xml:space="preserve">Gospodarka odpadami</t>
  </si>
  <si>
    <t xml:space="preserve">Wplywy z usłu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21 003 890,02</t>
  </si>
  <si>
    <t xml:space="preserve">*) - kol. 5 tylko do projektu</t>
  </si>
  <si>
    <t xml:space="preserve">Wydatki budżetu gminy na  2010 r.</t>
  </si>
  <si>
    <t xml:space="preserve">w złotych</t>
  </si>
  <si>
    <t xml:space="preserve">Dz</t>
  </si>
  <si>
    <t xml:space="preserve">Rozdz</t>
  </si>
  <si>
    <t xml:space="preserve">§*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3 252 000,00</t>
  </si>
  <si>
    <t xml:space="preserve">3 235 000</t>
  </si>
  <si>
    <t xml:space="preserve">3 235 000,00</t>
  </si>
  <si>
    <t xml:space="preserve">3163000</t>
  </si>
  <si>
    <t xml:space="preserve">Wydatki inwestycyjne jednostek budżetowych</t>
  </si>
  <si>
    <t xml:space="preserve">Finansowanie programów i projektów ze środków funduszy strukturalnych, Funduszu Spójności oraz z funduszy unijnych finansujących Wspólną Politykę Rolną</t>
  </si>
  <si>
    <t xml:space="preserve">Współfinansowanie programów i projektów realizowanych ze środków funduszy strukturalnych, Funduszu Spójności oraz z funduszy unijnych finansujących Wsólną Politykę Rolną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040</t>
  </si>
  <si>
    <t xml:space="preserve">Nagrody o charakterze szczególnym niezaliczone do wynagrodzeń</t>
  </si>
  <si>
    <t xml:space="preserve">4170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Wydatki osobowe niezaliczane do wynagrodzeń</t>
  </si>
  <si>
    <t xml:space="preserve">100,00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70 000,00</t>
  </si>
  <si>
    <t xml:space="preserve">Zakup usług remontowych</t>
  </si>
  <si>
    <t xml:space="preserve">Opłaty z tytułu usług telekomunikacyjnych telefonii komórkowej</t>
  </si>
  <si>
    <t xml:space="preserve">Odpisy na zakładowy fundusz świadczeń socjalnych</t>
  </si>
  <si>
    <t xml:space="preserve">6060</t>
  </si>
  <si>
    <t xml:space="preserve">Zakupy inwestycyjne</t>
  </si>
  <si>
    <t xml:space="preserve">Transport iłączność</t>
  </si>
  <si>
    <t xml:space="preserve">60013</t>
  </si>
  <si>
    <t xml:space="preserve">Drogi publiczne wojewodzkie</t>
  </si>
  <si>
    <t xml:space="preserve">6300</t>
  </si>
  <si>
    <t xml:space="preserve">Dotacja celowa na pomoc finansową udzielaną między jednostkami samorządu terytorialnego na dofinansowanie własnych zadań zadań inwestycyjnych i zakupów inwestycyjnych</t>
  </si>
  <si>
    <t xml:space="preserve">6050</t>
  </si>
  <si>
    <t xml:space="preserve">35 000,00</t>
  </si>
  <si>
    <t xml:space="preserve">60095</t>
  </si>
  <si>
    <t xml:space="preserve">Pozostała dzialalność</t>
  </si>
  <si>
    <t xml:space="preserve">40 000,00</t>
  </si>
  <si>
    <t xml:space="preserve">6220</t>
  </si>
  <si>
    <t xml:space="preserve">Dotacje celowe z budżetu na finansowanie lub dofinansowanie  kosztów realizacji inwestycji i zakupów inwestycyjnych innych jednostek sektora finansów publicznych</t>
  </si>
  <si>
    <t xml:space="preserve">35 600,00</t>
  </si>
  <si>
    <t xml:space="preserve">Zaup energii</t>
  </si>
  <si>
    <t xml:space="preserve">Zaukup usług pozostałych</t>
  </si>
  <si>
    <t xml:space="preserve">Działalność usługowa</t>
  </si>
  <si>
    <t xml:space="preserve">Opracowania geodezyjne i kartograficzne</t>
  </si>
  <si>
    <t xml:space="preserve">2 020 357,00</t>
  </si>
  <si>
    <t xml:space="preserve">4210</t>
  </si>
  <si>
    <t xml:space="preserve">4300</t>
  </si>
  <si>
    <t xml:space="preserve">4750</t>
  </si>
  <si>
    <t xml:space="preserve">Zakup akcesoriów komputerowych, w tym programów i licencji</t>
  </si>
  <si>
    <t xml:space="preserve">Rady gmin</t>
  </si>
  <si>
    <t xml:space="preserve">76 000,00</t>
  </si>
  <si>
    <t xml:space="preserve">Różne wydatki na rzecz osób fizycznych</t>
  </si>
  <si>
    <t xml:space="preserve">4740</t>
  </si>
  <si>
    <t xml:space="preserve">Zakup materiałów papierniczych do sprzętu drukarskiego i urządzeń kserograficznych</t>
  </si>
  <si>
    <t xml:space="preserve">300,00</t>
  </si>
  <si>
    <t xml:space="preserve">1 096 000,00</t>
  </si>
  <si>
    <t xml:space="preserve">181 000,00</t>
  </si>
  <si>
    <t xml:space="preserve">29 000,00</t>
  </si>
  <si>
    <t xml:space="preserve">Wpłaty na Państwowy FunduszRehabilitacji Osób Niepełnosprawnych</t>
  </si>
  <si>
    <t xml:space="preserve">80 000</t>
  </si>
  <si>
    <t xml:space="preserve">11 000,00</t>
  </si>
  <si>
    <t xml:space="preserve">1 000,00</t>
  </si>
  <si>
    <t xml:space="preserve">Zakup usług zdrowotnych</t>
  </si>
  <si>
    <t xml:space="preserve">158 000,00</t>
  </si>
  <si>
    <t xml:space="preserve">Zakup usług dostępu do sieci Internet</t>
  </si>
  <si>
    <t xml:space="preserve">4 000,00</t>
  </si>
  <si>
    <t xml:space="preserve">Opłaty z tytułu zakupu usług telekomunikacyjnych telefonii komórkowej</t>
  </si>
  <si>
    <t xml:space="preserve">Opłaty z tytułu usług telekomunikacyjnych telefonii stacjonarnej</t>
  </si>
  <si>
    <t xml:space="preserve">9 000,00</t>
  </si>
  <si>
    <t xml:space="preserve">Opłaty za administrowanie i czynsze za budynki, lokale i pomieszczenia garażowe</t>
  </si>
  <si>
    <t xml:space="preserve">800,00</t>
  </si>
  <si>
    <t xml:space="preserve">Podróże służbowe krajowe</t>
  </si>
  <si>
    <t xml:space="preserve">Podróże służbowe zagraniczne</t>
  </si>
  <si>
    <t xml:space="preserve">Szkolenie pracowników niebędących członkami korpusu służby cywilnej</t>
  </si>
  <si>
    <t xml:space="preserve">Promocja jednostek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żetu na finansowanie lub dofinansowanie zadań zleconych do realizacji pozostałym jednostkom niezaliczanym do sektora finansów publicznych</t>
  </si>
  <si>
    <t xml:space="preserve">75095</t>
  </si>
  <si>
    <t xml:space="preserve">751</t>
  </si>
  <si>
    <t xml:space="preserve">75101</t>
  </si>
  <si>
    <t xml:space="preserve">4110</t>
  </si>
  <si>
    <t xml:space="preserve">4120</t>
  </si>
  <si>
    <t xml:space="preserve">Ochotnicze straże pożarne</t>
  </si>
  <si>
    <t xml:space="preserve">1200,00</t>
  </si>
  <si>
    <t xml:space="preserve">75421</t>
  </si>
  <si>
    <t xml:space="preserve">Zarządzanie kryzysowe</t>
  </si>
  <si>
    <t xml:space="preserve">3000</t>
  </si>
  <si>
    <t xml:space="preserve">Wpłaty jednostek na fundusz celowy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430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Szkoły podstawowe</t>
  </si>
  <si>
    <t xml:space="preserve">zakup pomocy naukowych, dydaktycznych i książek</t>
  </si>
  <si>
    <t xml:space="preserve">4700</t>
  </si>
  <si>
    <t xml:space="preserve">Szkolenia pracowników niebędących członkami korpusu służby cywilnej</t>
  </si>
  <si>
    <t xml:space="preserve">Oddziały przedszkolne w szkołach podstawowych</t>
  </si>
  <si>
    <t xml:space="preserve">Przedszkola</t>
  </si>
  <si>
    <t xml:space="preserve">Wybnagrodzenia bezosobowe</t>
  </si>
  <si>
    <t xml:space="preserve">Podróże słuzbowe krajowe</t>
  </si>
  <si>
    <t xml:space="preserve">4 700</t>
  </si>
  <si>
    <t xml:space="preserve">zakup usług remontowych</t>
  </si>
  <si>
    <t xml:space="preserve">Opłaty z tytułu zakupu usług telekomunikacyjnych telefonii stacjonarnej</t>
  </si>
  <si>
    <t xml:space="preserve">Dowożenia uczniów do szkół</t>
  </si>
  <si>
    <t xml:space="preserve">400 ,00</t>
  </si>
  <si>
    <t xml:space="preserve">8 100,00</t>
  </si>
  <si>
    <t xml:space="preserve">Dokształcanie i doskonalenie nauczycieli</t>
  </si>
  <si>
    <t xml:space="preserve">Dotacje celowe przekazane dla powiatu na zadania bieżące realizowane na podstawie porozumień (umów) między jednostkami samorządu terytorialnego</t>
  </si>
  <si>
    <t xml:space="preserve">Zwalczanie narkomanii</t>
  </si>
  <si>
    <t xml:space="preserve">Przeciwdziałanie alkoholizmowi</t>
  </si>
  <si>
    <t xml:space="preserve">52 000,00</t>
  </si>
  <si>
    <t xml:space="preserve">zakup usług pozostałych</t>
  </si>
  <si>
    <t xml:space="preserve">4370</t>
  </si>
  <si>
    <t xml:space="preserve">Olaty z tytułu zakupu usług telekomunikacyjnych telefonii stacjonarnej</t>
  </si>
  <si>
    <t xml:space="preserve">4400</t>
  </si>
  <si>
    <t xml:space="preserve">Oplaty za administrowanie i czynsze za budynki, lokale i pomieszczenia garażowe</t>
  </si>
  <si>
    <t xml:space="preserve">Domy pomocy społecznej</t>
  </si>
  <si>
    <t xml:space="preserve">Zakup usług przez jednostki samorządu terytorialnego od innych jednostek samorządu terytorialnego</t>
  </si>
  <si>
    <t xml:space="preserve">4010</t>
  </si>
  <si>
    <t xml:space="preserve">4040</t>
  </si>
  <si>
    <t xml:space="preserve"> Dodatkowe wynagrodzenie roczne</t>
  </si>
  <si>
    <t xml:space="preserve">Skladki na Fundusz Pracy</t>
  </si>
  <si>
    <t xml:space="preserve">4260</t>
  </si>
  <si>
    <t xml:space="preserve">4270</t>
  </si>
  <si>
    <t xml:space="preserve">4280</t>
  </si>
  <si>
    <t xml:space="preserve">4350</t>
  </si>
  <si>
    <t xml:space="preserve">4410</t>
  </si>
  <si>
    <t xml:space="preserve">4440</t>
  </si>
  <si>
    <t xml:space="preserve">Zakup materiałow papierniczych do sprzętu drukarskiego i urządzeń kserograficznych</t>
  </si>
  <si>
    <t xml:space="preserve">Świadczenia rodzinne, zaliczka alimentacyjna oraz składki na ubezpieczenia emerytalne i rentowe z ubezpieczenia społeczne</t>
  </si>
  <si>
    <t xml:space="preserve">Zwrot dotacji wykorzystanych niezgodnie z przeznaczeniem lub pobranych w nadmiernej wysokości</t>
  </si>
  <si>
    <t xml:space="preserve">Świadczenia społeczne</t>
  </si>
  <si>
    <t xml:space="preserve">2 186 340,00</t>
  </si>
  <si>
    <t xml:space="preserve">2186340</t>
  </si>
  <si>
    <t xml:space="preserve">2 400,00</t>
  </si>
  <si>
    <t xml:space="preserve">13 400,00</t>
  </si>
  <si>
    <t xml:space="preserve">składki od płac- 6 400 zł</t>
  </si>
  <si>
    <t xml:space="preserve">składki od świadczeniob. 7 000,00 zł</t>
  </si>
  <si>
    <t xml:space="preserve">1 100,00</t>
  </si>
  <si>
    <t xml:space="preserve">2 865,00</t>
  </si>
  <si>
    <t xml:space="preserve">30,00</t>
  </si>
  <si>
    <t xml:space="preserve">Składki na ubezpieczenie zdrowtne opłacane za osby pobierające niektóre świadczenia z pomocy społecznej oraz niektóre świadczenia rodzinne</t>
  </si>
  <si>
    <r>
      <rPr>
        <sz val="8"/>
        <rFont val="Arial"/>
        <family val="2"/>
        <charset val="238"/>
      </rPr>
      <t xml:space="preserve">Składki na ubezpieczenie zdrowotne          w tym                - z§ 2010 </t>
    </r>
    <r>
      <rPr>
        <b val="true"/>
        <sz val="8"/>
        <rFont val="Arial"/>
        <family val="2"/>
        <charset val="238"/>
      </rPr>
      <t xml:space="preserve">5 081,00</t>
    </r>
    <r>
      <rPr>
        <sz val="8"/>
        <rFont val="Arial"/>
        <family val="2"/>
        <charset val="238"/>
      </rPr>
      <t xml:space="preserve">                                  z § 2030 </t>
    </r>
    <r>
      <rPr>
        <b val="true"/>
        <sz val="8"/>
        <rFont val="Arial"/>
        <family val="2"/>
        <charset val="238"/>
      </rPr>
      <t xml:space="preserve">10 148,00</t>
    </r>
  </si>
  <si>
    <t xml:space="preserve">zasiłki okresowe - 339 073,00</t>
  </si>
  <si>
    <t xml:space="preserve">zasiłki celowe- 25 000,00 </t>
  </si>
  <si>
    <t xml:space="preserve">3119</t>
  </si>
  <si>
    <t xml:space="preserve">Dodatki mieszkaniowe</t>
  </si>
  <si>
    <t xml:space="preserve">3110</t>
  </si>
  <si>
    <t xml:space="preserve">4360</t>
  </si>
  <si>
    <t xml:space="preserve">Oplaty ztytułu zakupu usług telekomunikacyjnych telefonii komórkowej</t>
  </si>
  <si>
    <t xml:space="preserve">Centra integracji społecznej</t>
  </si>
  <si>
    <t xml:space="preserve">środki własne 30 000</t>
  </si>
  <si>
    <t xml:space="preserve">środki z dotacji </t>
  </si>
  <si>
    <t xml:space="preserve">4113</t>
  </si>
  <si>
    <t xml:space="preserve">4123</t>
  </si>
  <si>
    <t xml:space="preserve">4173</t>
  </si>
  <si>
    <t xml:space="preserve">4303</t>
  </si>
  <si>
    <t xml:space="preserve">4018</t>
  </si>
  <si>
    <t xml:space="preserve">4019</t>
  </si>
  <si>
    <t xml:space="preserve">4048</t>
  </si>
  <si>
    <t xml:space="preserve">4049</t>
  </si>
  <si>
    <t xml:space="preserve">4118</t>
  </si>
  <si>
    <t xml:space="preserve">4119</t>
  </si>
  <si>
    <t xml:space="preserve">4128</t>
  </si>
  <si>
    <t xml:space="preserve">4129</t>
  </si>
  <si>
    <t xml:space="preserve">4138</t>
  </si>
  <si>
    <t xml:space="preserve">Składki na ubezpieczenia zdrowotne</t>
  </si>
  <si>
    <t xml:space="preserve">4139</t>
  </si>
  <si>
    <t xml:space="preserve">4178</t>
  </si>
  <si>
    <t xml:space="preserve">4179</t>
  </si>
  <si>
    <t xml:space="preserve">4218</t>
  </si>
  <si>
    <t xml:space="preserve">4219</t>
  </si>
  <si>
    <t xml:space="preserve">4288</t>
  </si>
  <si>
    <t xml:space="preserve">4289</t>
  </si>
  <si>
    <t xml:space="preserve">4308</t>
  </si>
  <si>
    <t xml:space="preserve">4309</t>
  </si>
  <si>
    <t xml:space="preserve">4378</t>
  </si>
  <si>
    <t xml:space="preserve">4379</t>
  </si>
  <si>
    <t xml:space="preserve">4448</t>
  </si>
  <si>
    <t xml:space="preserve">4449</t>
  </si>
  <si>
    <t xml:space="preserve">4748</t>
  </si>
  <si>
    <t xml:space="preserve">4749</t>
  </si>
  <si>
    <t xml:space="preserve">4758</t>
  </si>
  <si>
    <t xml:space="preserve">4759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 500,00</t>
  </si>
  <si>
    <t xml:space="preserve">6650</t>
  </si>
  <si>
    <t xml:space="preserve">Wpłaty gmin i powiatów na rzecz innych jednostek samorzadu terytorialnego oraz związków gmin lub zwiazków powiatów na dofinansowanie zadań inwestycyjnych i zakupów inwestycyjnych</t>
  </si>
  <si>
    <t xml:space="preserve">329 138,00</t>
  </si>
  <si>
    <t xml:space="preserve">Oświetlenie ulic, placów i dróg</t>
  </si>
  <si>
    <t xml:space="preserve">Wpływy i wydatki związane z gromadzeniem środków z opłat i kar za korzystanie ze środowiska</t>
  </si>
  <si>
    <t xml:space="preserve">92109</t>
  </si>
  <si>
    <t xml:space="preserve">Centra kultury i sztuki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6058</t>
  </si>
  <si>
    <t xml:space="preserve">6059</t>
  </si>
  <si>
    <t xml:space="preserve">92120</t>
  </si>
  <si>
    <t xml:space="preserve">2720</t>
  </si>
  <si>
    <t xml:space="preserve">Dotacje celowe z  budżetu na finansowanie  lub dofinansowanie prac remontowych i konserwatorskich obiektów zabytkowych przekazane jednostkom niezaliczanym do sektora finansów publicznych</t>
  </si>
  <si>
    <t xml:space="preserve">Zakup uslu pozostałych</t>
  </si>
  <si>
    <t xml:space="preserve">1 016 539,59</t>
  </si>
  <si>
    <t xml:space="preserve">2 820</t>
  </si>
  <si>
    <t xml:space="preserve">Ogółem wydatki</t>
  </si>
  <si>
    <t xml:space="preserve">23963890,02</t>
  </si>
  <si>
    <r>
      <rPr>
        <i val="true"/>
        <sz val="10"/>
        <rFont val="Arial"/>
        <family val="2"/>
        <charset val="238"/>
      </rPr>
      <t xml:space="preserve">*</t>
    </r>
    <r>
      <rPr>
        <i val="true"/>
        <vertAlign val="superscript"/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- kol. 3 do fakultatywnego wykorzystania</t>
    </r>
  </si>
  <si>
    <t xml:space="preserve">**) - kol. 5 tylko do projektu</t>
  </si>
  <si>
    <t xml:space="preserve">Limity wydatków na wieloletnie programy inwestycyjne w latach 2010 - 2012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Ochrona wód jeziora Gołębiego- budowa kanalizacji sanitarnej w mjsc. Golubki i Stożne </t>
  </si>
  <si>
    <t xml:space="preserve">A.      
B.
C. 80 000,00 GFOŚiGW
... </t>
  </si>
  <si>
    <t xml:space="preserve">2 000 000- PROW</t>
  </si>
  <si>
    <t xml:space="preserve">2000000PROW                1283415,14 śr wł.</t>
  </si>
  <si>
    <t xml:space="preserve">600</t>
  </si>
  <si>
    <t xml:space="preserve">Przebudowa  drogi powiatowej nr 1887N Kowale Oleckie-Sokółki-Dunajek od km 0+000 do km 8+390km o łącznej długości *,39km (I etap dł.3,63km, II etap 4,76 km)</t>
  </si>
  <si>
    <t xml:space="preserve">1 978,15</t>
  </si>
  <si>
    <t xml:space="preserve">B.1 181 978,15 C.2 363 956,30</t>
  </si>
  <si>
    <t xml:space="preserve">5870362,40 zł w tym:budżet państwa 2 935 181,20 zł Gmina Kowale Oleckie -1467590,60zł Powiat Olecki-1467590,60 zł</t>
  </si>
  <si>
    <t xml:space="preserve">UG Kowale Ol</t>
  </si>
  <si>
    <t xml:space="preserve">Opracowanie studium uwarunkowań i kierunków zagospodarowania przestrzennego Gminy Kowale Oleckie </t>
  </si>
  <si>
    <t xml:space="preserve">Ogółem</t>
  </si>
  <si>
    <t xml:space="preserve">76 978,15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Projekt  wykonania nawierzchni bitumicznej na ul.Głuchej w Kowalach Oleckich </t>
  </si>
  <si>
    <t xml:space="preserve">UG Kowale Oleckie</t>
  </si>
  <si>
    <t xml:space="preserve">2.</t>
  </si>
  <si>
    <t xml:space="preserve">Remont drogi we wsi Czukty</t>
  </si>
  <si>
    <t xml:space="preserve">6 690,17</t>
  </si>
  <si>
    <t xml:space="preserve">UG Kowale Oleckie - Fundusz Sołecki</t>
  </si>
  <si>
    <t xml:space="preserve">3.</t>
  </si>
  <si>
    <t xml:space="preserve">Remont dróg w Szeszkach  - Fundusz Sołecki</t>
  </si>
  <si>
    <t xml:space="preserve">4.</t>
  </si>
  <si>
    <t xml:space="preserve">Likwidacja nielegalnych wysypisk i rekultywacja bieżąca wysypiska </t>
  </si>
  <si>
    <t xml:space="preserve">250 000,00</t>
  </si>
  <si>
    <t xml:space="preserve">200 000 - PROW</t>
  </si>
  <si>
    <t xml:space="preserve">UG Kowale Oleckie </t>
  </si>
  <si>
    <t xml:space="preserve">5.</t>
  </si>
  <si>
    <t xml:space="preserve">Modernizacja oświetlenia ulicznego w Staczach - Fundusz Sołecki</t>
  </si>
  <si>
    <t xml:space="preserve">9 822,87</t>
  </si>
  <si>
    <t xml:space="preserve">6.</t>
  </si>
  <si>
    <t xml:space="preserve">Modernizacja oświetlenia ulicznego  we wsi  Jabłonowo</t>
  </si>
  <si>
    <t xml:space="preserve">5 000,00</t>
  </si>
  <si>
    <t xml:space="preserve">7.</t>
  </si>
  <si>
    <t xml:space="preserve">Zakup ciągnika wraz z osprzętem</t>
  </si>
  <si>
    <t xml:space="preserve">173 000,00</t>
  </si>
  <si>
    <t xml:space="preserve">8.</t>
  </si>
  <si>
    <t xml:space="preserve">Modernizacja przestrzeni publicznej przy UG. SP GOZ i GCK w Kowalalch Oleckich </t>
  </si>
  <si>
    <t xml:space="preserve">51 633,34</t>
  </si>
  <si>
    <t xml:space="preserve">98 366,66 -Leader</t>
  </si>
  <si>
    <t xml:space="preserve">9.</t>
  </si>
  <si>
    <t xml:space="preserve">Wykonanie placu rekreacyjno - wypoczykowego wraz z zakupem sprzętu do jego utrzymania w Borkowinie ( projekt + wykonanie)</t>
  </si>
  <si>
    <t xml:space="preserve">9 371,55</t>
  </si>
  <si>
    <t xml:space="preserve">10.</t>
  </si>
  <si>
    <t xml:space="preserve">Oznakowanie miejscowości i budynków w Cichej Wólce  </t>
  </si>
  <si>
    <t xml:space="preserve">6 700,00</t>
  </si>
  <si>
    <t xml:space="preserve">11.</t>
  </si>
  <si>
    <t xml:space="preserve">Zagospodarowanie terenu przy boisku w Drozdowie ( projekt + wykonanie)</t>
  </si>
  <si>
    <t xml:space="preserve">13 433,44</t>
  </si>
  <si>
    <t xml:space="preserve">12.</t>
  </si>
  <si>
    <t xml:space="preserve">Naprawa małej architektury w pasie drogi gminnej- Sołectwo Kiliany</t>
  </si>
  <si>
    <t xml:space="preserve">5 329,97</t>
  </si>
  <si>
    <t xml:space="preserve">13.</t>
  </si>
  <si>
    <t xml:space="preserve">Zakup wyposażenia na plac zabaw w Kowalach Oleckich </t>
  </si>
  <si>
    <t xml:space="preserve">19 048,30</t>
  </si>
  <si>
    <t xml:space="preserve">14.</t>
  </si>
  <si>
    <t xml:space="preserve">Zakup tablic informacyjnych w Kowalach Oleckich</t>
  </si>
  <si>
    <t xml:space="preserve">7 500,00</t>
  </si>
  <si>
    <t xml:space="preserve">15.</t>
  </si>
  <si>
    <t xml:space="preserve">Zagospodarowanie działki pod plac zabaw w Monetach</t>
  </si>
  <si>
    <t xml:space="preserve">5 225,56</t>
  </si>
  <si>
    <t xml:space="preserve">16.</t>
  </si>
  <si>
    <t xml:space="preserve">Doposażenie miejsca rekreacji we wsi Rogówko </t>
  </si>
  <si>
    <t xml:space="preserve">7 460,07</t>
  </si>
  <si>
    <t xml:space="preserve">17.</t>
  </si>
  <si>
    <t xml:space="preserve">Wykonanie parkingu w Szarejkach - Fundusz Sołecki</t>
  </si>
  <si>
    <t xml:space="preserve">7 937,94</t>
  </si>
  <si>
    <t xml:space="preserve">18.</t>
  </si>
  <si>
    <t xml:space="preserve">Zagospodarowanie plaży w Szwałku ( projekt + wykonanie)</t>
  </si>
  <si>
    <t xml:space="preserve">8 283,07</t>
  </si>
  <si>
    <t xml:space="preserve">19.</t>
  </si>
  <si>
    <t xml:space="preserve">Opracownie projektu remontu świetlicy wiejskiej w Lakielach</t>
  </si>
  <si>
    <t xml:space="preserve">10 778,61</t>
  </si>
  <si>
    <t xml:space="preserve">20.</t>
  </si>
  <si>
    <t xml:space="preserve">Zakup wyposażenia do świetlicy wiejskiej w Sokółkach </t>
  </si>
  <si>
    <t xml:space="preserve">21.</t>
  </si>
  <si>
    <t xml:space="preserve">Zagospodarowanie przyległego terenu do Świetlicy w Sokółkach</t>
  </si>
  <si>
    <t xml:space="preserve">5 344,92</t>
  </si>
  <si>
    <t xml:space="preserve">22.</t>
  </si>
  <si>
    <t xml:space="preserve">Remont biblioteki we wsi Stożne </t>
  </si>
  <si>
    <t xml:space="preserve">106 405,02</t>
  </si>
  <si>
    <t xml:space="preserve">C. 14 946,69 Fundusz Sołecki</t>
  </si>
  <si>
    <t xml:space="preserve">193 648,29-PROW</t>
  </si>
  <si>
    <t xml:space="preserve">23.</t>
  </si>
  <si>
    <t xml:space="preserve">Budowa boiska we wsi Wężewo ( projekt + wykonanie) - Fundusz Sołecki</t>
  </si>
  <si>
    <t xml:space="preserve">9 530,84</t>
  </si>
  <si>
    <t xml:space="preserve">24.</t>
  </si>
  <si>
    <t xml:space="preserve">Budowa boiska sportowo- rekreacyjnego w Chełchach ( projekt + wykonanie)</t>
  </si>
  <si>
    <t xml:space="preserve">7 008,75</t>
  </si>
  <si>
    <t xml:space="preserve">25.</t>
  </si>
  <si>
    <t xml:space="preserve">Budowa boiska wielofunkcyjnego w Sokółkach w ramach programu " Moje  boisko Orlik 2012"  </t>
  </si>
  <si>
    <t xml:space="preserve">101 000</t>
  </si>
  <si>
    <t xml:space="preserve">A.- 333 000  
B.- 333 000
C.</t>
  </si>
  <si>
    <t xml:space="preserve">26.</t>
  </si>
  <si>
    <t xml:space="preserve">Urządzenie placu rekreacyjnego wraz z boiskiem w Golubiach Wężewskich (projekt + wykonanie)</t>
  </si>
  <si>
    <t xml:space="preserve">7 274,24</t>
  </si>
  <si>
    <t xml:space="preserve">862 468,83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2007-2013 Działanie  321 Podstawowe usługi dla gospodarki i ludności wiejskiejOchrona wód jeziora Gołębiego- budowa kanalizacji sanitarnej w mjsc. Golubki i Stożne </t>
  </si>
  <si>
    <t xml:space="preserve">Priorytet:</t>
  </si>
  <si>
    <t xml:space="preserve">Działanie: </t>
  </si>
  <si>
    <t xml:space="preserve">Nazwa projektu:</t>
  </si>
  <si>
    <t xml:space="preserve">Razem wydatki:</t>
  </si>
  <si>
    <t xml:space="preserve">z tego: 2009 r.</t>
  </si>
  <si>
    <t xml:space="preserve">2012 r.***</t>
  </si>
  <si>
    <t xml:space="preserve">1.2</t>
  </si>
  <si>
    <t xml:space="preserve">Program: RPO Warmia Mazury 2009-2013</t>
  </si>
  <si>
    <t xml:space="preserve"> PROW na lata 2007-2013 Oś 4 - Leader Modernizacja przestrzeni publicznej przy UG, SP GOZ i GCK w Kowalach Oleckich</t>
  </si>
  <si>
    <t xml:space="preserve">Priorytet:5. infrastruktura transportowa regionalna i lokalna</t>
  </si>
  <si>
    <t xml:space="preserve">Działanie:5.2 Infrastruktura transportowa służąca rozwojowi lokalnemu</t>
  </si>
  <si>
    <t xml:space="preserve">1.3</t>
  </si>
  <si>
    <t xml:space="preserve">...............</t>
  </si>
  <si>
    <t xml:space="preserve">2.1</t>
  </si>
  <si>
    <t xml:space="preserve">Program:PROW na lata 2007 - 2013</t>
  </si>
  <si>
    <t xml:space="preserve">PROW na lata 2007-2013 Oś 4 - Leader Remont biblioteki we wsi Stożne</t>
  </si>
  <si>
    <t xml:space="preserve">Działanie:313,322,323 Odnowa wsi</t>
  </si>
  <si>
    <t xml:space="preserve">PROW na lata 2007-2013 Działanie 321 Podstawowe usługi dla gospodarki i ludności wiejskiejLikwidacja nielegalnych wysypisk i rekultywacja bieżąca wysypiska </t>
  </si>
  <si>
    <t xml:space="preserve">Działanie:321 Podstawowe usługi dla gospodarki i ludności wiejskiej </t>
  </si>
  <si>
    <t xml:space="preserve">Wydatki bieżące razem:</t>
  </si>
  <si>
    <t xml:space="preserve">Program</t>
  </si>
  <si>
    <t xml:space="preserve">Priorytet VII. Promocja integracji Społeczne Działanie 7.1 Rozwój i upowszechnianie aktywnej integracjiIntegracja Społeczna Szansą na Lepsze Jutro</t>
  </si>
  <si>
    <t xml:space="preserve">Działanie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Dochody i wydatki związane z realizacją zadań z zakresu administracji rządowej i innych zadań zleconych odrębnymi ustawami w 2010 r.</t>
  </si>
  <si>
    <t xml:space="preserve">dochody -dotacje
ogółem</t>
  </si>
  <si>
    <t xml:space="preserve">Wydatki
ogółem (6+10)</t>
  </si>
  <si>
    <t xml:space="preserve">Dochody budżetu państwa związane z realizacją zadań zleconych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75,50</t>
  </si>
  <si>
    <t xml:space="preserve">6 400</t>
  </si>
  <si>
    <t xml:space="preserve">Ogółem                              2 555 124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realizowanych na podstawie umów lub porozumień między jednostkami samorządu terytorialnego w 2010 r.</t>
  </si>
  <si>
    <t xml:space="preserve">Dochody
ogółem</t>
  </si>
  <si>
    <t xml:space="preserve">dotacje</t>
  </si>
  <si>
    <t xml:space="preserve">Ogółem                        1 181 978,15</t>
  </si>
  <si>
    <t xml:space="preserve">9 500,00</t>
  </si>
  <si>
    <t xml:space="preserve"> Przychody i rozchody budżetu w 2010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278 360,00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Organizowanie wydarzeń kulturalnych i edukacyjnych promujących Gminę Kowale Oleckie , w tym zorganizowanie "Kowaliady" i Święta Plonów</t>
  </si>
  <si>
    <t xml:space="preserve">Upowszechnianie turystyki, sportu, kultury fizycznej i krajoznawstwa, promocja Gminy Kowale Oleckie</t>
  </si>
  <si>
    <t xml:space="preserve">Gminne Centrum Kultury</t>
  </si>
  <si>
    <t xml:space="preserve">Dotacje dla podmiotów niezaliczanych do sektora finansów publicznych</t>
  </si>
  <si>
    <t xml:space="preserve">Organizacja form spędzania wolnego czasu dzieci i młodzieży w okresie ferii letnich i zimowych</t>
  </si>
  <si>
    <t xml:space="preserve">Organizacja form spędzania wolnego czasu dzieci i młodzieży w okresie ferii letnich i zimowych z rodzin zagrożonych alkoholizmem i narkomanią</t>
  </si>
  <si>
    <t xml:space="preserve">Promocja zdrowego stylu życia i ochrona zdrowia</t>
  </si>
  <si>
    <t xml:space="preserve">Działania integracyjne na rzecz osób niepełnosprawnych, ich rodzin, rodzin wielodzietnych, osób starszych, dzieci i młodzieży</t>
  </si>
  <si>
    <t xml:space="preserve">Działalność na rzecz równych praw i obowiązków kobiet i mężczyzn</t>
  </si>
  <si>
    <t xml:space="preserve">Dotacje celowa z budżetu na finansowanie lub dofinansowanie prac remontowych i  konserwatorskich obiektów zabytkowych  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Rachunki dochodów własnych jednostek budżetowych</t>
  </si>
  <si>
    <t xml:space="preserve">SP Kowale</t>
  </si>
  <si>
    <t xml:space="preserve">SP Sokółki</t>
  </si>
  <si>
    <t xml:space="preserve">SP Stożne</t>
  </si>
  <si>
    <t xml:space="preserve">PG Kowalw</t>
  </si>
  <si>
    <t xml:space="preserve">Św.Kowale</t>
  </si>
  <si>
    <t xml:space="preserve">Św.Sokółki</t>
  </si>
  <si>
    <t xml:space="preserve">Św.Gimnazjum</t>
  </si>
  <si>
    <t xml:space="preserve">PS Kowale</t>
  </si>
  <si>
    <t xml:space="preserve">Oddz.Kowale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III.</t>
  </si>
  <si>
    <t xml:space="preserve">Wydatki majątkowe</t>
  </si>
  <si>
    <t xml:space="preserve">§ 6260 </t>
  </si>
  <si>
    <t xml:space="preserve">IV.</t>
  </si>
  <si>
    <t xml:space="preserve">Stan środków obrotowych na koniec roku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zadłużenia</t>
  </si>
  <si>
    <t xml:space="preserve">Wyemitowane papiery wartościowe</t>
  </si>
  <si>
    <t xml:space="preserve">3 232 162,99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21 003 890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1 070 162,99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893 162,99</t>
  </si>
  <si>
    <t xml:space="preserve">873 162,99</t>
  </si>
  <si>
    <t xml:space="preserve">Wartość udzielonych poręczeń</t>
  </si>
  <si>
    <t xml:space="preserve">D.</t>
  </si>
  <si>
    <t xml:space="preserve">Wynik (I - II)</t>
  </si>
  <si>
    <t xml:space="preserve">1 040 162,99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 z 2005 r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4" min="4" style="0" width="33.7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2"/>
      <c r="B2" s="3"/>
      <c r="C2" s="3"/>
      <c r="D2" s="3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  <c r="H3" s="2"/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/>
      <c r="H4" s="2"/>
    </row>
    <row r="5" s="8" customFormat="true" ht="15" hidden="false" customHeight="true" outlineLevel="0" collapsed="false">
      <c r="A5" s="5"/>
      <c r="B5" s="5"/>
      <c r="C5" s="6"/>
      <c r="D5" s="6"/>
      <c r="E5" s="7"/>
      <c r="F5" s="9" t="s">
        <v>8</v>
      </c>
      <c r="G5" s="9" t="s">
        <v>9</v>
      </c>
      <c r="H5" s="2"/>
    </row>
    <row r="6" s="12" customFormat="tru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1"/>
    </row>
    <row r="7" s="20" customFormat="true" ht="20.1" hidden="false" customHeight="true" outlineLevel="0" collapsed="false">
      <c r="A7" s="13" t="s">
        <v>10</v>
      </c>
      <c r="B7" s="14"/>
      <c r="C7" s="14"/>
      <c r="D7" s="15" t="s">
        <v>11</v>
      </c>
      <c r="E7" s="16" t="n">
        <v>2102000</v>
      </c>
      <c r="F7" s="17" t="n">
        <v>22000</v>
      </c>
      <c r="G7" s="18" t="n">
        <v>2100000</v>
      </c>
      <c r="H7" s="19"/>
    </row>
    <row r="8" s="28" customFormat="true" ht="24.75" hidden="false" customHeight="true" outlineLevel="0" collapsed="false">
      <c r="A8" s="21"/>
      <c r="B8" s="22" t="s">
        <v>12</v>
      </c>
      <c r="C8" s="22"/>
      <c r="D8" s="23" t="s">
        <v>13</v>
      </c>
      <c r="E8" s="24" t="n">
        <v>2082000</v>
      </c>
      <c r="F8" s="25" t="n">
        <v>2000</v>
      </c>
      <c r="G8" s="26" t="n">
        <v>2080000</v>
      </c>
      <c r="H8" s="27"/>
    </row>
    <row r="9" customFormat="false" ht="20.1" hidden="false" customHeight="true" outlineLevel="0" collapsed="false">
      <c r="A9" s="29"/>
      <c r="B9" s="30"/>
      <c r="C9" s="31" t="s">
        <v>14</v>
      </c>
      <c r="D9" s="32" t="s">
        <v>15</v>
      </c>
      <c r="E9" s="33" t="n">
        <v>2000</v>
      </c>
      <c r="F9" s="34" t="n">
        <v>2000</v>
      </c>
      <c r="G9" s="35"/>
      <c r="H9" s="2"/>
    </row>
    <row r="10" customFormat="false" ht="20.1" hidden="false" customHeight="true" outlineLevel="0" collapsed="false">
      <c r="A10" s="29"/>
      <c r="B10" s="30"/>
      <c r="C10" s="31" t="s">
        <v>16</v>
      </c>
      <c r="D10" s="32" t="s">
        <v>17</v>
      </c>
      <c r="E10" s="33"/>
      <c r="F10" s="34"/>
      <c r="G10" s="35"/>
      <c r="H10" s="2"/>
    </row>
    <row r="11" customFormat="false" ht="78" hidden="false" customHeight="true" outlineLevel="0" collapsed="false">
      <c r="A11" s="29"/>
      <c r="B11" s="30"/>
      <c r="C11" s="31" t="s">
        <v>18</v>
      </c>
      <c r="D11" s="32" t="s">
        <v>19</v>
      </c>
      <c r="E11" s="33" t="n">
        <v>80000</v>
      </c>
      <c r="F11" s="34"/>
      <c r="G11" s="36" t="n">
        <v>80000</v>
      </c>
      <c r="H11" s="2"/>
    </row>
    <row r="12" customFormat="false" ht="68.25" hidden="false" customHeight="true" outlineLevel="0" collapsed="false">
      <c r="A12" s="29"/>
      <c r="B12" s="30"/>
      <c r="C12" s="31" t="s">
        <v>20</v>
      </c>
      <c r="D12" s="32" t="s">
        <v>21</v>
      </c>
      <c r="E12" s="33" t="n">
        <v>2000000</v>
      </c>
      <c r="F12" s="37"/>
      <c r="G12" s="38" t="n">
        <v>2000000</v>
      </c>
      <c r="H12" s="2"/>
    </row>
    <row r="13" s="28" customFormat="true" ht="20.1" hidden="false" customHeight="true" outlineLevel="0" collapsed="false">
      <c r="A13" s="39"/>
      <c r="B13" s="40" t="s">
        <v>22</v>
      </c>
      <c r="C13" s="41"/>
      <c r="D13" s="42" t="s">
        <v>23</v>
      </c>
      <c r="E13" s="24" t="n">
        <v>20000</v>
      </c>
      <c r="F13" s="25"/>
      <c r="G13" s="43" t="s">
        <v>24</v>
      </c>
      <c r="H13" s="27"/>
    </row>
    <row r="14" customFormat="false" ht="49.5" hidden="false" customHeight="true" outlineLevel="0" collapsed="false">
      <c r="A14" s="29"/>
      <c r="B14" s="30"/>
      <c r="C14" s="31" t="s">
        <v>25</v>
      </c>
      <c r="D14" s="32" t="s">
        <v>26</v>
      </c>
      <c r="E14" s="33" t="n">
        <v>20000</v>
      </c>
      <c r="F14" s="44"/>
      <c r="G14" s="43" t="s">
        <v>24</v>
      </c>
      <c r="H14" s="2"/>
    </row>
    <row r="15" customFormat="false" ht="60.75" hidden="false" customHeight="true" outlineLevel="0" collapsed="false">
      <c r="A15" s="29"/>
      <c r="B15" s="30"/>
      <c r="C15" s="31" t="s">
        <v>27</v>
      </c>
      <c r="D15" s="32" t="s">
        <v>28</v>
      </c>
      <c r="E15" s="45"/>
      <c r="F15" s="37"/>
      <c r="G15" s="35"/>
      <c r="H15" s="2"/>
    </row>
    <row r="16" customFormat="false" ht="57" hidden="false" customHeight="true" outlineLevel="0" collapsed="false">
      <c r="A16" s="29"/>
      <c r="B16" s="30"/>
      <c r="C16" s="31" t="s">
        <v>29</v>
      </c>
      <c r="D16" s="32" t="s">
        <v>30</v>
      </c>
      <c r="E16" s="45"/>
      <c r="F16" s="37"/>
      <c r="G16" s="35"/>
      <c r="H16" s="2"/>
    </row>
    <row r="17" s="20" customFormat="true" ht="20.1" hidden="false" customHeight="true" outlineLevel="0" collapsed="false">
      <c r="A17" s="46" t="s">
        <v>31</v>
      </c>
      <c r="B17" s="47"/>
      <c r="C17" s="47"/>
      <c r="D17" s="48" t="s">
        <v>32</v>
      </c>
      <c r="E17" s="16" t="n">
        <v>3000</v>
      </c>
      <c r="F17" s="17" t="n">
        <v>3000</v>
      </c>
      <c r="G17" s="49"/>
      <c r="H17" s="19"/>
    </row>
    <row r="18" s="28" customFormat="true" ht="20.1" hidden="false" customHeight="true" outlineLevel="0" collapsed="false">
      <c r="A18" s="39"/>
      <c r="B18" s="40" t="s">
        <v>33</v>
      </c>
      <c r="C18" s="40"/>
      <c r="D18" s="42" t="s">
        <v>34</v>
      </c>
      <c r="E18" s="24" t="n">
        <v>3000</v>
      </c>
      <c r="F18" s="25" t="n">
        <v>3000</v>
      </c>
      <c r="G18" s="50"/>
      <c r="H18" s="27"/>
    </row>
    <row r="19" customFormat="false" ht="86.25" hidden="false" customHeight="true" outlineLevel="0" collapsed="false">
      <c r="A19" s="29"/>
      <c r="B19" s="30"/>
      <c r="C19" s="31" t="s">
        <v>35</v>
      </c>
      <c r="D19" s="32" t="s">
        <v>36</v>
      </c>
      <c r="E19" s="33" t="n">
        <v>3000</v>
      </c>
      <c r="F19" s="34" t="n">
        <v>3000</v>
      </c>
      <c r="G19" s="35"/>
      <c r="H19" s="2"/>
    </row>
    <row r="20" s="20" customFormat="true" ht="36.75" hidden="false" customHeight="true" outlineLevel="0" collapsed="false">
      <c r="A20" s="46" t="n">
        <v>400</v>
      </c>
      <c r="B20" s="47"/>
      <c r="C20" s="51"/>
      <c r="D20" s="48" t="s">
        <v>37</v>
      </c>
      <c r="E20" s="16" t="n">
        <v>263000</v>
      </c>
      <c r="F20" s="17" t="n">
        <v>263000</v>
      </c>
      <c r="G20" s="49"/>
      <c r="H20" s="19"/>
    </row>
    <row r="21" s="28" customFormat="true" ht="20.1" hidden="false" customHeight="true" outlineLevel="0" collapsed="false">
      <c r="A21" s="39"/>
      <c r="B21" s="40" t="n">
        <v>40002</v>
      </c>
      <c r="C21" s="41"/>
      <c r="D21" s="42" t="s">
        <v>38</v>
      </c>
      <c r="E21" s="24" t="n">
        <v>263000</v>
      </c>
      <c r="F21" s="25" t="n">
        <v>263000</v>
      </c>
      <c r="G21" s="50"/>
      <c r="H21" s="27"/>
    </row>
    <row r="22" customFormat="false" ht="20.1" hidden="false" customHeight="true" outlineLevel="0" collapsed="false">
      <c r="A22" s="29"/>
      <c r="B22" s="30"/>
      <c r="C22" s="31" t="s">
        <v>14</v>
      </c>
      <c r="D22" s="32" t="s">
        <v>15</v>
      </c>
      <c r="E22" s="52" t="s">
        <v>39</v>
      </c>
      <c r="F22" s="43" t="s">
        <v>39</v>
      </c>
      <c r="G22" s="35"/>
      <c r="H22" s="2"/>
    </row>
    <row r="23" customFormat="false" ht="20.1" hidden="false" customHeight="true" outlineLevel="0" collapsed="false">
      <c r="A23" s="29"/>
      <c r="B23" s="30"/>
      <c r="C23" s="31" t="s">
        <v>40</v>
      </c>
      <c r="D23" s="32" t="s">
        <v>41</v>
      </c>
      <c r="E23" s="33" t="n">
        <v>262000</v>
      </c>
      <c r="F23" s="34" t="n">
        <v>262000</v>
      </c>
      <c r="G23" s="35"/>
      <c r="H23" s="2"/>
    </row>
    <row r="24" customFormat="false" ht="20.1" hidden="false" customHeight="true" outlineLevel="0" collapsed="false">
      <c r="A24" s="29"/>
      <c r="B24" s="30"/>
      <c r="C24" s="31" t="s">
        <v>16</v>
      </c>
      <c r="D24" s="32" t="s">
        <v>17</v>
      </c>
      <c r="E24" s="52" t="s">
        <v>39</v>
      </c>
      <c r="F24" s="43" t="s">
        <v>39</v>
      </c>
      <c r="G24" s="35"/>
      <c r="H24" s="2"/>
    </row>
    <row r="25" s="20" customFormat="true" ht="20.1" hidden="false" customHeight="true" outlineLevel="0" collapsed="false">
      <c r="A25" s="46" t="n">
        <v>600</v>
      </c>
      <c r="B25" s="47"/>
      <c r="C25" s="47"/>
      <c r="D25" s="48" t="s">
        <v>42</v>
      </c>
      <c r="E25" s="16" t="n">
        <v>3545934.45</v>
      </c>
      <c r="F25" s="53"/>
      <c r="G25" s="18" t="n">
        <v>3595934.45</v>
      </c>
      <c r="H25" s="19"/>
    </row>
    <row r="26" s="28" customFormat="true" ht="20.1" hidden="false" customHeight="true" outlineLevel="0" collapsed="false">
      <c r="A26" s="39"/>
      <c r="B26" s="40" t="s">
        <v>43</v>
      </c>
      <c r="C26" s="40"/>
      <c r="D26" s="42" t="s">
        <v>44</v>
      </c>
      <c r="E26" s="24" t="n">
        <v>3545934.45</v>
      </c>
      <c r="F26" s="54"/>
      <c r="G26" s="26" t="n">
        <v>3545934.45</v>
      </c>
      <c r="H26" s="27"/>
    </row>
    <row r="27" s="8" customFormat="true" ht="73.5" hidden="false" customHeight="true" outlineLevel="0" collapsed="false">
      <c r="A27" s="55"/>
      <c r="B27" s="56"/>
      <c r="C27" s="31" t="s">
        <v>45</v>
      </c>
      <c r="D27" s="32" t="s">
        <v>46</v>
      </c>
      <c r="E27" s="33" t="n">
        <v>1181978.15</v>
      </c>
      <c r="F27" s="37"/>
      <c r="G27" s="36" t="n">
        <v>1181978.15</v>
      </c>
      <c r="H27" s="2"/>
    </row>
    <row r="28" s="8" customFormat="true" ht="73.5" hidden="false" customHeight="true" outlineLevel="0" collapsed="false">
      <c r="A28" s="55"/>
      <c r="B28" s="56"/>
      <c r="C28" s="31" t="s">
        <v>47</v>
      </c>
      <c r="D28" s="32" t="s">
        <v>21</v>
      </c>
      <c r="E28" s="33" t="n">
        <v>2363956.3</v>
      </c>
      <c r="F28" s="37"/>
      <c r="G28" s="36" t="n">
        <v>2363956.3</v>
      </c>
      <c r="H28" s="2"/>
    </row>
    <row r="29" s="28" customFormat="true" ht="20.1" hidden="false" customHeight="true" outlineLevel="0" collapsed="false">
      <c r="A29" s="39"/>
      <c r="B29" s="40" t="n">
        <v>60016</v>
      </c>
      <c r="C29" s="41"/>
      <c r="D29" s="42" t="s">
        <v>48</v>
      </c>
      <c r="E29" s="24"/>
      <c r="F29" s="54"/>
      <c r="G29" s="26"/>
      <c r="H29" s="27"/>
    </row>
    <row r="30" customFormat="false" ht="57.75" hidden="false" customHeight="true" outlineLevel="0" collapsed="false">
      <c r="A30" s="29"/>
      <c r="B30" s="30"/>
      <c r="C30" s="31" t="s">
        <v>49</v>
      </c>
      <c r="D30" s="32" t="s">
        <v>50</v>
      </c>
      <c r="E30" s="45"/>
      <c r="F30" s="37"/>
      <c r="G30" s="35"/>
      <c r="H30" s="2"/>
    </row>
    <row r="31" customFormat="false" ht="66.75" hidden="false" customHeight="true" outlineLevel="0" collapsed="false">
      <c r="A31" s="29"/>
      <c r="B31" s="30"/>
      <c r="C31" s="31" t="s">
        <v>47</v>
      </c>
      <c r="D31" s="32" t="s">
        <v>21</v>
      </c>
      <c r="E31" s="33"/>
      <c r="F31" s="37"/>
      <c r="G31" s="36"/>
      <c r="H31" s="2"/>
    </row>
    <row r="32" s="20" customFormat="true" ht="20.1" hidden="false" customHeight="true" outlineLevel="0" collapsed="false">
      <c r="A32" s="46" t="n">
        <v>700</v>
      </c>
      <c r="B32" s="47"/>
      <c r="C32" s="47"/>
      <c r="D32" s="48" t="s">
        <v>51</v>
      </c>
      <c r="E32" s="16" t="n">
        <v>108500</v>
      </c>
      <c r="F32" s="17" t="n">
        <v>83500</v>
      </c>
      <c r="G32" s="18" t="n">
        <v>25000</v>
      </c>
      <c r="H32" s="19"/>
    </row>
    <row r="33" s="28" customFormat="true" ht="24.75" hidden="false" customHeight="true" outlineLevel="0" collapsed="false">
      <c r="A33" s="39"/>
      <c r="B33" s="40" t="n">
        <v>70005</v>
      </c>
      <c r="C33" s="40"/>
      <c r="D33" s="42" t="s">
        <v>52</v>
      </c>
      <c r="E33" s="24" t="n">
        <v>108500</v>
      </c>
      <c r="F33" s="25" t="n">
        <v>83500</v>
      </c>
      <c r="G33" s="26" t="n">
        <v>25000</v>
      </c>
      <c r="H33" s="27"/>
    </row>
    <row r="34" customFormat="false" ht="30" hidden="false" customHeight="true" outlineLevel="0" collapsed="false">
      <c r="A34" s="29"/>
      <c r="B34" s="30"/>
      <c r="C34" s="31" t="s">
        <v>53</v>
      </c>
      <c r="D34" s="32" t="s">
        <v>54</v>
      </c>
      <c r="E34" s="33" t="n">
        <v>3000</v>
      </c>
      <c r="F34" s="34" t="n">
        <v>3000</v>
      </c>
      <c r="G34" s="35"/>
      <c r="H34" s="2"/>
    </row>
    <row r="35" customFormat="false" ht="19.5" hidden="false" customHeight="true" outlineLevel="0" collapsed="false">
      <c r="A35" s="29"/>
      <c r="B35" s="30"/>
      <c r="C35" s="31" t="s">
        <v>14</v>
      </c>
      <c r="D35" s="32" t="s">
        <v>15</v>
      </c>
      <c r="E35" s="33"/>
      <c r="F35" s="34"/>
      <c r="G35" s="35"/>
      <c r="H35" s="2"/>
    </row>
    <row r="36" customFormat="false" ht="93" hidden="false" customHeight="true" outlineLevel="0" collapsed="false">
      <c r="A36" s="29"/>
      <c r="B36" s="30"/>
      <c r="C36" s="31" t="s">
        <v>35</v>
      </c>
      <c r="D36" s="32" t="s">
        <v>36</v>
      </c>
      <c r="E36" s="57" t="s">
        <v>55</v>
      </c>
      <c r="F36" s="34" t="n">
        <v>80000</v>
      </c>
      <c r="G36" s="35"/>
      <c r="H36" s="2"/>
    </row>
    <row r="37" customFormat="false" ht="53.25" hidden="false" customHeight="true" outlineLevel="0" collapsed="false">
      <c r="A37" s="29"/>
      <c r="B37" s="30"/>
      <c r="C37" s="31" t="s">
        <v>25</v>
      </c>
      <c r="D37" s="32" t="s">
        <v>56</v>
      </c>
      <c r="E37" s="33" t="n">
        <v>25000</v>
      </c>
      <c r="F37" s="34"/>
      <c r="G37" s="34" t="n">
        <v>25000</v>
      </c>
      <c r="H37" s="2"/>
    </row>
    <row r="38" customFormat="false" ht="20.1" hidden="false" customHeight="true" outlineLevel="0" collapsed="false">
      <c r="A38" s="29"/>
      <c r="B38" s="30"/>
      <c r="C38" s="31" t="s">
        <v>16</v>
      </c>
      <c r="D38" s="32" t="s">
        <v>17</v>
      </c>
      <c r="E38" s="52" t="s">
        <v>39</v>
      </c>
      <c r="F38" s="43" t="s">
        <v>39</v>
      </c>
      <c r="G38" s="35"/>
      <c r="H38" s="2"/>
    </row>
    <row r="39" customFormat="false" ht="20.1" hidden="false" customHeight="true" outlineLevel="0" collapsed="false">
      <c r="A39" s="29"/>
      <c r="B39" s="30"/>
      <c r="C39" s="31" t="s">
        <v>57</v>
      </c>
      <c r="D39" s="32" t="s">
        <v>58</v>
      </c>
      <c r="E39" s="57"/>
      <c r="F39" s="44"/>
      <c r="G39" s="35"/>
      <c r="H39" s="2"/>
    </row>
    <row r="40" s="20" customFormat="true" ht="20.1" hidden="false" customHeight="true" outlineLevel="0" collapsed="false">
      <c r="A40" s="46" t="n">
        <v>750</v>
      </c>
      <c r="B40" s="47"/>
      <c r="C40" s="51"/>
      <c r="D40" s="48" t="s">
        <v>59</v>
      </c>
      <c r="E40" s="16" t="n">
        <v>151337</v>
      </c>
      <c r="F40" s="17" t="n">
        <v>151337</v>
      </c>
      <c r="G40" s="49"/>
      <c r="H40" s="19"/>
    </row>
    <row r="41" s="28" customFormat="true" ht="20.1" hidden="false" customHeight="true" outlineLevel="0" collapsed="false">
      <c r="A41" s="39"/>
      <c r="B41" s="40" t="n">
        <v>75011</v>
      </c>
      <c r="C41" s="41"/>
      <c r="D41" s="42" t="s">
        <v>60</v>
      </c>
      <c r="E41" s="24" t="n">
        <v>49757</v>
      </c>
      <c r="F41" s="25" t="n">
        <v>49757</v>
      </c>
      <c r="G41" s="50"/>
      <c r="H41" s="27"/>
    </row>
    <row r="42" customFormat="false" ht="20.1" hidden="false" customHeight="true" outlineLevel="0" collapsed="false">
      <c r="A42" s="29"/>
      <c r="B42" s="30"/>
      <c r="C42" s="31" t="s">
        <v>14</v>
      </c>
      <c r="D42" s="32" t="s">
        <v>15</v>
      </c>
      <c r="E42" s="33" t="n">
        <v>500</v>
      </c>
      <c r="F42" s="37" t="n">
        <v>500</v>
      </c>
      <c r="G42" s="35"/>
      <c r="H42" s="2"/>
    </row>
    <row r="43" customFormat="false" ht="66" hidden="false" customHeight="true" outlineLevel="0" collapsed="false">
      <c r="A43" s="29"/>
      <c r="B43" s="30"/>
      <c r="C43" s="31" t="n">
        <v>2010</v>
      </c>
      <c r="D43" s="32" t="s">
        <v>28</v>
      </c>
      <c r="E43" s="58" t="n">
        <v>49257</v>
      </c>
      <c r="F43" s="34" t="n">
        <v>49257</v>
      </c>
      <c r="G43" s="35"/>
      <c r="H43" s="2"/>
    </row>
    <row r="44" s="28" customFormat="true" ht="20.1" hidden="false" customHeight="true" outlineLevel="0" collapsed="false">
      <c r="A44" s="39"/>
      <c r="B44" s="40" t="n">
        <v>75023</v>
      </c>
      <c r="C44" s="40"/>
      <c r="D44" s="42" t="s">
        <v>61</v>
      </c>
      <c r="E44" s="59" t="s">
        <v>62</v>
      </c>
      <c r="F44" s="25" t="n">
        <v>101580</v>
      </c>
      <c r="G44" s="50"/>
      <c r="H44" s="27"/>
    </row>
    <row r="45" customFormat="false" ht="20.1" hidden="false" customHeight="true" outlineLevel="0" collapsed="false">
      <c r="A45" s="29"/>
      <c r="B45" s="30"/>
      <c r="C45" s="31" t="s">
        <v>14</v>
      </c>
      <c r="D45" s="32" t="s">
        <v>15</v>
      </c>
      <c r="E45" s="58" t="n">
        <v>74880</v>
      </c>
      <c r="F45" s="34" t="n">
        <v>74880</v>
      </c>
      <c r="G45" s="35"/>
      <c r="H45" s="2"/>
    </row>
    <row r="46" customFormat="false" ht="20.1" hidden="false" customHeight="true" outlineLevel="0" collapsed="false">
      <c r="A46" s="29"/>
      <c r="B46" s="30"/>
      <c r="C46" s="31" t="s">
        <v>40</v>
      </c>
      <c r="D46" s="32" t="s">
        <v>41</v>
      </c>
      <c r="E46" s="52" t="s">
        <v>63</v>
      </c>
      <c r="F46" s="34" t="n">
        <v>16700</v>
      </c>
      <c r="G46" s="35"/>
      <c r="H46" s="2"/>
    </row>
    <row r="47" customFormat="false" ht="20.1" hidden="false" customHeight="true" outlineLevel="0" collapsed="false">
      <c r="A47" s="29"/>
      <c r="B47" s="30"/>
      <c r="C47" s="31" t="s">
        <v>16</v>
      </c>
      <c r="D47" s="32" t="s">
        <v>17</v>
      </c>
      <c r="E47" s="52" t="s">
        <v>64</v>
      </c>
      <c r="F47" s="34" t="n">
        <v>10000</v>
      </c>
      <c r="G47" s="35"/>
      <c r="H47" s="2"/>
    </row>
    <row r="48" s="20" customFormat="true" ht="43.5" hidden="false" customHeight="true" outlineLevel="0" collapsed="false">
      <c r="A48" s="46" t="n">
        <v>751</v>
      </c>
      <c r="B48" s="47"/>
      <c r="C48" s="47"/>
      <c r="D48" s="48" t="s">
        <v>65</v>
      </c>
      <c r="E48" s="60" t="s">
        <v>66</v>
      </c>
      <c r="F48" s="61" t="s">
        <v>66</v>
      </c>
      <c r="G48" s="49"/>
      <c r="H48" s="19"/>
    </row>
    <row r="49" s="28" customFormat="true" ht="33" hidden="false" customHeight="true" outlineLevel="0" collapsed="false">
      <c r="A49" s="39"/>
      <c r="B49" s="40" t="n">
        <v>75101</v>
      </c>
      <c r="C49" s="40"/>
      <c r="D49" s="42" t="s">
        <v>67</v>
      </c>
      <c r="E49" s="59" t="s">
        <v>66</v>
      </c>
      <c r="F49" s="62" t="s">
        <v>66</v>
      </c>
      <c r="G49" s="50"/>
      <c r="H49" s="27"/>
    </row>
    <row r="50" customFormat="false" ht="72" hidden="false" customHeight="true" outlineLevel="0" collapsed="false">
      <c r="A50" s="29"/>
      <c r="B50" s="30"/>
      <c r="C50" s="31" t="n">
        <v>2010</v>
      </c>
      <c r="D50" s="32" t="s">
        <v>28</v>
      </c>
      <c r="E50" s="52" t="s">
        <v>66</v>
      </c>
      <c r="F50" s="43" t="s">
        <v>66</v>
      </c>
      <c r="G50" s="35"/>
      <c r="H50" s="2"/>
    </row>
    <row r="51" s="20" customFormat="true" ht="33.75" hidden="false" customHeight="true" outlineLevel="0" collapsed="false">
      <c r="A51" s="46" t="n">
        <v>754</v>
      </c>
      <c r="B51" s="47"/>
      <c r="C51" s="47"/>
      <c r="D51" s="48" t="s">
        <v>68</v>
      </c>
      <c r="E51" s="63"/>
      <c r="F51" s="53"/>
      <c r="G51" s="49"/>
      <c r="H51" s="19"/>
    </row>
    <row r="52" s="28" customFormat="true" ht="20.1" hidden="false" customHeight="true" outlineLevel="0" collapsed="false">
      <c r="A52" s="39"/>
      <c r="B52" s="40" t="n">
        <v>75414</v>
      </c>
      <c r="C52" s="40"/>
      <c r="D52" s="42" t="s">
        <v>69</v>
      </c>
      <c r="E52" s="64"/>
      <c r="F52" s="54"/>
      <c r="G52" s="50"/>
      <c r="H52" s="27"/>
    </row>
    <row r="53" customFormat="false" ht="61.5" hidden="false" customHeight="true" outlineLevel="0" collapsed="false">
      <c r="A53" s="29"/>
      <c r="B53" s="30"/>
      <c r="C53" s="31" t="n">
        <v>2010</v>
      </c>
      <c r="D53" s="32" t="s">
        <v>28</v>
      </c>
      <c r="E53" s="45"/>
      <c r="F53" s="37"/>
      <c r="G53" s="35"/>
      <c r="H53" s="2"/>
    </row>
    <row r="54" s="20" customFormat="true" ht="74.25" hidden="false" customHeight="true" outlineLevel="0" collapsed="false">
      <c r="A54" s="46" t="n">
        <v>756</v>
      </c>
      <c r="B54" s="47"/>
      <c r="C54" s="47"/>
      <c r="D54" s="48" t="s">
        <v>70</v>
      </c>
      <c r="E54" s="16" t="n">
        <v>2666480</v>
      </c>
      <c r="F54" s="17" t="n">
        <v>2666480</v>
      </c>
      <c r="G54" s="49"/>
      <c r="H54" s="19"/>
    </row>
    <row r="55" s="28" customFormat="true" ht="63.75" hidden="false" customHeight="true" outlineLevel="0" collapsed="false">
      <c r="A55" s="39"/>
      <c r="B55" s="40" t="n">
        <v>75615</v>
      </c>
      <c r="C55" s="40"/>
      <c r="D55" s="42" t="s">
        <v>71</v>
      </c>
      <c r="E55" s="24" t="n">
        <v>749100</v>
      </c>
      <c r="F55" s="65" t="n">
        <v>749100</v>
      </c>
      <c r="G55" s="50"/>
      <c r="H55" s="27"/>
    </row>
    <row r="56" customFormat="false" ht="20.1" hidden="false" customHeight="true" outlineLevel="0" collapsed="false">
      <c r="A56" s="29"/>
      <c r="B56" s="30"/>
      <c r="C56" s="31" t="s">
        <v>72</v>
      </c>
      <c r="D56" s="32" t="s">
        <v>73</v>
      </c>
      <c r="E56" s="33" t="n">
        <v>562400</v>
      </c>
      <c r="F56" s="34" t="n">
        <v>562400</v>
      </c>
      <c r="G56" s="35"/>
      <c r="H56" s="2"/>
    </row>
    <row r="57" customFormat="false" ht="20.1" hidden="false" customHeight="true" outlineLevel="0" collapsed="false">
      <c r="A57" s="29"/>
      <c r="B57" s="30"/>
      <c r="C57" s="31" t="s">
        <v>74</v>
      </c>
      <c r="D57" s="32" t="s">
        <v>75</v>
      </c>
      <c r="E57" s="57" t="s">
        <v>76</v>
      </c>
      <c r="F57" s="34" t="n">
        <v>14700</v>
      </c>
      <c r="G57" s="35"/>
      <c r="H57" s="2"/>
    </row>
    <row r="58" customFormat="false" ht="20.1" hidden="false" customHeight="true" outlineLevel="0" collapsed="false">
      <c r="A58" s="29"/>
      <c r="B58" s="30"/>
      <c r="C58" s="31" t="s">
        <v>77</v>
      </c>
      <c r="D58" s="32" t="s">
        <v>78</v>
      </c>
      <c r="E58" s="57" t="s">
        <v>79</v>
      </c>
      <c r="F58" s="34" t="n">
        <v>168000</v>
      </c>
      <c r="G58" s="35"/>
      <c r="H58" s="2"/>
    </row>
    <row r="59" customFormat="false" ht="20.1" hidden="false" customHeight="true" outlineLevel="0" collapsed="false">
      <c r="A59" s="29"/>
      <c r="B59" s="30"/>
      <c r="C59" s="31" t="s">
        <v>80</v>
      </c>
      <c r="D59" s="32" t="s">
        <v>81</v>
      </c>
      <c r="E59" s="52" t="s">
        <v>82</v>
      </c>
      <c r="F59" s="34" t="n">
        <v>3400</v>
      </c>
      <c r="G59" s="35"/>
      <c r="H59" s="2"/>
    </row>
    <row r="60" customFormat="false" ht="29.25" hidden="false" customHeight="true" outlineLevel="0" collapsed="false">
      <c r="A60" s="29"/>
      <c r="B60" s="30"/>
      <c r="C60" s="31" t="s">
        <v>83</v>
      </c>
      <c r="D60" s="32" t="s">
        <v>84</v>
      </c>
      <c r="E60" s="52" t="s">
        <v>85</v>
      </c>
      <c r="F60" s="37" t="n">
        <v>600</v>
      </c>
      <c r="G60" s="35"/>
      <c r="H60" s="2"/>
    </row>
    <row r="61" s="28" customFormat="true" ht="63" hidden="false" customHeight="true" outlineLevel="0" collapsed="false">
      <c r="A61" s="39"/>
      <c r="B61" s="40" t="n">
        <v>75616</v>
      </c>
      <c r="C61" s="41"/>
      <c r="D61" s="42" t="s">
        <v>86</v>
      </c>
      <c r="E61" s="24" t="n">
        <v>926000</v>
      </c>
      <c r="F61" s="25" t="n">
        <v>926000</v>
      </c>
      <c r="G61" s="50"/>
      <c r="H61" s="27"/>
    </row>
    <row r="62" customFormat="false" ht="20.1" hidden="false" customHeight="true" outlineLevel="0" collapsed="false">
      <c r="A62" s="29"/>
      <c r="B62" s="30"/>
      <c r="C62" s="31" t="s">
        <v>72</v>
      </c>
      <c r="D62" s="32" t="s">
        <v>73</v>
      </c>
      <c r="E62" s="33" t="n">
        <v>384000</v>
      </c>
      <c r="F62" s="34" t="n">
        <v>384000</v>
      </c>
      <c r="G62" s="35"/>
      <c r="H62" s="2"/>
    </row>
    <row r="63" customFormat="false" ht="20.1" hidden="false" customHeight="true" outlineLevel="0" collapsed="false">
      <c r="A63" s="29"/>
      <c r="B63" s="30"/>
      <c r="C63" s="31" t="s">
        <v>74</v>
      </c>
      <c r="D63" s="32" t="s">
        <v>75</v>
      </c>
      <c r="E63" s="33" t="n">
        <v>439000</v>
      </c>
      <c r="F63" s="34" t="n">
        <v>439000</v>
      </c>
      <c r="G63" s="35"/>
      <c r="H63" s="2"/>
    </row>
    <row r="64" customFormat="false" ht="20.1" hidden="false" customHeight="true" outlineLevel="0" collapsed="false">
      <c r="A64" s="29"/>
      <c r="B64" s="30"/>
      <c r="C64" s="31" t="s">
        <v>77</v>
      </c>
      <c r="D64" s="32" t="s">
        <v>78</v>
      </c>
      <c r="E64" s="33" t="n">
        <v>8600</v>
      </c>
      <c r="F64" s="34" t="n">
        <v>8600</v>
      </c>
      <c r="G64" s="35"/>
      <c r="H64" s="2"/>
    </row>
    <row r="65" customFormat="false" ht="20.1" hidden="false" customHeight="true" outlineLevel="0" collapsed="false">
      <c r="A65" s="29"/>
      <c r="B65" s="30"/>
      <c r="C65" s="31" t="s">
        <v>80</v>
      </c>
      <c r="D65" s="32" t="s">
        <v>81</v>
      </c>
      <c r="E65" s="33" t="n">
        <v>23000</v>
      </c>
      <c r="F65" s="34" t="n">
        <v>23000</v>
      </c>
      <c r="G65" s="35"/>
      <c r="H65" s="2"/>
    </row>
    <row r="66" customFormat="false" ht="20.1" hidden="false" customHeight="true" outlineLevel="0" collapsed="false">
      <c r="A66" s="29"/>
      <c r="B66" s="30"/>
      <c r="C66" s="31" t="s">
        <v>87</v>
      </c>
      <c r="D66" s="32" t="s">
        <v>88</v>
      </c>
      <c r="E66" s="33" t="n">
        <v>3400</v>
      </c>
      <c r="F66" s="34" t="n">
        <v>3400</v>
      </c>
      <c r="G66" s="35"/>
      <c r="H66" s="2"/>
    </row>
    <row r="67" customFormat="false" ht="20.1" hidden="false" customHeight="true" outlineLevel="0" collapsed="false">
      <c r="A67" s="29"/>
      <c r="B67" s="30"/>
      <c r="C67" s="31" t="s">
        <v>89</v>
      </c>
      <c r="D67" s="32" t="s">
        <v>90</v>
      </c>
      <c r="E67" s="33" t="n">
        <v>5000</v>
      </c>
      <c r="F67" s="34" t="n">
        <v>5000</v>
      </c>
      <c r="G67" s="35"/>
      <c r="H67" s="2"/>
    </row>
    <row r="68" customFormat="false" ht="20.1" hidden="false" customHeight="true" outlineLevel="0" collapsed="false">
      <c r="A68" s="29"/>
      <c r="B68" s="30"/>
      <c r="C68" s="31" t="s">
        <v>91</v>
      </c>
      <c r="D68" s="32" t="s">
        <v>92</v>
      </c>
      <c r="E68" s="33" t="n">
        <v>43000</v>
      </c>
      <c r="F68" s="34" t="n">
        <v>43000</v>
      </c>
      <c r="G68" s="35"/>
      <c r="H68" s="2"/>
    </row>
    <row r="69" customFormat="false" ht="20.1" hidden="false" customHeight="true" outlineLevel="0" collapsed="false">
      <c r="A69" s="29"/>
      <c r="B69" s="30"/>
      <c r="C69" s="31" t="s">
        <v>14</v>
      </c>
      <c r="D69" s="32" t="s">
        <v>15</v>
      </c>
      <c r="E69" s="33" t="n">
        <v>2000</v>
      </c>
      <c r="F69" s="34" t="n">
        <v>2000</v>
      </c>
      <c r="G69" s="35"/>
      <c r="H69" s="2"/>
    </row>
    <row r="70" customFormat="false" ht="36" hidden="false" customHeight="true" outlineLevel="0" collapsed="false">
      <c r="A70" s="29"/>
      <c r="B70" s="30"/>
      <c r="C70" s="31" t="s">
        <v>83</v>
      </c>
      <c r="D70" s="32" t="s">
        <v>84</v>
      </c>
      <c r="E70" s="33" t="n">
        <v>18000</v>
      </c>
      <c r="F70" s="34" t="n">
        <v>18000</v>
      </c>
      <c r="G70" s="35"/>
      <c r="H70" s="2"/>
    </row>
    <row r="71" s="28" customFormat="true" ht="39" hidden="false" customHeight="true" outlineLevel="0" collapsed="false">
      <c r="A71" s="39"/>
      <c r="B71" s="40" t="n">
        <v>75618</v>
      </c>
      <c r="C71" s="40"/>
      <c r="D71" s="42" t="s">
        <v>93</v>
      </c>
      <c r="E71" s="59" t="s">
        <v>94</v>
      </c>
      <c r="F71" s="25" t="n">
        <v>75000</v>
      </c>
      <c r="G71" s="50"/>
      <c r="H71" s="27"/>
    </row>
    <row r="72" customFormat="false" ht="20.1" hidden="false" customHeight="true" outlineLevel="0" collapsed="false">
      <c r="A72" s="29"/>
      <c r="B72" s="30"/>
      <c r="C72" s="31" t="s">
        <v>95</v>
      </c>
      <c r="D72" s="32" t="s">
        <v>96</v>
      </c>
      <c r="E72" s="52" t="s">
        <v>97</v>
      </c>
      <c r="F72" s="34" t="n">
        <v>22000</v>
      </c>
      <c r="G72" s="35"/>
      <c r="H72" s="2"/>
    </row>
    <row r="73" customFormat="false" ht="32.25" hidden="false" customHeight="true" outlineLevel="0" collapsed="false">
      <c r="A73" s="29"/>
      <c r="B73" s="30"/>
      <c r="C73" s="31" t="s">
        <v>98</v>
      </c>
      <c r="D73" s="32" t="s">
        <v>99</v>
      </c>
      <c r="E73" s="52" t="s">
        <v>100</v>
      </c>
      <c r="F73" s="34" t="n">
        <v>53000</v>
      </c>
      <c r="G73" s="35"/>
      <c r="H73" s="2"/>
    </row>
    <row r="74" s="28" customFormat="true" ht="20.1" hidden="false" customHeight="true" outlineLevel="0" collapsed="false">
      <c r="A74" s="39"/>
      <c r="B74" s="40" t="n">
        <v>75619</v>
      </c>
      <c r="C74" s="41"/>
      <c r="D74" s="42" t="s">
        <v>101</v>
      </c>
      <c r="E74" s="59" t="s">
        <v>102</v>
      </c>
      <c r="F74" s="25" t="n">
        <v>100000</v>
      </c>
      <c r="G74" s="50"/>
      <c r="H74" s="27"/>
    </row>
    <row r="75" customFormat="false" ht="20.1" hidden="false" customHeight="true" outlineLevel="0" collapsed="false">
      <c r="A75" s="29"/>
      <c r="B75" s="30"/>
      <c r="C75" s="31" t="s">
        <v>103</v>
      </c>
      <c r="D75" s="32" t="s">
        <v>104</v>
      </c>
      <c r="E75" s="52" t="s">
        <v>102</v>
      </c>
      <c r="F75" s="34" t="n">
        <v>100000</v>
      </c>
      <c r="G75" s="35"/>
      <c r="H75" s="2"/>
    </row>
    <row r="76" s="28" customFormat="true" ht="32.25" hidden="false" customHeight="true" outlineLevel="0" collapsed="false">
      <c r="A76" s="39"/>
      <c r="B76" s="40" t="n">
        <v>75621</v>
      </c>
      <c r="C76" s="41"/>
      <c r="D76" s="42" t="s">
        <v>105</v>
      </c>
      <c r="E76" s="59" t="s">
        <v>106</v>
      </c>
      <c r="F76" s="25" t="n">
        <v>816380</v>
      </c>
      <c r="G76" s="50"/>
      <c r="H76" s="27"/>
    </row>
    <row r="77" customFormat="false" ht="27.75" hidden="false" customHeight="true" outlineLevel="0" collapsed="false">
      <c r="A77" s="29"/>
      <c r="B77" s="30"/>
      <c r="C77" s="31" t="s">
        <v>107</v>
      </c>
      <c r="D77" s="32" t="s">
        <v>108</v>
      </c>
      <c r="E77" s="52" t="s">
        <v>109</v>
      </c>
      <c r="F77" s="34" t="n">
        <v>815380</v>
      </c>
      <c r="G77" s="35"/>
      <c r="H77" s="2"/>
    </row>
    <row r="78" customFormat="false" ht="20.1" hidden="false" customHeight="true" outlineLevel="0" collapsed="false">
      <c r="A78" s="29"/>
      <c r="B78" s="30"/>
      <c r="C78" s="31" t="s">
        <v>110</v>
      </c>
      <c r="D78" s="32" t="s">
        <v>111</v>
      </c>
      <c r="E78" s="33" t="n">
        <v>1000</v>
      </c>
      <c r="F78" s="34" t="n">
        <v>1000</v>
      </c>
      <c r="G78" s="35"/>
      <c r="H78" s="2"/>
    </row>
    <row r="79" s="20" customFormat="true" ht="20.1" hidden="false" customHeight="true" outlineLevel="0" collapsed="false">
      <c r="A79" s="46" t="n">
        <v>758</v>
      </c>
      <c r="B79" s="47"/>
      <c r="C79" s="47"/>
      <c r="D79" s="48" t="s">
        <v>112</v>
      </c>
      <c r="E79" s="16" t="n">
        <v>7492544</v>
      </c>
      <c r="F79" s="17" t="n">
        <v>7492544</v>
      </c>
      <c r="G79" s="49"/>
      <c r="H79" s="19"/>
    </row>
    <row r="80" s="28" customFormat="true" ht="39" hidden="false" customHeight="true" outlineLevel="0" collapsed="false">
      <c r="A80" s="39"/>
      <c r="B80" s="40" t="n">
        <v>75801</v>
      </c>
      <c r="C80" s="40"/>
      <c r="D80" s="42" t="s">
        <v>113</v>
      </c>
      <c r="E80" s="24" t="n">
        <v>4482070</v>
      </c>
      <c r="F80" s="25" t="n">
        <v>4482070</v>
      </c>
      <c r="G80" s="50"/>
      <c r="H80" s="27"/>
    </row>
    <row r="81" customFormat="false" ht="20.1" hidden="false" customHeight="true" outlineLevel="0" collapsed="false">
      <c r="A81" s="29"/>
      <c r="B81" s="30"/>
      <c r="C81" s="31" t="n">
        <v>2920</v>
      </c>
      <c r="D81" s="32" t="s">
        <v>114</v>
      </c>
      <c r="E81" s="33" t="n">
        <v>4482070</v>
      </c>
      <c r="F81" s="34" t="n">
        <v>4482070</v>
      </c>
      <c r="G81" s="35"/>
      <c r="H81" s="2"/>
    </row>
    <row r="82" s="28" customFormat="true" ht="33" hidden="false" customHeight="true" outlineLevel="0" collapsed="false">
      <c r="A82" s="39"/>
      <c r="B82" s="40" t="n">
        <v>75807</v>
      </c>
      <c r="C82" s="41"/>
      <c r="D82" s="42" t="s">
        <v>115</v>
      </c>
      <c r="E82" s="24" t="n">
        <v>2874495</v>
      </c>
      <c r="F82" s="25" t="n">
        <v>2874495</v>
      </c>
      <c r="G82" s="50"/>
      <c r="H82" s="27"/>
    </row>
    <row r="83" customFormat="false" ht="20.1" hidden="false" customHeight="true" outlineLevel="0" collapsed="false">
      <c r="A83" s="29"/>
      <c r="B83" s="30"/>
      <c r="C83" s="31" t="n">
        <v>2920</v>
      </c>
      <c r="D83" s="32" t="s">
        <v>114</v>
      </c>
      <c r="E83" s="33" t="n">
        <v>2874495</v>
      </c>
      <c r="F83" s="34" t="n">
        <v>2874495</v>
      </c>
      <c r="G83" s="35"/>
      <c r="H83" s="2"/>
    </row>
    <row r="84" s="28" customFormat="true" ht="28.5" hidden="false" customHeight="true" outlineLevel="0" collapsed="false">
      <c r="A84" s="39"/>
      <c r="B84" s="40" t="n">
        <v>75831</v>
      </c>
      <c r="C84" s="41"/>
      <c r="D84" s="42" t="s">
        <v>116</v>
      </c>
      <c r="E84" s="24" t="n">
        <v>135979</v>
      </c>
      <c r="F84" s="25" t="n">
        <v>135979</v>
      </c>
      <c r="G84" s="50"/>
      <c r="H84" s="27"/>
    </row>
    <row r="85" customFormat="false" ht="20.1" hidden="false" customHeight="true" outlineLevel="0" collapsed="false">
      <c r="A85" s="29"/>
      <c r="B85" s="30"/>
      <c r="C85" s="31" t="n">
        <v>2920</v>
      </c>
      <c r="D85" s="32" t="s">
        <v>114</v>
      </c>
      <c r="E85" s="33" t="n">
        <v>135979</v>
      </c>
      <c r="F85" s="34" t="n">
        <v>135979</v>
      </c>
      <c r="G85" s="35"/>
      <c r="H85" s="2"/>
    </row>
    <row r="86" s="20" customFormat="true" ht="20.1" hidden="false" customHeight="true" outlineLevel="0" collapsed="false">
      <c r="A86" s="46" t="n">
        <v>801</v>
      </c>
      <c r="B86" s="47"/>
      <c r="C86" s="51"/>
      <c r="D86" s="48" t="s">
        <v>117</v>
      </c>
      <c r="E86" s="63"/>
      <c r="F86" s="53"/>
      <c r="G86" s="49"/>
      <c r="H86" s="19"/>
    </row>
    <row r="87" s="28" customFormat="true" ht="20.1" hidden="false" customHeight="true" outlineLevel="0" collapsed="false">
      <c r="A87" s="39"/>
      <c r="B87" s="40" t="s">
        <v>118</v>
      </c>
      <c r="C87" s="40"/>
      <c r="D87" s="42" t="s">
        <v>119</v>
      </c>
      <c r="E87" s="64"/>
      <c r="F87" s="54"/>
      <c r="G87" s="50"/>
      <c r="H87" s="27"/>
    </row>
    <row r="88" customFormat="false" ht="62.25" hidden="false" customHeight="true" outlineLevel="0" collapsed="false">
      <c r="A88" s="29"/>
      <c r="B88" s="30"/>
      <c r="C88" s="31" t="s">
        <v>120</v>
      </c>
      <c r="D88" s="32" t="s">
        <v>50</v>
      </c>
      <c r="E88" s="45"/>
      <c r="F88" s="37"/>
      <c r="G88" s="35"/>
      <c r="H88" s="2"/>
    </row>
    <row r="89" customFormat="false" ht="34.5" hidden="false" customHeight="true" outlineLevel="0" collapsed="false">
      <c r="A89" s="29"/>
      <c r="B89" s="30" t="s">
        <v>121</v>
      </c>
      <c r="C89" s="31"/>
      <c r="D89" s="32" t="s">
        <v>122</v>
      </c>
      <c r="E89" s="45"/>
      <c r="F89" s="37"/>
      <c r="G89" s="35"/>
      <c r="H89" s="2"/>
    </row>
    <row r="90" customFormat="false" ht="25.5" hidden="false" customHeight="true" outlineLevel="0" collapsed="false">
      <c r="A90" s="29"/>
      <c r="B90" s="30"/>
      <c r="C90" s="31" t="s">
        <v>40</v>
      </c>
      <c r="D90" s="32"/>
      <c r="E90" s="45"/>
      <c r="F90" s="37"/>
      <c r="G90" s="35"/>
      <c r="H90" s="2"/>
    </row>
    <row r="91" s="28" customFormat="true" ht="20.1" hidden="false" customHeight="true" outlineLevel="0" collapsed="false">
      <c r="A91" s="39"/>
      <c r="B91" s="40" t="s">
        <v>123</v>
      </c>
      <c r="C91" s="41"/>
      <c r="D91" s="42" t="s">
        <v>23</v>
      </c>
      <c r="E91" s="64"/>
      <c r="F91" s="54"/>
      <c r="G91" s="50"/>
      <c r="H91" s="27"/>
    </row>
    <row r="92" customFormat="false" ht="37.5" hidden="false" customHeight="true" outlineLevel="0" collapsed="false">
      <c r="A92" s="29"/>
      <c r="B92" s="30"/>
      <c r="C92" s="31" t="s">
        <v>124</v>
      </c>
      <c r="D92" s="32" t="s">
        <v>125</v>
      </c>
      <c r="E92" s="45"/>
      <c r="F92" s="37"/>
      <c r="G92" s="35"/>
      <c r="H92" s="2"/>
    </row>
    <row r="93" s="20" customFormat="true" ht="20.1" hidden="false" customHeight="true" outlineLevel="0" collapsed="false">
      <c r="A93" s="46" t="n">
        <v>851</v>
      </c>
      <c r="B93" s="47"/>
      <c r="C93" s="51"/>
      <c r="D93" s="48" t="s">
        <v>126</v>
      </c>
      <c r="E93" s="63" t="n">
        <v>751</v>
      </c>
      <c r="F93" s="53" t="n">
        <v>751</v>
      </c>
      <c r="G93" s="49"/>
      <c r="H93" s="19"/>
    </row>
    <row r="94" s="28" customFormat="true" ht="20.1" hidden="false" customHeight="true" outlineLevel="0" collapsed="false">
      <c r="A94" s="39"/>
      <c r="B94" s="40" t="s">
        <v>127</v>
      </c>
      <c r="C94" s="41"/>
      <c r="D94" s="42" t="s">
        <v>23</v>
      </c>
      <c r="E94" s="64" t="n">
        <v>751</v>
      </c>
      <c r="F94" s="54" t="n">
        <v>751</v>
      </c>
      <c r="G94" s="50"/>
      <c r="H94" s="27"/>
    </row>
    <row r="95" customFormat="false" ht="60" hidden="false" customHeight="true" outlineLevel="0" collapsed="false">
      <c r="A95" s="29"/>
      <c r="B95" s="30"/>
      <c r="C95" s="31" t="s">
        <v>27</v>
      </c>
      <c r="D95" s="32" t="s">
        <v>28</v>
      </c>
      <c r="E95" s="52" t="s">
        <v>128</v>
      </c>
      <c r="F95" s="66" t="n">
        <v>751</v>
      </c>
      <c r="G95" s="35"/>
      <c r="H95" s="2"/>
    </row>
    <row r="96" customFormat="false" ht="45.75" hidden="false" customHeight="true" outlineLevel="0" collapsed="false">
      <c r="A96" s="29"/>
      <c r="B96" s="30"/>
      <c r="C96" s="31" t="s">
        <v>129</v>
      </c>
      <c r="D96" s="32" t="s">
        <v>130</v>
      </c>
      <c r="E96" s="67"/>
      <c r="F96" s="66"/>
      <c r="G96" s="35"/>
      <c r="H96" s="2"/>
    </row>
    <row r="97" s="20" customFormat="true" ht="20.1" hidden="false" customHeight="true" outlineLevel="0" collapsed="false">
      <c r="A97" s="46" t="n">
        <v>852</v>
      </c>
      <c r="B97" s="47"/>
      <c r="C97" s="51"/>
      <c r="D97" s="48" t="s">
        <v>131</v>
      </c>
      <c r="E97" s="68" t="n">
        <v>3042428.62</v>
      </c>
      <c r="F97" s="69" t="n">
        <v>3042428.62</v>
      </c>
      <c r="G97" s="49"/>
      <c r="H97" s="19"/>
    </row>
    <row r="98" s="28" customFormat="true" ht="20.1" hidden="false" customHeight="true" outlineLevel="0" collapsed="false">
      <c r="A98" s="39"/>
      <c r="B98" s="40" t="s">
        <v>132</v>
      </c>
      <c r="C98" s="41"/>
      <c r="D98" s="42" t="s">
        <v>133</v>
      </c>
      <c r="E98" s="70" t="n">
        <v>240000</v>
      </c>
      <c r="F98" s="71" t="n">
        <v>240000</v>
      </c>
      <c r="G98" s="50"/>
      <c r="H98" s="27"/>
    </row>
    <row r="99" customFormat="false" ht="38.25" hidden="false" customHeight="true" outlineLevel="0" collapsed="false">
      <c r="A99" s="29"/>
      <c r="B99" s="30"/>
      <c r="C99" s="31" t="s">
        <v>27</v>
      </c>
      <c r="D99" s="32" t="s">
        <v>28</v>
      </c>
      <c r="E99" s="58" t="n">
        <v>240000</v>
      </c>
      <c r="F99" s="72" t="n">
        <v>240000</v>
      </c>
      <c r="G99" s="35"/>
      <c r="H99" s="2"/>
    </row>
    <row r="100" s="28" customFormat="true" ht="58.5" hidden="false" customHeight="true" outlineLevel="0" collapsed="false">
      <c r="A100" s="39"/>
      <c r="B100" s="40" t="n">
        <v>85212</v>
      </c>
      <c r="C100" s="41"/>
      <c r="D100" s="42" t="s">
        <v>134</v>
      </c>
      <c r="E100" s="70" t="n">
        <v>2268635</v>
      </c>
      <c r="F100" s="71" t="n">
        <v>2268635</v>
      </c>
      <c r="G100" s="50"/>
      <c r="H100" s="27"/>
    </row>
    <row r="101" customFormat="false" ht="20.1" hidden="false" customHeight="true" outlineLevel="0" collapsed="false">
      <c r="A101" s="29"/>
      <c r="B101" s="30"/>
      <c r="C101" s="31" t="s">
        <v>57</v>
      </c>
      <c r="D101" s="32" t="s">
        <v>58</v>
      </c>
      <c r="E101" s="67"/>
      <c r="F101" s="66"/>
      <c r="G101" s="35"/>
      <c r="H101" s="2"/>
    </row>
    <row r="102" customFormat="false" ht="36" hidden="false" customHeight="true" outlineLevel="0" collapsed="false">
      <c r="A102" s="29"/>
      <c r="B102" s="30"/>
      <c r="C102" s="31" t="s">
        <v>135</v>
      </c>
      <c r="D102" s="32" t="s">
        <v>136</v>
      </c>
      <c r="E102" s="58" t="n">
        <v>9000</v>
      </c>
      <c r="F102" s="73" t="n">
        <v>9000</v>
      </c>
      <c r="G102" s="35"/>
      <c r="H102" s="2"/>
    </row>
    <row r="103" customFormat="false" ht="59.25" hidden="false" customHeight="true" outlineLevel="0" collapsed="false">
      <c r="A103" s="29"/>
      <c r="B103" s="30"/>
      <c r="C103" s="31" t="n">
        <v>2010</v>
      </c>
      <c r="D103" s="32" t="s">
        <v>28</v>
      </c>
      <c r="E103" s="58" t="n">
        <v>2259135</v>
      </c>
      <c r="F103" s="73" t="n">
        <v>2259135</v>
      </c>
      <c r="G103" s="35"/>
      <c r="H103" s="2"/>
    </row>
    <row r="104" customFormat="false" ht="62.25" hidden="false" customHeight="true" outlineLevel="0" collapsed="false">
      <c r="A104" s="29"/>
      <c r="B104" s="30"/>
      <c r="C104" s="31" t="n">
        <v>2910</v>
      </c>
      <c r="D104" s="32" t="s">
        <v>137</v>
      </c>
      <c r="E104" s="52" t="s">
        <v>39</v>
      </c>
      <c r="F104" s="66" t="n">
        <v>500</v>
      </c>
      <c r="G104" s="35"/>
      <c r="H104" s="2"/>
    </row>
    <row r="105" s="28" customFormat="true" ht="61.5" hidden="false" customHeight="true" outlineLevel="0" collapsed="false">
      <c r="A105" s="39"/>
      <c r="B105" s="40" t="n">
        <v>85213</v>
      </c>
      <c r="C105" s="41"/>
      <c r="D105" s="42" t="s">
        <v>138</v>
      </c>
      <c r="E105" s="70" t="n">
        <v>15229</v>
      </c>
      <c r="F105" s="71" t="n">
        <v>15229</v>
      </c>
      <c r="G105" s="50"/>
      <c r="H105" s="27"/>
    </row>
    <row r="106" customFormat="false" ht="50.25" hidden="false" customHeight="true" outlineLevel="0" collapsed="false">
      <c r="A106" s="29"/>
      <c r="B106" s="30"/>
      <c r="C106" s="31" t="n">
        <v>2010</v>
      </c>
      <c r="D106" s="32" t="s">
        <v>28</v>
      </c>
      <c r="E106" s="58" t="n">
        <v>5081</v>
      </c>
      <c r="F106" s="73" t="n">
        <v>5081</v>
      </c>
      <c r="G106" s="35"/>
      <c r="H106" s="2"/>
    </row>
    <row r="107" customFormat="false" ht="50.25" hidden="false" customHeight="true" outlineLevel="0" collapsed="false">
      <c r="A107" s="29"/>
      <c r="B107" s="30"/>
      <c r="C107" s="30" t="s">
        <v>124</v>
      </c>
      <c r="D107" s="32" t="s">
        <v>125</v>
      </c>
      <c r="E107" s="58" t="n">
        <v>10148</v>
      </c>
      <c r="F107" s="73" t="n">
        <v>10148</v>
      </c>
      <c r="G107" s="35"/>
      <c r="H107" s="2"/>
    </row>
    <row r="108" s="28" customFormat="true" ht="36.75" hidden="false" customHeight="true" outlineLevel="0" collapsed="false">
      <c r="A108" s="39"/>
      <c r="B108" s="40" t="n">
        <v>85214</v>
      </c>
      <c r="C108" s="40"/>
      <c r="D108" s="42" t="s">
        <v>139</v>
      </c>
      <c r="E108" s="70" t="n">
        <v>339073</v>
      </c>
      <c r="F108" s="71" t="n">
        <v>339073</v>
      </c>
      <c r="G108" s="50"/>
      <c r="H108" s="27"/>
    </row>
    <row r="109" customFormat="false" ht="58.5" hidden="false" customHeight="true" outlineLevel="0" collapsed="false">
      <c r="A109" s="29"/>
      <c r="B109" s="30"/>
      <c r="C109" s="31" t="n">
        <v>2010</v>
      </c>
      <c r="D109" s="32" t="s">
        <v>28</v>
      </c>
      <c r="E109" s="67"/>
      <c r="F109" s="66"/>
      <c r="G109" s="35"/>
      <c r="H109" s="2"/>
    </row>
    <row r="110" customFormat="false" ht="41.25" hidden="false" customHeight="true" outlineLevel="0" collapsed="false">
      <c r="A110" s="29"/>
      <c r="B110" s="30"/>
      <c r="C110" s="31" t="n">
        <v>2030</v>
      </c>
      <c r="D110" s="32" t="s">
        <v>125</v>
      </c>
      <c r="E110" s="58" t="n">
        <v>339073</v>
      </c>
      <c r="F110" s="73" t="n">
        <v>339073</v>
      </c>
      <c r="G110" s="35"/>
      <c r="H110" s="2"/>
    </row>
    <row r="111" s="28" customFormat="true" ht="41.25" hidden="false" customHeight="true" outlineLevel="0" collapsed="false">
      <c r="A111" s="39"/>
      <c r="B111" s="40" t="s">
        <v>140</v>
      </c>
      <c r="C111" s="40"/>
      <c r="D111" s="42" t="s">
        <v>141</v>
      </c>
      <c r="E111" s="70" t="n">
        <v>74474</v>
      </c>
      <c r="F111" s="71" t="n">
        <v>74474</v>
      </c>
      <c r="G111" s="50"/>
      <c r="H111" s="27"/>
    </row>
    <row r="112" customFormat="false" ht="41.25" hidden="false" customHeight="true" outlineLevel="0" collapsed="false">
      <c r="A112" s="29"/>
      <c r="B112" s="30"/>
      <c r="C112" s="31" t="s">
        <v>124</v>
      </c>
      <c r="D112" s="32" t="s">
        <v>125</v>
      </c>
      <c r="E112" s="58" t="n">
        <v>74474</v>
      </c>
      <c r="F112" s="73" t="n">
        <v>74474</v>
      </c>
      <c r="G112" s="35"/>
      <c r="H112" s="2"/>
    </row>
    <row r="113" s="28" customFormat="true" ht="20.1" hidden="false" customHeight="true" outlineLevel="0" collapsed="false">
      <c r="A113" s="39"/>
      <c r="B113" s="40" t="n">
        <v>85219</v>
      </c>
      <c r="C113" s="40"/>
      <c r="D113" s="42" t="s">
        <v>142</v>
      </c>
      <c r="E113" s="70" t="n">
        <v>80050</v>
      </c>
      <c r="F113" s="71" t="n">
        <v>80050</v>
      </c>
      <c r="G113" s="50"/>
      <c r="H113" s="27"/>
    </row>
    <row r="114" customFormat="false" ht="40.5" hidden="false" customHeight="true" outlineLevel="0" collapsed="false">
      <c r="A114" s="29"/>
      <c r="B114" s="30"/>
      <c r="C114" s="31" t="n">
        <v>2030</v>
      </c>
      <c r="D114" s="32" t="s">
        <v>125</v>
      </c>
      <c r="E114" s="58" t="n">
        <v>80050</v>
      </c>
      <c r="F114" s="73" t="n">
        <v>80050</v>
      </c>
      <c r="G114" s="35"/>
      <c r="H114" s="2"/>
    </row>
    <row r="115" s="28" customFormat="true" ht="34.5" hidden="false" customHeight="true" outlineLevel="0" collapsed="false">
      <c r="A115" s="39"/>
      <c r="B115" s="40" t="n">
        <v>85228</v>
      </c>
      <c r="C115" s="40"/>
      <c r="D115" s="42" t="s">
        <v>143</v>
      </c>
      <c r="E115" s="74" t="n">
        <v>3456</v>
      </c>
      <c r="F115" s="75" t="n">
        <v>3456</v>
      </c>
      <c r="G115" s="50"/>
      <c r="H115" s="27"/>
    </row>
    <row r="116" customFormat="false" ht="20.1" hidden="false" customHeight="true" outlineLevel="0" collapsed="false">
      <c r="A116" s="29"/>
      <c r="B116" s="30"/>
      <c r="C116" s="31" t="s">
        <v>40</v>
      </c>
      <c r="D116" s="32" t="s">
        <v>41</v>
      </c>
      <c r="E116" s="76" t="n">
        <v>3456</v>
      </c>
      <c r="F116" s="72" t="n">
        <v>3456</v>
      </c>
      <c r="G116" s="35"/>
      <c r="H116" s="2"/>
    </row>
    <row r="117" s="28" customFormat="true" ht="20.1" hidden="false" customHeight="true" outlineLevel="0" collapsed="false">
      <c r="A117" s="39"/>
      <c r="B117" s="40" t="n">
        <v>85295</v>
      </c>
      <c r="C117" s="40"/>
      <c r="D117" s="42" t="s">
        <v>23</v>
      </c>
      <c r="E117" s="70" t="n">
        <v>21511.62</v>
      </c>
      <c r="F117" s="71" t="n">
        <v>21511.62</v>
      </c>
      <c r="G117" s="50"/>
      <c r="H117" s="27"/>
    </row>
    <row r="118" customFormat="false" ht="61.5" hidden="false" customHeight="true" outlineLevel="0" collapsed="false">
      <c r="A118" s="29"/>
      <c r="B118" s="30"/>
      <c r="C118" s="31" t="s">
        <v>144</v>
      </c>
      <c r="D118" s="32" t="s">
        <v>145</v>
      </c>
      <c r="E118" s="58" t="n">
        <v>21511.62</v>
      </c>
      <c r="F118" s="73" t="n">
        <v>21511.62</v>
      </c>
      <c r="G118" s="35"/>
      <c r="H118" s="2"/>
    </row>
    <row r="119" customFormat="false" ht="61.5" hidden="false" customHeight="true" outlineLevel="0" collapsed="false">
      <c r="A119" s="29"/>
      <c r="B119" s="30"/>
      <c r="C119" s="31" t="s">
        <v>124</v>
      </c>
      <c r="D119" s="32" t="s">
        <v>125</v>
      </c>
      <c r="E119" s="58"/>
      <c r="F119" s="73"/>
      <c r="G119" s="35"/>
      <c r="H119" s="2"/>
    </row>
    <row r="120" s="20" customFormat="true" ht="30.75" hidden="false" customHeight="true" outlineLevel="0" collapsed="false">
      <c r="A120" s="46" t="s">
        <v>146</v>
      </c>
      <c r="B120" s="47"/>
      <c r="C120" s="51"/>
      <c r="D120" s="48" t="s">
        <v>147</v>
      </c>
      <c r="E120" s="68" t="n">
        <v>150000</v>
      </c>
      <c r="F120" s="69" t="n">
        <v>150000</v>
      </c>
      <c r="G120" s="49"/>
      <c r="H120" s="19"/>
    </row>
    <row r="121" s="28" customFormat="true" ht="20.1" hidden="false" customHeight="true" outlineLevel="0" collapsed="false">
      <c r="A121" s="39"/>
      <c r="B121" s="40" t="s">
        <v>148</v>
      </c>
      <c r="C121" s="41"/>
      <c r="D121" s="42" t="s">
        <v>23</v>
      </c>
      <c r="E121" s="70" t="n">
        <v>150000</v>
      </c>
      <c r="F121" s="71" t="n">
        <v>150000</v>
      </c>
      <c r="G121" s="50"/>
      <c r="H121" s="27"/>
    </row>
    <row r="122" customFormat="false" ht="38.25" hidden="false" customHeight="true" outlineLevel="0" collapsed="false">
      <c r="A122" s="29"/>
      <c r="B122" s="30"/>
      <c r="C122" s="31" t="s">
        <v>149</v>
      </c>
      <c r="D122" s="32" t="s">
        <v>150</v>
      </c>
      <c r="E122" s="58" t="n">
        <v>150000</v>
      </c>
      <c r="F122" s="73" t="n">
        <v>150000</v>
      </c>
      <c r="G122" s="35"/>
      <c r="H122" s="2"/>
    </row>
    <row r="123" customFormat="false" ht="38.25" hidden="false" customHeight="true" outlineLevel="0" collapsed="false">
      <c r="A123" s="29"/>
      <c r="B123" s="30"/>
      <c r="C123" s="31" t="s">
        <v>151</v>
      </c>
      <c r="D123" s="32" t="s">
        <v>150</v>
      </c>
      <c r="E123" s="58"/>
      <c r="F123" s="73"/>
      <c r="G123" s="35"/>
      <c r="H123" s="2"/>
    </row>
    <row r="124" s="20" customFormat="true" ht="20.1" hidden="false" customHeight="true" outlineLevel="0" collapsed="false">
      <c r="A124" s="46" t="s">
        <v>152</v>
      </c>
      <c r="B124" s="47"/>
      <c r="C124" s="51"/>
      <c r="D124" s="48" t="s">
        <v>153</v>
      </c>
      <c r="E124" s="77"/>
      <c r="F124" s="78"/>
      <c r="G124" s="49"/>
      <c r="H124" s="19"/>
    </row>
    <row r="125" s="28" customFormat="true" ht="20.1" hidden="false" customHeight="true" outlineLevel="0" collapsed="false">
      <c r="A125" s="39"/>
      <c r="B125" s="40" t="s">
        <v>154</v>
      </c>
      <c r="C125" s="41"/>
      <c r="D125" s="42" t="s">
        <v>155</v>
      </c>
      <c r="E125" s="79"/>
      <c r="F125" s="80"/>
      <c r="G125" s="50"/>
      <c r="H125" s="27"/>
    </row>
    <row r="126" customFormat="false" ht="42" hidden="false" customHeight="true" outlineLevel="0" collapsed="false">
      <c r="A126" s="29"/>
      <c r="B126" s="30"/>
      <c r="C126" s="31" t="s">
        <v>124</v>
      </c>
      <c r="D126" s="32" t="s">
        <v>125</v>
      </c>
      <c r="E126" s="67"/>
      <c r="F126" s="66"/>
      <c r="G126" s="35"/>
      <c r="H126" s="2"/>
    </row>
    <row r="127" s="20" customFormat="true" ht="28.5" hidden="false" customHeight="true" outlineLevel="0" collapsed="false">
      <c r="A127" s="46" t="n">
        <v>900</v>
      </c>
      <c r="B127" s="47"/>
      <c r="C127" s="51"/>
      <c r="D127" s="48" t="s">
        <v>156</v>
      </c>
      <c r="E127" s="68" t="n">
        <v>617366.66</v>
      </c>
      <c r="F127" s="69" t="n">
        <v>319000</v>
      </c>
      <c r="G127" s="18" t="n">
        <v>298366.66</v>
      </c>
      <c r="H127" s="19"/>
    </row>
    <row r="128" s="28" customFormat="true" ht="20.1" hidden="false" customHeight="true" outlineLevel="0" collapsed="false">
      <c r="A128" s="39"/>
      <c r="B128" s="40" t="n">
        <v>90001</v>
      </c>
      <c r="C128" s="41"/>
      <c r="D128" s="42" t="s">
        <v>157</v>
      </c>
      <c r="E128" s="74" t="n">
        <v>139000</v>
      </c>
      <c r="F128" s="62" t="s">
        <v>158</v>
      </c>
      <c r="G128" s="81"/>
      <c r="H128" s="27"/>
    </row>
    <row r="129" customFormat="false" ht="20.1" hidden="false" customHeight="true" outlineLevel="0" collapsed="false">
      <c r="A129" s="29"/>
      <c r="B129" s="30"/>
      <c r="C129" s="31" t="s">
        <v>40</v>
      </c>
      <c r="D129" s="32" t="s">
        <v>41</v>
      </c>
      <c r="E129" s="58" t="n">
        <v>139000</v>
      </c>
      <c r="F129" s="73" t="n">
        <v>139000</v>
      </c>
      <c r="G129" s="35"/>
      <c r="H129" s="2"/>
    </row>
    <row r="130" s="28" customFormat="true" ht="20.1" hidden="false" customHeight="true" outlineLevel="0" collapsed="false">
      <c r="A130" s="39"/>
      <c r="B130" s="40" t="n">
        <v>90002</v>
      </c>
      <c r="C130" s="41"/>
      <c r="D130" s="42" t="s">
        <v>159</v>
      </c>
      <c r="E130" s="74" t="n">
        <v>300000</v>
      </c>
      <c r="F130" s="71" t="n">
        <v>100000</v>
      </c>
      <c r="G130" s="81" t="n">
        <v>200000</v>
      </c>
      <c r="H130" s="27"/>
    </row>
    <row r="131" customFormat="false" ht="20.1" hidden="false" customHeight="true" outlineLevel="0" collapsed="false">
      <c r="A131" s="29"/>
      <c r="B131" s="30"/>
      <c r="C131" s="31" t="s">
        <v>40</v>
      </c>
      <c r="D131" s="32" t="s">
        <v>160</v>
      </c>
      <c r="E131" s="58" t="n">
        <v>180000</v>
      </c>
      <c r="F131" s="73" t="n">
        <v>180000</v>
      </c>
      <c r="G131" s="35"/>
      <c r="H131" s="2"/>
    </row>
    <row r="132" customFormat="false" ht="62.25" hidden="false" customHeight="true" outlineLevel="0" collapsed="false">
      <c r="A132" s="29"/>
      <c r="B132" s="30"/>
      <c r="C132" s="31" t="s">
        <v>20</v>
      </c>
      <c r="D132" s="32" t="s">
        <v>21</v>
      </c>
      <c r="E132" s="58" t="n">
        <v>200000</v>
      </c>
      <c r="F132" s="66"/>
      <c r="G132" s="36" t="n">
        <v>200000</v>
      </c>
      <c r="H132" s="2"/>
    </row>
    <row r="133" customFormat="false" ht="20.1" hidden="false" customHeight="true" outlineLevel="0" collapsed="false">
      <c r="A133" s="39"/>
      <c r="B133" s="40" t="n">
        <v>90095</v>
      </c>
      <c r="C133" s="41"/>
      <c r="D133" s="42" t="s">
        <v>23</v>
      </c>
      <c r="E133" s="58" t="n">
        <v>98366.66</v>
      </c>
      <c r="F133" s="66"/>
      <c r="G133" s="36" t="n">
        <v>98366.66</v>
      </c>
      <c r="H133" s="2"/>
    </row>
    <row r="134" customFormat="false" ht="68.25" hidden="false" customHeight="true" outlineLevel="0" collapsed="false">
      <c r="A134" s="29"/>
      <c r="B134" s="30"/>
      <c r="C134" s="31" t="s">
        <v>20</v>
      </c>
      <c r="D134" s="32" t="s">
        <v>21</v>
      </c>
      <c r="E134" s="58" t="n">
        <v>98366.66</v>
      </c>
      <c r="F134" s="66"/>
      <c r="G134" s="36" t="n">
        <v>98366.66</v>
      </c>
      <c r="H134" s="2"/>
    </row>
    <row r="135" s="20" customFormat="true" ht="30" hidden="false" customHeight="true" outlineLevel="0" collapsed="false">
      <c r="A135" s="46" t="s">
        <v>161</v>
      </c>
      <c r="B135" s="47"/>
      <c r="C135" s="47"/>
      <c r="D135" s="48" t="s">
        <v>162</v>
      </c>
      <c r="E135" s="68" t="n">
        <v>193648.29</v>
      </c>
      <c r="F135" s="78"/>
      <c r="G135" s="18" t="n">
        <v>193648.29</v>
      </c>
      <c r="H135" s="19"/>
    </row>
    <row r="136" s="28" customFormat="true" ht="18.75" hidden="false" customHeight="true" outlineLevel="0" collapsed="false">
      <c r="A136" s="39"/>
      <c r="B136" s="40" t="s">
        <v>163</v>
      </c>
      <c r="C136" s="40"/>
      <c r="D136" s="42" t="s">
        <v>164</v>
      </c>
      <c r="E136" s="70" t="n">
        <v>193648.29</v>
      </c>
      <c r="F136" s="80"/>
      <c r="G136" s="26" t="n">
        <v>193648.29</v>
      </c>
      <c r="H136" s="27"/>
    </row>
    <row r="137" customFormat="false" ht="68.25" hidden="false" customHeight="true" outlineLevel="0" collapsed="false">
      <c r="A137" s="29"/>
      <c r="B137" s="30"/>
      <c r="C137" s="31" t="s">
        <v>20</v>
      </c>
      <c r="D137" s="32" t="s">
        <v>21</v>
      </c>
      <c r="E137" s="58" t="n">
        <v>193648.29</v>
      </c>
      <c r="F137" s="66"/>
      <c r="G137" s="36" t="n">
        <v>193648.29</v>
      </c>
      <c r="H137" s="2"/>
    </row>
    <row r="138" s="20" customFormat="true" ht="20.1" hidden="false" customHeight="true" outlineLevel="0" collapsed="false">
      <c r="A138" s="46" t="s">
        <v>165</v>
      </c>
      <c r="B138" s="47"/>
      <c r="C138" s="51"/>
      <c r="D138" s="48" t="s">
        <v>166</v>
      </c>
      <c r="E138" s="68" t="n">
        <v>666000</v>
      </c>
      <c r="F138" s="78"/>
      <c r="G138" s="82" t="n">
        <v>666000</v>
      </c>
      <c r="H138" s="19"/>
    </row>
    <row r="139" s="28" customFormat="true" ht="20.1" hidden="false" customHeight="true" outlineLevel="0" collapsed="false">
      <c r="A139" s="39"/>
      <c r="B139" s="40" t="s">
        <v>167</v>
      </c>
      <c r="C139" s="41"/>
      <c r="D139" s="42" t="s">
        <v>168</v>
      </c>
      <c r="E139" s="70" t="n">
        <v>666000</v>
      </c>
      <c r="F139" s="80"/>
      <c r="G139" s="81" t="n">
        <v>666000</v>
      </c>
      <c r="H139" s="27"/>
    </row>
    <row r="140" customFormat="false" ht="64.5" hidden="false" customHeight="true" outlineLevel="0" collapsed="false">
      <c r="A140" s="29"/>
      <c r="B140" s="30"/>
      <c r="C140" s="31" t="s">
        <v>49</v>
      </c>
      <c r="D140" s="32" t="s">
        <v>50</v>
      </c>
      <c r="E140" s="76" t="n">
        <v>333000</v>
      </c>
      <c r="F140" s="66"/>
      <c r="G140" s="38" t="n">
        <v>333000</v>
      </c>
      <c r="H140" s="2"/>
    </row>
    <row r="141" customFormat="false" ht="64.5" hidden="false" customHeight="true" outlineLevel="0" collapsed="false">
      <c r="A141" s="29"/>
      <c r="B141" s="30"/>
      <c r="C141" s="31" t="s">
        <v>47</v>
      </c>
      <c r="D141" s="32" t="s">
        <v>21</v>
      </c>
      <c r="E141" s="76" t="n">
        <v>333000</v>
      </c>
      <c r="F141" s="66"/>
      <c r="G141" s="38" t="n">
        <v>333000</v>
      </c>
      <c r="H141" s="2"/>
    </row>
    <row r="142" s="86" customFormat="true" ht="20.1" hidden="false" customHeight="true" outlineLevel="0" collapsed="false">
      <c r="A142" s="83" t="s">
        <v>169</v>
      </c>
      <c r="B142" s="83"/>
      <c r="C142" s="83"/>
      <c r="D142" s="83"/>
      <c r="E142" s="84" t="s">
        <v>170</v>
      </c>
      <c r="F142" s="17" t="n">
        <v>14174940.62</v>
      </c>
      <c r="G142" s="18" t="n">
        <v>6828949.4</v>
      </c>
      <c r="H142" s="85"/>
    </row>
    <row r="143" customFormat="false" ht="12.75" hidden="false" customHeight="false" outlineLevel="0" collapsed="false">
      <c r="A143" s="2"/>
      <c r="B143" s="87"/>
      <c r="C143" s="87"/>
      <c r="D143" s="87"/>
      <c r="E143" s="87"/>
      <c r="F143" s="2"/>
      <c r="G143" s="2"/>
      <c r="H143" s="2"/>
    </row>
    <row r="144" customFormat="false" ht="12.75" hidden="false" customHeight="false" outlineLevel="0" collapsed="false">
      <c r="A144" s="2"/>
      <c r="B144" s="87"/>
      <c r="C144" s="87"/>
      <c r="D144" s="87"/>
      <c r="E144" s="87"/>
      <c r="F144" s="2"/>
      <c r="G144" s="2"/>
      <c r="H144" s="2"/>
    </row>
    <row r="145" customFormat="false" ht="12.75" hidden="false" customHeight="false" outlineLevel="0" collapsed="false">
      <c r="A145" s="88" t="s">
        <v>171</v>
      </c>
      <c r="B145" s="88"/>
      <c r="C145" s="88"/>
      <c r="D145" s="88"/>
      <c r="E145" s="89"/>
    </row>
    <row r="146" customFormat="false" ht="12.75" hidden="false" customHeight="false" outlineLevel="0" collapsed="false">
      <c r="B146" s="89"/>
      <c r="C146" s="89"/>
      <c r="D146" s="89"/>
      <c r="E146" s="89"/>
    </row>
    <row r="147" customFormat="false" ht="12.75" hidden="false" customHeight="false" outlineLevel="0" collapsed="false">
      <c r="B147" s="89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  <c r="C160" s="89"/>
      <c r="D160" s="89"/>
      <c r="E160" s="89"/>
    </row>
    <row r="161" customFormat="false" ht="12.75" hidden="false" customHeight="false" outlineLevel="0" collapsed="false">
      <c r="B161" s="89"/>
      <c r="C161" s="89"/>
      <c r="D161" s="89"/>
      <c r="E161" s="89"/>
    </row>
    <row r="162" customFormat="false" ht="12.75" hidden="false" customHeight="false" outlineLevel="0" collapsed="false">
      <c r="B162" s="89"/>
      <c r="C162" s="89"/>
      <c r="D162" s="89"/>
      <c r="E162" s="89"/>
    </row>
    <row r="163" customFormat="false" ht="12.75" hidden="false" customHeight="false" outlineLevel="0" collapsed="false">
      <c r="B163" s="89"/>
      <c r="C163" s="89"/>
      <c r="D163" s="89"/>
      <c r="E163" s="89"/>
    </row>
    <row r="164" customFormat="false" ht="12.75" hidden="false" customHeight="false" outlineLevel="0" collapsed="false">
      <c r="B164" s="89"/>
      <c r="C164" s="89"/>
      <c r="D164" s="89"/>
      <c r="E164" s="89"/>
    </row>
    <row r="165" customFormat="false" ht="12.75" hidden="false" customHeight="false" outlineLevel="0" collapsed="false">
      <c r="B165" s="89"/>
      <c r="C165" s="89"/>
      <c r="D165" s="89"/>
      <c r="E165" s="89"/>
    </row>
    <row r="166" customFormat="false" ht="12.75" hidden="false" customHeight="false" outlineLevel="0" collapsed="false">
      <c r="B166" s="89"/>
      <c r="C166" s="89"/>
      <c r="D166" s="89"/>
      <c r="E166" s="89"/>
    </row>
    <row r="167" customFormat="false" ht="12.75" hidden="false" customHeight="false" outlineLevel="0" collapsed="false">
      <c r="B167" s="89"/>
      <c r="C167" s="89"/>
      <c r="D167" s="89"/>
      <c r="E167" s="89"/>
    </row>
    <row r="168" customFormat="false" ht="12.75" hidden="false" customHeight="false" outlineLevel="0" collapsed="false">
      <c r="B168" s="89"/>
      <c r="C168" s="89"/>
      <c r="D168" s="89"/>
      <c r="E168" s="89"/>
    </row>
    <row r="169" customFormat="false" ht="12.75" hidden="false" customHeight="false" outlineLevel="0" collapsed="false">
      <c r="B169" s="89"/>
      <c r="C169" s="89"/>
      <c r="D169" s="89"/>
      <c r="E169" s="89"/>
    </row>
    <row r="170" customFormat="false" ht="12.75" hidden="false" customHeight="false" outlineLevel="0" collapsed="false">
      <c r="B170" s="89"/>
      <c r="C170" s="89"/>
      <c r="D170" s="89"/>
      <c r="E170" s="89"/>
    </row>
    <row r="171" customFormat="false" ht="12.75" hidden="false" customHeight="false" outlineLevel="0" collapsed="false">
      <c r="B171" s="89"/>
      <c r="C171" s="89"/>
      <c r="D171" s="89"/>
      <c r="E171" s="89"/>
    </row>
    <row r="172" customFormat="false" ht="12.75" hidden="false" customHeight="false" outlineLevel="0" collapsed="false">
      <c r="B172" s="89"/>
      <c r="C172" s="89"/>
      <c r="D172" s="89"/>
      <c r="E172" s="89"/>
    </row>
    <row r="173" customFormat="false" ht="12.75" hidden="false" customHeight="false" outlineLevel="0" collapsed="false">
      <c r="B173" s="89"/>
      <c r="C173" s="89"/>
      <c r="D173" s="89"/>
      <c r="E173" s="89"/>
    </row>
    <row r="174" customFormat="false" ht="12.75" hidden="false" customHeight="false" outlineLevel="0" collapsed="false">
      <c r="B174" s="89"/>
      <c r="C174" s="89"/>
      <c r="D174" s="89"/>
      <c r="E174" s="89"/>
    </row>
    <row r="175" customFormat="false" ht="12.75" hidden="false" customHeight="false" outlineLevel="0" collapsed="false">
      <c r="B175" s="89"/>
      <c r="C175" s="89"/>
      <c r="D175" s="89"/>
      <c r="E175" s="89"/>
    </row>
    <row r="176" customFormat="false" ht="12.75" hidden="false" customHeight="false" outlineLevel="0" collapsed="false">
      <c r="B176" s="89"/>
      <c r="C176" s="89"/>
      <c r="D176" s="89"/>
      <c r="E176" s="89"/>
    </row>
  </sheetData>
  <mergeCells count="9">
    <mergeCell ref="A1:E1"/>
    <mergeCell ref="A4:A5"/>
    <mergeCell ref="B4:B5"/>
    <mergeCell ref="C4:C5"/>
    <mergeCell ref="D4:D5"/>
    <mergeCell ref="E4:E5"/>
    <mergeCell ref="F4:G4"/>
    <mergeCell ref="A142:D142"/>
    <mergeCell ref="A145:D145"/>
  </mergeCells>
  <printOptions headings="false" gridLines="false" gridLinesSet="true" horizontalCentered="true" verticalCentered="false"/>
  <pageMargins left="0.551388888888889" right="0.354166666666667" top="0.827083333333333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Kowale Oleckie nr  XXXIII/224/09
z dnia 30 grudnia 2009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289" t="s">
        <v>67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</row>
    <row r="2" customFormat="false" ht="16.5" hidden="false" customHeight="false" outlineLevel="0" collapsed="false">
      <c r="A2" s="289" t="s">
        <v>679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3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4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139"/>
      <c r="K4" s="290" t="s">
        <v>173</v>
      </c>
    </row>
    <row r="5" customFormat="false" ht="15" hidden="false" customHeight="true" outlineLevel="0" collapsed="false">
      <c r="A5" s="266" t="s">
        <v>425</v>
      </c>
      <c r="B5" s="266" t="s">
        <v>680</v>
      </c>
      <c r="C5" s="291" t="s">
        <v>681</v>
      </c>
      <c r="D5" s="291" t="s">
        <v>682</v>
      </c>
      <c r="E5" s="291"/>
      <c r="F5" s="291"/>
      <c r="G5" s="291"/>
      <c r="H5" s="291" t="s">
        <v>683</v>
      </c>
      <c r="I5" s="291"/>
      <c r="J5" s="291" t="s">
        <v>684</v>
      </c>
      <c r="K5" s="291" t="s">
        <v>685</v>
      </c>
    </row>
    <row r="6" customFormat="false" ht="15" hidden="false" customHeight="true" outlineLevel="0" collapsed="false">
      <c r="A6" s="266"/>
      <c r="B6" s="266"/>
      <c r="C6" s="291"/>
      <c r="D6" s="291" t="s">
        <v>686</v>
      </c>
      <c r="E6" s="291" t="s">
        <v>179</v>
      </c>
      <c r="F6" s="291"/>
      <c r="G6" s="291"/>
      <c r="H6" s="291" t="s">
        <v>686</v>
      </c>
      <c r="I6" s="291" t="s">
        <v>687</v>
      </c>
      <c r="J6" s="291"/>
      <c r="K6" s="291"/>
    </row>
    <row r="7" customFormat="false" ht="15" hidden="false" customHeight="true" outlineLevel="0" collapsed="false">
      <c r="A7" s="266"/>
      <c r="B7" s="266"/>
      <c r="C7" s="291"/>
      <c r="D7" s="291"/>
      <c r="E7" s="292" t="s">
        <v>688</v>
      </c>
      <c r="F7" s="291" t="s">
        <v>179</v>
      </c>
      <c r="G7" s="291"/>
      <c r="H7" s="291"/>
      <c r="I7" s="291"/>
      <c r="J7" s="291"/>
      <c r="K7" s="291"/>
    </row>
    <row r="8" customFormat="false" ht="20.25" hidden="false" customHeight="true" outlineLevel="0" collapsed="false">
      <c r="A8" s="266"/>
      <c r="B8" s="266"/>
      <c r="C8" s="291"/>
      <c r="D8" s="291"/>
      <c r="E8" s="292"/>
      <c r="F8" s="291" t="s">
        <v>689</v>
      </c>
      <c r="G8" s="291" t="s">
        <v>690</v>
      </c>
      <c r="H8" s="291"/>
      <c r="I8" s="291"/>
      <c r="J8" s="291"/>
      <c r="K8" s="291"/>
    </row>
    <row r="9" customFormat="false" ht="14.25" hidden="false" customHeight="true" outlineLevel="0" collapsed="false">
      <c r="A9" s="268" t="n">
        <v>1</v>
      </c>
      <c r="B9" s="268" t="n">
        <v>2</v>
      </c>
      <c r="C9" s="268" t="n">
        <v>3</v>
      </c>
      <c r="D9" s="268" t="n">
        <v>4</v>
      </c>
      <c r="E9" s="268" t="n">
        <v>5</v>
      </c>
      <c r="F9" s="268" t="n">
        <v>6</v>
      </c>
      <c r="G9" s="268" t="n">
        <v>7</v>
      </c>
      <c r="H9" s="268" t="n">
        <v>8</v>
      </c>
      <c r="I9" s="268" t="n">
        <v>9</v>
      </c>
      <c r="J9" s="268" t="n">
        <v>10</v>
      </c>
      <c r="K9" s="268" t="n">
        <v>11</v>
      </c>
    </row>
    <row r="10" customFormat="false" ht="27.95" hidden="false" customHeight="true" outlineLevel="0" collapsed="false">
      <c r="A10" s="293" t="s">
        <v>621</v>
      </c>
      <c r="B10" s="294" t="s">
        <v>691</v>
      </c>
      <c r="C10" s="295"/>
      <c r="D10" s="296" t="n">
        <f aca="false">SUM(D21:D21)</f>
        <v>366730</v>
      </c>
      <c r="E10" s="293"/>
      <c r="F10" s="293" t="s">
        <v>454</v>
      </c>
      <c r="G10" s="293" t="s">
        <v>454</v>
      </c>
      <c r="H10" s="296" t="n">
        <f aca="false">SUM(H21:H21)</f>
        <v>366730</v>
      </c>
      <c r="I10" s="293" t="s">
        <v>454</v>
      </c>
      <c r="J10" s="295"/>
      <c r="K10" s="295"/>
    </row>
    <row r="11" customFormat="false" ht="21.95" hidden="false" customHeight="true" outlineLevel="0" collapsed="false">
      <c r="A11" s="297"/>
      <c r="B11" s="298" t="s">
        <v>181</v>
      </c>
      <c r="C11" s="297"/>
      <c r="D11" s="297"/>
      <c r="E11" s="299"/>
      <c r="F11" s="299"/>
      <c r="G11" s="299"/>
      <c r="H11" s="297"/>
      <c r="I11" s="299"/>
      <c r="J11" s="297"/>
      <c r="K11" s="297"/>
    </row>
    <row r="12" customFormat="false" ht="21.95" hidden="false" customHeight="true" outlineLevel="0" collapsed="false">
      <c r="A12" s="297"/>
      <c r="B12" s="300" t="s">
        <v>692</v>
      </c>
      <c r="C12" s="297"/>
      <c r="D12" s="301" t="n">
        <v>700</v>
      </c>
      <c r="E12" s="299"/>
      <c r="F12" s="299" t="s">
        <v>454</v>
      </c>
      <c r="G12" s="299" t="s">
        <v>454</v>
      </c>
      <c r="H12" s="301" t="n">
        <v>700</v>
      </c>
      <c r="I12" s="299"/>
      <c r="J12" s="297"/>
      <c r="K12" s="297"/>
    </row>
    <row r="13" customFormat="false" ht="21.95" hidden="false" customHeight="true" outlineLevel="0" collapsed="false">
      <c r="A13" s="297"/>
      <c r="B13" s="300" t="s">
        <v>693</v>
      </c>
      <c r="C13" s="297"/>
      <c r="D13" s="301" t="n">
        <v>5120</v>
      </c>
      <c r="E13" s="299"/>
      <c r="F13" s="299" t="s">
        <v>454</v>
      </c>
      <c r="G13" s="299" t="s">
        <v>454</v>
      </c>
      <c r="H13" s="301" t="n">
        <v>5120</v>
      </c>
      <c r="I13" s="299"/>
      <c r="J13" s="297"/>
      <c r="K13" s="297"/>
    </row>
    <row r="14" customFormat="false" ht="21.95" hidden="false" customHeight="true" outlineLevel="0" collapsed="false">
      <c r="A14" s="297"/>
      <c r="B14" s="300" t="s">
        <v>694</v>
      </c>
      <c r="C14" s="297"/>
      <c r="D14" s="301" t="n">
        <v>11950</v>
      </c>
      <c r="E14" s="299"/>
      <c r="F14" s="299" t="s">
        <v>454</v>
      </c>
      <c r="G14" s="299" t="s">
        <v>454</v>
      </c>
      <c r="H14" s="301" t="n">
        <v>11950</v>
      </c>
      <c r="I14" s="299"/>
      <c r="J14" s="297"/>
      <c r="K14" s="297"/>
    </row>
    <row r="15" customFormat="false" ht="21.95" hidden="false" customHeight="true" outlineLevel="0" collapsed="false">
      <c r="A15" s="302"/>
      <c r="B15" s="303" t="s">
        <v>695</v>
      </c>
      <c r="C15" s="302"/>
      <c r="D15" s="304" t="n">
        <v>26657</v>
      </c>
      <c r="E15" s="305"/>
      <c r="F15" s="305"/>
      <c r="G15" s="305"/>
      <c r="H15" s="304" t="n">
        <v>26657</v>
      </c>
      <c r="I15" s="299" t="s">
        <v>454</v>
      </c>
      <c r="J15" s="297"/>
      <c r="K15" s="297"/>
    </row>
    <row r="16" customFormat="false" ht="21.95" hidden="false" customHeight="true" outlineLevel="0" collapsed="false">
      <c r="A16" s="302"/>
      <c r="B16" s="303" t="s">
        <v>696</v>
      </c>
      <c r="C16" s="302"/>
      <c r="D16" s="304" t="n">
        <v>83700</v>
      </c>
      <c r="E16" s="305"/>
      <c r="F16" s="305"/>
      <c r="G16" s="305"/>
      <c r="H16" s="304" t="n">
        <v>83700</v>
      </c>
      <c r="I16" s="299" t="s">
        <v>454</v>
      </c>
      <c r="J16" s="297"/>
      <c r="K16" s="297"/>
    </row>
    <row r="17" customFormat="false" ht="21.95" hidden="false" customHeight="true" outlineLevel="0" collapsed="false">
      <c r="A17" s="302"/>
      <c r="B17" s="303" t="s">
        <v>697</v>
      </c>
      <c r="C17" s="302"/>
      <c r="D17" s="304" t="n">
        <v>93783</v>
      </c>
      <c r="E17" s="305"/>
      <c r="F17" s="305"/>
      <c r="G17" s="305"/>
      <c r="H17" s="304" t="n">
        <v>93783</v>
      </c>
      <c r="I17" s="299" t="s">
        <v>454</v>
      </c>
      <c r="J17" s="297"/>
      <c r="K17" s="297"/>
    </row>
    <row r="18" customFormat="false" ht="21.95" hidden="false" customHeight="true" outlineLevel="0" collapsed="false">
      <c r="A18" s="302"/>
      <c r="B18" s="303" t="s">
        <v>698</v>
      </c>
      <c r="C18" s="302"/>
      <c r="D18" s="304" t="n">
        <v>104200</v>
      </c>
      <c r="E18" s="305"/>
      <c r="F18" s="305"/>
      <c r="G18" s="305"/>
      <c r="H18" s="304" t="n">
        <v>104200</v>
      </c>
      <c r="I18" s="306" t="s">
        <v>454</v>
      </c>
      <c r="J18" s="307"/>
      <c r="K18" s="307"/>
    </row>
    <row r="19" customFormat="false" ht="21.95" hidden="false" customHeight="true" outlineLevel="0" collapsed="false">
      <c r="A19" s="302"/>
      <c r="B19" s="303" t="s">
        <v>699</v>
      </c>
      <c r="C19" s="302"/>
      <c r="D19" s="304" t="n">
        <v>39620</v>
      </c>
      <c r="E19" s="305"/>
      <c r="F19" s="305"/>
      <c r="G19" s="305"/>
      <c r="H19" s="304" t="n">
        <v>39620</v>
      </c>
      <c r="I19" s="308"/>
      <c r="J19" s="309"/>
      <c r="K19" s="309"/>
    </row>
    <row r="20" customFormat="false" ht="21.95" hidden="false" customHeight="true" outlineLevel="0" collapsed="false">
      <c r="A20" s="307"/>
      <c r="B20" s="310" t="s">
        <v>700</v>
      </c>
      <c r="C20" s="307"/>
      <c r="D20" s="311" t="n">
        <v>1000</v>
      </c>
      <c r="E20" s="306"/>
      <c r="F20" s="306" t="s">
        <v>454</v>
      </c>
      <c r="G20" s="306" t="s">
        <v>454</v>
      </c>
      <c r="H20" s="311" t="n">
        <v>1000</v>
      </c>
      <c r="I20" s="308"/>
      <c r="J20" s="309"/>
      <c r="K20" s="309"/>
    </row>
    <row r="21" s="20" customFormat="true" ht="21.95" hidden="false" customHeight="true" outlineLevel="0" collapsed="false">
      <c r="A21" s="286" t="s">
        <v>452</v>
      </c>
      <c r="B21" s="286"/>
      <c r="C21" s="287"/>
      <c r="D21" s="312" t="n">
        <f aca="false">SUM(D12:D20)</f>
        <v>366730</v>
      </c>
      <c r="E21" s="287"/>
      <c r="F21" s="287"/>
      <c r="G21" s="287"/>
      <c r="H21" s="312" t="n">
        <f aca="false">SUM(H12:H20)</f>
        <v>366730</v>
      </c>
      <c r="I21" s="287"/>
      <c r="J21" s="287"/>
      <c r="K21" s="287"/>
    </row>
    <row r="22" customFormat="false" ht="14.25" hidden="false" customHeight="true" outlineLevel="0" collapsed="false"/>
    <row r="23" customFormat="false" ht="12.75" hidden="false" customHeight="false" outlineLevel="0" collapsed="false">
      <c r="A23" s="313" t="s">
        <v>701</v>
      </c>
    </row>
    <row r="24" customFormat="false" ht="12.75" hidden="false" customHeight="false" outlineLevel="0" collapsed="false">
      <c r="A24" s="313" t="s">
        <v>702</v>
      </c>
    </row>
    <row r="25" customFormat="false" ht="12.75" hidden="false" customHeight="false" outlineLevel="0" collapsed="false">
      <c r="A25" s="313" t="s">
        <v>703</v>
      </c>
    </row>
    <row r="26" customFormat="false" ht="12.75" hidden="false" customHeight="false" outlineLevel="0" collapsed="false">
      <c r="A26" s="313" t="s">
        <v>704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1:B2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Rady Gminy Kowale Oleckie nr XXXIII/224/09 
z dnia 30 grudnia 2009 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89" width="63.13"/>
    <col collapsed="false" customWidth="true" hidden="false" outlineLevel="0" max="3" min="3" style="89" width="17.7"/>
    <col collapsed="false" customWidth="false" hidden="false" outlineLevel="0" max="257" min="4" style="89" width="9.14"/>
  </cols>
  <sheetData>
    <row r="1" customFormat="false" ht="20.1" hidden="false" customHeight="true" outlineLevel="0" collapsed="false">
      <c r="A1" s="314" t="s">
        <v>705</v>
      </c>
      <c r="B1" s="314"/>
      <c r="C1" s="314"/>
      <c r="D1" s="265"/>
      <c r="E1" s="265"/>
      <c r="F1" s="265"/>
      <c r="G1" s="265"/>
      <c r="H1" s="265"/>
      <c r="I1" s="265"/>
      <c r="J1" s="265"/>
    </row>
    <row r="2" customFormat="false" ht="20.1" hidden="false" customHeight="true" outlineLevel="0" collapsed="false">
      <c r="A2" s="314" t="s">
        <v>706</v>
      </c>
      <c r="B2" s="314"/>
      <c r="C2" s="314"/>
      <c r="D2" s="265"/>
      <c r="E2" s="265"/>
      <c r="F2" s="265"/>
      <c r="G2" s="265"/>
    </row>
    <row r="4" customFormat="false" ht="12.75" hidden="false" customHeight="false" outlineLevel="0" collapsed="false">
      <c r="C4" s="139" t="s">
        <v>173</v>
      </c>
    </row>
    <row r="5" customFormat="false" ht="20.1" hidden="false" customHeight="true" outlineLevel="0" collapsed="false">
      <c r="A5" s="266" t="s">
        <v>425</v>
      </c>
      <c r="B5" s="266" t="s">
        <v>680</v>
      </c>
      <c r="C5" s="266" t="s">
        <v>707</v>
      </c>
      <c r="D5" s="315"/>
      <c r="E5" s="315"/>
      <c r="F5" s="315"/>
      <c r="G5" s="315"/>
      <c r="H5" s="315"/>
      <c r="I5" s="316"/>
      <c r="J5" s="316"/>
    </row>
    <row r="6" customFormat="false" ht="20.1" hidden="false" customHeight="true" outlineLevel="0" collapsed="false">
      <c r="A6" s="317" t="s">
        <v>621</v>
      </c>
      <c r="B6" s="318" t="s">
        <v>708</v>
      </c>
      <c r="C6" s="319" t="n">
        <v>80000</v>
      </c>
      <c r="D6" s="315"/>
      <c r="E6" s="315"/>
      <c r="F6" s="315"/>
      <c r="G6" s="315"/>
      <c r="H6" s="315"/>
      <c r="I6" s="316"/>
      <c r="J6" s="316"/>
    </row>
    <row r="7" customFormat="false" ht="20.1" hidden="false" customHeight="true" outlineLevel="0" collapsed="false">
      <c r="A7" s="317" t="s">
        <v>709</v>
      </c>
      <c r="B7" s="318" t="s">
        <v>710</v>
      </c>
      <c r="C7" s="319" t="n">
        <v>10000</v>
      </c>
      <c r="D7" s="315"/>
      <c r="E7" s="315"/>
      <c r="F7" s="315"/>
      <c r="G7" s="315"/>
      <c r="H7" s="315"/>
      <c r="I7" s="316"/>
      <c r="J7" s="316"/>
    </row>
    <row r="8" customFormat="false" ht="20.1" hidden="false" customHeight="true" outlineLevel="0" collapsed="false">
      <c r="A8" s="320" t="s">
        <v>440</v>
      </c>
      <c r="B8" s="321" t="s">
        <v>711</v>
      </c>
      <c r="C8" s="322" t="n">
        <v>10000</v>
      </c>
      <c r="D8" s="315"/>
      <c r="E8" s="315"/>
      <c r="F8" s="315"/>
      <c r="G8" s="315"/>
      <c r="H8" s="315"/>
      <c r="I8" s="316"/>
      <c r="J8" s="316"/>
    </row>
    <row r="9" customFormat="false" ht="20.1" hidden="false" customHeight="true" outlineLevel="0" collapsed="false">
      <c r="A9" s="323" t="s">
        <v>465</v>
      </c>
      <c r="B9" s="324"/>
      <c r="C9" s="323"/>
      <c r="D9" s="315"/>
      <c r="E9" s="315"/>
      <c r="F9" s="315"/>
      <c r="G9" s="315"/>
      <c r="H9" s="315"/>
      <c r="I9" s="316"/>
      <c r="J9" s="316"/>
    </row>
    <row r="10" customFormat="false" ht="20.1" hidden="false" customHeight="true" outlineLevel="0" collapsed="false">
      <c r="A10" s="325" t="s">
        <v>469</v>
      </c>
      <c r="B10" s="326"/>
      <c r="C10" s="325"/>
      <c r="D10" s="315"/>
      <c r="E10" s="315"/>
      <c r="F10" s="315"/>
      <c r="G10" s="315"/>
      <c r="H10" s="315"/>
      <c r="I10" s="316"/>
      <c r="J10" s="316"/>
    </row>
    <row r="11" customFormat="false" ht="20.1" hidden="false" customHeight="true" outlineLevel="0" collapsed="false">
      <c r="A11" s="317" t="s">
        <v>712</v>
      </c>
      <c r="B11" s="318" t="s">
        <v>683</v>
      </c>
      <c r="C11" s="319" t="n">
        <v>80000</v>
      </c>
      <c r="D11" s="315"/>
      <c r="E11" s="315"/>
      <c r="F11" s="315"/>
      <c r="G11" s="315"/>
      <c r="H11" s="315"/>
      <c r="I11" s="316"/>
      <c r="J11" s="316"/>
    </row>
    <row r="12" customFormat="false" ht="20.1" hidden="false" customHeight="true" outlineLevel="0" collapsed="false">
      <c r="A12" s="327" t="s">
        <v>440</v>
      </c>
      <c r="B12" s="328" t="s">
        <v>180</v>
      </c>
      <c r="C12" s="327"/>
      <c r="D12" s="315"/>
      <c r="E12" s="315"/>
      <c r="F12" s="315"/>
      <c r="G12" s="315"/>
      <c r="H12" s="315"/>
      <c r="I12" s="316"/>
      <c r="J12" s="316"/>
    </row>
    <row r="13" customFormat="false" ht="15" hidden="false" customHeight="true" outlineLevel="0" collapsed="false">
      <c r="A13" s="323"/>
      <c r="B13" s="324"/>
      <c r="C13" s="323"/>
      <c r="D13" s="315"/>
      <c r="E13" s="315"/>
      <c r="F13" s="315"/>
      <c r="G13" s="315"/>
      <c r="H13" s="315"/>
      <c r="I13" s="316"/>
      <c r="J13" s="316"/>
    </row>
    <row r="14" customFormat="false" ht="15" hidden="false" customHeight="true" outlineLevel="0" collapsed="false">
      <c r="A14" s="323"/>
      <c r="B14" s="324"/>
      <c r="C14" s="323"/>
      <c r="D14" s="315"/>
      <c r="E14" s="315"/>
      <c r="F14" s="315"/>
      <c r="G14" s="315"/>
      <c r="H14" s="315"/>
      <c r="I14" s="316"/>
      <c r="J14" s="316"/>
    </row>
    <row r="15" customFormat="false" ht="20.1" hidden="false" customHeight="true" outlineLevel="0" collapsed="false">
      <c r="A15" s="323" t="s">
        <v>465</v>
      </c>
      <c r="B15" s="324" t="s">
        <v>713</v>
      </c>
      <c r="C15" s="329" t="n">
        <v>80000</v>
      </c>
      <c r="D15" s="315"/>
      <c r="E15" s="315"/>
      <c r="F15" s="315"/>
      <c r="G15" s="315"/>
      <c r="H15" s="315"/>
      <c r="I15" s="316"/>
      <c r="J15" s="316"/>
    </row>
    <row r="16" customFormat="false" ht="15" hidden="false" customHeight="false" outlineLevel="0" collapsed="false">
      <c r="A16" s="323"/>
      <c r="B16" s="330" t="s">
        <v>714</v>
      </c>
      <c r="C16" s="329" t="n">
        <v>80000</v>
      </c>
      <c r="D16" s="315"/>
      <c r="E16" s="315"/>
      <c r="F16" s="315"/>
      <c r="G16" s="315"/>
      <c r="H16" s="315"/>
      <c r="I16" s="316"/>
      <c r="J16" s="316"/>
    </row>
    <row r="17" customFormat="false" ht="15" hidden="false" customHeight="true" outlineLevel="0" collapsed="false">
      <c r="A17" s="325"/>
      <c r="B17" s="331"/>
      <c r="C17" s="325"/>
      <c r="D17" s="315"/>
      <c r="E17" s="315"/>
      <c r="F17" s="315"/>
      <c r="G17" s="315"/>
      <c r="H17" s="315"/>
      <c r="I17" s="316"/>
      <c r="J17" s="316"/>
    </row>
    <row r="18" customFormat="false" ht="20.1" hidden="false" customHeight="true" outlineLevel="0" collapsed="false">
      <c r="A18" s="317" t="s">
        <v>715</v>
      </c>
      <c r="B18" s="318" t="s">
        <v>716</v>
      </c>
      <c r="C18" s="319" t="n">
        <v>10000</v>
      </c>
      <c r="D18" s="315"/>
      <c r="E18" s="315"/>
      <c r="F18" s="315"/>
      <c r="G18" s="315"/>
      <c r="H18" s="315"/>
      <c r="I18" s="316"/>
      <c r="J18" s="316"/>
    </row>
    <row r="19" customFormat="false" ht="15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6"/>
      <c r="J19" s="316"/>
    </row>
    <row r="20" customFormat="false" ht="15" hidden="false" customHeight="false" outlineLevel="0" collapsed="false">
      <c r="A20" s="315"/>
      <c r="B20" s="315"/>
      <c r="C20" s="315"/>
      <c r="D20" s="315"/>
      <c r="E20" s="315"/>
      <c r="F20" s="315"/>
      <c r="G20" s="315"/>
      <c r="H20" s="315"/>
      <c r="I20" s="316"/>
      <c r="J20" s="316"/>
    </row>
    <row r="21" customFormat="false" ht="1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  <c r="I21" s="316"/>
      <c r="J21" s="316"/>
    </row>
    <row r="22" customFormat="false" ht="15" hidden="false" customHeight="false" outlineLevel="0" collapsed="false">
      <c r="A22" s="315"/>
      <c r="B22" s="315"/>
      <c r="C22" s="315"/>
      <c r="D22" s="315"/>
      <c r="E22" s="315"/>
      <c r="F22" s="315"/>
      <c r="G22" s="315"/>
      <c r="H22" s="315"/>
      <c r="I22" s="316"/>
      <c r="J22" s="316"/>
    </row>
    <row r="23" customFormat="false" ht="1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316"/>
      <c r="J23" s="316"/>
    </row>
    <row r="24" customFormat="false" ht="15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6"/>
      <c r="J24" s="316"/>
    </row>
    <row r="25" customFormat="false" ht="15" hidden="false" customHeight="fals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</row>
    <row r="26" customFormat="false" ht="15" hidden="false" customHeight="false" outlineLevel="0" collapsed="false">
      <c r="A26" s="316"/>
      <c r="B26" s="316"/>
      <c r="C26" s="316"/>
      <c r="D26" s="316"/>
      <c r="E26" s="316"/>
      <c r="F26" s="316"/>
      <c r="G26" s="316"/>
      <c r="H26" s="316"/>
      <c r="I26" s="316"/>
      <c r="J26" s="316"/>
    </row>
    <row r="27" customFormat="false" ht="15" hidden="false" customHeight="false" outlineLevel="0" collapsed="false">
      <c r="A27" s="316"/>
      <c r="B27" s="316"/>
      <c r="C27" s="316"/>
      <c r="D27" s="316"/>
      <c r="E27" s="316"/>
      <c r="F27" s="316"/>
      <c r="G27" s="316"/>
      <c r="H27" s="316"/>
      <c r="I27" s="316"/>
      <c r="J27" s="316"/>
    </row>
    <row r="28" customFormat="false" ht="1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1
 do uchwały Rady Gminy Kowale Oleckie nr XXXIII/224/09
z dnia 30 grudnia 2009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0" width="15.7"/>
  </cols>
  <sheetData>
    <row r="1" customFormat="false" ht="18" hidden="false" customHeight="false" outlineLevel="0" collapsed="false">
      <c r="A1" s="314" t="s">
        <v>717</v>
      </c>
      <c r="B1" s="314"/>
      <c r="C1" s="314"/>
      <c r="D1" s="314"/>
      <c r="E1" s="314"/>
    </row>
    <row r="2" customFormat="false" ht="12.75" hidden="false" customHeight="false" outlineLevel="0" collapsed="false">
      <c r="A2" s="332"/>
      <c r="B2" s="332"/>
      <c r="C2" s="332"/>
      <c r="D2" s="332"/>
      <c r="E2" s="332"/>
    </row>
    <row r="3" customFormat="false" ht="13.5" hidden="false" customHeight="false" outlineLevel="0" collapsed="false">
      <c r="A3" s="333"/>
      <c r="B3" s="141"/>
      <c r="C3" s="141"/>
      <c r="D3" s="141"/>
      <c r="E3" s="213" t="s">
        <v>173</v>
      </c>
    </row>
    <row r="4" customFormat="false" ht="15.95" hidden="false" customHeight="true" outlineLevel="0" collapsed="false">
      <c r="A4" s="334"/>
      <c r="B4" s="335"/>
      <c r="C4" s="336" t="s">
        <v>718</v>
      </c>
      <c r="D4" s="336"/>
      <c r="E4" s="336"/>
    </row>
    <row r="5" customFormat="false" ht="15.95" hidden="false" customHeight="true" outlineLevel="0" collapsed="false">
      <c r="A5" s="337"/>
      <c r="B5" s="338" t="s">
        <v>719</v>
      </c>
      <c r="C5" s="337"/>
      <c r="D5" s="337"/>
      <c r="E5" s="337"/>
    </row>
    <row r="6" customFormat="false" ht="15.95" hidden="false" customHeight="true" outlineLevel="0" collapsed="false">
      <c r="A6" s="338" t="s">
        <v>615</v>
      </c>
      <c r="B6" s="338" t="s">
        <v>720</v>
      </c>
      <c r="C6" s="338" t="n">
        <v>2010</v>
      </c>
      <c r="D6" s="338" t="n">
        <v>2011</v>
      </c>
      <c r="E6" s="338" t="n">
        <v>2012</v>
      </c>
    </row>
    <row r="7" customFormat="false" ht="15.95" hidden="false" customHeight="true" outlineLevel="0" collapsed="false">
      <c r="A7" s="337"/>
      <c r="B7" s="339"/>
      <c r="C7" s="337"/>
      <c r="D7" s="337"/>
      <c r="E7" s="337"/>
    </row>
    <row r="8" customFormat="false" ht="15.95" hidden="false" customHeight="true" outlineLevel="0" collapsed="false">
      <c r="A8" s="337"/>
      <c r="B8" s="339"/>
      <c r="C8" s="337"/>
      <c r="D8" s="337"/>
      <c r="E8" s="337"/>
    </row>
    <row r="9" customFormat="false" ht="8.1" hidden="false" customHeight="true" outlineLevel="0" collapsed="false">
      <c r="A9" s="340" t="n">
        <v>1</v>
      </c>
      <c r="B9" s="340" t="n">
        <v>2</v>
      </c>
      <c r="C9" s="340" t="n">
        <v>3</v>
      </c>
      <c r="D9" s="340" t="n">
        <v>4</v>
      </c>
      <c r="E9" s="340" t="n">
        <v>5</v>
      </c>
    </row>
    <row r="10" customFormat="false" ht="20.1" hidden="false" customHeight="true" outlineLevel="0" collapsed="false">
      <c r="A10" s="341" t="s">
        <v>440</v>
      </c>
      <c r="B10" s="342" t="s">
        <v>721</v>
      </c>
      <c r="C10" s="343"/>
      <c r="D10" s="343"/>
      <c r="E10" s="343"/>
    </row>
    <row r="11" customFormat="false" ht="20.1" hidden="false" customHeight="true" outlineLevel="0" collapsed="false">
      <c r="A11" s="344" t="s">
        <v>465</v>
      </c>
      <c r="B11" s="345" t="s">
        <v>624</v>
      </c>
      <c r="C11" s="346" t="s">
        <v>722</v>
      </c>
      <c r="D11" s="347" t="n">
        <v>2192000</v>
      </c>
      <c r="E11" s="347" t="n">
        <v>1026000</v>
      </c>
    </row>
    <row r="12" customFormat="false" ht="20.1" hidden="false" customHeight="true" outlineLevel="0" collapsed="false">
      <c r="A12" s="344" t="s">
        <v>469</v>
      </c>
      <c r="B12" s="345" t="s">
        <v>626</v>
      </c>
      <c r="C12" s="345"/>
      <c r="D12" s="345"/>
      <c r="E12" s="345"/>
    </row>
    <row r="13" customFormat="false" ht="20.1" hidden="false" customHeight="true" outlineLevel="0" collapsed="false">
      <c r="A13" s="344" t="s">
        <v>471</v>
      </c>
      <c r="B13" s="345" t="s">
        <v>723</v>
      </c>
      <c r="C13" s="345"/>
      <c r="D13" s="345"/>
      <c r="E13" s="345"/>
    </row>
    <row r="14" customFormat="false" ht="20.1" hidden="false" customHeight="true" outlineLevel="0" collapsed="false">
      <c r="A14" s="341" t="s">
        <v>476</v>
      </c>
      <c r="B14" s="345" t="s">
        <v>724</v>
      </c>
      <c r="C14" s="345"/>
      <c r="D14" s="345"/>
      <c r="E14" s="345"/>
    </row>
    <row r="15" customFormat="false" ht="20.1" hidden="false" customHeight="true" outlineLevel="0" collapsed="false">
      <c r="A15" s="341"/>
      <c r="B15" s="345" t="s">
        <v>725</v>
      </c>
      <c r="C15" s="345"/>
      <c r="D15" s="345"/>
      <c r="E15" s="345"/>
    </row>
    <row r="16" customFormat="false" ht="20.1" hidden="false" customHeight="true" outlineLevel="0" collapsed="false">
      <c r="A16" s="341"/>
      <c r="B16" s="345" t="s">
        <v>726</v>
      </c>
      <c r="C16" s="345"/>
      <c r="D16" s="345"/>
      <c r="E16" s="345"/>
    </row>
    <row r="17" customFormat="false" ht="20.1" hidden="false" customHeight="true" outlineLevel="0" collapsed="false">
      <c r="A17" s="341"/>
      <c r="B17" s="348" t="s">
        <v>727</v>
      </c>
      <c r="C17" s="345"/>
      <c r="D17" s="345"/>
      <c r="E17" s="345"/>
    </row>
    <row r="18" customFormat="false" ht="20.1" hidden="false" customHeight="true" outlineLevel="0" collapsed="false">
      <c r="A18" s="341"/>
      <c r="B18" s="348" t="s">
        <v>728</v>
      </c>
      <c r="C18" s="345"/>
      <c r="D18" s="345"/>
      <c r="E18" s="345"/>
    </row>
    <row r="19" customFormat="false" ht="20.1" hidden="false" customHeight="true" outlineLevel="0" collapsed="false">
      <c r="A19" s="341"/>
      <c r="B19" s="348" t="s">
        <v>729</v>
      </c>
      <c r="C19" s="345"/>
      <c r="D19" s="345"/>
      <c r="E19" s="345"/>
    </row>
    <row r="20" customFormat="false" ht="20.1" hidden="false" customHeight="true" outlineLevel="0" collapsed="false">
      <c r="A20" s="349"/>
      <c r="B20" s="348" t="s">
        <v>730</v>
      </c>
      <c r="C20" s="345"/>
      <c r="D20" s="345"/>
      <c r="E20" s="345"/>
    </row>
    <row r="21" customFormat="false" ht="20.1" hidden="false" customHeight="true" outlineLevel="0" collapsed="false">
      <c r="A21" s="350" t="s">
        <v>479</v>
      </c>
      <c r="B21" s="351" t="s">
        <v>169</v>
      </c>
      <c r="C21" s="352" t="s">
        <v>731</v>
      </c>
      <c r="D21" s="353" t="n">
        <v>15000000</v>
      </c>
      <c r="E21" s="353" t="n">
        <v>15000000</v>
      </c>
    </row>
    <row r="22" customFormat="false" ht="20.1" hidden="false" customHeight="true" outlineLevel="0" collapsed="false">
      <c r="A22" s="344" t="s">
        <v>482</v>
      </c>
      <c r="B22" s="345" t="s">
        <v>732</v>
      </c>
      <c r="C22" s="346" t="s">
        <v>722</v>
      </c>
      <c r="D22" s="347" t="n">
        <v>2226000</v>
      </c>
      <c r="E22" s="347" t="n">
        <v>1026000</v>
      </c>
    </row>
    <row r="23" customFormat="false" ht="20.1" hidden="false" customHeight="true" outlineLevel="0" collapsed="false">
      <c r="A23" s="354" t="s">
        <v>485</v>
      </c>
      <c r="B23" s="355" t="s">
        <v>733</v>
      </c>
      <c r="C23" s="355" t="n">
        <v>15.39</v>
      </c>
      <c r="D23" s="355" t="n">
        <v>14.61</v>
      </c>
      <c r="E23" s="355" t="n">
        <v>6.84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25" customFormat="false" ht="12.75" hidden="false" customHeight="false" outlineLevel="0" collapsed="false">
      <c r="A25" s="89"/>
      <c r="B25" s="89"/>
      <c r="C25" s="89"/>
      <c r="D25" s="89"/>
      <c r="E25" s="89"/>
    </row>
    <row r="26" customFormat="false" ht="12.75" hidden="false" customHeight="false" outlineLevel="0" collapsed="false">
      <c r="A26" s="89"/>
      <c r="B26" s="89"/>
      <c r="C26" s="89"/>
      <c r="D26" s="89"/>
      <c r="E26" s="89"/>
    </row>
    <row r="27" customFormat="false" ht="12.75" hidden="false" customHeight="false" outlineLevel="0" collapsed="false">
      <c r="A27" s="89"/>
      <c r="B27" s="89"/>
      <c r="C27" s="89"/>
      <c r="D27" s="89"/>
      <c r="E27" s="89"/>
    </row>
    <row r="28" customFormat="false" ht="12.75" hidden="false" customHeight="false" outlineLevel="0" collapsed="false">
      <c r="A28" s="89"/>
      <c r="B28" s="89"/>
      <c r="C28" s="89"/>
      <c r="D28" s="89"/>
      <c r="E28" s="89"/>
    </row>
    <row r="29" customFormat="false" ht="12.75" hidden="false" customHeight="false" outlineLevel="0" collapsed="false">
      <c r="A29" s="89"/>
      <c r="B29" s="89"/>
      <c r="C29" s="89"/>
      <c r="D29" s="89"/>
      <c r="E29" s="89"/>
    </row>
    <row r="30" customFormat="false" ht="12.75" hidden="false" customHeight="false" outlineLevel="0" collapsed="false">
      <c r="A30" s="89"/>
      <c r="B30" s="89"/>
      <c r="C30" s="89"/>
      <c r="D30" s="89"/>
      <c r="E30" s="89"/>
    </row>
  </sheetData>
  <mergeCells count="2">
    <mergeCell ref="A1:E1"/>
    <mergeCell ref="C4:E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w Kowalach Oleckich Nr  XXXIII/224/09 
z dnia 30 grudnia 2009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85"/>
    <col collapsed="false" customWidth="true" hidden="false" outlineLevel="0" max="2" min="2" style="89" width="38.85"/>
    <col collapsed="false" customWidth="true" hidden="false" outlineLevel="0" max="3" min="3" style="89" width="15.28"/>
    <col collapsed="false" customWidth="true" hidden="false" outlineLevel="0" max="4" min="4" style="89" width="14.56"/>
    <col collapsed="false" customWidth="true" hidden="false" outlineLevel="0" max="5" min="5" style="89" width="13.7"/>
    <col collapsed="false" customWidth="true" hidden="false" outlineLevel="0" max="6" min="6" style="89" width="14.7"/>
    <col collapsed="false" customWidth="false" hidden="false" outlineLevel="0" max="257" min="7" style="89" width="9.14"/>
  </cols>
  <sheetData>
    <row r="1" customFormat="false" ht="18" hidden="false" customHeight="true" outlineLevel="0" collapsed="false">
      <c r="A1" s="137" t="s">
        <v>734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F2" s="213" t="s">
        <v>173</v>
      </c>
    </row>
    <row r="3" customFormat="false" ht="24.95" hidden="false" customHeight="true" outlineLevel="0" collapsed="false">
      <c r="A3" s="356" t="s">
        <v>615</v>
      </c>
      <c r="B3" s="356" t="s">
        <v>680</v>
      </c>
      <c r="C3" s="356" t="s">
        <v>707</v>
      </c>
      <c r="D3" s="356" t="s">
        <v>735</v>
      </c>
      <c r="E3" s="356"/>
      <c r="F3" s="356"/>
    </row>
    <row r="4" customFormat="false" ht="24.95" hidden="false" customHeight="true" outlineLevel="0" collapsed="false">
      <c r="A4" s="356"/>
      <c r="B4" s="356"/>
      <c r="C4" s="356"/>
      <c r="D4" s="356" t="n">
        <v>2011</v>
      </c>
      <c r="E4" s="356" t="n">
        <v>2012</v>
      </c>
      <c r="F4" s="356" t="n">
        <v>2013</v>
      </c>
    </row>
    <row r="5" customFormat="false" ht="8.1" hidden="false" customHeight="true" outlineLevel="0" collapsed="false">
      <c r="A5" s="340" t="n">
        <v>1</v>
      </c>
      <c r="B5" s="340" t="n">
        <v>2</v>
      </c>
      <c r="C5" s="340" t="n">
        <v>3</v>
      </c>
      <c r="D5" s="340" t="n">
        <v>4</v>
      </c>
      <c r="E5" s="340" t="n">
        <v>5</v>
      </c>
      <c r="F5" s="340" t="n">
        <v>6</v>
      </c>
    </row>
    <row r="6" customFormat="false" ht="20.1" hidden="false" customHeight="true" outlineLevel="0" collapsed="false">
      <c r="A6" s="357" t="s">
        <v>621</v>
      </c>
      <c r="B6" s="358" t="s">
        <v>736</v>
      </c>
      <c r="C6" s="359" t="n">
        <v>21003890</v>
      </c>
      <c r="D6" s="359" t="n">
        <v>15000000</v>
      </c>
      <c r="E6" s="359" t="n">
        <v>15000000</v>
      </c>
      <c r="F6" s="359" t="n">
        <v>15000000</v>
      </c>
    </row>
    <row r="7" customFormat="false" ht="20.1" hidden="false" customHeight="true" outlineLevel="0" collapsed="false">
      <c r="A7" s="360" t="s">
        <v>737</v>
      </c>
      <c r="B7" s="345" t="s">
        <v>738</v>
      </c>
      <c r="C7" s="347" t="n">
        <v>3668528</v>
      </c>
      <c r="D7" s="347" t="n">
        <v>3950000</v>
      </c>
      <c r="E7" s="347" t="n">
        <v>3950000</v>
      </c>
      <c r="F7" s="347" t="n">
        <v>3950000</v>
      </c>
    </row>
    <row r="8" customFormat="false" ht="20.1" hidden="false" customHeight="true" outlineLevel="0" collapsed="false">
      <c r="A8" s="360" t="s">
        <v>440</v>
      </c>
      <c r="B8" s="345" t="s">
        <v>739</v>
      </c>
      <c r="C8" s="347" t="n">
        <v>2727148</v>
      </c>
      <c r="D8" s="347" t="n">
        <v>2830000</v>
      </c>
      <c r="E8" s="347" t="n">
        <v>2830000</v>
      </c>
      <c r="F8" s="347" t="n">
        <v>2830000</v>
      </c>
    </row>
    <row r="9" customFormat="false" ht="20.1" hidden="false" customHeight="true" outlineLevel="0" collapsed="false">
      <c r="A9" s="360" t="s">
        <v>465</v>
      </c>
      <c r="B9" s="345" t="s">
        <v>740</v>
      </c>
      <c r="C9" s="347" t="n">
        <v>125000</v>
      </c>
      <c r="D9" s="347" t="n">
        <v>50000</v>
      </c>
      <c r="E9" s="347" t="n">
        <v>50000</v>
      </c>
      <c r="F9" s="347" t="n">
        <v>50000</v>
      </c>
    </row>
    <row r="10" customFormat="false" ht="20.1" hidden="false" customHeight="true" outlineLevel="0" collapsed="false">
      <c r="A10" s="357" t="s">
        <v>469</v>
      </c>
      <c r="B10" s="343" t="s">
        <v>741</v>
      </c>
      <c r="C10" s="359" t="n">
        <v>816380</v>
      </c>
      <c r="D10" s="359" t="n">
        <v>1750000</v>
      </c>
      <c r="E10" s="359" t="n">
        <v>1750000</v>
      </c>
      <c r="F10" s="359" t="n">
        <v>1750000</v>
      </c>
    </row>
    <row r="11" customFormat="false" ht="20.1" hidden="false" customHeight="true" outlineLevel="0" collapsed="false">
      <c r="A11" s="357" t="s">
        <v>742</v>
      </c>
      <c r="B11" s="361" t="s">
        <v>743</v>
      </c>
      <c r="C11" s="347" t="n">
        <v>7492544</v>
      </c>
      <c r="D11" s="347" t="n">
        <v>7500000</v>
      </c>
      <c r="E11" s="347" t="n">
        <v>7500000</v>
      </c>
      <c r="F11" s="347" t="n">
        <v>7500000</v>
      </c>
    </row>
    <row r="12" customFormat="false" ht="20.1" hidden="false" customHeight="true" outlineLevel="0" collapsed="false">
      <c r="A12" s="357" t="s">
        <v>744</v>
      </c>
      <c r="B12" s="345" t="s">
        <v>745</v>
      </c>
      <c r="C12" s="347" t="n">
        <v>9842818</v>
      </c>
      <c r="D12" s="347" t="n">
        <v>2730000</v>
      </c>
      <c r="E12" s="347" t="n">
        <v>2730000</v>
      </c>
      <c r="F12" s="347" t="n">
        <v>2730000</v>
      </c>
    </row>
    <row r="13" customFormat="false" ht="20.1" hidden="false" customHeight="true" outlineLevel="0" collapsed="false">
      <c r="A13" s="357" t="s">
        <v>709</v>
      </c>
      <c r="B13" s="362" t="s">
        <v>746</v>
      </c>
      <c r="C13" s="347" t="n">
        <v>23963890</v>
      </c>
      <c r="D13" s="346" t="n">
        <v>13959837.01</v>
      </c>
      <c r="E13" s="347" t="n">
        <v>13834000</v>
      </c>
      <c r="F13" s="347" t="n">
        <v>13974000</v>
      </c>
    </row>
    <row r="14" customFormat="false" ht="20.1" hidden="false" customHeight="true" outlineLevel="0" collapsed="false">
      <c r="A14" s="357" t="s">
        <v>712</v>
      </c>
      <c r="B14" s="362" t="s">
        <v>747</v>
      </c>
      <c r="C14" s="347" t="n">
        <v>411163</v>
      </c>
      <c r="D14" s="346" t="s">
        <v>748</v>
      </c>
      <c r="E14" s="347" t="n">
        <v>1196000</v>
      </c>
      <c r="F14" s="347" t="n">
        <v>1056000</v>
      </c>
    </row>
    <row r="15" customFormat="false" ht="30" hidden="false" customHeight="true" outlineLevel="0" collapsed="false">
      <c r="A15" s="357" t="s">
        <v>737</v>
      </c>
      <c r="B15" s="363" t="s">
        <v>749</v>
      </c>
      <c r="C15" s="347" t="n">
        <v>396163</v>
      </c>
      <c r="D15" s="347" t="n">
        <v>177000</v>
      </c>
      <c r="E15" s="347" t="n">
        <v>171000</v>
      </c>
      <c r="F15" s="345"/>
    </row>
    <row r="16" customFormat="false" ht="20.1" hidden="false" customHeight="true" outlineLevel="0" collapsed="false">
      <c r="A16" s="357" t="s">
        <v>440</v>
      </c>
      <c r="B16" s="345" t="s">
        <v>750</v>
      </c>
      <c r="C16" s="347" t="n">
        <v>386163</v>
      </c>
      <c r="D16" s="347" t="n">
        <v>167000</v>
      </c>
      <c r="E16" s="347" t="n">
        <v>166000</v>
      </c>
      <c r="F16" s="345"/>
    </row>
    <row r="17" customFormat="false" ht="71.25" hidden="false" customHeight="true" outlineLevel="0" collapsed="false">
      <c r="A17" s="357" t="s">
        <v>465</v>
      </c>
      <c r="B17" s="363" t="s">
        <v>751</v>
      </c>
      <c r="C17" s="345"/>
      <c r="D17" s="347"/>
      <c r="E17" s="345"/>
      <c r="F17" s="345"/>
    </row>
    <row r="18" customFormat="false" ht="20.1" hidden="false" customHeight="true" outlineLevel="0" collapsed="false">
      <c r="A18" s="357" t="s">
        <v>469</v>
      </c>
      <c r="B18" s="345" t="s">
        <v>752</v>
      </c>
      <c r="C18" s="347" t="n">
        <v>10000</v>
      </c>
      <c r="D18" s="347" t="n">
        <v>10000</v>
      </c>
      <c r="E18" s="347" t="n">
        <v>5000</v>
      </c>
      <c r="F18" s="345"/>
    </row>
    <row r="19" customFormat="false" ht="33" hidden="false" customHeight="true" outlineLevel="0" collapsed="false">
      <c r="A19" s="357" t="s">
        <v>742</v>
      </c>
      <c r="B19" s="363" t="s">
        <v>753</v>
      </c>
      <c r="C19" s="347" t="n">
        <v>15000</v>
      </c>
      <c r="D19" s="346" t="s">
        <v>754</v>
      </c>
      <c r="E19" s="347" t="n">
        <v>1025000</v>
      </c>
      <c r="F19" s="347" t="n">
        <v>1056000</v>
      </c>
    </row>
    <row r="20" customFormat="false" ht="20.1" hidden="false" customHeight="true" outlineLevel="0" collapsed="false">
      <c r="A20" s="357" t="s">
        <v>440</v>
      </c>
      <c r="B20" s="345" t="s">
        <v>750</v>
      </c>
      <c r="C20" s="345"/>
      <c r="D20" s="346" t="s">
        <v>755</v>
      </c>
      <c r="E20" s="347" t="n">
        <v>1000000</v>
      </c>
      <c r="F20" s="347" t="n">
        <v>1026000</v>
      </c>
    </row>
    <row r="21" customFormat="false" ht="69.75" hidden="false" customHeight="true" outlineLevel="0" collapsed="false">
      <c r="A21" s="357" t="s">
        <v>465</v>
      </c>
      <c r="B21" s="363" t="s">
        <v>751</v>
      </c>
      <c r="C21" s="345"/>
      <c r="D21" s="345"/>
      <c r="E21" s="345"/>
      <c r="F21" s="345"/>
    </row>
    <row r="22" customFormat="false" ht="20.1" hidden="false" customHeight="true" outlineLevel="0" collapsed="false">
      <c r="A22" s="357" t="s">
        <v>469</v>
      </c>
      <c r="B22" s="345" t="s">
        <v>752</v>
      </c>
      <c r="C22" s="347" t="n">
        <v>15000</v>
      </c>
      <c r="D22" s="347" t="n">
        <v>20000</v>
      </c>
      <c r="E22" s="347" t="n">
        <v>25000</v>
      </c>
      <c r="F22" s="347" t="n">
        <v>30000</v>
      </c>
    </row>
    <row r="23" customFormat="false" ht="20.1" hidden="false" customHeight="true" outlineLevel="0" collapsed="false">
      <c r="A23" s="357" t="s">
        <v>744</v>
      </c>
      <c r="B23" s="345" t="s">
        <v>756</v>
      </c>
      <c r="C23" s="345"/>
      <c r="D23" s="345"/>
      <c r="E23" s="345"/>
      <c r="F23" s="345"/>
    </row>
    <row r="24" customFormat="false" ht="20.1" hidden="false" customHeight="true" outlineLevel="0" collapsed="false">
      <c r="A24" s="357" t="s">
        <v>757</v>
      </c>
      <c r="B24" s="345" t="s">
        <v>652</v>
      </c>
      <c r="C24" s="345"/>
      <c r="D24" s="345"/>
      <c r="E24" s="345"/>
      <c r="F24" s="345"/>
    </row>
    <row r="25" customFormat="false" ht="20.1" hidden="false" customHeight="true" outlineLevel="0" collapsed="false">
      <c r="A25" s="357" t="s">
        <v>715</v>
      </c>
      <c r="B25" s="362" t="s">
        <v>758</v>
      </c>
      <c r="C25" s="347" t="n">
        <v>-2960000</v>
      </c>
      <c r="D25" s="346" t="s">
        <v>759</v>
      </c>
      <c r="E25" s="347" t="n">
        <v>1166000</v>
      </c>
      <c r="F25" s="347" t="n">
        <v>1026000</v>
      </c>
    </row>
    <row r="26" customFormat="false" ht="20.1" hidden="false" customHeight="true" outlineLevel="0" collapsed="false">
      <c r="A26" s="357" t="s">
        <v>760</v>
      </c>
      <c r="B26" s="362" t="s">
        <v>761</v>
      </c>
      <c r="C26" s="345"/>
      <c r="D26" s="345"/>
      <c r="E26" s="345"/>
      <c r="F26" s="345"/>
    </row>
    <row r="27" customFormat="false" ht="60" hidden="false" customHeight="true" outlineLevel="0" collapsed="false">
      <c r="A27" s="357" t="s">
        <v>440</v>
      </c>
      <c r="B27" s="363" t="s">
        <v>762</v>
      </c>
      <c r="C27" s="345"/>
      <c r="D27" s="345"/>
      <c r="E27" s="345"/>
      <c r="F27" s="345"/>
    </row>
    <row r="28" customFormat="false" ht="35.25" hidden="false" customHeight="true" outlineLevel="0" collapsed="false">
      <c r="A28" s="357" t="s">
        <v>763</v>
      </c>
      <c r="B28" s="364" t="s">
        <v>764</v>
      </c>
      <c r="C28" s="345" t="n">
        <v>15.39</v>
      </c>
      <c r="D28" s="345" t="n">
        <v>14.61</v>
      </c>
      <c r="E28" s="345" t="n">
        <v>6.84</v>
      </c>
      <c r="F28" s="345"/>
    </row>
    <row r="29" customFormat="false" ht="45" hidden="false" customHeight="true" outlineLevel="0" collapsed="false">
      <c r="A29" s="357" t="s">
        <v>765</v>
      </c>
      <c r="B29" s="364" t="s">
        <v>766</v>
      </c>
      <c r="C29" s="345" t="n">
        <v>1.89</v>
      </c>
      <c r="D29" s="345" t="n">
        <v>6.87</v>
      </c>
      <c r="E29" s="345" t="n">
        <v>8.2</v>
      </c>
      <c r="F29" s="345" t="n">
        <v>6.84</v>
      </c>
    </row>
    <row r="30" customFormat="false" ht="38.25" hidden="false" customHeight="true" outlineLevel="0" collapsed="false">
      <c r="A30" s="357" t="s">
        <v>767</v>
      </c>
      <c r="B30" s="364" t="s">
        <v>768</v>
      </c>
      <c r="C30" s="345" t="n">
        <v>15.39</v>
      </c>
      <c r="D30" s="345" t="n">
        <v>14.61</v>
      </c>
      <c r="E30" s="345" t="n">
        <v>6.84</v>
      </c>
      <c r="F30" s="345"/>
    </row>
    <row r="31" customFormat="false" ht="45.75" hidden="false" customHeight="true" outlineLevel="0" collapsed="false">
      <c r="A31" s="365" t="s">
        <v>769</v>
      </c>
      <c r="B31" s="366" t="s">
        <v>770</v>
      </c>
      <c r="C31" s="355"/>
      <c r="D31" s="355"/>
      <c r="E31" s="355"/>
      <c r="F31" s="3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Kowale Oleckie Nr  XXXIII/224/09
z dnia 30 grudnia 2009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.56"/>
    <col collapsed="false" customWidth="true" hidden="false" outlineLevel="0" max="3" min="3" style="89" width="4.56"/>
    <col collapsed="false" customWidth="true" hidden="false" outlineLevel="0" max="4" min="4" style="89" width="19.14"/>
    <col collapsed="false" customWidth="true" hidden="false" outlineLevel="0" max="5" min="5" style="89" width="9.85"/>
    <col collapsed="false" customWidth="true" hidden="false" outlineLevel="0" max="6" min="6" style="89" width="10.99"/>
    <col collapsed="false" customWidth="true" hidden="false" outlineLevel="0" max="7" min="7" style="89" width="10.28"/>
    <col collapsed="false" customWidth="true" hidden="false" outlineLevel="0" max="8" min="8" style="89" width="9.85"/>
    <col collapsed="false" customWidth="true" hidden="false" outlineLevel="0" max="9" min="9" style="89" width="9.99"/>
    <col collapsed="false" customWidth="true" hidden="false" outlineLevel="0" max="10" min="10" style="89" width="9.28"/>
    <col collapsed="false" customWidth="true" hidden="false" outlineLevel="0" max="11" min="11" style="89" width="8.85"/>
    <col collapsed="false" customWidth="true" hidden="false" outlineLevel="0" max="12" min="12" style="89" width="5.71"/>
    <col collapsed="false" customWidth="true" hidden="false" outlineLevel="0" max="13" min="13" style="89" width="6.28"/>
    <col collapsed="false" customWidth="true" hidden="false" outlineLevel="0" max="14" min="14" style="89" width="11.28"/>
    <col collapsed="false" customWidth="true" hidden="false" outlineLevel="0" max="16" min="15" style="89" width="9.85"/>
    <col collapsed="false" customWidth="true" hidden="false" outlineLevel="0" max="18" min="17" style="89" width="5.56"/>
    <col collapsed="false" customWidth="true" hidden="true" outlineLevel="0" max="19" min="19" style="89" width="23.85"/>
  </cols>
  <sheetData>
    <row r="1" customFormat="false" ht="18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H3" s="92"/>
      <c r="I3" s="92"/>
      <c r="J3" s="92"/>
      <c r="K3" s="92"/>
      <c r="L3" s="92"/>
      <c r="M3" s="92"/>
      <c r="N3" s="92"/>
      <c r="O3" s="92"/>
      <c r="P3" s="92"/>
      <c r="Q3" s="92"/>
      <c r="R3" s="92" t="s">
        <v>173</v>
      </c>
      <c r="S3" s="93" t="s">
        <v>1</v>
      </c>
    </row>
    <row r="4" s="2" customFormat="true" ht="18.75" hidden="false" customHeight="true" outlineLevel="0" collapsed="false">
      <c r="A4" s="7" t="s">
        <v>174</v>
      </c>
      <c r="B4" s="7" t="s">
        <v>175</v>
      </c>
      <c r="C4" s="7" t="s">
        <v>176</v>
      </c>
      <c r="D4" s="7" t="s">
        <v>177</v>
      </c>
      <c r="E4" s="7" t="s">
        <v>178</v>
      </c>
      <c r="F4" s="7" t="s">
        <v>179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2" customFormat="true" ht="20.25" hidden="false" customHeight="true" outlineLevel="0" collapsed="false">
      <c r="A5" s="7"/>
      <c r="B5" s="7"/>
      <c r="C5" s="7"/>
      <c r="D5" s="7"/>
      <c r="E5" s="7"/>
      <c r="F5" s="94" t="s">
        <v>180</v>
      </c>
      <c r="G5" s="95" t="s">
        <v>181</v>
      </c>
      <c r="H5" s="95"/>
      <c r="I5" s="95"/>
      <c r="J5" s="95"/>
      <c r="K5" s="95"/>
      <c r="L5" s="95"/>
      <c r="M5" s="95"/>
      <c r="N5" s="96"/>
      <c r="O5" s="97" t="s">
        <v>181</v>
      </c>
      <c r="P5" s="97"/>
      <c r="Q5" s="97"/>
      <c r="R5" s="97"/>
      <c r="S5" s="98"/>
    </row>
    <row r="6" s="2" customFormat="true" ht="260.25" hidden="false" customHeight="true" outlineLevel="0" collapsed="false">
      <c r="A6" s="7"/>
      <c r="B6" s="7"/>
      <c r="C6" s="7"/>
      <c r="D6" s="7"/>
      <c r="E6" s="7"/>
      <c r="F6" s="7"/>
      <c r="G6" s="7" t="s">
        <v>182</v>
      </c>
      <c r="H6" s="7" t="s">
        <v>183</v>
      </c>
      <c r="I6" s="7" t="s">
        <v>184</v>
      </c>
      <c r="J6" s="7" t="s">
        <v>185</v>
      </c>
      <c r="K6" s="7" t="s">
        <v>186</v>
      </c>
      <c r="L6" s="7" t="s">
        <v>187</v>
      </c>
      <c r="M6" s="7" t="s">
        <v>188</v>
      </c>
      <c r="N6" s="99" t="s">
        <v>189</v>
      </c>
      <c r="O6" s="100" t="s">
        <v>190</v>
      </c>
      <c r="P6" s="100" t="s">
        <v>191</v>
      </c>
      <c r="Q6" s="99" t="s">
        <v>192</v>
      </c>
      <c r="R6" s="99" t="s">
        <v>193</v>
      </c>
      <c r="S6" s="98"/>
    </row>
    <row r="7" s="2" customFormat="true" ht="6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2" t="n">
        <v>15</v>
      </c>
      <c r="P7" s="102" t="n">
        <v>16</v>
      </c>
      <c r="Q7" s="101" t="n">
        <v>17</v>
      </c>
      <c r="R7" s="101" t="n">
        <v>18</v>
      </c>
      <c r="S7" s="101" t="n">
        <v>13</v>
      </c>
    </row>
    <row r="8" s="19" customFormat="true" ht="15" hidden="false" customHeight="true" outlineLevel="0" collapsed="false">
      <c r="A8" s="103" t="s">
        <v>10</v>
      </c>
      <c r="B8" s="103"/>
      <c r="C8" s="103"/>
      <c r="D8" s="104" t="s">
        <v>11</v>
      </c>
      <c r="E8" s="105" t="s">
        <v>194</v>
      </c>
      <c r="F8" s="106" t="n">
        <v>17000</v>
      </c>
      <c r="G8" s="104"/>
      <c r="H8" s="107" t="n">
        <v>17000</v>
      </c>
      <c r="I8" s="106"/>
      <c r="J8" s="104"/>
      <c r="K8" s="104"/>
      <c r="L8" s="104"/>
      <c r="M8" s="104"/>
      <c r="N8" s="108" t="s">
        <v>195</v>
      </c>
      <c r="O8" s="109"/>
      <c r="P8" s="106" t="n">
        <v>3235000</v>
      </c>
      <c r="Q8" s="104"/>
      <c r="R8" s="104"/>
      <c r="S8" s="110"/>
    </row>
    <row r="9" s="2" customFormat="true" ht="33.75" hidden="false" customHeight="false" outlineLevel="0" collapsed="false">
      <c r="A9" s="111"/>
      <c r="B9" s="111" t="s">
        <v>12</v>
      </c>
      <c r="C9" s="111"/>
      <c r="D9" s="112" t="s">
        <v>13</v>
      </c>
      <c r="E9" s="113" t="s">
        <v>196</v>
      </c>
      <c r="F9" s="112"/>
      <c r="G9" s="112"/>
      <c r="H9" s="112"/>
      <c r="I9" s="112"/>
      <c r="J9" s="112"/>
      <c r="K9" s="112"/>
      <c r="L9" s="112"/>
      <c r="M9" s="112"/>
      <c r="N9" s="109" t="s">
        <v>195</v>
      </c>
      <c r="O9" s="109" t="s">
        <v>197</v>
      </c>
      <c r="P9" s="114" t="n">
        <v>3235000</v>
      </c>
      <c r="Q9" s="112"/>
      <c r="R9" s="112"/>
      <c r="S9" s="115"/>
    </row>
    <row r="10" s="2" customFormat="true" ht="22.5" hidden="false" customHeight="false" outlineLevel="0" collapsed="false">
      <c r="A10" s="111"/>
      <c r="B10" s="111"/>
      <c r="C10" s="111" t="n">
        <v>6050</v>
      </c>
      <c r="D10" s="112" t="s">
        <v>198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</row>
    <row r="11" s="2" customFormat="true" ht="80.25" hidden="false" customHeight="true" outlineLevel="0" collapsed="false">
      <c r="A11" s="111"/>
      <c r="B11" s="111"/>
      <c r="C11" s="111" t="n">
        <v>6058</v>
      </c>
      <c r="D11" s="112" t="s">
        <v>199</v>
      </c>
      <c r="E11" s="116" t="n">
        <v>2000000</v>
      </c>
      <c r="F11" s="112"/>
      <c r="G11" s="112"/>
      <c r="H11" s="112"/>
      <c r="I11" s="112"/>
      <c r="J11" s="112"/>
      <c r="K11" s="112"/>
      <c r="L11" s="112"/>
      <c r="M11" s="112"/>
      <c r="N11" s="116" t="n">
        <v>2000000</v>
      </c>
      <c r="O11" s="116"/>
      <c r="P11" s="114" t="n">
        <v>2000000</v>
      </c>
      <c r="Q11" s="112"/>
      <c r="R11" s="116"/>
      <c r="S11" s="115"/>
    </row>
    <row r="12" s="2" customFormat="true" ht="101.25" hidden="false" customHeight="false" outlineLevel="0" collapsed="false">
      <c r="A12" s="111"/>
      <c r="B12" s="111"/>
      <c r="C12" s="111" t="n">
        <v>6059</v>
      </c>
      <c r="D12" s="112" t="s">
        <v>200</v>
      </c>
      <c r="E12" s="116" t="n">
        <v>1235000</v>
      </c>
      <c r="F12" s="112"/>
      <c r="G12" s="112"/>
      <c r="H12" s="112"/>
      <c r="I12" s="112"/>
      <c r="J12" s="112"/>
      <c r="K12" s="112"/>
      <c r="L12" s="112"/>
      <c r="M12" s="112"/>
      <c r="N12" s="116" t="n">
        <v>1235000</v>
      </c>
      <c r="O12" s="116"/>
      <c r="P12" s="114" t="n">
        <v>1235000</v>
      </c>
      <c r="Q12" s="112"/>
      <c r="R12" s="116"/>
      <c r="S12" s="115"/>
    </row>
    <row r="13" s="2" customFormat="true" ht="12.75" hidden="false" customHeight="false" outlineLevel="0" collapsed="false">
      <c r="A13" s="111"/>
      <c r="B13" s="111" t="s">
        <v>201</v>
      </c>
      <c r="C13" s="111"/>
      <c r="D13" s="112" t="s">
        <v>202</v>
      </c>
      <c r="E13" s="116" t="n">
        <v>12000</v>
      </c>
      <c r="F13" s="116" t="n">
        <v>12000</v>
      </c>
      <c r="G13" s="112"/>
      <c r="H13" s="114" t="n">
        <v>12000</v>
      </c>
      <c r="I13" s="116"/>
      <c r="J13" s="112"/>
      <c r="K13" s="112"/>
      <c r="L13" s="112"/>
      <c r="M13" s="112"/>
      <c r="N13" s="112"/>
      <c r="O13" s="112"/>
      <c r="P13" s="112"/>
      <c r="Q13" s="112"/>
      <c r="R13" s="112"/>
      <c r="S13" s="115"/>
    </row>
    <row r="14" s="2" customFormat="true" ht="56.25" hidden="false" customHeight="false" outlineLevel="0" collapsed="false">
      <c r="A14" s="111"/>
      <c r="B14" s="111"/>
      <c r="C14" s="111" t="n">
        <v>2850</v>
      </c>
      <c r="D14" s="112" t="s">
        <v>203</v>
      </c>
      <c r="E14" s="116" t="n">
        <v>12000</v>
      </c>
      <c r="F14" s="116" t="n">
        <v>12000</v>
      </c>
      <c r="G14" s="112"/>
      <c r="H14" s="114" t="n">
        <v>12000</v>
      </c>
      <c r="I14" s="116"/>
      <c r="J14" s="112"/>
      <c r="K14" s="112"/>
      <c r="L14" s="112"/>
      <c r="M14" s="112"/>
      <c r="N14" s="112"/>
      <c r="O14" s="112"/>
      <c r="P14" s="112"/>
      <c r="Q14" s="112"/>
      <c r="R14" s="112"/>
      <c r="S14" s="115"/>
    </row>
    <row r="15" s="2" customFormat="true" ht="12.75" hidden="false" customHeight="false" outlineLevel="0" collapsed="false">
      <c r="A15" s="111"/>
      <c r="B15" s="111" t="s">
        <v>22</v>
      </c>
      <c r="C15" s="111"/>
      <c r="D15" s="112" t="s">
        <v>23</v>
      </c>
      <c r="E15" s="116" t="n">
        <v>5000</v>
      </c>
      <c r="F15" s="116" t="n">
        <v>5000</v>
      </c>
      <c r="G15" s="112"/>
      <c r="H15" s="116" t="n">
        <v>5000</v>
      </c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5"/>
    </row>
    <row r="16" s="2" customFormat="true" ht="78.75" hidden="false" customHeight="false" outlineLevel="0" collapsed="false">
      <c r="A16" s="111"/>
      <c r="B16" s="111"/>
      <c r="C16" s="111" t="s">
        <v>204</v>
      </c>
      <c r="D16" s="112" t="s">
        <v>205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5"/>
    </row>
    <row r="17" s="2" customFormat="true" ht="38.25" hidden="false" customHeight="true" outlineLevel="0" collapsed="false">
      <c r="A17" s="111"/>
      <c r="B17" s="111"/>
      <c r="C17" s="111" t="s">
        <v>206</v>
      </c>
      <c r="D17" s="112" t="s">
        <v>207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5"/>
    </row>
    <row r="18" s="2" customFormat="true" ht="22.5" hidden="false" customHeight="false" outlineLevel="0" collapsed="false">
      <c r="A18" s="111"/>
      <c r="B18" s="111"/>
      <c r="C18" s="111" t="s">
        <v>208</v>
      </c>
      <c r="D18" s="112" t="s">
        <v>209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</row>
    <row r="19" s="2" customFormat="true" ht="22.5" hidden="false" customHeight="false" outlineLevel="0" collapsed="false">
      <c r="A19" s="111"/>
      <c r="B19" s="111"/>
      <c r="C19" s="111" t="n">
        <v>4210</v>
      </c>
      <c r="D19" s="112" t="s">
        <v>210</v>
      </c>
      <c r="E19" s="116" t="n">
        <v>2500</v>
      </c>
      <c r="F19" s="116" t="n">
        <v>2500</v>
      </c>
      <c r="G19" s="112"/>
      <c r="H19" s="116" t="n">
        <v>2500</v>
      </c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5"/>
    </row>
    <row r="20" s="2" customFormat="true" ht="12.75" hidden="false" customHeight="false" outlineLevel="0" collapsed="false">
      <c r="A20" s="111"/>
      <c r="B20" s="111"/>
      <c r="C20" s="111" t="n">
        <v>4300</v>
      </c>
      <c r="D20" s="112" t="s">
        <v>211</v>
      </c>
      <c r="E20" s="116" t="n">
        <v>2500</v>
      </c>
      <c r="F20" s="116" t="n">
        <v>2500</v>
      </c>
      <c r="G20" s="112"/>
      <c r="H20" s="116" t="n">
        <v>2500</v>
      </c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5"/>
    </row>
    <row r="21" s="2" customFormat="true" ht="12.75" hidden="false" customHeight="false" outlineLevel="0" collapsed="false">
      <c r="A21" s="111"/>
      <c r="B21" s="111"/>
      <c r="C21" s="111" t="n">
        <v>4430</v>
      </c>
      <c r="D21" s="112" t="s">
        <v>212</v>
      </c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5"/>
    </row>
    <row r="22" s="19" customFormat="true" ht="45" hidden="false" customHeight="false" outlineLevel="0" collapsed="false">
      <c r="A22" s="103" t="n">
        <v>400</v>
      </c>
      <c r="B22" s="103"/>
      <c r="C22" s="103"/>
      <c r="D22" s="104" t="s">
        <v>37</v>
      </c>
      <c r="E22" s="107" t="n">
        <v>221600</v>
      </c>
      <c r="F22" s="106" t="n">
        <v>221600</v>
      </c>
      <c r="G22" s="107" t="n">
        <v>102900</v>
      </c>
      <c r="H22" s="106" t="n">
        <v>117500</v>
      </c>
      <c r="I22" s="104"/>
      <c r="J22" s="106" t="n">
        <v>1200</v>
      </c>
      <c r="K22" s="104"/>
      <c r="L22" s="104"/>
      <c r="M22" s="104"/>
      <c r="N22" s="104"/>
      <c r="O22" s="104"/>
      <c r="P22" s="104"/>
      <c r="Q22" s="104"/>
      <c r="R22" s="104"/>
      <c r="S22" s="117"/>
    </row>
    <row r="23" s="2" customFormat="true" ht="12.75" hidden="false" customHeight="false" outlineLevel="0" collapsed="false">
      <c r="A23" s="111"/>
      <c r="B23" s="111" t="n">
        <v>40002</v>
      </c>
      <c r="C23" s="111"/>
      <c r="D23" s="112" t="s">
        <v>38</v>
      </c>
      <c r="E23" s="116" t="n">
        <v>221600</v>
      </c>
      <c r="F23" s="116" t="n">
        <v>221600</v>
      </c>
      <c r="G23" s="114" t="n">
        <v>102900</v>
      </c>
      <c r="H23" s="114" t="n">
        <v>117500</v>
      </c>
      <c r="I23" s="112"/>
      <c r="J23" s="114" t="n">
        <v>1200</v>
      </c>
      <c r="K23" s="112"/>
      <c r="L23" s="112"/>
      <c r="M23" s="112"/>
      <c r="N23" s="112"/>
      <c r="O23" s="112"/>
      <c r="P23" s="112"/>
      <c r="Q23" s="112"/>
      <c r="R23" s="112"/>
      <c r="S23" s="115"/>
    </row>
    <row r="24" s="2" customFormat="true" ht="33.75" hidden="false" customHeight="false" outlineLevel="0" collapsed="false">
      <c r="A24" s="111"/>
      <c r="B24" s="111"/>
      <c r="C24" s="111" t="n">
        <v>3020</v>
      </c>
      <c r="D24" s="112" t="s">
        <v>213</v>
      </c>
      <c r="E24" s="109" t="s">
        <v>214</v>
      </c>
      <c r="F24" s="109" t="s">
        <v>214</v>
      </c>
      <c r="G24" s="112"/>
      <c r="H24" s="112"/>
      <c r="I24" s="112"/>
      <c r="J24" s="109" t="s">
        <v>214</v>
      </c>
      <c r="K24" s="112"/>
      <c r="L24" s="112"/>
      <c r="M24" s="112"/>
      <c r="N24" s="112"/>
      <c r="O24" s="112"/>
      <c r="P24" s="112"/>
      <c r="Q24" s="112"/>
      <c r="R24" s="112"/>
      <c r="S24" s="115"/>
    </row>
    <row r="25" s="2" customFormat="true" ht="22.5" hidden="false" customHeight="false" outlineLevel="0" collapsed="false">
      <c r="A25" s="111"/>
      <c r="B25" s="111"/>
      <c r="C25" s="111" t="n">
        <v>4010</v>
      </c>
      <c r="D25" s="112" t="s">
        <v>215</v>
      </c>
      <c r="E25" s="116" t="n">
        <v>62700</v>
      </c>
      <c r="F25" s="116" t="n">
        <v>62700</v>
      </c>
      <c r="G25" s="116" t="n">
        <v>6270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5"/>
    </row>
    <row r="26" s="2" customFormat="true" ht="22.5" hidden="false" customHeight="false" outlineLevel="0" collapsed="false">
      <c r="A26" s="111"/>
      <c r="B26" s="111"/>
      <c r="C26" s="111" t="n">
        <v>4040</v>
      </c>
      <c r="D26" s="112" t="s">
        <v>216</v>
      </c>
      <c r="E26" s="116" t="n">
        <v>5500</v>
      </c>
      <c r="F26" s="116" t="n">
        <v>5500</v>
      </c>
      <c r="G26" s="116" t="n">
        <v>5500</v>
      </c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</row>
    <row r="27" s="2" customFormat="true" ht="22.5" hidden="false" customHeight="false" outlineLevel="0" collapsed="false">
      <c r="A27" s="111"/>
      <c r="B27" s="111"/>
      <c r="C27" s="111" t="n">
        <v>4110</v>
      </c>
      <c r="D27" s="112" t="s">
        <v>217</v>
      </c>
      <c r="E27" s="116" t="n">
        <v>12400</v>
      </c>
      <c r="F27" s="116" t="n">
        <v>12400</v>
      </c>
      <c r="G27" s="116" t="n">
        <v>12400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5"/>
    </row>
    <row r="28" s="2" customFormat="true" ht="12.75" hidden="false" customHeight="false" outlineLevel="0" collapsed="false">
      <c r="A28" s="111"/>
      <c r="B28" s="111"/>
      <c r="C28" s="111" t="n">
        <v>4120</v>
      </c>
      <c r="D28" s="112" t="s">
        <v>218</v>
      </c>
      <c r="E28" s="116" t="n">
        <v>2300</v>
      </c>
      <c r="F28" s="116" t="n">
        <v>2300</v>
      </c>
      <c r="G28" s="116" t="n">
        <v>2300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5"/>
    </row>
    <row r="29" s="2" customFormat="true" ht="22.5" hidden="false" customHeight="false" outlineLevel="0" collapsed="false">
      <c r="A29" s="111"/>
      <c r="B29" s="111"/>
      <c r="C29" s="111" t="n">
        <v>4170</v>
      </c>
      <c r="D29" s="112" t="s">
        <v>209</v>
      </c>
      <c r="E29" s="116" t="n">
        <v>20000</v>
      </c>
      <c r="F29" s="116" t="n">
        <v>20000</v>
      </c>
      <c r="G29" s="116" t="n">
        <v>20000</v>
      </c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5"/>
    </row>
    <row r="30" s="2" customFormat="true" ht="22.5" hidden="false" customHeight="false" outlineLevel="0" collapsed="false">
      <c r="A30" s="111"/>
      <c r="B30" s="111"/>
      <c r="C30" s="111" t="n">
        <v>4210</v>
      </c>
      <c r="D30" s="112" t="s">
        <v>210</v>
      </c>
      <c r="E30" s="116" t="n">
        <v>8000</v>
      </c>
      <c r="F30" s="116" t="n">
        <v>8000</v>
      </c>
      <c r="G30" s="112"/>
      <c r="H30" s="116" t="n">
        <v>8000</v>
      </c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5"/>
    </row>
    <row r="31" s="2" customFormat="true" ht="12.75" hidden="false" customHeight="false" outlineLevel="0" collapsed="false">
      <c r="A31" s="111"/>
      <c r="B31" s="111"/>
      <c r="C31" s="111" t="n">
        <v>4260</v>
      </c>
      <c r="D31" s="112" t="s">
        <v>219</v>
      </c>
      <c r="E31" s="109" t="s">
        <v>220</v>
      </c>
      <c r="F31" s="109" t="s">
        <v>220</v>
      </c>
      <c r="G31" s="112"/>
      <c r="H31" s="109" t="s">
        <v>220</v>
      </c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5"/>
    </row>
    <row r="32" s="2" customFormat="true" ht="16.5" hidden="false" customHeight="true" outlineLevel="0" collapsed="false">
      <c r="A32" s="111"/>
      <c r="B32" s="111"/>
      <c r="C32" s="111" t="n">
        <v>4270</v>
      </c>
      <c r="D32" s="112" t="s">
        <v>221</v>
      </c>
      <c r="E32" s="116" t="n">
        <v>12000</v>
      </c>
      <c r="F32" s="116" t="n">
        <v>12000</v>
      </c>
      <c r="G32" s="112"/>
      <c r="H32" s="116" t="n">
        <v>12000</v>
      </c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5"/>
    </row>
    <row r="33" s="2" customFormat="true" ht="12.75" hidden="false" customHeight="false" outlineLevel="0" collapsed="false">
      <c r="A33" s="111"/>
      <c r="B33" s="111"/>
      <c r="C33" s="111" t="n">
        <v>4300</v>
      </c>
      <c r="D33" s="112" t="s">
        <v>211</v>
      </c>
      <c r="E33" s="116" t="n">
        <v>5000</v>
      </c>
      <c r="F33" s="116" t="n">
        <v>5000</v>
      </c>
      <c r="G33" s="112"/>
      <c r="H33" s="116" t="n">
        <v>5000</v>
      </c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5"/>
    </row>
    <row r="34" s="2" customFormat="true" ht="33.75" hidden="false" customHeight="false" outlineLevel="0" collapsed="false">
      <c r="A34" s="111"/>
      <c r="B34" s="111"/>
      <c r="C34" s="111" t="n">
        <v>4360</v>
      </c>
      <c r="D34" s="112" t="s">
        <v>222</v>
      </c>
      <c r="E34" s="109" t="s">
        <v>39</v>
      </c>
      <c r="F34" s="109" t="s">
        <v>39</v>
      </c>
      <c r="G34" s="112"/>
      <c r="H34" s="109" t="s">
        <v>39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5"/>
    </row>
    <row r="35" s="2" customFormat="true" ht="12.75" hidden="false" customHeight="false" outlineLevel="0" collapsed="false">
      <c r="A35" s="111"/>
      <c r="B35" s="111"/>
      <c r="C35" s="111" t="n">
        <v>4430</v>
      </c>
      <c r="D35" s="112" t="s">
        <v>212</v>
      </c>
      <c r="E35" s="116" t="n">
        <v>22000</v>
      </c>
      <c r="F35" s="116" t="n">
        <v>22000</v>
      </c>
      <c r="G35" s="112"/>
      <c r="H35" s="116" t="n">
        <v>22000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5"/>
    </row>
    <row r="36" s="2" customFormat="true" ht="33.75" hidden="false" customHeight="false" outlineLevel="0" collapsed="false">
      <c r="A36" s="111"/>
      <c r="B36" s="111"/>
      <c r="C36" s="111" t="n">
        <v>4440</v>
      </c>
      <c r="D36" s="112" t="s">
        <v>223</v>
      </c>
      <c r="E36" s="116" t="n">
        <v>1100</v>
      </c>
      <c r="F36" s="116" t="n">
        <v>1100</v>
      </c>
      <c r="G36" s="112"/>
      <c r="H36" s="112"/>
      <c r="I36" s="112"/>
      <c r="J36" s="116" t="n">
        <v>1100</v>
      </c>
      <c r="K36" s="112"/>
      <c r="L36" s="112"/>
      <c r="M36" s="112"/>
      <c r="N36" s="112"/>
      <c r="O36" s="112"/>
      <c r="P36" s="112"/>
      <c r="Q36" s="112"/>
      <c r="R36" s="112"/>
      <c r="S36" s="115"/>
    </row>
    <row r="37" s="2" customFormat="true" ht="12.75" hidden="false" customHeight="false" outlineLevel="0" collapsed="false">
      <c r="A37" s="111"/>
      <c r="B37" s="111"/>
      <c r="C37" s="111" t="s">
        <v>224</v>
      </c>
      <c r="D37" s="112" t="s">
        <v>225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5"/>
    </row>
    <row r="38" s="19" customFormat="true" ht="12.75" hidden="false" customHeight="false" outlineLevel="0" collapsed="false">
      <c r="A38" s="103" t="n">
        <v>600</v>
      </c>
      <c r="B38" s="103"/>
      <c r="C38" s="103"/>
      <c r="D38" s="104" t="s">
        <v>226</v>
      </c>
      <c r="E38" s="107" t="n">
        <v>5014592.94</v>
      </c>
      <c r="F38" s="106" t="n">
        <v>171300</v>
      </c>
      <c r="G38" s="106" t="n">
        <v>25000</v>
      </c>
      <c r="H38" s="106" t="n">
        <v>146300</v>
      </c>
      <c r="I38" s="104"/>
      <c r="J38" s="104"/>
      <c r="K38" s="104"/>
      <c r="L38" s="104"/>
      <c r="M38" s="104"/>
      <c r="N38" s="107" t="n">
        <v>4843292.94</v>
      </c>
      <c r="O38" s="107" t="n">
        <v>4843292.94</v>
      </c>
      <c r="P38" s="104"/>
      <c r="Q38" s="104"/>
      <c r="R38" s="104"/>
      <c r="S38" s="117"/>
    </row>
    <row r="39" s="2" customFormat="true" ht="22.5" hidden="false" customHeight="false" outlineLevel="0" collapsed="false">
      <c r="A39" s="111"/>
      <c r="B39" s="111" t="s">
        <v>227</v>
      </c>
      <c r="C39" s="111"/>
      <c r="D39" s="112" t="s">
        <v>228</v>
      </c>
      <c r="E39" s="116" t="n">
        <v>50000</v>
      </c>
      <c r="F39" s="112"/>
      <c r="G39" s="112"/>
      <c r="H39" s="112"/>
      <c r="I39" s="112"/>
      <c r="J39" s="112"/>
      <c r="K39" s="112"/>
      <c r="L39" s="112"/>
      <c r="M39" s="112"/>
      <c r="N39" s="116" t="n">
        <v>50000</v>
      </c>
      <c r="O39" s="116" t="n">
        <v>50000</v>
      </c>
      <c r="P39" s="112"/>
      <c r="Q39" s="112"/>
      <c r="R39" s="112"/>
      <c r="S39" s="115"/>
    </row>
    <row r="40" s="2" customFormat="true" ht="90" hidden="false" customHeight="false" outlineLevel="0" collapsed="false">
      <c r="A40" s="111"/>
      <c r="B40" s="111"/>
      <c r="C40" s="111" t="s">
        <v>229</v>
      </c>
      <c r="D40" s="112" t="s">
        <v>230</v>
      </c>
      <c r="E40" s="116" t="n">
        <v>50000</v>
      </c>
      <c r="F40" s="112"/>
      <c r="G40" s="112"/>
      <c r="H40" s="112"/>
      <c r="I40" s="112"/>
      <c r="J40" s="112"/>
      <c r="K40" s="112"/>
      <c r="L40" s="112"/>
      <c r="M40" s="112"/>
      <c r="N40" s="116" t="n">
        <v>50000</v>
      </c>
      <c r="O40" s="116" t="n">
        <v>50000</v>
      </c>
      <c r="P40" s="112"/>
      <c r="Q40" s="112"/>
      <c r="R40" s="112"/>
      <c r="S40" s="115"/>
    </row>
    <row r="41" s="2" customFormat="true" ht="22.5" hidden="false" customHeight="false" outlineLevel="0" collapsed="false">
      <c r="A41" s="111"/>
      <c r="B41" s="111" t="s">
        <v>43</v>
      </c>
      <c r="C41" s="111"/>
      <c r="D41" s="112" t="s">
        <v>44</v>
      </c>
      <c r="E41" s="116" t="n">
        <v>4727912.6</v>
      </c>
      <c r="F41" s="112"/>
      <c r="G41" s="112"/>
      <c r="H41" s="112"/>
      <c r="I41" s="112"/>
      <c r="J41" s="112"/>
      <c r="K41" s="112"/>
      <c r="L41" s="112"/>
      <c r="M41" s="112"/>
      <c r="N41" s="116" t="n">
        <v>4727912.6</v>
      </c>
      <c r="O41" s="116" t="n">
        <v>4727912.6</v>
      </c>
      <c r="P41" s="112"/>
      <c r="Q41" s="112"/>
      <c r="R41" s="112"/>
      <c r="S41" s="115"/>
    </row>
    <row r="42" s="2" customFormat="true" ht="22.5" hidden="false" customHeight="false" outlineLevel="0" collapsed="false">
      <c r="A42" s="111"/>
      <c r="B42" s="111"/>
      <c r="C42" s="111" t="s">
        <v>231</v>
      </c>
      <c r="D42" s="112" t="s">
        <v>198</v>
      </c>
      <c r="E42" s="116" t="n">
        <v>4727912.6</v>
      </c>
      <c r="F42" s="112"/>
      <c r="G42" s="112"/>
      <c r="H42" s="112"/>
      <c r="I42" s="112"/>
      <c r="J42" s="112"/>
      <c r="K42" s="112"/>
      <c r="L42" s="112"/>
      <c r="M42" s="112"/>
      <c r="N42" s="116" t="n">
        <v>4727912.6</v>
      </c>
      <c r="O42" s="116" t="n">
        <v>4727912.6</v>
      </c>
      <c r="P42" s="112"/>
      <c r="Q42" s="112"/>
      <c r="R42" s="112"/>
      <c r="S42" s="115"/>
    </row>
    <row r="43" s="2" customFormat="true" ht="12.75" hidden="false" customHeight="false" outlineLevel="0" collapsed="false">
      <c r="A43" s="111"/>
      <c r="B43" s="111" t="n">
        <v>60016</v>
      </c>
      <c r="C43" s="111"/>
      <c r="D43" s="112" t="s">
        <v>48</v>
      </c>
      <c r="E43" s="116" t="n">
        <v>196680.34</v>
      </c>
      <c r="F43" s="116" t="n">
        <v>171300</v>
      </c>
      <c r="G43" s="114" t="n">
        <v>25000</v>
      </c>
      <c r="H43" s="114" t="n">
        <v>146300</v>
      </c>
      <c r="I43" s="112"/>
      <c r="J43" s="112"/>
      <c r="K43" s="112"/>
      <c r="L43" s="112"/>
      <c r="M43" s="112"/>
      <c r="N43" s="116" t="n">
        <v>25380.34</v>
      </c>
      <c r="O43" s="116" t="n">
        <v>25380.34</v>
      </c>
      <c r="P43" s="112"/>
      <c r="Q43" s="112"/>
      <c r="R43" s="112"/>
      <c r="S43" s="115"/>
    </row>
    <row r="44" s="2" customFormat="true" ht="22.5" hidden="false" customHeight="false" outlineLevel="0" collapsed="false">
      <c r="A44" s="111"/>
      <c r="B44" s="111"/>
      <c r="C44" s="111" t="n">
        <v>4170</v>
      </c>
      <c r="D44" s="112" t="s">
        <v>209</v>
      </c>
      <c r="E44" s="116" t="n">
        <v>25000</v>
      </c>
      <c r="F44" s="116" t="n">
        <v>25000</v>
      </c>
      <c r="G44" s="116" t="n">
        <v>25000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5"/>
    </row>
    <row r="45" s="2" customFormat="true" ht="22.5" hidden="false" customHeight="false" outlineLevel="0" collapsed="false">
      <c r="A45" s="111"/>
      <c r="B45" s="111"/>
      <c r="C45" s="111" t="n">
        <v>4210</v>
      </c>
      <c r="D45" s="112" t="s">
        <v>210</v>
      </c>
      <c r="E45" s="109" t="s">
        <v>232</v>
      </c>
      <c r="F45" s="109" t="s">
        <v>232</v>
      </c>
      <c r="G45" s="112"/>
      <c r="H45" s="109" t="s">
        <v>232</v>
      </c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5"/>
    </row>
    <row r="46" s="2" customFormat="true" ht="22.5" hidden="false" customHeight="false" outlineLevel="0" collapsed="false">
      <c r="A46" s="111"/>
      <c r="B46" s="111"/>
      <c r="C46" s="111" t="n">
        <v>4270</v>
      </c>
      <c r="D46" s="112" t="s">
        <v>221</v>
      </c>
      <c r="E46" s="116" t="n">
        <v>82000</v>
      </c>
      <c r="F46" s="116" t="n">
        <v>82000</v>
      </c>
      <c r="G46" s="112"/>
      <c r="H46" s="116" t="n">
        <v>82000</v>
      </c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5"/>
    </row>
    <row r="47" s="2" customFormat="true" ht="12.75" hidden="false" customHeight="false" outlineLevel="0" collapsed="false">
      <c r="A47" s="111"/>
      <c r="B47" s="111"/>
      <c r="C47" s="111" t="n">
        <v>4300</v>
      </c>
      <c r="D47" s="112" t="s">
        <v>211</v>
      </c>
      <c r="E47" s="116" t="n">
        <v>29000</v>
      </c>
      <c r="F47" s="116" t="n">
        <v>29000</v>
      </c>
      <c r="G47" s="112"/>
      <c r="H47" s="116" t="n">
        <v>29000</v>
      </c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5"/>
    </row>
    <row r="48" s="2" customFormat="true" ht="12.75" hidden="false" customHeight="false" outlineLevel="0" collapsed="false">
      <c r="A48" s="111"/>
      <c r="B48" s="111"/>
      <c r="C48" s="111" t="n">
        <v>4430</v>
      </c>
      <c r="D48" s="112" t="s">
        <v>212</v>
      </c>
      <c r="E48" s="116" t="n">
        <v>300</v>
      </c>
      <c r="F48" s="116" t="n">
        <v>300</v>
      </c>
      <c r="G48" s="112"/>
      <c r="H48" s="116" t="n">
        <v>300</v>
      </c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5"/>
    </row>
    <row r="49" s="2" customFormat="true" ht="22.5" hidden="false" customHeight="false" outlineLevel="0" collapsed="false">
      <c r="A49" s="111"/>
      <c r="B49" s="111"/>
      <c r="C49" s="111" t="n">
        <v>6050</v>
      </c>
      <c r="D49" s="112" t="s">
        <v>198</v>
      </c>
      <c r="E49" s="116" t="n">
        <v>25380.34</v>
      </c>
      <c r="F49" s="112"/>
      <c r="G49" s="112"/>
      <c r="H49" s="112"/>
      <c r="I49" s="112"/>
      <c r="J49" s="112"/>
      <c r="K49" s="112"/>
      <c r="L49" s="112"/>
      <c r="M49" s="112"/>
      <c r="N49" s="116" t="n">
        <v>25380.34</v>
      </c>
      <c r="O49" s="116" t="n">
        <v>25380.34</v>
      </c>
      <c r="P49" s="112"/>
      <c r="Q49" s="112"/>
      <c r="R49" s="116"/>
      <c r="S49" s="115"/>
    </row>
    <row r="50" s="2" customFormat="true" ht="12.75" hidden="false" customHeight="false" outlineLevel="0" collapsed="false">
      <c r="A50" s="111"/>
      <c r="B50" s="111" t="s">
        <v>233</v>
      </c>
      <c r="C50" s="111"/>
      <c r="D50" s="112" t="s">
        <v>234</v>
      </c>
      <c r="E50" s="109" t="s">
        <v>235</v>
      </c>
      <c r="F50" s="112"/>
      <c r="G50" s="112"/>
      <c r="H50" s="112"/>
      <c r="I50" s="112"/>
      <c r="J50" s="112"/>
      <c r="K50" s="112"/>
      <c r="L50" s="112"/>
      <c r="M50" s="112"/>
      <c r="N50" s="109" t="s">
        <v>235</v>
      </c>
      <c r="O50" s="109" t="s">
        <v>235</v>
      </c>
      <c r="P50" s="112"/>
      <c r="Q50" s="112"/>
      <c r="R50" s="112"/>
      <c r="S50" s="115"/>
    </row>
    <row r="51" s="2" customFormat="true" ht="90" hidden="false" customHeight="false" outlineLevel="0" collapsed="false">
      <c r="A51" s="111"/>
      <c r="B51" s="111"/>
      <c r="C51" s="111" t="s">
        <v>236</v>
      </c>
      <c r="D51" s="112" t="s">
        <v>237</v>
      </c>
      <c r="E51" s="116" t="n">
        <v>40000</v>
      </c>
      <c r="F51" s="112"/>
      <c r="G51" s="112"/>
      <c r="H51" s="112"/>
      <c r="I51" s="112"/>
      <c r="J51" s="112"/>
      <c r="K51" s="112"/>
      <c r="L51" s="112"/>
      <c r="M51" s="112"/>
      <c r="N51" s="116" t="n">
        <v>40000</v>
      </c>
      <c r="O51" s="116" t="n">
        <v>40000</v>
      </c>
      <c r="P51" s="112"/>
      <c r="Q51" s="112"/>
      <c r="R51" s="116"/>
      <c r="S51" s="115"/>
    </row>
    <row r="52" s="19" customFormat="true" ht="22.5" hidden="false" customHeight="false" outlineLevel="0" collapsed="false">
      <c r="A52" s="103" t="n">
        <v>700</v>
      </c>
      <c r="B52" s="103"/>
      <c r="C52" s="103"/>
      <c r="D52" s="104" t="s">
        <v>51</v>
      </c>
      <c r="E52" s="108" t="s">
        <v>238</v>
      </c>
      <c r="F52" s="108" t="s">
        <v>238</v>
      </c>
      <c r="G52" s="106" t="n">
        <v>5600</v>
      </c>
      <c r="H52" s="106" t="n">
        <v>30000</v>
      </c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17"/>
    </row>
    <row r="53" s="2" customFormat="true" ht="12.75" hidden="false" customHeight="false" outlineLevel="0" collapsed="false">
      <c r="A53" s="111"/>
      <c r="B53" s="111" t="n">
        <v>70095</v>
      </c>
      <c r="C53" s="111"/>
      <c r="D53" s="112" t="s">
        <v>23</v>
      </c>
      <c r="E53" s="109" t="s">
        <v>238</v>
      </c>
      <c r="F53" s="109" t="s">
        <v>238</v>
      </c>
      <c r="G53" s="114" t="n">
        <v>5600</v>
      </c>
      <c r="H53" s="114" t="n">
        <v>30000</v>
      </c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5"/>
    </row>
    <row r="54" s="2" customFormat="true" ht="22.5" hidden="false" customHeight="false" outlineLevel="0" collapsed="false">
      <c r="A54" s="111"/>
      <c r="B54" s="111"/>
      <c r="C54" s="111" t="n">
        <v>4170</v>
      </c>
      <c r="D54" s="112" t="s">
        <v>209</v>
      </c>
      <c r="E54" s="116" t="n">
        <v>5600</v>
      </c>
      <c r="F54" s="116" t="n">
        <v>5600</v>
      </c>
      <c r="G54" s="116" t="n">
        <v>5600</v>
      </c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5"/>
    </row>
    <row r="55" s="2" customFormat="true" ht="22.5" hidden="false" customHeight="false" outlineLevel="0" collapsed="false">
      <c r="A55" s="111"/>
      <c r="B55" s="111"/>
      <c r="C55" s="111" t="n">
        <v>4210</v>
      </c>
      <c r="D55" s="112" t="s">
        <v>210</v>
      </c>
      <c r="E55" s="116" t="n">
        <v>4400</v>
      </c>
      <c r="F55" s="116" t="n">
        <v>4400</v>
      </c>
      <c r="G55" s="112"/>
      <c r="H55" s="116" t="n">
        <v>4400</v>
      </c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5"/>
    </row>
    <row r="56" s="2" customFormat="true" ht="12.75" hidden="false" customHeight="false" outlineLevel="0" collapsed="false">
      <c r="A56" s="111"/>
      <c r="B56" s="111"/>
      <c r="C56" s="111" t="n">
        <v>4260</v>
      </c>
      <c r="D56" s="112" t="s">
        <v>239</v>
      </c>
      <c r="E56" s="116" t="n">
        <v>4000</v>
      </c>
      <c r="F56" s="116" t="n">
        <v>4000</v>
      </c>
      <c r="G56" s="112"/>
      <c r="H56" s="116" t="n">
        <v>4000</v>
      </c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5"/>
    </row>
    <row r="57" s="2" customFormat="true" ht="15.75" hidden="false" customHeight="true" outlineLevel="0" collapsed="false">
      <c r="A57" s="111"/>
      <c r="B57" s="111"/>
      <c r="C57" s="111" t="n">
        <v>4270</v>
      </c>
      <c r="D57" s="112" t="s">
        <v>221</v>
      </c>
      <c r="E57" s="116" t="n">
        <v>20000</v>
      </c>
      <c r="F57" s="116" t="n">
        <v>20000</v>
      </c>
      <c r="G57" s="112"/>
      <c r="H57" s="116" t="n">
        <v>20000</v>
      </c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5"/>
    </row>
    <row r="58" s="2" customFormat="true" ht="16.5" hidden="false" customHeight="true" outlineLevel="0" collapsed="false">
      <c r="A58" s="111"/>
      <c r="B58" s="111"/>
      <c r="C58" s="111" t="n">
        <v>4300</v>
      </c>
      <c r="D58" s="112" t="s">
        <v>240</v>
      </c>
      <c r="E58" s="116" t="n">
        <v>1600</v>
      </c>
      <c r="F58" s="116" t="n">
        <v>1600</v>
      </c>
      <c r="G58" s="112"/>
      <c r="H58" s="116" t="n">
        <v>1600</v>
      </c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5"/>
    </row>
    <row r="59" s="2" customFormat="true" ht="12.75" hidden="false" customHeight="false" outlineLevel="0" collapsed="false">
      <c r="A59" s="111"/>
      <c r="B59" s="111"/>
      <c r="C59" s="111" t="n">
        <v>4430</v>
      </c>
      <c r="D59" s="112" t="s">
        <v>212</v>
      </c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5"/>
    </row>
    <row r="60" s="2" customFormat="true" ht="22.5" hidden="false" customHeight="false" outlineLevel="0" collapsed="false">
      <c r="A60" s="111"/>
      <c r="B60" s="111"/>
      <c r="C60" s="111" t="n">
        <v>6050</v>
      </c>
      <c r="D60" s="112" t="s">
        <v>198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5"/>
    </row>
    <row r="61" s="19" customFormat="true" ht="12.75" hidden="false" customHeight="false" outlineLevel="0" collapsed="false">
      <c r="A61" s="103" t="n">
        <v>710</v>
      </c>
      <c r="B61" s="103"/>
      <c r="C61" s="103"/>
      <c r="D61" s="104" t="s">
        <v>241</v>
      </c>
      <c r="E61" s="108" t="s">
        <v>64</v>
      </c>
      <c r="F61" s="108" t="s">
        <v>64</v>
      </c>
      <c r="G61" s="104"/>
      <c r="H61" s="108" t="s">
        <v>64</v>
      </c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</row>
    <row r="62" s="2" customFormat="true" ht="22.5" hidden="false" customHeight="false" outlineLevel="0" collapsed="false">
      <c r="A62" s="111"/>
      <c r="B62" s="111" t="n">
        <v>71014</v>
      </c>
      <c r="C62" s="111"/>
      <c r="D62" s="112" t="s">
        <v>242</v>
      </c>
      <c r="E62" s="109" t="s">
        <v>64</v>
      </c>
      <c r="F62" s="109" t="s">
        <v>64</v>
      </c>
      <c r="G62" s="112"/>
      <c r="H62" s="109" t="s">
        <v>64</v>
      </c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5"/>
    </row>
    <row r="63" s="2" customFormat="true" ht="12.75" hidden="false" customHeight="false" outlineLevel="0" collapsed="false">
      <c r="A63" s="111"/>
      <c r="B63" s="111"/>
      <c r="C63" s="111" t="n">
        <v>4300</v>
      </c>
      <c r="D63" s="112" t="s">
        <v>211</v>
      </c>
      <c r="E63" s="109" t="s">
        <v>64</v>
      </c>
      <c r="F63" s="109" t="s">
        <v>64</v>
      </c>
      <c r="G63" s="112"/>
      <c r="H63" s="109" t="s">
        <v>64</v>
      </c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5"/>
    </row>
    <row r="64" s="19" customFormat="true" ht="22.5" hidden="false" customHeight="false" outlineLevel="0" collapsed="false">
      <c r="A64" s="103" t="n">
        <v>750</v>
      </c>
      <c r="B64" s="103"/>
      <c r="C64" s="103"/>
      <c r="D64" s="104" t="s">
        <v>59</v>
      </c>
      <c r="E64" s="105" t="s">
        <v>243</v>
      </c>
      <c r="F64" s="106" t="n">
        <v>2020357</v>
      </c>
      <c r="G64" s="106" t="n">
        <v>1457257</v>
      </c>
      <c r="H64" s="106" t="n">
        <v>406800</v>
      </c>
      <c r="I64" s="106" t="n">
        <v>60000</v>
      </c>
      <c r="J64" s="106" t="n">
        <v>96300</v>
      </c>
      <c r="K64" s="104"/>
      <c r="L64" s="104"/>
      <c r="M64" s="104"/>
      <c r="N64" s="104"/>
      <c r="O64" s="104"/>
      <c r="P64" s="104"/>
      <c r="Q64" s="104"/>
      <c r="R64" s="104"/>
      <c r="S64" s="117"/>
    </row>
    <row r="65" s="2" customFormat="true" ht="12.75" hidden="false" customHeight="false" outlineLevel="0" collapsed="false">
      <c r="A65" s="111"/>
      <c r="B65" s="111" t="n">
        <v>75011</v>
      </c>
      <c r="C65" s="111"/>
      <c r="D65" s="112" t="s">
        <v>60</v>
      </c>
      <c r="E65" s="116" t="n">
        <v>49257</v>
      </c>
      <c r="F65" s="116" t="n">
        <v>49257</v>
      </c>
      <c r="G65" s="116" t="n">
        <v>49257</v>
      </c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5"/>
    </row>
    <row r="66" s="2" customFormat="true" ht="22.5" hidden="false" customHeight="false" outlineLevel="0" collapsed="false">
      <c r="A66" s="111"/>
      <c r="B66" s="111"/>
      <c r="C66" s="111" t="n">
        <v>4010</v>
      </c>
      <c r="D66" s="112" t="s">
        <v>215</v>
      </c>
      <c r="E66" s="116" t="n">
        <v>41900</v>
      </c>
      <c r="F66" s="116" t="n">
        <v>41900</v>
      </c>
      <c r="G66" s="116" t="n">
        <v>41900</v>
      </c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5"/>
    </row>
    <row r="67" s="2" customFormat="true" ht="22.5" hidden="false" customHeight="false" outlineLevel="0" collapsed="false">
      <c r="A67" s="111"/>
      <c r="B67" s="111"/>
      <c r="C67" s="111" t="n">
        <v>4110</v>
      </c>
      <c r="D67" s="112" t="s">
        <v>217</v>
      </c>
      <c r="E67" s="116" t="n">
        <v>6330</v>
      </c>
      <c r="F67" s="116" t="n">
        <v>6330</v>
      </c>
      <c r="G67" s="116" t="n">
        <v>6330</v>
      </c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5"/>
    </row>
    <row r="68" s="2" customFormat="true" ht="12.75" hidden="false" customHeight="false" outlineLevel="0" collapsed="false">
      <c r="A68" s="111"/>
      <c r="B68" s="111"/>
      <c r="C68" s="111" t="n">
        <v>4120</v>
      </c>
      <c r="D68" s="112" t="s">
        <v>218</v>
      </c>
      <c r="E68" s="116" t="n">
        <v>1027</v>
      </c>
      <c r="F68" s="116" t="n">
        <v>1027</v>
      </c>
      <c r="G68" s="116" t="n">
        <v>1027</v>
      </c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5"/>
    </row>
    <row r="69" s="2" customFormat="true" ht="22.5" hidden="false" customHeight="false" outlineLevel="0" collapsed="false">
      <c r="A69" s="111"/>
      <c r="B69" s="111"/>
      <c r="C69" s="111" t="s">
        <v>244</v>
      </c>
      <c r="D69" s="112" t="s">
        <v>210</v>
      </c>
      <c r="E69" s="116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5"/>
    </row>
    <row r="70" s="2" customFormat="true" ht="12.75" hidden="false" customHeight="false" outlineLevel="0" collapsed="false">
      <c r="A70" s="111"/>
      <c r="B70" s="111"/>
      <c r="C70" s="111" t="s">
        <v>245</v>
      </c>
      <c r="D70" s="112" t="s">
        <v>211</v>
      </c>
      <c r="E70" s="116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5"/>
    </row>
    <row r="71" s="2" customFormat="true" ht="33.75" hidden="false" customHeight="false" outlineLevel="0" collapsed="false">
      <c r="A71" s="111"/>
      <c r="B71" s="111"/>
      <c r="C71" s="111" t="s">
        <v>246</v>
      </c>
      <c r="D71" s="112" t="s">
        <v>247</v>
      </c>
      <c r="E71" s="116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5"/>
    </row>
    <row r="72" s="2" customFormat="true" ht="12.75" hidden="false" customHeight="false" outlineLevel="0" collapsed="false">
      <c r="A72" s="111"/>
      <c r="B72" s="111" t="n">
        <v>75022</v>
      </c>
      <c r="C72" s="111"/>
      <c r="D72" s="112" t="s">
        <v>248</v>
      </c>
      <c r="E72" s="109" t="s">
        <v>249</v>
      </c>
      <c r="F72" s="109" t="s">
        <v>249</v>
      </c>
      <c r="G72" s="112"/>
      <c r="H72" s="116" t="n">
        <v>7000</v>
      </c>
      <c r="I72" s="112"/>
      <c r="J72" s="116" t="n">
        <v>69000</v>
      </c>
      <c r="K72" s="112"/>
      <c r="L72" s="112"/>
      <c r="M72" s="112"/>
      <c r="N72" s="112"/>
      <c r="O72" s="112"/>
      <c r="P72" s="112"/>
      <c r="Q72" s="112"/>
      <c r="R72" s="112"/>
      <c r="S72" s="115"/>
    </row>
    <row r="73" s="2" customFormat="true" ht="22.5" hidden="false" customHeight="false" outlineLevel="0" collapsed="false">
      <c r="A73" s="111"/>
      <c r="B73" s="111"/>
      <c r="C73" s="111" t="n">
        <v>3030</v>
      </c>
      <c r="D73" s="112" t="s">
        <v>250</v>
      </c>
      <c r="E73" s="116" t="n">
        <v>69000</v>
      </c>
      <c r="F73" s="116" t="n">
        <v>69000</v>
      </c>
      <c r="G73" s="112"/>
      <c r="H73" s="112"/>
      <c r="I73" s="112"/>
      <c r="J73" s="116" t="n">
        <v>69000</v>
      </c>
      <c r="K73" s="112"/>
      <c r="L73" s="112"/>
      <c r="M73" s="112"/>
      <c r="N73" s="112"/>
      <c r="O73" s="112"/>
      <c r="P73" s="112"/>
      <c r="Q73" s="112"/>
      <c r="R73" s="112"/>
      <c r="S73" s="115"/>
    </row>
    <row r="74" s="2" customFormat="true" ht="22.5" hidden="false" customHeight="false" outlineLevel="0" collapsed="false">
      <c r="A74" s="111"/>
      <c r="B74" s="111"/>
      <c r="C74" s="111" t="n">
        <v>4210</v>
      </c>
      <c r="D74" s="112" t="s">
        <v>210</v>
      </c>
      <c r="E74" s="116" t="n">
        <v>3400</v>
      </c>
      <c r="F74" s="116" t="n">
        <v>3400</v>
      </c>
      <c r="G74" s="112"/>
      <c r="H74" s="116" t="n">
        <v>3400</v>
      </c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5"/>
    </row>
    <row r="75" s="2" customFormat="true" ht="12.75" hidden="false" customHeight="false" outlineLevel="0" collapsed="false">
      <c r="A75" s="111"/>
      <c r="B75" s="111"/>
      <c r="C75" s="111" t="n">
        <v>4300</v>
      </c>
      <c r="D75" s="112" t="s">
        <v>211</v>
      </c>
      <c r="E75" s="109" t="s">
        <v>85</v>
      </c>
      <c r="F75" s="109" t="s">
        <v>85</v>
      </c>
      <c r="G75" s="112"/>
      <c r="H75" s="109" t="s">
        <v>85</v>
      </c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5"/>
    </row>
    <row r="76" s="2" customFormat="true" ht="45" hidden="false" customHeight="false" outlineLevel="0" collapsed="false">
      <c r="A76" s="111"/>
      <c r="B76" s="111"/>
      <c r="C76" s="111" t="s">
        <v>251</v>
      </c>
      <c r="D76" s="112" t="s">
        <v>252</v>
      </c>
      <c r="E76" s="116" t="n">
        <v>2000</v>
      </c>
      <c r="F76" s="116" t="n">
        <v>2000</v>
      </c>
      <c r="G76" s="112"/>
      <c r="H76" s="116" t="n">
        <v>2000</v>
      </c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5"/>
    </row>
    <row r="77" s="2" customFormat="true" ht="33.75" hidden="false" customHeight="false" outlineLevel="0" collapsed="false">
      <c r="A77" s="111"/>
      <c r="B77" s="111"/>
      <c r="C77" s="111" t="s">
        <v>246</v>
      </c>
      <c r="D77" s="112" t="s">
        <v>247</v>
      </c>
      <c r="E77" s="116" t="n">
        <v>1000</v>
      </c>
      <c r="F77" s="116" t="n">
        <v>1000</v>
      </c>
      <c r="G77" s="112"/>
      <c r="H77" s="116" t="n">
        <v>1000</v>
      </c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5"/>
    </row>
    <row r="78" s="2" customFormat="true" ht="12.75" hidden="false" customHeight="false" outlineLevel="0" collapsed="false">
      <c r="A78" s="111"/>
      <c r="B78" s="111" t="n">
        <v>75023</v>
      </c>
      <c r="C78" s="111"/>
      <c r="D78" s="112" t="s">
        <v>61</v>
      </c>
      <c r="E78" s="116" t="n">
        <v>1807600</v>
      </c>
      <c r="F78" s="114" t="n">
        <v>1807600</v>
      </c>
      <c r="G78" s="114" t="n">
        <v>1408000</v>
      </c>
      <c r="H78" s="114" t="n">
        <v>372300</v>
      </c>
      <c r="I78" s="112"/>
      <c r="J78" s="114" t="n">
        <v>27300</v>
      </c>
      <c r="K78" s="112"/>
      <c r="L78" s="112"/>
      <c r="M78" s="112"/>
      <c r="N78" s="112"/>
      <c r="O78" s="112"/>
      <c r="P78" s="112"/>
      <c r="Q78" s="112"/>
      <c r="R78" s="112"/>
      <c r="S78" s="115"/>
    </row>
    <row r="79" s="2" customFormat="true" ht="33.75" hidden="false" customHeight="false" outlineLevel="0" collapsed="false">
      <c r="A79" s="111"/>
      <c r="B79" s="111"/>
      <c r="C79" s="111" t="n">
        <v>3020</v>
      </c>
      <c r="D79" s="112" t="s">
        <v>213</v>
      </c>
      <c r="E79" s="109" t="s">
        <v>253</v>
      </c>
      <c r="F79" s="109" t="s">
        <v>253</v>
      </c>
      <c r="G79" s="112"/>
      <c r="H79" s="112"/>
      <c r="I79" s="112"/>
      <c r="J79" s="109" t="s">
        <v>253</v>
      </c>
      <c r="K79" s="112"/>
      <c r="L79" s="112"/>
      <c r="M79" s="112"/>
      <c r="N79" s="112"/>
      <c r="O79" s="112"/>
      <c r="P79" s="112"/>
      <c r="Q79" s="112"/>
      <c r="R79" s="112"/>
      <c r="S79" s="115"/>
    </row>
    <row r="80" s="2" customFormat="true" ht="22.5" hidden="false" customHeight="false" outlineLevel="0" collapsed="false">
      <c r="A80" s="111"/>
      <c r="B80" s="111"/>
      <c r="C80" s="111" t="n">
        <v>4010</v>
      </c>
      <c r="D80" s="112" t="s">
        <v>215</v>
      </c>
      <c r="E80" s="109" t="s">
        <v>254</v>
      </c>
      <c r="F80" s="109" t="s">
        <v>254</v>
      </c>
      <c r="G80" s="109" t="s">
        <v>254</v>
      </c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5"/>
    </row>
    <row r="81" s="2" customFormat="true" ht="22.5" hidden="false" customHeight="false" outlineLevel="0" collapsed="false">
      <c r="A81" s="111"/>
      <c r="B81" s="111"/>
      <c r="C81" s="111" t="n">
        <v>4040</v>
      </c>
      <c r="D81" s="112" t="s">
        <v>216</v>
      </c>
      <c r="E81" s="109" t="s">
        <v>55</v>
      </c>
      <c r="F81" s="109" t="s">
        <v>55</v>
      </c>
      <c r="G81" s="109" t="s">
        <v>55</v>
      </c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5"/>
    </row>
    <row r="82" s="2" customFormat="true" ht="22.5" hidden="false" customHeight="false" outlineLevel="0" collapsed="false">
      <c r="A82" s="111"/>
      <c r="B82" s="111"/>
      <c r="C82" s="111" t="n">
        <v>4110</v>
      </c>
      <c r="D82" s="112" t="s">
        <v>217</v>
      </c>
      <c r="E82" s="109" t="s">
        <v>255</v>
      </c>
      <c r="F82" s="109" t="s">
        <v>255</v>
      </c>
      <c r="G82" s="109" t="s">
        <v>255</v>
      </c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5"/>
    </row>
    <row r="83" s="2" customFormat="true" ht="12.75" hidden="false" customHeight="false" outlineLevel="0" collapsed="false">
      <c r="A83" s="111"/>
      <c r="B83" s="111"/>
      <c r="C83" s="111" t="n">
        <v>4120</v>
      </c>
      <c r="D83" s="112" t="s">
        <v>218</v>
      </c>
      <c r="E83" s="109" t="s">
        <v>256</v>
      </c>
      <c r="F83" s="109" t="s">
        <v>256</v>
      </c>
      <c r="G83" s="109" t="s">
        <v>256</v>
      </c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5"/>
    </row>
    <row r="84" s="2" customFormat="true" ht="37.5" hidden="false" customHeight="true" outlineLevel="0" collapsed="false">
      <c r="A84" s="111"/>
      <c r="B84" s="111"/>
      <c r="C84" s="111" t="n">
        <v>4140</v>
      </c>
      <c r="D84" s="112" t="s">
        <v>257</v>
      </c>
      <c r="E84" s="109" t="s">
        <v>232</v>
      </c>
      <c r="F84" s="109" t="s">
        <v>232</v>
      </c>
      <c r="G84" s="112"/>
      <c r="H84" s="109" t="s">
        <v>232</v>
      </c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5"/>
    </row>
    <row r="85" s="2" customFormat="true" ht="22.5" hidden="false" customHeight="false" outlineLevel="0" collapsed="false">
      <c r="A85" s="111"/>
      <c r="B85" s="111"/>
      <c r="C85" s="111" t="n">
        <v>4170</v>
      </c>
      <c r="D85" s="112" t="s">
        <v>209</v>
      </c>
      <c r="E85" s="109" t="s">
        <v>97</v>
      </c>
      <c r="F85" s="109" t="s">
        <v>97</v>
      </c>
      <c r="G85" s="109" t="s">
        <v>97</v>
      </c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5"/>
    </row>
    <row r="86" s="2" customFormat="true" ht="22.5" hidden="false" customHeight="false" outlineLevel="0" collapsed="false">
      <c r="A86" s="111"/>
      <c r="B86" s="111"/>
      <c r="C86" s="111" t="n">
        <v>4210</v>
      </c>
      <c r="D86" s="112" t="s">
        <v>210</v>
      </c>
      <c r="E86" s="109" t="s">
        <v>258</v>
      </c>
      <c r="F86" s="109" t="s">
        <v>258</v>
      </c>
      <c r="G86" s="112"/>
      <c r="H86" s="109" t="s">
        <v>258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5"/>
    </row>
    <row r="87" s="2" customFormat="true" ht="12.75" hidden="false" customHeight="false" outlineLevel="0" collapsed="false">
      <c r="A87" s="111"/>
      <c r="B87" s="111"/>
      <c r="C87" s="111" t="n">
        <v>4260</v>
      </c>
      <c r="D87" s="112" t="s">
        <v>219</v>
      </c>
      <c r="E87" s="109" t="s">
        <v>259</v>
      </c>
      <c r="F87" s="109" t="s">
        <v>259</v>
      </c>
      <c r="G87" s="112"/>
      <c r="H87" s="109" t="s">
        <v>259</v>
      </c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5"/>
    </row>
    <row r="88" s="2" customFormat="true" ht="16.5" hidden="false" customHeight="true" outlineLevel="0" collapsed="false">
      <c r="A88" s="111"/>
      <c r="B88" s="111"/>
      <c r="C88" s="111" t="n">
        <v>4270</v>
      </c>
      <c r="D88" s="112" t="s">
        <v>221</v>
      </c>
      <c r="E88" s="109" t="s">
        <v>260</v>
      </c>
      <c r="F88" s="109" t="s">
        <v>260</v>
      </c>
      <c r="G88" s="112"/>
      <c r="H88" s="109" t="s">
        <v>260</v>
      </c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5"/>
    </row>
    <row r="89" s="2" customFormat="true" ht="15" hidden="false" customHeight="true" outlineLevel="0" collapsed="false">
      <c r="A89" s="111"/>
      <c r="B89" s="111"/>
      <c r="C89" s="111" t="n">
        <v>4280</v>
      </c>
      <c r="D89" s="112" t="s">
        <v>261</v>
      </c>
      <c r="E89" s="109" t="s">
        <v>39</v>
      </c>
      <c r="F89" s="109" t="s">
        <v>39</v>
      </c>
      <c r="G89" s="112"/>
      <c r="H89" s="109" t="s">
        <v>39</v>
      </c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5"/>
    </row>
    <row r="90" s="2" customFormat="true" ht="12.75" hidden="false" customHeight="false" outlineLevel="0" collapsed="false">
      <c r="A90" s="111"/>
      <c r="B90" s="111"/>
      <c r="C90" s="111" t="n">
        <v>4300</v>
      </c>
      <c r="D90" s="112" t="s">
        <v>211</v>
      </c>
      <c r="E90" s="109" t="s">
        <v>262</v>
      </c>
      <c r="F90" s="109" t="s">
        <v>262</v>
      </c>
      <c r="G90" s="112"/>
      <c r="H90" s="109" t="s">
        <v>262</v>
      </c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5"/>
    </row>
    <row r="91" s="2" customFormat="true" ht="22.5" hidden="false" customHeight="false" outlineLevel="0" collapsed="false">
      <c r="A91" s="111"/>
      <c r="B91" s="111"/>
      <c r="C91" s="111" t="n">
        <v>4350</v>
      </c>
      <c r="D91" s="112" t="s">
        <v>263</v>
      </c>
      <c r="E91" s="109" t="s">
        <v>264</v>
      </c>
      <c r="F91" s="109" t="s">
        <v>264</v>
      </c>
      <c r="G91" s="112"/>
      <c r="H91" s="109" t="s">
        <v>264</v>
      </c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5"/>
    </row>
    <row r="92" s="2" customFormat="true" ht="36" hidden="false" customHeight="true" outlineLevel="0" collapsed="false">
      <c r="A92" s="111"/>
      <c r="B92" s="111"/>
      <c r="C92" s="111" t="n">
        <v>4360</v>
      </c>
      <c r="D92" s="112" t="s">
        <v>265</v>
      </c>
      <c r="E92" s="109" t="s">
        <v>259</v>
      </c>
      <c r="F92" s="109" t="s">
        <v>259</v>
      </c>
      <c r="G92" s="112"/>
      <c r="H92" s="109" t="s">
        <v>259</v>
      </c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5"/>
    </row>
    <row r="93" s="2" customFormat="true" ht="33.75" hidden="false" customHeight="false" outlineLevel="0" collapsed="false">
      <c r="A93" s="111"/>
      <c r="B93" s="111"/>
      <c r="C93" s="111" t="n">
        <v>4370</v>
      </c>
      <c r="D93" s="112" t="s">
        <v>266</v>
      </c>
      <c r="E93" s="109" t="s">
        <v>267</v>
      </c>
      <c r="F93" s="109" t="s">
        <v>267</v>
      </c>
      <c r="G93" s="112"/>
      <c r="H93" s="109" t="s">
        <v>267</v>
      </c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5"/>
    </row>
    <row r="94" s="2" customFormat="true" ht="47.25" hidden="false" customHeight="true" outlineLevel="0" collapsed="false">
      <c r="A94" s="111"/>
      <c r="B94" s="111"/>
      <c r="C94" s="111" t="n">
        <v>4400</v>
      </c>
      <c r="D94" s="112" t="s">
        <v>268</v>
      </c>
      <c r="E94" s="109" t="s">
        <v>269</v>
      </c>
      <c r="F94" s="109" t="s">
        <v>269</v>
      </c>
      <c r="G94" s="112"/>
      <c r="H94" s="109" t="s">
        <v>269</v>
      </c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5"/>
    </row>
    <row r="95" s="2" customFormat="true" ht="22.5" hidden="false" customHeight="false" outlineLevel="0" collapsed="false">
      <c r="A95" s="111"/>
      <c r="B95" s="111"/>
      <c r="C95" s="111" t="n">
        <v>4410</v>
      </c>
      <c r="D95" s="112" t="s">
        <v>270</v>
      </c>
      <c r="E95" s="116" t="n">
        <v>8000</v>
      </c>
      <c r="F95" s="116" t="n">
        <v>8000</v>
      </c>
      <c r="G95" s="112"/>
      <c r="H95" s="116" t="n">
        <v>8000</v>
      </c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5"/>
    </row>
    <row r="96" s="2" customFormat="true" ht="22.5" hidden="false" customHeight="false" outlineLevel="0" collapsed="false">
      <c r="A96" s="111"/>
      <c r="B96" s="111"/>
      <c r="C96" s="111" t="n">
        <v>4420</v>
      </c>
      <c r="D96" s="112" t="s">
        <v>271</v>
      </c>
      <c r="E96" s="116" t="n">
        <v>1000</v>
      </c>
      <c r="F96" s="116" t="n">
        <v>1000</v>
      </c>
      <c r="G96" s="112"/>
      <c r="H96" s="116" t="n">
        <v>1000</v>
      </c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5"/>
    </row>
    <row r="97" s="2" customFormat="true" ht="12.75" hidden="false" customHeight="false" outlineLevel="0" collapsed="false">
      <c r="A97" s="111"/>
      <c r="B97" s="111"/>
      <c r="C97" s="111" t="n">
        <v>4430</v>
      </c>
      <c r="D97" s="112" t="s">
        <v>212</v>
      </c>
      <c r="E97" s="116" t="n">
        <v>31000</v>
      </c>
      <c r="F97" s="116" t="n">
        <v>31000</v>
      </c>
      <c r="G97" s="112"/>
      <c r="H97" s="116" t="n">
        <v>31000</v>
      </c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5"/>
    </row>
    <row r="98" s="2" customFormat="true" ht="33.75" hidden="false" customHeight="false" outlineLevel="0" collapsed="false">
      <c r="A98" s="111"/>
      <c r="B98" s="111"/>
      <c r="C98" s="111" t="n">
        <v>4440</v>
      </c>
      <c r="D98" s="112" t="s">
        <v>223</v>
      </c>
      <c r="E98" s="116" t="n">
        <v>27000</v>
      </c>
      <c r="F98" s="116" t="n">
        <v>27000</v>
      </c>
      <c r="G98" s="112"/>
      <c r="H98" s="112"/>
      <c r="I98" s="112"/>
      <c r="J98" s="116" t="n">
        <v>27000</v>
      </c>
      <c r="K98" s="112"/>
      <c r="L98" s="112"/>
      <c r="M98" s="112"/>
      <c r="N98" s="112"/>
      <c r="O98" s="112"/>
      <c r="P98" s="112"/>
      <c r="Q98" s="112"/>
      <c r="R98" s="112"/>
      <c r="S98" s="115"/>
    </row>
    <row r="99" s="2" customFormat="true" ht="33.75" hidden="false" customHeight="false" outlineLevel="0" collapsed="false">
      <c r="A99" s="111"/>
      <c r="B99" s="111"/>
      <c r="C99" s="111" t="n">
        <v>4700</v>
      </c>
      <c r="D99" s="112" t="s">
        <v>272</v>
      </c>
      <c r="E99" s="116" t="n">
        <v>10000</v>
      </c>
      <c r="F99" s="116" t="n">
        <v>10000</v>
      </c>
      <c r="G99" s="112"/>
      <c r="H99" s="116" t="n">
        <v>10000</v>
      </c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5"/>
    </row>
    <row r="100" s="2" customFormat="true" ht="45" hidden="false" customHeight="false" outlineLevel="0" collapsed="false">
      <c r="A100" s="111"/>
      <c r="B100" s="111"/>
      <c r="C100" s="111" t="s">
        <v>251</v>
      </c>
      <c r="D100" s="112" t="s">
        <v>252</v>
      </c>
      <c r="E100" s="116" t="n">
        <v>5000</v>
      </c>
      <c r="F100" s="116" t="n">
        <v>5000</v>
      </c>
      <c r="G100" s="112"/>
      <c r="H100" s="116" t="n">
        <v>5000</v>
      </c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5"/>
    </row>
    <row r="101" s="2" customFormat="true" ht="33.75" hidden="false" customHeight="false" outlineLevel="0" collapsed="false">
      <c r="A101" s="111"/>
      <c r="B101" s="111"/>
      <c r="C101" s="111" t="n">
        <v>4750</v>
      </c>
      <c r="D101" s="112" t="s">
        <v>247</v>
      </c>
      <c r="E101" s="116" t="n">
        <v>7000</v>
      </c>
      <c r="F101" s="116" t="n">
        <v>7000</v>
      </c>
      <c r="G101" s="112"/>
      <c r="H101" s="116" t="n">
        <v>7000</v>
      </c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5"/>
    </row>
    <row r="102" s="2" customFormat="true" ht="22.5" hidden="false" customHeight="false" outlineLevel="0" collapsed="false">
      <c r="A102" s="111"/>
      <c r="B102" s="111" t="n">
        <v>75075</v>
      </c>
      <c r="C102" s="111"/>
      <c r="D102" s="112" t="s">
        <v>273</v>
      </c>
      <c r="E102" s="116" t="n">
        <v>67500</v>
      </c>
      <c r="F102" s="116" t="n">
        <v>67500</v>
      </c>
      <c r="G102" s="112"/>
      <c r="H102" s="114" t="n">
        <v>7500</v>
      </c>
      <c r="I102" s="114" t="n">
        <v>60000</v>
      </c>
      <c r="J102" s="112"/>
      <c r="K102" s="112"/>
      <c r="L102" s="112"/>
      <c r="M102" s="112"/>
      <c r="N102" s="112"/>
      <c r="O102" s="112"/>
      <c r="P102" s="112"/>
      <c r="Q102" s="112"/>
      <c r="R102" s="112"/>
      <c r="S102" s="115"/>
    </row>
    <row r="103" s="2" customFormat="true" ht="57" hidden="false" customHeight="true" outlineLevel="0" collapsed="false">
      <c r="A103" s="111"/>
      <c r="B103" s="111"/>
      <c r="C103" s="111" t="s">
        <v>274</v>
      </c>
      <c r="D103" s="112" t="s">
        <v>275</v>
      </c>
      <c r="E103" s="116" t="n">
        <v>25000</v>
      </c>
      <c r="F103" s="116" t="n">
        <v>25000</v>
      </c>
      <c r="G103" s="112"/>
      <c r="H103" s="112"/>
      <c r="I103" s="116" t="n">
        <v>25000</v>
      </c>
      <c r="J103" s="112"/>
      <c r="K103" s="112"/>
      <c r="L103" s="112"/>
      <c r="M103" s="112"/>
      <c r="N103" s="112"/>
      <c r="O103" s="112"/>
      <c r="P103" s="112"/>
      <c r="Q103" s="112"/>
      <c r="R103" s="112"/>
      <c r="S103" s="115"/>
    </row>
    <row r="104" s="2" customFormat="true" ht="78.75" hidden="false" customHeight="false" outlineLevel="0" collapsed="false">
      <c r="A104" s="111"/>
      <c r="B104" s="111"/>
      <c r="C104" s="111" t="s">
        <v>276</v>
      </c>
      <c r="D104" s="112" t="s">
        <v>277</v>
      </c>
      <c r="E104" s="109" t="s">
        <v>232</v>
      </c>
      <c r="F104" s="109" t="s">
        <v>232</v>
      </c>
      <c r="G104" s="112"/>
      <c r="H104" s="112"/>
      <c r="I104" s="109" t="s">
        <v>232</v>
      </c>
      <c r="J104" s="112"/>
      <c r="K104" s="112"/>
      <c r="L104" s="112"/>
      <c r="M104" s="112"/>
      <c r="N104" s="112"/>
      <c r="O104" s="112"/>
      <c r="P104" s="112"/>
      <c r="Q104" s="112"/>
      <c r="R104" s="112"/>
      <c r="S104" s="115"/>
    </row>
    <row r="105" s="2" customFormat="true" ht="22.5" hidden="false" customHeight="false" outlineLevel="0" collapsed="false">
      <c r="A105" s="111"/>
      <c r="B105" s="111"/>
      <c r="C105" s="111" t="n">
        <v>4210</v>
      </c>
      <c r="D105" s="112" t="s">
        <v>210</v>
      </c>
      <c r="E105" s="116" t="n">
        <v>2500</v>
      </c>
      <c r="F105" s="116" t="n">
        <v>2500</v>
      </c>
      <c r="G105" s="112"/>
      <c r="H105" s="116" t="n">
        <v>2500</v>
      </c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5"/>
    </row>
    <row r="106" s="2" customFormat="true" ht="12.75" hidden="false" customHeight="false" outlineLevel="0" collapsed="false">
      <c r="A106" s="111"/>
      <c r="B106" s="111"/>
      <c r="C106" s="111" t="n">
        <v>4300</v>
      </c>
      <c r="D106" s="112" t="s">
        <v>211</v>
      </c>
      <c r="E106" s="116" t="n">
        <v>5000</v>
      </c>
      <c r="F106" s="116" t="n">
        <v>5000</v>
      </c>
      <c r="G106" s="112"/>
      <c r="H106" s="116" t="n">
        <v>5000</v>
      </c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5"/>
    </row>
    <row r="107" s="2" customFormat="true" ht="12.75" hidden="false" customHeight="false" outlineLevel="0" collapsed="false">
      <c r="A107" s="111"/>
      <c r="B107" s="111" t="s">
        <v>278</v>
      </c>
      <c r="C107" s="111"/>
      <c r="D107" s="112" t="s">
        <v>23</v>
      </c>
      <c r="E107" s="116" t="n">
        <v>20000</v>
      </c>
      <c r="F107" s="116" t="n">
        <v>20000</v>
      </c>
      <c r="G107" s="112"/>
      <c r="H107" s="116" t="n">
        <v>20000</v>
      </c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5"/>
    </row>
    <row r="108" s="2" customFormat="true" ht="12.75" hidden="false" customHeight="false" outlineLevel="0" collapsed="false">
      <c r="A108" s="111"/>
      <c r="B108" s="111"/>
      <c r="C108" s="111" t="s">
        <v>245</v>
      </c>
      <c r="D108" s="112" t="s">
        <v>211</v>
      </c>
      <c r="E108" s="116" t="n">
        <v>20000</v>
      </c>
      <c r="F108" s="116" t="n">
        <v>20000</v>
      </c>
      <c r="G108" s="112"/>
      <c r="H108" s="116" t="n">
        <v>20000</v>
      </c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5"/>
    </row>
    <row r="109" s="19" customFormat="true" ht="56.25" hidden="false" customHeight="false" outlineLevel="0" collapsed="false">
      <c r="A109" s="103" t="s">
        <v>279</v>
      </c>
      <c r="B109" s="103"/>
      <c r="C109" s="103"/>
      <c r="D109" s="104" t="s">
        <v>65</v>
      </c>
      <c r="E109" s="107" t="n">
        <v>900</v>
      </c>
      <c r="F109" s="107" t="n">
        <v>900</v>
      </c>
      <c r="G109" s="107" t="n">
        <v>587.75</v>
      </c>
      <c r="H109" s="104" t="n">
        <v>312.25</v>
      </c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17"/>
    </row>
    <row r="110" s="2" customFormat="true" ht="45" hidden="false" customHeight="false" outlineLevel="0" collapsed="false">
      <c r="A110" s="111"/>
      <c r="B110" s="111" t="s">
        <v>280</v>
      </c>
      <c r="C110" s="111"/>
      <c r="D110" s="112" t="s">
        <v>67</v>
      </c>
      <c r="E110" s="116" t="n">
        <v>900</v>
      </c>
      <c r="F110" s="116" t="n">
        <v>900</v>
      </c>
      <c r="G110" s="116"/>
      <c r="H110" s="112" t="n">
        <v>312.25</v>
      </c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5"/>
    </row>
    <row r="111" s="2" customFormat="true" ht="22.5" hidden="false" customHeight="false" outlineLevel="0" collapsed="false">
      <c r="A111" s="111"/>
      <c r="B111" s="111"/>
      <c r="C111" s="111" t="s">
        <v>281</v>
      </c>
      <c r="D111" s="112" t="s">
        <v>217</v>
      </c>
      <c r="E111" s="116" t="n">
        <v>75.5</v>
      </c>
      <c r="F111" s="116" t="n">
        <v>75.5</v>
      </c>
      <c r="G111" s="116" t="n">
        <v>75.5</v>
      </c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5"/>
    </row>
    <row r="112" s="2" customFormat="true" ht="12.75" hidden="false" customHeight="false" outlineLevel="0" collapsed="false">
      <c r="A112" s="111"/>
      <c r="B112" s="111"/>
      <c r="C112" s="111" t="s">
        <v>282</v>
      </c>
      <c r="D112" s="112" t="s">
        <v>218</v>
      </c>
      <c r="E112" s="116" t="n">
        <v>12.25</v>
      </c>
      <c r="F112" s="116" t="n">
        <v>12.25</v>
      </c>
      <c r="G112" s="116" t="n">
        <v>12.25</v>
      </c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5"/>
    </row>
    <row r="113" s="2" customFormat="true" ht="22.5" hidden="false" customHeight="false" outlineLevel="0" collapsed="false">
      <c r="A113" s="111"/>
      <c r="B113" s="111"/>
      <c r="C113" s="111" t="s">
        <v>208</v>
      </c>
      <c r="D113" s="112" t="s">
        <v>209</v>
      </c>
      <c r="E113" s="116" t="n">
        <v>500</v>
      </c>
      <c r="F113" s="116" t="n">
        <v>500</v>
      </c>
      <c r="G113" s="116" t="n">
        <v>500</v>
      </c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5"/>
    </row>
    <row r="114" s="2" customFormat="true" ht="22.5" hidden="false" customHeight="false" outlineLevel="0" collapsed="false">
      <c r="A114" s="111"/>
      <c r="B114" s="111"/>
      <c r="C114" s="111" t="s">
        <v>244</v>
      </c>
      <c r="D114" s="112" t="s">
        <v>210</v>
      </c>
      <c r="E114" s="116" t="n">
        <v>312.25</v>
      </c>
      <c r="F114" s="116" t="n">
        <v>312.25</v>
      </c>
      <c r="G114" s="116"/>
      <c r="H114" s="112" t="n">
        <v>312.25</v>
      </c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5"/>
    </row>
    <row r="115" s="19" customFormat="true" ht="33.75" hidden="false" customHeight="false" outlineLevel="0" collapsed="false">
      <c r="A115" s="103" t="n">
        <v>754</v>
      </c>
      <c r="B115" s="103"/>
      <c r="C115" s="103"/>
      <c r="D115" s="104" t="s">
        <v>68</v>
      </c>
      <c r="E115" s="107" t="n">
        <v>69300</v>
      </c>
      <c r="F115" s="107" t="n">
        <v>69300</v>
      </c>
      <c r="G115" s="106" t="n">
        <v>7500</v>
      </c>
      <c r="H115" s="107" t="n">
        <v>36800</v>
      </c>
      <c r="I115" s="104"/>
      <c r="J115" s="106" t="n">
        <v>25000</v>
      </c>
      <c r="K115" s="104"/>
      <c r="L115" s="104"/>
      <c r="M115" s="104"/>
      <c r="N115" s="104"/>
      <c r="O115" s="104"/>
      <c r="P115" s="104"/>
      <c r="Q115" s="104"/>
      <c r="R115" s="104"/>
      <c r="S115" s="117"/>
    </row>
    <row r="116" s="2" customFormat="true" ht="22.5" hidden="false" customHeight="false" outlineLevel="0" collapsed="false">
      <c r="A116" s="111"/>
      <c r="B116" s="111" t="n">
        <v>75412</v>
      </c>
      <c r="C116" s="111"/>
      <c r="D116" s="112" t="s">
        <v>283</v>
      </c>
      <c r="E116" s="116" t="n">
        <v>69300</v>
      </c>
      <c r="F116" s="116" t="n">
        <v>69300</v>
      </c>
      <c r="G116" s="114" t="n">
        <v>7500</v>
      </c>
      <c r="H116" s="116" t="n">
        <v>36800</v>
      </c>
      <c r="I116" s="112"/>
      <c r="J116" s="114" t="n">
        <v>25000</v>
      </c>
      <c r="K116" s="112"/>
      <c r="L116" s="112"/>
      <c r="M116" s="112"/>
      <c r="N116" s="112"/>
      <c r="O116" s="112"/>
      <c r="P116" s="112"/>
      <c r="Q116" s="112"/>
      <c r="R116" s="112"/>
      <c r="S116" s="118"/>
    </row>
    <row r="117" s="2" customFormat="true" ht="33.75" hidden="false" customHeight="false" outlineLevel="0" collapsed="false">
      <c r="A117" s="111"/>
      <c r="B117" s="111"/>
      <c r="C117" s="111" t="n">
        <v>3020</v>
      </c>
      <c r="D117" s="112" t="s">
        <v>213</v>
      </c>
      <c r="E117" s="116" t="n">
        <v>25000</v>
      </c>
      <c r="F117" s="116" t="n">
        <v>25000</v>
      </c>
      <c r="G117" s="112"/>
      <c r="H117" s="116"/>
      <c r="I117" s="112"/>
      <c r="J117" s="116" t="n">
        <v>25000</v>
      </c>
      <c r="K117" s="112"/>
      <c r="L117" s="112"/>
      <c r="M117" s="112"/>
      <c r="N117" s="112"/>
      <c r="O117" s="112"/>
      <c r="P117" s="112"/>
      <c r="Q117" s="112"/>
      <c r="R117" s="112"/>
      <c r="S117" s="118"/>
    </row>
    <row r="118" s="2" customFormat="true" ht="22.5" hidden="false" customHeight="false" outlineLevel="0" collapsed="false">
      <c r="A118" s="111"/>
      <c r="B118" s="111"/>
      <c r="C118" s="111" t="n">
        <v>4170</v>
      </c>
      <c r="D118" s="112" t="s">
        <v>209</v>
      </c>
      <c r="E118" s="116" t="n">
        <v>7500</v>
      </c>
      <c r="F118" s="116" t="n">
        <v>7500</v>
      </c>
      <c r="G118" s="116" t="n">
        <v>7500</v>
      </c>
      <c r="H118" s="116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8"/>
    </row>
    <row r="119" s="2" customFormat="true" ht="22.5" hidden="false" customHeight="false" outlineLevel="0" collapsed="false">
      <c r="A119" s="111"/>
      <c r="B119" s="111"/>
      <c r="C119" s="111" t="n">
        <v>4210</v>
      </c>
      <c r="D119" s="112" t="s">
        <v>210</v>
      </c>
      <c r="E119" s="116" t="n">
        <v>15000</v>
      </c>
      <c r="F119" s="116" t="n">
        <v>15000</v>
      </c>
      <c r="G119" s="112"/>
      <c r="H119" s="116" t="n">
        <v>15000</v>
      </c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8"/>
    </row>
    <row r="120" s="2" customFormat="true" ht="12.75" hidden="false" customHeight="false" outlineLevel="0" collapsed="false">
      <c r="A120" s="111"/>
      <c r="B120" s="111"/>
      <c r="C120" s="111" t="n">
        <v>4260</v>
      </c>
      <c r="D120" s="112" t="s">
        <v>219</v>
      </c>
      <c r="E120" s="116" t="n">
        <v>3000</v>
      </c>
      <c r="F120" s="116" t="n">
        <v>3000</v>
      </c>
      <c r="G120" s="112"/>
      <c r="H120" s="116" t="n">
        <v>3000</v>
      </c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8"/>
    </row>
    <row r="121" s="2" customFormat="true" ht="18" hidden="false" customHeight="true" outlineLevel="0" collapsed="false">
      <c r="A121" s="111"/>
      <c r="B121" s="111"/>
      <c r="C121" s="111" t="n">
        <v>4270</v>
      </c>
      <c r="D121" s="112" t="s">
        <v>221</v>
      </c>
      <c r="E121" s="116" t="n">
        <v>12000</v>
      </c>
      <c r="F121" s="116" t="n">
        <v>12000</v>
      </c>
      <c r="G121" s="112"/>
      <c r="H121" s="116" t="n">
        <v>12000</v>
      </c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8"/>
    </row>
    <row r="122" s="2" customFormat="true" ht="15.75" hidden="false" customHeight="true" outlineLevel="0" collapsed="false">
      <c r="A122" s="111"/>
      <c r="B122" s="111"/>
      <c r="C122" s="111" t="n">
        <v>4280</v>
      </c>
      <c r="D122" s="112" t="s">
        <v>261</v>
      </c>
      <c r="E122" s="109" t="s">
        <v>284</v>
      </c>
      <c r="F122" s="109" t="s">
        <v>284</v>
      </c>
      <c r="G122" s="112"/>
      <c r="H122" s="109" t="s">
        <v>284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8"/>
    </row>
    <row r="123" s="2" customFormat="true" ht="12.75" hidden="false" customHeight="false" outlineLevel="0" collapsed="false">
      <c r="A123" s="111"/>
      <c r="B123" s="111"/>
      <c r="C123" s="111" t="n">
        <v>4300</v>
      </c>
      <c r="D123" s="112" t="s">
        <v>211</v>
      </c>
      <c r="E123" s="116" t="n">
        <v>2100</v>
      </c>
      <c r="F123" s="116" t="n">
        <v>2100</v>
      </c>
      <c r="G123" s="112"/>
      <c r="H123" s="116" t="n">
        <v>2100</v>
      </c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8"/>
    </row>
    <row r="124" s="2" customFormat="true" ht="12.75" hidden="false" customHeight="false" outlineLevel="0" collapsed="false">
      <c r="A124" s="111"/>
      <c r="B124" s="111"/>
      <c r="C124" s="111" t="n">
        <v>4430</v>
      </c>
      <c r="D124" s="112" t="s">
        <v>212</v>
      </c>
      <c r="E124" s="116" t="n">
        <v>3500</v>
      </c>
      <c r="F124" s="116" t="n">
        <v>3500</v>
      </c>
      <c r="G124" s="112"/>
      <c r="H124" s="116" t="n">
        <v>3500</v>
      </c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8"/>
    </row>
    <row r="125" s="2" customFormat="true" ht="12.75" hidden="false" customHeight="false" outlineLevel="0" collapsed="false">
      <c r="A125" s="111"/>
      <c r="B125" s="111" t="n">
        <v>75414</v>
      </c>
      <c r="C125" s="111"/>
      <c r="D125" s="112" t="s">
        <v>69</v>
      </c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8"/>
    </row>
    <row r="126" s="2" customFormat="true" ht="22.5" hidden="false" customHeight="false" outlineLevel="0" collapsed="false">
      <c r="A126" s="111"/>
      <c r="B126" s="111"/>
      <c r="C126" s="111" t="n">
        <v>4170</v>
      </c>
      <c r="D126" s="112" t="s">
        <v>209</v>
      </c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8"/>
    </row>
    <row r="127" s="2" customFormat="true" ht="22.5" hidden="false" customHeight="false" outlineLevel="0" collapsed="false">
      <c r="A127" s="111"/>
      <c r="B127" s="111"/>
      <c r="C127" s="111" t="n">
        <v>4210</v>
      </c>
      <c r="D127" s="112" t="s">
        <v>210</v>
      </c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8"/>
    </row>
    <row r="128" s="2" customFormat="true" ht="12.75" hidden="false" customHeight="false" outlineLevel="0" collapsed="false">
      <c r="A128" s="111"/>
      <c r="B128" s="111" t="s">
        <v>285</v>
      </c>
      <c r="C128" s="111"/>
      <c r="D128" s="112" t="s">
        <v>286</v>
      </c>
      <c r="E128" s="116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8"/>
    </row>
    <row r="129" s="2" customFormat="true" ht="22.5" hidden="false" customHeight="false" outlineLevel="0" collapsed="false">
      <c r="A129" s="111"/>
      <c r="B129" s="111"/>
      <c r="C129" s="111" t="s">
        <v>244</v>
      </c>
      <c r="D129" s="112" t="s">
        <v>210</v>
      </c>
      <c r="E129" s="116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8"/>
    </row>
    <row r="130" s="2" customFormat="true" ht="12.75" hidden="false" customHeight="false" outlineLevel="0" collapsed="false">
      <c r="A130" s="111"/>
      <c r="B130" s="111" t="n">
        <v>75495</v>
      </c>
      <c r="C130" s="111"/>
      <c r="D130" s="112" t="s">
        <v>23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8"/>
    </row>
    <row r="131" s="2" customFormat="true" ht="22.5" hidden="false" customHeight="false" outlineLevel="0" collapsed="false">
      <c r="A131" s="111"/>
      <c r="B131" s="111"/>
      <c r="C131" s="111" t="s">
        <v>287</v>
      </c>
      <c r="D131" s="112" t="s">
        <v>288</v>
      </c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8"/>
    </row>
    <row r="132" s="19" customFormat="true" ht="90" hidden="false" customHeight="false" outlineLevel="0" collapsed="false">
      <c r="A132" s="103" t="s">
        <v>289</v>
      </c>
      <c r="B132" s="103"/>
      <c r="C132" s="103"/>
      <c r="D132" s="104" t="s">
        <v>70</v>
      </c>
      <c r="E132" s="107" t="n">
        <v>40500</v>
      </c>
      <c r="F132" s="107" t="n">
        <v>40500</v>
      </c>
      <c r="G132" s="106" t="n">
        <v>25000</v>
      </c>
      <c r="H132" s="107" t="n">
        <v>15500</v>
      </c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19"/>
    </row>
    <row r="133" s="2" customFormat="true" ht="33.75" hidden="false" customHeight="false" outlineLevel="0" collapsed="false">
      <c r="A133" s="111"/>
      <c r="B133" s="111" t="s">
        <v>290</v>
      </c>
      <c r="C133" s="111"/>
      <c r="D133" s="112" t="s">
        <v>291</v>
      </c>
      <c r="E133" s="116" t="n">
        <v>40500</v>
      </c>
      <c r="F133" s="116" t="n">
        <v>40500</v>
      </c>
      <c r="G133" s="114" t="n">
        <v>25000</v>
      </c>
      <c r="H133" s="116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8"/>
    </row>
    <row r="134" s="2" customFormat="true" ht="22.5" hidden="false" customHeight="false" outlineLevel="0" collapsed="false">
      <c r="A134" s="111"/>
      <c r="B134" s="111"/>
      <c r="C134" s="111" t="s">
        <v>292</v>
      </c>
      <c r="D134" s="112" t="s">
        <v>293</v>
      </c>
      <c r="E134" s="116" t="n">
        <v>25000</v>
      </c>
      <c r="F134" s="116" t="n">
        <v>25000</v>
      </c>
      <c r="G134" s="114" t="n">
        <v>25000</v>
      </c>
      <c r="H134" s="116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8"/>
    </row>
    <row r="135" s="2" customFormat="true" ht="22.5" hidden="false" customHeight="false" outlineLevel="0" collapsed="false">
      <c r="A135" s="111"/>
      <c r="B135" s="111"/>
      <c r="C135" s="111" t="s">
        <v>244</v>
      </c>
      <c r="D135" s="112" t="s">
        <v>210</v>
      </c>
      <c r="E135" s="116" t="n">
        <v>1000</v>
      </c>
      <c r="F135" s="116" t="n">
        <v>1000</v>
      </c>
      <c r="G135" s="112"/>
      <c r="H135" s="116" t="n">
        <v>1000</v>
      </c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8"/>
    </row>
    <row r="136" s="2" customFormat="true" ht="12.75" hidden="false" customHeight="false" outlineLevel="0" collapsed="false">
      <c r="A136" s="111"/>
      <c r="B136" s="111"/>
      <c r="C136" s="111" t="s">
        <v>245</v>
      </c>
      <c r="D136" s="112" t="s">
        <v>211</v>
      </c>
      <c r="E136" s="116" t="n">
        <v>6000</v>
      </c>
      <c r="F136" s="116" t="n">
        <v>6000</v>
      </c>
      <c r="G136" s="112"/>
      <c r="H136" s="116" t="n">
        <v>6000</v>
      </c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8"/>
    </row>
    <row r="137" s="2" customFormat="true" ht="12.75" hidden="false" customHeight="false" outlineLevel="0" collapsed="false">
      <c r="A137" s="111"/>
      <c r="B137" s="111"/>
      <c r="C137" s="111" t="s">
        <v>294</v>
      </c>
      <c r="D137" s="112" t="s">
        <v>212</v>
      </c>
      <c r="E137" s="116" t="n">
        <v>6500</v>
      </c>
      <c r="F137" s="116" t="n">
        <v>6500</v>
      </c>
      <c r="G137" s="112"/>
      <c r="H137" s="116" t="n">
        <v>6500</v>
      </c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8"/>
    </row>
    <row r="138" s="2" customFormat="true" ht="45" hidden="false" customHeight="false" outlineLevel="0" collapsed="false">
      <c r="A138" s="111"/>
      <c r="B138" s="111"/>
      <c r="C138" s="111" t="s">
        <v>251</v>
      </c>
      <c r="D138" s="112" t="s">
        <v>252</v>
      </c>
      <c r="E138" s="116" t="n">
        <v>2000</v>
      </c>
      <c r="F138" s="116" t="n">
        <v>2000</v>
      </c>
      <c r="G138" s="112"/>
      <c r="H138" s="116" t="n">
        <v>2000</v>
      </c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8"/>
    </row>
    <row r="139" s="19" customFormat="true" ht="22.5" hidden="false" customHeight="false" outlineLevel="0" collapsed="false">
      <c r="A139" s="103" t="n">
        <v>757</v>
      </c>
      <c r="B139" s="103"/>
      <c r="C139" s="103"/>
      <c r="D139" s="104" t="s">
        <v>295</v>
      </c>
      <c r="E139" s="106" t="n">
        <v>25000</v>
      </c>
      <c r="F139" s="106" t="n">
        <v>25000</v>
      </c>
      <c r="G139" s="104"/>
      <c r="H139" s="106"/>
      <c r="I139" s="104"/>
      <c r="J139" s="104"/>
      <c r="K139" s="104"/>
      <c r="L139" s="104"/>
      <c r="M139" s="104" t="n">
        <v>25000</v>
      </c>
      <c r="N139" s="104"/>
      <c r="O139" s="104"/>
      <c r="P139" s="104"/>
      <c r="Q139" s="104"/>
      <c r="R139" s="104"/>
      <c r="S139" s="119"/>
    </row>
    <row r="140" s="2" customFormat="true" ht="46.5" hidden="false" customHeight="true" outlineLevel="0" collapsed="false">
      <c r="A140" s="111"/>
      <c r="B140" s="111" t="n">
        <v>75702</v>
      </c>
      <c r="C140" s="111"/>
      <c r="D140" s="112" t="s">
        <v>296</v>
      </c>
      <c r="E140" s="114" t="n">
        <v>25000</v>
      </c>
      <c r="F140" s="114" t="n">
        <v>25000</v>
      </c>
      <c r="G140" s="112"/>
      <c r="H140" s="114"/>
      <c r="I140" s="112"/>
      <c r="J140" s="112"/>
      <c r="K140" s="112"/>
      <c r="L140" s="112"/>
      <c r="M140" s="112" t="n">
        <v>25000</v>
      </c>
      <c r="N140" s="112"/>
      <c r="O140" s="112"/>
      <c r="P140" s="112"/>
      <c r="Q140" s="112"/>
      <c r="R140" s="112"/>
      <c r="S140" s="118"/>
    </row>
    <row r="141" s="2" customFormat="true" ht="56.25" hidden="false" customHeight="true" outlineLevel="0" collapsed="false">
      <c r="A141" s="111"/>
      <c r="B141" s="111"/>
      <c r="C141" s="111" t="n">
        <v>8070</v>
      </c>
      <c r="D141" s="112" t="s">
        <v>297</v>
      </c>
      <c r="E141" s="114"/>
      <c r="F141" s="114"/>
      <c r="G141" s="112"/>
      <c r="H141" s="114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8"/>
    </row>
    <row r="142" s="2" customFormat="true" ht="77.25" hidden="false" customHeight="true" outlineLevel="0" collapsed="false">
      <c r="A142" s="111"/>
      <c r="B142" s="111"/>
      <c r="C142" s="111" t="s">
        <v>298</v>
      </c>
      <c r="D142" s="112" t="s">
        <v>299</v>
      </c>
      <c r="E142" s="114" t="n">
        <v>25000</v>
      </c>
      <c r="F142" s="114" t="n">
        <v>25000</v>
      </c>
      <c r="G142" s="112"/>
      <c r="H142" s="114"/>
      <c r="I142" s="112"/>
      <c r="J142" s="112"/>
      <c r="K142" s="112"/>
      <c r="L142" s="112"/>
      <c r="M142" s="112" t="n">
        <v>25000</v>
      </c>
      <c r="N142" s="112"/>
      <c r="O142" s="112"/>
      <c r="P142" s="112"/>
      <c r="Q142" s="112"/>
      <c r="R142" s="112"/>
      <c r="S142" s="118"/>
    </row>
    <row r="143" s="19" customFormat="true" ht="12.75" hidden="false" customHeight="false" outlineLevel="0" collapsed="false">
      <c r="A143" s="103" t="s">
        <v>300</v>
      </c>
      <c r="B143" s="103"/>
      <c r="C143" s="103"/>
      <c r="D143" s="104" t="s">
        <v>112</v>
      </c>
      <c r="E143" s="107" t="n">
        <v>24000</v>
      </c>
      <c r="F143" s="107" t="n">
        <v>24000</v>
      </c>
      <c r="G143" s="104"/>
      <c r="H143" s="107" t="n">
        <v>24000</v>
      </c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19"/>
    </row>
    <row r="144" s="2" customFormat="true" ht="12.75" hidden="false" customHeight="false" outlineLevel="0" collapsed="false">
      <c r="A144" s="111"/>
      <c r="B144" s="111" t="s">
        <v>301</v>
      </c>
      <c r="C144" s="111"/>
      <c r="D144" s="112" t="s">
        <v>302</v>
      </c>
      <c r="E144" s="116" t="n">
        <v>24000</v>
      </c>
      <c r="F144" s="116" t="n">
        <v>24000</v>
      </c>
      <c r="G144" s="112"/>
      <c r="H144" s="116" t="n">
        <v>24000</v>
      </c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8"/>
    </row>
    <row r="145" s="2" customFormat="true" ht="12.75" hidden="false" customHeight="false" outlineLevel="0" collapsed="false">
      <c r="A145" s="111"/>
      <c r="B145" s="111"/>
      <c r="C145" s="111" t="s">
        <v>303</v>
      </c>
      <c r="D145" s="112" t="s">
        <v>304</v>
      </c>
      <c r="E145" s="116" t="n">
        <v>24000</v>
      </c>
      <c r="F145" s="116" t="n">
        <v>24000</v>
      </c>
      <c r="G145" s="112"/>
      <c r="H145" s="116" t="n">
        <v>24000</v>
      </c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8"/>
    </row>
    <row r="146" s="19" customFormat="true" ht="12.75" hidden="false" customHeight="false" outlineLevel="0" collapsed="false">
      <c r="A146" s="103" t="n">
        <v>801</v>
      </c>
      <c r="B146" s="103"/>
      <c r="C146" s="103"/>
      <c r="D146" s="104" t="s">
        <v>117</v>
      </c>
      <c r="E146" s="106" t="n">
        <v>5137981</v>
      </c>
      <c r="F146" s="106" t="n">
        <v>5137981</v>
      </c>
      <c r="G146" s="106" t="n">
        <v>3877610</v>
      </c>
      <c r="H146" s="106" t="n">
        <v>824239</v>
      </c>
      <c r="I146" s="106" t="n">
        <v>10000</v>
      </c>
      <c r="J146" s="106" t="n">
        <v>426132</v>
      </c>
      <c r="K146" s="104"/>
      <c r="L146" s="104"/>
      <c r="M146" s="104"/>
      <c r="N146" s="104"/>
      <c r="O146" s="104"/>
      <c r="P146" s="104"/>
      <c r="Q146" s="104"/>
      <c r="R146" s="104"/>
      <c r="S146" s="119"/>
    </row>
    <row r="147" s="2" customFormat="true" ht="12.75" hidden="false" customHeight="false" outlineLevel="0" collapsed="false">
      <c r="A147" s="111"/>
      <c r="B147" s="111" t="n">
        <v>80101</v>
      </c>
      <c r="C147" s="111"/>
      <c r="D147" s="112" t="s">
        <v>305</v>
      </c>
      <c r="E147" s="120" t="n">
        <v>2419264</v>
      </c>
      <c r="F147" s="120" t="n">
        <v>2419264</v>
      </c>
      <c r="G147" s="120" t="n">
        <v>1939890</v>
      </c>
      <c r="H147" s="121" t="n">
        <v>268404</v>
      </c>
      <c r="I147" s="122"/>
      <c r="J147" s="120" t="n">
        <v>210970</v>
      </c>
      <c r="K147" s="112"/>
      <c r="L147" s="112"/>
      <c r="M147" s="112"/>
      <c r="N147" s="112"/>
      <c r="O147" s="112"/>
      <c r="P147" s="112"/>
      <c r="Q147" s="112"/>
      <c r="R147" s="112"/>
      <c r="S147" s="118"/>
    </row>
    <row r="148" s="2" customFormat="true" ht="33.75" hidden="false" customHeight="false" outlineLevel="0" collapsed="false">
      <c r="A148" s="111"/>
      <c r="B148" s="111"/>
      <c r="C148" s="111" t="n">
        <v>3020</v>
      </c>
      <c r="D148" s="112" t="s">
        <v>213</v>
      </c>
      <c r="E148" s="123" t="n">
        <v>114620</v>
      </c>
      <c r="F148" s="123" t="n">
        <v>114620</v>
      </c>
      <c r="G148" s="112"/>
      <c r="H148" s="112"/>
      <c r="I148" s="112"/>
      <c r="J148" s="123" t="n">
        <v>114620</v>
      </c>
      <c r="K148" s="112"/>
      <c r="L148" s="112"/>
      <c r="M148" s="112"/>
      <c r="N148" s="112"/>
      <c r="O148" s="112"/>
      <c r="P148" s="112"/>
      <c r="Q148" s="112"/>
      <c r="R148" s="112"/>
      <c r="S148" s="118"/>
    </row>
    <row r="149" s="2" customFormat="true" ht="22.5" hidden="false" customHeight="false" outlineLevel="0" collapsed="false">
      <c r="A149" s="111"/>
      <c r="B149" s="111"/>
      <c r="C149" s="111" t="n">
        <v>4010</v>
      </c>
      <c r="D149" s="112" t="s">
        <v>215</v>
      </c>
      <c r="E149" s="123" t="n">
        <v>1522860</v>
      </c>
      <c r="F149" s="123" t="n">
        <v>1522860</v>
      </c>
      <c r="G149" s="123" t="n">
        <v>1522860</v>
      </c>
      <c r="H149" s="112"/>
      <c r="I149" s="112"/>
      <c r="J149" s="123"/>
      <c r="K149" s="112"/>
      <c r="L149" s="112"/>
      <c r="M149" s="112"/>
      <c r="N149" s="112"/>
      <c r="O149" s="112"/>
      <c r="P149" s="112"/>
      <c r="Q149" s="112"/>
      <c r="R149" s="112"/>
      <c r="S149" s="118"/>
    </row>
    <row r="150" s="2" customFormat="true" ht="22.5" hidden="false" customHeight="false" outlineLevel="0" collapsed="false">
      <c r="A150" s="111"/>
      <c r="B150" s="111"/>
      <c r="C150" s="111" t="n">
        <v>4040</v>
      </c>
      <c r="D150" s="112" t="s">
        <v>216</v>
      </c>
      <c r="E150" s="123" t="n">
        <v>114050</v>
      </c>
      <c r="F150" s="123" t="n">
        <v>114050</v>
      </c>
      <c r="G150" s="123" t="n">
        <v>114050</v>
      </c>
      <c r="H150" s="112"/>
      <c r="I150" s="112"/>
      <c r="J150" s="123"/>
      <c r="K150" s="112"/>
      <c r="L150" s="112"/>
      <c r="M150" s="112"/>
      <c r="N150" s="112"/>
      <c r="O150" s="112"/>
      <c r="P150" s="112"/>
      <c r="Q150" s="112"/>
      <c r="R150" s="112"/>
      <c r="S150" s="118"/>
    </row>
    <row r="151" s="2" customFormat="true" ht="22.5" hidden="false" customHeight="false" outlineLevel="0" collapsed="false">
      <c r="A151" s="111"/>
      <c r="B151" s="111"/>
      <c r="C151" s="111" t="n">
        <v>4110</v>
      </c>
      <c r="D151" s="112" t="s">
        <v>217</v>
      </c>
      <c r="E151" s="123" t="n">
        <v>260650</v>
      </c>
      <c r="F151" s="123" t="n">
        <v>260650</v>
      </c>
      <c r="G151" s="123" t="n">
        <v>260650</v>
      </c>
      <c r="H151" s="112"/>
      <c r="I151" s="112"/>
      <c r="J151" s="123"/>
      <c r="K151" s="112"/>
      <c r="L151" s="112"/>
      <c r="M151" s="112"/>
      <c r="N151" s="112"/>
      <c r="O151" s="112"/>
      <c r="P151" s="112"/>
      <c r="Q151" s="112"/>
      <c r="R151" s="112"/>
      <c r="S151" s="118"/>
    </row>
    <row r="152" s="2" customFormat="true" ht="12.75" hidden="false" customHeight="false" outlineLevel="0" collapsed="false">
      <c r="A152" s="111"/>
      <c r="B152" s="111"/>
      <c r="C152" s="111" t="n">
        <v>4120</v>
      </c>
      <c r="D152" s="112" t="s">
        <v>218</v>
      </c>
      <c r="E152" s="123" t="n">
        <v>39330</v>
      </c>
      <c r="F152" s="123" t="n">
        <v>39330</v>
      </c>
      <c r="G152" s="123" t="n">
        <v>39330</v>
      </c>
      <c r="H152" s="112"/>
      <c r="I152" s="112"/>
      <c r="J152" s="123"/>
      <c r="K152" s="112"/>
      <c r="L152" s="112"/>
      <c r="M152" s="112"/>
      <c r="N152" s="112"/>
      <c r="O152" s="112"/>
      <c r="P152" s="112"/>
      <c r="Q152" s="112"/>
      <c r="R152" s="112"/>
      <c r="S152" s="118"/>
    </row>
    <row r="153" s="2" customFormat="true" ht="22.5" hidden="false" customHeight="false" outlineLevel="0" collapsed="false">
      <c r="A153" s="111"/>
      <c r="B153" s="111"/>
      <c r="C153" s="111" t="n">
        <v>4170</v>
      </c>
      <c r="D153" s="112" t="s">
        <v>209</v>
      </c>
      <c r="E153" s="123" t="n">
        <v>3000</v>
      </c>
      <c r="F153" s="123" t="n">
        <v>3000</v>
      </c>
      <c r="G153" s="123" t="n">
        <v>3000</v>
      </c>
      <c r="H153" s="112"/>
      <c r="I153" s="112"/>
      <c r="J153" s="123"/>
      <c r="K153" s="112"/>
      <c r="L153" s="112"/>
      <c r="M153" s="112"/>
      <c r="N153" s="112"/>
      <c r="O153" s="112"/>
      <c r="P153" s="112"/>
      <c r="Q153" s="112"/>
      <c r="R153" s="112"/>
      <c r="S153" s="118"/>
    </row>
    <row r="154" s="2" customFormat="true" ht="22.5" hidden="false" customHeight="false" outlineLevel="0" collapsed="false">
      <c r="A154" s="111"/>
      <c r="B154" s="111"/>
      <c r="C154" s="111" t="n">
        <v>4210</v>
      </c>
      <c r="D154" s="112" t="s">
        <v>210</v>
      </c>
      <c r="E154" s="123" t="n">
        <v>155510</v>
      </c>
      <c r="F154" s="123" t="n">
        <v>155510</v>
      </c>
      <c r="G154" s="112"/>
      <c r="H154" s="123" t="n">
        <v>155510</v>
      </c>
      <c r="I154" s="112"/>
      <c r="J154" s="123"/>
      <c r="K154" s="112"/>
      <c r="L154" s="112"/>
      <c r="M154" s="112"/>
      <c r="N154" s="112"/>
      <c r="O154" s="112"/>
      <c r="P154" s="112"/>
      <c r="Q154" s="112"/>
      <c r="R154" s="112"/>
      <c r="S154" s="118"/>
    </row>
    <row r="155" s="2" customFormat="true" ht="33.75" hidden="false" customHeight="false" outlineLevel="0" collapsed="false">
      <c r="A155" s="111"/>
      <c r="B155" s="111"/>
      <c r="C155" s="111" t="n">
        <v>4240</v>
      </c>
      <c r="D155" s="112" t="s">
        <v>306</v>
      </c>
      <c r="E155" s="123" t="n">
        <v>0</v>
      </c>
      <c r="F155" s="123" t="n">
        <v>0</v>
      </c>
      <c r="G155" s="112"/>
      <c r="H155" s="123" t="n">
        <v>0</v>
      </c>
      <c r="I155" s="112"/>
      <c r="J155" s="123"/>
      <c r="K155" s="112"/>
      <c r="L155" s="112"/>
      <c r="M155" s="112"/>
      <c r="N155" s="112"/>
      <c r="O155" s="112"/>
      <c r="P155" s="112"/>
      <c r="Q155" s="112"/>
      <c r="R155" s="112"/>
      <c r="S155" s="118"/>
    </row>
    <row r="156" s="2" customFormat="true" ht="12.75" hidden="false" customHeight="false" outlineLevel="0" collapsed="false">
      <c r="A156" s="111"/>
      <c r="B156" s="111"/>
      <c r="C156" s="111" t="n">
        <v>4260</v>
      </c>
      <c r="D156" s="112" t="s">
        <v>219</v>
      </c>
      <c r="E156" s="123" t="n">
        <v>22600</v>
      </c>
      <c r="F156" s="123" t="n">
        <v>22600</v>
      </c>
      <c r="G156" s="112"/>
      <c r="H156" s="123" t="n">
        <v>22600</v>
      </c>
      <c r="I156" s="112"/>
      <c r="J156" s="123"/>
      <c r="K156" s="112"/>
      <c r="L156" s="112"/>
      <c r="M156" s="112"/>
      <c r="N156" s="112"/>
      <c r="O156" s="112"/>
      <c r="P156" s="112"/>
      <c r="Q156" s="112"/>
      <c r="R156" s="112"/>
      <c r="S156" s="118"/>
    </row>
    <row r="157" s="2" customFormat="true" ht="15" hidden="false" customHeight="true" outlineLevel="0" collapsed="false">
      <c r="A157" s="111"/>
      <c r="B157" s="111"/>
      <c r="C157" s="111" t="n">
        <v>4270</v>
      </c>
      <c r="D157" s="112" t="s">
        <v>221</v>
      </c>
      <c r="E157" s="123" t="n">
        <v>0</v>
      </c>
      <c r="F157" s="123" t="n">
        <v>0</v>
      </c>
      <c r="G157" s="112"/>
      <c r="H157" s="123" t="n">
        <v>0</v>
      </c>
      <c r="I157" s="112"/>
      <c r="J157" s="123"/>
      <c r="K157" s="112"/>
      <c r="L157" s="112"/>
      <c r="M157" s="112"/>
      <c r="N157" s="112"/>
      <c r="O157" s="112"/>
      <c r="P157" s="112"/>
      <c r="Q157" s="112"/>
      <c r="R157" s="112"/>
      <c r="S157" s="118"/>
    </row>
    <row r="158" s="2" customFormat="true" ht="18" hidden="false" customHeight="true" outlineLevel="0" collapsed="false">
      <c r="A158" s="111"/>
      <c r="B158" s="111"/>
      <c r="C158" s="111" t="n">
        <v>4280</v>
      </c>
      <c r="D158" s="112" t="s">
        <v>261</v>
      </c>
      <c r="E158" s="123" t="n">
        <v>1950</v>
      </c>
      <c r="F158" s="123" t="n">
        <v>1950</v>
      </c>
      <c r="G158" s="112"/>
      <c r="H158" s="123" t="n">
        <v>1950</v>
      </c>
      <c r="I158" s="112"/>
      <c r="J158" s="123"/>
      <c r="K158" s="112"/>
      <c r="L158" s="112"/>
      <c r="M158" s="112"/>
      <c r="N158" s="112"/>
      <c r="O158" s="112"/>
      <c r="P158" s="112"/>
      <c r="Q158" s="112"/>
      <c r="R158" s="112"/>
      <c r="S158" s="118"/>
    </row>
    <row r="159" s="2" customFormat="true" ht="12.75" hidden="false" customHeight="false" outlineLevel="0" collapsed="false">
      <c r="A159" s="111"/>
      <c r="B159" s="111"/>
      <c r="C159" s="111" t="n">
        <v>4300</v>
      </c>
      <c r="D159" s="112" t="s">
        <v>211</v>
      </c>
      <c r="E159" s="123" t="n">
        <v>25544</v>
      </c>
      <c r="F159" s="123" t="n">
        <v>25544</v>
      </c>
      <c r="G159" s="112"/>
      <c r="H159" s="123" t="n">
        <v>25544</v>
      </c>
      <c r="I159" s="112"/>
      <c r="J159" s="123"/>
      <c r="K159" s="112"/>
      <c r="L159" s="112"/>
      <c r="M159" s="112"/>
      <c r="N159" s="112"/>
      <c r="O159" s="112"/>
      <c r="P159" s="112"/>
      <c r="Q159" s="112"/>
      <c r="R159" s="112"/>
      <c r="S159" s="118"/>
    </row>
    <row r="160" s="2" customFormat="true" ht="22.5" hidden="false" customHeight="false" outlineLevel="0" collapsed="false">
      <c r="A160" s="111"/>
      <c r="B160" s="111"/>
      <c r="C160" s="111" t="n">
        <v>4350</v>
      </c>
      <c r="D160" s="112" t="s">
        <v>263</v>
      </c>
      <c r="E160" s="123" t="n">
        <v>2900</v>
      </c>
      <c r="F160" s="123" t="n">
        <v>2900</v>
      </c>
      <c r="G160" s="112"/>
      <c r="H160" s="123" t="n">
        <v>2900</v>
      </c>
      <c r="I160" s="112"/>
      <c r="J160" s="123"/>
      <c r="K160" s="112"/>
      <c r="L160" s="112"/>
      <c r="M160" s="112"/>
      <c r="N160" s="112"/>
      <c r="O160" s="112"/>
      <c r="P160" s="112"/>
      <c r="Q160" s="112"/>
      <c r="R160" s="112"/>
      <c r="S160" s="118"/>
    </row>
    <row r="161" s="2" customFormat="true" ht="33.75" hidden="false" customHeight="false" outlineLevel="0" collapsed="false">
      <c r="A161" s="111"/>
      <c r="B161" s="111"/>
      <c r="C161" s="111" t="n">
        <v>4370</v>
      </c>
      <c r="D161" s="112" t="s">
        <v>222</v>
      </c>
      <c r="E161" s="123" t="n">
        <v>3200</v>
      </c>
      <c r="F161" s="123" t="n">
        <v>3200</v>
      </c>
      <c r="G161" s="112"/>
      <c r="H161" s="123" t="n">
        <v>3200</v>
      </c>
      <c r="I161" s="112"/>
      <c r="J161" s="123"/>
      <c r="K161" s="112"/>
      <c r="L161" s="112"/>
      <c r="M161" s="112"/>
      <c r="N161" s="112"/>
      <c r="O161" s="112"/>
      <c r="P161" s="112"/>
      <c r="Q161" s="112"/>
      <c r="R161" s="112"/>
      <c r="S161" s="118"/>
    </row>
    <row r="162" s="2" customFormat="true" ht="22.5" hidden="false" customHeight="false" outlineLevel="0" collapsed="false">
      <c r="A162" s="111"/>
      <c r="B162" s="111"/>
      <c r="C162" s="111" t="n">
        <v>4410</v>
      </c>
      <c r="D162" s="112" t="s">
        <v>270</v>
      </c>
      <c r="E162" s="123" t="n">
        <v>2800</v>
      </c>
      <c r="F162" s="123" t="n">
        <v>2800</v>
      </c>
      <c r="G162" s="112"/>
      <c r="H162" s="123" t="n">
        <v>2800</v>
      </c>
      <c r="I162" s="112"/>
      <c r="J162" s="123"/>
      <c r="K162" s="112"/>
      <c r="L162" s="112"/>
      <c r="M162" s="112"/>
      <c r="N162" s="112"/>
      <c r="O162" s="112"/>
      <c r="P162" s="112"/>
      <c r="Q162" s="112"/>
      <c r="R162" s="112"/>
      <c r="S162" s="118"/>
    </row>
    <row r="163" s="2" customFormat="true" ht="12.75" hidden="false" customHeight="false" outlineLevel="0" collapsed="false">
      <c r="A163" s="111"/>
      <c r="B163" s="111"/>
      <c r="C163" s="111" t="n">
        <v>4430</v>
      </c>
      <c r="D163" s="112" t="s">
        <v>212</v>
      </c>
      <c r="E163" s="123" t="n">
        <v>53400</v>
      </c>
      <c r="F163" s="123" t="n">
        <v>53400</v>
      </c>
      <c r="G163" s="112"/>
      <c r="H163" s="123" t="n">
        <v>53400</v>
      </c>
      <c r="I163" s="112"/>
      <c r="J163" s="123"/>
      <c r="K163" s="112"/>
      <c r="L163" s="112"/>
      <c r="M163" s="112"/>
      <c r="N163" s="112"/>
      <c r="O163" s="112"/>
      <c r="P163" s="112"/>
      <c r="Q163" s="112"/>
      <c r="R163" s="112"/>
      <c r="S163" s="118"/>
    </row>
    <row r="164" s="2" customFormat="true" ht="33.75" hidden="false" customHeight="false" outlineLevel="0" collapsed="false">
      <c r="A164" s="111"/>
      <c r="B164" s="111"/>
      <c r="C164" s="111" t="n">
        <v>4440</v>
      </c>
      <c r="D164" s="112" t="s">
        <v>223</v>
      </c>
      <c r="E164" s="123" t="n">
        <v>96350</v>
      </c>
      <c r="F164" s="123" t="n">
        <v>96350</v>
      </c>
      <c r="G164" s="112"/>
      <c r="H164" s="112"/>
      <c r="I164" s="112"/>
      <c r="J164" s="123" t="n">
        <v>96350</v>
      </c>
      <c r="K164" s="112"/>
      <c r="L164" s="112"/>
      <c r="M164" s="112"/>
      <c r="N164" s="112"/>
      <c r="O164" s="112"/>
      <c r="P164" s="112"/>
      <c r="Q164" s="112"/>
      <c r="R164" s="112"/>
      <c r="S164" s="118"/>
    </row>
    <row r="165" s="2" customFormat="true" ht="33.75" hidden="false" customHeight="false" outlineLevel="0" collapsed="false">
      <c r="A165" s="111"/>
      <c r="B165" s="111"/>
      <c r="C165" s="111" t="s">
        <v>307</v>
      </c>
      <c r="D165" s="112" t="s">
        <v>308</v>
      </c>
      <c r="E165" s="123" t="n">
        <v>500</v>
      </c>
      <c r="F165" s="123" t="n">
        <v>500</v>
      </c>
      <c r="G165" s="112"/>
      <c r="H165" s="123" t="n">
        <v>500</v>
      </c>
      <c r="I165" s="112"/>
      <c r="J165" s="123"/>
      <c r="K165" s="112"/>
      <c r="L165" s="112"/>
      <c r="M165" s="112"/>
      <c r="N165" s="112"/>
      <c r="O165" s="112"/>
      <c r="P165" s="112"/>
      <c r="Q165" s="112"/>
      <c r="R165" s="112"/>
      <c r="S165" s="118"/>
    </row>
    <row r="166" s="2" customFormat="true" ht="33.75" hidden="false" customHeight="false" outlineLevel="0" collapsed="false">
      <c r="A166" s="111"/>
      <c r="B166" s="111"/>
      <c r="C166" s="111" t="n">
        <v>4750</v>
      </c>
      <c r="D166" s="112" t="s">
        <v>247</v>
      </c>
      <c r="E166" s="123" t="n">
        <v>0</v>
      </c>
      <c r="F166" s="123"/>
      <c r="G166" s="112"/>
      <c r="H166" s="112"/>
      <c r="I166" s="112"/>
      <c r="J166" s="123"/>
      <c r="K166" s="112"/>
      <c r="L166" s="112"/>
      <c r="M166" s="112"/>
      <c r="N166" s="112"/>
      <c r="O166" s="112"/>
      <c r="P166" s="112"/>
      <c r="Q166" s="112"/>
      <c r="R166" s="112"/>
      <c r="S166" s="118"/>
    </row>
    <row r="167" s="2" customFormat="true" ht="22.5" hidden="false" customHeight="false" outlineLevel="0" collapsed="false">
      <c r="A167" s="111"/>
      <c r="B167" s="111" t="n">
        <v>80103</v>
      </c>
      <c r="C167" s="111"/>
      <c r="D167" s="112" t="s">
        <v>309</v>
      </c>
      <c r="E167" s="116" t="n">
        <v>272145</v>
      </c>
      <c r="F167" s="116" t="n">
        <v>272145</v>
      </c>
      <c r="G167" s="116" t="n">
        <v>232650</v>
      </c>
      <c r="H167" s="114" t="n">
        <v>14385</v>
      </c>
      <c r="I167" s="112"/>
      <c r="J167" s="116" t="n">
        <v>25110</v>
      </c>
      <c r="K167" s="112"/>
      <c r="L167" s="112"/>
      <c r="M167" s="112"/>
      <c r="N167" s="112"/>
      <c r="O167" s="112"/>
      <c r="P167" s="112"/>
      <c r="Q167" s="112"/>
      <c r="R167" s="112"/>
      <c r="S167" s="118"/>
    </row>
    <row r="168" s="2" customFormat="true" ht="33.75" hidden="false" customHeight="false" outlineLevel="0" collapsed="false">
      <c r="A168" s="111"/>
      <c r="B168" s="111"/>
      <c r="C168" s="111" t="n">
        <v>3020</v>
      </c>
      <c r="D168" s="112" t="s">
        <v>213</v>
      </c>
      <c r="E168" s="123" t="n">
        <v>14620</v>
      </c>
      <c r="F168" s="123" t="n">
        <v>14620</v>
      </c>
      <c r="G168" s="112"/>
      <c r="H168" s="112"/>
      <c r="I168" s="112"/>
      <c r="J168" s="123" t="n">
        <v>14620</v>
      </c>
      <c r="K168" s="112"/>
      <c r="L168" s="112"/>
      <c r="M168" s="112"/>
      <c r="N168" s="112"/>
      <c r="O168" s="112"/>
      <c r="P168" s="112"/>
      <c r="Q168" s="112"/>
      <c r="R168" s="112"/>
      <c r="S168" s="118"/>
    </row>
    <row r="169" s="2" customFormat="true" ht="22.5" hidden="false" customHeight="false" outlineLevel="0" collapsed="false">
      <c r="A169" s="111"/>
      <c r="B169" s="111"/>
      <c r="C169" s="111" t="n">
        <v>4010</v>
      </c>
      <c r="D169" s="112" t="s">
        <v>215</v>
      </c>
      <c r="E169" s="123" t="n">
        <v>181150</v>
      </c>
      <c r="F169" s="123" t="n">
        <v>181150</v>
      </c>
      <c r="G169" s="123" t="n">
        <v>181150</v>
      </c>
      <c r="H169" s="112"/>
      <c r="I169" s="112"/>
      <c r="J169" s="123"/>
      <c r="K169" s="112"/>
      <c r="L169" s="112"/>
      <c r="M169" s="112"/>
      <c r="N169" s="112"/>
      <c r="O169" s="112"/>
      <c r="P169" s="112"/>
      <c r="Q169" s="112"/>
      <c r="R169" s="112"/>
      <c r="S169" s="118"/>
    </row>
    <row r="170" s="2" customFormat="true" ht="22.5" hidden="false" customHeight="false" outlineLevel="0" collapsed="false">
      <c r="A170" s="111"/>
      <c r="B170" s="111"/>
      <c r="C170" s="111" t="n">
        <v>4040</v>
      </c>
      <c r="D170" s="112" t="s">
        <v>216</v>
      </c>
      <c r="E170" s="123" t="n">
        <v>13930</v>
      </c>
      <c r="F170" s="123" t="n">
        <v>13930</v>
      </c>
      <c r="G170" s="123" t="n">
        <v>13930</v>
      </c>
      <c r="H170" s="112"/>
      <c r="I170" s="112"/>
      <c r="J170" s="123"/>
      <c r="K170" s="112"/>
      <c r="L170" s="112"/>
      <c r="M170" s="112"/>
      <c r="N170" s="112"/>
      <c r="O170" s="112"/>
      <c r="P170" s="112"/>
      <c r="Q170" s="112"/>
      <c r="R170" s="112"/>
      <c r="S170" s="118"/>
    </row>
    <row r="171" s="2" customFormat="true" ht="22.5" hidden="false" customHeight="false" outlineLevel="0" collapsed="false">
      <c r="A171" s="111"/>
      <c r="B171" s="111"/>
      <c r="C171" s="111" t="n">
        <v>4110</v>
      </c>
      <c r="D171" s="112" t="s">
        <v>217</v>
      </c>
      <c r="E171" s="123" t="n">
        <v>32450</v>
      </c>
      <c r="F171" s="123" t="n">
        <v>32450</v>
      </c>
      <c r="G171" s="123" t="n">
        <v>32450</v>
      </c>
      <c r="H171" s="112"/>
      <c r="I171" s="112"/>
      <c r="J171" s="123"/>
      <c r="K171" s="112"/>
      <c r="L171" s="112"/>
      <c r="M171" s="112"/>
      <c r="N171" s="112"/>
      <c r="O171" s="112"/>
      <c r="P171" s="112"/>
      <c r="Q171" s="112"/>
      <c r="R171" s="112"/>
      <c r="S171" s="118"/>
    </row>
    <row r="172" s="2" customFormat="true" ht="12.75" hidden="false" customHeight="false" outlineLevel="0" collapsed="false">
      <c r="A172" s="111"/>
      <c r="B172" s="111"/>
      <c r="C172" s="111" t="n">
        <v>4120</v>
      </c>
      <c r="D172" s="112" t="s">
        <v>218</v>
      </c>
      <c r="E172" s="123" t="n">
        <v>5120</v>
      </c>
      <c r="F172" s="123" t="n">
        <v>5120</v>
      </c>
      <c r="G172" s="123" t="n">
        <v>5120</v>
      </c>
      <c r="H172" s="112"/>
      <c r="I172" s="112"/>
      <c r="J172" s="123"/>
      <c r="K172" s="112"/>
      <c r="L172" s="112"/>
      <c r="M172" s="112"/>
      <c r="N172" s="112"/>
      <c r="O172" s="112"/>
      <c r="P172" s="112"/>
      <c r="Q172" s="112"/>
      <c r="R172" s="112"/>
      <c r="S172" s="118"/>
    </row>
    <row r="173" s="2" customFormat="true" ht="22.5" hidden="false" customHeight="false" outlineLevel="0" collapsed="false">
      <c r="A173" s="111"/>
      <c r="B173" s="111"/>
      <c r="C173" s="111" t="n">
        <v>4210</v>
      </c>
      <c r="D173" s="112" t="s">
        <v>210</v>
      </c>
      <c r="E173" s="123" t="n">
        <v>4505</v>
      </c>
      <c r="F173" s="123" t="n">
        <v>4505</v>
      </c>
      <c r="G173" s="123"/>
      <c r="H173" s="114" t="n">
        <v>4505</v>
      </c>
      <c r="I173" s="112"/>
      <c r="J173" s="123"/>
      <c r="K173" s="112"/>
      <c r="L173" s="112"/>
      <c r="M173" s="112"/>
      <c r="N173" s="112"/>
      <c r="O173" s="112"/>
      <c r="P173" s="112"/>
      <c r="Q173" s="112"/>
      <c r="R173" s="112"/>
      <c r="S173" s="118"/>
    </row>
    <row r="174" s="2" customFormat="true" ht="33.75" hidden="false" customHeight="false" outlineLevel="0" collapsed="false">
      <c r="A174" s="111"/>
      <c r="B174" s="111"/>
      <c r="C174" s="111" t="n">
        <v>4240</v>
      </c>
      <c r="D174" s="112" t="s">
        <v>306</v>
      </c>
      <c r="E174" s="123" t="n">
        <v>2000</v>
      </c>
      <c r="F174" s="123" t="n">
        <v>2000</v>
      </c>
      <c r="G174" s="112"/>
      <c r="H174" s="114" t="n">
        <v>2000</v>
      </c>
      <c r="I174" s="112"/>
      <c r="J174" s="123"/>
      <c r="K174" s="112"/>
      <c r="L174" s="112"/>
      <c r="M174" s="112"/>
      <c r="N174" s="112"/>
      <c r="O174" s="112"/>
      <c r="P174" s="112"/>
      <c r="Q174" s="112"/>
      <c r="R174" s="112"/>
      <c r="S174" s="118"/>
    </row>
    <row r="175" s="2" customFormat="true" ht="15.75" hidden="false" customHeight="true" outlineLevel="0" collapsed="false">
      <c r="A175" s="111"/>
      <c r="B175" s="111"/>
      <c r="C175" s="111" t="n">
        <v>4280</v>
      </c>
      <c r="D175" s="112" t="s">
        <v>261</v>
      </c>
      <c r="E175" s="123" t="n">
        <v>600</v>
      </c>
      <c r="F175" s="123" t="n">
        <v>600</v>
      </c>
      <c r="G175" s="112"/>
      <c r="H175" s="112" t="n">
        <v>600</v>
      </c>
      <c r="I175" s="112"/>
      <c r="J175" s="123"/>
      <c r="K175" s="112"/>
      <c r="L175" s="112"/>
      <c r="M175" s="112"/>
      <c r="N175" s="112"/>
      <c r="O175" s="112"/>
      <c r="P175" s="112"/>
      <c r="Q175" s="112"/>
      <c r="R175" s="112"/>
      <c r="S175" s="118"/>
    </row>
    <row r="176" s="2" customFormat="true" ht="12.75" hidden="false" customHeight="false" outlineLevel="0" collapsed="false">
      <c r="A176" s="111"/>
      <c r="B176" s="111"/>
      <c r="C176" s="111" t="n">
        <v>4300</v>
      </c>
      <c r="D176" s="112" t="s">
        <v>211</v>
      </c>
      <c r="E176" s="123" t="n">
        <v>4700</v>
      </c>
      <c r="F176" s="123" t="n">
        <v>4700</v>
      </c>
      <c r="G176" s="112"/>
      <c r="H176" s="114" t="n">
        <v>4700</v>
      </c>
      <c r="I176" s="112"/>
      <c r="J176" s="123"/>
      <c r="K176" s="112"/>
      <c r="L176" s="112"/>
      <c r="M176" s="112"/>
      <c r="N176" s="112"/>
      <c r="O176" s="112"/>
      <c r="P176" s="112"/>
      <c r="Q176" s="112"/>
      <c r="R176" s="112"/>
      <c r="S176" s="118"/>
    </row>
    <row r="177" s="2" customFormat="true" ht="22.5" hidden="false" customHeight="false" outlineLevel="0" collapsed="false">
      <c r="A177" s="111"/>
      <c r="B177" s="111"/>
      <c r="C177" s="111" t="n">
        <v>4410</v>
      </c>
      <c r="D177" s="112" t="s">
        <v>270</v>
      </c>
      <c r="E177" s="123" t="n">
        <v>880</v>
      </c>
      <c r="F177" s="123" t="n">
        <v>880</v>
      </c>
      <c r="G177" s="112"/>
      <c r="H177" s="112" t="n">
        <v>880</v>
      </c>
      <c r="I177" s="112"/>
      <c r="J177" s="123"/>
      <c r="K177" s="112"/>
      <c r="L177" s="112"/>
      <c r="M177" s="112"/>
      <c r="N177" s="112"/>
      <c r="O177" s="112"/>
      <c r="P177" s="112"/>
      <c r="Q177" s="112"/>
      <c r="R177" s="112"/>
      <c r="S177" s="118"/>
    </row>
    <row r="178" s="2" customFormat="true" ht="33.75" hidden="false" customHeight="false" outlineLevel="0" collapsed="false">
      <c r="A178" s="111"/>
      <c r="B178" s="111"/>
      <c r="C178" s="111" t="n">
        <v>4440</v>
      </c>
      <c r="D178" s="112" t="s">
        <v>223</v>
      </c>
      <c r="E178" s="123" t="n">
        <v>10490</v>
      </c>
      <c r="F178" s="123" t="n">
        <v>10490</v>
      </c>
      <c r="G178" s="112"/>
      <c r="H178" s="112"/>
      <c r="I178" s="112"/>
      <c r="J178" s="123" t="n">
        <v>10490</v>
      </c>
      <c r="K178" s="112"/>
      <c r="L178" s="112"/>
      <c r="M178" s="112"/>
      <c r="N178" s="112"/>
      <c r="O178" s="112"/>
      <c r="P178" s="112"/>
      <c r="Q178" s="112"/>
      <c r="R178" s="112"/>
      <c r="S178" s="118"/>
    </row>
    <row r="179" s="2" customFormat="true" ht="33.75" hidden="false" customHeight="false" outlineLevel="0" collapsed="false">
      <c r="A179" s="111"/>
      <c r="B179" s="111"/>
      <c r="C179" s="111" t="s">
        <v>307</v>
      </c>
      <c r="D179" s="112" t="s">
        <v>308</v>
      </c>
      <c r="E179" s="123" t="n">
        <v>1100</v>
      </c>
      <c r="F179" s="123" t="n">
        <v>1100</v>
      </c>
      <c r="G179" s="112"/>
      <c r="H179" s="114" t="n">
        <v>1100</v>
      </c>
      <c r="I179" s="112"/>
      <c r="J179" s="123"/>
      <c r="K179" s="112"/>
      <c r="L179" s="112"/>
      <c r="M179" s="112"/>
      <c r="N179" s="112"/>
      <c r="O179" s="112"/>
      <c r="P179" s="112"/>
      <c r="Q179" s="112"/>
      <c r="R179" s="112"/>
      <c r="S179" s="118"/>
    </row>
    <row r="180" s="2" customFormat="true" ht="33.75" hidden="false" customHeight="false" outlineLevel="0" collapsed="false">
      <c r="A180" s="111"/>
      <c r="B180" s="111"/>
      <c r="C180" s="111" t="s">
        <v>246</v>
      </c>
      <c r="D180" s="112" t="s">
        <v>247</v>
      </c>
      <c r="E180" s="123" t="n">
        <v>600</v>
      </c>
      <c r="F180" s="123" t="n">
        <v>600</v>
      </c>
      <c r="G180" s="112"/>
      <c r="H180" s="112" t="n">
        <v>600</v>
      </c>
      <c r="I180" s="112"/>
      <c r="J180" s="123"/>
      <c r="K180" s="112"/>
      <c r="L180" s="112"/>
      <c r="M180" s="112"/>
      <c r="N180" s="112"/>
      <c r="O180" s="112"/>
      <c r="P180" s="112"/>
      <c r="Q180" s="112"/>
      <c r="R180" s="112"/>
      <c r="S180" s="118"/>
    </row>
    <row r="181" s="2" customFormat="true" ht="12.75" hidden="false" customHeight="false" outlineLevel="0" collapsed="false">
      <c r="A181" s="111"/>
      <c r="B181" s="111" t="n">
        <v>80104</v>
      </c>
      <c r="C181" s="111"/>
      <c r="D181" s="112" t="s">
        <v>310</v>
      </c>
      <c r="E181" s="123" t="n">
        <v>157740</v>
      </c>
      <c r="F181" s="123" t="n">
        <v>157740</v>
      </c>
      <c r="G181" s="116" t="n">
        <v>138740</v>
      </c>
      <c r="H181" s="114" t="n">
        <v>3900</v>
      </c>
      <c r="I181" s="112"/>
      <c r="J181" s="123" t="n">
        <v>15100</v>
      </c>
      <c r="K181" s="112"/>
      <c r="L181" s="112"/>
      <c r="M181" s="112"/>
      <c r="N181" s="112"/>
      <c r="O181" s="112"/>
      <c r="P181" s="112"/>
      <c r="Q181" s="112"/>
      <c r="R181" s="112"/>
      <c r="S181" s="118"/>
    </row>
    <row r="182" s="2" customFormat="true" ht="33.75" hidden="false" customHeight="false" outlineLevel="0" collapsed="false">
      <c r="A182" s="111"/>
      <c r="B182" s="111"/>
      <c r="C182" s="111" t="n">
        <v>3020</v>
      </c>
      <c r="D182" s="112" t="s">
        <v>213</v>
      </c>
      <c r="E182" s="123" t="n">
        <v>7300</v>
      </c>
      <c r="F182" s="123" t="n">
        <v>7300</v>
      </c>
      <c r="G182" s="112"/>
      <c r="H182" s="112"/>
      <c r="I182" s="112"/>
      <c r="J182" s="123" t="n">
        <v>7300</v>
      </c>
      <c r="K182" s="112"/>
      <c r="L182" s="112"/>
      <c r="M182" s="112"/>
      <c r="N182" s="112"/>
      <c r="O182" s="112"/>
      <c r="P182" s="112"/>
      <c r="Q182" s="112"/>
      <c r="R182" s="112"/>
      <c r="S182" s="118"/>
    </row>
    <row r="183" s="2" customFormat="true" ht="22.5" hidden="false" customHeight="false" outlineLevel="0" collapsed="false">
      <c r="A183" s="111"/>
      <c r="B183" s="111"/>
      <c r="C183" s="111" t="n">
        <v>4010</v>
      </c>
      <c r="D183" s="112" t="s">
        <v>215</v>
      </c>
      <c r="E183" s="123" t="n">
        <v>107850</v>
      </c>
      <c r="F183" s="123" t="n">
        <v>107850</v>
      </c>
      <c r="G183" s="123" t="n">
        <v>107850</v>
      </c>
      <c r="H183" s="112"/>
      <c r="I183" s="112"/>
      <c r="J183" s="123"/>
      <c r="K183" s="112"/>
      <c r="L183" s="112"/>
      <c r="M183" s="112"/>
      <c r="N183" s="112"/>
      <c r="O183" s="112"/>
      <c r="P183" s="112"/>
      <c r="Q183" s="112"/>
      <c r="R183" s="112"/>
      <c r="S183" s="118"/>
    </row>
    <row r="184" s="2" customFormat="true" ht="22.5" hidden="false" customHeight="false" outlineLevel="0" collapsed="false">
      <c r="A184" s="111"/>
      <c r="B184" s="111"/>
      <c r="C184" s="111" t="n">
        <v>4040</v>
      </c>
      <c r="D184" s="112" t="s">
        <v>216</v>
      </c>
      <c r="E184" s="123" t="n">
        <v>8450</v>
      </c>
      <c r="F184" s="123" t="n">
        <v>8450</v>
      </c>
      <c r="G184" s="123" t="n">
        <v>8450</v>
      </c>
      <c r="H184" s="112"/>
      <c r="I184" s="112"/>
      <c r="J184" s="123"/>
      <c r="K184" s="112"/>
      <c r="L184" s="112"/>
      <c r="M184" s="112"/>
      <c r="N184" s="112"/>
      <c r="O184" s="112"/>
      <c r="P184" s="112"/>
      <c r="Q184" s="112"/>
      <c r="R184" s="112"/>
      <c r="S184" s="118"/>
    </row>
    <row r="185" s="2" customFormat="true" ht="22.5" hidden="false" customHeight="false" outlineLevel="0" collapsed="false">
      <c r="A185" s="111"/>
      <c r="B185" s="111"/>
      <c r="C185" s="111" t="n">
        <v>4110</v>
      </c>
      <c r="D185" s="112" t="s">
        <v>217</v>
      </c>
      <c r="E185" s="123" t="n">
        <v>19440</v>
      </c>
      <c r="F185" s="123" t="n">
        <v>19440</v>
      </c>
      <c r="G185" s="123" t="n">
        <v>19440</v>
      </c>
      <c r="H185" s="112"/>
      <c r="I185" s="112"/>
      <c r="J185" s="123"/>
      <c r="K185" s="112"/>
      <c r="L185" s="112"/>
      <c r="M185" s="112"/>
      <c r="N185" s="112"/>
      <c r="O185" s="112"/>
      <c r="P185" s="112"/>
      <c r="Q185" s="112"/>
      <c r="R185" s="112"/>
      <c r="S185" s="118"/>
    </row>
    <row r="186" s="2" customFormat="true" ht="12.75" hidden="false" customHeight="false" outlineLevel="0" collapsed="false">
      <c r="A186" s="111"/>
      <c r="B186" s="111"/>
      <c r="C186" s="111" t="n">
        <v>4120</v>
      </c>
      <c r="D186" s="112" t="s">
        <v>218</v>
      </c>
      <c r="E186" s="123" t="n">
        <v>3000</v>
      </c>
      <c r="F186" s="123" t="n">
        <v>3000</v>
      </c>
      <c r="G186" s="123" t="n">
        <v>3000</v>
      </c>
      <c r="H186" s="112"/>
      <c r="I186" s="112"/>
      <c r="J186" s="123"/>
      <c r="K186" s="112"/>
      <c r="L186" s="112"/>
      <c r="M186" s="112"/>
      <c r="N186" s="112"/>
      <c r="O186" s="112"/>
      <c r="P186" s="112"/>
      <c r="Q186" s="112"/>
      <c r="R186" s="112"/>
      <c r="S186" s="118"/>
    </row>
    <row r="187" s="2" customFormat="true" ht="22.5" hidden="false" customHeight="false" outlineLevel="0" collapsed="false">
      <c r="A187" s="111"/>
      <c r="B187" s="111"/>
      <c r="C187" s="111" t="n">
        <v>4170</v>
      </c>
      <c r="D187" s="112" t="s">
        <v>311</v>
      </c>
      <c r="E187" s="123" t="n">
        <v>700</v>
      </c>
      <c r="F187" s="123" t="n">
        <v>700</v>
      </c>
      <c r="G187" s="112"/>
      <c r="H187" s="112" t="n">
        <v>700</v>
      </c>
      <c r="I187" s="112"/>
      <c r="J187" s="123"/>
      <c r="K187" s="112"/>
      <c r="L187" s="112"/>
      <c r="M187" s="112"/>
      <c r="N187" s="112"/>
      <c r="O187" s="112"/>
      <c r="P187" s="112"/>
      <c r="Q187" s="112"/>
      <c r="R187" s="112"/>
      <c r="S187" s="118"/>
    </row>
    <row r="188" s="2" customFormat="true" ht="33.75" hidden="false" customHeight="false" outlineLevel="0" collapsed="false">
      <c r="A188" s="111"/>
      <c r="B188" s="111"/>
      <c r="C188" s="111" t="n">
        <v>4240</v>
      </c>
      <c r="D188" s="112" t="s">
        <v>306</v>
      </c>
      <c r="E188" s="123" t="n">
        <v>700</v>
      </c>
      <c r="F188" s="123" t="n">
        <v>700</v>
      </c>
      <c r="G188" s="112"/>
      <c r="H188" s="112" t="n">
        <v>700</v>
      </c>
      <c r="I188" s="112"/>
      <c r="J188" s="123"/>
      <c r="K188" s="112"/>
      <c r="L188" s="112"/>
      <c r="M188" s="112"/>
      <c r="N188" s="112"/>
      <c r="O188" s="112"/>
      <c r="P188" s="112"/>
      <c r="Q188" s="112"/>
      <c r="R188" s="112"/>
      <c r="S188" s="118"/>
    </row>
    <row r="189" s="2" customFormat="true" ht="15.75" hidden="false" customHeight="true" outlineLevel="0" collapsed="false">
      <c r="A189" s="111"/>
      <c r="B189" s="111"/>
      <c r="C189" s="111" t="n">
        <v>4280</v>
      </c>
      <c r="D189" s="112" t="s">
        <v>261</v>
      </c>
      <c r="E189" s="123" t="n">
        <v>400</v>
      </c>
      <c r="F189" s="123" t="n">
        <v>400</v>
      </c>
      <c r="G189" s="112"/>
      <c r="H189" s="112" t="n">
        <v>400</v>
      </c>
      <c r="I189" s="112"/>
      <c r="J189" s="123"/>
      <c r="K189" s="112"/>
      <c r="L189" s="112"/>
      <c r="M189" s="112"/>
      <c r="N189" s="112"/>
      <c r="O189" s="112"/>
      <c r="P189" s="112"/>
      <c r="Q189" s="112"/>
      <c r="R189" s="112"/>
      <c r="S189" s="118"/>
    </row>
    <row r="190" s="2" customFormat="true" ht="12.75" hidden="false" customHeight="false" outlineLevel="0" collapsed="false">
      <c r="A190" s="111"/>
      <c r="B190" s="111"/>
      <c r="C190" s="111" t="n">
        <v>4300</v>
      </c>
      <c r="D190" s="112" t="s">
        <v>211</v>
      </c>
      <c r="E190" s="123" t="n">
        <v>300</v>
      </c>
      <c r="F190" s="123" t="n">
        <v>300</v>
      </c>
      <c r="G190" s="112"/>
      <c r="H190" s="112" t="n">
        <v>300</v>
      </c>
      <c r="I190" s="112"/>
      <c r="J190" s="123"/>
      <c r="K190" s="112"/>
      <c r="L190" s="112"/>
      <c r="M190" s="112"/>
      <c r="N190" s="112"/>
      <c r="O190" s="112"/>
      <c r="P190" s="112"/>
      <c r="Q190" s="112"/>
      <c r="R190" s="112"/>
      <c r="S190" s="118"/>
    </row>
    <row r="191" s="2" customFormat="true" ht="22.5" hidden="false" customHeight="false" outlineLevel="0" collapsed="false">
      <c r="A191" s="111"/>
      <c r="B191" s="111"/>
      <c r="C191" s="111" t="n">
        <v>4350</v>
      </c>
      <c r="D191" s="112" t="s">
        <v>263</v>
      </c>
      <c r="E191" s="123" t="n">
        <v>0</v>
      </c>
      <c r="F191" s="123" t="n">
        <v>0</v>
      </c>
      <c r="G191" s="112"/>
      <c r="H191" s="112"/>
      <c r="I191" s="112"/>
      <c r="J191" s="123"/>
      <c r="K191" s="112"/>
      <c r="L191" s="112"/>
      <c r="M191" s="112"/>
      <c r="N191" s="112"/>
      <c r="O191" s="112"/>
      <c r="P191" s="112"/>
      <c r="Q191" s="112"/>
      <c r="R191" s="112"/>
      <c r="S191" s="118"/>
    </row>
    <row r="192" s="2" customFormat="true" ht="22.5" hidden="false" customHeight="false" outlineLevel="0" collapsed="false">
      <c r="A192" s="111"/>
      <c r="B192" s="111"/>
      <c r="C192" s="111" t="n">
        <v>4410</v>
      </c>
      <c r="D192" s="112" t="s">
        <v>312</v>
      </c>
      <c r="E192" s="123" t="n">
        <v>500</v>
      </c>
      <c r="F192" s="123" t="n">
        <v>500</v>
      </c>
      <c r="G192" s="112"/>
      <c r="H192" s="112" t="n">
        <v>500</v>
      </c>
      <c r="I192" s="112"/>
      <c r="J192" s="123"/>
      <c r="K192" s="112"/>
      <c r="L192" s="112"/>
      <c r="M192" s="112"/>
      <c r="N192" s="112"/>
      <c r="O192" s="112"/>
      <c r="P192" s="112"/>
      <c r="Q192" s="112"/>
      <c r="R192" s="112"/>
      <c r="S192" s="118"/>
    </row>
    <row r="193" s="2" customFormat="true" ht="33.75" hidden="false" customHeight="false" outlineLevel="0" collapsed="false">
      <c r="A193" s="111"/>
      <c r="B193" s="111"/>
      <c r="C193" s="111" t="n">
        <v>4440</v>
      </c>
      <c r="D193" s="112" t="s">
        <v>223</v>
      </c>
      <c r="E193" s="123" t="n">
        <v>7800</v>
      </c>
      <c r="F193" s="123" t="n">
        <v>7800</v>
      </c>
      <c r="G193" s="112"/>
      <c r="H193" s="112"/>
      <c r="I193" s="112"/>
      <c r="J193" s="123" t="n">
        <v>7800</v>
      </c>
      <c r="K193" s="112"/>
      <c r="L193" s="112"/>
      <c r="M193" s="112"/>
      <c r="N193" s="112"/>
      <c r="O193" s="112"/>
      <c r="P193" s="112"/>
      <c r="Q193" s="112"/>
      <c r="R193" s="112"/>
      <c r="S193" s="118"/>
    </row>
    <row r="194" s="2" customFormat="true" ht="33.75" hidden="false" customHeight="false" outlineLevel="0" collapsed="false">
      <c r="A194" s="111"/>
      <c r="B194" s="111"/>
      <c r="C194" s="111" t="s">
        <v>313</v>
      </c>
      <c r="D194" s="112" t="s">
        <v>308</v>
      </c>
      <c r="E194" s="123" t="n">
        <v>600</v>
      </c>
      <c r="F194" s="123" t="n">
        <v>600</v>
      </c>
      <c r="G194" s="112"/>
      <c r="H194" s="112" t="n">
        <v>600</v>
      </c>
      <c r="I194" s="112"/>
      <c r="J194" s="123"/>
      <c r="K194" s="112"/>
      <c r="L194" s="112"/>
      <c r="M194" s="112"/>
      <c r="N194" s="112"/>
      <c r="O194" s="112"/>
      <c r="P194" s="112"/>
      <c r="Q194" s="112"/>
      <c r="R194" s="112"/>
      <c r="S194" s="118"/>
    </row>
    <row r="195" s="2" customFormat="true" ht="33.75" hidden="false" customHeight="false" outlineLevel="0" collapsed="false">
      <c r="A195" s="111"/>
      <c r="B195" s="111"/>
      <c r="C195" s="111" t="s">
        <v>246</v>
      </c>
      <c r="D195" s="112" t="s">
        <v>247</v>
      </c>
      <c r="E195" s="123" t="n">
        <v>700</v>
      </c>
      <c r="F195" s="123" t="n">
        <v>700</v>
      </c>
      <c r="G195" s="112"/>
      <c r="H195" s="112" t="n">
        <v>700</v>
      </c>
      <c r="I195" s="112"/>
      <c r="J195" s="123"/>
      <c r="K195" s="112"/>
      <c r="L195" s="112"/>
      <c r="M195" s="112"/>
      <c r="N195" s="112"/>
      <c r="O195" s="112"/>
      <c r="P195" s="112"/>
      <c r="Q195" s="112"/>
      <c r="R195" s="112"/>
      <c r="S195" s="118"/>
    </row>
    <row r="196" s="2" customFormat="true" ht="12.75" hidden="false" customHeight="false" outlineLevel="0" collapsed="false">
      <c r="A196" s="111"/>
      <c r="B196" s="111" t="n">
        <v>80110</v>
      </c>
      <c r="C196" s="111"/>
      <c r="D196" s="112" t="s">
        <v>119</v>
      </c>
      <c r="E196" s="116" t="n">
        <v>1673382</v>
      </c>
      <c r="F196" s="116" t="n">
        <v>1673382</v>
      </c>
      <c r="G196" s="116" t="n">
        <v>1317230</v>
      </c>
      <c r="H196" s="114" t="n">
        <v>213120</v>
      </c>
      <c r="I196" s="112"/>
      <c r="J196" s="116" t="n">
        <v>143032</v>
      </c>
      <c r="K196" s="112"/>
      <c r="L196" s="112"/>
      <c r="M196" s="112"/>
      <c r="N196" s="112"/>
      <c r="O196" s="112"/>
      <c r="P196" s="112"/>
      <c r="Q196" s="112"/>
      <c r="R196" s="112"/>
      <c r="S196" s="118"/>
    </row>
    <row r="197" s="2" customFormat="true" ht="33.75" hidden="false" customHeight="false" outlineLevel="0" collapsed="false">
      <c r="A197" s="111"/>
      <c r="B197" s="111"/>
      <c r="C197" s="111" t="n">
        <v>3020</v>
      </c>
      <c r="D197" s="112" t="s">
        <v>213</v>
      </c>
      <c r="E197" s="123" t="n">
        <v>75432</v>
      </c>
      <c r="F197" s="123" t="n">
        <v>75432</v>
      </c>
      <c r="G197" s="112"/>
      <c r="H197" s="112"/>
      <c r="I197" s="112"/>
      <c r="J197" s="123" t="n">
        <v>75432</v>
      </c>
      <c r="K197" s="112"/>
      <c r="L197" s="112"/>
      <c r="M197" s="112"/>
      <c r="N197" s="112"/>
      <c r="O197" s="112"/>
      <c r="P197" s="112"/>
      <c r="Q197" s="112"/>
      <c r="R197" s="112"/>
      <c r="S197" s="118"/>
    </row>
    <row r="198" s="2" customFormat="true" ht="22.5" hidden="false" customHeight="false" outlineLevel="0" collapsed="false">
      <c r="A198" s="111"/>
      <c r="B198" s="111"/>
      <c r="C198" s="111" t="n">
        <v>4010</v>
      </c>
      <c r="D198" s="112" t="s">
        <v>215</v>
      </c>
      <c r="E198" s="123" t="n">
        <v>1028900</v>
      </c>
      <c r="F198" s="123" t="n">
        <v>1028900</v>
      </c>
      <c r="G198" s="123" t="n">
        <v>1028900</v>
      </c>
      <c r="H198" s="112"/>
      <c r="I198" s="112"/>
      <c r="J198" s="123"/>
      <c r="K198" s="112"/>
      <c r="L198" s="112"/>
      <c r="M198" s="112"/>
      <c r="N198" s="112"/>
      <c r="O198" s="112"/>
      <c r="P198" s="112"/>
      <c r="Q198" s="112"/>
      <c r="R198" s="112"/>
      <c r="S198" s="118"/>
    </row>
    <row r="199" s="2" customFormat="true" ht="22.5" hidden="false" customHeight="false" outlineLevel="0" collapsed="false">
      <c r="A199" s="111"/>
      <c r="B199" s="111"/>
      <c r="C199" s="111" t="n">
        <v>4040</v>
      </c>
      <c r="D199" s="112" t="s">
        <v>216</v>
      </c>
      <c r="E199" s="123" t="n">
        <v>79850</v>
      </c>
      <c r="F199" s="123" t="n">
        <v>79850</v>
      </c>
      <c r="G199" s="123" t="n">
        <v>79850</v>
      </c>
      <c r="H199" s="112"/>
      <c r="I199" s="112"/>
      <c r="J199" s="123"/>
      <c r="K199" s="112"/>
      <c r="L199" s="112"/>
      <c r="M199" s="112"/>
      <c r="N199" s="112"/>
      <c r="O199" s="112"/>
      <c r="P199" s="112"/>
      <c r="Q199" s="112"/>
      <c r="R199" s="112"/>
      <c r="S199" s="118"/>
    </row>
    <row r="200" s="2" customFormat="true" ht="22.5" hidden="false" customHeight="false" outlineLevel="0" collapsed="false">
      <c r="A200" s="111"/>
      <c r="B200" s="111"/>
      <c r="C200" s="111" t="n">
        <v>4110</v>
      </c>
      <c r="D200" s="112" t="s">
        <v>217</v>
      </c>
      <c r="E200" s="123" t="n">
        <v>178950</v>
      </c>
      <c r="F200" s="123" t="n">
        <v>178950</v>
      </c>
      <c r="G200" s="123" t="n">
        <v>178950</v>
      </c>
      <c r="H200" s="112"/>
      <c r="I200" s="112"/>
      <c r="J200" s="123"/>
      <c r="K200" s="112"/>
      <c r="L200" s="112"/>
      <c r="M200" s="112"/>
      <c r="N200" s="112"/>
      <c r="O200" s="112"/>
      <c r="P200" s="112"/>
      <c r="Q200" s="112"/>
      <c r="R200" s="112"/>
      <c r="S200" s="118"/>
    </row>
    <row r="201" s="2" customFormat="true" ht="12.75" hidden="false" customHeight="false" outlineLevel="0" collapsed="false">
      <c r="A201" s="111"/>
      <c r="B201" s="111"/>
      <c r="C201" s="111" t="n">
        <v>4120</v>
      </c>
      <c r="D201" s="112" t="s">
        <v>218</v>
      </c>
      <c r="E201" s="123" t="n">
        <v>26930</v>
      </c>
      <c r="F201" s="123" t="n">
        <v>26930</v>
      </c>
      <c r="G201" s="123" t="n">
        <v>26930</v>
      </c>
      <c r="H201" s="112"/>
      <c r="I201" s="112"/>
      <c r="J201" s="123"/>
      <c r="K201" s="112"/>
      <c r="L201" s="112"/>
      <c r="M201" s="112"/>
      <c r="N201" s="112"/>
      <c r="O201" s="112"/>
      <c r="P201" s="112"/>
      <c r="Q201" s="112"/>
      <c r="R201" s="112"/>
      <c r="S201" s="118"/>
    </row>
    <row r="202" s="2" customFormat="true" ht="22.5" hidden="false" customHeight="false" outlineLevel="0" collapsed="false">
      <c r="A202" s="111"/>
      <c r="B202" s="111"/>
      <c r="C202" s="111" t="n">
        <v>4170</v>
      </c>
      <c r="D202" s="112" t="s">
        <v>209</v>
      </c>
      <c r="E202" s="123" t="n">
        <v>2600</v>
      </c>
      <c r="F202" s="123" t="n">
        <v>2600</v>
      </c>
      <c r="G202" s="123" t="n">
        <v>2600</v>
      </c>
      <c r="H202" s="112"/>
      <c r="I202" s="112"/>
      <c r="J202" s="123"/>
      <c r="K202" s="112"/>
      <c r="L202" s="112"/>
      <c r="M202" s="112"/>
      <c r="N202" s="112"/>
      <c r="O202" s="112"/>
      <c r="P202" s="112"/>
      <c r="Q202" s="112"/>
      <c r="R202" s="112"/>
      <c r="S202" s="118"/>
    </row>
    <row r="203" s="2" customFormat="true" ht="22.5" hidden="false" customHeight="false" outlineLevel="0" collapsed="false">
      <c r="A203" s="111"/>
      <c r="B203" s="111"/>
      <c r="C203" s="111" t="n">
        <v>4210</v>
      </c>
      <c r="D203" s="112" t="s">
        <v>210</v>
      </c>
      <c r="E203" s="123" t="n">
        <v>117720</v>
      </c>
      <c r="F203" s="123" t="n">
        <v>117720</v>
      </c>
      <c r="G203" s="112"/>
      <c r="H203" s="123" t="n">
        <v>117720</v>
      </c>
      <c r="I203" s="112"/>
      <c r="J203" s="123"/>
      <c r="K203" s="112"/>
      <c r="L203" s="112"/>
      <c r="M203" s="112"/>
      <c r="N203" s="112"/>
      <c r="O203" s="112"/>
      <c r="P203" s="112"/>
      <c r="Q203" s="112"/>
      <c r="R203" s="112"/>
      <c r="S203" s="118"/>
    </row>
    <row r="204" s="2" customFormat="true" ht="33.75" hidden="false" customHeight="false" outlineLevel="0" collapsed="false">
      <c r="A204" s="111"/>
      <c r="B204" s="111"/>
      <c r="C204" s="111" t="n">
        <v>4240</v>
      </c>
      <c r="D204" s="112" t="s">
        <v>306</v>
      </c>
      <c r="E204" s="123" t="n">
        <v>0</v>
      </c>
      <c r="F204" s="123" t="n">
        <v>0</v>
      </c>
      <c r="G204" s="112"/>
      <c r="H204" s="123" t="n">
        <v>0</v>
      </c>
      <c r="I204" s="112"/>
      <c r="J204" s="123"/>
      <c r="K204" s="112"/>
      <c r="L204" s="112"/>
      <c r="M204" s="112"/>
      <c r="N204" s="112"/>
      <c r="O204" s="112"/>
      <c r="P204" s="112"/>
      <c r="Q204" s="112"/>
      <c r="R204" s="112"/>
      <c r="S204" s="118"/>
    </row>
    <row r="205" s="2" customFormat="true" ht="12.75" hidden="false" customHeight="false" outlineLevel="0" collapsed="false">
      <c r="A205" s="111"/>
      <c r="B205" s="111"/>
      <c r="C205" s="111" t="n">
        <v>4260</v>
      </c>
      <c r="D205" s="112" t="s">
        <v>219</v>
      </c>
      <c r="E205" s="123" t="n">
        <v>17880</v>
      </c>
      <c r="F205" s="123" t="n">
        <v>17880</v>
      </c>
      <c r="G205" s="112"/>
      <c r="H205" s="123" t="n">
        <v>17880</v>
      </c>
      <c r="I205" s="112"/>
      <c r="J205" s="123"/>
      <c r="K205" s="112"/>
      <c r="L205" s="112"/>
      <c r="M205" s="112"/>
      <c r="N205" s="112"/>
      <c r="O205" s="112"/>
      <c r="P205" s="112"/>
      <c r="Q205" s="112"/>
      <c r="R205" s="112"/>
      <c r="S205" s="118"/>
    </row>
    <row r="206" s="2" customFormat="true" ht="14.25" hidden="false" customHeight="true" outlineLevel="0" collapsed="false">
      <c r="A206" s="111"/>
      <c r="B206" s="111"/>
      <c r="C206" s="111" t="n">
        <v>4270</v>
      </c>
      <c r="D206" s="112" t="s">
        <v>314</v>
      </c>
      <c r="E206" s="123" t="n">
        <v>0</v>
      </c>
      <c r="F206" s="123" t="n">
        <v>0</v>
      </c>
      <c r="G206" s="112"/>
      <c r="H206" s="123" t="n">
        <v>0</v>
      </c>
      <c r="I206" s="112"/>
      <c r="J206" s="123"/>
      <c r="K206" s="112"/>
      <c r="L206" s="112"/>
      <c r="M206" s="112"/>
      <c r="N206" s="112"/>
      <c r="O206" s="112"/>
      <c r="P206" s="112"/>
      <c r="Q206" s="112"/>
      <c r="R206" s="112"/>
      <c r="S206" s="118"/>
    </row>
    <row r="207" s="2" customFormat="true" ht="17.25" hidden="false" customHeight="true" outlineLevel="0" collapsed="false">
      <c r="A207" s="111"/>
      <c r="B207" s="111"/>
      <c r="C207" s="111" t="n">
        <v>4280</v>
      </c>
      <c r="D207" s="112" t="s">
        <v>261</v>
      </c>
      <c r="E207" s="123" t="n">
        <v>1450</v>
      </c>
      <c r="F207" s="123" t="n">
        <v>1450</v>
      </c>
      <c r="G207" s="112"/>
      <c r="H207" s="123" t="n">
        <v>1450</v>
      </c>
      <c r="I207" s="112"/>
      <c r="J207" s="123"/>
      <c r="K207" s="112"/>
      <c r="L207" s="112"/>
      <c r="M207" s="112"/>
      <c r="N207" s="112"/>
      <c r="O207" s="112"/>
      <c r="P207" s="112"/>
      <c r="Q207" s="112"/>
      <c r="R207" s="112"/>
      <c r="S207" s="118"/>
    </row>
    <row r="208" s="2" customFormat="true" ht="12.75" hidden="false" customHeight="false" outlineLevel="0" collapsed="false">
      <c r="A208" s="111"/>
      <c r="B208" s="111"/>
      <c r="C208" s="111" t="n">
        <v>4300</v>
      </c>
      <c r="D208" s="112" t="s">
        <v>211</v>
      </c>
      <c r="E208" s="123" t="n">
        <v>32120</v>
      </c>
      <c r="F208" s="123" t="n">
        <v>32120</v>
      </c>
      <c r="G208" s="112"/>
      <c r="H208" s="123" t="n">
        <v>32120</v>
      </c>
      <c r="I208" s="112"/>
      <c r="J208" s="123"/>
      <c r="K208" s="112"/>
      <c r="L208" s="112"/>
      <c r="M208" s="112"/>
      <c r="N208" s="112"/>
      <c r="O208" s="112"/>
      <c r="P208" s="112"/>
      <c r="Q208" s="112"/>
      <c r="R208" s="112"/>
      <c r="S208" s="118"/>
    </row>
    <row r="209" s="2" customFormat="true" ht="22.5" hidden="false" customHeight="false" outlineLevel="0" collapsed="false">
      <c r="A209" s="111"/>
      <c r="B209" s="111"/>
      <c r="C209" s="111" t="n">
        <v>4350</v>
      </c>
      <c r="D209" s="112" t="s">
        <v>263</v>
      </c>
      <c r="E209" s="123" t="n">
        <v>2450</v>
      </c>
      <c r="F209" s="123" t="n">
        <v>2450</v>
      </c>
      <c r="G209" s="112"/>
      <c r="H209" s="123" t="n">
        <v>2450</v>
      </c>
      <c r="I209" s="112"/>
      <c r="J209" s="123"/>
      <c r="K209" s="112"/>
      <c r="L209" s="112"/>
      <c r="M209" s="112"/>
      <c r="N209" s="112"/>
      <c r="O209" s="112"/>
      <c r="P209" s="112"/>
      <c r="Q209" s="112"/>
      <c r="R209" s="112"/>
      <c r="S209" s="118"/>
    </row>
    <row r="210" s="2" customFormat="true" ht="45" hidden="false" customHeight="false" outlineLevel="0" collapsed="false">
      <c r="A210" s="111"/>
      <c r="B210" s="111"/>
      <c r="C210" s="111" t="n">
        <v>4370</v>
      </c>
      <c r="D210" s="112" t="s">
        <v>315</v>
      </c>
      <c r="E210" s="123" t="n">
        <v>3000</v>
      </c>
      <c r="F210" s="123" t="n">
        <v>3000</v>
      </c>
      <c r="G210" s="112"/>
      <c r="H210" s="123" t="n">
        <v>3000</v>
      </c>
      <c r="I210" s="112"/>
      <c r="J210" s="123"/>
      <c r="K210" s="112"/>
      <c r="L210" s="112"/>
      <c r="M210" s="112"/>
      <c r="N210" s="112"/>
      <c r="O210" s="112"/>
      <c r="P210" s="112"/>
      <c r="Q210" s="112"/>
      <c r="R210" s="112"/>
      <c r="S210" s="118"/>
    </row>
    <row r="211" s="2" customFormat="true" ht="22.5" hidden="false" customHeight="false" outlineLevel="0" collapsed="false">
      <c r="A211" s="111"/>
      <c r="B211" s="111"/>
      <c r="C211" s="111" t="n">
        <v>4410</v>
      </c>
      <c r="D211" s="112" t="s">
        <v>270</v>
      </c>
      <c r="E211" s="123" t="n">
        <v>3000</v>
      </c>
      <c r="F211" s="123" t="n">
        <v>3000</v>
      </c>
      <c r="G211" s="112"/>
      <c r="H211" s="123" t="n">
        <v>3000</v>
      </c>
      <c r="I211" s="112"/>
      <c r="J211" s="123"/>
      <c r="K211" s="112"/>
      <c r="L211" s="112"/>
      <c r="M211" s="112"/>
      <c r="N211" s="112"/>
      <c r="O211" s="112"/>
      <c r="P211" s="112"/>
      <c r="Q211" s="112"/>
      <c r="R211" s="112"/>
      <c r="S211" s="118"/>
    </row>
    <row r="212" s="2" customFormat="true" ht="12.75" hidden="false" customHeight="false" outlineLevel="0" collapsed="false">
      <c r="A212" s="111"/>
      <c r="B212" s="111"/>
      <c r="C212" s="111" t="n">
        <v>4430</v>
      </c>
      <c r="D212" s="112" t="s">
        <v>212</v>
      </c>
      <c r="E212" s="123" t="n">
        <v>33950</v>
      </c>
      <c r="F212" s="123" t="n">
        <v>33950</v>
      </c>
      <c r="G212" s="112"/>
      <c r="H212" s="123" t="n">
        <v>33950</v>
      </c>
      <c r="I212" s="112"/>
      <c r="J212" s="123"/>
      <c r="K212" s="112"/>
      <c r="L212" s="112"/>
      <c r="M212" s="112"/>
      <c r="N212" s="112"/>
      <c r="O212" s="112"/>
      <c r="P212" s="112"/>
      <c r="Q212" s="112"/>
      <c r="R212" s="112"/>
      <c r="S212" s="118"/>
    </row>
    <row r="213" s="2" customFormat="true" ht="33.75" hidden="false" customHeight="false" outlineLevel="0" collapsed="false">
      <c r="A213" s="111"/>
      <c r="B213" s="111"/>
      <c r="C213" s="111" t="n">
        <v>4440</v>
      </c>
      <c r="D213" s="112" t="s">
        <v>223</v>
      </c>
      <c r="E213" s="123" t="n">
        <v>67600</v>
      </c>
      <c r="F213" s="123" t="n">
        <v>67600</v>
      </c>
      <c r="G213" s="112"/>
      <c r="H213" s="112"/>
      <c r="I213" s="112"/>
      <c r="J213" s="123" t="n">
        <v>67600</v>
      </c>
      <c r="K213" s="112"/>
      <c r="L213" s="112"/>
      <c r="M213" s="112"/>
      <c r="N213" s="112"/>
      <c r="O213" s="112"/>
      <c r="P213" s="112"/>
      <c r="Q213" s="112"/>
      <c r="R213" s="112"/>
      <c r="S213" s="118"/>
    </row>
    <row r="214" s="2" customFormat="true" ht="33.75" hidden="false" customHeight="false" outlineLevel="0" collapsed="false">
      <c r="A214" s="111"/>
      <c r="B214" s="111"/>
      <c r="C214" s="111" t="s">
        <v>307</v>
      </c>
      <c r="D214" s="112" t="s">
        <v>308</v>
      </c>
      <c r="E214" s="123" t="n">
        <v>1550</v>
      </c>
      <c r="F214" s="123" t="n">
        <v>1550</v>
      </c>
      <c r="G214" s="112"/>
      <c r="H214" s="123" t="n">
        <v>1550</v>
      </c>
      <c r="I214" s="112"/>
      <c r="J214" s="123"/>
      <c r="K214" s="112"/>
      <c r="L214" s="112"/>
      <c r="M214" s="112"/>
      <c r="N214" s="112"/>
      <c r="O214" s="112"/>
      <c r="P214" s="112"/>
      <c r="Q214" s="112"/>
      <c r="R214" s="112"/>
      <c r="S214" s="118"/>
    </row>
    <row r="215" s="2" customFormat="true" ht="33.75" hidden="false" customHeight="false" outlineLevel="0" collapsed="false">
      <c r="A215" s="111"/>
      <c r="B215" s="111"/>
      <c r="C215" s="111" t="n">
        <v>4750</v>
      </c>
      <c r="D215" s="112" t="s">
        <v>247</v>
      </c>
      <c r="E215" s="123" t="n">
        <v>0</v>
      </c>
      <c r="F215" s="123" t="n">
        <v>0</v>
      </c>
      <c r="G215" s="112"/>
      <c r="H215" s="112"/>
      <c r="I215" s="112"/>
      <c r="J215" s="123"/>
      <c r="K215" s="112"/>
      <c r="L215" s="112"/>
      <c r="M215" s="112"/>
      <c r="N215" s="112"/>
      <c r="O215" s="112"/>
      <c r="P215" s="112"/>
      <c r="Q215" s="112"/>
      <c r="R215" s="112"/>
      <c r="S215" s="118"/>
    </row>
    <row r="216" s="2" customFormat="true" ht="22.5" hidden="false" customHeight="false" outlineLevel="0" collapsed="false">
      <c r="A216" s="111"/>
      <c r="B216" s="111" t="n">
        <v>80113</v>
      </c>
      <c r="C216" s="111"/>
      <c r="D216" s="112" t="s">
        <v>316</v>
      </c>
      <c r="E216" s="116" t="n">
        <v>561200</v>
      </c>
      <c r="F216" s="116" t="n">
        <v>561200</v>
      </c>
      <c r="G216" s="114" t="n">
        <v>249100</v>
      </c>
      <c r="H216" s="114" t="n">
        <v>303500</v>
      </c>
      <c r="I216" s="112"/>
      <c r="J216" s="114" t="n">
        <v>8600</v>
      </c>
      <c r="K216" s="112"/>
      <c r="L216" s="112"/>
      <c r="M216" s="112"/>
      <c r="N216" s="112"/>
      <c r="O216" s="112"/>
      <c r="P216" s="112"/>
      <c r="Q216" s="112"/>
      <c r="R216" s="112"/>
      <c r="S216" s="118"/>
    </row>
    <row r="217" s="2" customFormat="true" ht="33.75" hidden="false" customHeight="false" outlineLevel="0" collapsed="false">
      <c r="A217" s="111"/>
      <c r="B217" s="111"/>
      <c r="C217" s="111" t="n">
        <v>3020</v>
      </c>
      <c r="D217" s="112" t="s">
        <v>213</v>
      </c>
      <c r="E217" s="112" t="n">
        <v>500</v>
      </c>
      <c r="F217" s="112" t="n">
        <v>500</v>
      </c>
      <c r="G217" s="112"/>
      <c r="H217" s="112"/>
      <c r="I217" s="112"/>
      <c r="J217" s="112" t="n">
        <v>500</v>
      </c>
      <c r="K217" s="112"/>
      <c r="L217" s="112"/>
      <c r="M217" s="112"/>
      <c r="N217" s="112"/>
      <c r="O217" s="112"/>
      <c r="P217" s="112"/>
      <c r="Q217" s="112"/>
      <c r="R217" s="112"/>
      <c r="S217" s="118"/>
    </row>
    <row r="218" s="2" customFormat="true" ht="22.5" hidden="false" customHeight="false" outlineLevel="0" collapsed="false">
      <c r="A218" s="111"/>
      <c r="B218" s="111"/>
      <c r="C218" s="111" t="n">
        <v>4010</v>
      </c>
      <c r="D218" s="112" t="s">
        <v>215</v>
      </c>
      <c r="E218" s="116" t="n">
        <v>196000</v>
      </c>
      <c r="F218" s="116" t="n">
        <v>196000</v>
      </c>
      <c r="G218" s="116" t="n">
        <v>196000</v>
      </c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8"/>
    </row>
    <row r="219" s="2" customFormat="true" ht="22.5" hidden="false" customHeight="false" outlineLevel="0" collapsed="false">
      <c r="A219" s="111"/>
      <c r="B219" s="111"/>
      <c r="C219" s="111" t="n">
        <v>4040</v>
      </c>
      <c r="D219" s="112" t="s">
        <v>216</v>
      </c>
      <c r="E219" s="116" t="n">
        <v>16000</v>
      </c>
      <c r="F219" s="116" t="n">
        <v>16000</v>
      </c>
      <c r="G219" s="116" t="n">
        <v>16000</v>
      </c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8"/>
    </row>
    <row r="220" s="2" customFormat="true" ht="22.5" hidden="false" customHeight="false" outlineLevel="0" collapsed="false">
      <c r="A220" s="111"/>
      <c r="B220" s="111"/>
      <c r="C220" s="111" t="n">
        <v>4110</v>
      </c>
      <c r="D220" s="112" t="s">
        <v>217</v>
      </c>
      <c r="E220" s="116" t="n">
        <v>32100</v>
      </c>
      <c r="F220" s="116" t="n">
        <v>32100</v>
      </c>
      <c r="G220" s="116" t="n">
        <v>32100</v>
      </c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8"/>
    </row>
    <row r="221" s="2" customFormat="true" ht="12.75" hidden="false" customHeight="false" outlineLevel="0" collapsed="false">
      <c r="A221" s="111"/>
      <c r="B221" s="111"/>
      <c r="C221" s="111" t="n">
        <v>4120</v>
      </c>
      <c r="D221" s="112" t="s">
        <v>218</v>
      </c>
      <c r="E221" s="116" t="n">
        <v>5000</v>
      </c>
      <c r="F221" s="116" t="n">
        <v>5000</v>
      </c>
      <c r="G221" s="116" t="n">
        <v>5000</v>
      </c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8"/>
    </row>
    <row r="222" s="2" customFormat="true" ht="22.5" hidden="false" customHeight="false" outlineLevel="0" collapsed="false">
      <c r="A222" s="111"/>
      <c r="B222" s="111"/>
      <c r="C222" s="111" t="n">
        <v>4210</v>
      </c>
      <c r="D222" s="112" t="s">
        <v>210</v>
      </c>
      <c r="E222" s="116" t="n">
        <v>145000</v>
      </c>
      <c r="F222" s="116" t="n">
        <v>145000</v>
      </c>
      <c r="G222" s="112"/>
      <c r="H222" s="116" t="n">
        <v>145000</v>
      </c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8"/>
    </row>
    <row r="223" s="2" customFormat="true" ht="15" hidden="false" customHeight="true" outlineLevel="0" collapsed="false">
      <c r="A223" s="111"/>
      <c r="B223" s="111"/>
      <c r="C223" s="111" t="n">
        <v>4270</v>
      </c>
      <c r="D223" s="112" t="s">
        <v>314</v>
      </c>
      <c r="E223" s="116" t="n">
        <v>18000</v>
      </c>
      <c r="F223" s="116" t="n">
        <v>18000</v>
      </c>
      <c r="G223" s="112"/>
      <c r="H223" s="116" t="n">
        <v>18000</v>
      </c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8"/>
    </row>
    <row r="224" s="2" customFormat="true" ht="16.5" hidden="false" customHeight="true" outlineLevel="0" collapsed="false">
      <c r="A224" s="111"/>
      <c r="B224" s="111"/>
      <c r="C224" s="111" t="n">
        <v>4280</v>
      </c>
      <c r="D224" s="112" t="s">
        <v>261</v>
      </c>
      <c r="E224" s="109" t="s">
        <v>214</v>
      </c>
      <c r="F224" s="109" t="s">
        <v>214</v>
      </c>
      <c r="G224" s="112"/>
      <c r="H224" s="109" t="s">
        <v>214</v>
      </c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8"/>
    </row>
    <row r="225" s="2" customFormat="true" ht="12.75" hidden="false" customHeight="false" outlineLevel="0" collapsed="false">
      <c r="A225" s="111"/>
      <c r="B225" s="111"/>
      <c r="C225" s="111" t="n">
        <v>4300</v>
      </c>
      <c r="D225" s="112" t="s">
        <v>211</v>
      </c>
      <c r="E225" s="124" t="n">
        <v>132000</v>
      </c>
      <c r="F225" s="124" t="n">
        <v>132000</v>
      </c>
      <c r="G225" s="112"/>
      <c r="H225" s="124" t="n">
        <v>132000</v>
      </c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8"/>
    </row>
    <row r="226" s="2" customFormat="true" ht="22.5" hidden="false" customHeight="false" outlineLevel="0" collapsed="false">
      <c r="A226" s="111"/>
      <c r="B226" s="111"/>
      <c r="C226" s="111" t="n">
        <v>4410</v>
      </c>
      <c r="D226" s="112" t="s">
        <v>270</v>
      </c>
      <c r="E226" s="125" t="s">
        <v>317</v>
      </c>
      <c r="F226" s="125" t="s">
        <v>317</v>
      </c>
      <c r="G226" s="112"/>
      <c r="H226" s="125" t="s">
        <v>317</v>
      </c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8"/>
    </row>
    <row r="227" s="2" customFormat="true" ht="12.75" hidden="false" customHeight="false" outlineLevel="0" collapsed="false">
      <c r="A227" s="111"/>
      <c r="B227" s="111"/>
      <c r="C227" s="111" t="n">
        <v>4430</v>
      </c>
      <c r="D227" s="112" t="s">
        <v>212</v>
      </c>
      <c r="E227" s="116" t="n">
        <v>8000</v>
      </c>
      <c r="F227" s="116" t="n">
        <v>8000</v>
      </c>
      <c r="G227" s="112"/>
      <c r="H227" s="116" t="n">
        <v>8000</v>
      </c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8"/>
    </row>
    <row r="228" s="2" customFormat="true" ht="33.75" hidden="false" customHeight="false" outlineLevel="0" collapsed="false">
      <c r="A228" s="111"/>
      <c r="B228" s="111"/>
      <c r="C228" s="111" t="n">
        <v>4440</v>
      </c>
      <c r="D228" s="112" t="s">
        <v>223</v>
      </c>
      <c r="E228" s="109" t="s">
        <v>318</v>
      </c>
      <c r="F228" s="109" t="s">
        <v>318</v>
      </c>
      <c r="G228" s="112"/>
      <c r="H228" s="112"/>
      <c r="I228" s="112"/>
      <c r="J228" s="109" t="s">
        <v>318</v>
      </c>
      <c r="K228" s="112"/>
      <c r="L228" s="112"/>
      <c r="M228" s="112"/>
      <c r="N228" s="112"/>
      <c r="O228" s="112"/>
      <c r="P228" s="112"/>
      <c r="Q228" s="112"/>
      <c r="R228" s="112"/>
      <c r="S228" s="118"/>
    </row>
    <row r="229" s="2" customFormat="true" ht="22.5" hidden="false" customHeight="false" outlineLevel="0" collapsed="false">
      <c r="A229" s="111"/>
      <c r="B229" s="111" t="n">
        <v>80146</v>
      </c>
      <c r="C229" s="111"/>
      <c r="D229" s="112" t="s">
        <v>319</v>
      </c>
      <c r="E229" s="116" t="n">
        <v>25930</v>
      </c>
      <c r="F229" s="116" t="n">
        <v>25930</v>
      </c>
      <c r="G229" s="112"/>
      <c r="H229" s="114" t="n">
        <v>20930</v>
      </c>
      <c r="I229" s="114" t="n">
        <v>5000</v>
      </c>
      <c r="J229" s="112"/>
      <c r="K229" s="112"/>
      <c r="L229" s="112"/>
      <c r="M229" s="112"/>
      <c r="N229" s="112"/>
      <c r="O229" s="112"/>
      <c r="P229" s="112"/>
      <c r="Q229" s="112"/>
      <c r="R229" s="112"/>
      <c r="S229" s="118"/>
    </row>
    <row r="230" s="2" customFormat="true" ht="80.25" hidden="false" customHeight="true" outlineLevel="0" collapsed="false">
      <c r="A230" s="111"/>
      <c r="B230" s="111"/>
      <c r="C230" s="111" t="n">
        <v>2320</v>
      </c>
      <c r="D230" s="112" t="s">
        <v>320</v>
      </c>
      <c r="E230" s="116" t="n">
        <v>5000</v>
      </c>
      <c r="F230" s="116" t="n">
        <v>5000</v>
      </c>
      <c r="G230" s="112"/>
      <c r="H230" s="112"/>
      <c r="I230" s="116" t="n">
        <v>5000</v>
      </c>
      <c r="J230" s="112"/>
      <c r="K230" s="112"/>
      <c r="L230" s="112"/>
      <c r="M230" s="112"/>
      <c r="N230" s="112"/>
      <c r="O230" s="112"/>
      <c r="P230" s="112"/>
      <c r="Q230" s="112"/>
      <c r="R230" s="112"/>
      <c r="S230" s="118"/>
    </row>
    <row r="231" s="2" customFormat="true" ht="12.75" hidden="false" customHeight="false" outlineLevel="0" collapsed="false">
      <c r="A231" s="111"/>
      <c r="B231" s="111"/>
      <c r="C231" s="111" t="n">
        <v>4300</v>
      </c>
      <c r="D231" s="112" t="s">
        <v>211</v>
      </c>
      <c r="E231" s="116" t="n">
        <v>20930</v>
      </c>
      <c r="F231" s="116" t="n">
        <v>20930</v>
      </c>
      <c r="G231" s="112"/>
      <c r="H231" s="116" t="n">
        <v>20930</v>
      </c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8"/>
    </row>
    <row r="232" s="2" customFormat="true" ht="12.75" hidden="false" customHeight="false" outlineLevel="0" collapsed="false">
      <c r="A232" s="111"/>
      <c r="B232" s="111" t="n">
        <v>80195</v>
      </c>
      <c r="C232" s="111"/>
      <c r="D232" s="112" t="s">
        <v>23</v>
      </c>
      <c r="E232" s="116" t="n">
        <v>28320</v>
      </c>
      <c r="F232" s="116" t="n">
        <v>28320</v>
      </c>
      <c r="G232" s="112"/>
      <c r="H232" s="112"/>
      <c r="I232" s="116" t="n">
        <v>5000</v>
      </c>
      <c r="J232" s="123" t="n">
        <v>23320</v>
      </c>
      <c r="K232" s="112"/>
      <c r="L232" s="112"/>
      <c r="M232" s="112"/>
      <c r="N232" s="112"/>
      <c r="O232" s="112"/>
      <c r="P232" s="112"/>
      <c r="Q232" s="112"/>
      <c r="R232" s="112"/>
      <c r="S232" s="118"/>
    </row>
    <row r="233" s="2" customFormat="true" ht="57" hidden="false" customHeight="true" outlineLevel="0" collapsed="false">
      <c r="A233" s="111"/>
      <c r="B233" s="111"/>
      <c r="C233" s="111" t="s">
        <v>274</v>
      </c>
      <c r="D233" s="112" t="s">
        <v>275</v>
      </c>
      <c r="E233" s="116" t="n">
        <v>5000</v>
      </c>
      <c r="F233" s="116" t="n">
        <v>5000</v>
      </c>
      <c r="G233" s="112"/>
      <c r="H233" s="112"/>
      <c r="I233" s="116" t="n">
        <v>5000</v>
      </c>
      <c r="J233" s="112"/>
      <c r="K233" s="112"/>
      <c r="L233" s="112"/>
      <c r="M233" s="112"/>
      <c r="N233" s="112"/>
      <c r="O233" s="112"/>
      <c r="P233" s="112"/>
      <c r="Q233" s="112"/>
      <c r="R233" s="112"/>
      <c r="S233" s="118"/>
    </row>
    <row r="234" s="2" customFormat="true" ht="12.75" hidden="false" customHeight="false" outlineLevel="0" collapsed="false">
      <c r="A234" s="111"/>
      <c r="B234" s="111"/>
      <c r="C234" s="111" t="s">
        <v>245</v>
      </c>
      <c r="D234" s="112" t="s">
        <v>211</v>
      </c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8"/>
    </row>
    <row r="235" s="2" customFormat="true" ht="33.75" hidden="false" customHeight="false" outlineLevel="0" collapsed="false">
      <c r="A235" s="111"/>
      <c r="B235" s="111"/>
      <c r="C235" s="111" t="n">
        <v>4440</v>
      </c>
      <c r="D235" s="112" t="s">
        <v>223</v>
      </c>
      <c r="E235" s="123" t="n">
        <v>23320</v>
      </c>
      <c r="F235" s="123" t="n">
        <v>23320</v>
      </c>
      <c r="G235" s="112"/>
      <c r="H235" s="112"/>
      <c r="I235" s="112"/>
      <c r="J235" s="123" t="n">
        <v>23320</v>
      </c>
      <c r="K235" s="112"/>
      <c r="L235" s="112"/>
      <c r="M235" s="112"/>
      <c r="N235" s="112"/>
      <c r="O235" s="112"/>
      <c r="P235" s="112"/>
      <c r="Q235" s="112"/>
      <c r="R235" s="112"/>
      <c r="S235" s="118"/>
    </row>
    <row r="236" s="19" customFormat="true" ht="12.75" hidden="false" customHeight="false" outlineLevel="0" collapsed="false">
      <c r="A236" s="103" t="n">
        <v>851</v>
      </c>
      <c r="B236" s="103"/>
      <c r="C236" s="103"/>
      <c r="D236" s="104" t="s">
        <v>126</v>
      </c>
      <c r="E236" s="107" t="n">
        <v>58751</v>
      </c>
      <c r="F236" s="107" t="n">
        <v>58751</v>
      </c>
      <c r="G236" s="106" t="n">
        <v>30790</v>
      </c>
      <c r="H236" s="106" t="n">
        <v>17801</v>
      </c>
      <c r="I236" s="106" t="n">
        <v>9000</v>
      </c>
      <c r="J236" s="106" t="n">
        <v>1160</v>
      </c>
      <c r="K236" s="104"/>
      <c r="L236" s="104"/>
      <c r="M236" s="104"/>
      <c r="N236" s="104"/>
      <c r="O236" s="104"/>
      <c r="P236" s="104"/>
      <c r="Q236" s="104"/>
      <c r="R236" s="104"/>
      <c r="S236" s="119"/>
    </row>
    <row r="237" s="2" customFormat="true" ht="12.75" hidden="false" customHeight="false" outlineLevel="0" collapsed="false">
      <c r="A237" s="111"/>
      <c r="B237" s="111" t="n">
        <v>85153</v>
      </c>
      <c r="C237" s="111"/>
      <c r="D237" s="112" t="s">
        <v>321</v>
      </c>
      <c r="E237" s="116" t="n">
        <v>1000</v>
      </c>
      <c r="F237" s="116" t="n">
        <v>1000</v>
      </c>
      <c r="G237" s="112"/>
      <c r="H237" s="116" t="n">
        <v>1000</v>
      </c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8"/>
    </row>
    <row r="238" s="2" customFormat="true" ht="22.5" hidden="false" customHeight="false" outlineLevel="0" collapsed="false">
      <c r="A238" s="111"/>
      <c r="B238" s="111"/>
      <c r="C238" s="111" t="s">
        <v>244</v>
      </c>
      <c r="D238" s="112" t="s">
        <v>210</v>
      </c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8"/>
    </row>
    <row r="239" s="2" customFormat="true" ht="12.75" hidden="false" customHeight="false" outlineLevel="0" collapsed="false">
      <c r="A239" s="111"/>
      <c r="B239" s="111"/>
      <c r="C239" s="111" t="n">
        <v>4300</v>
      </c>
      <c r="D239" s="112" t="s">
        <v>211</v>
      </c>
      <c r="E239" s="116" t="n">
        <v>1000</v>
      </c>
      <c r="F239" s="116" t="n">
        <v>1000</v>
      </c>
      <c r="G239" s="112"/>
      <c r="H239" s="116" t="n">
        <v>1000</v>
      </c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8"/>
    </row>
    <row r="240" s="2" customFormat="true" ht="22.5" hidden="false" customHeight="false" outlineLevel="0" collapsed="false">
      <c r="A240" s="111"/>
      <c r="B240" s="111" t="n">
        <v>85154</v>
      </c>
      <c r="C240" s="111"/>
      <c r="D240" s="112" t="s">
        <v>322</v>
      </c>
      <c r="E240" s="109" t="s">
        <v>323</v>
      </c>
      <c r="F240" s="116" t="n">
        <v>52000</v>
      </c>
      <c r="G240" s="114" t="n">
        <v>30790</v>
      </c>
      <c r="H240" s="114" t="n">
        <v>16050</v>
      </c>
      <c r="I240" s="114" t="n">
        <v>4000</v>
      </c>
      <c r="J240" s="114" t="n">
        <v>1160</v>
      </c>
      <c r="K240" s="112"/>
      <c r="L240" s="112"/>
      <c r="M240" s="112"/>
      <c r="N240" s="112"/>
      <c r="O240" s="112"/>
      <c r="P240" s="112"/>
      <c r="Q240" s="112"/>
      <c r="R240" s="112"/>
      <c r="S240" s="118"/>
    </row>
    <row r="241" s="2" customFormat="true" ht="58.5" hidden="false" customHeight="true" outlineLevel="0" collapsed="false">
      <c r="A241" s="111"/>
      <c r="B241" s="111"/>
      <c r="C241" s="111" t="s">
        <v>274</v>
      </c>
      <c r="D241" s="112" t="s">
        <v>275</v>
      </c>
      <c r="E241" s="116" t="n">
        <v>4000</v>
      </c>
      <c r="F241" s="116" t="n">
        <v>4000</v>
      </c>
      <c r="G241" s="112"/>
      <c r="H241" s="112"/>
      <c r="I241" s="116" t="n">
        <v>4000</v>
      </c>
      <c r="J241" s="112"/>
      <c r="K241" s="112"/>
      <c r="L241" s="112"/>
      <c r="M241" s="112"/>
      <c r="N241" s="112"/>
      <c r="O241" s="112"/>
      <c r="P241" s="112"/>
      <c r="Q241" s="112"/>
      <c r="R241" s="112"/>
      <c r="S241" s="118"/>
    </row>
    <row r="242" s="2" customFormat="true" ht="22.5" hidden="false" customHeight="false" outlineLevel="0" collapsed="false">
      <c r="A242" s="111"/>
      <c r="B242" s="111"/>
      <c r="C242" s="111" t="n">
        <v>4010</v>
      </c>
      <c r="D242" s="112" t="s">
        <v>215</v>
      </c>
      <c r="E242" s="112" t="n">
        <v>20000</v>
      </c>
      <c r="F242" s="112" t="n">
        <v>20000</v>
      </c>
      <c r="G242" s="112" t="n">
        <v>20000</v>
      </c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8"/>
    </row>
    <row r="243" s="2" customFormat="true" ht="22.5" hidden="false" customHeight="false" outlineLevel="0" collapsed="false">
      <c r="A243" s="111"/>
      <c r="B243" s="111"/>
      <c r="C243" s="111" t="n">
        <v>4040</v>
      </c>
      <c r="D243" s="112" t="s">
        <v>216</v>
      </c>
      <c r="E243" s="112" t="n">
        <v>1000</v>
      </c>
      <c r="F243" s="112" t="n">
        <v>1000</v>
      </c>
      <c r="G243" s="112" t="n">
        <v>1000</v>
      </c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8"/>
    </row>
    <row r="244" s="2" customFormat="true" ht="22.5" hidden="false" customHeight="false" outlineLevel="0" collapsed="false">
      <c r="A244" s="111"/>
      <c r="B244" s="111"/>
      <c r="C244" s="111" t="n">
        <v>4110</v>
      </c>
      <c r="D244" s="112" t="s">
        <v>217</v>
      </c>
      <c r="E244" s="114" t="n">
        <v>3350</v>
      </c>
      <c r="F244" s="114" t="n">
        <v>3350</v>
      </c>
      <c r="G244" s="112"/>
      <c r="H244" s="114" t="n">
        <v>3350</v>
      </c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8"/>
    </row>
    <row r="245" s="2" customFormat="true" ht="12.75" hidden="false" customHeight="false" outlineLevel="0" collapsed="false">
      <c r="A245" s="111"/>
      <c r="B245" s="111"/>
      <c r="C245" s="111" t="n">
        <v>4120</v>
      </c>
      <c r="D245" s="112" t="s">
        <v>218</v>
      </c>
      <c r="E245" s="112" t="n">
        <v>440</v>
      </c>
      <c r="F245" s="112" t="n">
        <v>440</v>
      </c>
      <c r="G245" s="112" t="n">
        <v>440</v>
      </c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8"/>
    </row>
    <row r="246" s="2" customFormat="true" ht="22.5" hidden="false" customHeight="false" outlineLevel="0" collapsed="false">
      <c r="A246" s="111"/>
      <c r="B246" s="111"/>
      <c r="C246" s="111" t="n">
        <v>4170</v>
      </c>
      <c r="D246" s="112" t="s">
        <v>209</v>
      </c>
      <c r="E246" s="114" t="n">
        <v>6000</v>
      </c>
      <c r="F246" s="112" t="n">
        <v>6000</v>
      </c>
      <c r="G246" s="112" t="n">
        <v>6000</v>
      </c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8"/>
    </row>
    <row r="247" s="2" customFormat="true" ht="22.5" hidden="false" customHeight="false" outlineLevel="0" collapsed="false">
      <c r="A247" s="111"/>
      <c r="B247" s="111"/>
      <c r="C247" s="111" t="n">
        <v>4210</v>
      </c>
      <c r="D247" s="112" t="s">
        <v>210</v>
      </c>
      <c r="E247" s="112" t="n">
        <v>3300</v>
      </c>
      <c r="F247" s="112" t="n">
        <v>3300</v>
      </c>
      <c r="G247" s="112"/>
      <c r="H247" s="112" t="n">
        <v>3300</v>
      </c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8"/>
    </row>
    <row r="248" s="2" customFormat="true" ht="14.25" hidden="false" customHeight="true" outlineLevel="0" collapsed="false">
      <c r="A248" s="111"/>
      <c r="B248" s="111"/>
      <c r="C248" s="111" t="n">
        <v>4280</v>
      </c>
      <c r="D248" s="112" t="s">
        <v>261</v>
      </c>
      <c r="E248" s="112" t="n">
        <v>50</v>
      </c>
      <c r="F248" s="112" t="n">
        <v>50</v>
      </c>
      <c r="G248" s="112"/>
      <c r="H248" s="112" t="n">
        <v>50</v>
      </c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8"/>
    </row>
    <row r="249" s="2" customFormat="true" ht="12.75" hidden="false" customHeight="false" outlineLevel="0" collapsed="false">
      <c r="A249" s="111"/>
      <c r="B249" s="111"/>
      <c r="C249" s="111" t="n">
        <v>4300</v>
      </c>
      <c r="D249" s="112" t="s">
        <v>324</v>
      </c>
      <c r="E249" s="116" t="n">
        <v>8770</v>
      </c>
      <c r="F249" s="116" t="n">
        <v>8770</v>
      </c>
      <c r="G249" s="112"/>
      <c r="H249" s="116" t="n">
        <v>8770</v>
      </c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8"/>
    </row>
    <row r="250" s="2" customFormat="true" ht="36.75" hidden="false" customHeight="true" outlineLevel="0" collapsed="false">
      <c r="A250" s="111"/>
      <c r="B250" s="111"/>
      <c r="C250" s="111" t="s">
        <v>325</v>
      </c>
      <c r="D250" s="112" t="s">
        <v>326</v>
      </c>
      <c r="E250" s="112" t="n">
        <v>700</v>
      </c>
      <c r="F250" s="112" t="n">
        <v>700</v>
      </c>
      <c r="G250" s="112"/>
      <c r="H250" s="112" t="n">
        <v>700</v>
      </c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8"/>
    </row>
    <row r="251" s="2" customFormat="true" ht="45" hidden="false" customHeight="true" outlineLevel="0" collapsed="false">
      <c r="A251" s="111"/>
      <c r="B251" s="111"/>
      <c r="C251" s="111" t="s">
        <v>327</v>
      </c>
      <c r="D251" s="112" t="s">
        <v>328</v>
      </c>
      <c r="E251" s="112" t="n">
        <v>1080</v>
      </c>
      <c r="F251" s="112" t="n">
        <v>1080</v>
      </c>
      <c r="G251" s="112"/>
      <c r="H251" s="112" t="n">
        <v>1080</v>
      </c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8"/>
    </row>
    <row r="252" s="2" customFormat="true" ht="22.5" hidden="false" customHeight="false" outlineLevel="0" collapsed="false">
      <c r="A252" s="111"/>
      <c r="B252" s="111"/>
      <c r="C252" s="111" t="n">
        <v>4410</v>
      </c>
      <c r="D252" s="112" t="s">
        <v>270</v>
      </c>
      <c r="E252" s="112" t="n">
        <v>50</v>
      </c>
      <c r="F252" s="112" t="n">
        <v>50</v>
      </c>
      <c r="G252" s="112"/>
      <c r="H252" s="112" t="n">
        <v>50</v>
      </c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8"/>
    </row>
    <row r="253" s="2" customFormat="true" ht="12.75" hidden="false" customHeight="false" outlineLevel="0" collapsed="false">
      <c r="A253" s="111"/>
      <c r="B253" s="111"/>
      <c r="C253" s="111" t="n">
        <v>4430</v>
      </c>
      <c r="D253" s="112" t="s">
        <v>212</v>
      </c>
      <c r="E253" s="126" t="n">
        <v>1800</v>
      </c>
      <c r="F253" s="126" t="n">
        <v>1800</v>
      </c>
      <c r="G253" s="127"/>
      <c r="H253" s="128" t="n">
        <v>1800</v>
      </c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8"/>
    </row>
    <row r="254" s="2" customFormat="true" ht="33.75" hidden="false" customHeight="false" outlineLevel="0" collapsed="false">
      <c r="A254" s="111"/>
      <c r="B254" s="111"/>
      <c r="C254" s="111" t="n">
        <v>4440</v>
      </c>
      <c r="D254" s="112" t="s">
        <v>223</v>
      </c>
      <c r="E254" s="129" t="n">
        <v>1160</v>
      </c>
      <c r="F254" s="129" t="n">
        <v>1160</v>
      </c>
      <c r="G254" s="129"/>
      <c r="H254" s="129"/>
      <c r="I254" s="112"/>
      <c r="J254" s="129" t="n">
        <v>1160</v>
      </c>
      <c r="K254" s="112"/>
      <c r="L254" s="112"/>
      <c r="M254" s="112"/>
      <c r="N254" s="112"/>
      <c r="O254" s="112"/>
      <c r="P254" s="112"/>
      <c r="Q254" s="112"/>
      <c r="R254" s="112"/>
      <c r="S254" s="118"/>
    </row>
    <row r="255" s="2" customFormat="true" ht="33.75" hidden="false" customHeight="false" outlineLevel="0" collapsed="false">
      <c r="A255" s="111"/>
      <c r="B255" s="111"/>
      <c r="C255" s="111" t="s">
        <v>307</v>
      </c>
      <c r="D255" s="112" t="s">
        <v>308</v>
      </c>
      <c r="E255" s="129" t="n">
        <v>100</v>
      </c>
      <c r="F255" s="129" t="n">
        <v>100</v>
      </c>
      <c r="G255" s="129"/>
      <c r="H255" s="129" t="n">
        <v>100</v>
      </c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8"/>
    </row>
    <row r="256" s="2" customFormat="true" ht="34.5" hidden="false" customHeight="true" outlineLevel="0" collapsed="false">
      <c r="A256" s="111"/>
      <c r="B256" s="111"/>
      <c r="C256" s="111" t="s">
        <v>246</v>
      </c>
      <c r="D256" s="112" t="s">
        <v>247</v>
      </c>
      <c r="E256" s="129" t="n">
        <v>200</v>
      </c>
      <c r="F256" s="129" t="n">
        <v>200</v>
      </c>
      <c r="G256" s="129"/>
      <c r="H256" s="129" t="n">
        <v>200</v>
      </c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8"/>
    </row>
    <row r="257" s="2" customFormat="true" ht="12.75" hidden="false" customHeight="false" outlineLevel="0" collapsed="false">
      <c r="A257" s="111"/>
      <c r="B257" s="111" t="n">
        <v>85195</v>
      </c>
      <c r="C257" s="111"/>
      <c r="D257" s="112" t="s">
        <v>23</v>
      </c>
      <c r="E257" s="130" t="n">
        <v>5751</v>
      </c>
      <c r="F257" s="129" t="n">
        <f aca="false">SUM(F259:F260)</f>
        <v>751</v>
      </c>
      <c r="G257" s="129"/>
      <c r="H257" s="129" t="n">
        <v>751</v>
      </c>
      <c r="I257" s="116" t="n">
        <v>5000</v>
      </c>
      <c r="J257" s="112"/>
      <c r="K257" s="112"/>
      <c r="L257" s="112"/>
      <c r="M257" s="112"/>
      <c r="N257" s="112"/>
      <c r="O257" s="112"/>
      <c r="P257" s="112"/>
      <c r="Q257" s="112"/>
      <c r="R257" s="112"/>
      <c r="S257" s="118"/>
    </row>
    <row r="258" s="2" customFormat="true" ht="59.25" hidden="false" customHeight="true" outlineLevel="0" collapsed="false">
      <c r="A258" s="111"/>
      <c r="B258" s="111"/>
      <c r="C258" s="111" t="s">
        <v>274</v>
      </c>
      <c r="D258" s="112" t="s">
        <v>275</v>
      </c>
      <c r="E258" s="130" t="n">
        <v>5000</v>
      </c>
      <c r="F258" s="130" t="n">
        <v>5000</v>
      </c>
      <c r="G258" s="129"/>
      <c r="H258" s="129"/>
      <c r="I258" s="130" t="n">
        <v>5000</v>
      </c>
      <c r="J258" s="112"/>
      <c r="K258" s="112"/>
      <c r="L258" s="112"/>
      <c r="M258" s="112"/>
      <c r="N258" s="112"/>
      <c r="O258" s="112"/>
      <c r="P258" s="112"/>
      <c r="Q258" s="112"/>
      <c r="R258" s="112"/>
      <c r="S258" s="118"/>
    </row>
    <row r="259" s="2" customFormat="true" ht="22.5" hidden="false" customHeight="false" outlineLevel="0" collapsed="false">
      <c r="A259" s="111"/>
      <c r="B259" s="111"/>
      <c r="C259" s="111" t="s">
        <v>244</v>
      </c>
      <c r="D259" s="112" t="s">
        <v>210</v>
      </c>
      <c r="E259" s="129" t="n">
        <v>200</v>
      </c>
      <c r="F259" s="129" t="n">
        <v>200</v>
      </c>
      <c r="G259" s="129"/>
      <c r="H259" s="129" t="n">
        <v>200</v>
      </c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8"/>
    </row>
    <row r="260" s="2" customFormat="true" ht="12.75" hidden="false" customHeight="false" outlineLevel="0" collapsed="false">
      <c r="A260" s="111"/>
      <c r="B260" s="111"/>
      <c r="C260" s="111" t="s">
        <v>245</v>
      </c>
      <c r="D260" s="112" t="s">
        <v>211</v>
      </c>
      <c r="E260" s="129" t="n">
        <v>551</v>
      </c>
      <c r="F260" s="129" t="n">
        <v>551</v>
      </c>
      <c r="G260" s="129"/>
      <c r="H260" s="129" t="n">
        <v>551</v>
      </c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8"/>
    </row>
    <row r="261" s="2" customFormat="true" ht="22.5" hidden="false" customHeight="false" outlineLevel="0" collapsed="false">
      <c r="A261" s="111"/>
      <c r="B261" s="111"/>
      <c r="C261" s="111" t="s">
        <v>231</v>
      </c>
      <c r="D261" s="112" t="s">
        <v>198</v>
      </c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8"/>
    </row>
    <row r="262" s="2" customFormat="true" ht="78.75" hidden="false" customHeight="true" outlineLevel="0" collapsed="false">
      <c r="A262" s="111"/>
      <c r="B262" s="111"/>
      <c r="C262" s="111" t="n">
        <v>6058</v>
      </c>
      <c r="D262" s="112" t="s">
        <v>199</v>
      </c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8"/>
    </row>
    <row r="263" s="2" customFormat="true" ht="101.25" hidden="false" customHeight="false" outlineLevel="0" collapsed="false">
      <c r="A263" s="111"/>
      <c r="B263" s="111"/>
      <c r="C263" s="111" t="n">
        <v>6059</v>
      </c>
      <c r="D263" s="112" t="s">
        <v>200</v>
      </c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8"/>
    </row>
    <row r="264" s="19" customFormat="true" ht="12.75" hidden="false" customHeight="false" outlineLevel="0" collapsed="false">
      <c r="A264" s="103" t="n">
        <v>852</v>
      </c>
      <c r="B264" s="103"/>
      <c r="C264" s="103"/>
      <c r="D264" s="104" t="s">
        <v>131</v>
      </c>
      <c r="E264" s="107" t="n">
        <v>3723777.35</v>
      </c>
      <c r="F264" s="107" t="n">
        <v>3723777.35</v>
      </c>
      <c r="G264" s="106" t="n">
        <v>466130</v>
      </c>
      <c r="H264" s="107" t="n">
        <v>349881.35</v>
      </c>
      <c r="I264" s="104"/>
      <c r="J264" s="106" t="n">
        <v>2887766</v>
      </c>
      <c r="K264" s="106" t="n">
        <v>20000</v>
      </c>
      <c r="L264" s="104"/>
      <c r="M264" s="104"/>
      <c r="N264" s="104"/>
      <c r="O264" s="104"/>
      <c r="P264" s="104"/>
      <c r="Q264" s="104"/>
      <c r="R264" s="104"/>
      <c r="S264" s="119"/>
    </row>
    <row r="265" s="2" customFormat="true" ht="12.75" hidden="false" customHeight="false" outlineLevel="0" collapsed="false">
      <c r="A265" s="111"/>
      <c r="B265" s="111" t="n">
        <v>85202</v>
      </c>
      <c r="C265" s="111"/>
      <c r="D265" s="112" t="s">
        <v>329</v>
      </c>
      <c r="E265" s="130" t="n">
        <v>207000</v>
      </c>
      <c r="F265" s="130" t="n">
        <v>207000</v>
      </c>
      <c r="G265" s="129" t="n">
        <v>0</v>
      </c>
      <c r="H265" s="130" t="n">
        <v>207000</v>
      </c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8"/>
    </row>
    <row r="266" s="2" customFormat="true" ht="56.25" hidden="false" customHeight="false" outlineLevel="0" collapsed="false">
      <c r="A266" s="111"/>
      <c r="B266" s="111"/>
      <c r="C266" s="111" t="n">
        <v>4330</v>
      </c>
      <c r="D266" s="112" t="s">
        <v>330</v>
      </c>
      <c r="E266" s="130" t="n">
        <v>207000</v>
      </c>
      <c r="F266" s="130" t="n">
        <v>207000</v>
      </c>
      <c r="G266" s="129" t="n">
        <v>0</v>
      </c>
      <c r="H266" s="130" t="n">
        <v>207000</v>
      </c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8"/>
    </row>
    <row r="267" s="2" customFormat="true" ht="12.75" hidden="false" customHeight="false" outlineLevel="0" collapsed="false">
      <c r="A267" s="111"/>
      <c r="B267" s="111" t="s">
        <v>132</v>
      </c>
      <c r="C267" s="111"/>
      <c r="D267" s="112" t="s">
        <v>133</v>
      </c>
      <c r="E267" s="116" t="n">
        <v>240000</v>
      </c>
      <c r="F267" s="116" t="n">
        <v>240000</v>
      </c>
      <c r="G267" s="114" t="n">
        <v>166780</v>
      </c>
      <c r="H267" s="114" t="n">
        <v>68220</v>
      </c>
      <c r="I267" s="112"/>
      <c r="J267" s="114" t="n">
        <v>5000</v>
      </c>
      <c r="K267" s="112"/>
      <c r="L267" s="112"/>
      <c r="M267" s="112"/>
      <c r="N267" s="112"/>
      <c r="O267" s="112"/>
      <c r="P267" s="112"/>
      <c r="Q267" s="112"/>
      <c r="R267" s="112"/>
      <c r="S267" s="118"/>
    </row>
    <row r="268" s="2" customFormat="true" ht="22.5" hidden="false" customHeight="false" outlineLevel="0" collapsed="false">
      <c r="A268" s="111"/>
      <c r="B268" s="111"/>
      <c r="C268" s="111" t="s">
        <v>331</v>
      </c>
      <c r="D268" s="112" t="s">
        <v>215</v>
      </c>
      <c r="E268" s="129" t="n">
        <v>125000</v>
      </c>
      <c r="F268" s="129" t="n">
        <v>125000</v>
      </c>
      <c r="G268" s="129" t="n">
        <v>125000</v>
      </c>
      <c r="H268" s="129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8"/>
    </row>
    <row r="269" s="2" customFormat="true" ht="27" hidden="false" customHeight="true" outlineLevel="0" collapsed="false">
      <c r="A269" s="111"/>
      <c r="B269" s="111"/>
      <c r="C269" s="111" t="s">
        <v>332</v>
      </c>
      <c r="D269" s="112" t="s">
        <v>333</v>
      </c>
      <c r="E269" s="129" t="n">
        <v>9500</v>
      </c>
      <c r="F269" s="129" t="n">
        <v>9500</v>
      </c>
      <c r="G269" s="129" t="n">
        <v>9500</v>
      </c>
      <c r="H269" s="129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8"/>
    </row>
    <row r="270" s="2" customFormat="true" ht="22.5" hidden="false" customHeight="false" outlineLevel="0" collapsed="false">
      <c r="A270" s="111"/>
      <c r="B270" s="111"/>
      <c r="C270" s="111" t="s">
        <v>281</v>
      </c>
      <c r="D270" s="112" t="s">
        <v>217</v>
      </c>
      <c r="E270" s="129" t="n">
        <v>20180</v>
      </c>
      <c r="F270" s="129" t="n">
        <v>20180</v>
      </c>
      <c r="G270" s="129" t="n">
        <v>20180</v>
      </c>
      <c r="H270" s="129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8"/>
    </row>
    <row r="271" s="2" customFormat="true" ht="12.75" hidden="false" customHeight="false" outlineLevel="0" collapsed="false">
      <c r="A271" s="111"/>
      <c r="B271" s="111"/>
      <c r="C271" s="111" t="s">
        <v>282</v>
      </c>
      <c r="D271" s="112" t="s">
        <v>334</v>
      </c>
      <c r="E271" s="129" t="n">
        <v>3300</v>
      </c>
      <c r="F271" s="129" t="n">
        <v>3300</v>
      </c>
      <c r="G271" s="129" t="n">
        <v>3300</v>
      </c>
      <c r="H271" s="129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8"/>
    </row>
    <row r="272" s="2" customFormat="true" ht="22.5" hidden="false" customHeight="false" outlineLevel="0" collapsed="false">
      <c r="A272" s="111"/>
      <c r="B272" s="111"/>
      <c r="C272" s="111" t="s">
        <v>208</v>
      </c>
      <c r="D272" s="112" t="s">
        <v>209</v>
      </c>
      <c r="E272" s="129" t="n">
        <v>8800</v>
      </c>
      <c r="F272" s="129" t="n">
        <v>8800</v>
      </c>
      <c r="G272" s="129" t="n">
        <v>8800</v>
      </c>
      <c r="H272" s="129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8"/>
    </row>
    <row r="273" s="2" customFormat="true" ht="22.5" hidden="false" customHeight="false" outlineLevel="0" collapsed="false">
      <c r="A273" s="111"/>
      <c r="B273" s="111"/>
      <c r="C273" s="111" t="s">
        <v>244</v>
      </c>
      <c r="D273" s="112" t="s">
        <v>210</v>
      </c>
      <c r="E273" s="129" t="n">
        <v>36176.37</v>
      </c>
      <c r="F273" s="129" t="n">
        <v>36176.37</v>
      </c>
      <c r="G273" s="129"/>
      <c r="H273" s="129" t="n">
        <v>36176.37</v>
      </c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8"/>
    </row>
    <row r="274" s="2" customFormat="true" ht="12.75" hidden="false" customHeight="false" outlineLevel="0" collapsed="false">
      <c r="A274" s="111"/>
      <c r="B274" s="111"/>
      <c r="C274" s="111" t="s">
        <v>335</v>
      </c>
      <c r="D274" s="112" t="s">
        <v>219</v>
      </c>
      <c r="E274" s="129" t="n">
        <v>5000</v>
      </c>
      <c r="F274" s="129" t="n">
        <v>5000</v>
      </c>
      <c r="G274" s="129"/>
      <c r="H274" s="129" t="n">
        <v>5000</v>
      </c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8"/>
    </row>
    <row r="275" s="2" customFormat="true" ht="15" hidden="false" customHeight="true" outlineLevel="0" collapsed="false">
      <c r="A275" s="111"/>
      <c r="B275" s="111"/>
      <c r="C275" s="111" t="s">
        <v>336</v>
      </c>
      <c r="D275" s="112" t="s">
        <v>314</v>
      </c>
      <c r="E275" s="129" t="n">
        <v>500</v>
      </c>
      <c r="F275" s="129" t="n">
        <v>500</v>
      </c>
      <c r="G275" s="129"/>
      <c r="H275" s="129" t="n">
        <v>500</v>
      </c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8"/>
    </row>
    <row r="276" s="2" customFormat="true" ht="12.75" hidden="false" customHeight="true" outlineLevel="0" collapsed="false">
      <c r="A276" s="111"/>
      <c r="B276" s="111"/>
      <c r="C276" s="111" t="s">
        <v>337</v>
      </c>
      <c r="D276" s="112" t="s">
        <v>261</v>
      </c>
      <c r="E276" s="129" t="n">
        <v>50</v>
      </c>
      <c r="F276" s="129" t="n">
        <v>50</v>
      </c>
      <c r="G276" s="129"/>
      <c r="H276" s="129" t="n">
        <v>50</v>
      </c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8"/>
    </row>
    <row r="277" s="2" customFormat="true" ht="12.75" hidden="false" customHeight="false" outlineLevel="0" collapsed="false">
      <c r="A277" s="111"/>
      <c r="B277" s="111"/>
      <c r="C277" s="111" t="s">
        <v>245</v>
      </c>
      <c r="D277" s="112" t="s">
        <v>211</v>
      </c>
      <c r="E277" s="129" t="n">
        <v>5610</v>
      </c>
      <c r="F277" s="129" t="n">
        <v>5610</v>
      </c>
      <c r="G277" s="129"/>
      <c r="H277" s="129" t="n">
        <v>5610</v>
      </c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8"/>
    </row>
    <row r="278" s="2" customFormat="true" ht="22.5" hidden="false" customHeight="false" outlineLevel="0" collapsed="false">
      <c r="A278" s="111"/>
      <c r="B278" s="111"/>
      <c r="C278" s="111" t="s">
        <v>338</v>
      </c>
      <c r="D278" s="112" t="s">
        <v>263</v>
      </c>
      <c r="E278" s="129" t="n">
        <v>2049.6</v>
      </c>
      <c r="F278" s="129" t="n">
        <v>2049.6</v>
      </c>
      <c r="G278" s="129"/>
      <c r="H278" s="129" t="n">
        <v>2049.6</v>
      </c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8"/>
    </row>
    <row r="279" s="2" customFormat="true" ht="37.5" hidden="false" customHeight="true" outlineLevel="0" collapsed="false">
      <c r="A279" s="111"/>
      <c r="B279" s="111"/>
      <c r="C279" s="111" t="s">
        <v>325</v>
      </c>
      <c r="D279" s="112" t="s">
        <v>326</v>
      </c>
      <c r="E279" s="129" t="n">
        <v>1800</v>
      </c>
      <c r="F279" s="129" t="n">
        <v>1800</v>
      </c>
      <c r="G279" s="129"/>
      <c r="H279" s="129" t="n">
        <v>1800</v>
      </c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8"/>
    </row>
    <row r="280" s="2" customFormat="true" ht="46.5" hidden="false" customHeight="true" outlineLevel="0" collapsed="false">
      <c r="A280" s="111"/>
      <c r="B280" s="111"/>
      <c r="C280" s="111" t="s">
        <v>327</v>
      </c>
      <c r="D280" s="112" t="s">
        <v>328</v>
      </c>
      <c r="E280" s="129" t="n">
        <v>8400</v>
      </c>
      <c r="F280" s="129" t="n">
        <v>8400</v>
      </c>
      <c r="G280" s="129"/>
      <c r="H280" s="129" t="n">
        <v>8400</v>
      </c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8"/>
    </row>
    <row r="281" s="2" customFormat="true" ht="22.5" hidden="false" customHeight="false" outlineLevel="0" collapsed="false">
      <c r="A281" s="111"/>
      <c r="B281" s="111"/>
      <c r="C281" s="111" t="s">
        <v>339</v>
      </c>
      <c r="D281" s="112" t="s">
        <v>270</v>
      </c>
      <c r="E281" s="129" t="n">
        <v>1440</v>
      </c>
      <c r="F281" s="129" t="n">
        <v>1440</v>
      </c>
      <c r="G281" s="129"/>
      <c r="H281" s="129" t="n">
        <v>1440</v>
      </c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8"/>
    </row>
    <row r="282" s="2" customFormat="true" ht="12.75" hidden="false" customHeight="false" outlineLevel="0" collapsed="false">
      <c r="A282" s="111"/>
      <c r="B282" s="111"/>
      <c r="C282" s="111" t="s">
        <v>294</v>
      </c>
      <c r="D282" s="112" t="s">
        <v>212</v>
      </c>
      <c r="E282" s="129" t="n">
        <v>1200</v>
      </c>
      <c r="F282" s="129" t="n">
        <v>1200</v>
      </c>
      <c r="G282" s="129"/>
      <c r="H282" s="129" t="n">
        <v>1200</v>
      </c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8"/>
    </row>
    <row r="283" s="2" customFormat="true" ht="33.75" hidden="false" customHeight="false" outlineLevel="0" collapsed="false">
      <c r="A283" s="111"/>
      <c r="B283" s="111"/>
      <c r="C283" s="111" t="s">
        <v>340</v>
      </c>
      <c r="D283" s="112" t="s">
        <v>223</v>
      </c>
      <c r="E283" s="129" t="n">
        <v>5000</v>
      </c>
      <c r="F283" s="129" t="n">
        <v>5000</v>
      </c>
      <c r="G283" s="129"/>
      <c r="H283" s="129"/>
      <c r="I283" s="112"/>
      <c r="J283" s="129" t="n">
        <v>5000</v>
      </c>
      <c r="K283" s="112"/>
      <c r="L283" s="112"/>
      <c r="M283" s="112"/>
      <c r="N283" s="112"/>
      <c r="O283" s="112"/>
      <c r="P283" s="112"/>
      <c r="Q283" s="112"/>
      <c r="R283" s="112"/>
      <c r="S283" s="118"/>
    </row>
    <row r="284" s="2" customFormat="true" ht="36" hidden="false" customHeight="true" outlineLevel="0" collapsed="false">
      <c r="A284" s="111"/>
      <c r="B284" s="111"/>
      <c r="C284" s="111" t="s">
        <v>307</v>
      </c>
      <c r="D284" s="112" t="s">
        <v>308</v>
      </c>
      <c r="E284" s="129" t="n">
        <v>4411.24</v>
      </c>
      <c r="F284" s="129" t="n">
        <v>4411.24</v>
      </c>
      <c r="G284" s="129"/>
      <c r="H284" s="129" t="n">
        <v>4411.24</v>
      </c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8"/>
    </row>
    <row r="285" s="2" customFormat="true" ht="45" hidden="false" customHeight="true" outlineLevel="0" collapsed="false">
      <c r="A285" s="111"/>
      <c r="B285" s="111"/>
      <c r="C285" s="111" t="s">
        <v>251</v>
      </c>
      <c r="D285" s="112" t="s">
        <v>341</v>
      </c>
      <c r="E285" s="129" t="n">
        <v>366.95</v>
      </c>
      <c r="F285" s="129" t="n">
        <v>366.95</v>
      </c>
      <c r="G285" s="129"/>
      <c r="H285" s="129" t="n">
        <v>366.95</v>
      </c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8"/>
    </row>
    <row r="286" s="2" customFormat="true" ht="34.5" hidden="false" customHeight="true" outlineLevel="0" collapsed="false">
      <c r="A286" s="111"/>
      <c r="B286" s="111"/>
      <c r="C286" s="111" t="s">
        <v>246</v>
      </c>
      <c r="D286" s="112" t="s">
        <v>247</v>
      </c>
      <c r="E286" s="129" t="n">
        <v>1215.84</v>
      </c>
      <c r="F286" s="129" t="n">
        <v>1215.84</v>
      </c>
      <c r="G286" s="129"/>
      <c r="H286" s="129" t="n">
        <v>1215.84</v>
      </c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8"/>
    </row>
    <row r="287" s="2" customFormat="true" ht="67.5" hidden="false" customHeight="false" outlineLevel="0" collapsed="false">
      <c r="A287" s="111"/>
      <c r="B287" s="111" t="n">
        <v>85212</v>
      </c>
      <c r="C287" s="111"/>
      <c r="D287" s="112" t="s">
        <v>342</v>
      </c>
      <c r="E287" s="116" t="n">
        <v>2259635</v>
      </c>
      <c r="F287" s="116" t="n">
        <v>2259635</v>
      </c>
      <c r="G287" s="114" t="n">
        <v>49900</v>
      </c>
      <c r="H287" s="114" t="n">
        <v>15295</v>
      </c>
      <c r="I287" s="112"/>
      <c r="J287" s="114" t="n">
        <v>2194440</v>
      </c>
      <c r="K287" s="112"/>
      <c r="L287" s="112"/>
      <c r="M287" s="112"/>
      <c r="N287" s="112"/>
      <c r="O287" s="112"/>
      <c r="P287" s="112"/>
      <c r="Q287" s="112"/>
      <c r="R287" s="112"/>
      <c r="S287" s="118"/>
    </row>
    <row r="288" s="2" customFormat="true" ht="67.5" hidden="false" customHeight="false" outlineLevel="0" collapsed="false">
      <c r="A288" s="111"/>
      <c r="B288" s="111"/>
      <c r="C288" s="111" t="n">
        <v>2910</v>
      </c>
      <c r="D288" s="112" t="s">
        <v>343</v>
      </c>
      <c r="E288" s="109" t="s">
        <v>39</v>
      </c>
      <c r="F288" s="112" t="n">
        <v>500</v>
      </c>
      <c r="G288" s="112"/>
      <c r="H288" s="112" t="n">
        <v>500</v>
      </c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8"/>
    </row>
    <row r="289" s="2" customFormat="true" ht="16.5" hidden="false" customHeight="true" outlineLevel="0" collapsed="false">
      <c r="A289" s="111"/>
      <c r="B289" s="111"/>
      <c r="C289" s="111" t="n">
        <v>3110</v>
      </c>
      <c r="D289" s="112" t="s">
        <v>344</v>
      </c>
      <c r="E289" s="109" t="s">
        <v>345</v>
      </c>
      <c r="F289" s="109" t="s">
        <v>345</v>
      </c>
      <c r="G289" s="112"/>
      <c r="H289" s="112"/>
      <c r="I289" s="112"/>
      <c r="J289" s="109" t="s">
        <v>346</v>
      </c>
      <c r="K289" s="112"/>
      <c r="L289" s="112"/>
      <c r="M289" s="112"/>
      <c r="N289" s="112"/>
      <c r="O289" s="112"/>
      <c r="P289" s="112"/>
      <c r="Q289" s="112"/>
      <c r="R289" s="112"/>
      <c r="S289" s="118"/>
    </row>
    <row r="290" s="2" customFormat="true" ht="22.5" hidden="false" customHeight="false" outlineLevel="0" collapsed="false">
      <c r="A290" s="111"/>
      <c r="B290" s="111"/>
      <c r="C290" s="111" t="n">
        <v>4010</v>
      </c>
      <c r="D290" s="112" t="s">
        <v>215</v>
      </c>
      <c r="E290" s="109" t="s">
        <v>235</v>
      </c>
      <c r="F290" s="109" t="s">
        <v>235</v>
      </c>
      <c r="G290" s="109" t="s">
        <v>235</v>
      </c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8"/>
    </row>
    <row r="291" s="2" customFormat="true" ht="22.5" hidden="false" customHeight="false" outlineLevel="0" collapsed="false">
      <c r="A291" s="111"/>
      <c r="B291" s="111"/>
      <c r="C291" s="111" t="n">
        <v>4040</v>
      </c>
      <c r="D291" s="112" t="s">
        <v>333</v>
      </c>
      <c r="E291" s="109" t="s">
        <v>347</v>
      </c>
      <c r="F291" s="109" t="s">
        <v>347</v>
      </c>
      <c r="G291" s="109" t="s">
        <v>347</v>
      </c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8"/>
    </row>
    <row r="292" s="2" customFormat="true" ht="22.5" hidden="false" customHeight="false" outlineLevel="0" collapsed="false">
      <c r="A292" s="111"/>
      <c r="B292" s="111"/>
      <c r="C292" s="111" t="n">
        <v>4110</v>
      </c>
      <c r="D292" s="112" t="s">
        <v>217</v>
      </c>
      <c r="E292" s="109" t="s">
        <v>348</v>
      </c>
      <c r="F292" s="109" t="s">
        <v>348</v>
      </c>
      <c r="G292" s="116" t="n">
        <v>6400</v>
      </c>
      <c r="H292" s="112"/>
      <c r="I292" s="112"/>
      <c r="J292" s="116" t="n">
        <v>7000</v>
      </c>
      <c r="K292" s="112"/>
      <c r="L292" s="112"/>
      <c r="M292" s="112"/>
      <c r="N292" s="112"/>
      <c r="O292" s="112"/>
      <c r="P292" s="112"/>
      <c r="Q292" s="112"/>
      <c r="R292" s="112"/>
      <c r="S292" s="118"/>
    </row>
    <row r="293" s="2" customFormat="true" ht="12.75" hidden="false" customHeight="false" outlineLevel="0" collapsed="false">
      <c r="A293" s="111"/>
      <c r="B293" s="111"/>
      <c r="C293" s="111"/>
      <c r="D293" s="112" t="s">
        <v>349</v>
      </c>
      <c r="E293" s="113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8"/>
    </row>
    <row r="294" s="2" customFormat="true" ht="22.5" hidden="false" customHeight="false" outlineLevel="0" collapsed="false">
      <c r="A294" s="111"/>
      <c r="B294" s="111"/>
      <c r="C294" s="111"/>
      <c r="D294" s="112" t="s">
        <v>350</v>
      </c>
      <c r="E294" s="109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8"/>
    </row>
    <row r="295" s="2" customFormat="true" ht="12.75" hidden="false" customHeight="false" outlineLevel="0" collapsed="false">
      <c r="A295" s="111"/>
      <c r="B295" s="111"/>
      <c r="C295" s="111" t="n">
        <v>4120</v>
      </c>
      <c r="D295" s="112" t="s">
        <v>218</v>
      </c>
      <c r="E295" s="109" t="s">
        <v>351</v>
      </c>
      <c r="F295" s="109" t="s">
        <v>351</v>
      </c>
      <c r="G295" s="109" t="s">
        <v>351</v>
      </c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8"/>
    </row>
    <row r="296" s="2" customFormat="true" ht="22.5" hidden="false" customHeight="false" outlineLevel="0" collapsed="false">
      <c r="A296" s="111"/>
      <c r="B296" s="111"/>
      <c r="C296" s="111" t="n">
        <v>4210</v>
      </c>
      <c r="D296" s="112" t="s">
        <v>210</v>
      </c>
      <c r="E296" s="109" t="s">
        <v>352</v>
      </c>
      <c r="F296" s="109" t="s">
        <v>352</v>
      </c>
      <c r="G296" s="112"/>
      <c r="H296" s="109" t="s">
        <v>352</v>
      </c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8"/>
    </row>
    <row r="297" s="2" customFormat="true" ht="15.75" hidden="false" customHeight="true" outlineLevel="0" collapsed="false">
      <c r="A297" s="111"/>
      <c r="B297" s="111"/>
      <c r="C297" s="111" t="n">
        <v>4280</v>
      </c>
      <c r="D297" s="112" t="s">
        <v>261</v>
      </c>
      <c r="E297" s="109" t="s">
        <v>353</v>
      </c>
      <c r="F297" s="109" t="s">
        <v>353</v>
      </c>
      <c r="G297" s="112"/>
      <c r="H297" s="109" t="s">
        <v>353</v>
      </c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8"/>
    </row>
    <row r="298" s="2" customFormat="true" ht="12.75" hidden="false" customHeight="false" outlineLevel="0" collapsed="false">
      <c r="A298" s="111"/>
      <c r="B298" s="111"/>
      <c r="C298" s="111" t="n">
        <v>4300</v>
      </c>
      <c r="D298" s="112" t="s">
        <v>211</v>
      </c>
      <c r="E298" s="109" t="s">
        <v>264</v>
      </c>
      <c r="F298" s="109" t="s">
        <v>264</v>
      </c>
      <c r="G298" s="112"/>
      <c r="H298" s="109" t="s">
        <v>264</v>
      </c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8"/>
    </row>
    <row r="299" s="2" customFormat="true" ht="22.5" hidden="false" customHeight="false" outlineLevel="0" collapsed="false">
      <c r="A299" s="111"/>
      <c r="B299" s="111"/>
      <c r="C299" s="111" t="n">
        <v>4410</v>
      </c>
      <c r="D299" s="112" t="s">
        <v>270</v>
      </c>
      <c r="E299" s="109" t="s">
        <v>39</v>
      </c>
      <c r="F299" s="109" t="s">
        <v>39</v>
      </c>
      <c r="G299" s="112"/>
      <c r="H299" s="109" t="s">
        <v>39</v>
      </c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8"/>
    </row>
    <row r="300" s="2" customFormat="true" ht="33.75" hidden="false" customHeight="false" outlineLevel="0" collapsed="false">
      <c r="A300" s="111"/>
      <c r="B300" s="111"/>
      <c r="C300" s="111" t="n">
        <v>4440</v>
      </c>
      <c r="D300" s="112" t="s">
        <v>223</v>
      </c>
      <c r="E300" s="109" t="s">
        <v>351</v>
      </c>
      <c r="F300" s="109" t="s">
        <v>351</v>
      </c>
      <c r="G300" s="112"/>
      <c r="H300" s="112"/>
      <c r="I300" s="112"/>
      <c r="J300" s="109" t="s">
        <v>351</v>
      </c>
      <c r="K300" s="112"/>
      <c r="L300" s="112"/>
      <c r="M300" s="112"/>
      <c r="N300" s="112"/>
      <c r="O300" s="112"/>
      <c r="P300" s="112"/>
      <c r="Q300" s="112"/>
      <c r="R300" s="112"/>
      <c r="S300" s="118"/>
    </row>
    <row r="301" s="2" customFormat="true" ht="33.75" hidden="false" customHeight="false" outlineLevel="0" collapsed="false">
      <c r="A301" s="111"/>
      <c r="B301" s="111"/>
      <c r="C301" s="111" t="n">
        <v>4700</v>
      </c>
      <c r="D301" s="112" t="s">
        <v>308</v>
      </c>
      <c r="E301" s="109" t="s">
        <v>347</v>
      </c>
      <c r="F301" s="109" t="s">
        <v>347</v>
      </c>
      <c r="G301" s="112"/>
      <c r="H301" s="109" t="s">
        <v>347</v>
      </c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8"/>
    </row>
    <row r="302" s="2" customFormat="true" ht="45" hidden="false" customHeight="false" outlineLevel="0" collapsed="false">
      <c r="A302" s="111"/>
      <c r="B302" s="111"/>
      <c r="C302" s="111" t="s">
        <v>251</v>
      </c>
      <c r="D302" s="112" t="s">
        <v>341</v>
      </c>
      <c r="E302" s="109" t="s">
        <v>260</v>
      </c>
      <c r="F302" s="109" t="s">
        <v>260</v>
      </c>
      <c r="G302" s="112"/>
      <c r="H302" s="109" t="s">
        <v>260</v>
      </c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8"/>
    </row>
    <row r="303" s="2" customFormat="true" ht="33.75" hidden="false" customHeight="false" outlineLevel="0" collapsed="false">
      <c r="A303" s="111"/>
      <c r="B303" s="111"/>
      <c r="C303" s="111" t="n">
        <v>4750</v>
      </c>
      <c r="D303" s="112" t="s">
        <v>247</v>
      </c>
      <c r="E303" s="109" t="s">
        <v>264</v>
      </c>
      <c r="F303" s="109" t="s">
        <v>264</v>
      </c>
      <c r="G303" s="112"/>
      <c r="H303" s="109" t="s">
        <v>264</v>
      </c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8"/>
    </row>
    <row r="304" s="2" customFormat="true" ht="67.5" hidden="false" customHeight="false" outlineLevel="0" collapsed="false">
      <c r="A304" s="111"/>
      <c r="B304" s="111" t="n">
        <v>85213</v>
      </c>
      <c r="C304" s="111"/>
      <c r="D304" s="112" t="s">
        <v>354</v>
      </c>
      <c r="E304" s="116" t="n">
        <v>15229</v>
      </c>
      <c r="F304" s="116" t="n">
        <v>15229</v>
      </c>
      <c r="G304" s="112"/>
      <c r="H304" s="112"/>
      <c r="I304" s="112"/>
      <c r="J304" s="116" t="n">
        <v>15229</v>
      </c>
      <c r="K304" s="112"/>
      <c r="L304" s="112"/>
      <c r="M304" s="112"/>
      <c r="N304" s="112"/>
      <c r="O304" s="112"/>
      <c r="P304" s="112"/>
      <c r="Q304" s="112"/>
      <c r="R304" s="112"/>
      <c r="S304" s="118"/>
    </row>
    <row r="305" s="2" customFormat="true" ht="45" hidden="false" customHeight="false" outlineLevel="0" collapsed="false">
      <c r="A305" s="111"/>
      <c r="B305" s="111"/>
      <c r="C305" s="111" t="n">
        <v>4130</v>
      </c>
      <c r="D305" s="112" t="s">
        <v>355</v>
      </c>
      <c r="E305" s="116" t="n">
        <v>15229</v>
      </c>
      <c r="F305" s="116" t="n">
        <v>15229</v>
      </c>
      <c r="G305" s="112"/>
      <c r="H305" s="112"/>
      <c r="I305" s="112"/>
      <c r="J305" s="116" t="n">
        <v>15229</v>
      </c>
      <c r="K305" s="112"/>
      <c r="L305" s="112"/>
      <c r="M305" s="112"/>
      <c r="N305" s="112"/>
      <c r="O305" s="112"/>
      <c r="P305" s="112"/>
      <c r="Q305" s="112"/>
      <c r="R305" s="112"/>
      <c r="S305" s="118"/>
    </row>
    <row r="306" s="2" customFormat="true" ht="45" hidden="false" customHeight="false" outlineLevel="0" collapsed="false">
      <c r="A306" s="111"/>
      <c r="B306" s="111" t="n">
        <v>85214</v>
      </c>
      <c r="C306" s="111"/>
      <c r="D306" s="112" t="s">
        <v>139</v>
      </c>
      <c r="E306" s="116" t="n">
        <v>364073</v>
      </c>
      <c r="F306" s="116" t="n">
        <v>364073</v>
      </c>
      <c r="G306" s="112"/>
      <c r="H306" s="112"/>
      <c r="I306" s="112"/>
      <c r="J306" s="116" t="n">
        <v>364073</v>
      </c>
      <c r="K306" s="112"/>
      <c r="L306" s="112"/>
      <c r="M306" s="112"/>
      <c r="N306" s="112"/>
      <c r="O306" s="112"/>
      <c r="P306" s="112"/>
      <c r="Q306" s="112"/>
      <c r="R306" s="112"/>
      <c r="S306" s="118"/>
    </row>
    <row r="307" s="2" customFormat="true" ht="12.75" hidden="false" customHeight="false" outlineLevel="0" collapsed="false">
      <c r="A307" s="111"/>
      <c r="B307" s="111"/>
      <c r="C307" s="111" t="n">
        <v>3110</v>
      </c>
      <c r="D307" s="112" t="s">
        <v>344</v>
      </c>
      <c r="E307" s="116" t="n">
        <v>364073</v>
      </c>
      <c r="F307" s="116" t="n">
        <v>364073</v>
      </c>
      <c r="G307" s="112"/>
      <c r="H307" s="112"/>
      <c r="I307" s="112"/>
      <c r="J307" s="116" t="n">
        <v>364073</v>
      </c>
      <c r="K307" s="112"/>
      <c r="L307" s="112"/>
      <c r="M307" s="112"/>
      <c r="N307" s="112"/>
      <c r="O307" s="112"/>
      <c r="P307" s="112"/>
      <c r="Q307" s="112"/>
      <c r="R307" s="112"/>
      <c r="S307" s="118"/>
    </row>
    <row r="308" s="2" customFormat="true" ht="22.5" hidden="false" customHeight="false" outlineLevel="0" collapsed="false">
      <c r="A308" s="111"/>
      <c r="B308" s="111"/>
      <c r="C308" s="111"/>
      <c r="D308" s="112" t="s">
        <v>356</v>
      </c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8"/>
    </row>
    <row r="309" s="2" customFormat="true" ht="12.75" hidden="false" customHeight="false" outlineLevel="0" collapsed="false">
      <c r="A309" s="111"/>
      <c r="B309" s="111"/>
      <c r="C309" s="111"/>
      <c r="D309" s="112" t="s">
        <v>357</v>
      </c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8"/>
    </row>
    <row r="310" s="2" customFormat="true" ht="12.75" hidden="false" customHeight="false" outlineLevel="0" collapsed="false">
      <c r="A310" s="111"/>
      <c r="B310" s="111"/>
      <c r="C310" s="111" t="s">
        <v>358</v>
      </c>
      <c r="D310" s="112" t="s">
        <v>344</v>
      </c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8"/>
    </row>
    <row r="311" s="2" customFormat="true" ht="12.75" hidden="false" customHeight="false" outlineLevel="0" collapsed="false">
      <c r="A311" s="111"/>
      <c r="B311" s="111" t="n">
        <v>85215</v>
      </c>
      <c r="C311" s="111"/>
      <c r="D311" s="112" t="s">
        <v>359</v>
      </c>
      <c r="E311" s="116" t="n">
        <v>200000</v>
      </c>
      <c r="F311" s="116" t="n">
        <v>200000</v>
      </c>
      <c r="G311" s="112"/>
      <c r="H311" s="112"/>
      <c r="I311" s="112"/>
      <c r="J311" s="116" t="n">
        <v>200000</v>
      </c>
      <c r="K311" s="112"/>
      <c r="L311" s="112"/>
      <c r="M311" s="112"/>
      <c r="N311" s="112"/>
      <c r="O311" s="112"/>
      <c r="P311" s="112"/>
      <c r="Q311" s="112"/>
      <c r="R311" s="112"/>
      <c r="S311" s="118"/>
    </row>
    <row r="312" s="2" customFormat="true" ht="12.75" hidden="false" customHeight="false" outlineLevel="0" collapsed="false">
      <c r="A312" s="111"/>
      <c r="B312" s="111"/>
      <c r="C312" s="111" t="n">
        <v>3110</v>
      </c>
      <c r="D312" s="112" t="s">
        <v>344</v>
      </c>
      <c r="E312" s="116" t="n">
        <v>200000</v>
      </c>
      <c r="F312" s="116" t="n">
        <v>200000</v>
      </c>
      <c r="G312" s="112"/>
      <c r="H312" s="112"/>
      <c r="I312" s="112"/>
      <c r="J312" s="116" t="n">
        <v>200000</v>
      </c>
      <c r="K312" s="112"/>
      <c r="L312" s="112"/>
      <c r="M312" s="112"/>
      <c r="N312" s="112"/>
      <c r="O312" s="112"/>
      <c r="P312" s="112"/>
      <c r="Q312" s="112"/>
      <c r="R312" s="112"/>
      <c r="S312" s="118"/>
    </row>
    <row r="313" s="2" customFormat="true" ht="12.75" hidden="false" customHeight="false" outlineLevel="0" collapsed="false">
      <c r="A313" s="111"/>
      <c r="B313" s="111" t="s">
        <v>140</v>
      </c>
      <c r="C313" s="111"/>
      <c r="D313" s="131" t="s">
        <v>141</v>
      </c>
      <c r="E313" s="116" t="n">
        <v>74474</v>
      </c>
      <c r="F313" s="116" t="n">
        <v>74474</v>
      </c>
      <c r="G313" s="112"/>
      <c r="H313" s="112"/>
      <c r="I313" s="112"/>
      <c r="J313" s="116" t="n">
        <v>74474</v>
      </c>
      <c r="K313" s="112"/>
      <c r="L313" s="112"/>
      <c r="M313" s="112"/>
      <c r="N313" s="112"/>
      <c r="O313" s="112"/>
      <c r="P313" s="112"/>
      <c r="Q313" s="112"/>
      <c r="R313" s="112"/>
      <c r="S313" s="118"/>
    </row>
    <row r="314" s="2" customFormat="true" ht="12.75" hidden="false" customHeight="false" outlineLevel="0" collapsed="false">
      <c r="A314" s="111"/>
      <c r="B314" s="111"/>
      <c r="C314" s="111" t="s">
        <v>360</v>
      </c>
      <c r="D314" s="112" t="s">
        <v>344</v>
      </c>
      <c r="E314" s="116" t="n">
        <v>74474</v>
      </c>
      <c r="F314" s="116" t="n">
        <v>74474</v>
      </c>
      <c r="G314" s="112"/>
      <c r="H314" s="112"/>
      <c r="I314" s="112"/>
      <c r="J314" s="116" t="n">
        <v>74474</v>
      </c>
      <c r="K314" s="112"/>
      <c r="L314" s="112"/>
      <c r="M314" s="112"/>
      <c r="N314" s="112"/>
      <c r="O314" s="112"/>
      <c r="P314" s="112"/>
      <c r="Q314" s="112"/>
      <c r="R314" s="112"/>
      <c r="S314" s="118"/>
    </row>
    <row r="315" s="2" customFormat="true" ht="22.5" hidden="false" customHeight="false" outlineLevel="0" collapsed="false">
      <c r="A315" s="111"/>
      <c r="B315" s="111" t="n">
        <v>85219</v>
      </c>
      <c r="C315" s="111"/>
      <c r="D315" s="112" t="s">
        <v>142</v>
      </c>
      <c r="E315" s="129" t="n">
        <f aca="false">SUM(E316:E332)</f>
        <v>273134.73</v>
      </c>
      <c r="F315" s="129" t="n">
        <f aca="false">SUM(F316:F332)</f>
        <v>273134.73</v>
      </c>
      <c r="G315" s="129" t="n">
        <f aca="false">SUM(G316:G320)</f>
        <v>249450</v>
      </c>
      <c r="H315" s="129" t="n">
        <f aca="false">SUM(H321:H332)</f>
        <v>19134.73</v>
      </c>
      <c r="I315" s="112"/>
      <c r="J315" s="116" t="n">
        <v>4550</v>
      </c>
      <c r="K315" s="112"/>
      <c r="L315" s="112"/>
      <c r="M315" s="112"/>
      <c r="N315" s="112"/>
      <c r="O315" s="112"/>
      <c r="P315" s="112"/>
      <c r="Q315" s="112"/>
      <c r="R315" s="112"/>
      <c r="S315" s="118"/>
    </row>
    <row r="316" s="2" customFormat="true" ht="22.5" hidden="false" customHeight="false" outlineLevel="0" collapsed="false">
      <c r="A316" s="111"/>
      <c r="B316" s="111"/>
      <c r="C316" s="111" t="n">
        <v>4010</v>
      </c>
      <c r="D316" s="112" t="s">
        <v>215</v>
      </c>
      <c r="E316" s="129" t="n">
        <v>182415</v>
      </c>
      <c r="F316" s="129" t="n">
        <v>182415</v>
      </c>
      <c r="G316" s="129" t="n">
        <v>182415</v>
      </c>
      <c r="H316" s="129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8"/>
    </row>
    <row r="317" s="2" customFormat="true" ht="22.5" hidden="false" customHeight="false" outlineLevel="0" collapsed="false">
      <c r="A317" s="111"/>
      <c r="B317" s="111"/>
      <c r="C317" s="111" t="n">
        <v>4040</v>
      </c>
      <c r="D317" s="112" t="s">
        <v>216</v>
      </c>
      <c r="E317" s="129" t="n">
        <v>17800</v>
      </c>
      <c r="F317" s="129" t="n">
        <v>17800</v>
      </c>
      <c r="G317" s="129" t="n">
        <v>17800</v>
      </c>
      <c r="H317" s="129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8"/>
    </row>
    <row r="318" s="2" customFormat="true" ht="22.5" hidden="false" customHeight="false" outlineLevel="0" collapsed="false">
      <c r="A318" s="111"/>
      <c r="B318" s="111"/>
      <c r="C318" s="111" t="n">
        <v>4110</v>
      </c>
      <c r="D318" s="112" t="s">
        <v>217</v>
      </c>
      <c r="E318" s="129" t="n">
        <v>33305</v>
      </c>
      <c r="F318" s="129" t="n">
        <v>33305</v>
      </c>
      <c r="G318" s="129" t="n">
        <v>33305</v>
      </c>
      <c r="H318" s="129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8"/>
    </row>
    <row r="319" s="2" customFormat="true" ht="12.75" hidden="false" customHeight="false" outlineLevel="0" collapsed="false">
      <c r="A319" s="111"/>
      <c r="B319" s="111"/>
      <c r="C319" s="111" t="n">
        <v>4120</v>
      </c>
      <c r="D319" s="112" t="s">
        <v>218</v>
      </c>
      <c r="E319" s="129" t="n">
        <v>4430</v>
      </c>
      <c r="F319" s="129" t="n">
        <v>4430</v>
      </c>
      <c r="G319" s="129" t="n">
        <v>4430</v>
      </c>
      <c r="H319" s="129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8"/>
    </row>
    <row r="320" s="2" customFormat="true" ht="22.5" hidden="false" customHeight="false" outlineLevel="0" collapsed="false">
      <c r="A320" s="111"/>
      <c r="B320" s="111"/>
      <c r="C320" s="111" t="s">
        <v>208</v>
      </c>
      <c r="D320" s="112" t="s">
        <v>209</v>
      </c>
      <c r="E320" s="129" t="n">
        <v>11500</v>
      </c>
      <c r="F320" s="129" t="n">
        <v>11500</v>
      </c>
      <c r="G320" s="129" t="n">
        <v>11500</v>
      </c>
      <c r="H320" s="129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8"/>
    </row>
    <row r="321" s="2" customFormat="true" ht="22.5" hidden="false" customHeight="false" outlineLevel="0" collapsed="false">
      <c r="A321" s="111"/>
      <c r="B321" s="111"/>
      <c r="C321" s="111" t="n">
        <v>4210</v>
      </c>
      <c r="D321" s="112" t="s">
        <v>210</v>
      </c>
      <c r="E321" s="129" t="n">
        <v>3030</v>
      </c>
      <c r="F321" s="129" t="n">
        <v>3030</v>
      </c>
      <c r="G321" s="129"/>
      <c r="H321" s="129" t="n">
        <v>3030</v>
      </c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8"/>
    </row>
    <row r="322" s="2" customFormat="true" ht="15" hidden="false" customHeight="true" outlineLevel="0" collapsed="false">
      <c r="A322" s="111"/>
      <c r="B322" s="111"/>
      <c r="C322" s="111" t="s">
        <v>336</v>
      </c>
      <c r="D322" s="112" t="s">
        <v>314</v>
      </c>
      <c r="E322" s="129" t="n">
        <v>104.73</v>
      </c>
      <c r="F322" s="129" t="n">
        <v>104.73</v>
      </c>
      <c r="G322" s="129"/>
      <c r="H322" s="129" t="n">
        <v>104.73</v>
      </c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8"/>
    </row>
    <row r="323" s="2" customFormat="true" ht="14.25" hidden="false" customHeight="true" outlineLevel="0" collapsed="false">
      <c r="A323" s="111"/>
      <c r="B323" s="111"/>
      <c r="C323" s="111" t="n">
        <v>4280</v>
      </c>
      <c r="D323" s="112" t="s">
        <v>261</v>
      </c>
      <c r="E323" s="129" t="n">
        <v>50</v>
      </c>
      <c r="F323" s="129" t="n">
        <v>50</v>
      </c>
      <c r="G323" s="129"/>
      <c r="H323" s="129" t="n">
        <v>50</v>
      </c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8"/>
    </row>
    <row r="324" s="2" customFormat="true" ht="12.75" hidden="false" customHeight="false" outlineLevel="0" collapsed="false">
      <c r="A324" s="111"/>
      <c r="B324" s="111"/>
      <c r="C324" s="111" t="n">
        <v>4300</v>
      </c>
      <c r="D324" s="112" t="s">
        <v>324</v>
      </c>
      <c r="E324" s="129" t="n">
        <v>6500</v>
      </c>
      <c r="F324" s="129" t="n">
        <v>6500</v>
      </c>
      <c r="G324" s="129"/>
      <c r="H324" s="129" t="n">
        <v>6500</v>
      </c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8"/>
    </row>
    <row r="325" s="2" customFormat="true" ht="37.5" hidden="false" customHeight="true" outlineLevel="0" collapsed="false">
      <c r="A325" s="111"/>
      <c r="B325" s="111"/>
      <c r="C325" s="111" t="s">
        <v>361</v>
      </c>
      <c r="D325" s="112" t="s">
        <v>362</v>
      </c>
      <c r="E325" s="129" t="n">
        <v>750</v>
      </c>
      <c r="F325" s="129" t="n">
        <v>750</v>
      </c>
      <c r="G325" s="129"/>
      <c r="H325" s="129" t="n">
        <v>750</v>
      </c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8"/>
    </row>
    <row r="326" s="2" customFormat="true" ht="36.75" hidden="false" customHeight="true" outlineLevel="0" collapsed="false">
      <c r="A326" s="111"/>
      <c r="B326" s="111"/>
      <c r="C326" s="111" t="n">
        <v>4370</v>
      </c>
      <c r="D326" s="112" t="s">
        <v>315</v>
      </c>
      <c r="E326" s="129" t="n">
        <v>2200</v>
      </c>
      <c r="F326" s="129" t="n">
        <v>2200</v>
      </c>
      <c r="G326" s="129"/>
      <c r="H326" s="129" t="n">
        <v>2200</v>
      </c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8"/>
    </row>
    <row r="327" s="2" customFormat="true" ht="22.5" hidden="false" customHeight="false" outlineLevel="0" collapsed="false">
      <c r="A327" s="111"/>
      <c r="B327" s="111"/>
      <c r="C327" s="111" t="n">
        <v>4410</v>
      </c>
      <c r="D327" s="112" t="s">
        <v>270</v>
      </c>
      <c r="E327" s="129" t="n">
        <v>2000</v>
      </c>
      <c r="F327" s="129" t="n">
        <v>2000</v>
      </c>
      <c r="G327" s="129"/>
      <c r="H327" s="129" t="n">
        <v>2000</v>
      </c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8"/>
    </row>
    <row r="328" s="2" customFormat="true" ht="12.75" hidden="false" customHeight="false" outlineLevel="0" collapsed="false">
      <c r="A328" s="111"/>
      <c r="B328" s="111"/>
      <c r="C328" s="111" t="s">
        <v>294</v>
      </c>
      <c r="D328" s="112" t="s">
        <v>212</v>
      </c>
      <c r="E328" s="129" t="n">
        <v>500</v>
      </c>
      <c r="F328" s="129" t="n">
        <v>500</v>
      </c>
      <c r="G328" s="129"/>
      <c r="H328" s="129" t="n">
        <v>500</v>
      </c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8"/>
    </row>
    <row r="329" s="2" customFormat="true" ht="33.75" hidden="false" customHeight="false" outlineLevel="0" collapsed="false">
      <c r="A329" s="111"/>
      <c r="B329" s="111"/>
      <c r="C329" s="111" t="n">
        <v>4440</v>
      </c>
      <c r="D329" s="112" t="s">
        <v>223</v>
      </c>
      <c r="E329" s="129" t="n">
        <v>4550</v>
      </c>
      <c r="F329" s="129" t="n">
        <v>4550</v>
      </c>
      <c r="G329" s="129"/>
      <c r="H329" s="129"/>
      <c r="I329" s="112"/>
      <c r="J329" s="129" t="n">
        <v>4550</v>
      </c>
      <c r="K329" s="112"/>
      <c r="L329" s="112"/>
      <c r="M329" s="112"/>
      <c r="N329" s="112"/>
      <c r="O329" s="112"/>
      <c r="P329" s="112"/>
      <c r="Q329" s="112"/>
      <c r="R329" s="112"/>
      <c r="S329" s="118"/>
    </row>
    <row r="330" s="2" customFormat="true" ht="33.75" hidden="false" customHeight="false" outlineLevel="0" collapsed="false">
      <c r="A330" s="111"/>
      <c r="B330" s="111"/>
      <c r="C330" s="111" t="n">
        <v>4700</v>
      </c>
      <c r="D330" s="112" t="s">
        <v>308</v>
      </c>
      <c r="E330" s="129" t="n">
        <v>2000</v>
      </c>
      <c r="F330" s="129" t="n">
        <v>2000</v>
      </c>
      <c r="G330" s="129"/>
      <c r="H330" s="129" t="n">
        <v>2000</v>
      </c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8"/>
    </row>
    <row r="331" s="2" customFormat="true" ht="45" hidden="false" customHeight="false" outlineLevel="0" collapsed="false">
      <c r="A331" s="111"/>
      <c r="B331" s="111"/>
      <c r="C331" s="111" t="s">
        <v>251</v>
      </c>
      <c r="D331" s="112" t="s">
        <v>252</v>
      </c>
      <c r="E331" s="129" t="n">
        <v>500</v>
      </c>
      <c r="F331" s="129" t="n">
        <v>500</v>
      </c>
      <c r="G331" s="129"/>
      <c r="H331" s="129" t="n">
        <v>500</v>
      </c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8"/>
    </row>
    <row r="332" s="2" customFormat="true" ht="33.75" hidden="false" customHeight="false" outlineLevel="0" collapsed="false">
      <c r="A332" s="111"/>
      <c r="B332" s="111"/>
      <c r="C332" s="111" t="n">
        <v>4750</v>
      </c>
      <c r="D332" s="112" t="s">
        <v>247</v>
      </c>
      <c r="E332" s="129" t="n">
        <v>1500</v>
      </c>
      <c r="F332" s="129" t="n">
        <v>1500</v>
      </c>
      <c r="G332" s="129"/>
      <c r="H332" s="129" t="n">
        <v>1500</v>
      </c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8"/>
    </row>
    <row r="333" s="2" customFormat="true" ht="33.75" hidden="false" customHeight="false" outlineLevel="0" collapsed="false">
      <c r="A333" s="111"/>
      <c r="B333" s="111" t="n">
        <v>85228</v>
      </c>
      <c r="C333" s="111"/>
      <c r="D333" s="112" t="s">
        <v>143</v>
      </c>
      <c r="E333" s="129" t="n">
        <f aca="false">SUM(E334:E338)</f>
        <v>18720</v>
      </c>
      <c r="F333" s="129" t="n">
        <f aca="false">SUM(F334:F338)</f>
        <v>18720</v>
      </c>
      <c r="G333" s="129"/>
      <c r="H333" s="129" t="n">
        <f aca="false">SUM(H334:H338)</f>
        <v>18720</v>
      </c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8"/>
    </row>
    <row r="334" s="2" customFormat="true" ht="22.5" hidden="false" customHeight="false" outlineLevel="0" collapsed="false">
      <c r="A334" s="111"/>
      <c r="B334" s="111"/>
      <c r="C334" s="111" t="n">
        <v>4010</v>
      </c>
      <c r="D334" s="112" t="s">
        <v>215</v>
      </c>
      <c r="E334" s="129" t="n">
        <v>0</v>
      </c>
      <c r="F334" s="129" t="n">
        <v>0</v>
      </c>
      <c r="G334" s="129" t="n">
        <v>0</v>
      </c>
      <c r="H334" s="129" t="n">
        <v>0</v>
      </c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8"/>
    </row>
    <row r="335" s="2" customFormat="true" ht="22.5" hidden="false" customHeight="false" outlineLevel="0" collapsed="false">
      <c r="A335" s="111"/>
      <c r="B335" s="111"/>
      <c r="C335" s="111" t="n">
        <v>4040</v>
      </c>
      <c r="D335" s="112" t="s">
        <v>216</v>
      </c>
      <c r="E335" s="129" t="n">
        <v>0</v>
      </c>
      <c r="F335" s="129" t="n">
        <v>0</v>
      </c>
      <c r="G335" s="129" t="n">
        <v>0</v>
      </c>
      <c r="H335" s="129" t="n">
        <v>0</v>
      </c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8"/>
    </row>
    <row r="336" s="2" customFormat="true" ht="22.5" hidden="false" customHeight="false" outlineLevel="0" collapsed="false">
      <c r="A336" s="111"/>
      <c r="B336" s="111"/>
      <c r="C336" s="111" t="n">
        <v>4110</v>
      </c>
      <c r="D336" s="112" t="s">
        <v>217</v>
      </c>
      <c r="E336" s="129" t="n">
        <v>0</v>
      </c>
      <c r="F336" s="129" t="n">
        <v>0</v>
      </c>
      <c r="G336" s="129" t="n">
        <v>0</v>
      </c>
      <c r="H336" s="129" t="n">
        <v>0</v>
      </c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8"/>
    </row>
    <row r="337" s="2" customFormat="true" ht="12.75" hidden="false" customHeight="false" outlineLevel="0" collapsed="false">
      <c r="A337" s="111"/>
      <c r="B337" s="111"/>
      <c r="C337" s="111" t="n">
        <v>4120</v>
      </c>
      <c r="D337" s="112" t="s">
        <v>218</v>
      </c>
      <c r="E337" s="129" t="n">
        <v>0</v>
      </c>
      <c r="F337" s="129" t="n">
        <v>0</v>
      </c>
      <c r="G337" s="129" t="n">
        <v>0</v>
      </c>
      <c r="H337" s="129" t="n">
        <v>0</v>
      </c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8"/>
    </row>
    <row r="338" s="2" customFormat="true" ht="12.75" hidden="false" customHeight="false" outlineLevel="0" collapsed="false">
      <c r="A338" s="111"/>
      <c r="B338" s="111"/>
      <c r="C338" s="111" t="n">
        <v>4300</v>
      </c>
      <c r="D338" s="112" t="s">
        <v>211</v>
      </c>
      <c r="E338" s="129" t="n">
        <v>18720</v>
      </c>
      <c r="F338" s="129" t="n">
        <v>18720</v>
      </c>
      <c r="G338" s="129"/>
      <c r="H338" s="129" t="n">
        <v>18720</v>
      </c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8"/>
    </row>
    <row r="339" s="2" customFormat="true" ht="22.5" hidden="false" customHeight="false" outlineLevel="0" collapsed="false">
      <c r="A339" s="111"/>
      <c r="B339" s="111" t="n">
        <v>85232</v>
      </c>
      <c r="C339" s="111"/>
      <c r="D339" s="112" t="s">
        <v>363</v>
      </c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8"/>
    </row>
    <row r="340" s="2" customFormat="true" ht="22.5" hidden="false" customHeight="false" outlineLevel="0" collapsed="false">
      <c r="A340" s="111"/>
      <c r="B340" s="111"/>
      <c r="C340" s="111" t="n">
        <v>4040</v>
      </c>
      <c r="D340" s="112" t="s">
        <v>216</v>
      </c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8"/>
    </row>
    <row r="341" s="2" customFormat="true" ht="22.5" hidden="false" customHeight="false" outlineLevel="0" collapsed="false">
      <c r="A341" s="111"/>
      <c r="B341" s="111"/>
      <c r="C341" s="111" t="n">
        <v>4110</v>
      </c>
      <c r="D341" s="112" t="s">
        <v>217</v>
      </c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8"/>
    </row>
    <row r="342" s="2" customFormat="true" ht="12.75" hidden="false" customHeight="false" outlineLevel="0" collapsed="false">
      <c r="A342" s="111"/>
      <c r="B342" s="111"/>
      <c r="C342" s="111" t="n">
        <v>4120</v>
      </c>
      <c r="D342" s="112" t="s">
        <v>218</v>
      </c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8"/>
    </row>
    <row r="343" s="2" customFormat="true" ht="12.75" hidden="false" customHeight="false" outlineLevel="0" collapsed="false">
      <c r="A343" s="111"/>
      <c r="B343" s="111" t="n">
        <v>85295</v>
      </c>
      <c r="C343" s="111"/>
      <c r="D343" s="112" t="s">
        <v>23</v>
      </c>
      <c r="E343" s="116" t="n">
        <v>71511.62</v>
      </c>
      <c r="F343" s="116" t="n">
        <v>71511.62</v>
      </c>
      <c r="G343" s="112"/>
      <c r="H343" s="112" t="n">
        <v>21511.62</v>
      </c>
      <c r="I343" s="112"/>
      <c r="J343" s="116" t="n">
        <v>30000</v>
      </c>
      <c r="K343" s="114" t="n">
        <v>20000</v>
      </c>
      <c r="L343" s="112"/>
      <c r="M343" s="112"/>
      <c r="N343" s="112"/>
      <c r="O343" s="112"/>
      <c r="P343" s="112"/>
      <c r="Q343" s="112"/>
      <c r="R343" s="112"/>
      <c r="S343" s="118"/>
    </row>
    <row r="344" s="2" customFormat="true" ht="12.75" hidden="false" customHeight="false" outlineLevel="0" collapsed="false">
      <c r="A344" s="111"/>
      <c r="B344" s="111"/>
      <c r="C344" s="111" t="n">
        <v>3110</v>
      </c>
      <c r="D344" s="112" t="s">
        <v>344</v>
      </c>
      <c r="E344" s="116" t="n">
        <v>30000</v>
      </c>
      <c r="F344" s="116" t="n">
        <v>30000</v>
      </c>
      <c r="G344" s="112"/>
      <c r="H344" s="112"/>
      <c r="I344" s="112"/>
      <c r="J344" s="116" t="n">
        <v>30000</v>
      </c>
      <c r="K344" s="112"/>
      <c r="L344" s="112"/>
      <c r="M344" s="112"/>
      <c r="N344" s="112"/>
      <c r="O344" s="112"/>
      <c r="P344" s="112"/>
      <c r="Q344" s="112"/>
      <c r="R344" s="112"/>
      <c r="S344" s="118"/>
    </row>
    <row r="345" s="2" customFormat="true" ht="12.75" hidden="false" customHeight="false" outlineLevel="0" collapsed="false">
      <c r="A345" s="111"/>
      <c r="B345" s="111"/>
      <c r="C345" s="111"/>
      <c r="D345" s="112" t="s">
        <v>364</v>
      </c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8"/>
    </row>
    <row r="346" s="2" customFormat="true" ht="12.75" hidden="false" customHeight="false" outlineLevel="0" collapsed="false">
      <c r="A346" s="111"/>
      <c r="B346" s="111"/>
      <c r="C346" s="111"/>
      <c r="D346" s="112" t="s">
        <v>365</v>
      </c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8"/>
    </row>
    <row r="347" s="2" customFormat="true" ht="12.75" hidden="false" customHeight="false" outlineLevel="0" collapsed="false">
      <c r="A347" s="111"/>
      <c r="B347" s="111"/>
      <c r="C347" s="111" t="s">
        <v>358</v>
      </c>
      <c r="D347" s="112" t="s">
        <v>344</v>
      </c>
      <c r="E347" s="116" t="n">
        <v>20000</v>
      </c>
      <c r="F347" s="116" t="n">
        <v>20000</v>
      </c>
      <c r="G347" s="112"/>
      <c r="H347" s="112"/>
      <c r="I347" s="112"/>
      <c r="J347" s="116"/>
      <c r="K347" s="114" t="n">
        <v>20000</v>
      </c>
      <c r="L347" s="112"/>
      <c r="M347" s="112"/>
      <c r="N347" s="112"/>
      <c r="O347" s="112"/>
      <c r="P347" s="112"/>
      <c r="Q347" s="112"/>
      <c r="R347" s="112"/>
      <c r="S347" s="118"/>
    </row>
    <row r="348" s="2" customFormat="true" ht="22.5" hidden="false" customHeight="false" outlineLevel="0" collapsed="false">
      <c r="A348" s="111"/>
      <c r="B348" s="111"/>
      <c r="C348" s="111" t="s">
        <v>366</v>
      </c>
      <c r="D348" s="112" t="s">
        <v>217</v>
      </c>
      <c r="E348" s="116"/>
      <c r="F348" s="116"/>
      <c r="G348" s="112"/>
      <c r="H348" s="112"/>
      <c r="I348" s="112"/>
      <c r="J348" s="116"/>
      <c r="K348" s="112"/>
      <c r="L348" s="112"/>
      <c r="M348" s="112"/>
      <c r="N348" s="112"/>
      <c r="O348" s="112"/>
      <c r="P348" s="112"/>
      <c r="Q348" s="112"/>
      <c r="R348" s="112"/>
      <c r="S348" s="118"/>
    </row>
    <row r="349" s="2" customFormat="true" ht="12.75" hidden="false" customHeight="false" outlineLevel="0" collapsed="false">
      <c r="A349" s="111"/>
      <c r="B349" s="111"/>
      <c r="C349" s="111" t="s">
        <v>367</v>
      </c>
      <c r="D349" s="112" t="s">
        <v>218</v>
      </c>
      <c r="E349" s="112"/>
      <c r="F349" s="112"/>
      <c r="G349" s="112"/>
      <c r="H349" s="112"/>
      <c r="I349" s="112"/>
      <c r="J349" s="116"/>
      <c r="K349" s="112"/>
      <c r="L349" s="112"/>
      <c r="M349" s="112"/>
      <c r="N349" s="112"/>
      <c r="O349" s="112"/>
      <c r="P349" s="112"/>
      <c r="Q349" s="112"/>
      <c r="R349" s="112"/>
      <c r="S349" s="118"/>
    </row>
    <row r="350" s="2" customFormat="true" ht="22.5" hidden="false" customHeight="false" outlineLevel="0" collapsed="false">
      <c r="A350" s="111"/>
      <c r="B350" s="111"/>
      <c r="C350" s="111" t="s">
        <v>368</v>
      </c>
      <c r="D350" s="112" t="s">
        <v>209</v>
      </c>
      <c r="E350" s="116"/>
      <c r="F350" s="116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8"/>
    </row>
    <row r="351" s="2" customFormat="true" ht="12.75" hidden="false" customHeight="false" outlineLevel="0" collapsed="false">
      <c r="A351" s="111"/>
      <c r="B351" s="111"/>
      <c r="C351" s="111" t="s">
        <v>369</v>
      </c>
      <c r="D351" s="112" t="s">
        <v>324</v>
      </c>
      <c r="E351" s="116" t="n">
        <v>21511.62</v>
      </c>
      <c r="F351" s="116" t="n">
        <v>21511.62</v>
      </c>
      <c r="G351" s="112"/>
      <c r="H351" s="116" t="n">
        <v>21511.62</v>
      </c>
      <c r="I351" s="112"/>
      <c r="J351" s="116"/>
      <c r="K351" s="112"/>
      <c r="L351" s="112"/>
      <c r="M351" s="112"/>
      <c r="N351" s="112"/>
      <c r="O351" s="112"/>
      <c r="P351" s="112"/>
      <c r="Q351" s="112"/>
      <c r="R351" s="112"/>
      <c r="S351" s="118"/>
    </row>
    <row r="352" s="19" customFormat="true" ht="33.75" hidden="false" customHeight="false" outlineLevel="0" collapsed="false">
      <c r="A352" s="103" t="s">
        <v>146</v>
      </c>
      <c r="B352" s="103"/>
      <c r="C352" s="103"/>
      <c r="D352" s="104" t="s">
        <v>147</v>
      </c>
      <c r="E352" s="107" t="n">
        <v>165000</v>
      </c>
      <c r="F352" s="107" t="n">
        <v>165000</v>
      </c>
      <c r="G352" s="107"/>
      <c r="H352" s="104"/>
      <c r="I352" s="106" t="n">
        <v>15000</v>
      </c>
      <c r="J352" s="104"/>
      <c r="K352" s="106" t="n">
        <v>150000</v>
      </c>
      <c r="L352" s="104"/>
      <c r="M352" s="104"/>
      <c r="N352" s="104"/>
      <c r="O352" s="104"/>
      <c r="P352" s="104"/>
      <c r="Q352" s="104"/>
      <c r="R352" s="104"/>
      <c r="S352" s="119"/>
    </row>
    <row r="353" s="2" customFormat="true" ht="12.75" hidden="false" customHeight="false" outlineLevel="0" collapsed="false">
      <c r="A353" s="111"/>
      <c r="B353" s="111" t="s">
        <v>148</v>
      </c>
      <c r="C353" s="111"/>
      <c r="D353" s="112" t="s">
        <v>23</v>
      </c>
      <c r="E353" s="116" t="n">
        <v>165000</v>
      </c>
      <c r="F353" s="116" t="n">
        <v>165000</v>
      </c>
      <c r="G353" s="112"/>
      <c r="H353" s="112"/>
      <c r="I353" s="116" t="n">
        <v>15000</v>
      </c>
      <c r="J353" s="112"/>
      <c r="K353" s="116" t="n">
        <v>150000</v>
      </c>
      <c r="L353" s="112"/>
      <c r="M353" s="112"/>
      <c r="N353" s="112"/>
      <c r="O353" s="112"/>
      <c r="P353" s="112"/>
      <c r="Q353" s="112"/>
      <c r="R353" s="112"/>
      <c r="S353" s="118"/>
    </row>
    <row r="354" s="2" customFormat="true" ht="57" hidden="false" customHeight="true" outlineLevel="0" collapsed="false">
      <c r="A354" s="111"/>
      <c r="B354" s="111"/>
      <c r="C354" s="111" t="s">
        <v>274</v>
      </c>
      <c r="D354" s="112" t="s">
        <v>275</v>
      </c>
      <c r="E354" s="116" t="n">
        <v>15000</v>
      </c>
      <c r="F354" s="116" t="n">
        <v>15000</v>
      </c>
      <c r="G354" s="112"/>
      <c r="H354" s="112"/>
      <c r="I354" s="116" t="n">
        <v>15000</v>
      </c>
      <c r="J354" s="112"/>
      <c r="K354" s="112"/>
      <c r="L354" s="112"/>
      <c r="M354" s="112"/>
      <c r="N354" s="112"/>
      <c r="O354" s="112"/>
      <c r="P354" s="112"/>
      <c r="Q354" s="112"/>
      <c r="R354" s="112"/>
      <c r="S354" s="118"/>
    </row>
    <row r="355" s="2" customFormat="true" ht="22.5" hidden="false" customHeight="false" outlineLevel="0" collapsed="false">
      <c r="A355" s="111"/>
      <c r="B355" s="111"/>
      <c r="C355" s="111" t="s">
        <v>370</v>
      </c>
      <c r="D355" s="112" t="s">
        <v>215</v>
      </c>
      <c r="E355" s="129" t="n">
        <v>45000</v>
      </c>
      <c r="F355" s="129" t="n">
        <v>45000</v>
      </c>
      <c r="G355" s="112"/>
      <c r="H355" s="112"/>
      <c r="I355" s="112"/>
      <c r="J355" s="112"/>
      <c r="K355" s="129" t="n">
        <v>45000</v>
      </c>
      <c r="L355" s="112"/>
      <c r="M355" s="112"/>
      <c r="N355" s="112"/>
      <c r="O355" s="112"/>
      <c r="P355" s="112"/>
      <c r="Q355" s="112"/>
      <c r="R355" s="112"/>
      <c r="S355" s="118"/>
    </row>
    <row r="356" s="2" customFormat="true" ht="22.5" hidden="false" customHeight="false" outlineLevel="0" collapsed="false">
      <c r="A356" s="111"/>
      <c r="B356" s="111"/>
      <c r="C356" s="111" t="s">
        <v>371</v>
      </c>
      <c r="D356" s="112" t="s">
        <v>215</v>
      </c>
      <c r="E356" s="129" t="n">
        <v>2272.2</v>
      </c>
      <c r="F356" s="129" t="n">
        <v>2272.2</v>
      </c>
      <c r="G356" s="112"/>
      <c r="H356" s="112"/>
      <c r="I356" s="112"/>
      <c r="J356" s="112"/>
      <c r="K356" s="129" t="n">
        <v>2272.2</v>
      </c>
      <c r="L356" s="112"/>
      <c r="M356" s="112"/>
      <c r="N356" s="112"/>
      <c r="O356" s="112"/>
      <c r="P356" s="112"/>
      <c r="Q356" s="112"/>
      <c r="R356" s="112"/>
      <c r="S356" s="118"/>
    </row>
    <row r="357" s="2" customFormat="true" ht="22.5" hidden="false" customHeight="false" outlineLevel="0" collapsed="false">
      <c r="A357" s="111"/>
      <c r="B357" s="111"/>
      <c r="C357" s="111" t="s">
        <v>372</v>
      </c>
      <c r="D357" s="112" t="s">
        <v>216</v>
      </c>
      <c r="E357" s="129" t="n">
        <v>1682.48</v>
      </c>
      <c r="F357" s="129" t="n">
        <v>1682.48</v>
      </c>
      <c r="G357" s="112"/>
      <c r="H357" s="112"/>
      <c r="I357" s="112"/>
      <c r="J357" s="112"/>
      <c r="K357" s="129" t="n">
        <v>1682.48</v>
      </c>
      <c r="L357" s="112"/>
      <c r="M357" s="112"/>
      <c r="N357" s="112"/>
      <c r="O357" s="112"/>
      <c r="P357" s="112"/>
      <c r="Q357" s="112"/>
      <c r="R357" s="112"/>
      <c r="S357" s="118"/>
    </row>
    <row r="358" s="2" customFormat="true" ht="22.5" hidden="false" customHeight="false" outlineLevel="0" collapsed="false">
      <c r="A358" s="111"/>
      <c r="B358" s="111"/>
      <c r="C358" s="111" t="s">
        <v>373</v>
      </c>
      <c r="D358" s="112" t="s">
        <v>216</v>
      </c>
      <c r="E358" s="129" t="n">
        <v>79.16</v>
      </c>
      <c r="F358" s="129" t="n">
        <v>79.16</v>
      </c>
      <c r="G358" s="112"/>
      <c r="H358" s="112"/>
      <c r="I358" s="112"/>
      <c r="J358" s="112"/>
      <c r="K358" s="129" t="n">
        <v>79.16</v>
      </c>
      <c r="L358" s="112"/>
      <c r="M358" s="112"/>
      <c r="N358" s="112"/>
      <c r="O358" s="112"/>
      <c r="P358" s="112"/>
      <c r="Q358" s="112"/>
      <c r="R358" s="112"/>
      <c r="S358" s="118"/>
    </row>
    <row r="359" s="2" customFormat="true" ht="22.5" hidden="false" customHeight="false" outlineLevel="0" collapsed="false">
      <c r="A359" s="111"/>
      <c r="B359" s="111"/>
      <c r="C359" s="111" t="s">
        <v>374</v>
      </c>
      <c r="D359" s="112" t="s">
        <v>217</v>
      </c>
      <c r="E359" s="129" t="n">
        <v>8202.48</v>
      </c>
      <c r="F359" s="129" t="n">
        <v>8202.48</v>
      </c>
      <c r="G359" s="112"/>
      <c r="H359" s="112"/>
      <c r="I359" s="112"/>
      <c r="J359" s="112"/>
      <c r="K359" s="129" t="n">
        <v>8202.48</v>
      </c>
      <c r="L359" s="112"/>
      <c r="M359" s="112"/>
      <c r="N359" s="112"/>
      <c r="O359" s="112"/>
      <c r="P359" s="112"/>
      <c r="Q359" s="112"/>
      <c r="R359" s="112"/>
      <c r="S359" s="118"/>
    </row>
    <row r="360" s="2" customFormat="true" ht="22.5" hidden="false" customHeight="false" outlineLevel="0" collapsed="false">
      <c r="A360" s="111"/>
      <c r="B360" s="111"/>
      <c r="C360" s="111" t="s">
        <v>375</v>
      </c>
      <c r="D360" s="112" t="s">
        <v>217</v>
      </c>
      <c r="E360" s="129" t="n">
        <v>385.96</v>
      </c>
      <c r="F360" s="129" t="n">
        <v>385.96</v>
      </c>
      <c r="G360" s="112"/>
      <c r="H360" s="112"/>
      <c r="I360" s="112"/>
      <c r="J360" s="112"/>
      <c r="K360" s="129" t="n">
        <v>385.96</v>
      </c>
      <c r="L360" s="112"/>
      <c r="M360" s="112"/>
      <c r="N360" s="112"/>
      <c r="O360" s="112"/>
      <c r="P360" s="112"/>
      <c r="Q360" s="112"/>
      <c r="R360" s="112"/>
      <c r="S360" s="118"/>
    </row>
    <row r="361" s="2" customFormat="true" ht="12.75" hidden="false" customHeight="false" outlineLevel="0" collapsed="false">
      <c r="A361" s="111"/>
      <c r="B361" s="111"/>
      <c r="C361" s="111" t="s">
        <v>376</v>
      </c>
      <c r="D361" s="112" t="s">
        <v>218</v>
      </c>
      <c r="E361" s="129" t="n">
        <v>1261.21</v>
      </c>
      <c r="F361" s="129" t="n">
        <v>1261.21</v>
      </c>
      <c r="G361" s="112"/>
      <c r="H361" s="112"/>
      <c r="I361" s="112"/>
      <c r="J361" s="112"/>
      <c r="K361" s="129" t="n">
        <v>1261.21</v>
      </c>
      <c r="L361" s="112"/>
      <c r="M361" s="112"/>
      <c r="N361" s="112"/>
      <c r="O361" s="112"/>
      <c r="P361" s="112"/>
      <c r="Q361" s="112"/>
      <c r="R361" s="112"/>
      <c r="S361" s="118"/>
    </row>
    <row r="362" s="2" customFormat="true" ht="12.75" hidden="false" customHeight="false" outlineLevel="0" collapsed="false">
      <c r="A362" s="111"/>
      <c r="B362" s="111"/>
      <c r="C362" s="111" t="s">
        <v>377</v>
      </c>
      <c r="D362" s="112" t="s">
        <v>218</v>
      </c>
      <c r="E362" s="129" t="n">
        <v>59.35</v>
      </c>
      <c r="F362" s="129" t="n">
        <v>59.35</v>
      </c>
      <c r="G362" s="112"/>
      <c r="H362" s="112"/>
      <c r="I362" s="112"/>
      <c r="J362" s="112"/>
      <c r="K362" s="129" t="n">
        <v>59.35</v>
      </c>
      <c r="L362" s="112"/>
      <c r="M362" s="112"/>
      <c r="N362" s="112"/>
      <c r="O362" s="112"/>
      <c r="P362" s="112"/>
      <c r="Q362" s="112"/>
      <c r="R362" s="112"/>
      <c r="S362" s="118"/>
    </row>
    <row r="363" s="2" customFormat="true" ht="22.5" hidden="false" customHeight="false" outlineLevel="0" collapsed="false">
      <c r="A363" s="111"/>
      <c r="B363" s="111"/>
      <c r="C363" s="111" t="s">
        <v>378</v>
      </c>
      <c r="D363" s="112" t="s">
        <v>379</v>
      </c>
      <c r="E363" s="129" t="n">
        <v>114.49</v>
      </c>
      <c r="F363" s="129" t="n">
        <v>114.49</v>
      </c>
      <c r="G363" s="112"/>
      <c r="H363" s="112"/>
      <c r="I363" s="112"/>
      <c r="J363" s="112"/>
      <c r="K363" s="129" t="n">
        <v>114.49</v>
      </c>
      <c r="L363" s="112"/>
      <c r="M363" s="112"/>
      <c r="N363" s="112"/>
      <c r="O363" s="112"/>
      <c r="P363" s="112"/>
      <c r="Q363" s="112"/>
      <c r="R363" s="112"/>
      <c r="S363" s="118"/>
    </row>
    <row r="364" s="2" customFormat="true" ht="22.5" hidden="false" customHeight="false" outlineLevel="0" collapsed="false">
      <c r="A364" s="111"/>
      <c r="B364" s="111"/>
      <c r="C364" s="111" t="s">
        <v>380</v>
      </c>
      <c r="D364" s="112" t="s">
        <v>379</v>
      </c>
      <c r="E364" s="129" t="n">
        <v>5.39</v>
      </c>
      <c r="F364" s="129" t="n">
        <v>5.39</v>
      </c>
      <c r="G364" s="112"/>
      <c r="H364" s="112"/>
      <c r="I364" s="112"/>
      <c r="J364" s="112"/>
      <c r="K364" s="129" t="n">
        <v>5.39</v>
      </c>
      <c r="L364" s="112"/>
      <c r="M364" s="112"/>
      <c r="N364" s="112"/>
      <c r="O364" s="112"/>
      <c r="P364" s="112"/>
      <c r="Q364" s="112"/>
      <c r="R364" s="112"/>
      <c r="S364" s="118"/>
    </row>
    <row r="365" s="2" customFormat="true" ht="22.5" hidden="false" customHeight="false" outlineLevel="0" collapsed="false">
      <c r="A365" s="111"/>
      <c r="B365" s="111"/>
      <c r="C365" s="111" t="s">
        <v>381</v>
      </c>
      <c r="D365" s="112" t="s">
        <v>209</v>
      </c>
      <c r="E365" s="129" t="n">
        <v>12000</v>
      </c>
      <c r="F365" s="129" t="n">
        <v>12000</v>
      </c>
      <c r="G365" s="112"/>
      <c r="H365" s="112"/>
      <c r="I365" s="112"/>
      <c r="J365" s="112"/>
      <c r="K365" s="129" t="n">
        <v>12000</v>
      </c>
      <c r="L365" s="112"/>
      <c r="M365" s="112"/>
      <c r="N365" s="112"/>
      <c r="O365" s="112"/>
      <c r="P365" s="112"/>
      <c r="Q365" s="112"/>
      <c r="R365" s="112"/>
      <c r="S365" s="118"/>
    </row>
    <row r="366" s="2" customFormat="true" ht="22.5" hidden="false" customHeight="false" outlineLevel="0" collapsed="false">
      <c r="A366" s="111"/>
      <c r="B366" s="111"/>
      <c r="C366" s="111" t="s">
        <v>382</v>
      </c>
      <c r="D366" s="112" t="s">
        <v>209</v>
      </c>
      <c r="E366" s="129" t="n">
        <v>600</v>
      </c>
      <c r="F366" s="129" t="n">
        <v>600</v>
      </c>
      <c r="G366" s="112"/>
      <c r="H366" s="112"/>
      <c r="I366" s="112"/>
      <c r="J366" s="112"/>
      <c r="K366" s="129" t="n">
        <v>600</v>
      </c>
      <c r="L366" s="112"/>
      <c r="M366" s="112"/>
      <c r="N366" s="112"/>
      <c r="O366" s="112"/>
      <c r="P366" s="112"/>
      <c r="Q366" s="112"/>
      <c r="R366" s="112"/>
      <c r="S366" s="118"/>
    </row>
    <row r="367" s="2" customFormat="true" ht="22.5" hidden="false" customHeight="false" outlineLevel="0" collapsed="false">
      <c r="A367" s="111"/>
      <c r="B367" s="111"/>
      <c r="C367" s="111" t="s">
        <v>383</v>
      </c>
      <c r="D367" s="112" t="s">
        <v>210</v>
      </c>
      <c r="E367" s="129" t="n">
        <v>869.07</v>
      </c>
      <c r="F367" s="129" t="n">
        <v>869.07</v>
      </c>
      <c r="G367" s="112"/>
      <c r="H367" s="112"/>
      <c r="I367" s="112"/>
      <c r="J367" s="112"/>
      <c r="K367" s="129" t="n">
        <v>869.07</v>
      </c>
      <c r="L367" s="112"/>
      <c r="M367" s="112"/>
      <c r="N367" s="112"/>
      <c r="O367" s="112"/>
      <c r="P367" s="112"/>
      <c r="Q367" s="112"/>
      <c r="R367" s="112"/>
      <c r="S367" s="118"/>
    </row>
    <row r="368" s="2" customFormat="true" ht="22.5" hidden="false" customHeight="false" outlineLevel="0" collapsed="false">
      <c r="A368" s="111"/>
      <c r="B368" s="111"/>
      <c r="C368" s="111" t="s">
        <v>384</v>
      </c>
      <c r="D368" s="112" t="s">
        <v>210</v>
      </c>
      <c r="E368" s="129" t="n">
        <v>40.89</v>
      </c>
      <c r="F368" s="129" t="n">
        <v>40.89</v>
      </c>
      <c r="G368" s="112"/>
      <c r="H368" s="112"/>
      <c r="I368" s="112"/>
      <c r="J368" s="112"/>
      <c r="K368" s="129" t="n">
        <v>40.89</v>
      </c>
      <c r="L368" s="112"/>
      <c r="M368" s="112"/>
      <c r="N368" s="112"/>
      <c r="O368" s="112"/>
      <c r="P368" s="112"/>
      <c r="Q368" s="112"/>
      <c r="R368" s="112"/>
      <c r="S368" s="118"/>
    </row>
    <row r="369" s="2" customFormat="true" ht="12.75" hidden="false" customHeight="true" outlineLevel="0" collapsed="false">
      <c r="A369" s="111"/>
      <c r="B369" s="111"/>
      <c r="C369" s="111" t="s">
        <v>385</v>
      </c>
      <c r="D369" s="112" t="s">
        <v>261</v>
      </c>
      <c r="E369" s="129" t="n">
        <v>525.28</v>
      </c>
      <c r="F369" s="129" t="n">
        <v>525.28</v>
      </c>
      <c r="G369" s="112"/>
      <c r="H369" s="112"/>
      <c r="I369" s="112"/>
      <c r="J369" s="112"/>
      <c r="K369" s="129" t="n">
        <v>525.28</v>
      </c>
      <c r="L369" s="112"/>
      <c r="M369" s="112"/>
      <c r="N369" s="112"/>
      <c r="O369" s="112"/>
      <c r="P369" s="112"/>
      <c r="Q369" s="112"/>
      <c r="R369" s="112"/>
      <c r="S369" s="118"/>
    </row>
    <row r="370" s="2" customFormat="true" ht="22.5" hidden="false" customHeight="false" outlineLevel="0" collapsed="false">
      <c r="A370" s="111"/>
      <c r="B370" s="111"/>
      <c r="C370" s="111" t="s">
        <v>386</v>
      </c>
      <c r="D370" s="112" t="s">
        <v>261</v>
      </c>
      <c r="E370" s="129" t="n">
        <v>24.72</v>
      </c>
      <c r="F370" s="129" t="n">
        <v>24.72</v>
      </c>
      <c r="G370" s="112"/>
      <c r="H370" s="112"/>
      <c r="I370" s="112"/>
      <c r="J370" s="112"/>
      <c r="K370" s="129" t="n">
        <v>24.72</v>
      </c>
      <c r="L370" s="112"/>
      <c r="M370" s="112"/>
      <c r="N370" s="112"/>
      <c r="O370" s="112"/>
      <c r="P370" s="112"/>
      <c r="Q370" s="112"/>
      <c r="R370" s="112"/>
      <c r="S370" s="118"/>
    </row>
    <row r="371" s="2" customFormat="true" ht="12.75" hidden="false" customHeight="false" outlineLevel="0" collapsed="false">
      <c r="A371" s="111"/>
      <c r="B371" s="111"/>
      <c r="C371" s="111" t="s">
        <v>387</v>
      </c>
      <c r="D371" s="112" t="s">
        <v>211</v>
      </c>
      <c r="E371" s="129" t="n">
        <v>71175.04</v>
      </c>
      <c r="F371" s="129" t="n">
        <v>71175.04</v>
      </c>
      <c r="G371" s="112"/>
      <c r="H371" s="112"/>
      <c r="I371" s="112"/>
      <c r="J371" s="112"/>
      <c r="K371" s="129" t="n">
        <v>71175.04</v>
      </c>
      <c r="L371" s="112"/>
      <c r="M371" s="112"/>
      <c r="N371" s="112"/>
      <c r="O371" s="112"/>
      <c r="P371" s="112"/>
      <c r="Q371" s="112"/>
      <c r="R371" s="112"/>
      <c r="S371" s="118"/>
    </row>
    <row r="372" s="2" customFormat="true" ht="12.75" hidden="false" customHeight="false" outlineLevel="0" collapsed="false">
      <c r="A372" s="111"/>
      <c r="B372" s="111"/>
      <c r="C372" s="111" t="s">
        <v>388</v>
      </c>
      <c r="D372" s="112" t="s">
        <v>211</v>
      </c>
      <c r="E372" s="129" t="n">
        <v>3349.08</v>
      </c>
      <c r="F372" s="129" t="n">
        <v>3349.08</v>
      </c>
      <c r="G372" s="112"/>
      <c r="H372" s="112"/>
      <c r="I372" s="112"/>
      <c r="J372" s="112"/>
      <c r="K372" s="129" t="n">
        <v>3349.08</v>
      </c>
      <c r="L372" s="112"/>
      <c r="M372" s="112"/>
      <c r="N372" s="112"/>
      <c r="O372" s="112"/>
      <c r="P372" s="112"/>
      <c r="Q372" s="112"/>
      <c r="R372" s="112"/>
      <c r="S372" s="118"/>
    </row>
    <row r="373" s="2" customFormat="true" ht="36" hidden="false" customHeight="true" outlineLevel="0" collapsed="false">
      <c r="A373" s="111"/>
      <c r="B373" s="111"/>
      <c r="C373" s="111" t="s">
        <v>389</v>
      </c>
      <c r="D373" s="112" t="s">
        <v>315</v>
      </c>
      <c r="E373" s="129" t="n">
        <v>825.96</v>
      </c>
      <c r="F373" s="129" t="n">
        <v>825.96</v>
      </c>
      <c r="G373" s="112"/>
      <c r="H373" s="112"/>
      <c r="I373" s="112"/>
      <c r="J373" s="112"/>
      <c r="K373" s="129" t="n">
        <v>825.96</v>
      </c>
      <c r="L373" s="112"/>
      <c r="M373" s="112"/>
      <c r="N373" s="112"/>
      <c r="O373" s="112"/>
      <c r="P373" s="112"/>
      <c r="Q373" s="112"/>
      <c r="R373" s="112"/>
      <c r="S373" s="118"/>
    </row>
    <row r="374" s="2" customFormat="true" ht="35.25" hidden="false" customHeight="true" outlineLevel="0" collapsed="false">
      <c r="A374" s="111"/>
      <c r="B374" s="111"/>
      <c r="C374" s="111" t="s">
        <v>390</v>
      </c>
      <c r="D374" s="112" t="s">
        <v>315</v>
      </c>
      <c r="E374" s="129" t="n">
        <v>38.87</v>
      </c>
      <c r="F374" s="129" t="n">
        <v>38.87</v>
      </c>
      <c r="G374" s="112"/>
      <c r="H374" s="112"/>
      <c r="I374" s="112"/>
      <c r="J374" s="112"/>
      <c r="K374" s="129" t="n">
        <v>38.87</v>
      </c>
      <c r="L374" s="112"/>
      <c r="M374" s="112"/>
      <c r="N374" s="112"/>
      <c r="O374" s="112"/>
      <c r="P374" s="112"/>
      <c r="Q374" s="112"/>
      <c r="R374" s="112"/>
      <c r="S374" s="118"/>
    </row>
    <row r="375" s="2" customFormat="true" ht="33.75" hidden="false" customHeight="false" outlineLevel="0" collapsed="false">
      <c r="A375" s="111"/>
      <c r="B375" s="111"/>
      <c r="C375" s="111" t="s">
        <v>391</v>
      </c>
      <c r="D375" s="112" t="s">
        <v>223</v>
      </c>
      <c r="E375" s="129" t="n">
        <v>795.92</v>
      </c>
      <c r="F375" s="129" t="n">
        <v>795.92</v>
      </c>
      <c r="G375" s="112"/>
      <c r="H375" s="112"/>
      <c r="I375" s="112"/>
      <c r="J375" s="112"/>
      <c r="K375" s="129" t="n">
        <v>795.92</v>
      </c>
      <c r="L375" s="112"/>
      <c r="M375" s="112"/>
      <c r="N375" s="112"/>
      <c r="O375" s="112"/>
      <c r="P375" s="112"/>
      <c r="Q375" s="112"/>
      <c r="R375" s="112"/>
      <c r="S375" s="118"/>
    </row>
    <row r="376" s="2" customFormat="true" ht="33.75" hidden="false" customHeight="false" outlineLevel="0" collapsed="false">
      <c r="A376" s="111"/>
      <c r="B376" s="111"/>
      <c r="C376" s="111" t="s">
        <v>392</v>
      </c>
      <c r="D376" s="112" t="s">
        <v>223</v>
      </c>
      <c r="E376" s="129" t="n">
        <v>37.45</v>
      </c>
      <c r="F376" s="129" t="n">
        <v>37.45</v>
      </c>
      <c r="G376" s="112"/>
      <c r="H376" s="112"/>
      <c r="I376" s="112"/>
      <c r="J376" s="112"/>
      <c r="K376" s="129" t="n">
        <v>37.45</v>
      </c>
      <c r="L376" s="112"/>
      <c r="M376" s="112"/>
      <c r="N376" s="112"/>
      <c r="O376" s="112"/>
      <c r="P376" s="112"/>
      <c r="Q376" s="112"/>
      <c r="R376" s="112"/>
      <c r="S376" s="118"/>
    </row>
    <row r="377" s="2" customFormat="true" ht="45" hidden="false" customHeight="false" outlineLevel="0" collapsed="false">
      <c r="A377" s="111"/>
      <c r="B377" s="111"/>
      <c r="C377" s="111" t="s">
        <v>393</v>
      </c>
      <c r="D377" s="112" t="s">
        <v>341</v>
      </c>
      <c r="E377" s="129" t="n">
        <v>477.53</v>
      </c>
      <c r="F377" s="129" t="n">
        <v>477.53</v>
      </c>
      <c r="G377" s="112"/>
      <c r="H377" s="112"/>
      <c r="I377" s="112"/>
      <c r="J377" s="112"/>
      <c r="K377" s="129" t="n">
        <v>477.53</v>
      </c>
      <c r="L377" s="112"/>
      <c r="M377" s="112"/>
      <c r="N377" s="112"/>
      <c r="O377" s="112"/>
      <c r="P377" s="112"/>
      <c r="Q377" s="112"/>
      <c r="R377" s="112"/>
      <c r="S377" s="118"/>
    </row>
    <row r="378" s="2" customFormat="true" ht="45" hidden="false" customHeight="false" outlineLevel="0" collapsed="false">
      <c r="A378" s="111"/>
      <c r="B378" s="111"/>
      <c r="C378" s="111" t="s">
        <v>394</v>
      </c>
      <c r="D378" s="112" t="s">
        <v>341</v>
      </c>
      <c r="E378" s="129" t="n">
        <v>22.47</v>
      </c>
      <c r="F378" s="129" t="n">
        <v>22.47</v>
      </c>
      <c r="G378" s="112"/>
      <c r="H378" s="112"/>
      <c r="I378" s="112"/>
      <c r="J378" s="112"/>
      <c r="K378" s="129" t="n">
        <v>22.47</v>
      </c>
      <c r="L378" s="112"/>
      <c r="M378" s="112"/>
      <c r="N378" s="112"/>
      <c r="O378" s="112"/>
      <c r="P378" s="112"/>
      <c r="Q378" s="112"/>
      <c r="R378" s="112"/>
      <c r="S378" s="118"/>
    </row>
    <row r="379" s="2" customFormat="true" ht="33.75" hidden="false" customHeight="false" outlineLevel="0" collapsed="false">
      <c r="A379" s="111"/>
      <c r="B379" s="111"/>
      <c r="C379" s="111" t="s">
        <v>395</v>
      </c>
      <c r="D379" s="112" t="s">
        <v>247</v>
      </c>
      <c r="E379" s="129" t="n">
        <v>148.03</v>
      </c>
      <c r="F379" s="129" t="n">
        <v>148.03</v>
      </c>
      <c r="G379" s="112"/>
      <c r="H379" s="112"/>
      <c r="I379" s="112"/>
      <c r="J379" s="112"/>
      <c r="K379" s="129" t="n">
        <v>148.03</v>
      </c>
      <c r="L379" s="112"/>
      <c r="M379" s="112"/>
      <c r="N379" s="112"/>
      <c r="O379" s="112"/>
      <c r="P379" s="112"/>
      <c r="Q379" s="112"/>
      <c r="R379" s="112"/>
      <c r="S379" s="118"/>
    </row>
    <row r="380" s="2" customFormat="true" ht="33.75" hidden="false" customHeight="false" outlineLevel="0" collapsed="false">
      <c r="A380" s="111"/>
      <c r="B380" s="111"/>
      <c r="C380" s="111" t="s">
        <v>396</v>
      </c>
      <c r="D380" s="112" t="s">
        <v>247</v>
      </c>
      <c r="E380" s="129" t="n">
        <v>6.97</v>
      </c>
      <c r="F380" s="129" t="n">
        <v>6.97</v>
      </c>
      <c r="G380" s="112"/>
      <c r="H380" s="112"/>
      <c r="I380" s="112"/>
      <c r="J380" s="112"/>
      <c r="K380" s="129" t="n">
        <v>6.97</v>
      </c>
      <c r="L380" s="112"/>
      <c r="M380" s="112"/>
      <c r="N380" s="112"/>
      <c r="O380" s="112"/>
      <c r="P380" s="112"/>
      <c r="Q380" s="112"/>
      <c r="R380" s="112"/>
      <c r="S380" s="118"/>
    </row>
    <row r="381" s="19" customFormat="true" ht="22.5" hidden="false" customHeight="false" outlineLevel="0" collapsed="false">
      <c r="A381" s="103" t="n">
        <v>854</v>
      </c>
      <c r="B381" s="103"/>
      <c r="C381" s="103"/>
      <c r="D381" s="104" t="s">
        <v>153</v>
      </c>
      <c r="E381" s="107" t="n">
        <v>348104</v>
      </c>
      <c r="F381" s="107" t="n">
        <v>348104</v>
      </c>
      <c r="G381" s="107" t="n">
        <v>316488</v>
      </c>
      <c r="H381" s="106" t="n">
        <v>5350</v>
      </c>
      <c r="I381" s="104"/>
      <c r="J381" s="132" t="n">
        <v>26266</v>
      </c>
      <c r="K381" s="104"/>
      <c r="L381" s="104"/>
      <c r="M381" s="104"/>
      <c r="N381" s="104"/>
      <c r="O381" s="104"/>
      <c r="P381" s="104"/>
      <c r="Q381" s="104"/>
      <c r="R381" s="104"/>
      <c r="S381" s="119"/>
    </row>
    <row r="382" s="2" customFormat="true" ht="12.75" hidden="false" customHeight="false" outlineLevel="0" collapsed="false">
      <c r="A382" s="111"/>
      <c r="B382" s="111" t="n">
        <v>85401</v>
      </c>
      <c r="C382" s="111"/>
      <c r="D382" s="112" t="s">
        <v>397</v>
      </c>
      <c r="E382" s="123" t="n">
        <v>348104</v>
      </c>
      <c r="F382" s="107" t="n">
        <v>348104</v>
      </c>
      <c r="G382" s="116" t="n">
        <v>316488</v>
      </c>
      <c r="H382" s="114" t="n">
        <v>5350</v>
      </c>
      <c r="I382" s="112"/>
      <c r="J382" s="123" t="n">
        <v>26266</v>
      </c>
      <c r="K382" s="112"/>
      <c r="L382" s="112"/>
      <c r="M382" s="112"/>
      <c r="N382" s="112"/>
      <c r="O382" s="112"/>
      <c r="P382" s="112"/>
      <c r="Q382" s="112"/>
      <c r="R382" s="112"/>
      <c r="S382" s="118"/>
    </row>
    <row r="383" s="2" customFormat="true" ht="33.75" hidden="false" customHeight="false" outlineLevel="0" collapsed="false">
      <c r="A383" s="111"/>
      <c r="B383" s="111"/>
      <c r="C383" s="111" t="n">
        <v>3020</v>
      </c>
      <c r="D383" s="112" t="s">
        <v>213</v>
      </c>
      <c r="E383" s="123" t="n">
        <v>11820</v>
      </c>
      <c r="F383" s="123" t="n">
        <v>11820</v>
      </c>
      <c r="G383" s="112"/>
      <c r="H383" s="112"/>
      <c r="I383" s="112"/>
      <c r="J383" s="123" t="n">
        <v>11820</v>
      </c>
      <c r="K383" s="112"/>
      <c r="L383" s="112"/>
      <c r="M383" s="112"/>
      <c r="N383" s="112"/>
      <c r="O383" s="112"/>
      <c r="P383" s="112"/>
      <c r="Q383" s="112"/>
      <c r="R383" s="112"/>
      <c r="S383" s="118"/>
    </row>
    <row r="384" s="2" customFormat="true" ht="22.5" hidden="false" customHeight="false" outlineLevel="0" collapsed="false">
      <c r="A384" s="111"/>
      <c r="B384" s="111"/>
      <c r="C384" s="111" t="n">
        <v>4010</v>
      </c>
      <c r="D384" s="112" t="s">
        <v>215</v>
      </c>
      <c r="E384" s="123" t="n">
        <v>249500</v>
      </c>
      <c r="F384" s="123" t="n">
        <v>249500</v>
      </c>
      <c r="G384" s="123" t="n">
        <v>249500</v>
      </c>
      <c r="H384" s="112"/>
      <c r="I384" s="112"/>
      <c r="J384" s="123"/>
      <c r="K384" s="112"/>
      <c r="L384" s="112"/>
      <c r="M384" s="112"/>
      <c r="N384" s="112"/>
      <c r="O384" s="112"/>
      <c r="P384" s="112"/>
      <c r="Q384" s="112"/>
      <c r="R384" s="112"/>
      <c r="S384" s="118"/>
    </row>
    <row r="385" s="2" customFormat="true" ht="22.5" hidden="false" customHeight="false" outlineLevel="0" collapsed="false">
      <c r="A385" s="111"/>
      <c r="B385" s="111"/>
      <c r="C385" s="111" t="n">
        <v>4040</v>
      </c>
      <c r="D385" s="112" t="s">
        <v>216</v>
      </c>
      <c r="E385" s="123" t="n">
        <v>19558</v>
      </c>
      <c r="F385" s="123" t="n">
        <v>19558</v>
      </c>
      <c r="G385" s="123" t="n">
        <v>19558</v>
      </c>
      <c r="H385" s="112"/>
      <c r="I385" s="112"/>
      <c r="J385" s="123"/>
      <c r="K385" s="112"/>
      <c r="L385" s="112"/>
      <c r="M385" s="112"/>
      <c r="N385" s="112"/>
      <c r="O385" s="112"/>
      <c r="P385" s="112"/>
      <c r="Q385" s="112"/>
      <c r="R385" s="112"/>
      <c r="S385" s="118"/>
    </row>
    <row r="386" s="2" customFormat="true" ht="22.5" hidden="false" customHeight="false" outlineLevel="0" collapsed="false">
      <c r="A386" s="111"/>
      <c r="B386" s="111"/>
      <c r="C386" s="111" t="n">
        <v>4110</v>
      </c>
      <c r="D386" s="112" t="s">
        <v>217</v>
      </c>
      <c r="E386" s="123" t="n">
        <v>40800</v>
      </c>
      <c r="F386" s="123" t="n">
        <v>40800</v>
      </c>
      <c r="G386" s="123" t="n">
        <v>40800</v>
      </c>
      <c r="H386" s="112"/>
      <c r="I386" s="112"/>
      <c r="J386" s="123"/>
      <c r="K386" s="112"/>
      <c r="L386" s="112"/>
      <c r="M386" s="112"/>
      <c r="N386" s="112"/>
      <c r="O386" s="112"/>
      <c r="P386" s="112"/>
      <c r="Q386" s="112"/>
      <c r="R386" s="112"/>
      <c r="S386" s="118"/>
    </row>
    <row r="387" s="2" customFormat="true" ht="12.75" hidden="false" customHeight="false" outlineLevel="0" collapsed="false">
      <c r="A387" s="111"/>
      <c r="B387" s="111"/>
      <c r="C387" s="111" t="n">
        <v>4120</v>
      </c>
      <c r="D387" s="112" t="s">
        <v>218</v>
      </c>
      <c r="E387" s="123" t="n">
        <v>6630</v>
      </c>
      <c r="F387" s="123" t="n">
        <v>6630</v>
      </c>
      <c r="G387" s="123" t="n">
        <v>6630</v>
      </c>
      <c r="H387" s="112"/>
      <c r="I387" s="112"/>
      <c r="J387" s="123"/>
      <c r="K387" s="112"/>
      <c r="L387" s="112"/>
      <c r="M387" s="112"/>
      <c r="N387" s="112"/>
      <c r="O387" s="112"/>
      <c r="P387" s="112"/>
      <c r="Q387" s="112"/>
      <c r="R387" s="112"/>
      <c r="S387" s="118"/>
    </row>
    <row r="388" s="2" customFormat="true" ht="22.5" hidden="false" customHeight="false" outlineLevel="0" collapsed="false">
      <c r="A388" s="111"/>
      <c r="B388" s="111"/>
      <c r="C388" s="111" t="n">
        <v>4210</v>
      </c>
      <c r="D388" s="112" t="s">
        <v>210</v>
      </c>
      <c r="E388" s="123" t="n">
        <v>1030</v>
      </c>
      <c r="F388" s="123" t="n">
        <v>1030</v>
      </c>
      <c r="G388" s="123"/>
      <c r="H388" s="123" t="n">
        <v>1030</v>
      </c>
      <c r="I388" s="112"/>
      <c r="J388" s="123"/>
      <c r="K388" s="112"/>
      <c r="L388" s="112"/>
      <c r="M388" s="112"/>
      <c r="N388" s="112"/>
      <c r="O388" s="112"/>
      <c r="P388" s="112"/>
      <c r="Q388" s="112"/>
      <c r="R388" s="112"/>
      <c r="S388" s="118"/>
    </row>
    <row r="389" s="2" customFormat="true" ht="12.75" hidden="false" customHeight="false" outlineLevel="0" collapsed="false">
      <c r="A389" s="111"/>
      <c r="B389" s="111"/>
      <c r="C389" s="111" t="n">
        <v>4260</v>
      </c>
      <c r="D389" s="112" t="s">
        <v>219</v>
      </c>
      <c r="E389" s="123" t="n">
        <v>3270</v>
      </c>
      <c r="F389" s="123" t="n">
        <v>3270</v>
      </c>
      <c r="G389" s="112"/>
      <c r="H389" s="123" t="n">
        <v>3270</v>
      </c>
      <c r="I389" s="112"/>
      <c r="J389" s="123"/>
      <c r="K389" s="112"/>
      <c r="L389" s="112"/>
      <c r="M389" s="112"/>
      <c r="N389" s="112"/>
      <c r="O389" s="112"/>
      <c r="P389" s="112"/>
      <c r="Q389" s="112"/>
      <c r="R389" s="112"/>
      <c r="S389" s="118"/>
    </row>
    <row r="390" s="2" customFormat="true" ht="22.5" hidden="false" customHeight="false" outlineLevel="0" collapsed="false">
      <c r="A390" s="111"/>
      <c r="B390" s="111"/>
      <c r="C390" s="111" t="n">
        <v>4280</v>
      </c>
      <c r="D390" s="112" t="s">
        <v>261</v>
      </c>
      <c r="E390" s="123" t="n">
        <v>1050</v>
      </c>
      <c r="F390" s="123" t="n">
        <v>1050</v>
      </c>
      <c r="G390" s="112"/>
      <c r="H390" s="123" t="n">
        <v>1050</v>
      </c>
      <c r="I390" s="112"/>
      <c r="J390" s="123"/>
      <c r="K390" s="112"/>
      <c r="L390" s="112"/>
      <c r="M390" s="112"/>
      <c r="N390" s="112"/>
      <c r="O390" s="112"/>
      <c r="P390" s="112"/>
      <c r="Q390" s="112"/>
      <c r="R390" s="112"/>
      <c r="S390" s="118"/>
    </row>
    <row r="391" s="2" customFormat="true" ht="22.5" hidden="false" customHeight="false" outlineLevel="0" collapsed="false">
      <c r="A391" s="111"/>
      <c r="B391" s="111"/>
      <c r="C391" s="111" t="n">
        <v>4410</v>
      </c>
      <c r="D391" s="112" t="s">
        <v>270</v>
      </c>
      <c r="E391" s="123" t="n">
        <v>0</v>
      </c>
      <c r="F391" s="123" t="n">
        <v>0</v>
      </c>
      <c r="G391" s="112"/>
      <c r="H391" s="123" t="n">
        <v>0</v>
      </c>
      <c r="I391" s="112"/>
      <c r="J391" s="123"/>
      <c r="K391" s="112"/>
      <c r="L391" s="112"/>
      <c r="M391" s="112"/>
      <c r="N391" s="112"/>
      <c r="O391" s="112"/>
      <c r="P391" s="112"/>
      <c r="Q391" s="112"/>
      <c r="R391" s="112"/>
      <c r="S391" s="118"/>
    </row>
    <row r="392" s="2" customFormat="true" ht="33.75" hidden="false" customHeight="false" outlineLevel="0" collapsed="false">
      <c r="A392" s="111"/>
      <c r="B392" s="111"/>
      <c r="C392" s="111" t="n">
        <v>4440</v>
      </c>
      <c r="D392" s="112" t="s">
        <v>223</v>
      </c>
      <c r="E392" s="123" t="n">
        <v>14446</v>
      </c>
      <c r="F392" s="123" t="n">
        <v>14446</v>
      </c>
      <c r="G392" s="112"/>
      <c r="H392" s="112"/>
      <c r="I392" s="112"/>
      <c r="J392" s="123" t="n">
        <v>14446</v>
      </c>
      <c r="K392" s="112"/>
      <c r="L392" s="112"/>
      <c r="M392" s="112"/>
      <c r="N392" s="112"/>
      <c r="O392" s="112"/>
      <c r="P392" s="112"/>
      <c r="Q392" s="112"/>
      <c r="R392" s="112"/>
      <c r="S392" s="118"/>
    </row>
    <row r="393" s="2" customFormat="true" ht="33.75" hidden="false" customHeight="false" outlineLevel="0" collapsed="false">
      <c r="A393" s="111"/>
      <c r="B393" s="111"/>
      <c r="C393" s="111" t="s">
        <v>307</v>
      </c>
      <c r="D393" s="112" t="s">
        <v>308</v>
      </c>
      <c r="E393" s="123" t="n">
        <v>0</v>
      </c>
      <c r="F393" s="123" t="n">
        <v>0</v>
      </c>
      <c r="G393" s="112"/>
      <c r="H393" s="112"/>
      <c r="I393" s="112"/>
      <c r="J393" s="123"/>
      <c r="K393" s="112"/>
      <c r="L393" s="112"/>
      <c r="M393" s="112"/>
      <c r="N393" s="112"/>
      <c r="O393" s="112"/>
      <c r="P393" s="112"/>
      <c r="Q393" s="112"/>
      <c r="R393" s="112"/>
      <c r="S393" s="118"/>
    </row>
    <row r="394" s="2" customFormat="true" ht="22.5" hidden="false" customHeight="false" outlineLevel="0" collapsed="false">
      <c r="A394" s="111"/>
      <c r="B394" s="111" t="s">
        <v>154</v>
      </c>
      <c r="C394" s="111"/>
      <c r="D394" s="112" t="s">
        <v>155</v>
      </c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8"/>
    </row>
    <row r="395" s="2" customFormat="true" ht="12.75" hidden="false" customHeight="false" outlineLevel="0" collapsed="false">
      <c r="A395" s="111"/>
      <c r="B395" s="111"/>
      <c r="C395" s="111" t="s">
        <v>398</v>
      </c>
      <c r="D395" s="112" t="s">
        <v>399</v>
      </c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8"/>
    </row>
    <row r="396" s="2" customFormat="true" ht="22.5" hidden="false" customHeight="false" outlineLevel="0" collapsed="false">
      <c r="A396" s="111"/>
      <c r="B396" s="111"/>
      <c r="C396" s="111" t="s">
        <v>400</v>
      </c>
      <c r="D396" s="112" t="s">
        <v>401</v>
      </c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8"/>
    </row>
    <row r="397" s="19" customFormat="true" ht="33.75" hidden="false" customHeight="false" outlineLevel="0" collapsed="false">
      <c r="A397" s="103" t="n">
        <v>900</v>
      </c>
      <c r="B397" s="103"/>
      <c r="C397" s="103"/>
      <c r="D397" s="104" t="s">
        <v>156</v>
      </c>
      <c r="E397" s="107" t="n">
        <v>1842532.06</v>
      </c>
      <c r="F397" s="107" t="n">
        <v>615281.29</v>
      </c>
      <c r="G397" s="106" t="n">
        <v>139000</v>
      </c>
      <c r="H397" s="107" t="n">
        <v>470581.29</v>
      </c>
      <c r="I397" s="104"/>
      <c r="J397" s="107" t="n">
        <v>5700</v>
      </c>
      <c r="K397" s="104"/>
      <c r="L397" s="104"/>
      <c r="M397" s="104"/>
      <c r="N397" s="107" t="n">
        <v>1227250.77</v>
      </c>
      <c r="O397" s="107" t="n">
        <v>627250.77</v>
      </c>
      <c r="P397" s="106" t="n">
        <v>600000</v>
      </c>
      <c r="Q397" s="104"/>
      <c r="R397" s="104"/>
      <c r="S397" s="119"/>
    </row>
    <row r="398" s="2" customFormat="true" ht="12.75" hidden="false" customHeight="false" outlineLevel="0" collapsed="false">
      <c r="A398" s="111"/>
      <c r="B398" s="111" t="n">
        <v>90002</v>
      </c>
      <c r="C398" s="111"/>
      <c r="D398" s="112" t="s">
        <v>159</v>
      </c>
      <c r="E398" s="116" t="n">
        <v>783638</v>
      </c>
      <c r="F398" s="114" t="n">
        <v>4500</v>
      </c>
      <c r="G398" s="112"/>
      <c r="H398" s="114" t="n">
        <v>4500</v>
      </c>
      <c r="I398" s="112"/>
      <c r="J398" s="112"/>
      <c r="K398" s="112"/>
      <c r="L398" s="112"/>
      <c r="M398" s="112"/>
      <c r="N398" s="114" t="n">
        <v>779138</v>
      </c>
      <c r="O398" s="114" t="n">
        <v>329138</v>
      </c>
      <c r="P398" s="114" t="n">
        <v>450000</v>
      </c>
      <c r="Q398" s="112"/>
      <c r="R398" s="112"/>
      <c r="S398" s="118"/>
    </row>
    <row r="399" s="2" customFormat="true" ht="12.75" hidden="false" customHeight="false" outlineLevel="0" collapsed="false">
      <c r="A399" s="111"/>
      <c r="B399" s="111"/>
      <c r="C399" s="111" t="s">
        <v>294</v>
      </c>
      <c r="D399" s="112" t="s">
        <v>212</v>
      </c>
      <c r="E399" s="109" t="s">
        <v>402</v>
      </c>
      <c r="F399" s="109" t="s">
        <v>402</v>
      </c>
      <c r="G399" s="112"/>
      <c r="H399" s="109" t="s">
        <v>402</v>
      </c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8"/>
    </row>
    <row r="400" s="2" customFormat="true" ht="81" hidden="false" customHeight="true" outlineLevel="0" collapsed="false">
      <c r="A400" s="111"/>
      <c r="B400" s="111"/>
      <c r="C400" s="111" t="n">
        <v>6058</v>
      </c>
      <c r="D400" s="112" t="s">
        <v>199</v>
      </c>
      <c r="E400" s="116" t="n">
        <v>200000</v>
      </c>
      <c r="F400" s="112"/>
      <c r="G400" s="112"/>
      <c r="H400" s="112"/>
      <c r="I400" s="112"/>
      <c r="J400" s="112"/>
      <c r="K400" s="112"/>
      <c r="L400" s="112"/>
      <c r="M400" s="112"/>
      <c r="N400" s="116" t="n">
        <v>200000</v>
      </c>
      <c r="O400" s="116"/>
      <c r="P400" s="116" t="n">
        <v>200000</v>
      </c>
      <c r="Q400" s="112"/>
      <c r="R400" s="112"/>
      <c r="S400" s="118"/>
    </row>
    <row r="401" s="2" customFormat="true" ht="101.25" hidden="false" customHeight="false" outlineLevel="0" collapsed="false">
      <c r="A401" s="111"/>
      <c r="B401" s="111"/>
      <c r="C401" s="111" t="n">
        <v>6059</v>
      </c>
      <c r="D401" s="112" t="s">
        <v>200</v>
      </c>
      <c r="E401" s="116" t="n">
        <v>250000</v>
      </c>
      <c r="F401" s="112"/>
      <c r="G401" s="112"/>
      <c r="H401" s="112"/>
      <c r="I401" s="112"/>
      <c r="J401" s="112"/>
      <c r="K401" s="112"/>
      <c r="L401" s="112"/>
      <c r="M401" s="112"/>
      <c r="N401" s="116" t="n">
        <v>250000</v>
      </c>
      <c r="O401" s="112"/>
      <c r="P401" s="116" t="n">
        <v>250000</v>
      </c>
      <c r="Q401" s="112"/>
      <c r="R401" s="112"/>
      <c r="S401" s="118"/>
    </row>
    <row r="402" s="2" customFormat="true" ht="91.5" hidden="false" customHeight="true" outlineLevel="0" collapsed="false">
      <c r="A402" s="111"/>
      <c r="B402" s="111"/>
      <c r="C402" s="111" t="s">
        <v>403</v>
      </c>
      <c r="D402" s="112" t="s">
        <v>404</v>
      </c>
      <c r="E402" s="109" t="s">
        <v>405</v>
      </c>
      <c r="F402" s="112"/>
      <c r="G402" s="112"/>
      <c r="H402" s="112"/>
      <c r="I402" s="112"/>
      <c r="J402" s="112"/>
      <c r="K402" s="112"/>
      <c r="L402" s="112"/>
      <c r="M402" s="112"/>
      <c r="N402" s="109" t="s">
        <v>405</v>
      </c>
      <c r="O402" s="109" t="s">
        <v>405</v>
      </c>
      <c r="P402" s="109"/>
      <c r="Q402" s="112"/>
      <c r="R402" s="112"/>
      <c r="S402" s="118"/>
    </row>
    <row r="403" s="2" customFormat="true" ht="22.5" hidden="false" customHeight="false" outlineLevel="0" collapsed="false">
      <c r="A403" s="111"/>
      <c r="B403" s="111" t="n">
        <v>90015</v>
      </c>
      <c r="C403" s="111"/>
      <c r="D403" s="112" t="s">
        <v>406</v>
      </c>
      <c r="E403" s="116" t="n">
        <v>214822.87</v>
      </c>
      <c r="F403" s="116" t="n">
        <v>214822.87</v>
      </c>
      <c r="G403" s="112"/>
      <c r="H403" s="116" t="n">
        <v>200000</v>
      </c>
      <c r="I403" s="112"/>
      <c r="J403" s="112"/>
      <c r="K403" s="112"/>
      <c r="L403" s="112"/>
      <c r="M403" s="112"/>
      <c r="N403" s="116" t="n">
        <v>14822.87</v>
      </c>
      <c r="O403" s="116" t="n">
        <v>14822.87</v>
      </c>
      <c r="P403" s="112"/>
      <c r="Q403" s="112"/>
      <c r="R403" s="112"/>
      <c r="S403" s="118"/>
    </row>
    <row r="404" s="2" customFormat="true" ht="12.75" hidden="false" customHeight="false" outlineLevel="0" collapsed="false">
      <c r="A404" s="111"/>
      <c r="B404" s="111"/>
      <c r="C404" s="111" t="n">
        <v>4260</v>
      </c>
      <c r="D404" s="112" t="s">
        <v>219</v>
      </c>
      <c r="E404" s="116" t="n">
        <v>145000</v>
      </c>
      <c r="F404" s="116" t="n">
        <v>145000</v>
      </c>
      <c r="G404" s="112"/>
      <c r="H404" s="116" t="n">
        <v>145000</v>
      </c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8"/>
    </row>
    <row r="405" s="2" customFormat="true" ht="16.5" hidden="false" customHeight="true" outlineLevel="0" collapsed="false">
      <c r="A405" s="111"/>
      <c r="B405" s="111"/>
      <c r="C405" s="111" t="n">
        <v>4270</v>
      </c>
      <c r="D405" s="112" t="s">
        <v>314</v>
      </c>
      <c r="E405" s="116" t="n">
        <v>55000</v>
      </c>
      <c r="F405" s="116" t="n">
        <v>55000</v>
      </c>
      <c r="G405" s="112"/>
      <c r="H405" s="116" t="n">
        <v>55000</v>
      </c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8"/>
    </row>
    <row r="406" s="2" customFormat="true" ht="22.5" hidden="false" customHeight="false" outlineLevel="0" collapsed="false">
      <c r="A406" s="111"/>
      <c r="B406" s="111"/>
      <c r="C406" s="111" t="s">
        <v>231</v>
      </c>
      <c r="D406" s="112" t="s">
        <v>198</v>
      </c>
      <c r="E406" s="116" t="n">
        <v>14822.87</v>
      </c>
      <c r="F406" s="112"/>
      <c r="G406" s="112"/>
      <c r="H406" s="112"/>
      <c r="I406" s="112"/>
      <c r="J406" s="112"/>
      <c r="K406" s="112"/>
      <c r="L406" s="112"/>
      <c r="M406" s="112"/>
      <c r="N406" s="116" t="n">
        <v>14822.87</v>
      </c>
      <c r="O406" s="116" t="n">
        <v>14822.87</v>
      </c>
      <c r="P406" s="112"/>
      <c r="Q406" s="112"/>
      <c r="R406" s="112"/>
      <c r="S406" s="118"/>
    </row>
    <row r="407" s="2" customFormat="true" ht="56.25" hidden="false" customHeight="false" outlineLevel="0" collapsed="false">
      <c r="A407" s="111"/>
      <c r="B407" s="111" t="n">
        <v>90019</v>
      </c>
      <c r="C407" s="111"/>
      <c r="D407" s="112" t="s">
        <v>407</v>
      </c>
      <c r="E407" s="116" t="n">
        <v>40000</v>
      </c>
      <c r="F407" s="116" t="n">
        <v>40000</v>
      </c>
      <c r="G407" s="112"/>
      <c r="H407" s="116" t="n">
        <v>40000</v>
      </c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8"/>
    </row>
    <row r="408" s="2" customFormat="true" ht="12.75" hidden="false" customHeight="false" outlineLevel="0" collapsed="false">
      <c r="A408" s="111"/>
      <c r="B408" s="111"/>
      <c r="C408" s="111" t="n">
        <v>4430</v>
      </c>
      <c r="D408" s="112" t="s">
        <v>212</v>
      </c>
      <c r="E408" s="116" t="n">
        <v>40000</v>
      </c>
      <c r="F408" s="116" t="n">
        <v>40000</v>
      </c>
      <c r="G408" s="112"/>
      <c r="H408" s="116" t="n">
        <v>40000</v>
      </c>
      <c r="I408" s="112"/>
      <c r="J408" s="112"/>
      <c r="K408" s="112"/>
      <c r="L408" s="112"/>
      <c r="M408" s="112"/>
      <c r="N408" s="116"/>
      <c r="O408" s="116"/>
      <c r="P408" s="114"/>
      <c r="Q408" s="112"/>
      <c r="R408" s="112"/>
      <c r="S408" s="118"/>
    </row>
    <row r="409" s="2" customFormat="true" ht="12.75" hidden="false" customHeight="false" outlineLevel="0" collapsed="false">
      <c r="A409" s="111"/>
      <c r="B409" s="111" t="n">
        <v>90095</v>
      </c>
      <c r="C409" s="111"/>
      <c r="D409" s="112" t="s">
        <v>23</v>
      </c>
      <c r="E409" s="116" t="n">
        <v>804071.19</v>
      </c>
      <c r="F409" s="116" t="n">
        <v>370781.29</v>
      </c>
      <c r="G409" s="116" t="n">
        <v>139000</v>
      </c>
      <c r="H409" s="116" t="n">
        <v>226081.29</v>
      </c>
      <c r="I409" s="112"/>
      <c r="J409" s="114" t="n">
        <v>5700</v>
      </c>
      <c r="K409" s="112"/>
      <c r="L409" s="112"/>
      <c r="M409" s="112"/>
      <c r="N409" s="116" t="n">
        <v>433289.9</v>
      </c>
      <c r="O409" s="116" t="n">
        <v>283289.9</v>
      </c>
      <c r="P409" s="114" t="n">
        <v>150000</v>
      </c>
      <c r="Q409" s="112"/>
      <c r="R409" s="112"/>
      <c r="S409" s="118"/>
    </row>
    <row r="410" s="2" customFormat="true" ht="33.75" hidden="false" customHeight="false" outlineLevel="0" collapsed="false">
      <c r="A410" s="111"/>
      <c r="B410" s="111"/>
      <c r="C410" s="111" t="n">
        <v>3020</v>
      </c>
      <c r="D410" s="112" t="s">
        <v>213</v>
      </c>
      <c r="E410" s="116" t="n">
        <v>2000</v>
      </c>
      <c r="F410" s="116" t="n">
        <v>2000</v>
      </c>
      <c r="G410" s="112"/>
      <c r="H410" s="112"/>
      <c r="I410" s="112"/>
      <c r="J410" s="116" t="n">
        <v>2000</v>
      </c>
      <c r="K410" s="112"/>
      <c r="L410" s="112"/>
      <c r="M410" s="112"/>
      <c r="N410" s="112"/>
      <c r="O410" s="112"/>
      <c r="P410" s="112"/>
      <c r="Q410" s="112"/>
      <c r="R410" s="112"/>
      <c r="S410" s="118"/>
    </row>
    <row r="411" s="2" customFormat="true" ht="22.5" hidden="false" customHeight="false" outlineLevel="0" collapsed="false">
      <c r="A411" s="111"/>
      <c r="B411" s="111"/>
      <c r="C411" s="111" t="n">
        <v>4010</v>
      </c>
      <c r="D411" s="112" t="s">
        <v>215</v>
      </c>
      <c r="E411" s="116" t="n">
        <v>80000</v>
      </c>
      <c r="F411" s="116" t="n">
        <v>80000</v>
      </c>
      <c r="G411" s="116" t="n">
        <v>80000</v>
      </c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8"/>
    </row>
    <row r="412" s="2" customFormat="true" ht="22.5" hidden="false" customHeight="false" outlineLevel="0" collapsed="false">
      <c r="A412" s="111"/>
      <c r="B412" s="111"/>
      <c r="C412" s="111" t="n">
        <v>4040</v>
      </c>
      <c r="D412" s="112" t="s">
        <v>216</v>
      </c>
      <c r="E412" s="116" t="n">
        <v>7000</v>
      </c>
      <c r="F412" s="116" t="n">
        <v>7000</v>
      </c>
      <c r="G412" s="116" t="n">
        <v>7000</v>
      </c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8"/>
    </row>
    <row r="413" s="2" customFormat="true" ht="22.5" hidden="false" customHeight="false" outlineLevel="0" collapsed="false">
      <c r="A413" s="111"/>
      <c r="B413" s="111"/>
      <c r="C413" s="111" t="n">
        <v>4110</v>
      </c>
      <c r="D413" s="112" t="s">
        <v>217</v>
      </c>
      <c r="E413" s="116" t="n">
        <v>17000</v>
      </c>
      <c r="F413" s="116" t="n">
        <v>17000</v>
      </c>
      <c r="G413" s="116" t="n">
        <v>17000</v>
      </c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8"/>
    </row>
    <row r="414" s="2" customFormat="true" ht="12.75" hidden="false" customHeight="false" outlineLevel="0" collapsed="false">
      <c r="A414" s="111"/>
      <c r="B414" s="111"/>
      <c r="C414" s="111" t="n">
        <v>4120</v>
      </c>
      <c r="D414" s="112" t="s">
        <v>218</v>
      </c>
      <c r="E414" s="116" t="n">
        <v>8000</v>
      </c>
      <c r="F414" s="116" t="n">
        <v>8000</v>
      </c>
      <c r="G414" s="116" t="n">
        <v>8000</v>
      </c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8"/>
    </row>
    <row r="415" s="2" customFormat="true" ht="22.5" hidden="false" customHeight="false" outlineLevel="0" collapsed="false">
      <c r="A415" s="111"/>
      <c r="B415" s="111"/>
      <c r="C415" s="111" t="n">
        <v>4170</v>
      </c>
      <c r="D415" s="112" t="s">
        <v>209</v>
      </c>
      <c r="E415" s="116" t="n">
        <v>27000</v>
      </c>
      <c r="F415" s="116" t="n">
        <v>27000</v>
      </c>
      <c r="G415" s="116" t="n">
        <v>27000</v>
      </c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8"/>
    </row>
    <row r="416" s="2" customFormat="true" ht="22.5" hidden="false" customHeight="false" outlineLevel="0" collapsed="false">
      <c r="A416" s="111"/>
      <c r="B416" s="111"/>
      <c r="C416" s="111" t="n">
        <v>4210</v>
      </c>
      <c r="D416" s="112" t="s">
        <v>210</v>
      </c>
      <c r="E416" s="116" t="n">
        <v>45148.15</v>
      </c>
      <c r="F416" s="116" t="n">
        <v>45148.15</v>
      </c>
      <c r="G416" s="116"/>
      <c r="H416" s="116" t="n">
        <v>45148.15</v>
      </c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8"/>
    </row>
    <row r="417" s="2" customFormat="true" ht="12.75" hidden="false" customHeight="false" outlineLevel="0" collapsed="false">
      <c r="A417" s="111"/>
      <c r="B417" s="111"/>
      <c r="C417" s="111" t="n">
        <v>4260</v>
      </c>
      <c r="D417" s="112" t="s">
        <v>219</v>
      </c>
      <c r="E417" s="116" t="n">
        <v>70000</v>
      </c>
      <c r="F417" s="116" t="n">
        <v>70000</v>
      </c>
      <c r="G417" s="116"/>
      <c r="H417" s="116" t="n">
        <v>70000</v>
      </c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8"/>
    </row>
    <row r="418" s="2" customFormat="true" ht="14.25" hidden="false" customHeight="true" outlineLevel="0" collapsed="false">
      <c r="A418" s="111"/>
      <c r="B418" s="111"/>
      <c r="C418" s="111" t="n">
        <v>4270</v>
      </c>
      <c r="D418" s="112" t="s">
        <v>314</v>
      </c>
      <c r="E418" s="116" t="n">
        <v>8533.14</v>
      </c>
      <c r="F418" s="116" t="n">
        <v>8533.14</v>
      </c>
      <c r="G418" s="116"/>
      <c r="H418" s="116" t="n">
        <v>8533.14</v>
      </c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8"/>
    </row>
    <row r="419" s="2" customFormat="true" ht="13.5" hidden="false" customHeight="true" outlineLevel="0" collapsed="false">
      <c r="A419" s="111"/>
      <c r="B419" s="111"/>
      <c r="C419" s="111" t="n">
        <v>4280</v>
      </c>
      <c r="D419" s="112" t="s">
        <v>261</v>
      </c>
      <c r="E419" s="116" t="n">
        <v>2000</v>
      </c>
      <c r="F419" s="116" t="n">
        <v>2000</v>
      </c>
      <c r="G419" s="116"/>
      <c r="H419" s="116" t="n">
        <v>2000</v>
      </c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8"/>
    </row>
    <row r="420" s="2" customFormat="true" ht="12.75" hidden="false" customHeight="false" outlineLevel="0" collapsed="false">
      <c r="A420" s="111"/>
      <c r="B420" s="111"/>
      <c r="C420" s="111" t="n">
        <v>4300</v>
      </c>
      <c r="D420" s="112" t="s">
        <v>211</v>
      </c>
      <c r="E420" s="116" t="n">
        <v>93000</v>
      </c>
      <c r="F420" s="116" t="n">
        <v>93000</v>
      </c>
      <c r="G420" s="116"/>
      <c r="H420" s="116" t="n">
        <v>93000</v>
      </c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8"/>
    </row>
    <row r="421" s="2" customFormat="true" ht="36" hidden="false" customHeight="true" outlineLevel="0" collapsed="false">
      <c r="A421" s="111"/>
      <c r="B421" s="111"/>
      <c r="C421" s="111" t="n">
        <v>4360</v>
      </c>
      <c r="D421" s="112" t="s">
        <v>265</v>
      </c>
      <c r="E421" s="116" t="n">
        <v>1700</v>
      </c>
      <c r="F421" s="116" t="n">
        <v>1700</v>
      </c>
      <c r="G421" s="116"/>
      <c r="H421" s="116" t="n">
        <v>1700</v>
      </c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8"/>
    </row>
    <row r="422" s="2" customFormat="true" ht="36" hidden="false" customHeight="true" outlineLevel="0" collapsed="false">
      <c r="A422" s="111"/>
      <c r="B422" s="111"/>
      <c r="C422" s="111" t="n">
        <v>4370</v>
      </c>
      <c r="D422" s="112" t="s">
        <v>315</v>
      </c>
      <c r="E422" s="112" t="n">
        <v>700</v>
      </c>
      <c r="F422" s="112" t="n">
        <v>700</v>
      </c>
      <c r="G422" s="112"/>
      <c r="H422" s="112" t="n">
        <v>700</v>
      </c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8"/>
    </row>
    <row r="423" s="2" customFormat="true" ht="12.75" hidden="false" customHeight="false" outlineLevel="0" collapsed="false">
      <c r="A423" s="111"/>
      <c r="B423" s="111"/>
      <c r="C423" s="111" t="n">
        <v>4430</v>
      </c>
      <c r="D423" s="112" t="s">
        <v>212</v>
      </c>
      <c r="E423" s="116" t="n">
        <v>5000</v>
      </c>
      <c r="F423" s="116" t="n">
        <v>5000</v>
      </c>
      <c r="G423" s="116"/>
      <c r="H423" s="116" t="n">
        <v>5000</v>
      </c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8"/>
    </row>
    <row r="424" s="2" customFormat="true" ht="33.75" hidden="false" customHeight="false" outlineLevel="0" collapsed="false">
      <c r="A424" s="111"/>
      <c r="B424" s="111"/>
      <c r="C424" s="111" t="n">
        <v>4440</v>
      </c>
      <c r="D424" s="112" t="s">
        <v>223</v>
      </c>
      <c r="E424" s="116" t="n">
        <v>3700</v>
      </c>
      <c r="F424" s="116" t="n">
        <v>3700</v>
      </c>
      <c r="G424" s="112"/>
      <c r="H424" s="112"/>
      <c r="I424" s="112"/>
      <c r="J424" s="116" t="n">
        <v>3700</v>
      </c>
      <c r="K424" s="112"/>
      <c r="L424" s="112"/>
      <c r="M424" s="112"/>
      <c r="N424" s="112"/>
      <c r="O424" s="112"/>
      <c r="P424" s="112"/>
      <c r="Q424" s="112"/>
      <c r="R424" s="112"/>
      <c r="S424" s="118"/>
    </row>
    <row r="425" s="2" customFormat="true" ht="22.5" hidden="false" customHeight="false" outlineLevel="0" collapsed="false">
      <c r="A425" s="111"/>
      <c r="B425" s="111"/>
      <c r="C425" s="111" t="n">
        <v>6050</v>
      </c>
      <c r="D425" s="112" t="s">
        <v>198</v>
      </c>
      <c r="E425" s="116" t="n">
        <v>76281.53</v>
      </c>
      <c r="F425" s="112"/>
      <c r="G425" s="112"/>
      <c r="H425" s="112"/>
      <c r="I425" s="112"/>
      <c r="J425" s="112"/>
      <c r="K425" s="112"/>
      <c r="L425" s="112"/>
      <c r="M425" s="112"/>
      <c r="N425" s="116" t="n">
        <v>76281.53</v>
      </c>
      <c r="O425" s="116" t="n">
        <v>76281.53</v>
      </c>
      <c r="P425" s="112"/>
      <c r="Q425" s="112"/>
      <c r="R425" s="116"/>
      <c r="S425" s="118"/>
    </row>
    <row r="426" s="2" customFormat="true" ht="80.25" hidden="false" customHeight="true" outlineLevel="0" collapsed="false">
      <c r="A426" s="111"/>
      <c r="B426" s="111"/>
      <c r="C426" s="111" t="n">
        <v>6058</v>
      </c>
      <c r="D426" s="112" t="s">
        <v>199</v>
      </c>
      <c r="E426" s="116" t="n">
        <v>98366.66</v>
      </c>
      <c r="F426" s="112"/>
      <c r="G426" s="112"/>
      <c r="H426" s="112"/>
      <c r="I426" s="112"/>
      <c r="J426" s="112"/>
      <c r="K426" s="112"/>
      <c r="L426" s="112"/>
      <c r="M426" s="112"/>
      <c r="N426" s="116" t="n">
        <v>98366.66</v>
      </c>
      <c r="O426" s="116"/>
      <c r="P426" s="116" t="n">
        <v>98366.66</v>
      </c>
      <c r="Q426" s="112"/>
      <c r="R426" s="112"/>
      <c r="S426" s="118"/>
    </row>
    <row r="427" s="2" customFormat="true" ht="101.25" hidden="false" customHeight="false" outlineLevel="0" collapsed="false">
      <c r="A427" s="111"/>
      <c r="B427" s="111"/>
      <c r="C427" s="111" t="n">
        <v>6059</v>
      </c>
      <c r="D427" s="112" t="s">
        <v>200</v>
      </c>
      <c r="E427" s="116" t="n">
        <v>51633.34</v>
      </c>
      <c r="F427" s="112"/>
      <c r="G427" s="112"/>
      <c r="H427" s="112"/>
      <c r="I427" s="112"/>
      <c r="J427" s="112"/>
      <c r="K427" s="112"/>
      <c r="L427" s="112"/>
      <c r="M427" s="112"/>
      <c r="N427" s="116" t="n">
        <v>51633.34</v>
      </c>
      <c r="O427" s="112"/>
      <c r="P427" s="116" t="n">
        <v>51633.34</v>
      </c>
      <c r="Q427" s="112"/>
      <c r="R427" s="112"/>
      <c r="S427" s="118"/>
    </row>
    <row r="428" s="2" customFormat="true" ht="12.75" hidden="false" customHeight="false" outlineLevel="0" collapsed="false">
      <c r="A428" s="111"/>
      <c r="B428" s="111"/>
      <c r="C428" s="111" t="s">
        <v>224</v>
      </c>
      <c r="D428" s="112" t="s">
        <v>225</v>
      </c>
      <c r="E428" s="116" t="n">
        <v>207008.37</v>
      </c>
      <c r="F428" s="112"/>
      <c r="G428" s="112"/>
      <c r="H428" s="112"/>
      <c r="I428" s="112"/>
      <c r="J428" s="112"/>
      <c r="K428" s="112"/>
      <c r="L428" s="112"/>
      <c r="M428" s="112"/>
      <c r="N428" s="116" t="n">
        <v>207008.37</v>
      </c>
      <c r="O428" s="116" t="n">
        <v>207008.37</v>
      </c>
      <c r="P428" s="112"/>
      <c r="Q428" s="112"/>
      <c r="R428" s="112"/>
      <c r="S428" s="118"/>
    </row>
    <row r="429" s="19" customFormat="true" ht="33.75" hidden="false" customHeight="false" outlineLevel="0" collapsed="false">
      <c r="A429" s="103" t="n">
        <v>921</v>
      </c>
      <c r="B429" s="103"/>
      <c r="C429" s="103"/>
      <c r="D429" s="104" t="s">
        <v>162</v>
      </c>
      <c r="E429" s="107" t="n">
        <v>883763.03</v>
      </c>
      <c r="F429" s="106" t="n">
        <v>357000</v>
      </c>
      <c r="G429" s="104"/>
      <c r="H429" s="104"/>
      <c r="I429" s="106" t="n">
        <v>357000</v>
      </c>
      <c r="J429" s="104"/>
      <c r="K429" s="104"/>
      <c r="L429" s="104"/>
      <c r="M429" s="104"/>
      <c r="N429" s="107" t="n">
        <v>526763.03</v>
      </c>
      <c r="O429" s="107" t="n">
        <v>211763.03</v>
      </c>
      <c r="P429" s="106" t="n">
        <v>315000</v>
      </c>
      <c r="Q429" s="104"/>
      <c r="R429" s="104"/>
      <c r="S429" s="119"/>
    </row>
    <row r="430" s="2" customFormat="true" ht="22.5" hidden="false" customHeight="false" outlineLevel="0" collapsed="false">
      <c r="A430" s="111"/>
      <c r="B430" s="111" t="s">
        <v>408</v>
      </c>
      <c r="C430" s="111"/>
      <c r="D430" s="112" t="s">
        <v>198</v>
      </c>
      <c r="E430" s="116" t="n">
        <v>26123.53</v>
      </c>
      <c r="F430" s="112"/>
      <c r="G430" s="112"/>
      <c r="H430" s="112"/>
      <c r="I430" s="112"/>
      <c r="J430" s="112"/>
      <c r="K430" s="112"/>
      <c r="L430" s="112"/>
      <c r="M430" s="112"/>
      <c r="N430" s="116" t="n">
        <v>26123.53</v>
      </c>
      <c r="O430" s="116" t="n">
        <v>26123.53</v>
      </c>
      <c r="P430" s="112"/>
      <c r="Q430" s="112"/>
      <c r="R430" s="112"/>
      <c r="S430" s="118"/>
    </row>
    <row r="431" s="2" customFormat="true" ht="22.5" hidden="false" customHeight="false" outlineLevel="0" collapsed="false">
      <c r="A431" s="111"/>
      <c r="B431" s="111"/>
      <c r="C431" s="111" t="s">
        <v>231</v>
      </c>
      <c r="D431" s="112" t="s">
        <v>198</v>
      </c>
      <c r="E431" s="116" t="n">
        <v>16123.53</v>
      </c>
      <c r="F431" s="112"/>
      <c r="G431" s="112"/>
      <c r="H431" s="112"/>
      <c r="I431" s="112"/>
      <c r="J431" s="112"/>
      <c r="K431" s="112"/>
      <c r="L431" s="112"/>
      <c r="M431" s="112"/>
      <c r="N431" s="116" t="n">
        <v>16123.53</v>
      </c>
      <c r="O431" s="116" t="n">
        <v>16123.53</v>
      </c>
      <c r="P431" s="112"/>
      <c r="Q431" s="112"/>
      <c r="R431" s="112"/>
      <c r="S431" s="118"/>
    </row>
    <row r="432" s="2" customFormat="true" ht="12.75" hidden="false" customHeight="false" outlineLevel="0" collapsed="false">
      <c r="A432" s="111"/>
      <c r="B432" s="111"/>
      <c r="C432" s="111" t="s">
        <v>224</v>
      </c>
      <c r="D432" s="112" t="s">
        <v>225</v>
      </c>
      <c r="E432" s="116" t="n">
        <v>10000</v>
      </c>
      <c r="F432" s="112"/>
      <c r="G432" s="112"/>
      <c r="H432" s="112"/>
      <c r="I432" s="112"/>
      <c r="J432" s="112"/>
      <c r="K432" s="112"/>
      <c r="L432" s="112"/>
      <c r="M432" s="112"/>
      <c r="N432" s="116" t="n">
        <v>10000</v>
      </c>
      <c r="O432" s="116" t="n">
        <v>10000</v>
      </c>
      <c r="P432" s="112"/>
      <c r="Q432" s="112"/>
      <c r="R432" s="112"/>
      <c r="S432" s="118"/>
    </row>
    <row r="433" s="2" customFormat="true" ht="12.75" hidden="false" customHeight="false" outlineLevel="0" collapsed="false">
      <c r="A433" s="111"/>
      <c r="B433" s="111" t="n">
        <v>92113</v>
      </c>
      <c r="C433" s="111"/>
      <c r="D433" s="112" t="s">
        <v>409</v>
      </c>
      <c r="E433" s="116" t="n">
        <v>388079.5</v>
      </c>
      <c r="F433" s="116" t="n">
        <v>202440</v>
      </c>
      <c r="G433" s="112"/>
      <c r="H433" s="112"/>
      <c r="I433" s="116" t="n">
        <v>202440</v>
      </c>
      <c r="J433" s="112"/>
      <c r="K433" s="112"/>
      <c r="L433" s="112"/>
      <c r="M433" s="112"/>
      <c r="N433" s="116" t="n">
        <v>185639.5</v>
      </c>
      <c r="O433" s="116" t="n">
        <v>185639.5</v>
      </c>
      <c r="P433" s="112"/>
      <c r="Q433" s="112"/>
      <c r="R433" s="112"/>
      <c r="S433" s="118"/>
    </row>
    <row r="434" s="2" customFormat="true" ht="45" hidden="false" customHeight="false" outlineLevel="0" collapsed="false">
      <c r="A434" s="111"/>
      <c r="B434" s="111"/>
      <c r="C434" s="111" t="n">
        <v>2480</v>
      </c>
      <c r="D434" s="112" t="s">
        <v>410</v>
      </c>
      <c r="E434" s="116" t="n">
        <v>202440</v>
      </c>
      <c r="F434" s="116" t="n">
        <v>202440</v>
      </c>
      <c r="G434" s="112"/>
      <c r="H434" s="112"/>
      <c r="I434" s="116" t="n">
        <v>202440</v>
      </c>
      <c r="J434" s="112"/>
      <c r="K434" s="112"/>
      <c r="L434" s="112"/>
      <c r="M434" s="112"/>
      <c r="N434" s="112"/>
      <c r="O434" s="112"/>
      <c r="P434" s="112"/>
      <c r="Q434" s="112"/>
      <c r="R434" s="112"/>
      <c r="S434" s="118"/>
    </row>
    <row r="435" s="2" customFormat="true" ht="83.25" hidden="false" customHeight="true" outlineLevel="0" collapsed="false">
      <c r="A435" s="111"/>
      <c r="B435" s="111"/>
      <c r="C435" s="111" t="s">
        <v>236</v>
      </c>
      <c r="D435" s="112" t="s">
        <v>411</v>
      </c>
      <c r="E435" s="116" t="n">
        <v>185639.5</v>
      </c>
      <c r="F435" s="112"/>
      <c r="G435" s="112"/>
      <c r="H435" s="112"/>
      <c r="I435" s="112"/>
      <c r="J435" s="112"/>
      <c r="K435" s="112"/>
      <c r="L435" s="112"/>
      <c r="M435" s="112"/>
      <c r="N435" s="116" t="n">
        <v>185639.5</v>
      </c>
      <c r="O435" s="116" t="n">
        <v>185639.5</v>
      </c>
      <c r="P435" s="112"/>
      <c r="Q435" s="112"/>
      <c r="R435" s="112"/>
      <c r="S435" s="118"/>
    </row>
    <row r="436" s="2" customFormat="true" ht="12.75" hidden="false" customHeight="false" outlineLevel="0" collapsed="false">
      <c r="A436" s="111"/>
      <c r="B436" s="111" t="n">
        <v>92116</v>
      </c>
      <c r="C436" s="111"/>
      <c r="D436" s="112" t="s">
        <v>164</v>
      </c>
      <c r="E436" s="116" t="n">
        <v>462560</v>
      </c>
      <c r="F436" s="116" t="n">
        <v>147560</v>
      </c>
      <c r="G436" s="112"/>
      <c r="H436" s="112"/>
      <c r="I436" s="116" t="n">
        <v>147560</v>
      </c>
      <c r="J436" s="112"/>
      <c r="K436" s="112"/>
      <c r="L436" s="112"/>
      <c r="M436" s="112"/>
      <c r="N436" s="116" t="n">
        <v>315000</v>
      </c>
      <c r="O436" s="112"/>
      <c r="P436" s="116" t="n">
        <v>315000</v>
      </c>
      <c r="Q436" s="112"/>
      <c r="R436" s="112"/>
      <c r="S436" s="118"/>
    </row>
    <row r="437" s="2" customFormat="true" ht="45" hidden="false" customHeight="false" outlineLevel="0" collapsed="false">
      <c r="A437" s="111"/>
      <c r="B437" s="111"/>
      <c r="C437" s="111" t="n">
        <v>2480</v>
      </c>
      <c r="D437" s="112" t="s">
        <v>410</v>
      </c>
      <c r="E437" s="116" t="n">
        <v>147560</v>
      </c>
      <c r="F437" s="116" t="n">
        <v>147560</v>
      </c>
      <c r="G437" s="112"/>
      <c r="H437" s="112"/>
      <c r="I437" s="116" t="n">
        <v>147560</v>
      </c>
      <c r="J437" s="112"/>
      <c r="K437" s="112"/>
      <c r="L437" s="112"/>
      <c r="M437" s="112"/>
      <c r="N437" s="112"/>
      <c r="O437" s="112"/>
      <c r="P437" s="112"/>
      <c r="Q437" s="112"/>
      <c r="R437" s="112"/>
      <c r="S437" s="118"/>
    </row>
    <row r="438" s="2" customFormat="true" ht="90" hidden="false" customHeight="false" outlineLevel="0" collapsed="false">
      <c r="A438" s="111"/>
      <c r="B438" s="111"/>
      <c r="C438" s="111" t="s">
        <v>412</v>
      </c>
      <c r="D438" s="112" t="s">
        <v>199</v>
      </c>
      <c r="E438" s="116" t="n">
        <v>193648.29</v>
      </c>
      <c r="F438" s="112"/>
      <c r="G438" s="112"/>
      <c r="H438" s="112"/>
      <c r="I438" s="112"/>
      <c r="J438" s="112"/>
      <c r="K438" s="112"/>
      <c r="L438" s="112"/>
      <c r="M438" s="112"/>
      <c r="N438" s="116" t="n">
        <v>193648.29</v>
      </c>
      <c r="O438" s="112"/>
      <c r="P438" s="116" t="n">
        <v>193648.29</v>
      </c>
      <c r="Q438" s="112"/>
      <c r="R438" s="112"/>
      <c r="S438" s="118"/>
    </row>
    <row r="439" s="2" customFormat="true" ht="101.25" hidden="false" customHeight="false" outlineLevel="0" collapsed="false">
      <c r="A439" s="111"/>
      <c r="B439" s="111"/>
      <c r="C439" s="111" t="s">
        <v>413</v>
      </c>
      <c r="D439" s="112" t="s">
        <v>200</v>
      </c>
      <c r="E439" s="116" t="n">
        <v>121351.71</v>
      </c>
      <c r="F439" s="112"/>
      <c r="G439" s="112"/>
      <c r="H439" s="112"/>
      <c r="I439" s="112"/>
      <c r="J439" s="112"/>
      <c r="K439" s="112"/>
      <c r="L439" s="112"/>
      <c r="M439" s="112"/>
      <c r="N439" s="116" t="n">
        <v>121351.71</v>
      </c>
      <c r="O439" s="112"/>
      <c r="P439" s="116" t="n">
        <v>121351.71</v>
      </c>
      <c r="Q439" s="112"/>
      <c r="R439" s="112"/>
      <c r="S439" s="118"/>
    </row>
    <row r="440" s="2" customFormat="true" ht="22.5" hidden="false" customHeight="false" outlineLevel="0" collapsed="false">
      <c r="A440" s="111"/>
      <c r="B440" s="111" t="s">
        <v>414</v>
      </c>
      <c r="C440" s="111"/>
      <c r="D440" s="112" t="s">
        <v>162</v>
      </c>
      <c r="E440" s="116" t="n">
        <v>7000</v>
      </c>
      <c r="F440" s="116" t="n">
        <v>7000</v>
      </c>
      <c r="G440" s="112"/>
      <c r="H440" s="112"/>
      <c r="I440" s="116" t="n">
        <v>7000</v>
      </c>
      <c r="J440" s="112"/>
      <c r="K440" s="112"/>
      <c r="L440" s="112"/>
      <c r="M440" s="112"/>
      <c r="N440" s="112"/>
      <c r="O440" s="112"/>
      <c r="P440" s="112"/>
      <c r="Q440" s="112"/>
      <c r="R440" s="112"/>
      <c r="S440" s="118"/>
    </row>
    <row r="441" s="2" customFormat="true" ht="101.25" hidden="false" customHeight="false" outlineLevel="0" collapsed="false">
      <c r="A441" s="111"/>
      <c r="B441" s="111"/>
      <c r="C441" s="111" t="s">
        <v>415</v>
      </c>
      <c r="D441" s="112" t="s">
        <v>416</v>
      </c>
      <c r="E441" s="116" t="n">
        <v>7000</v>
      </c>
      <c r="F441" s="116" t="n">
        <v>7000</v>
      </c>
      <c r="G441" s="112"/>
      <c r="H441" s="112"/>
      <c r="I441" s="116" t="n">
        <v>7000</v>
      </c>
      <c r="J441" s="112"/>
      <c r="K441" s="112"/>
      <c r="L441" s="112"/>
      <c r="M441" s="112"/>
      <c r="N441" s="112"/>
      <c r="O441" s="112"/>
      <c r="P441" s="112"/>
      <c r="Q441" s="112"/>
      <c r="R441" s="112"/>
      <c r="S441" s="118"/>
    </row>
    <row r="442" s="2" customFormat="true" ht="12.75" hidden="false" customHeight="false" outlineLevel="0" collapsed="false">
      <c r="A442" s="111"/>
      <c r="B442" s="111" t="n">
        <v>92195</v>
      </c>
      <c r="C442" s="111"/>
      <c r="D442" s="112" t="s">
        <v>23</v>
      </c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8"/>
    </row>
    <row r="443" s="2" customFormat="true" ht="22.5" hidden="false" customHeight="false" outlineLevel="0" collapsed="false">
      <c r="A443" s="111"/>
      <c r="B443" s="111"/>
      <c r="C443" s="111" t="s">
        <v>208</v>
      </c>
      <c r="D443" s="112" t="s">
        <v>209</v>
      </c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8"/>
    </row>
    <row r="444" s="2" customFormat="true" ht="22.5" hidden="false" customHeight="false" outlineLevel="0" collapsed="false">
      <c r="A444" s="111"/>
      <c r="B444" s="111"/>
      <c r="C444" s="111" t="s">
        <v>244</v>
      </c>
      <c r="D444" s="112" t="s">
        <v>210</v>
      </c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8"/>
    </row>
    <row r="445" s="2" customFormat="true" ht="12.75" hidden="false" customHeight="false" outlineLevel="0" collapsed="false">
      <c r="A445" s="111"/>
      <c r="B445" s="111"/>
      <c r="C445" s="111" t="s">
        <v>245</v>
      </c>
      <c r="D445" s="112" t="s">
        <v>417</v>
      </c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8"/>
    </row>
    <row r="446" s="2" customFormat="true" ht="22.5" hidden="false" customHeight="false" outlineLevel="0" collapsed="false">
      <c r="A446" s="111"/>
      <c r="B446" s="111"/>
      <c r="C446" s="111" t="n">
        <v>6050</v>
      </c>
      <c r="D446" s="112" t="s">
        <v>198</v>
      </c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8"/>
    </row>
    <row r="447" s="2" customFormat="true" ht="81.75" hidden="false" customHeight="true" outlineLevel="0" collapsed="false">
      <c r="A447" s="111"/>
      <c r="B447" s="111"/>
      <c r="C447" s="111" t="n">
        <v>6058</v>
      </c>
      <c r="D447" s="112" t="s">
        <v>199</v>
      </c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8"/>
    </row>
    <row r="448" s="2" customFormat="true" ht="101.25" hidden="false" customHeight="false" outlineLevel="0" collapsed="false">
      <c r="A448" s="111"/>
      <c r="B448" s="111"/>
      <c r="C448" s="111" t="n">
        <v>6059</v>
      </c>
      <c r="D448" s="112" t="s">
        <v>200</v>
      </c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8"/>
    </row>
    <row r="449" s="19" customFormat="true" ht="12.75" hidden="false" customHeight="false" outlineLevel="0" collapsed="false">
      <c r="A449" s="103" t="n">
        <v>926</v>
      </c>
      <c r="B449" s="103"/>
      <c r="C449" s="103"/>
      <c r="D449" s="104" t="s">
        <v>166</v>
      </c>
      <c r="E449" s="107" t="n">
        <v>1090131.64</v>
      </c>
      <c r="F449" s="107" t="n">
        <v>66317.81</v>
      </c>
      <c r="G449" s="106" t="n">
        <v>24000</v>
      </c>
      <c r="H449" s="107" t="n">
        <v>42317.81</v>
      </c>
      <c r="I449" s="104"/>
      <c r="J449" s="104"/>
      <c r="K449" s="104"/>
      <c r="L449" s="104"/>
      <c r="M449" s="104"/>
      <c r="N449" s="107" t="n">
        <v>1023813.83</v>
      </c>
      <c r="O449" s="107" t="n">
        <v>1023813.83</v>
      </c>
      <c r="P449" s="104"/>
      <c r="Q449" s="104"/>
      <c r="R449" s="104"/>
      <c r="S449" s="119"/>
    </row>
    <row r="450" s="2" customFormat="true" ht="15.75" hidden="false" customHeight="true" outlineLevel="0" collapsed="false">
      <c r="A450" s="111"/>
      <c r="B450" s="111" t="s">
        <v>167</v>
      </c>
      <c r="C450" s="111"/>
      <c r="D450" s="112" t="s">
        <v>168</v>
      </c>
      <c r="E450" s="116" t="n">
        <v>1082857.4</v>
      </c>
      <c r="F450" s="114" t="n">
        <v>66317.81</v>
      </c>
      <c r="G450" s="114" t="n">
        <v>24000</v>
      </c>
      <c r="H450" s="114" t="n">
        <v>42317.81</v>
      </c>
      <c r="I450" s="112"/>
      <c r="J450" s="112"/>
      <c r="K450" s="112"/>
      <c r="L450" s="112"/>
      <c r="M450" s="112"/>
      <c r="N450" s="109" t="s">
        <v>418</v>
      </c>
      <c r="O450" s="109" t="s">
        <v>418</v>
      </c>
      <c r="P450" s="112"/>
      <c r="Q450" s="112"/>
      <c r="R450" s="112"/>
      <c r="S450" s="118"/>
    </row>
    <row r="451" s="2" customFormat="true" ht="22.5" hidden="false" customHeight="false" outlineLevel="0" collapsed="false">
      <c r="A451" s="111"/>
      <c r="B451" s="111"/>
      <c r="C451" s="111" t="s">
        <v>208</v>
      </c>
      <c r="D451" s="112" t="s">
        <v>209</v>
      </c>
      <c r="E451" s="116" t="n">
        <v>20000</v>
      </c>
      <c r="F451" s="116" t="n">
        <v>20000</v>
      </c>
      <c r="G451" s="116" t="n">
        <v>20000</v>
      </c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8"/>
    </row>
    <row r="452" s="2" customFormat="true" ht="22.5" hidden="false" customHeight="false" outlineLevel="0" collapsed="false">
      <c r="A452" s="111"/>
      <c r="B452" s="111"/>
      <c r="C452" s="111" t="s">
        <v>281</v>
      </c>
      <c r="D452" s="112" t="s">
        <v>217</v>
      </c>
      <c r="E452" s="116" t="n">
        <v>3500</v>
      </c>
      <c r="F452" s="116" t="n">
        <v>3500</v>
      </c>
      <c r="G452" s="116" t="n">
        <v>3500</v>
      </c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8"/>
    </row>
    <row r="453" s="2" customFormat="true" ht="12.75" hidden="false" customHeight="false" outlineLevel="0" collapsed="false">
      <c r="A453" s="111"/>
      <c r="B453" s="111"/>
      <c r="C453" s="111" t="s">
        <v>282</v>
      </c>
      <c r="D453" s="112" t="s">
        <v>218</v>
      </c>
      <c r="E453" s="109" t="s">
        <v>39</v>
      </c>
      <c r="F453" s="109" t="s">
        <v>39</v>
      </c>
      <c r="G453" s="109" t="s">
        <v>39</v>
      </c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8"/>
    </row>
    <row r="454" s="2" customFormat="true" ht="22.5" hidden="false" customHeight="false" outlineLevel="0" collapsed="false">
      <c r="A454" s="111"/>
      <c r="B454" s="111"/>
      <c r="C454" s="111" t="s">
        <v>244</v>
      </c>
      <c r="D454" s="112" t="s">
        <v>210</v>
      </c>
      <c r="E454" s="116" t="n">
        <v>24317.81</v>
      </c>
      <c r="F454" s="116" t="n">
        <v>24317.81</v>
      </c>
      <c r="G454" s="112"/>
      <c r="H454" s="116" t="n">
        <v>24317.81</v>
      </c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8"/>
    </row>
    <row r="455" s="2" customFormat="true" ht="12.75" hidden="false" customHeight="false" outlineLevel="0" collapsed="false">
      <c r="A455" s="111"/>
      <c r="B455" s="111"/>
      <c r="C455" s="111" t="s">
        <v>245</v>
      </c>
      <c r="D455" s="112" t="s">
        <v>211</v>
      </c>
      <c r="E455" s="116" t="n">
        <v>18000</v>
      </c>
      <c r="F455" s="116" t="n">
        <v>18000</v>
      </c>
      <c r="G455" s="112"/>
      <c r="H455" s="116" t="n">
        <v>18000</v>
      </c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8"/>
    </row>
    <row r="456" s="2" customFormat="true" ht="22.5" hidden="false" customHeight="false" outlineLevel="0" collapsed="false">
      <c r="A456" s="111"/>
      <c r="B456" s="111"/>
      <c r="C456" s="111" t="s">
        <v>231</v>
      </c>
      <c r="D456" s="112" t="s">
        <v>198</v>
      </c>
      <c r="E456" s="109" t="s">
        <v>418</v>
      </c>
      <c r="F456" s="112"/>
      <c r="G456" s="112"/>
      <c r="H456" s="112"/>
      <c r="I456" s="112"/>
      <c r="J456" s="112"/>
      <c r="K456" s="112"/>
      <c r="L456" s="112"/>
      <c r="M456" s="112"/>
      <c r="N456" s="109" t="s">
        <v>418</v>
      </c>
      <c r="O456" s="109" t="s">
        <v>418</v>
      </c>
      <c r="P456" s="112"/>
      <c r="Q456" s="114"/>
      <c r="R456" s="112"/>
      <c r="S456" s="118"/>
    </row>
    <row r="457" s="2" customFormat="true" ht="90" hidden="false" customHeight="false" outlineLevel="0" collapsed="false">
      <c r="A457" s="111"/>
      <c r="B457" s="111"/>
      <c r="C457" s="111" t="s">
        <v>412</v>
      </c>
      <c r="D457" s="112" t="s">
        <v>199</v>
      </c>
      <c r="E457" s="116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8"/>
    </row>
    <row r="458" s="2" customFormat="true" ht="101.25" hidden="false" customHeight="false" outlineLevel="0" collapsed="false">
      <c r="A458" s="111"/>
      <c r="B458" s="111"/>
      <c r="C458" s="111" t="s">
        <v>413</v>
      </c>
      <c r="D458" s="112" t="s">
        <v>200</v>
      </c>
      <c r="E458" s="116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8"/>
    </row>
    <row r="459" s="2" customFormat="true" ht="12.75" hidden="false" customHeight="false" outlineLevel="0" collapsed="false">
      <c r="A459" s="111"/>
      <c r="B459" s="111" t="n">
        <v>92695</v>
      </c>
      <c r="C459" s="111"/>
      <c r="D459" s="112" t="s">
        <v>23</v>
      </c>
      <c r="E459" s="116" t="n">
        <v>7274.24</v>
      </c>
      <c r="F459" s="112"/>
      <c r="G459" s="112"/>
      <c r="H459" s="112"/>
      <c r="I459" s="112"/>
      <c r="J459" s="112"/>
      <c r="K459" s="112"/>
      <c r="L459" s="112"/>
      <c r="M459" s="112"/>
      <c r="N459" s="116" t="n">
        <v>7274.24</v>
      </c>
      <c r="O459" s="116" t="n">
        <v>7274.24</v>
      </c>
      <c r="P459" s="112"/>
      <c r="Q459" s="112"/>
      <c r="R459" s="112"/>
      <c r="S459" s="118"/>
    </row>
    <row r="460" s="2" customFormat="true" ht="57.75" hidden="false" customHeight="true" outlineLevel="0" collapsed="false">
      <c r="A460" s="111"/>
      <c r="B460" s="111"/>
      <c r="C460" s="111" t="s">
        <v>419</v>
      </c>
      <c r="D460" s="112" t="s">
        <v>275</v>
      </c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8"/>
    </row>
    <row r="461" s="2" customFormat="true" ht="22.5" hidden="false" customHeight="false" outlineLevel="0" collapsed="false">
      <c r="A461" s="111"/>
      <c r="B461" s="111"/>
      <c r="C461" s="111" t="n">
        <v>4210</v>
      </c>
      <c r="D461" s="112" t="s">
        <v>210</v>
      </c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8"/>
    </row>
    <row r="462" s="2" customFormat="true" ht="22.5" hidden="false" customHeight="false" outlineLevel="0" collapsed="false">
      <c r="A462" s="111"/>
      <c r="B462" s="111"/>
      <c r="C462" s="111" t="n">
        <v>6050</v>
      </c>
      <c r="D462" s="112" t="s">
        <v>198</v>
      </c>
      <c r="E462" s="116" t="n">
        <v>7274.24</v>
      </c>
      <c r="F462" s="112"/>
      <c r="G462" s="112"/>
      <c r="H462" s="112"/>
      <c r="I462" s="112"/>
      <c r="J462" s="112"/>
      <c r="K462" s="112"/>
      <c r="L462" s="112"/>
      <c r="M462" s="112"/>
      <c r="N462" s="116" t="n">
        <v>7274.24</v>
      </c>
      <c r="O462" s="116" t="n">
        <v>7274.24</v>
      </c>
      <c r="P462" s="112"/>
      <c r="Q462" s="112"/>
      <c r="R462" s="112"/>
      <c r="S462" s="118"/>
    </row>
    <row r="463" s="135" customFormat="true" ht="24.75" hidden="false" customHeight="true" outlineLevel="0" collapsed="false">
      <c r="A463" s="127" t="s">
        <v>420</v>
      </c>
      <c r="B463" s="127"/>
      <c r="C463" s="127"/>
      <c r="D463" s="127"/>
      <c r="E463" s="133" t="s">
        <v>421</v>
      </c>
      <c r="F463" s="127" t="n">
        <v>13107769.45</v>
      </c>
      <c r="G463" s="127" t="n">
        <v>6477862.75</v>
      </c>
      <c r="H463" s="127"/>
      <c r="I463" s="134" t="n">
        <v>451000</v>
      </c>
      <c r="J463" s="134" t="n">
        <v>3619624</v>
      </c>
      <c r="K463" s="127"/>
      <c r="L463" s="127" t="n">
        <v>25000</v>
      </c>
      <c r="M463" s="127"/>
      <c r="N463" s="127" t="n">
        <v>10856120.57</v>
      </c>
      <c r="O463" s="127" t="n">
        <v>6706120.57</v>
      </c>
      <c r="P463" s="127" t="n">
        <v>4150000</v>
      </c>
      <c r="Q463" s="127"/>
      <c r="R463" s="127"/>
      <c r="S463" s="127"/>
    </row>
    <row r="465" customFormat="false" ht="14.25" hidden="false" customHeight="false" outlineLevel="0" collapsed="false">
      <c r="A465" s="136" t="s">
        <v>422</v>
      </c>
      <c r="B465" s="87"/>
      <c r="C465" s="87"/>
      <c r="D465" s="87"/>
    </row>
    <row r="466" customFormat="false" ht="12.75" hidden="false" customHeight="false" outlineLevel="0" collapsed="false">
      <c r="A466" s="88" t="s">
        <v>423</v>
      </c>
      <c r="B466" s="88"/>
      <c r="C466" s="88"/>
      <c r="D466" s="88"/>
    </row>
  </sheetData>
  <mergeCells count="13">
    <mergeCell ref="A1:S1"/>
    <mergeCell ref="A4:A6"/>
    <mergeCell ref="B4:B6"/>
    <mergeCell ref="C4:C6"/>
    <mergeCell ref="D4:D6"/>
    <mergeCell ref="E4:E6"/>
    <mergeCell ref="F4:S4"/>
    <mergeCell ref="F5:F6"/>
    <mergeCell ref="G5:M5"/>
    <mergeCell ref="O5:R5"/>
    <mergeCell ref="S5:S6"/>
    <mergeCell ref="A463:D463"/>
    <mergeCell ref="A466:D466"/>
  </mergeCells>
  <printOptions headings="false" gridLines="false" gridLinesSet="true" horizontalCentered="true" verticalCentered="false"/>
  <pageMargins left="0" right="0" top="0.905555555555556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Kowale Oleckie nr XXXIII/224/09
z dnia 30 grudnia 2009 r. 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4.41"/>
    <col collapsed="false" customWidth="true" hidden="false" outlineLevel="0" max="3" min="3" style="89" width="5.71"/>
    <col collapsed="false" customWidth="true" hidden="false" outlineLevel="0" max="4" min="4" style="89" width="6.41"/>
    <col collapsed="false" customWidth="true" hidden="false" outlineLevel="0" max="5" min="5" style="89" width="16.7"/>
    <col collapsed="false" customWidth="true" hidden="false" outlineLevel="0" max="6" min="6" style="89" width="11.99"/>
    <col collapsed="false" customWidth="true" hidden="false" outlineLevel="0" max="7" min="7" style="89" width="12.42"/>
    <col collapsed="false" customWidth="true" hidden="false" outlineLevel="0" max="8" min="8" style="89" width="10.13"/>
    <col collapsed="false" customWidth="true" hidden="false" outlineLevel="0" max="9" min="9" style="89" width="13.41"/>
    <col collapsed="false" customWidth="true" hidden="false" outlineLevel="0" max="10" min="10" style="89" width="12.56"/>
    <col collapsed="false" customWidth="true" hidden="false" outlineLevel="0" max="11" min="11" style="89" width="10.99"/>
    <col collapsed="false" customWidth="true" hidden="false" outlineLevel="0" max="12" min="12" style="89" width="9.85"/>
    <col collapsed="false" customWidth="true" hidden="false" outlineLevel="0" max="13" min="13" style="89" width="6.85"/>
    <col collapsed="false" customWidth="true" hidden="false" outlineLevel="0" max="14" min="14" style="89" width="14.99"/>
    <col collapsed="false" customWidth="false" hidden="false" outlineLevel="0" max="257" min="15" style="89" width="9.14"/>
  </cols>
  <sheetData>
    <row r="1" customFormat="false" ht="18" hidden="false" customHeight="true" outlineLevel="0" collapsed="false">
      <c r="A1" s="137" t="s">
        <v>42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0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 t="s">
        <v>173</v>
      </c>
    </row>
    <row r="3" s="141" customFormat="true" ht="20.1" hidden="false" customHeight="true" outlineLevel="0" collapsed="false">
      <c r="A3" s="6" t="s">
        <v>425</v>
      </c>
      <c r="B3" s="6" t="s">
        <v>174</v>
      </c>
      <c r="C3" s="6" t="s">
        <v>426</v>
      </c>
      <c r="D3" s="6" t="s">
        <v>427</v>
      </c>
      <c r="E3" s="140" t="s">
        <v>428</v>
      </c>
      <c r="F3" s="140" t="s">
        <v>429</v>
      </c>
      <c r="G3" s="140" t="s">
        <v>430</v>
      </c>
      <c r="H3" s="140"/>
      <c r="I3" s="140"/>
      <c r="J3" s="140"/>
      <c r="K3" s="140"/>
      <c r="L3" s="140"/>
      <c r="M3" s="140"/>
      <c r="N3" s="140" t="s">
        <v>431</v>
      </c>
    </row>
    <row r="4" s="141" customFormat="true" ht="20.1" hidden="false" customHeight="true" outlineLevel="0" collapsed="false">
      <c r="A4" s="6"/>
      <c r="B4" s="6"/>
      <c r="C4" s="6"/>
      <c r="D4" s="6"/>
      <c r="E4" s="140"/>
      <c r="F4" s="140"/>
      <c r="G4" s="140" t="s">
        <v>432</v>
      </c>
      <c r="H4" s="140" t="s">
        <v>433</v>
      </c>
      <c r="I4" s="140"/>
      <c r="J4" s="140"/>
      <c r="K4" s="140"/>
      <c r="L4" s="140" t="s">
        <v>434</v>
      </c>
      <c r="M4" s="140" t="s">
        <v>435</v>
      </c>
      <c r="N4" s="140"/>
    </row>
    <row r="5" s="141" customFormat="true" ht="29.25" hidden="false" customHeight="true" outlineLevel="0" collapsed="false">
      <c r="A5" s="6"/>
      <c r="B5" s="6"/>
      <c r="C5" s="6"/>
      <c r="D5" s="6"/>
      <c r="E5" s="140"/>
      <c r="F5" s="140"/>
      <c r="G5" s="140"/>
      <c r="H5" s="140" t="s">
        <v>436</v>
      </c>
      <c r="I5" s="140" t="s">
        <v>437</v>
      </c>
      <c r="J5" s="140" t="s">
        <v>438</v>
      </c>
      <c r="K5" s="140" t="s">
        <v>439</v>
      </c>
      <c r="L5" s="140"/>
      <c r="M5" s="140"/>
      <c r="N5" s="140"/>
    </row>
    <row r="6" s="141" customFormat="true" ht="20.1" hidden="false" customHeight="true" outlineLevel="0" collapsed="false">
      <c r="A6" s="6"/>
      <c r="B6" s="6"/>
      <c r="C6" s="6"/>
      <c r="D6" s="6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141" customFormat="true" ht="51" hidden="false" customHeight="true" outlineLevel="0" collapsed="false">
      <c r="A7" s="6"/>
      <c r="B7" s="6"/>
      <c r="C7" s="6"/>
      <c r="D7" s="6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109.5" hidden="false" customHeight="true" outlineLevel="0" collapsed="false">
      <c r="A9" s="142" t="s">
        <v>440</v>
      </c>
      <c r="B9" s="143" t="s">
        <v>10</v>
      </c>
      <c r="C9" s="143" t="s">
        <v>12</v>
      </c>
      <c r="D9" s="144"/>
      <c r="E9" s="145" t="s">
        <v>441</v>
      </c>
      <c r="F9" s="146" t="n">
        <v>6711748.14</v>
      </c>
      <c r="G9" s="146" t="n">
        <v>3235000</v>
      </c>
      <c r="H9" s="147" t="n">
        <v>55000</v>
      </c>
      <c r="I9" s="146" t="n">
        <v>1100000</v>
      </c>
      <c r="J9" s="148" t="s">
        <v>442</v>
      </c>
      <c r="K9" s="147" t="s">
        <v>443</v>
      </c>
      <c r="L9" s="149" t="s">
        <v>444</v>
      </c>
      <c r="M9" s="144"/>
      <c r="N9" s="144"/>
    </row>
    <row r="10" customFormat="false" ht="168.75" hidden="false" customHeight="true" outlineLevel="0" collapsed="false">
      <c r="A10" s="150" t="n">
        <v>2</v>
      </c>
      <c r="B10" s="151" t="s">
        <v>445</v>
      </c>
      <c r="C10" s="151" t="s">
        <v>43</v>
      </c>
      <c r="D10" s="151" t="s">
        <v>231</v>
      </c>
      <c r="E10" s="152" t="s">
        <v>446</v>
      </c>
      <c r="F10" s="153" t="n">
        <v>10598275</v>
      </c>
      <c r="G10" s="33" t="n">
        <v>4727912.6</v>
      </c>
      <c r="H10" s="52" t="s">
        <v>447</v>
      </c>
      <c r="I10" s="154" t="n">
        <v>1180000</v>
      </c>
      <c r="J10" s="155" t="s">
        <v>448</v>
      </c>
      <c r="K10" s="156"/>
      <c r="L10" s="131" t="s">
        <v>449</v>
      </c>
      <c r="M10" s="131"/>
      <c r="N10" s="157" t="s">
        <v>450</v>
      </c>
    </row>
    <row r="11" customFormat="false" ht="102" hidden="false" customHeight="false" outlineLevel="0" collapsed="false">
      <c r="A11" s="158" t="n">
        <v>4</v>
      </c>
      <c r="B11" s="159" t="n">
        <v>900</v>
      </c>
      <c r="C11" s="159" t="n">
        <v>90095</v>
      </c>
      <c r="D11" s="159" t="n">
        <v>6050</v>
      </c>
      <c r="E11" s="160" t="s">
        <v>451</v>
      </c>
      <c r="F11" s="161" t="n">
        <v>70000</v>
      </c>
      <c r="G11" s="161" t="n">
        <v>20000</v>
      </c>
      <c r="H11" s="161" t="n">
        <v>20000</v>
      </c>
      <c r="I11" s="159"/>
      <c r="J11" s="162"/>
      <c r="K11" s="159"/>
      <c r="L11" s="159"/>
      <c r="M11" s="159"/>
      <c r="N11" s="163"/>
    </row>
    <row r="12" s="167" customFormat="true" ht="22.5" hidden="false" customHeight="true" outlineLevel="0" collapsed="false">
      <c r="A12" s="164" t="s">
        <v>452</v>
      </c>
      <c r="B12" s="164"/>
      <c r="C12" s="164"/>
      <c r="D12" s="164"/>
      <c r="E12" s="164"/>
      <c r="F12" s="165" t="n">
        <v>17380023.14</v>
      </c>
      <c r="G12" s="16" t="n">
        <v>7982912.6</v>
      </c>
      <c r="H12" s="60" t="s">
        <v>453</v>
      </c>
      <c r="I12" s="16" t="n">
        <v>2280000</v>
      </c>
      <c r="J12" s="16" t="n">
        <v>3625934.45</v>
      </c>
      <c r="K12" s="165" t="n">
        <v>2000000</v>
      </c>
      <c r="L12" s="63"/>
      <c r="M12" s="63"/>
      <c r="N12" s="166" t="s">
        <v>454</v>
      </c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2.75" hidden="false" customHeight="false" outlineLevel="0" collapsed="false">
      <c r="A14" s="89" t="s">
        <v>455</v>
      </c>
    </row>
    <row r="15" customFormat="false" ht="12.75" hidden="false" customHeight="false" outlineLevel="0" collapsed="false">
      <c r="A15" s="89" t="s">
        <v>456</v>
      </c>
    </row>
    <row r="16" customFormat="false" ht="12.75" hidden="false" customHeight="false" outlineLevel="0" collapsed="false">
      <c r="A16" s="89" t="s">
        <v>457</v>
      </c>
    </row>
    <row r="17" customFormat="false" ht="12.75" hidden="false" customHeight="false" outlineLevel="0" collapsed="false">
      <c r="A17" s="89" t="s">
        <v>458</v>
      </c>
    </row>
    <row r="19" customFormat="false" ht="14.25" hidden="false" customHeight="false" outlineLevel="0" collapsed="false">
      <c r="A19" s="168" t="s">
        <v>45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2:E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Kowale Oleckie nr XXXIII/224/09  
z dnia 30 grudnia 2009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6.85"/>
    <col collapsed="false" customWidth="true" hidden="false" outlineLevel="0" max="3" min="3" style="89" width="7.7"/>
    <col collapsed="false" customWidth="true" hidden="false" outlineLevel="0" max="4" min="4" style="89" width="5.85"/>
    <col collapsed="false" customWidth="true" hidden="false" outlineLevel="0" max="5" min="5" style="89" width="19.14"/>
    <col collapsed="false" customWidth="true" hidden="false" outlineLevel="0" max="6" min="6" style="89" width="12.7"/>
    <col collapsed="false" customWidth="true" hidden="false" outlineLevel="0" max="7" min="7" style="89" width="10.13"/>
    <col collapsed="false" customWidth="true" hidden="false" outlineLevel="0" max="8" min="8" style="89" width="12.56"/>
    <col collapsed="false" customWidth="true" hidden="false" outlineLevel="0" max="9" min="9" style="89" width="13.14"/>
    <col collapsed="false" customWidth="true" hidden="false" outlineLevel="0" max="10" min="10" style="89" width="16.7"/>
    <col collapsed="false" customWidth="true" hidden="false" outlineLevel="0" max="11" min="11" style="89" width="15.13"/>
    <col collapsed="false" customWidth="false" hidden="false" outlineLevel="0" max="257" min="12" style="89" width="9.14"/>
  </cols>
  <sheetData>
    <row r="1" customFormat="false" ht="18" hidden="false" customHeight="true" outlineLevel="0" collapsed="false">
      <c r="A1" s="137" t="s">
        <v>46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0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9" t="s">
        <v>173</v>
      </c>
    </row>
    <row r="3" s="141" customFormat="true" ht="20.1" hidden="false" customHeight="true" outlineLevel="0" collapsed="false">
      <c r="A3" s="6" t="s">
        <v>425</v>
      </c>
      <c r="B3" s="6" t="s">
        <v>2</v>
      </c>
      <c r="C3" s="6" t="s">
        <v>426</v>
      </c>
      <c r="D3" s="6" t="s">
        <v>427</v>
      </c>
      <c r="E3" s="140" t="s">
        <v>461</v>
      </c>
      <c r="F3" s="140" t="s">
        <v>430</v>
      </c>
      <c r="G3" s="140"/>
      <c r="H3" s="140"/>
      <c r="I3" s="140"/>
      <c r="J3" s="140"/>
      <c r="K3" s="140" t="s">
        <v>431</v>
      </c>
      <c r="L3" s="87"/>
    </row>
    <row r="4" s="141" customFormat="true" ht="20.1" hidden="false" customHeight="true" outlineLevel="0" collapsed="false">
      <c r="A4" s="6"/>
      <c r="B4" s="6"/>
      <c r="C4" s="6"/>
      <c r="D4" s="6"/>
      <c r="E4" s="140"/>
      <c r="F4" s="140" t="s">
        <v>432</v>
      </c>
      <c r="G4" s="140" t="s">
        <v>433</v>
      </c>
      <c r="H4" s="140"/>
      <c r="I4" s="140"/>
      <c r="J4" s="140"/>
      <c r="K4" s="140"/>
      <c r="L4" s="87"/>
    </row>
    <row r="5" s="141" customFormat="true" ht="29.25" hidden="false" customHeight="true" outlineLevel="0" collapsed="false">
      <c r="A5" s="6"/>
      <c r="B5" s="6"/>
      <c r="C5" s="6"/>
      <c r="D5" s="6"/>
      <c r="E5" s="140"/>
      <c r="F5" s="140"/>
      <c r="G5" s="140" t="s">
        <v>436</v>
      </c>
      <c r="H5" s="140" t="s">
        <v>437</v>
      </c>
      <c r="I5" s="140" t="s">
        <v>462</v>
      </c>
      <c r="J5" s="140" t="s">
        <v>439</v>
      </c>
      <c r="K5" s="140"/>
      <c r="L5" s="87"/>
    </row>
    <row r="6" s="141" customFormat="true" ht="20.1" hidden="false" customHeight="true" outlineLevel="0" collapsed="false">
      <c r="A6" s="6"/>
      <c r="B6" s="6"/>
      <c r="C6" s="6"/>
      <c r="D6" s="6"/>
      <c r="E6" s="140"/>
      <c r="F6" s="140"/>
      <c r="G6" s="140"/>
      <c r="H6" s="140"/>
      <c r="I6" s="140"/>
      <c r="J6" s="140"/>
      <c r="K6" s="140"/>
      <c r="L6" s="87"/>
    </row>
    <row r="7" s="141" customFormat="true" ht="20.1" hidden="false" customHeight="true" outlineLevel="0" collapsed="false">
      <c r="A7" s="6"/>
      <c r="B7" s="6"/>
      <c r="C7" s="6"/>
      <c r="D7" s="6"/>
      <c r="E7" s="140"/>
      <c r="F7" s="140"/>
      <c r="G7" s="140"/>
      <c r="H7" s="140"/>
      <c r="I7" s="140"/>
      <c r="J7" s="140"/>
      <c r="K7" s="140"/>
      <c r="L7" s="8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87"/>
    </row>
    <row r="9" customFormat="false" ht="68.25" hidden="false" customHeight="true" outlineLevel="0" collapsed="false">
      <c r="A9" s="169" t="s">
        <v>440</v>
      </c>
      <c r="B9" s="45" t="n">
        <v>600</v>
      </c>
      <c r="C9" s="45" t="n">
        <v>60016</v>
      </c>
      <c r="D9" s="45" t="n">
        <v>6050</v>
      </c>
      <c r="E9" s="170" t="s">
        <v>463</v>
      </c>
      <c r="F9" s="33" t="n">
        <v>12000</v>
      </c>
      <c r="G9" s="58" t="n">
        <v>12000</v>
      </c>
      <c r="H9" s="171"/>
      <c r="I9" s="170"/>
      <c r="J9" s="45"/>
      <c r="K9" s="170" t="s">
        <v>464</v>
      </c>
      <c r="L9" s="87"/>
    </row>
    <row r="10" customFormat="false" ht="38.25" hidden="false" customHeight="false" outlineLevel="0" collapsed="false">
      <c r="A10" s="169" t="s">
        <v>465</v>
      </c>
      <c r="B10" s="45" t="n">
        <v>600</v>
      </c>
      <c r="C10" s="170" t="n">
        <v>60016</v>
      </c>
      <c r="D10" s="45"/>
      <c r="E10" s="170" t="s">
        <v>466</v>
      </c>
      <c r="F10" s="172" t="n">
        <v>6690.17</v>
      </c>
      <c r="G10" s="173" t="s">
        <v>467</v>
      </c>
      <c r="H10" s="174"/>
      <c r="I10" s="172"/>
      <c r="J10" s="170"/>
      <c r="K10" s="170" t="s">
        <v>468</v>
      </c>
      <c r="L10" s="87"/>
    </row>
    <row r="11" customFormat="false" ht="38.25" hidden="false" customHeight="false" outlineLevel="0" collapsed="false">
      <c r="A11" s="169" t="s">
        <v>469</v>
      </c>
      <c r="B11" s="45" t="n">
        <v>600</v>
      </c>
      <c r="C11" s="170" t="n">
        <v>60016</v>
      </c>
      <c r="D11" s="45"/>
      <c r="E11" s="170" t="s">
        <v>470</v>
      </c>
      <c r="F11" s="172" t="n">
        <v>6690.17</v>
      </c>
      <c r="G11" s="173" t="s">
        <v>467</v>
      </c>
      <c r="H11" s="174"/>
      <c r="I11" s="172"/>
      <c r="J11" s="170"/>
      <c r="K11" s="170" t="s">
        <v>468</v>
      </c>
    </row>
    <row r="12" customFormat="false" ht="63.75" hidden="false" customHeight="false" outlineLevel="0" collapsed="false">
      <c r="A12" s="169" t="s">
        <v>471</v>
      </c>
      <c r="B12" s="45" t="n">
        <v>900</v>
      </c>
      <c r="C12" s="170" t="n">
        <v>90002</v>
      </c>
      <c r="D12" s="45"/>
      <c r="E12" s="170" t="s">
        <v>472</v>
      </c>
      <c r="F12" s="172" t="n">
        <v>450000</v>
      </c>
      <c r="G12" s="173" t="s">
        <v>473</v>
      </c>
      <c r="H12" s="174"/>
      <c r="I12" s="172"/>
      <c r="J12" s="170" t="s">
        <v>474</v>
      </c>
      <c r="K12" s="170" t="s">
        <v>475</v>
      </c>
      <c r="L12" s="87"/>
    </row>
    <row r="13" customFormat="false" ht="51" hidden="false" customHeight="false" outlineLevel="0" collapsed="false">
      <c r="A13" s="169" t="s">
        <v>476</v>
      </c>
      <c r="B13" s="45" t="n">
        <v>900</v>
      </c>
      <c r="C13" s="170" t="n">
        <v>90015</v>
      </c>
      <c r="D13" s="45" t="n">
        <v>6050</v>
      </c>
      <c r="E13" s="170" t="s">
        <v>477</v>
      </c>
      <c r="F13" s="172" t="n">
        <v>9822.87</v>
      </c>
      <c r="G13" s="173" t="s">
        <v>478</v>
      </c>
      <c r="H13" s="174"/>
      <c r="I13" s="172"/>
      <c r="J13" s="170"/>
      <c r="K13" s="170" t="s">
        <v>468</v>
      </c>
    </row>
    <row r="14" customFormat="false" ht="38.25" hidden="false" customHeight="false" outlineLevel="0" collapsed="false">
      <c r="A14" s="169" t="s">
        <v>479</v>
      </c>
      <c r="B14" s="45" t="n">
        <v>900</v>
      </c>
      <c r="C14" s="170" t="n">
        <v>90015</v>
      </c>
      <c r="D14" s="45" t="n">
        <v>6050</v>
      </c>
      <c r="E14" s="170" t="s">
        <v>480</v>
      </c>
      <c r="F14" s="172" t="n">
        <v>5000</v>
      </c>
      <c r="G14" s="173" t="s">
        <v>481</v>
      </c>
      <c r="H14" s="174"/>
      <c r="I14" s="172"/>
      <c r="J14" s="170"/>
      <c r="K14" s="170" t="s">
        <v>468</v>
      </c>
      <c r="L14" s="87"/>
    </row>
    <row r="15" customFormat="false" ht="25.5" hidden="false" customHeight="false" outlineLevel="0" collapsed="false">
      <c r="A15" s="169" t="s">
        <v>482</v>
      </c>
      <c r="B15" s="45" t="n">
        <v>900</v>
      </c>
      <c r="C15" s="45" t="n">
        <v>90095</v>
      </c>
      <c r="D15" s="45" t="n">
        <v>6060</v>
      </c>
      <c r="E15" s="170" t="s">
        <v>483</v>
      </c>
      <c r="F15" s="33" t="n">
        <v>173000</v>
      </c>
      <c r="G15" s="52" t="s">
        <v>484</v>
      </c>
      <c r="H15" s="154"/>
      <c r="I15" s="172"/>
      <c r="J15" s="170"/>
      <c r="K15" s="170" t="s">
        <v>475</v>
      </c>
      <c r="L15" s="87"/>
    </row>
    <row r="16" customFormat="false" ht="63.75" hidden="false" customHeight="false" outlineLevel="0" collapsed="false">
      <c r="A16" s="169" t="s">
        <v>485</v>
      </c>
      <c r="B16" s="45" t="n">
        <v>900</v>
      </c>
      <c r="C16" s="45" t="n">
        <v>90095</v>
      </c>
      <c r="D16" s="45"/>
      <c r="E16" s="170" t="s">
        <v>486</v>
      </c>
      <c r="F16" s="172" t="n">
        <v>150000</v>
      </c>
      <c r="G16" s="52" t="s">
        <v>487</v>
      </c>
      <c r="H16" s="154"/>
      <c r="I16" s="172"/>
      <c r="J16" s="45" t="s">
        <v>488</v>
      </c>
      <c r="K16" s="170" t="s">
        <v>475</v>
      </c>
      <c r="L16" s="87"/>
    </row>
    <row r="17" customFormat="false" ht="102" hidden="false" customHeight="false" outlineLevel="0" collapsed="false">
      <c r="A17" s="169" t="s">
        <v>489</v>
      </c>
      <c r="B17" s="45" t="n">
        <v>900</v>
      </c>
      <c r="C17" s="170" t="n">
        <v>90095</v>
      </c>
      <c r="D17" s="45" t="n">
        <v>6050</v>
      </c>
      <c r="E17" s="170" t="s">
        <v>490</v>
      </c>
      <c r="F17" s="172" t="n">
        <v>9371.55</v>
      </c>
      <c r="G17" s="173" t="s">
        <v>491</v>
      </c>
      <c r="H17" s="174"/>
      <c r="I17" s="172"/>
      <c r="J17" s="170"/>
      <c r="K17" s="170" t="s">
        <v>468</v>
      </c>
      <c r="L17" s="87"/>
    </row>
    <row r="18" customFormat="false" ht="51" hidden="false" customHeight="false" outlineLevel="0" collapsed="false">
      <c r="A18" s="169" t="s">
        <v>492</v>
      </c>
      <c r="B18" s="45" t="n">
        <v>900</v>
      </c>
      <c r="C18" s="170" t="n">
        <v>90095</v>
      </c>
      <c r="D18" s="45" t="n">
        <v>6050</v>
      </c>
      <c r="E18" s="170" t="s">
        <v>493</v>
      </c>
      <c r="F18" s="172" t="n">
        <v>6700</v>
      </c>
      <c r="G18" s="173" t="s">
        <v>494</v>
      </c>
      <c r="H18" s="174"/>
      <c r="I18" s="172"/>
      <c r="J18" s="170"/>
      <c r="K18" s="170" t="s">
        <v>468</v>
      </c>
      <c r="L18" s="87"/>
    </row>
    <row r="19" customFormat="false" ht="51" hidden="false" customHeight="false" outlineLevel="0" collapsed="false">
      <c r="A19" s="169" t="s">
        <v>495</v>
      </c>
      <c r="B19" s="45" t="n">
        <v>900</v>
      </c>
      <c r="C19" s="170" t="n">
        <v>90095</v>
      </c>
      <c r="D19" s="45" t="n">
        <v>6050</v>
      </c>
      <c r="E19" s="170" t="s">
        <v>496</v>
      </c>
      <c r="F19" s="172" t="n">
        <v>13433.44</v>
      </c>
      <c r="G19" s="173" t="s">
        <v>497</v>
      </c>
      <c r="H19" s="174"/>
      <c r="I19" s="172"/>
      <c r="J19" s="170"/>
      <c r="K19" s="170" t="s">
        <v>468</v>
      </c>
      <c r="L19" s="87"/>
    </row>
    <row r="20" customFormat="false" ht="65.25" hidden="false" customHeight="true" outlineLevel="0" collapsed="false">
      <c r="A20" s="169" t="s">
        <v>498</v>
      </c>
      <c r="B20" s="45" t="n">
        <v>900</v>
      </c>
      <c r="C20" s="170" t="n">
        <v>90095</v>
      </c>
      <c r="D20" s="45" t="n">
        <v>6050</v>
      </c>
      <c r="E20" s="170" t="s">
        <v>499</v>
      </c>
      <c r="F20" s="172" t="n">
        <v>5329.97</v>
      </c>
      <c r="G20" s="173" t="s">
        <v>500</v>
      </c>
      <c r="H20" s="174"/>
      <c r="I20" s="172"/>
      <c r="J20" s="170"/>
      <c r="K20" s="170" t="s">
        <v>468</v>
      </c>
      <c r="L20" s="87"/>
    </row>
    <row r="21" customFormat="false" ht="38.25" hidden="false" customHeight="false" outlineLevel="0" collapsed="false">
      <c r="A21" s="169" t="s">
        <v>501</v>
      </c>
      <c r="B21" s="171" t="n">
        <v>900</v>
      </c>
      <c r="C21" s="170" t="n">
        <v>90095</v>
      </c>
      <c r="D21" s="45" t="n">
        <v>6060</v>
      </c>
      <c r="E21" s="170" t="s">
        <v>502</v>
      </c>
      <c r="F21" s="172" t="n">
        <v>19048.3</v>
      </c>
      <c r="G21" s="173" t="s">
        <v>503</v>
      </c>
      <c r="H21" s="174"/>
      <c r="I21" s="172"/>
      <c r="J21" s="170"/>
      <c r="K21" s="170" t="s">
        <v>468</v>
      </c>
      <c r="L21" s="87"/>
    </row>
    <row r="22" customFormat="false" ht="38.25" hidden="false" customHeight="false" outlineLevel="0" collapsed="false">
      <c r="A22" s="169" t="s">
        <v>504</v>
      </c>
      <c r="B22" s="171" t="n">
        <v>900</v>
      </c>
      <c r="C22" s="170" t="n">
        <v>90095</v>
      </c>
      <c r="D22" s="45" t="n">
        <v>6060</v>
      </c>
      <c r="E22" s="170" t="s">
        <v>505</v>
      </c>
      <c r="F22" s="172" t="n">
        <v>7500</v>
      </c>
      <c r="G22" s="173" t="s">
        <v>506</v>
      </c>
      <c r="H22" s="174"/>
      <c r="I22" s="172"/>
      <c r="J22" s="170"/>
      <c r="K22" s="170" t="s">
        <v>468</v>
      </c>
      <c r="L22" s="87"/>
    </row>
    <row r="23" customFormat="false" ht="38.25" hidden="false" customHeight="false" outlineLevel="0" collapsed="false">
      <c r="A23" s="169" t="s">
        <v>507</v>
      </c>
      <c r="B23" s="171" t="n">
        <v>900</v>
      </c>
      <c r="C23" s="170" t="n">
        <v>90095</v>
      </c>
      <c r="D23" s="45" t="n">
        <v>6050</v>
      </c>
      <c r="E23" s="170" t="s">
        <v>508</v>
      </c>
      <c r="F23" s="172" t="n">
        <v>5225.56</v>
      </c>
      <c r="G23" s="173" t="s">
        <v>509</v>
      </c>
      <c r="H23" s="174"/>
      <c r="I23" s="172"/>
      <c r="J23" s="170"/>
      <c r="K23" s="170" t="s">
        <v>468</v>
      </c>
      <c r="L23" s="87"/>
    </row>
    <row r="24" customFormat="false" ht="40.5" hidden="false" customHeight="true" outlineLevel="0" collapsed="false">
      <c r="A24" s="169" t="s">
        <v>510</v>
      </c>
      <c r="B24" s="45" t="n">
        <v>900</v>
      </c>
      <c r="C24" s="170" t="n">
        <v>90095</v>
      </c>
      <c r="D24" s="45" t="n">
        <v>6060</v>
      </c>
      <c r="E24" s="170" t="s">
        <v>511</v>
      </c>
      <c r="F24" s="172" t="n">
        <v>7460.07</v>
      </c>
      <c r="G24" s="173" t="s">
        <v>512</v>
      </c>
      <c r="H24" s="174"/>
      <c r="I24" s="172"/>
      <c r="J24" s="170"/>
      <c r="K24" s="170" t="s">
        <v>468</v>
      </c>
      <c r="L24" s="87"/>
    </row>
    <row r="25" customFormat="false" ht="38.25" hidden="false" customHeight="false" outlineLevel="0" collapsed="false">
      <c r="A25" s="169" t="s">
        <v>513</v>
      </c>
      <c r="B25" s="45" t="n">
        <v>900</v>
      </c>
      <c r="C25" s="170" t="n">
        <v>90095</v>
      </c>
      <c r="D25" s="45" t="n">
        <v>6050</v>
      </c>
      <c r="E25" s="170" t="s">
        <v>514</v>
      </c>
      <c r="F25" s="172" t="n">
        <v>7937.94</v>
      </c>
      <c r="G25" s="173" t="s">
        <v>515</v>
      </c>
      <c r="H25" s="174"/>
      <c r="I25" s="172"/>
      <c r="J25" s="170"/>
      <c r="K25" s="170" t="s">
        <v>468</v>
      </c>
    </row>
    <row r="26" customFormat="false" ht="38.25" hidden="false" customHeight="false" outlineLevel="0" collapsed="false">
      <c r="A26" s="169" t="s">
        <v>516</v>
      </c>
      <c r="B26" s="45" t="n">
        <v>900</v>
      </c>
      <c r="C26" s="170" t="n">
        <v>90095</v>
      </c>
      <c r="D26" s="45" t="n">
        <v>6050</v>
      </c>
      <c r="E26" s="170" t="s">
        <v>517</v>
      </c>
      <c r="F26" s="172" t="n">
        <v>8283.07</v>
      </c>
      <c r="G26" s="173" t="s">
        <v>518</v>
      </c>
      <c r="H26" s="174"/>
      <c r="I26" s="172"/>
      <c r="J26" s="170"/>
      <c r="K26" s="170"/>
    </row>
    <row r="27" customFormat="false" ht="38.25" hidden="false" customHeight="false" outlineLevel="0" collapsed="false">
      <c r="A27" s="169" t="s">
        <v>519</v>
      </c>
      <c r="B27" s="45" t="n">
        <v>921</v>
      </c>
      <c r="C27" s="170" t="n">
        <v>92109</v>
      </c>
      <c r="D27" s="45" t="n">
        <v>6050</v>
      </c>
      <c r="E27" s="170" t="s">
        <v>520</v>
      </c>
      <c r="F27" s="172" t="n">
        <v>10778.61</v>
      </c>
      <c r="G27" s="173" t="s">
        <v>521</v>
      </c>
      <c r="H27" s="174"/>
      <c r="I27" s="172"/>
      <c r="J27" s="170"/>
      <c r="K27" s="170" t="s">
        <v>468</v>
      </c>
      <c r="L27" s="87"/>
    </row>
    <row r="28" customFormat="false" ht="51" hidden="false" customHeight="true" outlineLevel="0" collapsed="false">
      <c r="A28" s="169" t="s">
        <v>522</v>
      </c>
      <c r="B28" s="45" t="n">
        <v>921</v>
      </c>
      <c r="C28" s="170" t="n">
        <v>92109</v>
      </c>
      <c r="D28" s="45" t="n">
        <v>6060</v>
      </c>
      <c r="E28" s="170" t="s">
        <v>523</v>
      </c>
      <c r="F28" s="172" t="n">
        <v>10000</v>
      </c>
      <c r="G28" s="173" t="s">
        <v>64</v>
      </c>
      <c r="H28" s="174"/>
      <c r="I28" s="172"/>
      <c r="J28" s="170"/>
      <c r="K28" s="170" t="s">
        <v>468</v>
      </c>
      <c r="L28" s="87"/>
    </row>
    <row r="29" customFormat="false" ht="51.75" hidden="false" customHeight="true" outlineLevel="0" collapsed="false">
      <c r="A29" s="169" t="s">
        <v>524</v>
      </c>
      <c r="B29" s="171" t="n">
        <v>921</v>
      </c>
      <c r="C29" s="170" t="n">
        <v>92109</v>
      </c>
      <c r="D29" s="45" t="n">
        <v>6050</v>
      </c>
      <c r="E29" s="170" t="s">
        <v>525</v>
      </c>
      <c r="F29" s="172" t="n">
        <v>5344.92</v>
      </c>
      <c r="G29" s="173" t="s">
        <v>526</v>
      </c>
      <c r="H29" s="174"/>
      <c r="I29" s="172"/>
      <c r="J29" s="170"/>
      <c r="K29" s="170" t="s">
        <v>468</v>
      </c>
      <c r="L29" s="87"/>
    </row>
    <row r="30" customFormat="false" ht="38.25" hidden="false" customHeight="false" outlineLevel="0" collapsed="false">
      <c r="A30" s="169" t="s">
        <v>527</v>
      </c>
      <c r="B30" s="45" t="n">
        <v>921</v>
      </c>
      <c r="C30" s="45" t="n">
        <v>92116</v>
      </c>
      <c r="D30" s="45"/>
      <c r="E30" s="170" t="s">
        <v>528</v>
      </c>
      <c r="F30" s="33" t="n">
        <v>315000</v>
      </c>
      <c r="G30" s="52" t="s">
        <v>529</v>
      </c>
      <c r="H30" s="154"/>
      <c r="I30" s="172" t="s">
        <v>530</v>
      </c>
      <c r="J30" s="170" t="s">
        <v>531</v>
      </c>
      <c r="K30" s="170" t="s">
        <v>475</v>
      </c>
      <c r="L30" s="87"/>
    </row>
    <row r="31" customFormat="false" ht="51" hidden="false" customHeight="false" outlineLevel="0" collapsed="false">
      <c r="A31" s="169" t="s">
        <v>532</v>
      </c>
      <c r="B31" s="45" t="n">
        <v>926</v>
      </c>
      <c r="C31" s="170" t="n">
        <v>92601</v>
      </c>
      <c r="D31" s="45" t="n">
        <v>6050</v>
      </c>
      <c r="E31" s="170" t="s">
        <v>533</v>
      </c>
      <c r="F31" s="172" t="n">
        <v>9530.84</v>
      </c>
      <c r="G31" s="173" t="s">
        <v>534</v>
      </c>
      <c r="H31" s="174"/>
      <c r="I31" s="172"/>
      <c r="J31" s="170"/>
      <c r="K31" s="170" t="s">
        <v>468</v>
      </c>
    </row>
    <row r="32" customFormat="false" ht="63.75" hidden="false" customHeight="false" outlineLevel="0" collapsed="false">
      <c r="A32" s="169" t="s">
        <v>535</v>
      </c>
      <c r="B32" s="45" t="n">
        <v>926</v>
      </c>
      <c r="C32" s="170" t="n">
        <v>92601</v>
      </c>
      <c r="D32" s="45" t="n">
        <v>6050</v>
      </c>
      <c r="E32" s="170" t="s">
        <v>536</v>
      </c>
      <c r="F32" s="172" t="n">
        <v>7008.75</v>
      </c>
      <c r="G32" s="173" t="s">
        <v>537</v>
      </c>
      <c r="H32" s="174"/>
      <c r="I32" s="172"/>
      <c r="J32" s="170"/>
      <c r="K32" s="170" t="s">
        <v>468</v>
      </c>
      <c r="L32" s="87"/>
    </row>
    <row r="33" customFormat="false" ht="81.75" hidden="false" customHeight="true" outlineLevel="0" collapsed="false">
      <c r="A33" s="169" t="s">
        <v>538</v>
      </c>
      <c r="B33" s="45" t="n">
        <v>926</v>
      </c>
      <c r="C33" s="45" t="n">
        <v>92601</v>
      </c>
      <c r="D33" s="45"/>
      <c r="E33" s="170" t="s">
        <v>539</v>
      </c>
      <c r="F33" s="33" t="n">
        <v>1000000</v>
      </c>
      <c r="G33" s="52" t="s">
        <v>540</v>
      </c>
      <c r="H33" s="171" t="n">
        <v>233000</v>
      </c>
      <c r="I33" s="170" t="s">
        <v>541</v>
      </c>
      <c r="J33" s="45"/>
      <c r="K33" s="170" t="s">
        <v>464</v>
      </c>
      <c r="L33" s="87"/>
    </row>
    <row r="34" customFormat="false" ht="76.5" hidden="false" customHeight="false" outlineLevel="0" collapsed="false">
      <c r="A34" s="169" t="s">
        <v>542</v>
      </c>
      <c r="B34" s="45" t="n">
        <v>926</v>
      </c>
      <c r="C34" s="170" t="n">
        <v>92695</v>
      </c>
      <c r="D34" s="45" t="n">
        <v>6050</v>
      </c>
      <c r="E34" s="170" t="s">
        <v>543</v>
      </c>
      <c r="F34" s="172" t="n">
        <v>7274.24</v>
      </c>
      <c r="G34" s="173" t="s">
        <v>544</v>
      </c>
      <c r="H34" s="174"/>
      <c r="I34" s="172"/>
      <c r="J34" s="170"/>
      <c r="K34" s="170" t="s">
        <v>468</v>
      </c>
      <c r="L34" s="87"/>
    </row>
    <row r="35" customFormat="false" ht="12.75" hidden="false" customHeight="false" outlineLevel="0" collapsed="false">
      <c r="A35" s="164" t="s">
        <v>452</v>
      </c>
      <c r="B35" s="164"/>
      <c r="C35" s="164"/>
      <c r="D35" s="164"/>
      <c r="E35" s="164"/>
      <c r="F35" s="16" t="n">
        <v>2268430.47</v>
      </c>
      <c r="G35" s="52" t="s">
        <v>545</v>
      </c>
      <c r="H35" s="171" t="n">
        <v>233000</v>
      </c>
      <c r="I35" s="33" t="n">
        <v>680946.69</v>
      </c>
      <c r="J35" s="33" t="n">
        <v>492014.95</v>
      </c>
      <c r="K35" s="166" t="s">
        <v>454</v>
      </c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35:E3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Kowale Oleckie nr XXXIII/224/09  
z dnia 30 grudnia 2009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0" activeCellId="0" sqref="C30:Q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75" width="3.56"/>
    <col collapsed="false" customWidth="true" hidden="false" outlineLevel="0" max="2" min="2" style="175" width="19.85"/>
    <col collapsed="false" customWidth="true" hidden="false" outlineLevel="0" max="3" min="3" style="175" width="10.13"/>
    <col collapsed="false" customWidth="true" hidden="false" outlineLevel="0" max="4" min="4" style="175" width="6.28"/>
    <col collapsed="false" customWidth="true" hidden="false" outlineLevel="0" max="5" min="5" style="175" width="7.7"/>
    <col collapsed="false" customWidth="true" hidden="false" outlineLevel="0" max="6" min="6" style="175" width="8.7"/>
    <col collapsed="false" customWidth="true" hidden="false" outlineLevel="0" max="7" min="7" style="175" width="9.99"/>
    <col collapsed="false" customWidth="true" hidden="false" outlineLevel="0" max="8" min="8" style="175" width="7.42"/>
    <col collapsed="false" customWidth="true" hidden="false" outlineLevel="0" max="9" min="9" style="175" width="8.7"/>
    <col collapsed="false" customWidth="true" hidden="false" outlineLevel="0" max="11" min="10" style="175" width="7.7"/>
    <col collapsed="false" customWidth="true" hidden="false" outlineLevel="0" max="12" min="12" style="175" width="9.7"/>
    <col collapsed="false" customWidth="true" hidden="false" outlineLevel="0" max="13" min="13" style="175" width="11.7"/>
    <col collapsed="false" customWidth="true" hidden="false" outlineLevel="0" max="14" min="14" style="175" width="10.41"/>
    <col collapsed="false" customWidth="true" hidden="false" outlineLevel="0" max="15" min="15" style="175" width="1.28"/>
    <col collapsed="false" customWidth="true" hidden="false" outlineLevel="0" max="16" min="16" style="175" width="11.28"/>
    <col collapsed="false" customWidth="true" hidden="false" outlineLevel="0" max="17" min="17" style="175" width="13.14"/>
    <col collapsed="false" customWidth="false" hidden="false" outlineLevel="0" max="257" min="18" style="175" width="10.28"/>
  </cols>
  <sheetData>
    <row r="1" customFormat="false" ht="29.25" hidden="false" customHeight="true" outlineLevel="0" collapsed="false">
      <c r="A1" s="176" t="s">
        <v>54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18.75" hidden="false" customHeight="true" outlineLevel="0" collapsed="false"/>
    <row r="3" customFormat="false" ht="11.25" hidden="false" customHeight="true" outlineLevel="0" collapsed="false">
      <c r="A3" s="177" t="s">
        <v>425</v>
      </c>
      <c r="B3" s="177" t="s">
        <v>547</v>
      </c>
      <c r="C3" s="178" t="s">
        <v>548</v>
      </c>
      <c r="D3" s="178" t="s">
        <v>549</v>
      </c>
      <c r="E3" s="178" t="s">
        <v>550</v>
      </c>
      <c r="F3" s="177" t="s">
        <v>179</v>
      </c>
      <c r="G3" s="177"/>
      <c r="H3" s="177" t="s">
        <v>430</v>
      </c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11.25" hidden="false" customHeight="true" outlineLevel="0" collapsed="false">
      <c r="A4" s="177"/>
      <c r="B4" s="177"/>
      <c r="C4" s="178"/>
      <c r="D4" s="178"/>
      <c r="E4" s="178"/>
      <c r="F4" s="178" t="s">
        <v>551</v>
      </c>
      <c r="G4" s="178" t="s">
        <v>552</v>
      </c>
      <c r="H4" s="177" t="s">
        <v>553</v>
      </c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1.25" hidden="false" customHeight="true" outlineLevel="0" collapsed="false">
      <c r="A5" s="177"/>
      <c r="B5" s="177"/>
      <c r="C5" s="178"/>
      <c r="D5" s="178"/>
      <c r="E5" s="178"/>
      <c r="F5" s="178"/>
      <c r="G5" s="178"/>
      <c r="H5" s="178" t="s">
        <v>554</v>
      </c>
      <c r="I5" s="177" t="s">
        <v>181</v>
      </c>
      <c r="J5" s="177"/>
      <c r="K5" s="177"/>
      <c r="L5" s="177"/>
      <c r="M5" s="177"/>
      <c r="N5" s="177"/>
      <c r="O5" s="177"/>
      <c r="P5" s="177"/>
      <c r="Q5" s="177"/>
    </row>
    <row r="6" customFormat="false" ht="14.25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7" t="s">
        <v>555</v>
      </c>
      <c r="J6" s="177"/>
      <c r="K6" s="177"/>
      <c r="L6" s="177"/>
      <c r="M6" s="177" t="s">
        <v>556</v>
      </c>
      <c r="N6" s="177"/>
      <c r="O6" s="177"/>
      <c r="P6" s="177"/>
      <c r="Q6" s="177"/>
    </row>
    <row r="7" customFormat="false" ht="12.75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8" t="s">
        <v>557</v>
      </c>
      <c r="J7" s="177" t="s">
        <v>558</v>
      </c>
      <c r="K7" s="177"/>
      <c r="L7" s="177"/>
      <c r="M7" s="178" t="s">
        <v>559</v>
      </c>
      <c r="N7" s="178" t="s">
        <v>558</v>
      </c>
      <c r="O7" s="178"/>
      <c r="P7" s="178"/>
      <c r="Q7" s="178"/>
    </row>
    <row r="8" customFormat="false" ht="48" hidden="false" customHeight="true" outlineLevel="0" collapsed="false">
      <c r="A8" s="177"/>
      <c r="B8" s="177"/>
      <c r="C8" s="178"/>
      <c r="D8" s="178"/>
      <c r="E8" s="178"/>
      <c r="F8" s="178"/>
      <c r="G8" s="178"/>
      <c r="H8" s="178"/>
      <c r="I8" s="178"/>
      <c r="J8" s="178" t="s">
        <v>560</v>
      </c>
      <c r="K8" s="178" t="s">
        <v>561</v>
      </c>
      <c r="L8" s="178" t="s">
        <v>562</v>
      </c>
      <c r="M8" s="178"/>
      <c r="N8" s="178" t="s">
        <v>560</v>
      </c>
      <c r="O8" s="178"/>
      <c r="P8" s="178" t="s">
        <v>561</v>
      </c>
      <c r="Q8" s="178" t="s">
        <v>563</v>
      </c>
    </row>
    <row r="9" customFormat="false" ht="7.5" hidden="false" customHeight="true" outlineLevel="0" collapsed="false">
      <c r="A9" s="179" t="n">
        <v>1</v>
      </c>
      <c r="B9" s="179" t="n">
        <v>2</v>
      </c>
      <c r="C9" s="179" t="n">
        <v>3</v>
      </c>
      <c r="D9" s="179" t="n">
        <v>4</v>
      </c>
      <c r="E9" s="179" t="n">
        <v>5</v>
      </c>
      <c r="F9" s="179" t="n">
        <v>6</v>
      </c>
      <c r="G9" s="179" t="n">
        <v>7</v>
      </c>
      <c r="H9" s="179" t="n">
        <v>8</v>
      </c>
      <c r="I9" s="179" t="n">
        <v>9</v>
      </c>
      <c r="J9" s="179" t="n">
        <v>10</v>
      </c>
      <c r="K9" s="179" t="n">
        <v>11</v>
      </c>
      <c r="L9" s="179" t="n">
        <v>12</v>
      </c>
      <c r="M9" s="179" t="n">
        <v>13</v>
      </c>
      <c r="N9" s="179" t="n">
        <v>14</v>
      </c>
      <c r="O9" s="179"/>
      <c r="P9" s="179" t="n">
        <v>15</v>
      </c>
      <c r="Q9" s="179" t="n">
        <v>16</v>
      </c>
    </row>
    <row r="10" s="184" customFormat="true" ht="11.25" hidden="false" customHeight="true" outlineLevel="0" collapsed="false">
      <c r="A10" s="180" t="n">
        <v>1</v>
      </c>
      <c r="B10" s="181" t="s">
        <v>564</v>
      </c>
      <c r="C10" s="180" t="s">
        <v>454</v>
      </c>
      <c r="D10" s="180"/>
      <c r="E10" s="182"/>
      <c r="F10" s="182"/>
      <c r="G10" s="182"/>
      <c r="H10" s="182" t="n">
        <v>4150000</v>
      </c>
      <c r="I10" s="182" t="n">
        <v>1657985.05</v>
      </c>
      <c r="J10" s="182" t="n">
        <v>1100000</v>
      </c>
      <c r="K10" s="182"/>
      <c r="L10" s="182" t="n">
        <v>557985</v>
      </c>
      <c r="M10" s="182" t="n">
        <v>2492015.9</v>
      </c>
      <c r="N10" s="183"/>
      <c r="O10" s="183"/>
      <c r="P10" s="182"/>
      <c r="Q10" s="182" t="n">
        <v>2492014.9</v>
      </c>
    </row>
    <row r="11" customFormat="false" ht="11.25" hidden="false" customHeight="true" outlineLevel="0" collapsed="false">
      <c r="A11" s="185" t="s">
        <v>565</v>
      </c>
      <c r="B11" s="186" t="s">
        <v>566</v>
      </c>
      <c r="C11" s="187" t="s">
        <v>567</v>
      </c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11.25" hidden="false" customHeight="false" outlineLevel="0" collapsed="false">
      <c r="A12" s="185"/>
      <c r="B12" s="188" t="s">
        <v>568</v>
      </c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1.25" hidden="false" customHeight="false" outlineLevel="0" collapsed="false">
      <c r="A13" s="185"/>
      <c r="B13" s="186" t="s">
        <v>569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</row>
    <row r="14" customFormat="false" ht="11.25" hidden="false" customHeight="false" outlineLevel="0" collapsed="false">
      <c r="A14" s="185"/>
      <c r="B14" s="188" t="s">
        <v>570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</row>
    <row r="15" customFormat="false" ht="11.25" hidden="false" customHeight="false" outlineLevel="0" collapsed="false">
      <c r="A15" s="185"/>
      <c r="B15" s="188" t="s">
        <v>571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/>
      <c r="O15" s="189"/>
      <c r="P15" s="188"/>
      <c r="Q15" s="188"/>
    </row>
    <row r="16" customFormat="false" ht="11.25" hidden="false" customHeight="false" outlineLevel="0" collapsed="false">
      <c r="A16" s="185"/>
      <c r="B16" s="188" t="s">
        <v>572</v>
      </c>
      <c r="C16" s="190"/>
      <c r="D16" s="190"/>
      <c r="E16" s="188"/>
      <c r="F16" s="188"/>
      <c r="G16" s="188"/>
      <c r="H16" s="190" t="n">
        <v>3235000</v>
      </c>
      <c r="I16" s="191" t="n">
        <v>1235000</v>
      </c>
      <c r="J16" s="190" t="n">
        <v>1100000</v>
      </c>
      <c r="K16" s="190"/>
      <c r="L16" s="190" t="n">
        <v>135000</v>
      </c>
      <c r="M16" s="190" t="n">
        <v>2000000</v>
      </c>
      <c r="N16" s="190"/>
      <c r="O16" s="190"/>
      <c r="P16" s="190"/>
      <c r="Q16" s="190" t="n">
        <v>2000000</v>
      </c>
    </row>
    <row r="17" customFormat="false" ht="11.25" hidden="false" customHeight="false" outlineLevel="0" collapsed="false">
      <c r="A17" s="185"/>
      <c r="B17" s="188" t="s">
        <v>553</v>
      </c>
      <c r="C17" s="190"/>
      <c r="D17" s="190"/>
      <c r="E17" s="192" t="n">
        <v>3235000</v>
      </c>
      <c r="F17" s="192" t="n">
        <v>1235000</v>
      </c>
      <c r="G17" s="192" t="n">
        <v>2000000</v>
      </c>
      <c r="H17" s="190"/>
      <c r="I17" s="190"/>
      <c r="J17" s="190"/>
      <c r="K17" s="190"/>
      <c r="L17" s="190"/>
      <c r="M17" s="190"/>
      <c r="N17" s="190"/>
      <c r="O17" s="190"/>
      <c r="P17" s="190"/>
      <c r="Q17" s="190"/>
    </row>
    <row r="18" customFormat="false" ht="11.25" hidden="false" customHeight="false" outlineLevel="0" collapsed="false">
      <c r="A18" s="185"/>
      <c r="B18" s="188" t="s">
        <v>434</v>
      </c>
      <c r="C18" s="190"/>
      <c r="D18" s="190"/>
      <c r="E18" s="188" t="n">
        <v>3283415.14</v>
      </c>
      <c r="F18" s="188" t="n">
        <v>1283415</v>
      </c>
      <c r="G18" s="188" t="n">
        <v>2000000</v>
      </c>
      <c r="H18" s="190"/>
      <c r="I18" s="190"/>
      <c r="J18" s="190"/>
      <c r="K18" s="190"/>
      <c r="L18" s="190"/>
      <c r="M18" s="190"/>
      <c r="N18" s="190"/>
      <c r="O18" s="190"/>
      <c r="P18" s="190"/>
      <c r="Q18" s="190"/>
    </row>
    <row r="19" customFormat="false" ht="11.25" hidden="false" customHeight="false" outlineLevel="0" collapsed="false">
      <c r="A19" s="185"/>
      <c r="B19" s="188" t="s">
        <v>573</v>
      </c>
      <c r="C19" s="190"/>
      <c r="D19" s="190"/>
      <c r="E19" s="188"/>
      <c r="F19" s="188"/>
      <c r="G19" s="188"/>
      <c r="H19" s="190"/>
      <c r="I19" s="190"/>
      <c r="J19" s="190"/>
      <c r="K19" s="190"/>
      <c r="L19" s="190"/>
      <c r="M19" s="190"/>
      <c r="N19" s="190"/>
      <c r="O19" s="190"/>
      <c r="P19" s="190"/>
      <c r="Q19" s="190"/>
    </row>
    <row r="20" customFormat="false" ht="22.5" hidden="false" customHeight="true" outlineLevel="0" collapsed="false">
      <c r="A20" s="185" t="s">
        <v>574</v>
      </c>
      <c r="B20" s="186" t="s">
        <v>575</v>
      </c>
      <c r="C20" s="193" t="s">
        <v>576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</row>
    <row r="21" customFormat="false" ht="33.75" hidden="false" customHeight="false" outlineLevel="0" collapsed="false">
      <c r="A21" s="185"/>
      <c r="B21" s="186" t="s">
        <v>577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</row>
    <row r="22" customFormat="false" ht="33.75" hidden="false" customHeight="false" outlineLevel="0" collapsed="false">
      <c r="A22" s="185"/>
      <c r="B22" s="186" t="s">
        <v>578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11.25" hidden="false" customHeight="false" outlineLevel="0" collapsed="false">
      <c r="A23" s="185"/>
      <c r="B23" s="188" t="s">
        <v>570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</row>
    <row r="24" customFormat="false" ht="11.25" hidden="false" customHeight="false" outlineLevel="0" collapsed="false">
      <c r="A24" s="185"/>
      <c r="B24" s="188" t="s">
        <v>571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9"/>
      <c r="O24" s="189"/>
      <c r="P24" s="188"/>
      <c r="Q24" s="188"/>
    </row>
    <row r="25" customFormat="false" ht="11.25" hidden="false" customHeight="false" outlineLevel="0" collapsed="false">
      <c r="A25" s="185"/>
      <c r="B25" s="188" t="s">
        <v>572</v>
      </c>
      <c r="C25" s="190"/>
      <c r="D25" s="190"/>
      <c r="E25" s="188"/>
      <c r="F25" s="188"/>
      <c r="G25" s="188"/>
      <c r="H25" s="190" t="n">
        <v>150000</v>
      </c>
      <c r="I25" s="190" t="n">
        <v>51633.34</v>
      </c>
      <c r="J25" s="190"/>
      <c r="K25" s="190"/>
      <c r="L25" s="190" t="n">
        <v>51633.34</v>
      </c>
      <c r="M25" s="190" t="n">
        <v>98366.66</v>
      </c>
      <c r="N25" s="190"/>
      <c r="O25" s="190"/>
      <c r="P25" s="190"/>
      <c r="Q25" s="190" t="n">
        <v>98366.66</v>
      </c>
    </row>
    <row r="26" customFormat="false" ht="11.25" hidden="false" customHeight="false" outlineLevel="0" collapsed="false">
      <c r="A26" s="185"/>
      <c r="B26" s="188" t="s">
        <v>553</v>
      </c>
      <c r="C26" s="190"/>
      <c r="D26" s="190"/>
      <c r="E26" s="188" t="n">
        <v>150000</v>
      </c>
      <c r="F26" s="188" t="n">
        <v>51633.34</v>
      </c>
      <c r="G26" s="188" t="n">
        <v>98366.66</v>
      </c>
      <c r="H26" s="190"/>
      <c r="I26" s="190"/>
      <c r="J26" s="190"/>
      <c r="K26" s="190"/>
      <c r="L26" s="190"/>
      <c r="M26" s="190"/>
      <c r="N26" s="190"/>
      <c r="O26" s="190"/>
      <c r="P26" s="190"/>
      <c r="Q26" s="190"/>
    </row>
    <row r="27" customFormat="false" ht="11.25" hidden="false" customHeight="false" outlineLevel="0" collapsed="false">
      <c r="A27" s="185"/>
      <c r="B27" s="188" t="s">
        <v>434</v>
      </c>
      <c r="C27" s="190"/>
      <c r="D27" s="190"/>
      <c r="E27" s="188"/>
      <c r="F27" s="188"/>
      <c r="G27" s="188"/>
      <c r="H27" s="190"/>
      <c r="I27" s="190"/>
      <c r="J27" s="190"/>
      <c r="K27" s="190"/>
      <c r="L27" s="190"/>
      <c r="M27" s="190"/>
      <c r="N27" s="190"/>
      <c r="O27" s="190"/>
      <c r="P27" s="190"/>
      <c r="Q27" s="190"/>
    </row>
    <row r="28" customFormat="false" ht="11.25" hidden="false" customHeight="false" outlineLevel="0" collapsed="false">
      <c r="A28" s="185"/>
      <c r="B28" s="188" t="s">
        <v>573</v>
      </c>
      <c r="C28" s="190"/>
      <c r="D28" s="190"/>
      <c r="E28" s="188"/>
      <c r="F28" s="188"/>
      <c r="G28" s="188"/>
      <c r="H28" s="190"/>
      <c r="I28" s="190"/>
      <c r="J28" s="190"/>
      <c r="K28" s="190"/>
      <c r="L28" s="190"/>
      <c r="M28" s="190"/>
      <c r="N28" s="190"/>
      <c r="O28" s="190"/>
      <c r="P28" s="190"/>
      <c r="Q28" s="190"/>
    </row>
    <row r="29" customFormat="false" ht="11.25" hidden="false" customHeight="false" outlineLevel="0" collapsed="false">
      <c r="A29" s="190" t="s">
        <v>579</v>
      </c>
      <c r="B29" s="188" t="s">
        <v>580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</row>
    <row r="30" customFormat="false" ht="22.5" hidden="false" customHeight="true" outlineLevel="0" collapsed="false">
      <c r="A30" s="185" t="s">
        <v>581</v>
      </c>
      <c r="B30" s="186" t="s">
        <v>582</v>
      </c>
      <c r="C30" s="187" t="s">
        <v>583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</row>
    <row r="31" customFormat="false" ht="11.25" hidden="false" customHeight="false" outlineLevel="0" collapsed="false">
      <c r="A31" s="185"/>
      <c r="B31" s="186" t="s">
        <v>568</v>
      </c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</row>
    <row r="32" customFormat="false" ht="22.5" hidden="false" customHeight="false" outlineLevel="0" collapsed="false">
      <c r="A32" s="185"/>
      <c r="B32" s="186" t="s">
        <v>584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</row>
    <row r="33" customFormat="false" ht="11.25" hidden="false" customHeight="false" outlineLevel="0" collapsed="false">
      <c r="A33" s="185"/>
      <c r="B33" s="188" t="s">
        <v>570</v>
      </c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</row>
    <row r="34" customFormat="false" ht="11.25" hidden="false" customHeight="false" outlineLevel="0" collapsed="false">
      <c r="A34" s="185"/>
      <c r="B34" s="188" t="s">
        <v>571</v>
      </c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9"/>
      <c r="O34" s="189"/>
      <c r="P34" s="188"/>
      <c r="Q34" s="188"/>
    </row>
    <row r="35" customFormat="false" ht="11.25" hidden="false" customHeight="false" outlineLevel="0" collapsed="false">
      <c r="A35" s="185"/>
      <c r="B35" s="188" t="s">
        <v>572</v>
      </c>
      <c r="C35" s="190"/>
      <c r="D35" s="190"/>
      <c r="E35" s="188"/>
      <c r="F35" s="188"/>
      <c r="G35" s="188"/>
      <c r="H35" s="190" t="n">
        <v>315000</v>
      </c>
      <c r="I35" s="194" t="n">
        <v>121351.71</v>
      </c>
      <c r="J35" s="190"/>
      <c r="K35" s="190"/>
      <c r="L35" s="194" t="n">
        <v>121351.71</v>
      </c>
      <c r="M35" s="190" t="n">
        <v>193648.29</v>
      </c>
      <c r="N35" s="190"/>
      <c r="O35" s="190"/>
      <c r="P35" s="190"/>
      <c r="Q35" s="190" t="n">
        <v>193648.29</v>
      </c>
    </row>
    <row r="36" customFormat="false" ht="11.25" hidden="false" customHeight="false" outlineLevel="0" collapsed="false">
      <c r="A36" s="185"/>
      <c r="B36" s="188" t="s">
        <v>553</v>
      </c>
      <c r="C36" s="190"/>
      <c r="D36" s="190"/>
      <c r="E36" s="188" t="n">
        <v>315000</v>
      </c>
      <c r="F36" s="188" t="n">
        <v>121351.71</v>
      </c>
      <c r="G36" s="188" t="n">
        <v>193648.29</v>
      </c>
      <c r="H36" s="190"/>
      <c r="I36" s="190"/>
      <c r="J36" s="190"/>
      <c r="K36" s="190"/>
      <c r="L36" s="190"/>
      <c r="M36" s="190"/>
      <c r="N36" s="190"/>
      <c r="O36" s="190"/>
      <c r="P36" s="190"/>
      <c r="Q36" s="190"/>
    </row>
    <row r="37" customFormat="false" ht="11.25" hidden="false" customHeight="false" outlineLevel="0" collapsed="false">
      <c r="A37" s="185"/>
      <c r="B37" s="188" t="s">
        <v>434</v>
      </c>
      <c r="C37" s="190"/>
      <c r="D37" s="190"/>
      <c r="E37" s="188"/>
      <c r="F37" s="188"/>
      <c r="G37" s="188"/>
      <c r="H37" s="190"/>
      <c r="I37" s="190"/>
      <c r="J37" s="190"/>
      <c r="K37" s="190"/>
      <c r="L37" s="190"/>
      <c r="M37" s="190"/>
      <c r="N37" s="190"/>
      <c r="O37" s="190"/>
      <c r="P37" s="190"/>
      <c r="Q37" s="190"/>
    </row>
    <row r="38" customFormat="false" ht="11.25" hidden="false" customHeight="false" outlineLevel="0" collapsed="false">
      <c r="A38" s="185"/>
      <c r="B38" s="188" t="s">
        <v>573</v>
      </c>
      <c r="C38" s="190"/>
      <c r="D38" s="190"/>
      <c r="E38" s="188"/>
      <c r="F38" s="188"/>
      <c r="G38" s="188"/>
      <c r="H38" s="190"/>
      <c r="I38" s="190"/>
      <c r="J38" s="190"/>
      <c r="K38" s="190"/>
      <c r="L38" s="190"/>
      <c r="M38" s="190"/>
      <c r="N38" s="190"/>
      <c r="O38" s="190"/>
      <c r="P38" s="190"/>
      <c r="Q38" s="190"/>
    </row>
    <row r="39" customFormat="false" ht="22.5" hidden="false" customHeight="true" outlineLevel="0" collapsed="false">
      <c r="A39" s="185" t="s">
        <v>581</v>
      </c>
      <c r="B39" s="186" t="s">
        <v>582</v>
      </c>
      <c r="C39" s="187" t="s">
        <v>585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</row>
    <row r="40" customFormat="false" ht="11.25" hidden="false" customHeight="false" outlineLevel="0" collapsed="false">
      <c r="A40" s="185"/>
      <c r="B40" s="186" t="s">
        <v>568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</row>
    <row r="41" customFormat="false" ht="45" hidden="false" customHeight="false" outlineLevel="0" collapsed="false">
      <c r="A41" s="185"/>
      <c r="B41" s="186" t="s">
        <v>586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</row>
    <row r="42" customFormat="false" ht="11.25" hidden="false" customHeight="false" outlineLevel="0" collapsed="false">
      <c r="A42" s="185"/>
      <c r="B42" s="188" t="s">
        <v>57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</row>
    <row r="43" customFormat="false" ht="11.25" hidden="false" customHeight="false" outlineLevel="0" collapsed="false">
      <c r="A43" s="185"/>
      <c r="B43" s="188" t="s">
        <v>57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9"/>
      <c r="O43" s="189"/>
      <c r="P43" s="188"/>
      <c r="Q43" s="188"/>
    </row>
    <row r="44" customFormat="false" ht="11.25" hidden="false" customHeight="false" outlineLevel="0" collapsed="false">
      <c r="A44" s="185"/>
      <c r="B44" s="188" t="s">
        <v>572</v>
      </c>
      <c r="C44" s="190"/>
      <c r="D44" s="190"/>
      <c r="E44" s="188"/>
      <c r="F44" s="188"/>
      <c r="G44" s="188"/>
      <c r="H44" s="191" t="n">
        <v>450000</v>
      </c>
      <c r="I44" s="191" t="n">
        <v>250000</v>
      </c>
      <c r="J44" s="190"/>
      <c r="K44" s="190"/>
      <c r="L44" s="191" t="n">
        <v>250000</v>
      </c>
      <c r="M44" s="190" t="n">
        <v>200000</v>
      </c>
      <c r="N44" s="190"/>
      <c r="O44" s="190"/>
      <c r="P44" s="190"/>
      <c r="Q44" s="190" t="n">
        <v>200000</v>
      </c>
    </row>
    <row r="45" customFormat="false" ht="11.25" hidden="false" customHeight="false" outlineLevel="0" collapsed="false">
      <c r="A45" s="185"/>
      <c r="B45" s="188" t="s">
        <v>553</v>
      </c>
      <c r="C45" s="190"/>
      <c r="D45" s="190"/>
      <c r="E45" s="192" t="n">
        <v>450000</v>
      </c>
      <c r="F45" s="192" t="n">
        <v>250000</v>
      </c>
      <c r="G45" s="192" t="n">
        <v>200000</v>
      </c>
      <c r="H45" s="191"/>
      <c r="I45" s="191"/>
      <c r="J45" s="191"/>
      <c r="K45" s="191"/>
      <c r="L45" s="191"/>
      <c r="M45" s="191"/>
      <c r="N45" s="190"/>
      <c r="O45" s="190"/>
      <c r="P45" s="190"/>
      <c r="Q45" s="190"/>
    </row>
    <row r="46" customFormat="false" ht="11.25" hidden="false" customHeight="false" outlineLevel="0" collapsed="false">
      <c r="A46" s="185"/>
      <c r="B46" s="188" t="s">
        <v>434</v>
      </c>
      <c r="C46" s="190"/>
      <c r="D46" s="190"/>
      <c r="E46" s="188"/>
      <c r="F46" s="188"/>
      <c r="G46" s="188"/>
      <c r="H46" s="191"/>
      <c r="I46" s="191"/>
      <c r="J46" s="191"/>
      <c r="K46" s="191"/>
      <c r="L46" s="191"/>
      <c r="M46" s="191"/>
      <c r="N46" s="190"/>
      <c r="O46" s="190"/>
      <c r="P46" s="190"/>
      <c r="Q46" s="190"/>
    </row>
    <row r="47" customFormat="false" ht="11.25" hidden="false" customHeight="false" outlineLevel="0" collapsed="false">
      <c r="A47" s="185"/>
      <c r="B47" s="195" t="s">
        <v>573</v>
      </c>
      <c r="C47" s="190"/>
      <c r="D47" s="190"/>
      <c r="E47" s="195"/>
      <c r="F47" s="195"/>
      <c r="G47" s="195"/>
      <c r="H47" s="191"/>
      <c r="I47" s="191"/>
      <c r="J47" s="191"/>
      <c r="K47" s="191"/>
      <c r="L47" s="191"/>
      <c r="M47" s="191"/>
      <c r="N47" s="190"/>
      <c r="O47" s="190"/>
      <c r="P47" s="190"/>
      <c r="Q47" s="190"/>
    </row>
    <row r="48" s="184" customFormat="true" ht="11.25" hidden="false" customHeight="false" outlineLevel="0" collapsed="false">
      <c r="A48" s="196" t="n">
        <v>2</v>
      </c>
      <c r="B48" s="197" t="s">
        <v>587</v>
      </c>
      <c r="C48" s="198" t="s">
        <v>454</v>
      </c>
      <c r="D48" s="198"/>
      <c r="E48" s="197"/>
      <c r="F48" s="197"/>
      <c r="G48" s="197"/>
      <c r="H48" s="199" t="n">
        <v>170000</v>
      </c>
      <c r="I48" s="199" t="n">
        <v>20000</v>
      </c>
      <c r="J48" s="199"/>
      <c r="K48" s="197"/>
      <c r="L48" s="199" t="n">
        <v>20000</v>
      </c>
      <c r="M48" s="199" t="n">
        <v>150000</v>
      </c>
      <c r="N48" s="200"/>
      <c r="O48" s="200"/>
      <c r="P48" s="197"/>
      <c r="Q48" s="199" t="n">
        <v>150000</v>
      </c>
    </row>
    <row r="49" s="184" customFormat="true" ht="11.25" hidden="false" customHeight="true" outlineLevel="0" collapsed="false">
      <c r="A49" s="180"/>
      <c r="B49" s="201" t="s">
        <v>588</v>
      </c>
      <c r="C49" s="202" t="s">
        <v>589</v>
      </c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</row>
    <row r="50" customFormat="false" ht="11.25" hidden="false" customHeight="false" outlineLevel="0" collapsed="false">
      <c r="A50" s="203"/>
      <c r="B50" s="186" t="s">
        <v>568</v>
      </c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</row>
    <row r="51" customFormat="false" ht="11.25" hidden="false" customHeight="false" outlineLevel="0" collapsed="false">
      <c r="A51" s="198"/>
      <c r="B51" s="201" t="s">
        <v>590</v>
      </c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</row>
    <row r="52" customFormat="false" ht="11.25" hidden="false" customHeight="false" outlineLevel="0" collapsed="false">
      <c r="A52" s="198"/>
      <c r="B52" s="188" t="s">
        <v>570</v>
      </c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</row>
    <row r="53" customFormat="false" ht="11.25" hidden="false" customHeight="false" outlineLevel="0" collapsed="false">
      <c r="A53" s="198"/>
      <c r="B53" s="188" t="s">
        <v>571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89"/>
      <c r="P53" s="188"/>
      <c r="Q53" s="188"/>
    </row>
    <row r="54" customFormat="false" ht="11.25" hidden="false" customHeight="false" outlineLevel="0" collapsed="false">
      <c r="A54" s="198"/>
      <c r="B54" s="188" t="s">
        <v>572</v>
      </c>
      <c r="C54" s="190"/>
      <c r="D54" s="190"/>
      <c r="E54" s="188"/>
      <c r="F54" s="188"/>
      <c r="G54" s="188"/>
      <c r="H54" s="191" t="n">
        <v>170000</v>
      </c>
      <c r="I54" s="191" t="n">
        <v>20000</v>
      </c>
      <c r="J54" s="190"/>
      <c r="K54" s="190"/>
      <c r="L54" s="191" t="n">
        <v>20000</v>
      </c>
      <c r="M54" s="191" t="n">
        <v>150000</v>
      </c>
      <c r="N54" s="190"/>
      <c r="O54" s="190"/>
      <c r="P54" s="190"/>
      <c r="Q54" s="191" t="n">
        <v>150000</v>
      </c>
    </row>
    <row r="55" customFormat="false" ht="11.25" hidden="false" customHeight="false" outlineLevel="0" collapsed="false">
      <c r="A55" s="198"/>
      <c r="B55" s="188" t="s">
        <v>553</v>
      </c>
      <c r="C55" s="190"/>
      <c r="D55" s="190"/>
      <c r="E55" s="192" t="n">
        <v>170000</v>
      </c>
      <c r="F55" s="192" t="n">
        <v>20000</v>
      </c>
      <c r="G55" s="192" t="n">
        <v>150000</v>
      </c>
      <c r="H55" s="191"/>
      <c r="I55" s="191"/>
      <c r="J55" s="191"/>
      <c r="K55" s="191"/>
      <c r="L55" s="191"/>
      <c r="M55" s="191"/>
      <c r="N55" s="190"/>
      <c r="O55" s="190"/>
      <c r="P55" s="190"/>
      <c r="Q55" s="190"/>
    </row>
    <row r="56" customFormat="false" ht="11.25" hidden="false" customHeight="false" outlineLevel="0" collapsed="false">
      <c r="A56" s="198"/>
      <c r="B56" s="188" t="s">
        <v>434</v>
      </c>
      <c r="C56" s="190"/>
      <c r="D56" s="190"/>
      <c r="E56" s="188"/>
      <c r="F56" s="188"/>
      <c r="G56" s="188"/>
      <c r="H56" s="191"/>
      <c r="I56" s="191"/>
      <c r="J56" s="191"/>
      <c r="K56" s="191"/>
      <c r="L56" s="191"/>
      <c r="M56" s="191"/>
      <c r="N56" s="190"/>
      <c r="O56" s="190"/>
      <c r="P56" s="190"/>
      <c r="Q56" s="190"/>
    </row>
    <row r="57" customFormat="false" ht="11.25" hidden="false" customHeight="false" outlineLevel="0" collapsed="false">
      <c r="A57" s="204"/>
      <c r="B57" s="195" t="s">
        <v>573</v>
      </c>
      <c r="C57" s="190"/>
      <c r="D57" s="190"/>
      <c r="E57" s="188"/>
      <c r="F57" s="188"/>
      <c r="G57" s="188"/>
      <c r="H57" s="191"/>
      <c r="I57" s="191"/>
      <c r="J57" s="191"/>
      <c r="K57" s="191"/>
      <c r="L57" s="191"/>
      <c r="M57" s="191"/>
      <c r="N57" s="190"/>
      <c r="O57" s="190"/>
      <c r="P57" s="190"/>
      <c r="Q57" s="190"/>
    </row>
    <row r="58" customFormat="false" ht="11.25" hidden="false" customHeight="false" outlineLevel="0" collapsed="false">
      <c r="A58" s="205" t="s">
        <v>591</v>
      </c>
      <c r="B58" s="206" t="s">
        <v>580</v>
      </c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</row>
    <row r="59" s="184" customFormat="true" ht="15" hidden="false" customHeight="true" outlineLevel="0" collapsed="false">
      <c r="A59" s="208" t="s">
        <v>592</v>
      </c>
      <c r="B59" s="208"/>
      <c r="C59" s="208" t="s">
        <v>454</v>
      </c>
      <c r="D59" s="208"/>
      <c r="E59" s="209"/>
      <c r="F59" s="209"/>
      <c r="G59" s="209"/>
      <c r="H59" s="209" t="n">
        <v>4320000</v>
      </c>
      <c r="I59" s="209" t="n">
        <v>1677985</v>
      </c>
      <c r="J59" s="209" t="n">
        <v>1100000</v>
      </c>
      <c r="K59" s="209"/>
      <c r="L59" s="209" t="n">
        <v>577985</v>
      </c>
      <c r="M59" s="210" t="n">
        <v>2642014.9</v>
      </c>
      <c r="N59" s="211"/>
      <c r="O59" s="211"/>
      <c r="P59" s="209"/>
      <c r="Q59" s="210" t="n">
        <v>2642014.9</v>
      </c>
    </row>
    <row r="61" customFormat="false" ht="11.25" hidden="false" customHeight="false" outlineLevel="0" collapsed="false">
      <c r="A61" s="212" t="s">
        <v>593</v>
      </c>
      <c r="B61" s="212"/>
      <c r="C61" s="212"/>
      <c r="D61" s="212"/>
      <c r="E61" s="212"/>
      <c r="F61" s="212"/>
      <c r="G61" s="212"/>
      <c r="H61" s="212"/>
      <c r="I61" s="212"/>
      <c r="J61" s="212"/>
    </row>
    <row r="62" customFormat="false" ht="11.25" hidden="false" customHeight="false" outlineLevel="0" collapsed="false">
      <c r="A62" s="175" t="s">
        <v>594</v>
      </c>
    </row>
    <row r="63" customFormat="false" ht="11.25" hidden="false" customHeight="false" outlineLevel="0" collapsed="false">
      <c r="A63" s="175" t="s">
        <v>595</v>
      </c>
    </row>
  </sheetData>
  <mergeCells count="10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C29:Q29"/>
    <mergeCell ref="A30:A38"/>
    <mergeCell ref="C30:Q33"/>
    <mergeCell ref="N34:O34"/>
    <mergeCell ref="C35:C38"/>
    <mergeCell ref="D35:D38"/>
    <mergeCell ref="H35:H38"/>
    <mergeCell ref="I35:I38"/>
    <mergeCell ref="J35:J38"/>
    <mergeCell ref="K35:K38"/>
    <mergeCell ref="L35:L38"/>
    <mergeCell ref="M35:M38"/>
    <mergeCell ref="N35:O38"/>
    <mergeCell ref="P35:P38"/>
    <mergeCell ref="Q35:Q38"/>
    <mergeCell ref="A39:A47"/>
    <mergeCell ref="C39:Q42"/>
    <mergeCell ref="N43:O43"/>
    <mergeCell ref="C44:C47"/>
    <mergeCell ref="D44:D47"/>
    <mergeCell ref="H44:H47"/>
    <mergeCell ref="I44:I47"/>
    <mergeCell ref="J44:J47"/>
    <mergeCell ref="K44:K47"/>
    <mergeCell ref="L44:L47"/>
    <mergeCell ref="M44:M47"/>
    <mergeCell ref="N44:O47"/>
    <mergeCell ref="P44:P47"/>
    <mergeCell ref="Q44:Q47"/>
    <mergeCell ref="C48:D48"/>
    <mergeCell ref="N48:O48"/>
    <mergeCell ref="C49:Q52"/>
    <mergeCell ref="N53:O53"/>
    <mergeCell ref="C54:C57"/>
    <mergeCell ref="D54:D57"/>
    <mergeCell ref="H54:H57"/>
    <mergeCell ref="I54:I57"/>
    <mergeCell ref="J54:J57"/>
    <mergeCell ref="K54:K57"/>
    <mergeCell ref="L54:L57"/>
    <mergeCell ref="M54:M57"/>
    <mergeCell ref="N54:O57"/>
    <mergeCell ref="P54:P57"/>
    <mergeCell ref="Q54:Q57"/>
    <mergeCell ref="C58:Q58"/>
    <mergeCell ref="A59:B59"/>
    <mergeCell ref="C59:D59"/>
    <mergeCell ref="N59:O59"/>
    <mergeCell ref="A61:J6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Kowale Oleckie nr XXXIII/224/09
z dnia 30 grudnia 2009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8.85"/>
    <col collapsed="false" customWidth="true" hidden="false" outlineLevel="0" max="3" min="3" style="89" width="6.85"/>
    <col collapsed="false" customWidth="true" hidden="false" outlineLevel="0" max="4" min="4" style="89" width="14.28"/>
    <col collapsed="false" customWidth="true" hidden="false" outlineLevel="0" max="5" min="5" style="89" width="14.85"/>
    <col collapsed="false" customWidth="true" hidden="false" outlineLevel="0" max="6" min="6" style="89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1" min="10" style="0" width="15.85"/>
  </cols>
  <sheetData>
    <row r="1" customFormat="false" ht="57" hidden="false" customHeight="true" outlineLevel="0" collapsed="false">
      <c r="A1" s="137" t="s">
        <v>596</v>
      </c>
      <c r="B1" s="137"/>
      <c r="C1" s="137"/>
      <c r="D1" s="137"/>
      <c r="E1" s="137"/>
      <c r="F1" s="137"/>
      <c r="G1" s="137"/>
      <c r="H1" s="137"/>
      <c r="I1" s="137"/>
      <c r="J1" s="137"/>
      <c r="K1" s="138"/>
    </row>
    <row r="2" customFormat="false" ht="23.25" hidden="false" customHeight="true" outlineLevel="0" collapsed="false">
      <c r="J2" s="213" t="s">
        <v>173</v>
      </c>
      <c r="K2" s="213"/>
    </row>
    <row r="3" s="215" customFormat="true" ht="20.25" hidden="false" customHeight="true" outlineLevel="0" collapsed="false">
      <c r="A3" s="6" t="s">
        <v>2</v>
      </c>
      <c r="B3" s="6" t="s">
        <v>3</v>
      </c>
      <c r="C3" s="6" t="s">
        <v>176</v>
      </c>
      <c r="D3" s="140" t="s">
        <v>597</v>
      </c>
      <c r="E3" s="140" t="s">
        <v>598</v>
      </c>
      <c r="F3" s="140" t="s">
        <v>181</v>
      </c>
      <c r="G3" s="140"/>
      <c r="H3" s="140"/>
      <c r="I3" s="140"/>
      <c r="J3" s="140"/>
      <c r="K3" s="140" t="s">
        <v>599</v>
      </c>
      <c r="L3" s="214"/>
    </row>
    <row r="4" s="215" customFormat="true" ht="20.25" hidden="false" customHeight="true" outlineLevel="0" collapsed="false">
      <c r="A4" s="6"/>
      <c r="B4" s="6"/>
      <c r="C4" s="6"/>
      <c r="D4" s="140"/>
      <c r="E4" s="140"/>
      <c r="F4" s="140" t="s">
        <v>600</v>
      </c>
      <c r="G4" s="140" t="s">
        <v>179</v>
      </c>
      <c r="H4" s="140"/>
      <c r="I4" s="140"/>
      <c r="J4" s="140" t="s">
        <v>601</v>
      </c>
      <c r="K4" s="140"/>
      <c r="L4" s="214"/>
    </row>
    <row r="5" s="215" customFormat="true" ht="65.25" hidden="false" customHeight="true" outlineLevel="0" collapsed="false">
      <c r="A5" s="6"/>
      <c r="B5" s="6"/>
      <c r="C5" s="6"/>
      <c r="D5" s="140"/>
      <c r="E5" s="140"/>
      <c r="F5" s="140"/>
      <c r="G5" s="140" t="s">
        <v>602</v>
      </c>
      <c r="H5" s="140" t="s">
        <v>603</v>
      </c>
      <c r="I5" s="140" t="s">
        <v>604</v>
      </c>
      <c r="J5" s="140"/>
      <c r="K5" s="140"/>
      <c r="L5" s="214"/>
    </row>
    <row r="6" customFormat="false" ht="9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2"/>
    </row>
    <row r="7" s="20" customFormat="true" ht="20.1" hidden="false" customHeight="true" outlineLevel="0" collapsed="false">
      <c r="A7" s="63" t="n">
        <v>750</v>
      </c>
      <c r="B7" s="63"/>
      <c r="C7" s="63"/>
      <c r="D7" s="216" t="n">
        <v>49257</v>
      </c>
      <c r="E7" s="216" t="n">
        <v>49257</v>
      </c>
      <c r="F7" s="216" t="n">
        <v>49257</v>
      </c>
      <c r="G7" s="171" t="n">
        <v>41900</v>
      </c>
      <c r="H7" s="216" t="n">
        <v>7357</v>
      </c>
      <c r="I7" s="63"/>
      <c r="J7" s="63"/>
      <c r="K7" s="63"/>
      <c r="L7" s="19"/>
    </row>
    <row r="8" customFormat="false" ht="20.1" hidden="false" customHeight="true" outlineLevel="0" collapsed="false">
      <c r="A8" s="45"/>
      <c r="B8" s="45" t="n">
        <v>75011</v>
      </c>
      <c r="C8" s="45" t="n">
        <v>2010</v>
      </c>
      <c r="D8" s="171" t="n">
        <v>49257</v>
      </c>
      <c r="E8" s="171"/>
      <c r="F8" s="171"/>
      <c r="G8" s="171"/>
      <c r="H8" s="45"/>
      <c r="I8" s="45"/>
      <c r="J8" s="45"/>
      <c r="K8" s="45"/>
      <c r="L8" s="2"/>
    </row>
    <row r="9" customFormat="false" ht="20.1" hidden="false" customHeight="true" outlineLevel="0" collapsed="false">
      <c r="A9" s="45"/>
      <c r="B9" s="45"/>
      <c r="C9" s="45" t="n">
        <v>4010</v>
      </c>
      <c r="D9" s="45"/>
      <c r="E9" s="171" t="n">
        <v>41900</v>
      </c>
      <c r="F9" s="171" t="n">
        <v>41900</v>
      </c>
      <c r="G9" s="171" t="n">
        <v>41900</v>
      </c>
      <c r="H9" s="45"/>
      <c r="I9" s="45"/>
      <c r="J9" s="45"/>
      <c r="K9" s="45"/>
      <c r="L9" s="2"/>
    </row>
    <row r="10" customFormat="false" ht="20.1" hidden="false" customHeight="true" outlineLevel="0" collapsed="false">
      <c r="A10" s="45"/>
      <c r="B10" s="45"/>
      <c r="C10" s="45" t="n">
        <v>4110</v>
      </c>
      <c r="D10" s="45"/>
      <c r="E10" s="171" t="n">
        <v>6330</v>
      </c>
      <c r="F10" s="171" t="n">
        <v>6330</v>
      </c>
      <c r="G10" s="45"/>
      <c r="H10" s="171" t="n">
        <v>6330</v>
      </c>
      <c r="I10" s="45"/>
      <c r="J10" s="45"/>
      <c r="K10" s="45"/>
      <c r="L10" s="2"/>
    </row>
    <row r="11" customFormat="false" ht="20.1" hidden="false" customHeight="true" outlineLevel="0" collapsed="false">
      <c r="A11" s="45"/>
      <c r="B11" s="45"/>
      <c r="C11" s="45" t="n">
        <v>4120</v>
      </c>
      <c r="D11" s="45"/>
      <c r="E11" s="171" t="n">
        <v>1027</v>
      </c>
      <c r="F11" s="171" t="n">
        <v>1027</v>
      </c>
      <c r="G11" s="45"/>
      <c r="H11" s="171" t="n">
        <v>1027</v>
      </c>
      <c r="I11" s="45"/>
      <c r="J11" s="45"/>
      <c r="K11" s="45"/>
      <c r="L11" s="2"/>
    </row>
    <row r="12" s="20" customFormat="true" ht="20.1" hidden="false" customHeight="true" outlineLevel="0" collapsed="false">
      <c r="A12" s="63" t="n">
        <v>751</v>
      </c>
      <c r="B12" s="63"/>
      <c r="C12" s="63"/>
      <c r="D12" s="63" t="n">
        <v>900</v>
      </c>
      <c r="E12" s="63" t="n">
        <v>900</v>
      </c>
      <c r="F12" s="63" t="n">
        <v>900</v>
      </c>
      <c r="G12" s="63" t="n">
        <v>500</v>
      </c>
      <c r="H12" s="63" t="n">
        <v>87.75</v>
      </c>
      <c r="I12" s="63"/>
      <c r="J12" s="63"/>
      <c r="K12" s="63"/>
      <c r="L12" s="19"/>
    </row>
    <row r="13" customFormat="false" ht="20.1" hidden="false" customHeight="true" outlineLevel="0" collapsed="false">
      <c r="A13" s="45"/>
      <c r="B13" s="45" t="n">
        <v>75101</v>
      </c>
      <c r="C13" s="45" t="n">
        <v>2010</v>
      </c>
      <c r="D13" s="45" t="n">
        <v>900</v>
      </c>
      <c r="E13" s="45"/>
      <c r="F13" s="45"/>
      <c r="G13" s="45"/>
      <c r="H13" s="45"/>
      <c r="I13" s="45"/>
      <c r="J13" s="45"/>
      <c r="K13" s="45"/>
      <c r="L13" s="2"/>
    </row>
    <row r="14" customFormat="false" ht="20.1" hidden="false" customHeight="true" outlineLevel="0" collapsed="false">
      <c r="A14" s="45"/>
      <c r="B14" s="45"/>
      <c r="C14" s="45" t="n">
        <v>4110</v>
      </c>
      <c r="D14" s="45"/>
      <c r="E14" s="52" t="s">
        <v>605</v>
      </c>
      <c r="F14" s="52" t="s">
        <v>605</v>
      </c>
      <c r="G14" s="52"/>
      <c r="H14" s="52" t="s">
        <v>605</v>
      </c>
      <c r="I14" s="45"/>
      <c r="J14" s="45"/>
      <c r="K14" s="45"/>
      <c r="L14" s="2"/>
    </row>
    <row r="15" customFormat="false" ht="20.1" hidden="false" customHeight="true" outlineLevel="0" collapsed="false">
      <c r="A15" s="45"/>
      <c r="B15" s="45"/>
      <c r="C15" s="45" t="n">
        <v>4120</v>
      </c>
      <c r="D15" s="45"/>
      <c r="E15" s="45" t="n">
        <v>12.25</v>
      </c>
      <c r="F15" s="45" t="n">
        <v>12.25</v>
      </c>
      <c r="G15" s="45"/>
      <c r="H15" s="45" t="n">
        <v>12.25</v>
      </c>
      <c r="I15" s="45"/>
      <c r="J15" s="45"/>
      <c r="K15" s="45"/>
      <c r="L15" s="2"/>
    </row>
    <row r="16" customFormat="false" ht="20.1" hidden="false" customHeight="true" outlineLevel="0" collapsed="false">
      <c r="A16" s="45"/>
      <c r="B16" s="45"/>
      <c r="C16" s="45" t="n">
        <v>4170</v>
      </c>
      <c r="D16" s="45"/>
      <c r="E16" s="52" t="s">
        <v>39</v>
      </c>
      <c r="F16" s="52" t="s">
        <v>39</v>
      </c>
      <c r="G16" s="52" t="s">
        <v>39</v>
      </c>
      <c r="H16" s="52"/>
      <c r="I16" s="45"/>
      <c r="J16" s="45"/>
      <c r="K16" s="45"/>
      <c r="L16" s="2"/>
    </row>
    <row r="17" customFormat="false" ht="20.1" hidden="false" customHeight="true" outlineLevel="0" collapsed="false">
      <c r="A17" s="45"/>
      <c r="B17" s="45"/>
      <c r="C17" s="45" t="n">
        <v>4210</v>
      </c>
      <c r="D17" s="45"/>
      <c r="E17" s="45" t="n">
        <v>312.25</v>
      </c>
      <c r="F17" s="45" t="n">
        <v>312.25</v>
      </c>
      <c r="G17" s="45"/>
      <c r="H17" s="45"/>
      <c r="I17" s="45"/>
      <c r="J17" s="45"/>
      <c r="K17" s="45"/>
      <c r="L17" s="2"/>
    </row>
    <row r="18" s="20" customFormat="true" ht="20.1" hidden="false" customHeight="true" outlineLevel="0" collapsed="false">
      <c r="A18" s="63" t="n">
        <v>851</v>
      </c>
      <c r="B18" s="63"/>
      <c r="C18" s="63"/>
      <c r="D18" s="63" t="n">
        <v>751</v>
      </c>
      <c r="E18" s="63" t="n">
        <v>751</v>
      </c>
      <c r="F18" s="63" t="n">
        <v>751</v>
      </c>
      <c r="G18" s="63"/>
      <c r="H18" s="63"/>
      <c r="I18" s="63"/>
      <c r="J18" s="63"/>
      <c r="K18" s="63"/>
      <c r="L18" s="19"/>
    </row>
    <row r="19" customFormat="false" ht="20.1" hidden="false" customHeight="true" outlineLevel="0" collapsed="false">
      <c r="A19" s="45"/>
      <c r="B19" s="45" t="n">
        <v>85195</v>
      </c>
      <c r="C19" s="45" t="n">
        <v>2010</v>
      </c>
      <c r="D19" s="45" t="n">
        <v>751</v>
      </c>
      <c r="E19" s="45"/>
      <c r="F19" s="45"/>
      <c r="G19" s="45"/>
      <c r="H19" s="45"/>
      <c r="I19" s="45"/>
      <c r="J19" s="45"/>
      <c r="K19" s="45"/>
      <c r="L19" s="2"/>
    </row>
    <row r="20" customFormat="false" ht="20.1" hidden="false" customHeight="true" outlineLevel="0" collapsed="false">
      <c r="A20" s="45"/>
      <c r="B20" s="45"/>
      <c r="C20" s="45" t="n">
        <v>4210</v>
      </c>
      <c r="D20" s="45"/>
      <c r="E20" s="45" t="n">
        <v>200</v>
      </c>
      <c r="F20" s="45" t="n">
        <v>200</v>
      </c>
      <c r="G20" s="45"/>
      <c r="H20" s="45"/>
      <c r="I20" s="45"/>
      <c r="J20" s="45"/>
      <c r="K20" s="45"/>
      <c r="L20" s="2"/>
    </row>
    <row r="21" customFormat="false" ht="20.1" hidden="false" customHeight="true" outlineLevel="0" collapsed="false">
      <c r="A21" s="45"/>
      <c r="B21" s="45"/>
      <c r="C21" s="45" t="n">
        <v>4750</v>
      </c>
      <c r="D21" s="45"/>
      <c r="E21" s="45" t="n">
        <v>551</v>
      </c>
      <c r="F21" s="45" t="n">
        <v>551</v>
      </c>
      <c r="G21" s="45"/>
      <c r="H21" s="45"/>
      <c r="I21" s="45"/>
      <c r="J21" s="45"/>
      <c r="K21" s="45"/>
      <c r="L21" s="2"/>
    </row>
    <row r="22" s="20" customFormat="true" ht="20.1" hidden="false" customHeight="true" outlineLevel="0" collapsed="false">
      <c r="A22" s="63" t="n">
        <v>852</v>
      </c>
      <c r="B22" s="63"/>
      <c r="C22" s="63"/>
      <c r="D22" s="216" t="n">
        <v>2504216</v>
      </c>
      <c r="E22" s="216" t="n">
        <v>2504216</v>
      </c>
      <c r="F22" s="216" t="n">
        <v>2504216</v>
      </c>
      <c r="G22" s="216" t="n">
        <v>185700</v>
      </c>
      <c r="H22" s="216" t="n">
        <v>37980</v>
      </c>
      <c r="I22" s="216" t="n">
        <v>2191421</v>
      </c>
      <c r="J22" s="63"/>
      <c r="K22" s="63"/>
      <c r="L22" s="19"/>
    </row>
    <row r="23" customFormat="false" ht="20.1" hidden="false" customHeight="true" outlineLevel="0" collapsed="false">
      <c r="A23" s="45"/>
      <c r="B23" s="45" t="n">
        <v>85203</v>
      </c>
      <c r="C23" s="45" t="n">
        <v>2010</v>
      </c>
      <c r="D23" s="33" t="n">
        <v>240000</v>
      </c>
      <c r="E23" s="33"/>
      <c r="F23" s="33"/>
      <c r="G23" s="171"/>
      <c r="H23" s="171"/>
      <c r="I23" s="45"/>
      <c r="J23" s="45"/>
      <c r="K23" s="45"/>
      <c r="L23" s="2"/>
    </row>
    <row r="24" customFormat="false" ht="20.1" hidden="false" customHeight="true" outlineLevel="0" collapsed="false">
      <c r="A24" s="45"/>
      <c r="B24" s="45"/>
      <c r="C24" s="217" t="n">
        <v>4010</v>
      </c>
      <c r="D24" s="45"/>
      <c r="E24" s="218" t="n">
        <v>125000</v>
      </c>
      <c r="F24" s="218" t="n">
        <v>125000</v>
      </c>
      <c r="G24" s="218" t="n">
        <v>125000</v>
      </c>
      <c r="H24" s="218"/>
      <c r="I24" s="219"/>
      <c r="J24" s="219"/>
      <c r="K24" s="45"/>
      <c r="L24" s="2"/>
    </row>
    <row r="25" customFormat="false" ht="20.1" hidden="false" customHeight="true" outlineLevel="0" collapsed="false">
      <c r="A25" s="45"/>
      <c r="B25" s="45"/>
      <c r="C25" s="217" t="n">
        <v>4040</v>
      </c>
      <c r="D25" s="45"/>
      <c r="E25" s="218" t="n">
        <v>9500</v>
      </c>
      <c r="F25" s="218" t="n">
        <v>9500</v>
      </c>
      <c r="G25" s="218" t="n">
        <v>9500</v>
      </c>
      <c r="H25" s="218"/>
      <c r="I25" s="219"/>
      <c r="J25" s="219"/>
      <c r="K25" s="45"/>
      <c r="L25" s="2"/>
    </row>
    <row r="26" customFormat="false" ht="20.1" hidden="false" customHeight="true" outlineLevel="0" collapsed="false">
      <c r="A26" s="45"/>
      <c r="B26" s="45"/>
      <c r="C26" s="217" t="n">
        <v>4110</v>
      </c>
      <c r="D26" s="45"/>
      <c r="E26" s="218" t="n">
        <v>20180</v>
      </c>
      <c r="F26" s="218" t="n">
        <v>20180</v>
      </c>
      <c r="G26" s="218"/>
      <c r="H26" s="218" t="n">
        <v>20180</v>
      </c>
      <c r="I26" s="219"/>
      <c r="J26" s="219"/>
      <c r="K26" s="45"/>
      <c r="L26" s="2"/>
    </row>
    <row r="27" customFormat="false" ht="20.1" hidden="false" customHeight="true" outlineLevel="0" collapsed="false">
      <c r="A27" s="45"/>
      <c r="B27" s="45"/>
      <c r="C27" s="217" t="n">
        <v>4120</v>
      </c>
      <c r="D27" s="45"/>
      <c r="E27" s="218" t="n">
        <v>3300</v>
      </c>
      <c r="F27" s="218" t="n">
        <v>3300</v>
      </c>
      <c r="G27" s="218"/>
      <c r="H27" s="218" t="n">
        <v>3300</v>
      </c>
      <c r="I27" s="219"/>
      <c r="J27" s="219"/>
      <c r="K27" s="45"/>
      <c r="L27" s="2"/>
    </row>
    <row r="28" customFormat="false" ht="20.1" hidden="false" customHeight="true" outlineLevel="0" collapsed="false">
      <c r="A28" s="45"/>
      <c r="B28" s="45"/>
      <c r="C28" s="217" t="n">
        <v>4170</v>
      </c>
      <c r="D28" s="45"/>
      <c r="E28" s="218" t="n">
        <v>8800</v>
      </c>
      <c r="F28" s="218" t="n">
        <v>8800</v>
      </c>
      <c r="G28" s="218" t="n">
        <v>8800</v>
      </c>
      <c r="H28" s="218"/>
      <c r="I28" s="219"/>
      <c r="J28" s="219"/>
      <c r="K28" s="45"/>
      <c r="L28" s="2"/>
    </row>
    <row r="29" customFormat="false" ht="20.1" hidden="false" customHeight="true" outlineLevel="0" collapsed="false">
      <c r="A29" s="45"/>
      <c r="B29" s="45"/>
      <c r="C29" s="217" t="n">
        <v>4210</v>
      </c>
      <c r="D29" s="45"/>
      <c r="E29" s="220" t="n">
        <v>36176.37</v>
      </c>
      <c r="F29" s="220" t="n">
        <v>36176.37</v>
      </c>
      <c r="G29" s="220"/>
      <c r="H29" s="219"/>
      <c r="I29" s="220"/>
      <c r="J29" s="219"/>
      <c r="K29" s="45"/>
      <c r="L29" s="2"/>
    </row>
    <row r="30" customFormat="false" ht="20.1" hidden="false" customHeight="true" outlineLevel="0" collapsed="false">
      <c r="A30" s="45"/>
      <c r="B30" s="45"/>
      <c r="C30" s="217" t="n">
        <v>4260</v>
      </c>
      <c r="D30" s="45"/>
      <c r="E30" s="218" t="n">
        <v>5000</v>
      </c>
      <c r="F30" s="218" t="n">
        <v>5000</v>
      </c>
      <c r="G30" s="218"/>
      <c r="H30" s="219"/>
      <c r="I30" s="218"/>
      <c r="J30" s="219"/>
      <c r="K30" s="45"/>
      <c r="L30" s="2"/>
    </row>
    <row r="31" customFormat="false" ht="20.1" hidden="false" customHeight="true" outlineLevel="0" collapsed="false">
      <c r="A31" s="45"/>
      <c r="B31" s="45"/>
      <c r="C31" s="217" t="n">
        <v>4270</v>
      </c>
      <c r="D31" s="45"/>
      <c r="E31" s="219" t="n">
        <v>500</v>
      </c>
      <c r="F31" s="219" t="n">
        <v>500</v>
      </c>
      <c r="G31" s="219"/>
      <c r="H31" s="219"/>
      <c r="I31" s="219"/>
      <c r="J31" s="219"/>
      <c r="K31" s="45"/>
      <c r="L31" s="2"/>
    </row>
    <row r="32" customFormat="false" ht="20.1" hidden="false" customHeight="true" outlineLevel="0" collapsed="false">
      <c r="A32" s="45"/>
      <c r="B32" s="45"/>
      <c r="C32" s="217" t="n">
        <v>4280</v>
      </c>
      <c r="D32" s="45"/>
      <c r="E32" s="219" t="n">
        <v>50</v>
      </c>
      <c r="F32" s="219" t="n">
        <v>50</v>
      </c>
      <c r="G32" s="219"/>
      <c r="H32" s="219"/>
      <c r="I32" s="219"/>
      <c r="J32" s="219"/>
      <c r="K32" s="45"/>
      <c r="L32" s="2"/>
    </row>
    <row r="33" customFormat="false" ht="20.1" hidden="false" customHeight="true" outlineLevel="0" collapsed="false">
      <c r="A33" s="45"/>
      <c r="B33" s="45"/>
      <c r="C33" s="217" t="n">
        <v>4300</v>
      </c>
      <c r="D33" s="45"/>
      <c r="E33" s="218" t="n">
        <v>5610</v>
      </c>
      <c r="F33" s="218" t="n">
        <v>5610</v>
      </c>
      <c r="G33" s="218"/>
      <c r="H33" s="219"/>
      <c r="I33" s="218"/>
      <c r="J33" s="219"/>
      <c r="K33" s="45"/>
      <c r="L33" s="2"/>
    </row>
    <row r="34" customFormat="false" ht="20.1" hidden="false" customHeight="true" outlineLevel="0" collapsed="false">
      <c r="A34" s="45"/>
      <c r="B34" s="45"/>
      <c r="C34" s="217" t="n">
        <v>4350</v>
      </c>
      <c r="D34" s="45"/>
      <c r="E34" s="220" t="n">
        <v>2049.6</v>
      </c>
      <c r="F34" s="220" t="n">
        <v>2049.6</v>
      </c>
      <c r="G34" s="220"/>
      <c r="H34" s="219"/>
      <c r="I34" s="220"/>
      <c r="J34" s="219"/>
      <c r="K34" s="45"/>
      <c r="L34" s="2"/>
    </row>
    <row r="35" customFormat="false" ht="20.1" hidden="false" customHeight="true" outlineLevel="0" collapsed="false">
      <c r="A35" s="45"/>
      <c r="B35" s="45"/>
      <c r="C35" s="217" t="n">
        <v>4370</v>
      </c>
      <c r="D35" s="45"/>
      <c r="E35" s="218" t="n">
        <v>1800</v>
      </c>
      <c r="F35" s="218" t="n">
        <v>1800</v>
      </c>
      <c r="G35" s="218"/>
      <c r="H35" s="219"/>
      <c r="I35" s="218"/>
      <c r="J35" s="219"/>
      <c r="K35" s="45"/>
      <c r="L35" s="2"/>
    </row>
    <row r="36" customFormat="false" ht="20.1" hidden="false" customHeight="true" outlineLevel="0" collapsed="false">
      <c r="A36" s="45"/>
      <c r="B36" s="45"/>
      <c r="C36" s="217" t="n">
        <v>4400</v>
      </c>
      <c r="D36" s="45"/>
      <c r="E36" s="218" t="n">
        <v>8400</v>
      </c>
      <c r="F36" s="218" t="n">
        <v>8400</v>
      </c>
      <c r="G36" s="218"/>
      <c r="H36" s="219"/>
      <c r="I36" s="218"/>
      <c r="J36" s="219"/>
      <c r="K36" s="45"/>
      <c r="L36" s="2"/>
    </row>
    <row r="37" customFormat="false" ht="20.1" hidden="false" customHeight="true" outlineLevel="0" collapsed="false">
      <c r="A37" s="45"/>
      <c r="B37" s="45"/>
      <c r="C37" s="217" t="n">
        <v>4410</v>
      </c>
      <c r="D37" s="45"/>
      <c r="E37" s="218" t="n">
        <v>1440</v>
      </c>
      <c r="F37" s="218" t="n">
        <v>1440</v>
      </c>
      <c r="G37" s="218"/>
      <c r="H37" s="219"/>
      <c r="I37" s="218"/>
      <c r="J37" s="219"/>
      <c r="K37" s="45"/>
      <c r="L37" s="2"/>
    </row>
    <row r="38" customFormat="false" ht="20.1" hidden="false" customHeight="true" outlineLevel="0" collapsed="false">
      <c r="A38" s="45"/>
      <c r="B38" s="45"/>
      <c r="C38" s="221" t="n">
        <v>4430</v>
      </c>
      <c r="D38" s="45"/>
      <c r="E38" s="219" t="n">
        <v>1200</v>
      </c>
      <c r="F38" s="219" t="n">
        <v>1200</v>
      </c>
      <c r="G38" s="219"/>
      <c r="H38" s="219"/>
      <c r="I38" s="219"/>
      <c r="J38" s="219"/>
      <c r="K38" s="45"/>
      <c r="L38" s="2"/>
    </row>
    <row r="39" customFormat="false" ht="20.1" hidden="false" customHeight="true" outlineLevel="0" collapsed="false">
      <c r="A39" s="45"/>
      <c r="B39" s="45"/>
      <c r="C39" s="217" t="n">
        <v>4440</v>
      </c>
      <c r="D39" s="45"/>
      <c r="E39" s="219" t="n">
        <v>5000</v>
      </c>
      <c r="F39" s="219" t="n">
        <v>5000</v>
      </c>
      <c r="G39" s="219"/>
      <c r="H39" s="219"/>
      <c r="I39" s="219"/>
      <c r="J39" s="219"/>
      <c r="K39" s="45"/>
      <c r="L39" s="2"/>
    </row>
    <row r="40" customFormat="false" ht="20.1" hidden="false" customHeight="true" outlineLevel="0" collapsed="false">
      <c r="A40" s="45"/>
      <c r="B40" s="45"/>
      <c r="C40" s="217" t="n">
        <v>4700</v>
      </c>
      <c r="D40" s="45"/>
      <c r="E40" s="220" t="n">
        <v>4411.24</v>
      </c>
      <c r="F40" s="220" t="n">
        <v>4411.24</v>
      </c>
      <c r="G40" s="220"/>
      <c r="H40" s="219"/>
      <c r="I40" s="220"/>
      <c r="J40" s="219"/>
      <c r="K40" s="45"/>
      <c r="L40" s="2"/>
    </row>
    <row r="41" customFormat="false" ht="20.1" hidden="false" customHeight="true" outlineLevel="0" collapsed="false">
      <c r="A41" s="45"/>
      <c r="B41" s="45"/>
      <c r="C41" s="217" t="n">
        <v>4740</v>
      </c>
      <c r="D41" s="45"/>
      <c r="E41" s="219" t="n">
        <v>366.95</v>
      </c>
      <c r="F41" s="219" t="n">
        <v>366.95</v>
      </c>
      <c r="G41" s="219"/>
      <c r="H41" s="219"/>
      <c r="I41" s="219"/>
      <c r="J41" s="219"/>
      <c r="K41" s="45"/>
      <c r="L41" s="2"/>
    </row>
    <row r="42" customFormat="false" ht="20.1" hidden="false" customHeight="true" outlineLevel="0" collapsed="false">
      <c r="A42" s="45"/>
      <c r="B42" s="45"/>
      <c r="C42" s="217" t="n">
        <v>4750</v>
      </c>
      <c r="D42" s="45"/>
      <c r="E42" s="220" t="n">
        <v>1215.84</v>
      </c>
      <c r="F42" s="220" t="n">
        <v>1215.84</v>
      </c>
      <c r="G42" s="220"/>
      <c r="H42" s="219"/>
      <c r="I42" s="220"/>
      <c r="J42" s="219"/>
      <c r="K42" s="45"/>
      <c r="L42" s="2"/>
    </row>
    <row r="43" s="20" customFormat="true" ht="15" hidden="false" customHeight="true" outlineLevel="0" collapsed="false">
      <c r="A43" s="63"/>
      <c r="B43" s="222" t="n">
        <v>85212</v>
      </c>
      <c r="C43" s="223" t="n">
        <v>2350</v>
      </c>
      <c r="D43" s="63"/>
      <c r="E43" s="224"/>
      <c r="F43" s="224"/>
      <c r="G43" s="224"/>
      <c r="H43" s="225"/>
      <c r="I43" s="224"/>
      <c r="J43" s="225"/>
      <c r="K43" s="226" t="n">
        <v>15979</v>
      </c>
      <c r="L43" s="19"/>
    </row>
    <row r="44" customFormat="false" ht="20.1" hidden="false" customHeight="true" outlineLevel="0" collapsed="false">
      <c r="A44" s="45"/>
      <c r="B44" s="45" t="n">
        <v>85212</v>
      </c>
      <c r="C44" s="45" t="n">
        <v>2010</v>
      </c>
      <c r="D44" s="33" t="n">
        <v>2259135</v>
      </c>
      <c r="E44" s="45"/>
      <c r="F44" s="45"/>
      <c r="G44" s="45"/>
      <c r="H44" s="45"/>
      <c r="I44" s="45"/>
      <c r="J44" s="45"/>
      <c r="K44" s="45"/>
      <c r="L44" s="2"/>
    </row>
    <row r="45" customFormat="false" ht="20.1" hidden="false" customHeight="true" outlineLevel="0" collapsed="false">
      <c r="A45" s="45"/>
      <c r="B45" s="45"/>
      <c r="C45" s="173" t="n">
        <v>3110</v>
      </c>
      <c r="D45" s="45"/>
      <c r="E45" s="227" t="s">
        <v>345</v>
      </c>
      <c r="F45" s="227" t="s">
        <v>345</v>
      </c>
      <c r="G45" s="45"/>
      <c r="H45" s="45"/>
      <c r="I45" s="227" t="s">
        <v>345</v>
      </c>
      <c r="J45" s="45"/>
      <c r="K45" s="45"/>
      <c r="L45" s="2"/>
    </row>
    <row r="46" customFormat="false" ht="20.1" hidden="false" customHeight="true" outlineLevel="0" collapsed="false">
      <c r="A46" s="45"/>
      <c r="B46" s="45"/>
      <c r="C46" s="173" t="n">
        <v>4010</v>
      </c>
      <c r="D46" s="45"/>
      <c r="E46" s="227" t="s">
        <v>235</v>
      </c>
      <c r="F46" s="227" t="s">
        <v>235</v>
      </c>
      <c r="G46" s="227" t="s">
        <v>235</v>
      </c>
      <c r="H46" s="45"/>
      <c r="I46" s="45"/>
      <c r="J46" s="45"/>
      <c r="K46" s="45"/>
      <c r="L46" s="2"/>
    </row>
    <row r="47" customFormat="false" ht="20.1" hidden="false" customHeight="true" outlineLevel="0" collapsed="false">
      <c r="A47" s="45"/>
      <c r="B47" s="45"/>
      <c r="C47" s="173" t="n">
        <v>4040</v>
      </c>
      <c r="D47" s="45"/>
      <c r="E47" s="227" t="s">
        <v>347</v>
      </c>
      <c r="F47" s="227" t="s">
        <v>347</v>
      </c>
      <c r="G47" s="227" t="s">
        <v>347</v>
      </c>
      <c r="H47" s="45"/>
      <c r="I47" s="45"/>
      <c r="J47" s="45"/>
      <c r="K47" s="45"/>
      <c r="L47" s="2"/>
    </row>
    <row r="48" customFormat="false" ht="20.1" hidden="false" customHeight="true" outlineLevel="0" collapsed="false">
      <c r="A48" s="45"/>
      <c r="B48" s="45"/>
      <c r="C48" s="173" t="n">
        <v>4110</v>
      </c>
      <c r="D48" s="45"/>
      <c r="E48" s="227" t="s">
        <v>348</v>
      </c>
      <c r="F48" s="227" t="s">
        <v>348</v>
      </c>
      <c r="G48" s="45"/>
      <c r="H48" s="227" t="s">
        <v>606</v>
      </c>
      <c r="I48" s="171" t="n">
        <v>7000</v>
      </c>
      <c r="J48" s="45"/>
      <c r="K48" s="45"/>
      <c r="L48" s="2"/>
    </row>
    <row r="49" customFormat="false" ht="20.1" hidden="false" customHeight="true" outlineLevel="0" collapsed="false">
      <c r="A49" s="45"/>
      <c r="B49" s="45"/>
      <c r="C49" s="173" t="n">
        <v>4120</v>
      </c>
      <c r="D49" s="45"/>
      <c r="E49" s="227" t="s">
        <v>351</v>
      </c>
      <c r="F49" s="227" t="s">
        <v>351</v>
      </c>
      <c r="G49" s="45"/>
      <c r="H49" s="227" t="s">
        <v>351</v>
      </c>
      <c r="I49" s="45"/>
      <c r="J49" s="45"/>
      <c r="K49" s="45"/>
      <c r="L49" s="2"/>
    </row>
    <row r="50" customFormat="false" ht="20.1" hidden="false" customHeight="true" outlineLevel="0" collapsed="false">
      <c r="A50" s="45"/>
      <c r="B50" s="45"/>
      <c r="C50" s="173" t="n">
        <v>4210</v>
      </c>
      <c r="D50" s="45"/>
      <c r="E50" s="227" t="s">
        <v>352</v>
      </c>
      <c r="F50" s="227" t="s">
        <v>352</v>
      </c>
      <c r="G50" s="45"/>
      <c r="H50" s="45"/>
      <c r="I50" s="45"/>
      <c r="J50" s="45"/>
      <c r="K50" s="45"/>
      <c r="L50" s="2"/>
    </row>
    <row r="51" customFormat="false" ht="20.1" hidden="false" customHeight="true" outlineLevel="0" collapsed="false">
      <c r="A51" s="45"/>
      <c r="B51" s="45"/>
      <c r="C51" s="173" t="n">
        <v>4280</v>
      </c>
      <c r="D51" s="45"/>
      <c r="E51" s="227" t="s">
        <v>353</v>
      </c>
      <c r="F51" s="227" t="s">
        <v>353</v>
      </c>
      <c r="G51" s="45"/>
      <c r="H51" s="45"/>
      <c r="I51" s="45"/>
      <c r="J51" s="45"/>
      <c r="K51" s="45"/>
      <c r="L51" s="2"/>
    </row>
    <row r="52" customFormat="false" ht="20.1" hidden="false" customHeight="true" outlineLevel="0" collapsed="false">
      <c r="A52" s="45"/>
      <c r="B52" s="45"/>
      <c r="C52" s="173" t="n">
        <v>4300</v>
      </c>
      <c r="D52" s="45"/>
      <c r="E52" s="227" t="s">
        <v>264</v>
      </c>
      <c r="F52" s="227" t="s">
        <v>264</v>
      </c>
      <c r="G52" s="45"/>
      <c r="H52" s="45"/>
      <c r="I52" s="45"/>
      <c r="J52" s="45"/>
      <c r="K52" s="45"/>
      <c r="L52" s="2"/>
    </row>
    <row r="53" customFormat="false" ht="20.1" hidden="false" customHeight="true" outlineLevel="0" collapsed="false">
      <c r="A53" s="45"/>
      <c r="B53" s="45"/>
      <c r="C53" s="173" t="n">
        <v>4410</v>
      </c>
      <c r="D53" s="45"/>
      <c r="E53" s="227" t="s">
        <v>39</v>
      </c>
      <c r="F53" s="227" t="s">
        <v>39</v>
      </c>
      <c r="G53" s="45"/>
      <c r="H53" s="45"/>
      <c r="I53" s="45"/>
      <c r="J53" s="45"/>
      <c r="K53" s="45"/>
      <c r="L53" s="2"/>
    </row>
    <row r="54" customFormat="false" ht="20.1" hidden="false" customHeight="true" outlineLevel="0" collapsed="false">
      <c r="A54" s="45"/>
      <c r="B54" s="45"/>
      <c r="C54" s="173" t="n">
        <v>4440</v>
      </c>
      <c r="D54" s="45"/>
      <c r="E54" s="227" t="s">
        <v>351</v>
      </c>
      <c r="F54" s="227" t="s">
        <v>351</v>
      </c>
      <c r="G54" s="45"/>
      <c r="H54" s="45"/>
      <c r="I54" s="45"/>
      <c r="J54" s="45"/>
      <c r="K54" s="45"/>
      <c r="L54" s="2"/>
    </row>
    <row r="55" customFormat="false" ht="20.1" hidden="false" customHeight="true" outlineLevel="0" collapsed="false">
      <c r="A55" s="45"/>
      <c r="B55" s="45"/>
      <c r="C55" s="173" t="n">
        <v>4700</v>
      </c>
      <c r="D55" s="45"/>
      <c r="E55" s="227" t="s">
        <v>347</v>
      </c>
      <c r="F55" s="227" t="s">
        <v>347</v>
      </c>
      <c r="G55" s="45"/>
      <c r="H55" s="45"/>
      <c r="I55" s="45"/>
      <c r="J55" s="45"/>
      <c r="K55" s="45"/>
      <c r="L55" s="2"/>
    </row>
    <row r="56" customFormat="false" ht="20.1" hidden="false" customHeight="true" outlineLevel="0" collapsed="false">
      <c r="A56" s="45"/>
      <c r="B56" s="45"/>
      <c r="C56" s="173" t="s">
        <v>251</v>
      </c>
      <c r="D56" s="45"/>
      <c r="E56" s="227" t="s">
        <v>260</v>
      </c>
      <c r="F56" s="227" t="s">
        <v>260</v>
      </c>
      <c r="G56" s="45"/>
      <c r="H56" s="45"/>
      <c r="I56" s="45"/>
      <c r="J56" s="45"/>
      <c r="K56" s="45"/>
      <c r="L56" s="2"/>
    </row>
    <row r="57" customFormat="false" ht="20.1" hidden="false" customHeight="true" outlineLevel="0" collapsed="false">
      <c r="A57" s="45"/>
      <c r="B57" s="45"/>
      <c r="C57" s="173" t="n">
        <v>4750</v>
      </c>
      <c r="D57" s="45"/>
      <c r="E57" s="227" t="s">
        <v>264</v>
      </c>
      <c r="F57" s="227" t="s">
        <v>264</v>
      </c>
      <c r="G57" s="45"/>
      <c r="H57" s="45"/>
      <c r="I57" s="45"/>
      <c r="J57" s="45"/>
      <c r="K57" s="45"/>
      <c r="L57" s="2"/>
    </row>
    <row r="58" customFormat="false" ht="20.1" hidden="false" customHeight="true" outlineLevel="0" collapsed="false">
      <c r="A58" s="45"/>
      <c r="B58" s="45" t="n">
        <v>85213</v>
      </c>
      <c r="C58" s="45" t="n">
        <v>2010</v>
      </c>
      <c r="D58" s="33" t="n">
        <v>5081</v>
      </c>
      <c r="E58" s="45"/>
      <c r="F58" s="45"/>
      <c r="G58" s="45"/>
      <c r="H58" s="45"/>
      <c r="I58" s="45"/>
      <c r="J58" s="45"/>
      <c r="K58" s="45"/>
      <c r="L58" s="2"/>
    </row>
    <row r="59" customFormat="false" ht="20.1" hidden="false" customHeight="true" outlineLevel="0" collapsed="false">
      <c r="A59" s="45"/>
      <c r="B59" s="45"/>
      <c r="C59" s="45" t="n">
        <v>4130</v>
      </c>
      <c r="D59" s="33"/>
      <c r="E59" s="33" t="n">
        <v>5081</v>
      </c>
      <c r="F59" s="33" t="n">
        <v>5081</v>
      </c>
      <c r="G59" s="45"/>
      <c r="H59" s="45"/>
      <c r="I59" s="33" t="n">
        <v>5081</v>
      </c>
      <c r="J59" s="45"/>
      <c r="K59" s="45"/>
      <c r="L59" s="2"/>
    </row>
    <row r="60" s="20" customFormat="true" ht="20.1" hidden="false" customHeight="true" outlineLevel="0" collapsed="false">
      <c r="A60" s="228" t="s">
        <v>607</v>
      </c>
      <c r="B60" s="228"/>
      <c r="C60" s="228"/>
      <c r="D60" s="228"/>
      <c r="E60" s="216" t="n">
        <v>2555124</v>
      </c>
      <c r="F60" s="216" t="n">
        <v>2555124</v>
      </c>
      <c r="G60" s="216" t="n">
        <v>228100</v>
      </c>
      <c r="H60" s="16" t="n">
        <v>38424.75</v>
      </c>
      <c r="I60" s="216" t="n">
        <v>2198421</v>
      </c>
      <c r="J60" s="63"/>
      <c r="K60" s="63"/>
      <c r="L60" s="19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2"/>
      <c r="H62" s="2"/>
      <c r="I62" s="2"/>
      <c r="J62" s="2"/>
      <c r="K62" s="2"/>
      <c r="L62" s="2"/>
    </row>
    <row r="63" customFormat="false" ht="14.25" hidden="false" customHeight="false" outlineLevel="0" collapsed="false">
      <c r="A63" s="168" t="s">
        <v>608</v>
      </c>
    </row>
  </sheetData>
  <mergeCells count="12">
    <mergeCell ref="A1:J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0:D6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Kowale Oleckie nr XXXIII/224/09
z dnia 30 grudnia 2009 roku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89" width="8.99"/>
    <col collapsed="false" customWidth="true" hidden="false" outlineLevel="0" max="3" min="3" style="89" width="7.7"/>
    <col collapsed="false" customWidth="true" hidden="false" outlineLevel="0" max="4" min="4" style="89" width="13.14"/>
    <col collapsed="false" customWidth="true" hidden="false" outlineLevel="0" max="5" min="5" style="89" width="14.14"/>
    <col collapsed="false" customWidth="true" hidden="false" outlineLevel="0" max="6" min="6" style="89" width="14.41"/>
    <col collapsed="false" customWidth="true" hidden="false" outlineLevel="0" max="7" min="7" style="89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89" width="9.14"/>
  </cols>
  <sheetData>
    <row r="1" customFormat="false" ht="45" hidden="false" customHeight="true" outlineLevel="0" collapsed="false">
      <c r="A1" s="229" t="s">
        <v>609</v>
      </c>
      <c r="B1" s="229"/>
      <c r="C1" s="229"/>
      <c r="D1" s="229"/>
      <c r="E1" s="229"/>
      <c r="F1" s="229"/>
      <c r="G1" s="229"/>
      <c r="H1" s="229"/>
      <c r="I1" s="229"/>
      <c r="J1" s="229"/>
    </row>
    <row r="3" customFormat="false" ht="12.75" hidden="false" customHeight="false" outlineLevel="0" collapsed="false">
      <c r="J3" s="230" t="s">
        <v>173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176</v>
      </c>
      <c r="D4" s="140" t="s">
        <v>610</v>
      </c>
      <c r="E4" s="140" t="s">
        <v>598</v>
      </c>
      <c r="F4" s="140" t="s">
        <v>181</v>
      </c>
      <c r="G4" s="140"/>
      <c r="H4" s="140"/>
      <c r="I4" s="140"/>
      <c r="J4" s="140"/>
      <c r="BX4" s="89"/>
      <c r="BY4" s="89"/>
      <c r="BZ4" s="89"/>
      <c r="CA4" s="89"/>
    </row>
    <row r="5" customFormat="false" ht="18" hidden="false" customHeight="true" outlineLevel="0" collapsed="false">
      <c r="A5" s="6"/>
      <c r="B5" s="6"/>
      <c r="C5" s="6"/>
      <c r="D5" s="140"/>
      <c r="E5" s="140"/>
      <c r="F5" s="140" t="s">
        <v>600</v>
      </c>
      <c r="G5" s="140" t="s">
        <v>179</v>
      </c>
      <c r="H5" s="140"/>
      <c r="I5" s="140"/>
      <c r="J5" s="140" t="s">
        <v>601</v>
      </c>
      <c r="BX5" s="89"/>
      <c r="BY5" s="89"/>
      <c r="BZ5" s="89"/>
      <c r="CA5" s="89"/>
    </row>
    <row r="6" customFormat="false" ht="69" hidden="false" customHeight="true" outlineLevel="0" collapsed="false">
      <c r="A6" s="6"/>
      <c r="B6" s="6"/>
      <c r="C6" s="6"/>
      <c r="D6" s="140"/>
      <c r="E6" s="140"/>
      <c r="F6" s="140"/>
      <c r="G6" s="140" t="s">
        <v>602</v>
      </c>
      <c r="H6" s="140" t="s">
        <v>603</v>
      </c>
      <c r="I6" s="140" t="s">
        <v>611</v>
      </c>
      <c r="J6" s="140"/>
      <c r="BX6" s="89"/>
      <c r="BY6" s="89"/>
      <c r="BZ6" s="89"/>
      <c r="CA6" s="89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BX7" s="89"/>
      <c r="BY7" s="89"/>
      <c r="BZ7" s="89"/>
      <c r="CA7" s="89"/>
    </row>
    <row r="8" customFormat="false" ht="19.5" hidden="false" customHeight="true" outlineLevel="0" collapsed="false">
      <c r="A8" s="45" t="n">
        <v>600</v>
      </c>
      <c r="B8" s="45"/>
      <c r="C8" s="45"/>
      <c r="D8" s="33"/>
      <c r="E8" s="45"/>
      <c r="F8" s="45"/>
      <c r="G8" s="45"/>
      <c r="H8" s="45"/>
      <c r="I8" s="45"/>
      <c r="J8" s="45"/>
      <c r="BX8" s="89"/>
      <c r="BY8" s="89"/>
      <c r="BZ8" s="89"/>
      <c r="CA8" s="89"/>
    </row>
    <row r="9" customFormat="false" ht="19.5" hidden="false" customHeight="true" outlineLevel="0" collapsed="false">
      <c r="A9" s="45"/>
      <c r="B9" s="45" t="n">
        <v>60014</v>
      </c>
      <c r="C9" s="45" t="n">
        <v>6620</v>
      </c>
      <c r="D9" s="33" t="n">
        <v>1181978.15</v>
      </c>
      <c r="E9" s="45"/>
      <c r="F9" s="45"/>
      <c r="G9" s="45"/>
      <c r="H9" s="45"/>
      <c r="I9" s="45"/>
      <c r="J9" s="45"/>
      <c r="BX9" s="89"/>
      <c r="BY9" s="89"/>
      <c r="BZ9" s="89"/>
      <c r="CA9" s="89"/>
    </row>
    <row r="10" customFormat="false" ht="19.5" hidden="false" customHeight="true" outlineLevel="0" collapsed="false">
      <c r="A10" s="45"/>
      <c r="B10" s="45"/>
      <c r="C10" s="45" t="n">
        <v>6050</v>
      </c>
      <c r="D10" s="45"/>
      <c r="E10" s="33" t="n">
        <v>1181978.15</v>
      </c>
      <c r="F10" s="45"/>
      <c r="G10" s="45"/>
      <c r="H10" s="45"/>
      <c r="I10" s="45"/>
      <c r="J10" s="33" t="n">
        <v>1181978.15</v>
      </c>
      <c r="BX10" s="89"/>
      <c r="BY10" s="89"/>
      <c r="BZ10" s="89"/>
      <c r="CA10" s="89"/>
    </row>
    <row r="11" customFormat="false" ht="19.5" hidden="false" customHeight="true" outlineLevel="0" collapsed="false">
      <c r="A11" s="45"/>
      <c r="B11" s="45" t="n">
        <v>60013</v>
      </c>
      <c r="C11" s="45" t="n">
        <v>6300</v>
      </c>
      <c r="D11" s="45"/>
      <c r="E11" s="33" t="n">
        <v>50000</v>
      </c>
      <c r="F11" s="45"/>
      <c r="G11" s="45"/>
      <c r="H11" s="45"/>
      <c r="I11" s="45"/>
      <c r="J11" s="171" t="n">
        <v>50000</v>
      </c>
      <c r="BX11" s="89"/>
      <c r="BY11" s="89"/>
      <c r="BZ11" s="89"/>
      <c r="CA11" s="89"/>
    </row>
    <row r="12" customFormat="false" ht="19.5" hidden="false" customHeight="true" outlineLevel="0" collapsed="false">
      <c r="A12" s="45"/>
      <c r="B12" s="45" t="n">
        <v>60095</v>
      </c>
      <c r="C12" s="45" t="n">
        <v>6220</v>
      </c>
      <c r="D12" s="45"/>
      <c r="E12" s="33" t="n">
        <v>40000</v>
      </c>
      <c r="F12" s="45"/>
      <c r="G12" s="45"/>
      <c r="H12" s="45"/>
      <c r="I12" s="45"/>
      <c r="J12" s="171" t="n">
        <v>40000</v>
      </c>
      <c r="BX12" s="89"/>
      <c r="BY12" s="89"/>
      <c r="BZ12" s="89"/>
      <c r="CA12" s="89"/>
    </row>
    <row r="13" customFormat="false" ht="19.5" hidden="false" customHeight="true" outlineLevel="0" collapsed="false">
      <c r="A13" s="45" t="n">
        <v>801</v>
      </c>
      <c r="B13" s="45"/>
      <c r="C13" s="45"/>
      <c r="D13" s="45"/>
      <c r="E13" s="33"/>
      <c r="F13" s="45"/>
      <c r="G13" s="45"/>
      <c r="H13" s="45"/>
      <c r="I13" s="45"/>
      <c r="J13" s="171"/>
      <c r="BX13" s="89"/>
      <c r="BY13" s="89"/>
      <c r="BZ13" s="89"/>
      <c r="CA13" s="89"/>
    </row>
    <row r="14" customFormat="false" ht="19.5" hidden="false" customHeight="true" outlineLevel="0" collapsed="false">
      <c r="A14" s="45"/>
      <c r="B14" s="45" t="n">
        <v>80146</v>
      </c>
      <c r="C14" s="45" t="n">
        <v>2320</v>
      </c>
      <c r="D14" s="45"/>
      <c r="E14" s="33" t="n">
        <v>5000</v>
      </c>
      <c r="F14" s="33" t="n">
        <v>5000</v>
      </c>
      <c r="G14" s="45"/>
      <c r="H14" s="45"/>
      <c r="I14" s="33" t="n">
        <v>5000</v>
      </c>
      <c r="J14" s="171"/>
      <c r="BX14" s="89"/>
      <c r="BY14" s="89"/>
      <c r="BZ14" s="89"/>
      <c r="CA14" s="89"/>
    </row>
    <row r="15" customFormat="false" ht="19.5" hidden="false" customHeight="true" outlineLevel="0" collapsed="false">
      <c r="A15" s="45" t="n">
        <v>900</v>
      </c>
      <c r="B15" s="45"/>
      <c r="C15" s="45"/>
      <c r="D15" s="45"/>
      <c r="E15" s="45"/>
      <c r="F15" s="45"/>
      <c r="G15" s="45"/>
      <c r="H15" s="45"/>
      <c r="I15" s="45"/>
      <c r="J15" s="45"/>
      <c r="BX15" s="89"/>
      <c r="BY15" s="89"/>
      <c r="BZ15" s="89"/>
      <c r="CA15" s="89"/>
    </row>
    <row r="16" customFormat="false" ht="19.5" hidden="false" customHeight="true" outlineLevel="0" collapsed="false">
      <c r="A16" s="45"/>
      <c r="B16" s="45" t="n">
        <v>90002</v>
      </c>
      <c r="C16" s="45"/>
      <c r="D16" s="45"/>
      <c r="E16" s="171"/>
      <c r="F16" s="45"/>
      <c r="G16" s="45"/>
      <c r="H16" s="45"/>
      <c r="I16" s="45"/>
      <c r="J16" s="171"/>
      <c r="BX16" s="89"/>
      <c r="BY16" s="89"/>
      <c r="BZ16" s="89"/>
      <c r="CA16" s="89"/>
    </row>
    <row r="17" customFormat="false" ht="19.5" hidden="false" customHeight="true" outlineLevel="0" collapsed="false">
      <c r="A17" s="45"/>
      <c r="B17" s="45"/>
      <c r="C17" s="45" t="n">
        <v>4430</v>
      </c>
      <c r="D17" s="45"/>
      <c r="E17" s="171" t="n">
        <v>4500</v>
      </c>
      <c r="F17" s="171" t="n">
        <v>4500</v>
      </c>
      <c r="G17" s="45"/>
      <c r="H17" s="45"/>
      <c r="I17" s="45"/>
      <c r="J17" s="171"/>
      <c r="BX17" s="89"/>
      <c r="BY17" s="89"/>
      <c r="BZ17" s="89"/>
      <c r="CA17" s="89"/>
    </row>
    <row r="18" customFormat="false" ht="19.5" hidden="false" customHeight="true" outlineLevel="0" collapsed="false">
      <c r="A18" s="45"/>
      <c r="B18" s="45"/>
      <c r="C18" s="45" t="n">
        <v>6650</v>
      </c>
      <c r="D18" s="45"/>
      <c r="E18" s="171" t="n">
        <v>329138</v>
      </c>
      <c r="F18" s="45"/>
      <c r="G18" s="45"/>
      <c r="H18" s="45"/>
      <c r="I18" s="45"/>
      <c r="J18" s="171" t="n">
        <v>329138</v>
      </c>
      <c r="BX18" s="89"/>
      <c r="BY18" s="89"/>
      <c r="BZ18" s="89"/>
      <c r="CA18" s="89"/>
    </row>
    <row r="19" customFormat="false" ht="24.75" hidden="false" customHeight="true" outlineLevel="0" collapsed="false">
      <c r="A19" s="228" t="s">
        <v>612</v>
      </c>
      <c r="B19" s="228"/>
      <c r="C19" s="228"/>
      <c r="D19" s="228"/>
      <c r="E19" s="16" t="n">
        <v>1610616.15</v>
      </c>
      <c r="F19" s="60" t="s">
        <v>613</v>
      </c>
      <c r="G19" s="63"/>
      <c r="H19" s="63"/>
      <c r="I19" s="16" t="n">
        <v>5000</v>
      </c>
      <c r="J19" s="16" t="n">
        <v>1601116.15</v>
      </c>
      <c r="BX19" s="89"/>
      <c r="BY19" s="89"/>
      <c r="BZ19" s="89"/>
      <c r="CA19" s="89"/>
    </row>
    <row r="22" customFormat="false" ht="14.25" hidden="false" customHeight="false" outlineLevel="0" collapsed="false">
      <c r="A22" s="168" t="s">
        <v>608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9:D1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Kowale Oleckie nr  XXXIII/224/09
z dnia 30 grudnia 2009 roku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40.13"/>
    <col collapsed="false" customWidth="true" hidden="false" outlineLevel="0" max="3" min="3" style="89" width="13.99"/>
    <col collapsed="false" customWidth="true" hidden="false" outlineLevel="0" max="4" min="4" style="89" width="13.7"/>
    <col collapsed="false" customWidth="false" hidden="false" outlineLevel="0" max="257" min="5" style="89" width="9.14"/>
  </cols>
  <sheetData>
    <row r="1" customFormat="false" ht="15" hidden="false" customHeight="true" outlineLevel="0" collapsed="false">
      <c r="A1" s="231"/>
      <c r="B1" s="231"/>
      <c r="C1" s="231"/>
      <c r="D1" s="231"/>
    </row>
    <row r="2" customFormat="false" ht="15" hidden="false" customHeight="true" outlineLevel="0" collapsed="false">
      <c r="A2" s="1" t="s">
        <v>614</v>
      </c>
      <c r="B2" s="1"/>
      <c r="C2" s="1"/>
      <c r="D2" s="1"/>
    </row>
    <row r="4" customFormat="false" ht="13.5" hidden="false" customHeight="false" outlineLevel="0" collapsed="false">
      <c r="D4" s="232" t="s">
        <v>173</v>
      </c>
    </row>
    <row r="5" customFormat="false" ht="13.5" hidden="false" customHeight="false" outlineLevel="0" collapsed="false">
      <c r="A5" s="233" t="s">
        <v>615</v>
      </c>
      <c r="B5" s="233" t="s">
        <v>5</v>
      </c>
      <c r="C5" s="233" t="s">
        <v>616</v>
      </c>
      <c r="D5" s="234"/>
    </row>
    <row r="6" customFormat="false" ht="12.75" hidden="false" customHeight="false" outlineLevel="0" collapsed="false">
      <c r="A6" s="235"/>
      <c r="B6" s="235"/>
      <c r="C6" s="235" t="s">
        <v>4</v>
      </c>
      <c r="D6" s="233" t="s">
        <v>617</v>
      </c>
    </row>
    <row r="7" customFormat="false" ht="13.5" hidden="false" customHeight="false" outlineLevel="0" collapsed="false">
      <c r="A7" s="235"/>
      <c r="B7" s="235"/>
      <c r="C7" s="235"/>
      <c r="D7" s="236" t="s">
        <v>553</v>
      </c>
    </row>
    <row r="8" customFormat="false" ht="9" hidden="false" customHeight="true" outlineLevel="0" collapsed="false">
      <c r="A8" s="237" t="n">
        <v>1</v>
      </c>
      <c r="B8" s="237" t="n">
        <v>2</v>
      </c>
      <c r="C8" s="237" t="n">
        <v>3</v>
      </c>
      <c r="D8" s="237" t="n">
        <v>4</v>
      </c>
    </row>
    <row r="9" customFormat="false" ht="20.1" hidden="false" customHeight="true" outlineLevel="0" collapsed="false">
      <c r="A9" s="238" t="s">
        <v>440</v>
      </c>
      <c r="B9" s="239" t="s">
        <v>618</v>
      </c>
      <c r="C9" s="238"/>
      <c r="D9" s="240" t="n">
        <v>21003890.02</v>
      </c>
    </row>
    <row r="10" customFormat="false" ht="20.1" hidden="false" customHeight="true" outlineLevel="0" collapsed="false">
      <c r="A10" s="241" t="s">
        <v>465</v>
      </c>
      <c r="B10" s="242" t="s">
        <v>430</v>
      </c>
      <c r="C10" s="241"/>
      <c r="D10" s="243" t="n">
        <v>23963890.02</v>
      </c>
    </row>
    <row r="11" customFormat="false" ht="20.1" hidden="false" customHeight="true" outlineLevel="0" collapsed="false">
      <c r="A11" s="241"/>
      <c r="B11" s="242" t="s">
        <v>619</v>
      </c>
      <c r="C11" s="241"/>
      <c r="D11" s="242"/>
    </row>
    <row r="12" customFormat="false" ht="20.1" hidden="false" customHeight="true" outlineLevel="0" collapsed="false">
      <c r="A12" s="244"/>
      <c r="B12" s="245" t="s">
        <v>620</v>
      </c>
      <c r="C12" s="244"/>
      <c r="D12" s="246" t="n">
        <v>2960000</v>
      </c>
    </row>
    <row r="13" customFormat="false" ht="20.1" hidden="false" customHeight="true" outlineLevel="0" collapsed="false">
      <c r="A13" s="233" t="s">
        <v>621</v>
      </c>
      <c r="B13" s="247" t="s">
        <v>622</v>
      </c>
      <c r="C13" s="248"/>
      <c r="D13" s="249"/>
    </row>
    <row r="14" customFormat="false" ht="20.1" hidden="false" customHeight="true" outlineLevel="0" collapsed="false">
      <c r="A14" s="250" t="s">
        <v>623</v>
      </c>
      <c r="B14" s="250"/>
      <c r="C14" s="237"/>
      <c r="D14" s="251" t="n">
        <v>3346162.99</v>
      </c>
    </row>
    <row r="15" customFormat="false" ht="20.1" hidden="false" customHeight="true" outlineLevel="0" collapsed="false">
      <c r="A15" s="252" t="s">
        <v>440</v>
      </c>
      <c r="B15" s="253" t="s">
        <v>624</v>
      </c>
      <c r="C15" s="252" t="s">
        <v>625</v>
      </c>
      <c r="D15" s="254" t="n">
        <v>2899162.99</v>
      </c>
    </row>
    <row r="16" customFormat="false" ht="20.1" hidden="false" customHeight="true" outlineLevel="0" collapsed="false">
      <c r="A16" s="241" t="s">
        <v>465</v>
      </c>
      <c r="B16" s="242" t="s">
        <v>626</v>
      </c>
      <c r="C16" s="241" t="s">
        <v>625</v>
      </c>
      <c r="D16" s="242"/>
    </row>
    <row r="17" customFormat="false" ht="50.1" hidden="false" customHeight="true" outlineLevel="0" collapsed="false">
      <c r="A17" s="241" t="s">
        <v>469</v>
      </c>
      <c r="B17" s="255" t="s">
        <v>627</v>
      </c>
      <c r="C17" s="241" t="s">
        <v>628</v>
      </c>
      <c r="D17" s="242"/>
    </row>
    <row r="18" customFormat="false" ht="20.1" hidden="false" customHeight="true" outlineLevel="0" collapsed="false">
      <c r="A18" s="241" t="s">
        <v>471</v>
      </c>
      <c r="B18" s="242" t="s">
        <v>629</v>
      </c>
      <c r="C18" s="241" t="s">
        <v>630</v>
      </c>
      <c r="D18" s="243" t="n">
        <v>47000</v>
      </c>
    </row>
    <row r="19" customFormat="false" ht="20.1" hidden="false" customHeight="true" outlineLevel="0" collapsed="false">
      <c r="A19" s="241" t="s">
        <v>476</v>
      </c>
      <c r="B19" s="242" t="s">
        <v>631</v>
      </c>
      <c r="C19" s="241" t="s">
        <v>632</v>
      </c>
      <c r="D19" s="242"/>
    </row>
    <row r="20" customFormat="false" ht="20.1" hidden="false" customHeight="true" outlineLevel="0" collapsed="false">
      <c r="A20" s="241" t="s">
        <v>479</v>
      </c>
      <c r="B20" s="242" t="s">
        <v>633</v>
      </c>
      <c r="C20" s="241" t="s">
        <v>634</v>
      </c>
      <c r="D20" s="242"/>
    </row>
    <row r="21" customFormat="false" ht="20.1" hidden="false" customHeight="true" outlineLevel="0" collapsed="false">
      <c r="A21" s="241" t="s">
        <v>482</v>
      </c>
      <c r="B21" s="242" t="s">
        <v>635</v>
      </c>
      <c r="C21" s="241" t="s">
        <v>636</v>
      </c>
      <c r="D21" s="242"/>
    </row>
    <row r="22" customFormat="false" ht="20.1" hidden="false" customHeight="true" outlineLevel="0" collapsed="false">
      <c r="A22" s="241" t="s">
        <v>485</v>
      </c>
      <c r="B22" s="242" t="s">
        <v>637</v>
      </c>
      <c r="C22" s="241" t="s">
        <v>638</v>
      </c>
      <c r="D22" s="242"/>
    </row>
    <row r="23" customFormat="false" ht="20.1" hidden="false" customHeight="true" outlineLevel="0" collapsed="false">
      <c r="A23" s="238" t="s">
        <v>489</v>
      </c>
      <c r="B23" s="239" t="s">
        <v>639</v>
      </c>
      <c r="C23" s="238" t="s">
        <v>640</v>
      </c>
      <c r="D23" s="240" t="n">
        <v>400000</v>
      </c>
    </row>
    <row r="24" customFormat="false" ht="20.1" hidden="false" customHeight="true" outlineLevel="0" collapsed="false">
      <c r="A24" s="250" t="s">
        <v>641</v>
      </c>
      <c r="B24" s="250"/>
      <c r="C24" s="237"/>
      <c r="D24" s="251" t="n">
        <v>386162.99</v>
      </c>
    </row>
    <row r="25" customFormat="false" ht="20.1" hidden="false" customHeight="true" outlineLevel="0" collapsed="false">
      <c r="A25" s="256" t="s">
        <v>440</v>
      </c>
      <c r="B25" s="257" t="s">
        <v>642</v>
      </c>
      <c r="C25" s="256" t="s">
        <v>643</v>
      </c>
      <c r="D25" s="258" t="s">
        <v>644</v>
      </c>
    </row>
    <row r="26" customFormat="false" ht="20.1" hidden="false" customHeight="true" outlineLevel="0" collapsed="false">
      <c r="A26" s="241" t="s">
        <v>465</v>
      </c>
      <c r="B26" s="242" t="s">
        <v>645</v>
      </c>
      <c r="C26" s="241" t="s">
        <v>643</v>
      </c>
      <c r="D26" s="243" t="n">
        <v>107802.99</v>
      </c>
    </row>
    <row r="27" customFormat="false" ht="50.1" hidden="false" customHeight="true" outlineLevel="0" collapsed="false">
      <c r="A27" s="241" t="s">
        <v>469</v>
      </c>
      <c r="B27" s="255" t="s">
        <v>646</v>
      </c>
      <c r="C27" s="241" t="s">
        <v>647</v>
      </c>
      <c r="D27" s="242"/>
    </row>
    <row r="28" customFormat="false" ht="20.1" hidden="false" customHeight="true" outlineLevel="0" collapsed="false">
      <c r="A28" s="241" t="s">
        <v>471</v>
      </c>
      <c r="B28" s="242" t="s">
        <v>648</v>
      </c>
      <c r="C28" s="241" t="s">
        <v>649</v>
      </c>
      <c r="D28" s="242"/>
    </row>
    <row r="29" customFormat="false" ht="20.1" hidden="false" customHeight="true" outlineLevel="0" collapsed="false">
      <c r="A29" s="241" t="s">
        <v>476</v>
      </c>
      <c r="B29" s="242" t="s">
        <v>650</v>
      </c>
      <c r="C29" s="241" t="s">
        <v>651</v>
      </c>
      <c r="D29" s="242"/>
    </row>
    <row r="30" customFormat="false" ht="20.1" hidden="false" customHeight="true" outlineLevel="0" collapsed="false">
      <c r="A30" s="241" t="s">
        <v>479</v>
      </c>
      <c r="B30" s="242" t="s">
        <v>652</v>
      </c>
      <c r="C30" s="241" t="s">
        <v>653</v>
      </c>
      <c r="D30" s="242"/>
    </row>
    <row r="31" customFormat="false" ht="20.1" hidden="false" customHeight="true" outlineLevel="0" collapsed="false">
      <c r="A31" s="241" t="s">
        <v>482</v>
      </c>
      <c r="B31" s="259" t="s">
        <v>654</v>
      </c>
      <c r="C31" s="260" t="s">
        <v>655</v>
      </c>
      <c r="D31" s="259"/>
    </row>
    <row r="32" customFormat="false" ht="20.1" hidden="false" customHeight="true" outlineLevel="0" collapsed="false">
      <c r="A32" s="261" t="s">
        <v>485</v>
      </c>
      <c r="B32" s="262" t="s">
        <v>656</v>
      </c>
      <c r="C32" s="261" t="s">
        <v>657</v>
      </c>
      <c r="D32" s="262"/>
    </row>
    <row r="33" customFormat="false" ht="20.1" hidden="false" customHeight="true" outlineLevel="0" collapsed="false">
      <c r="A33" s="263"/>
      <c r="B33" s="264"/>
      <c r="C33" s="264"/>
      <c r="D33" s="264"/>
    </row>
    <row r="34" customFormat="false" ht="12.75" hidden="false" customHeight="false" outlineLevel="0" collapsed="false">
      <c r="A34" s="215"/>
    </row>
    <row r="35" customFormat="false" ht="14.25" hidden="false" customHeight="false" outlineLevel="0" collapsed="false">
      <c r="A35" s="215" t="s">
        <v>658</v>
      </c>
      <c r="B35" s="89" t="s">
        <v>659</v>
      </c>
    </row>
    <row r="36" customFormat="false" ht="12.75" hidden="false" customHeight="false" outlineLevel="0" collapsed="false">
      <c r="A36" s="215"/>
    </row>
    <row r="37" customFormat="false" ht="12.75" hidden="false" customHeight="false" outlineLevel="0" collapsed="false">
      <c r="A37" s="215"/>
    </row>
    <row r="38" customFormat="false" ht="12.75" hidden="false" customHeight="false" outlineLevel="0" collapsed="false">
      <c r="A38" s="215"/>
    </row>
    <row r="39" customFormat="false" ht="12.75" hidden="false" customHeight="false" outlineLevel="0" collapsed="false">
      <c r="A39" s="215"/>
    </row>
    <row r="40" customFormat="false" ht="12.75" hidden="false" customHeight="false" outlineLevel="0" collapsed="false">
      <c r="A40" s="215"/>
    </row>
    <row r="41" customFormat="false" ht="12.75" hidden="false" customHeight="false" outlineLevel="0" collapsed="false">
      <c r="A41" s="215"/>
    </row>
    <row r="42" customFormat="false" ht="12.75" hidden="false" customHeight="false" outlineLevel="0" collapsed="false">
      <c r="A42" s="215"/>
    </row>
    <row r="43" customFormat="false" ht="12.75" hidden="false" customHeight="false" outlineLevel="0" collapsed="false">
      <c r="A43" s="215"/>
    </row>
    <row r="44" customFormat="false" ht="12.75" hidden="false" customHeight="false" outlineLevel="0" collapsed="false">
      <c r="A44" s="215"/>
    </row>
    <row r="45" customFormat="false" ht="12.75" hidden="false" customHeight="false" outlineLevel="0" collapsed="false">
      <c r="A45" s="215"/>
    </row>
    <row r="46" customFormat="false" ht="12.75" hidden="false" customHeight="false" outlineLevel="0" collapsed="false">
      <c r="A46" s="215"/>
    </row>
    <row r="47" customFormat="false" ht="12.75" hidden="false" customHeight="false" outlineLevel="0" collapsed="false">
      <c r="A47" s="215"/>
    </row>
    <row r="48" customFormat="false" ht="12.75" hidden="false" customHeight="false" outlineLevel="0" collapsed="false">
      <c r="A48" s="215"/>
    </row>
    <row r="49" customFormat="false" ht="12.75" hidden="false" customHeight="false" outlineLevel="0" collapsed="false">
      <c r="A49" s="215"/>
    </row>
    <row r="50" customFormat="false" ht="12.75" hidden="false" customHeight="false" outlineLevel="0" collapsed="false">
      <c r="A50" s="215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Kowale Oleckie nr XXXIII/224/09
z dnia 30 grudnia 2009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4" style="0" width="7.14"/>
    <col collapsed="false" customWidth="true" hidden="false" outlineLevel="0" max="5" min="5" style="0" width="43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56"/>
  </cols>
  <sheetData>
    <row r="1" customFormat="false" ht="60" hidden="false" customHeight="true" outlineLevel="0" collapsed="false">
      <c r="A1" s="137" t="s">
        <v>660</v>
      </c>
      <c r="B1" s="137"/>
      <c r="C1" s="137"/>
      <c r="D1" s="137"/>
      <c r="E1" s="137"/>
      <c r="F1" s="137"/>
    </row>
    <row r="2" customFormat="false" ht="20.1" hidden="false" customHeight="true" outlineLevel="0" collapsed="false">
      <c r="E2" s="265"/>
      <c r="F2" s="265"/>
    </row>
    <row r="3" customFormat="false" ht="20.1" hidden="false" customHeight="true" outlineLevel="0" collapsed="false">
      <c r="E3" s="89"/>
      <c r="H3" s="213" t="s">
        <v>173</v>
      </c>
    </row>
    <row r="4" customFormat="false" ht="18.75" hidden="false" customHeight="true" outlineLevel="0" collapsed="false">
      <c r="A4" s="266" t="s">
        <v>425</v>
      </c>
      <c r="B4" s="266" t="s">
        <v>2</v>
      </c>
      <c r="C4" s="266" t="s">
        <v>3</v>
      </c>
      <c r="D4" s="266" t="s">
        <v>176</v>
      </c>
      <c r="E4" s="266" t="s">
        <v>661</v>
      </c>
      <c r="F4" s="266" t="s">
        <v>662</v>
      </c>
      <c r="G4" s="266"/>
      <c r="H4" s="266"/>
    </row>
    <row r="5" customFormat="false" ht="18.75" hidden="false" customHeight="true" outlineLevel="0" collapsed="false">
      <c r="A5" s="266"/>
      <c r="B5" s="266"/>
      <c r="C5" s="266"/>
      <c r="D5" s="266"/>
      <c r="E5" s="266"/>
      <c r="F5" s="267" t="s">
        <v>663</v>
      </c>
      <c r="G5" s="267" t="s">
        <v>664</v>
      </c>
      <c r="H5" s="266" t="s">
        <v>665</v>
      </c>
    </row>
    <row r="6" s="269" customFormat="true" ht="8.1" hidden="false" customHeight="true" outlineLevel="0" collapsed="false">
      <c r="A6" s="268" t="n">
        <v>1</v>
      </c>
      <c r="B6" s="268" t="n">
        <v>2</v>
      </c>
      <c r="C6" s="268" t="n">
        <v>3</v>
      </c>
      <c r="D6" s="268" t="n">
        <v>4</v>
      </c>
      <c r="E6" s="268" t="n">
        <v>5</v>
      </c>
      <c r="F6" s="268" t="n">
        <v>6</v>
      </c>
      <c r="G6" s="268" t="n">
        <v>7</v>
      </c>
      <c r="H6" s="268" t="n">
        <v>8</v>
      </c>
    </row>
    <row r="7" customFormat="false" ht="14.25" hidden="false" customHeight="true" outlineLevel="0" collapsed="false">
      <c r="A7" s="270" t="s">
        <v>666</v>
      </c>
      <c r="B7" s="270"/>
      <c r="C7" s="270"/>
      <c r="D7" s="270"/>
      <c r="E7" s="270"/>
      <c r="F7" s="270"/>
      <c r="G7" s="270"/>
      <c r="H7" s="270"/>
    </row>
    <row r="8" customFormat="false" ht="39.75" hidden="false" customHeight="true" outlineLevel="0" collapsed="false">
      <c r="A8" s="271" t="n">
        <v>1</v>
      </c>
      <c r="B8" s="271" t="n">
        <v>750</v>
      </c>
      <c r="C8" s="271" t="n">
        <v>75075</v>
      </c>
      <c r="D8" s="271" t="n">
        <v>2830</v>
      </c>
      <c r="E8" s="272" t="s">
        <v>667</v>
      </c>
      <c r="F8" s="271"/>
      <c r="G8" s="271"/>
      <c r="H8" s="273" t="n">
        <v>30000</v>
      </c>
    </row>
    <row r="9" customFormat="false" ht="35.25" hidden="false" customHeight="true" outlineLevel="0" collapsed="false">
      <c r="A9" s="274" t="s">
        <v>465</v>
      </c>
      <c r="B9" s="275" t="n">
        <v>750</v>
      </c>
      <c r="C9" s="275" t="n">
        <v>75075</v>
      </c>
      <c r="D9" s="276" t="n">
        <v>2830</v>
      </c>
      <c r="E9" s="277" t="s">
        <v>668</v>
      </c>
      <c r="F9" s="275"/>
      <c r="G9" s="275"/>
      <c r="H9" s="278" t="n">
        <v>5000</v>
      </c>
    </row>
    <row r="10" customFormat="false" ht="35.25" hidden="false" customHeight="true" outlineLevel="0" collapsed="false">
      <c r="A10" s="279" t="s">
        <v>469</v>
      </c>
      <c r="B10" s="280" t="n">
        <v>921</v>
      </c>
      <c r="C10" s="280" t="n">
        <v>92113</v>
      </c>
      <c r="D10" s="280" t="n">
        <v>2480</v>
      </c>
      <c r="E10" s="281" t="s">
        <v>669</v>
      </c>
      <c r="F10" s="280"/>
      <c r="G10" s="282" t="n">
        <v>202440</v>
      </c>
      <c r="H10" s="273"/>
    </row>
    <row r="11" customFormat="false" ht="35.25" hidden="false" customHeight="true" outlineLevel="0" collapsed="false">
      <c r="A11" s="279" t="s">
        <v>471</v>
      </c>
      <c r="B11" s="280" t="n">
        <v>921</v>
      </c>
      <c r="C11" s="280" t="n">
        <v>92113</v>
      </c>
      <c r="D11" s="280" t="n">
        <v>6220</v>
      </c>
      <c r="E11" s="281" t="s">
        <v>669</v>
      </c>
      <c r="F11" s="280"/>
      <c r="G11" s="282"/>
      <c r="H11" s="273" t="n">
        <v>185639.5</v>
      </c>
    </row>
    <row r="12" customFormat="false" ht="35.25" hidden="false" customHeight="true" outlineLevel="0" collapsed="false">
      <c r="A12" s="279" t="s">
        <v>476</v>
      </c>
      <c r="B12" s="280" t="n">
        <v>921</v>
      </c>
      <c r="C12" s="280" t="n">
        <v>92116</v>
      </c>
      <c r="D12" s="280" t="n">
        <v>2480</v>
      </c>
      <c r="E12" s="281" t="s">
        <v>164</v>
      </c>
      <c r="F12" s="280"/>
      <c r="G12" s="282" t="n">
        <v>147560</v>
      </c>
      <c r="H12" s="273"/>
    </row>
    <row r="13" customFormat="false" ht="12" hidden="false" customHeight="true" outlineLevel="0" collapsed="false">
      <c r="A13" s="283" t="s">
        <v>670</v>
      </c>
      <c r="B13" s="283"/>
      <c r="C13" s="283"/>
      <c r="D13" s="283"/>
      <c r="E13" s="283"/>
      <c r="F13" s="283"/>
      <c r="G13" s="283"/>
      <c r="H13" s="283"/>
    </row>
    <row r="14" customFormat="false" ht="30" hidden="false" customHeight="true" outlineLevel="0" collapsed="false">
      <c r="A14" s="280" t="s">
        <v>440</v>
      </c>
      <c r="B14" s="280" t="n">
        <v>750</v>
      </c>
      <c r="C14" s="280" t="n">
        <v>75075</v>
      </c>
      <c r="D14" s="280" t="n">
        <v>2820</v>
      </c>
      <c r="E14" s="281" t="s">
        <v>668</v>
      </c>
      <c r="F14" s="280"/>
      <c r="G14" s="280"/>
      <c r="H14" s="282" t="n">
        <v>25000</v>
      </c>
    </row>
    <row r="15" customFormat="false" ht="31.5" hidden="false" customHeight="true" outlineLevel="0" collapsed="false">
      <c r="A15" s="280" t="s">
        <v>465</v>
      </c>
      <c r="B15" s="280" t="n">
        <v>801</v>
      </c>
      <c r="C15" s="280" t="n">
        <v>80195</v>
      </c>
      <c r="D15" s="280" t="n">
        <v>2820</v>
      </c>
      <c r="E15" s="281" t="s">
        <v>671</v>
      </c>
      <c r="F15" s="280"/>
      <c r="G15" s="280"/>
      <c r="H15" s="282" t="n">
        <v>5000</v>
      </c>
    </row>
    <row r="16" customFormat="false" ht="42.75" hidden="false" customHeight="true" outlineLevel="0" collapsed="false">
      <c r="A16" s="280" t="s">
        <v>469</v>
      </c>
      <c r="B16" s="280" t="n">
        <v>851</v>
      </c>
      <c r="C16" s="280" t="n">
        <v>85154</v>
      </c>
      <c r="D16" s="280" t="n">
        <v>2820</v>
      </c>
      <c r="E16" s="281" t="s">
        <v>672</v>
      </c>
      <c r="F16" s="280"/>
      <c r="G16" s="280"/>
      <c r="H16" s="282" t="n">
        <v>4000</v>
      </c>
    </row>
    <row r="17" customFormat="false" ht="17.25" hidden="false" customHeight="true" outlineLevel="0" collapsed="false">
      <c r="A17" s="280" t="s">
        <v>471</v>
      </c>
      <c r="B17" s="280" t="n">
        <v>851</v>
      </c>
      <c r="C17" s="280" t="n">
        <v>85195</v>
      </c>
      <c r="D17" s="280" t="n">
        <v>2820</v>
      </c>
      <c r="E17" s="281" t="s">
        <v>673</v>
      </c>
      <c r="F17" s="280"/>
      <c r="G17" s="280"/>
      <c r="H17" s="282" t="n">
        <v>5000</v>
      </c>
    </row>
    <row r="18" customFormat="false" ht="42.75" hidden="false" customHeight="true" outlineLevel="0" collapsed="false">
      <c r="A18" s="280" t="s">
        <v>476</v>
      </c>
      <c r="B18" s="280" t="n">
        <v>853</v>
      </c>
      <c r="C18" s="280" t="n">
        <v>85395</v>
      </c>
      <c r="D18" s="280" t="n">
        <v>2820</v>
      </c>
      <c r="E18" s="281" t="s">
        <v>674</v>
      </c>
      <c r="F18" s="280"/>
      <c r="G18" s="280"/>
      <c r="H18" s="282" t="n">
        <v>10000</v>
      </c>
    </row>
    <row r="19" customFormat="false" ht="26.25" hidden="false" customHeight="true" outlineLevel="0" collapsed="false">
      <c r="A19" s="280" t="s">
        <v>479</v>
      </c>
      <c r="B19" s="280" t="n">
        <v>853</v>
      </c>
      <c r="C19" s="280" t="n">
        <v>85395</v>
      </c>
      <c r="D19" s="280" t="n">
        <v>2820</v>
      </c>
      <c r="E19" s="281" t="s">
        <v>675</v>
      </c>
      <c r="F19" s="280"/>
      <c r="G19" s="280"/>
      <c r="H19" s="282" t="n">
        <v>5000</v>
      </c>
    </row>
    <row r="20" customFormat="false" ht="40.5" hidden="false" customHeight="true" outlineLevel="0" collapsed="false">
      <c r="A20" s="280" t="s">
        <v>482</v>
      </c>
      <c r="B20" s="280" t="n">
        <v>921</v>
      </c>
      <c r="C20" s="280" t="n">
        <v>92120</v>
      </c>
      <c r="D20" s="280" t="n">
        <v>2720</v>
      </c>
      <c r="E20" s="281" t="s">
        <v>676</v>
      </c>
      <c r="F20" s="284"/>
      <c r="G20" s="284"/>
      <c r="H20" s="285" t="n">
        <v>7000</v>
      </c>
    </row>
    <row r="21" s="20" customFormat="true" ht="15" hidden="false" customHeight="true" outlineLevel="0" collapsed="false">
      <c r="A21" s="286" t="s">
        <v>452</v>
      </c>
      <c r="B21" s="286"/>
      <c r="C21" s="286"/>
      <c r="D21" s="286"/>
      <c r="E21" s="286"/>
      <c r="F21" s="287"/>
      <c r="G21" s="288" t="n">
        <v>350000</v>
      </c>
      <c r="H21" s="288" t="n">
        <v>281639.5</v>
      </c>
    </row>
    <row r="24" customFormat="false" ht="14.25" hidden="false" customHeight="false" outlineLevel="0" collapsed="false">
      <c r="A24" s="28" t="s">
        <v>677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21:E21"/>
  </mergeCells>
  <printOptions headings="false" gridLines="false" gridLinesSet="true" horizontalCentered="true" verticalCentered="false"/>
  <pageMargins left="0.39375" right="0.39375" top="0.866666666666667" bottom="0.9840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Kowale Oleckie nr  XXXIII/224/09
z dnia 30 grudnia 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Halina Lasota</cp:lastModifiedBy>
  <cp:lastPrinted>2009-12-15T10:43:20Z</cp:lastPrinted>
  <dcterms:modified xsi:type="dcterms:W3CDTF">2009-12-31T08:08:42Z</dcterms:modified>
  <cp:revision>0</cp:revision>
  <dc:subject/>
  <dc:title/>
</cp:coreProperties>
</file>