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t xml:space="preserve">Załącznik Nr 1</t>
  </si>
  <si>
    <t xml:space="preserve">WIELOLETNIA PROGNOZA FINANSOWA NA LATA 2014-2017</t>
  </si>
  <si>
    <t xml:space="preserve">do projektu Uchwały w  sprawie WPF </t>
  </si>
  <si>
    <t xml:space="preserve">X</t>
  </si>
  <si>
    <t xml:space="preserve">Lp.</t>
  </si>
  <si>
    <t xml:space="preserve">Wyszczególnienie</t>
  </si>
  <si>
    <t xml:space="preserve">x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_ ;[RED]\-#,##0.00\ "/>
    <numFmt numFmtId="169" formatCode="0.00%;[RED]\-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 2" xfId="20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Bestia/ReportToolTemporary/fe1323f51c28474dba0b3b48034f33d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1_WPF_bazowy"/>
      <sheetName val="rysunki"/>
      <sheetName val="WPF_AnalizaWsk_ProjektowanieJST"/>
      <sheetName val="definicja"/>
      <sheetName val="DaneZrodlowe"/>
      <sheetName val="DaneZrodloweDoWsk"/>
    </sheetNames>
    <sheetDataSet>
      <sheetData sheetId="0"/>
      <sheetData sheetId="1"/>
      <sheetData sheetId="2"/>
      <sheetData sheetId="3"/>
      <sheetData sheetId="4">
        <row r="1">
          <cell r="N1">
            <v>201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6.56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5.75" hidden="false" customHeight="false" outlineLevel="0" collapsed="false">
      <c r="C2" s="1" t="s">
        <v>1</v>
      </c>
      <c r="E2" s="0" t="s">
        <v>2</v>
      </c>
    </row>
    <row r="3" customFormat="false" ht="15.75" hidden="false" customHeight="false" outlineLevel="0" collapsed="false">
      <c r="A3" s="2"/>
      <c r="B3" s="3"/>
      <c r="C3" s="4"/>
      <c r="D3" s="5" t="str">
        <f aca="false">""</f>
        <v/>
      </c>
      <c r="E3" s="6"/>
      <c r="F3" s="6"/>
      <c r="G3" s="6"/>
    </row>
    <row r="4" customFormat="false" ht="14.25" hidden="false" customHeight="false" outlineLevel="0" collapsed="false">
      <c r="A4" s="7" t="s">
        <v>3</v>
      </c>
      <c r="B4" s="8" t="s">
        <v>4</v>
      </c>
      <c r="C4" s="9" t="s">
        <v>5</v>
      </c>
      <c r="D4" s="10" t="n">
        <f aca="false">+[1]DaneZrodlowe!$N$1</f>
        <v>2014</v>
      </c>
      <c r="E4" s="11" t="n">
        <f aca="false">+D4+1</f>
        <v>2015</v>
      </c>
      <c r="F4" s="11" t="n">
        <f aca="false">+E4+1</f>
        <v>2016</v>
      </c>
      <c r="G4" s="11" t="n">
        <f aca="false">+F4+1</f>
        <v>2017</v>
      </c>
    </row>
    <row r="5" customFormat="false" ht="18.75" hidden="false" customHeight="true" outlineLevel="0" collapsed="false">
      <c r="A5" s="2" t="s">
        <v>6</v>
      </c>
      <c r="B5" s="12" t="n">
        <v>1</v>
      </c>
      <c r="C5" s="13" t="s">
        <v>7</v>
      </c>
      <c r="D5" s="14" t="n">
        <f aca="false">29635250</f>
        <v>29635250</v>
      </c>
      <c r="E5" s="15" t="n">
        <f aca="false">28651212.7</f>
        <v>28651212.7</v>
      </c>
      <c r="F5" s="15" t="n">
        <f aca="false">29964950</f>
        <v>29964950</v>
      </c>
      <c r="G5" s="15" t="n">
        <f aca="false">29870000</f>
        <v>29870000</v>
      </c>
    </row>
    <row r="6" customFormat="false" ht="12.75" hidden="false" customHeight="false" outlineLevel="0" collapsed="false">
      <c r="A6" s="2" t="s">
        <v>6</v>
      </c>
      <c r="B6" s="16" t="s">
        <v>8</v>
      </c>
      <c r="C6" s="17" t="s">
        <v>9</v>
      </c>
      <c r="D6" s="18" t="n">
        <f aca="false">28234131</f>
        <v>28234131</v>
      </c>
      <c r="E6" s="19" t="n">
        <f aca="false">28601212.7</f>
        <v>28601212.7</v>
      </c>
      <c r="F6" s="19" t="n">
        <f aca="false">29914950</f>
        <v>29914950</v>
      </c>
      <c r="G6" s="19" t="n">
        <f aca="false">29820000</f>
        <v>29820000</v>
      </c>
    </row>
    <row r="7" customFormat="false" ht="12.75" hidden="false" customHeight="false" outlineLevel="0" collapsed="false">
      <c r="A7" s="2"/>
      <c r="B7" s="16" t="s">
        <v>10</v>
      </c>
      <c r="C7" s="20" t="s">
        <v>11</v>
      </c>
      <c r="D7" s="18" t="n">
        <f aca="false">6551598</f>
        <v>6551598</v>
      </c>
      <c r="E7" s="19" t="n">
        <f aca="false">6100000</f>
        <v>6100000</v>
      </c>
      <c r="F7" s="19" t="n">
        <f aca="false">6400000</f>
        <v>6400000</v>
      </c>
      <c r="G7" s="19" t="n">
        <f aca="false">6400000</f>
        <v>6400000</v>
      </c>
    </row>
    <row r="8" customFormat="false" ht="12.75" hidden="false" customHeight="false" outlineLevel="0" collapsed="false">
      <c r="A8" s="2"/>
      <c r="B8" s="16" t="s">
        <v>12</v>
      </c>
      <c r="C8" s="20" t="s">
        <v>13</v>
      </c>
      <c r="D8" s="18" t="n">
        <f aca="false">30000</f>
        <v>30000</v>
      </c>
      <c r="E8" s="19" t="n">
        <f aca="false">27000</f>
        <v>27000</v>
      </c>
      <c r="F8" s="19" t="n">
        <f aca="false">30000</f>
        <v>30000</v>
      </c>
      <c r="G8" s="19" t="n">
        <f aca="false">20000</f>
        <v>20000</v>
      </c>
    </row>
    <row r="9" customFormat="false" ht="12.75" hidden="false" customHeight="false" outlineLevel="0" collapsed="false">
      <c r="A9" s="2"/>
      <c r="B9" s="16" t="s">
        <v>14</v>
      </c>
      <c r="C9" s="20" t="s">
        <v>15</v>
      </c>
      <c r="D9" s="18" t="n">
        <f aca="false">6622050</f>
        <v>6622050</v>
      </c>
      <c r="E9" s="19" t="n">
        <f aca="false">5796859.5</f>
        <v>5796859.5</v>
      </c>
      <c r="F9" s="19" t="n">
        <f aca="false">6220000</f>
        <v>6220000</v>
      </c>
      <c r="G9" s="19" t="n">
        <f aca="false">6700000</f>
        <v>6700000</v>
      </c>
    </row>
    <row r="10" customFormat="false" ht="12.75" hidden="false" customHeight="false" outlineLevel="0" collapsed="false">
      <c r="A10" s="2"/>
      <c r="B10" s="16" t="s">
        <v>16</v>
      </c>
      <c r="C10" s="21" t="s">
        <v>17</v>
      </c>
      <c r="D10" s="18" t="n">
        <f aca="false">3300000</f>
        <v>3300000</v>
      </c>
      <c r="E10" s="19" t="n">
        <f aca="false">3304546.5</f>
        <v>3304546.5</v>
      </c>
      <c r="F10" s="19" t="n">
        <f aca="false">3420000</f>
        <v>3420000</v>
      </c>
      <c r="G10" s="19" t="n">
        <f aca="false">3350000</f>
        <v>3350000</v>
      </c>
    </row>
    <row r="11" customFormat="false" ht="12.75" hidden="false" customHeight="false" outlineLevel="0" collapsed="false">
      <c r="A11" s="2"/>
      <c r="B11" s="16" t="s">
        <v>18</v>
      </c>
      <c r="C11" s="20" t="s">
        <v>19</v>
      </c>
      <c r="D11" s="18" t="n">
        <f aca="false">12556412</f>
        <v>12556412</v>
      </c>
      <c r="E11" s="19" t="n">
        <f aca="false">13600000</f>
        <v>13600000</v>
      </c>
      <c r="F11" s="19" t="n">
        <f aca="false">14100000</f>
        <v>14100000</v>
      </c>
      <c r="G11" s="19" t="n">
        <f aca="false">14200000</f>
        <v>14200000</v>
      </c>
    </row>
    <row r="12" customFormat="false" ht="12.75" hidden="false" customHeight="false" outlineLevel="0" collapsed="false">
      <c r="A12" s="2"/>
      <c r="B12" s="16" t="s">
        <v>20</v>
      </c>
      <c r="C12" s="20" t="s">
        <v>21</v>
      </c>
      <c r="D12" s="18" t="n">
        <f aca="false">2474071</f>
        <v>2474071</v>
      </c>
      <c r="E12" s="19" t="n">
        <f aca="false">3077353</f>
        <v>3077353</v>
      </c>
      <c r="F12" s="19" t="n">
        <f aca="false">3164950</f>
        <v>3164950</v>
      </c>
      <c r="G12" s="19" t="n">
        <f aca="false">2500000</f>
        <v>2500000</v>
      </c>
    </row>
    <row r="13" customFormat="false" ht="12.75" hidden="false" customHeight="false" outlineLevel="0" collapsed="false">
      <c r="A13" s="2" t="s">
        <v>6</v>
      </c>
      <c r="B13" s="16" t="s">
        <v>22</v>
      </c>
      <c r="C13" s="17" t="s">
        <v>23</v>
      </c>
      <c r="D13" s="18" t="n">
        <f aca="false">1401119</f>
        <v>1401119</v>
      </c>
      <c r="E13" s="19" t="n">
        <f aca="false">50000</f>
        <v>50000</v>
      </c>
      <c r="F13" s="19" t="n">
        <f aca="false">50000</f>
        <v>50000</v>
      </c>
      <c r="G13" s="19" t="n">
        <f aca="false">50000</f>
        <v>50000</v>
      </c>
    </row>
    <row r="14" customFormat="false" ht="12.75" hidden="false" customHeight="false" outlineLevel="0" collapsed="false">
      <c r="A14" s="2" t="s">
        <v>6</v>
      </c>
      <c r="B14" s="16" t="s">
        <v>24</v>
      </c>
      <c r="C14" s="20" t="s">
        <v>25</v>
      </c>
      <c r="D14" s="18" t="n">
        <f aca="false">10000</f>
        <v>10000</v>
      </c>
      <c r="E14" s="19" t="n">
        <f aca="false">50000</f>
        <v>50000</v>
      </c>
      <c r="F14" s="19" t="n">
        <f aca="false">50000</f>
        <v>50000</v>
      </c>
      <c r="G14" s="19" t="n">
        <f aca="false">50000</f>
        <v>50000</v>
      </c>
    </row>
    <row r="15" customFormat="false" ht="12.75" hidden="false" customHeight="false" outlineLevel="0" collapsed="false">
      <c r="A15" s="2"/>
      <c r="B15" s="16" t="s">
        <v>26</v>
      </c>
      <c r="C15" s="20" t="s">
        <v>27</v>
      </c>
      <c r="D15" s="18" t="n">
        <f aca="false">1391119</f>
        <v>1391119</v>
      </c>
      <c r="E15" s="19" t="n">
        <f aca="false">0</f>
        <v>0</v>
      </c>
      <c r="F15" s="19" t="n">
        <f aca="false">0</f>
        <v>0</v>
      </c>
      <c r="G15" s="19" t="n">
        <f aca="false">0</f>
        <v>0</v>
      </c>
    </row>
    <row r="16" customFormat="false" ht="12.75" hidden="false" customHeight="false" outlineLevel="0" collapsed="false">
      <c r="A16" s="2" t="s">
        <v>6</v>
      </c>
      <c r="B16" s="12" t="n">
        <v>2</v>
      </c>
      <c r="C16" s="13" t="s">
        <v>28</v>
      </c>
      <c r="D16" s="14" t="n">
        <f aca="false">29403965.58</f>
        <v>29403965.58</v>
      </c>
      <c r="E16" s="15" t="n">
        <f aca="false">28471000</f>
        <v>28471000</v>
      </c>
      <c r="F16" s="15" t="n">
        <f aca="false">29883674</f>
        <v>29883674</v>
      </c>
      <c r="G16" s="15" t="n">
        <f aca="false">29802816</f>
        <v>29802816</v>
      </c>
    </row>
    <row r="17" customFormat="false" ht="12.75" hidden="false" customHeight="false" outlineLevel="0" collapsed="false">
      <c r="A17" s="2" t="s">
        <v>6</v>
      </c>
      <c r="B17" s="16" t="s">
        <v>29</v>
      </c>
      <c r="C17" s="17" t="s">
        <v>30</v>
      </c>
      <c r="D17" s="18" t="n">
        <f aca="false">27540151.58</f>
        <v>27540151.58</v>
      </c>
      <c r="E17" s="19" t="n">
        <f aca="false">24500000</f>
        <v>24500000</v>
      </c>
      <c r="F17" s="19" t="n">
        <f aca="false">25568724</f>
        <v>25568724</v>
      </c>
      <c r="G17" s="19" t="n">
        <f aca="false">27802816</f>
        <v>27802816</v>
      </c>
    </row>
    <row r="18" customFormat="false" ht="19.5" hidden="false" customHeight="true" outlineLevel="0" collapsed="false">
      <c r="A18" s="2" t="s">
        <v>6</v>
      </c>
      <c r="B18" s="16" t="s">
        <v>31</v>
      </c>
      <c r="C18" s="20" t="s">
        <v>32</v>
      </c>
      <c r="D18" s="18" t="n">
        <f aca="false">0</f>
        <v>0</v>
      </c>
      <c r="E18" s="19" t="n">
        <f aca="false">0</f>
        <v>0</v>
      </c>
      <c r="F18" s="19" t="n">
        <f aca="false">0</f>
        <v>0</v>
      </c>
      <c r="G18" s="19" t="n">
        <f aca="false">0</f>
        <v>0</v>
      </c>
    </row>
    <row r="19" customFormat="false" ht="60" hidden="false" customHeight="true" outlineLevel="0" collapsed="false">
      <c r="A19" s="2" t="s">
        <v>6</v>
      </c>
      <c r="B19" s="16" t="s">
        <v>33</v>
      </c>
      <c r="C19" s="21" t="s">
        <v>34</v>
      </c>
      <c r="D19" s="18" t="n">
        <f aca="false">0</f>
        <v>0</v>
      </c>
      <c r="E19" s="19" t="n">
        <f aca="false">0</f>
        <v>0</v>
      </c>
      <c r="F19" s="19" t="n">
        <f aca="false">0</f>
        <v>0</v>
      </c>
      <c r="G19" s="19" t="n">
        <f aca="false">0</f>
        <v>0</v>
      </c>
    </row>
    <row r="20" customFormat="false" ht="52.5" hidden="false" customHeight="true" outlineLevel="0" collapsed="false">
      <c r="A20" s="2"/>
      <c r="B20" s="16" t="s">
        <v>35</v>
      </c>
      <c r="C20" s="20" t="s">
        <v>36</v>
      </c>
      <c r="D20" s="18" t="n">
        <f aca="false">0</f>
        <v>0</v>
      </c>
      <c r="E20" s="19" t="n">
        <f aca="false">0</f>
        <v>0</v>
      </c>
      <c r="F20" s="19" t="n">
        <f aca="false">0</f>
        <v>0</v>
      </c>
      <c r="G20" s="19" t="n">
        <f aca="false">0</f>
        <v>0</v>
      </c>
    </row>
    <row r="21" customFormat="false" ht="12.75" hidden="false" customHeight="false" outlineLevel="0" collapsed="false">
      <c r="A21" s="2" t="s">
        <v>6</v>
      </c>
      <c r="B21" s="16" t="s">
        <v>37</v>
      </c>
      <c r="C21" s="20" t="s">
        <v>38</v>
      </c>
      <c r="D21" s="18" t="n">
        <f aca="false">30000</f>
        <v>30000</v>
      </c>
      <c r="E21" s="19" t="n">
        <f aca="false">50000</f>
        <v>50000</v>
      </c>
      <c r="F21" s="19" t="n">
        <f aca="false">50000</f>
        <v>50000</v>
      </c>
      <c r="G21" s="19" t="n">
        <f aca="false">30000</f>
        <v>30000</v>
      </c>
    </row>
    <row r="22" customFormat="false" ht="24" hidden="false" customHeight="false" outlineLevel="0" collapsed="false">
      <c r="A22" s="2" t="s">
        <v>6</v>
      </c>
      <c r="B22" s="16" t="s">
        <v>39</v>
      </c>
      <c r="C22" s="21" t="s">
        <v>40</v>
      </c>
      <c r="D22" s="18" t="n">
        <f aca="false">30000</f>
        <v>30000</v>
      </c>
      <c r="E22" s="19" t="n">
        <f aca="false">30000</f>
        <v>30000</v>
      </c>
      <c r="F22" s="19" t="n">
        <f aca="false">30000</f>
        <v>30000</v>
      </c>
      <c r="G22" s="19" t="n">
        <f aca="false">30000</f>
        <v>30000</v>
      </c>
    </row>
    <row r="23" customFormat="false" ht="12.75" hidden="false" customHeight="false" outlineLevel="0" collapsed="false">
      <c r="A23" s="2" t="s">
        <v>6</v>
      </c>
      <c r="B23" s="16" t="s">
        <v>41</v>
      </c>
      <c r="C23" s="17" t="s">
        <v>42</v>
      </c>
      <c r="D23" s="18" t="n">
        <f aca="false">1863814</f>
        <v>1863814</v>
      </c>
      <c r="E23" s="19" t="n">
        <f aca="false">3971000</f>
        <v>3971000</v>
      </c>
      <c r="F23" s="19" t="n">
        <f aca="false">4314950</f>
        <v>4314950</v>
      </c>
      <c r="G23" s="19" t="n">
        <f aca="false">2000000</f>
        <v>2000000</v>
      </c>
    </row>
    <row r="24" customFormat="false" ht="12.75" hidden="false" customHeight="false" outlineLevel="0" collapsed="false">
      <c r="A24" s="2" t="s">
        <v>6</v>
      </c>
      <c r="B24" s="12" t="n">
        <v>3</v>
      </c>
      <c r="C24" s="13" t="s">
        <v>43</v>
      </c>
      <c r="D24" s="14" t="n">
        <f aca="false">231284.42</f>
        <v>231284.42</v>
      </c>
      <c r="E24" s="15" t="n">
        <f aca="false">180212.7</f>
        <v>180212.7</v>
      </c>
      <c r="F24" s="15" t="n">
        <f aca="false">81276</f>
        <v>81276</v>
      </c>
      <c r="G24" s="15" t="n">
        <f aca="false">67184</f>
        <v>67184</v>
      </c>
    </row>
    <row r="25" customFormat="false" ht="12.75" hidden="false" customHeight="false" outlineLevel="0" collapsed="false">
      <c r="A25" s="2" t="s">
        <v>6</v>
      </c>
      <c r="B25" s="12" t="n">
        <v>4</v>
      </c>
      <c r="C25" s="13" t="s">
        <v>44</v>
      </c>
      <c r="D25" s="14" t="n">
        <f aca="false">188750</f>
        <v>188750</v>
      </c>
      <c r="E25" s="15" t="n">
        <f aca="false">57750</f>
        <v>57750</v>
      </c>
      <c r="F25" s="15" t="n">
        <f aca="false">0</f>
        <v>0</v>
      </c>
      <c r="G25" s="15" t="n">
        <f aca="false">0</f>
        <v>0</v>
      </c>
    </row>
    <row r="26" customFormat="false" ht="12.75" hidden="false" customHeight="false" outlineLevel="0" collapsed="false">
      <c r="A26" s="2" t="s">
        <v>6</v>
      </c>
      <c r="B26" s="16" t="s">
        <v>45</v>
      </c>
      <c r="C26" s="17" t="s">
        <v>46</v>
      </c>
      <c r="D26" s="18" t="n">
        <f aca="false">0</f>
        <v>0</v>
      </c>
      <c r="E26" s="19" t="n">
        <f aca="false">0</f>
        <v>0</v>
      </c>
      <c r="F26" s="19" t="n">
        <f aca="false">0</f>
        <v>0</v>
      </c>
      <c r="G26" s="19" t="n">
        <f aca="false">0</f>
        <v>0</v>
      </c>
    </row>
    <row r="27" customFormat="false" ht="12.75" hidden="false" customHeight="false" outlineLevel="0" collapsed="false">
      <c r="A27" s="2" t="s">
        <v>6</v>
      </c>
      <c r="B27" s="16" t="s">
        <v>47</v>
      </c>
      <c r="C27" s="20" t="s">
        <v>48</v>
      </c>
      <c r="D27" s="18" t="n">
        <f aca="false">0</f>
        <v>0</v>
      </c>
      <c r="E27" s="19" t="n">
        <f aca="false">0</f>
        <v>0</v>
      </c>
      <c r="F27" s="19" t="n">
        <f aca="false">0</f>
        <v>0</v>
      </c>
      <c r="G27" s="19" t="n">
        <f aca="false">0</f>
        <v>0</v>
      </c>
    </row>
    <row r="28" customFormat="false" ht="12.75" hidden="false" customHeight="false" outlineLevel="0" collapsed="false">
      <c r="A28" s="2" t="s">
        <v>6</v>
      </c>
      <c r="B28" s="16" t="s">
        <v>49</v>
      </c>
      <c r="C28" s="17" t="s">
        <v>50</v>
      </c>
      <c r="D28" s="18" t="n">
        <f aca="false">0</f>
        <v>0</v>
      </c>
      <c r="E28" s="19" t="n">
        <f aca="false">0</f>
        <v>0</v>
      </c>
      <c r="F28" s="19" t="n">
        <f aca="false">0</f>
        <v>0</v>
      </c>
      <c r="G28" s="19" t="n">
        <f aca="false">0</f>
        <v>0</v>
      </c>
    </row>
    <row r="29" customFormat="false" ht="12.75" hidden="false" customHeight="false" outlineLevel="0" collapsed="false">
      <c r="A29" s="2" t="s">
        <v>6</v>
      </c>
      <c r="B29" s="16" t="s">
        <v>51</v>
      </c>
      <c r="C29" s="20" t="s">
        <v>48</v>
      </c>
      <c r="D29" s="18" t="n">
        <f aca="false">0</f>
        <v>0</v>
      </c>
      <c r="E29" s="19" t="n">
        <f aca="false">0</f>
        <v>0</v>
      </c>
      <c r="F29" s="19" t="n">
        <f aca="false">0</f>
        <v>0</v>
      </c>
      <c r="G29" s="19" t="n">
        <f aca="false">0</f>
        <v>0</v>
      </c>
    </row>
    <row r="30" customFormat="false" ht="12.75" hidden="false" customHeight="false" outlineLevel="0" collapsed="false">
      <c r="A30" s="2" t="s">
        <v>6</v>
      </c>
      <c r="B30" s="16" t="s">
        <v>52</v>
      </c>
      <c r="C30" s="17" t="s">
        <v>53</v>
      </c>
      <c r="D30" s="18" t="n">
        <f aca="false">88750</f>
        <v>88750</v>
      </c>
      <c r="E30" s="19" t="n">
        <f aca="false">57750</f>
        <v>57750</v>
      </c>
      <c r="F30" s="19" t="n">
        <f aca="false">0</f>
        <v>0</v>
      </c>
      <c r="G30" s="19" t="n">
        <f aca="false">0</f>
        <v>0</v>
      </c>
    </row>
    <row r="31" customFormat="false" ht="12.75" hidden="false" customHeight="false" outlineLevel="0" collapsed="false">
      <c r="A31" s="2" t="s">
        <v>6</v>
      </c>
      <c r="B31" s="16" t="s">
        <v>54</v>
      </c>
      <c r="C31" s="20" t="s">
        <v>48</v>
      </c>
      <c r="D31" s="18" t="n">
        <f aca="false">0</f>
        <v>0</v>
      </c>
      <c r="E31" s="19" t="n">
        <f aca="false">0</f>
        <v>0</v>
      </c>
      <c r="F31" s="19" t="n">
        <f aca="false">0</f>
        <v>0</v>
      </c>
      <c r="G31" s="19" t="n">
        <f aca="false">0</f>
        <v>0</v>
      </c>
    </row>
    <row r="32" customFormat="false" ht="12.75" hidden="false" customHeight="false" outlineLevel="0" collapsed="false">
      <c r="A32" s="2" t="s">
        <v>6</v>
      </c>
      <c r="B32" s="16" t="s">
        <v>55</v>
      </c>
      <c r="C32" s="17" t="s">
        <v>56</v>
      </c>
      <c r="D32" s="18" t="n">
        <f aca="false">100000</f>
        <v>100000</v>
      </c>
      <c r="E32" s="19" t="n">
        <f aca="false">0</f>
        <v>0</v>
      </c>
      <c r="F32" s="19" t="n">
        <f aca="false">0</f>
        <v>0</v>
      </c>
      <c r="G32" s="19" t="n">
        <f aca="false">0</f>
        <v>0</v>
      </c>
    </row>
    <row r="33" customFormat="false" ht="12.75" hidden="false" customHeight="false" outlineLevel="0" collapsed="false">
      <c r="A33" s="2" t="s">
        <v>6</v>
      </c>
      <c r="B33" s="16" t="s">
        <v>57</v>
      </c>
      <c r="C33" s="20" t="s">
        <v>48</v>
      </c>
      <c r="D33" s="18" t="n">
        <f aca="false">0</f>
        <v>0</v>
      </c>
      <c r="E33" s="19" t="n">
        <f aca="false">0</f>
        <v>0</v>
      </c>
      <c r="F33" s="19" t="n">
        <f aca="false">0</f>
        <v>0</v>
      </c>
      <c r="G33" s="19" t="n">
        <f aca="false">0</f>
        <v>0</v>
      </c>
    </row>
    <row r="34" customFormat="false" ht="12.75" hidden="false" customHeight="false" outlineLevel="0" collapsed="false">
      <c r="A34" s="2" t="s">
        <v>6</v>
      </c>
      <c r="B34" s="12" t="n">
        <v>5</v>
      </c>
      <c r="C34" s="13" t="s">
        <v>58</v>
      </c>
      <c r="D34" s="14" t="n">
        <f aca="false">420034.42</f>
        <v>420034.42</v>
      </c>
      <c r="E34" s="15" t="n">
        <f aca="false">237962.7</f>
        <v>237962.7</v>
      </c>
      <c r="F34" s="15" t="n">
        <f aca="false">81276</f>
        <v>81276</v>
      </c>
      <c r="G34" s="15" t="n">
        <f aca="false">67184</f>
        <v>67184</v>
      </c>
    </row>
    <row r="35" customFormat="false" ht="24" hidden="false" customHeight="false" outlineLevel="0" collapsed="false">
      <c r="A35" s="2" t="s">
        <v>6</v>
      </c>
      <c r="B35" s="16" t="s">
        <v>59</v>
      </c>
      <c r="C35" s="17" t="s">
        <v>60</v>
      </c>
      <c r="D35" s="18" t="n">
        <f aca="false">320034.42</f>
        <v>320034.42</v>
      </c>
      <c r="E35" s="19" t="n">
        <f aca="false">237962.7</f>
        <v>237962.7</v>
      </c>
      <c r="F35" s="19" t="n">
        <f aca="false">81276</f>
        <v>81276</v>
      </c>
      <c r="G35" s="19" t="n">
        <f aca="false">67184</f>
        <v>67184</v>
      </c>
    </row>
    <row r="36" customFormat="false" ht="72" hidden="false" customHeight="false" outlineLevel="0" collapsed="false">
      <c r="A36" s="2" t="s">
        <v>6</v>
      </c>
      <c r="B36" s="16" t="s">
        <v>61</v>
      </c>
      <c r="C36" s="20" t="s">
        <v>62</v>
      </c>
      <c r="D36" s="18" t="n">
        <f aca="false">0</f>
        <v>0</v>
      </c>
      <c r="E36" s="19" t="n">
        <f aca="false">0</f>
        <v>0</v>
      </c>
      <c r="F36" s="19" t="n">
        <f aca="false">0</f>
        <v>0</v>
      </c>
      <c r="G36" s="19" t="n">
        <f aca="false">0</f>
        <v>0</v>
      </c>
    </row>
    <row r="37" customFormat="false" ht="24" hidden="false" customHeight="false" outlineLevel="0" collapsed="false">
      <c r="A37" s="2" t="s">
        <v>6</v>
      </c>
      <c r="B37" s="16" t="s">
        <v>63</v>
      </c>
      <c r="C37" s="21" t="s">
        <v>64</v>
      </c>
      <c r="D37" s="18" t="n">
        <f aca="false">0</f>
        <v>0</v>
      </c>
      <c r="E37" s="19" t="n">
        <f aca="false">0</f>
        <v>0</v>
      </c>
      <c r="F37" s="19" t="n">
        <f aca="false">0</f>
        <v>0</v>
      </c>
      <c r="G37" s="19" t="n">
        <f aca="false">0</f>
        <v>0</v>
      </c>
    </row>
    <row r="38" customFormat="false" ht="12.75" hidden="false" customHeight="false" outlineLevel="0" collapsed="false">
      <c r="A38" s="2"/>
      <c r="B38" s="16" t="s">
        <v>65</v>
      </c>
      <c r="C38" s="17" t="s">
        <v>66</v>
      </c>
      <c r="D38" s="18" t="n">
        <f aca="false">100000</f>
        <v>100000</v>
      </c>
      <c r="E38" s="19" t="n">
        <f aca="false">0</f>
        <v>0</v>
      </c>
      <c r="F38" s="19" t="n">
        <f aca="false">0</f>
        <v>0</v>
      </c>
      <c r="G38" s="19" t="n">
        <f aca="false">0</f>
        <v>0</v>
      </c>
    </row>
    <row r="39" customFormat="false" ht="12.75" hidden="false" customHeight="false" outlineLevel="0" collapsed="false">
      <c r="A39" s="2" t="s">
        <v>6</v>
      </c>
      <c r="B39" s="12" t="n">
        <v>6</v>
      </c>
      <c r="C39" s="13" t="s">
        <v>67</v>
      </c>
      <c r="D39" s="14" t="n">
        <f aca="false">328672.7</f>
        <v>328672.7</v>
      </c>
      <c r="E39" s="15" t="n">
        <f aca="false">148460</f>
        <v>148460</v>
      </c>
      <c r="F39" s="15" t="n">
        <f aca="false">67184</f>
        <v>67184</v>
      </c>
      <c r="G39" s="15" t="n">
        <f aca="false">0</f>
        <v>0</v>
      </c>
    </row>
    <row r="40" customFormat="false" ht="36" hidden="false" customHeight="false" outlineLevel="0" collapsed="false">
      <c r="A40" s="2"/>
      <c r="B40" s="16" t="s">
        <v>68</v>
      </c>
      <c r="C40" s="17" t="s">
        <v>69</v>
      </c>
      <c r="D40" s="18" t="n">
        <f aca="false">0</f>
        <v>0</v>
      </c>
      <c r="E40" s="19" t="n">
        <f aca="false">0</f>
        <v>0</v>
      </c>
      <c r="F40" s="19" t="n">
        <f aca="false">0</f>
        <v>0</v>
      </c>
      <c r="G40" s="19" t="n">
        <f aca="false">0</f>
        <v>0</v>
      </c>
    </row>
    <row r="41" customFormat="false" ht="12.75" hidden="false" customHeight="false" outlineLevel="0" collapsed="false">
      <c r="A41" s="2"/>
      <c r="B41" s="16" t="s">
        <v>70</v>
      </c>
      <c r="C41" s="20" t="s">
        <v>71</v>
      </c>
      <c r="D41" s="18" t="n">
        <f aca="false">0</f>
        <v>0</v>
      </c>
      <c r="E41" s="19" t="n">
        <f aca="false">0</f>
        <v>0</v>
      </c>
      <c r="F41" s="19" t="n">
        <f aca="false">0</f>
        <v>0</v>
      </c>
      <c r="G41" s="19" t="n">
        <f aca="false">0</f>
        <v>0</v>
      </c>
    </row>
    <row r="42" customFormat="false" ht="24" hidden="false" customHeight="false" outlineLevel="0" collapsed="false">
      <c r="A42" s="2"/>
      <c r="B42" s="16" t="s">
        <v>72</v>
      </c>
      <c r="C42" s="17" t="s">
        <v>73</v>
      </c>
      <c r="D42" s="22" t="n">
        <f aca="false">0.0111</f>
        <v>0.0111</v>
      </c>
      <c r="E42" s="23" t="n">
        <f aca="false">0.0052</f>
        <v>0.0052</v>
      </c>
      <c r="F42" s="23" t="n">
        <f aca="false">0.0022</f>
        <v>0.0022</v>
      </c>
      <c r="G42" s="23" t="n">
        <f aca="false">0</f>
        <v>0</v>
      </c>
    </row>
    <row r="43" customFormat="false" ht="24" hidden="false" customHeight="false" outlineLevel="0" collapsed="false">
      <c r="A43" s="2"/>
      <c r="B43" s="16" t="s">
        <v>74</v>
      </c>
      <c r="C43" s="17" t="s">
        <v>75</v>
      </c>
      <c r="D43" s="22" t="n">
        <f aca="false">0.0111</f>
        <v>0.0111</v>
      </c>
      <c r="E43" s="23" t="n">
        <f aca="false">0.0052</f>
        <v>0.0052</v>
      </c>
      <c r="F43" s="23" t="n">
        <f aca="false">0.0022</f>
        <v>0.0022</v>
      </c>
      <c r="G43" s="23" t="n">
        <f aca="false">0</f>
        <v>0</v>
      </c>
    </row>
    <row r="44" customFormat="false" ht="36" hidden="false" customHeight="false" outlineLevel="0" collapsed="false">
      <c r="A44" s="2"/>
      <c r="B44" s="12" t="n">
        <v>7</v>
      </c>
      <c r="C44" s="13" t="s">
        <v>76</v>
      </c>
      <c r="D44" s="14" t="n">
        <f aca="false">0</f>
        <v>0</v>
      </c>
      <c r="E44" s="15" t="n">
        <f aca="false">0</f>
        <v>0</v>
      </c>
      <c r="F44" s="15" t="n">
        <f aca="false">0</f>
        <v>0</v>
      </c>
      <c r="G44" s="15" t="n">
        <f aca="false">0</f>
        <v>0</v>
      </c>
    </row>
    <row r="45" customFormat="false" ht="12.75" hidden="false" customHeight="false" outlineLevel="0" collapsed="false">
      <c r="A45" s="2"/>
      <c r="B45" s="12" t="n">
        <v>8</v>
      </c>
      <c r="C45" s="13" t="s">
        <v>77</v>
      </c>
      <c r="D45" s="24" t="s">
        <v>6</v>
      </c>
      <c r="E45" s="25" t="s">
        <v>6</v>
      </c>
      <c r="F45" s="25" t="s">
        <v>6</v>
      </c>
      <c r="G45" s="25" t="s">
        <v>6</v>
      </c>
    </row>
    <row r="46" customFormat="false" ht="12.75" hidden="false" customHeight="false" outlineLevel="0" collapsed="false">
      <c r="A46" s="2"/>
      <c r="B46" s="16" t="s">
        <v>78</v>
      </c>
      <c r="C46" s="17" t="s">
        <v>79</v>
      </c>
      <c r="D46" s="18" t="n">
        <f aca="false">693979.42</f>
        <v>693979.42</v>
      </c>
      <c r="E46" s="19" t="n">
        <f aca="false">4101212.7</f>
        <v>4101212.7</v>
      </c>
      <c r="F46" s="19" t="n">
        <f aca="false">4346226</f>
        <v>4346226</v>
      </c>
      <c r="G46" s="19" t="n">
        <f aca="false">2017184</f>
        <v>2017184</v>
      </c>
    </row>
    <row r="47" customFormat="false" ht="36" hidden="false" customHeight="false" outlineLevel="0" collapsed="false">
      <c r="A47" s="2"/>
      <c r="B47" s="16" t="s">
        <v>80</v>
      </c>
      <c r="C47" s="17" t="s">
        <v>81</v>
      </c>
      <c r="D47" s="18" t="n">
        <f aca="false">693979.42</f>
        <v>693979.42</v>
      </c>
      <c r="E47" s="19" t="n">
        <f aca="false">4101212.7</f>
        <v>4101212.7</v>
      </c>
      <c r="F47" s="19" t="n">
        <f aca="false">4346226</f>
        <v>4346226</v>
      </c>
      <c r="G47" s="19" t="n">
        <f aca="false">2017184</f>
        <v>2017184</v>
      </c>
    </row>
    <row r="48" customFormat="false" ht="12.75" hidden="false" customHeight="false" outlineLevel="0" collapsed="false">
      <c r="A48" s="2" t="s">
        <v>6</v>
      </c>
      <c r="B48" s="12" t="n">
        <v>9</v>
      </c>
      <c r="C48" s="13" t="s">
        <v>82</v>
      </c>
      <c r="D48" s="24" t="s">
        <v>6</v>
      </c>
      <c r="E48" s="25" t="s">
        <v>6</v>
      </c>
      <c r="F48" s="25" t="s">
        <v>6</v>
      </c>
      <c r="G48" s="25" t="s">
        <v>6</v>
      </c>
    </row>
    <row r="49" customFormat="false" ht="36" hidden="false" customHeight="false" outlineLevel="0" collapsed="false">
      <c r="A49" s="2"/>
      <c r="B49" s="16" t="s">
        <v>83</v>
      </c>
      <c r="C49" s="17" t="s">
        <v>84</v>
      </c>
      <c r="D49" s="22" t="n">
        <f aca="false">0.0118</f>
        <v>0.0118</v>
      </c>
      <c r="E49" s="23" t="n">
        <f aca="false">0.0094</f>
        <v>0.0094</v>
      </c>
      <c r="F49" s="23" t="n">
        <f aca="false">0.0037</f>
        <v>0.0037</v>
      </c>
      <c r="G49" s="23" t="n">
        <f aca="false">0.0033</f>
        <v>0.0033</v>
      </c>
    </row>
    <row r="50" customFormat="false" ht="36" hidden="false" customHeight="false" outlineLevel="0" collapsed="false">
      <c r="A50" s="2"/>
      <c r="B50" s="16" t="s">
        <v>85</v>
      </c>
      <c r="C50" s="17" t="s">
        <v>86</v>
      </c>
      <c r="D50" s="22" t="n">
        <f aca="false">0.0118</f>
        <v>0.0118</v>
      </c>
      <c r="E50" s="23" t="n">
        <f aca="false">0.0094</f>
        <v>0.0094</v>
      </c>
      <c r="F50" s="23" t="n">
        <f aca="false">0.0037</f>
        <v>0.0037</v>
      </c>
      <c r="G50" s="23" t="n">
        <f aca="false">0.0033</f>
        <v>0.0033</v>
      </c>
    </row>
    <row r="51" customFormat="false" ht="48" hidden="false" customHeight="false" outlineLevel="0" collapsed="false">
      <c r="A51" s="2" t="s">
        <v>6</v>
      </c>
      <c r="B51" s="16" t="s">
        <v>87</v>
      </c>
      <c r="C51" s="17" t="s">
        <v>88</v>
      </c>
      <c r="D51" s="22" t="n">
        <f aca="false">0.0118</f>
        <v>0.0118</v>
      </c>
      <c r="E51" s="23" t="n">
        <f aca="false">0.0094</f>
        <v>0.0094</v>
      </c>
      <c r="F51" s="23" t="n">
        <f aca="false">0.0037</f>
        <v>0.0037</v>
      </c>
      <c r="G51" s="23" t="n">
        <f aca="false">0.0033</f>
        <v>0.0033</v>
      </c>
    </row>
    <row r="52" customFormat="false" ht="48" hidden="false" customHeight="false" outlineLevel="0" collapsed="false">
      <c r="A52" s="2" t="s">
        <v>6</v>
      </c>
      <c r="B52" s="16" t="s">
        <v>89</v>
      </c>
      <c r="C52" s="17" t="s">
        <v>90</v>
      </c>
      <c r="D52" s="22" t="n">
        <f aca="false">0.0118</f>
        <v>0.0118</v>
      </c>
      <c r="E52" s="23" t="n">
        <f aca="false">0.0094</f>
        <v>0.0094</v>
      </c>
      <c r="F52" s="23" t="n">
        <f aca="false">0.0037</f>
        <v>0.0037</v>
      </c>
      <c r="G52" s="23" t="n">
        <f aca="false">0.0033</f>
        <v>0.0033</v>
      </c>
    </row>
    <row r="53" customFormat="false" ht="36" hidden="false" customHeight="false" outlineLevel="0" collapsed="false">
      <c r="A53" s="2" t="s">
        <v>6</v>
      </c>
      <c r="B53" s="16" t="s">
        <v>91</v>
      </c>
      <c r="C53" s="17" t="s">
        <v>92</v>
      </c>
      <c r="D53" s="18" t="n">
        <f aca="false">0</f>
        <v>0</v>
      </c>
      <c r="E53" s="19" t="n">
        <f aca="false">0</f>
        <v>0</v>
      </c>
      <c r="F53" s="19" t="n">
        <f aca="false">0</f>
        <v>0</v>
      </c>
      <c r="G53" s="19" t="n">
        <f aca="false">0</f>
        <v>0</v>
      </c>
    </row>
    <row r="54" customFormat="false" ht="48" hidden="false" customHeight="false" outlineLevel="0" collapsed="false">
      <c r="A54" s="2" t="s">
        <v>6</v>
      </c>
      <c r="B54" s="16" t="s">
        <v>93</v>
      </c>
      <c r="C54" s="17" t="s">
        <v>94</v>
      </c>
      <c r="D54" s="22" t="n">
        <f aca="false">0.0118</f>
        <v>0.0118</v>
      </c>
      <c r="E54" s="23" t="n">
        <f aca="false">0.0094</f>
        <v>0.0094</v>
      </c>
      <c r="F54" s="23" t="n">
        <f aca="false">0.0037</f>
        <v>0.0037</v>
      </c>
      <c r="G54" s="23" t="n">
        <f aca="false">0.0033</f>
        <v>0.0033</v>
      </c>
    </row>
    <row r="55" customFormat="false" ht="12.75" hidden="false" customHeight="false" outlineLevel="0" collapsed="false">
      <c r="A55" s="2" t="s">
        <v>6</v>
      </c>
      <c r="B55" s="26" t="s">
        <v>95</v>
      </c>
      <c r="C55" s="27" t="s">
        <v>96</v>
      </c>
      <c r="D55" s="22" t="n">
        <f aca="false">+IF(AND(D4&gt;=2013,D4&lt;=2018),IF(D5&lt;&gt;0,(D6+D14-D17+D20)/D5,0),IF(D5&lt;&gt;0,(D6+D14-D17)/D5,0))</f>
        <v>0.023754799436482</v>
      </c>
      <c r="E55" s="23" t="n">
        <f aca="false">+IF(AND(E4&gt;=2013,E4&lt;=2018),IF(E5&lt;&gt;0,(E6+E14-E17+E20)/E5,0),IF(E5&lt;&gt;0,(E6+E14-E17)/E5,0))</f>
        <v>0.144887853211184</v>
      </c>
      <c r="F55" s="23" t="n">
        <f aca="false">+IF(AND(F4&gt;=2013,F4&lt;=2018),IF(F5&lt;&gt;0,(F6+F14-F17+F20)/F5,0),IF(F5&lt;&gt;0,(F6+F14-F17)/F5,0))</f>
        <v>0.146712275508552</v>
      </c>
      <c r="G55" s="23" t="n">
        <f aca="false">+IF(AND(G4&gt;=2013,G4&lt;=2018),IF(G5&lt;&gt;0,(G6+G14-G17+G20)/G5,0),IF(G5&lt;&gt;0,(G6+G14-G17)/G5,0))</f>
        <v>0.069206026113157</v>
      </c>
    </row>
    <row r="56" customFormat="false" ht="48" hidden="false" customHeight="false" outlineLevel="0" collapsed="false">
      <c r="A56" s="2" t="s">
        <v>6</v>
      </c>
      <c r="B56" s="16" t="s">
        <v>97</v>
      </c>
      <c r="C56" s="17" t="s">
        <v>98</v>
      </c>
      <c r="D56" s="22" t="n">
        <f aca="false">0.1151</f>
        <v>0.1151</v>
      </c>
      <c r="E56" s="23" t="n">
        <f aca="false">0.0644</f>
        <v>0.0644</v>
      </c>
      <c r="F56" s="23" t="n">
        <f aca="false">0.0776</f>
        <v>0.0776</v>
      </c>
      <c r="G56" s="23" t="n">
        <f aca="false">0.1051</f>
        <v>0.1051</v>
      </c>
    </row>
    <row r="57" customFormat="false" ht="48" hidden="false" customHeight="false" outlineLevel="0" collapsed="false">
      <c r="A57" s="2" t="s">
        <v>6</v>
      </c>
      <c r="B57" s="16" t="s">
        <v>99</v>
      </c>
      <c r="C57" s="20" t="s">
        <v>100</v>
      </c>
      <c r="D57" s="22" t="n">
        <f aca="false">0.1138</f>
        <v>0.1138</v>
      </c>
      <c r="E57" s="23" t="n">
        <f aca="false">0.0631</f>
        <v>0.0631</v>
      </c>
      <c r="F57" s="23" t="n">
        <f aca="false">0.0762</f>
        <v>0.0762</v>
      </c>
      <c r="G57" s="23" t="n">
        <f aca="false">0.1051</f>
        <v>0.1051</v>
      </c>
    </row>
    <row r="58" customFormat="false" ht="48" hidden="false" customHeight="false" outlineLevel="0" collapsed="false">
      <c r="A58" s="2" t="s">
        <v>6</v>
      </c>
      <c r="B58" s="16" t="s">
        <v>101</v>
      </c>
      <c r="C58" s="17" t="s">
        <v>102</v>
      </c>
      <c r="D58" s="28" t="str">
        <f aca="false">IF(D54&lt;=D56,"Spełniona","Nie spełniona")</f>
        <v>Spełniona</v>
      </c>
      <c r="E58" s="29" t="str">
        <f aca="false">IF(E54&lt;=E56,"Spełniona","Nie spełniona")</f>
        <v>Spełniona</v>
      </c>
      <c r="F58" s="29" t="str">
        <f aca="false">IF(F54&lt;=F56,"Spełniona","Nie spełniona")</f>
        <v>Spełniona</v>
      </c>
      <c r="G58" s="29" t="str">
        <f aca="false">IF(G54&lt;=G56,"Spełniona","Nie spełniona")</f>
        <v>Spełniona</v>
      </c>
    </row>
    <row r="59" customFormat="false" ht="48" hidden="false" customHeight="false" outlineLevel="0" collapsed="false">
      <c r="A59" s="2" t="s">
        <v>6</v>
      </c>
      <c r="B59" s="16" t="s">
        <v>103</v>
      </c>
      <c r="C59" s="20" t="s">
        <v>104</v>
      </c>
      <c r="D59" s="28" t="str">
        <f aca="false">IF(D54&lt;=D57,"Spełniona","Nie spełniona")</f>
        <v>Spełniona</v>
      </c>
      <c r="E59" s="29" t="str">
        <f aca="false">IF(E54&lt;=E57,"Spełniona","Nie spełniona")</f>
        <v>Spełniona</v>
      </c>
      <c r="F59" s="29" t="str">
        <f aca="false">IF(F54&lt;=F57,"Spełniona","Nie spełniona")</f>
        <v>Spełniona</v>
      </c>
      <c r="G59" s="29" t="str">
        <f aca="false">IF(G54&lt;=G57,"Spełniona","Nie spełniona")</f>
        <v>Spełniona</v>
      </c>
    </row>
    <row r="60" customFormat="false" ht="12.75" hidden="false" customHeight="false" outlineLevel="0" collapsed="false">
      <c r="A60" s="2"/>
      <c r="B60" s="12" t="n">
        <v>10</v>
      </c>
      <c r="C60" s="13" t="s">
        <v>105</v>
      </c>
      <c r="D60" s="14" t="n">
        <f aca="false">231284.42</f>
        <v>231284.42</v>
      </c>
      <c r="E60" s="15" t="n">
        <f aca="false">180212.7</f>
        <v>180212.7</v>
      </c>
      <c r="F60" s="15" t="n">
        <f aca="false">81276</f>
        <v>81276</v>
      </c>
      <c r="G60" s="15" t="n">
        <f aca="false">67184</f>
        <v>67184</v>
      </c>
    </row>
    <row r="61" customFormat="false" ht="12.75" hidden="false" customHeight="false" outlineLevel="0" collapsed="false">
      <c r="A61" s="2"/>
      <c r="B61" s="16" t="s">
        <v>106</v>
      </c>
      <c r="C61" s="17" t="s">
        <v>107</v>
      </c>
      <c r="D61" s="18" t="n">
        <f aca="false">231284.42</f>
        <v>231284.42</v>
      </c>
      <c r="E61" s="19" t="n">
        <f aca="false">180212.7</f>
        <v>180212.7</v>
      </c>
      <c r="F61" s="19" t="n">
        <f aca="false">81276</f>
        <v>81276</v>
      </c>
      <c r="G61" s="19" t="n">
        <f aca="false">67184</f>
        <v>67184</v>
      </c>
    </row>
    <row r="62" customFormat="false" ht="12.75" hidden="false" customHeight="false" outlineLevel="0" collapsed="false">
      <c r="A62" s="2"/>
      <c r="B62" s="12" t="n">
        <v>11</v>
      </c>
      <c r="C62" s="13" t="s">
        <v>108</v>
      </c>
      <c r="D62" s="24" t="s">
        <v>6</v>
      </c>
      <c r="E62" s="25" t="s">
        <v>6</v>
      </c>
      <c r="F62" s="25" t="s">
        <v>6</v>
      </c>
      <c r="G62" s="25" t="s">
        <v>6</v>
      </c>
    </row>
    <row r="63" customFormat="false" ht="12.75" hidden="false" customHeight="false" outlineLevel="0" collapsed="false">
      <c r="A63" s="2"/>
      <c r="B63" s="16" t="s">
        <v>109</v>
      </c>
      <c r="C63" s="17" t="s">
        <v>110</v>
      </c>
      <c r="D63" s="18" t="n">
        <f aca="false">12040198</f>
        <v>12040198</v>
      </c>
      <c r="E63" s="19" t="n">
        <f aca="false">12915000</f>
        <v>12915000</v>
      </c>
      <c r="F63" s="19" t="n">
        <f aca="false">13000000</f>
        <v>13000000</v>
      </c>
      <c r="G63" s="19" t="n">
        <f aca="false">0</f>
        <v>0</v>
      </c>
    </row>
    <row r="64" customFormat="false" ht="12.75" hidden="false" customHeight="false" outlineLevel="0" collapsed="false">
      <c r="A64" s="2"/>
      <c r="B64" s="16" t="s">
        <v>111</v>
      </c>
      <c r="C64" s="17" t="s">
        <v>112</v>
      </c>
      <c r="D64" s="18" t="n">
        <f aca="false">200000</f>
        <v>200000</v>
      </c>
      <c r="E64" s="19" t="n">
        <f aca="false">248000</f>
        <v>248000</v>
      </c>
      <c r="F64" s="19" t="n">
        <f aca="false">240000</f>
        <v>240000</v>
      </c>
      <c r="G64" s="19" t="n">
        <f aca="false">0</f>
        <v>0</v>
      </c>
    </row>
    <row r="65" customFormat="false" ht="12.75" hidden="false" customHeight="false" outlineLevel="0" collapsed="false">
      <c r="A65" s="2"/>
      <c r="B65" s="16" t="s">
        <v>113</v>
      </c>
      <c r="C65" s="17" t="s">
        <v>114</v>
      </c>
      <c r="D65" s="18" t="n">
        <f aca="false">1872119</f>
        <v>1872119</v>
      </c>
      <c r="E65" s="19" t="n">
        <f aca="false">1053013</f>
        <v>1053013</v>
      </c>
      <c r="F65" s="19" t="n">
        <f aca="false">0</f>
        <v>0</v>
      </c>
      <c r="G65" s="19" t="n">
        <f aca="false">0</f>
        <v>0</v>
      </c>
    </row>
    <row r="66" customFormat="false" ht="12.75" hidden="false" customHeight="false" outlineLevel="0" collapsed="false">
      <c r="A66" s="2"/>
      <c r="B66" s="16" t="s">
        <v>115</v>
      </c>
      <c r="C66" s="20" t="s">
        <v>116</v>
      </c>
      <c r="D66" s="18" t="n">
        <f aca="false">554000</f>
        <v>554000</v>
      </c>
      <c r="E66" s="19" t="n">
        <f aca="false">271132</f>
        <v>271132</v>
      </c>
      <c r="F66" s="19" t="n">
        <f aca="false">0</f>
        <v>0</v>
      </c>
      <c r="G66" s="19" t="n">
        <f aca="false">0</f>
        <v>0</v>
      </c>
    </row>
    <row r="67" customFormat="false" ht="12.75" hidden="false" customHeight="false" outlineLevel="0" collapsed="false">
      <c r="A67" s="2"/>
      <c r="B67" s="16" t="s">
        <v>117</v>
      </c>
      <c r="C67" s="20" t="s">
        <v>118</v>
      </c>
      <c r="D67" s="18" t="n">
        <f aca="false">1318119</f>
        <v>1318119</v>
      </c>
      <c r="E67" s="19" t="n">
        <f aca="false">781881</f>
        <v>781881</v>
      </c>
      <c r="F67" s="19" t="n">
        <f aca="false">0</f>
        <v>0</v>
      </c>
      <c r="G67" s="19" t="n">
        <f aca="false">0</f>
        <v>0</v>
      </c>
    </row>
    <row r="68" customFormat="false" ht="12.75" hidden="false" customHeight="false" outlineLevel="0" collapsed="false">
      <c r="A68" s="2"/>
      <c r="B68" s="16" t="s">
        <v>119</v>
      </c>
      <c r="C68" s="17" t="s">
        <v>120</v>
      </c>
      <c r="D68" s="18" t="n">
        <f aca="false">269820</f>
        <v>269820</v>
      </c>
      <c r="E68" s="19" t="n">
        <f aca="false">0</f>
        <v>0</v>
      </c>
      <c r="F68" s="19" t="n">
        <f aca="false">0</f>
        <v>0</v>
      </c>
      <c r="G68" s="19" t="n">
        <f aca="false">0</f>
        <v>0</v>
      </c>
    </row>
    <row r="69" customFormat="false" ht="12.75" hidden="false" customHeight="false" outlineLevel="0" collapsed="false">
      <c r="A69" s="2"/>
      <c r="B69" s="16" t="s">
        <v>121</v>
      </c>
      <c r="C69" s="17" t="s">
        <v>122</v>
      </c>
      <c r="D69" s="18" t="n">
        <f aca="false">1593994</f>
        <v>1593994</v>
      </c>
      <c r="E69" s="19" t="n">
        <f aca="false">3971000</f>
        <v>3971000</v>
      </c>
      <c r="F69" s="19" t="n">
        <f aca="false">4314950</f>
        <v>4314950</v>
      </c>
      <c r="G69" s="19" t="n">
        <f aca="false">0</f>
        <v>0</v>
      </c>
    </row>
    <row r="70" customFormat="false" ht="12.75" hidden="false" customHeight="false" outlineLevel="0" collapsed="false">
      <c r="A70" s="2"/>
      <c r="B70" s="16" t="s">
        <v>123</v>
      </c>
      <c r="C70" s="17" t="s">
        <v>124</v>
      </c>
      <c r="D70" s="18" t="n">
        <f aca="false">0</f>
        <v>0</v>
      </c>
      <c r="E70" s="19" t="n">
        <f aca="false">0</f>
        <v>0</v>
      </c>
      <c r="F70" s="19" t="n">
        <f aca="false">0</f>
        <v>0</v>
      </c>
      <c r="G70" s="19" t="n">
        <f aca="false">0</f>
        <v>0</v>
      </c>
    </row>
    <row r="71" customFormat="false" ht="24" hidden="false" customHeight="false" outlineLevel="0" collapsed="false">
      <c r="A71" s="2"/>
      <c r="B71" s="12" t="n">
        <v>12</v>
      </c>
      <c r="C71" s="13" t="s">
        <v>125</v>
      </c>
      <c r="D71" s="24" t="s">
        <v>6</v>
      </c>
      <c r="E71" s="25" t="s">
        <v>6</v>
      </c>
      <c r="F71" s="25" t="s">
        <v>6</v>
      </c>
      <c r="G71" s="25" t="s">
        <v>6</v>
      </c>
    </row>
    <row r="72" customFormat="false" ht="24" hidden="false" customHeight="false" outlineLevel="0" collapsed="false">
      <c r="A72" s="2"/>
      <c r="B72" s="16" t="s">
        <v>126</v>
      </c>
      <c r="C72" s="17" t="s">
        <v>127</v>
      </c>
      <c r="D72" s="18" t="n">
        <f aca="false">12000</f>
        <v>12000</v>
      </c>
      <c r="E72" s="19" t="n">
        <f aca="false">0</f>
        <v>0</v>
      </c>
      <c r="F72" s="19" t="n">
        <f aca="false">0</f>
        <v>0</v>
      </c>
      <c r="G72" s="19" t="n">
        <f aca="false">0</f>
        <v>0</v>
      </c>
    </row>
    <row r="73" customFormat="false" ht="12.75" hidden="false" customHeight="false" outlineLevel="0" collapsed="false">
      <c r="A73" s="2"/>
      <c r="B73" s="16" t="s">
        <v>128</v>
      </c>
      <c r="C73" s="20" t="s">
        <v>129</v>
      </c>
      <c r="D73" s="18" t="n">
        <f aca="false">12000</f>
        <v>12000</v>
      </c>
      <c r="E73" s="19" t="n">
        <f aca="false">0</f>
        <v>0</v>
      </c>
      <c r="F73" s="19" t="n">
        <f aca="false">0</f>
        <v>0</v>
      </c>
      <c r="G73" s="19" t="n">
        <f aca="false">0</f>
        <v>0</v>
      </c>
    </row>
    <row r="74" customFormat="false" ht="24" hidden="false" customHeight="false" outlineLevel="0" collapsed="false">
      <c r="A74" s="2"/>
      <c r="B74" s="16" t="s">
        <v>130</v>
      </c>
      <c r="C74" s="21" t="s">
        <v>131</v>
      </c>
      <c r="D74" s="18" t="n">
        <f aca="false">12000</f>
        <v>12000</v>
      </c>
      <c r="E74" s="19" t="n">
        <f aca="false">0</f>
        <v>0</v>
      </c>
      <c r="F74" s="19" t="n">
        <f aca="false">0</f>
        <v>0</v>
      </c>
      <c r="G74" s="19" t="n">
        <f aca="false">0</f>
        <v>0</v>
      </c>
    </row>
    <row r="75" customFormat="false" ht="24" hidden="false" customHeight="false" outlineLevel="0" collapsed="false">
      <c r="A75" s="2"/>
      <c r="B75" s="16" t="s">
        <v>132</v>
      </c>
      <c r="C75" s="17" t="s">
        <v>133</v>
      </c>
      <c r="D75" s="18" t="n">
        <f aca="false">1391119</f>
        <v>1391119</v>
      </c>
      <c r="E75" s="19" t="n">
        <f aca="false">0</f>
        <v>0</v>
      </c>
      <c r="F75" s="19" t="n">
        <f aca="false">0</f>
        <v>0</v>
      </c>
      <c r="G75" s="19" t="n">
        <f aca="false">0</f>
        <v>0</v>
      </c>
    </row>
    <row r="76" customFormat="false" ht="12.75" hidden="false" customHeight="false" outlineLevel="0" collapsed="false">
      <c r="A76" s="2"/>
      <c r="B76" s="16" t="s">
        <v>134</v>
      </c>
      <c r="C76" s="20" t="s">
        <v>129</v>
      </c>
      <c r="D76" s="18" t="n">
        <f aca="false">1391119</f>
        <v>1391119</v>
      </c>
      <c r="E76" s="19" t="n">
        <f aca="false">0</f>
        <v>0</v>
      </c>
      <c r="F76" s="19" t="n">
        <f aca="false">0</f>
        <v>0</v>
      </c>
      <c r="G76" s="19" t="n">
        <f aca="false">0</f>
        <v>0</v>
      </c>
    </row>
    <row r="77" customFormat="false" ht="24" hidden="false" customHeight="false" outlineLevel="0" collapsed="false">
      <c r="A77" s="2"/>
      <c r="B77" s="16" t="s">
        <v>135</v>
      </c>
      <c r="C77" s="21" t="s">
        <v>131</v>
      </c>
      <c r="D77" s="18" t="n">
        <f aca="false">1391119</f>
        <v>1391119</v>
      </c>
      <c r="E77" s="19" t="n">
        <f aca="false">0</f>
        <v>0</v>
      </c>
      <c r="F77" s="19" t="n">
        <f aca="false">0</f>
        <v>0</v>
      </c>
      <c r="G77" s="19" t="n">
        <f aca="false">0</f>
        <v>0</v>
      </c>
    </row>
    <row r="78" customFormat="false" ht="24" hidden="false" customHeight="false" outlineLevel="0" collapsed="false">
      <c r="A78" s="2"/>
      <c r="B78" s="16" t="s">
        <v>136</v>
      </c>
      <c r="C78" s="17" t="s">
        <v>137</v>
      </c>
      <c r="D78" s="18" t="n">
        <f aca="false">12000</f>
        <v>12000</v>
      </c>
      <c r="E78" s="19" t="n">
        <f aca="false">0</f>
        <v>0</v>
      </c>
      <c r="F78" s="19" t="n">
        <f aca="false">0</f>
        <v>0</v>
      </c>
      <c r="G78" s="19" t="n">
        <f aca="false">0</f>
        <v>0</v>
      </c>
    </row>
    <row r="79" customFormat="false" ht="12.75" hidden="false" customHeight="false" outlineLevel="0" collapsed="false">
      <c r="A79" s="2"/>
      <c r="B79" s="16" t="s">
        <v>138</v>
      </c>
      <c r="C79" s="20" t="s">
        <v>139</v>
      </c>
      <c r="D79" s="18" t="n">
        <f aca="false">12000</f>
        <v>12000</v>
      </c>
      <c r="E79" s="19" t="n">
        <f aca="false">0</f>
        <v>0</v>
      </c>
      <c r="F79" s="19" t="n">
        <f aca="false">0</f>
        <v>0</v>
      </c>
      <c r="G79" s="19" t="n">
        <f aca="false">0</f>
        <v>0</v>
      </c>
    </row>
    <row r="80" customFormat="false" ht="36" hidden="false" customHeight="false" outlineLevel="0" collapsed="false">
      <c r="A80" s="2"/>
      <c r="B80" s="16" t="s">
        <v>140</v>
      </c>
      <c r="C80" s="20" t="s">
        <v>141</v>
      </c>
      <c r="D80" s="18" t="n">
        <f aca="false">12000</f>
        <v>12000</v>
      </c>
      <c r="E80" s="19" t="n">
        <f aca="false">0</f>
        <v>0</v>
      </c>
      <c r="F80" s="19" t="n">
        <f aca="false">0</f>
        <v>0</v>
      </c>
      <c r="G80" s="19" t="n">
        <f aca="false">0</f>
        <v>0</v>
      </c>
    </row>
    <row r="81" customFormat="false" ht="24" hidden="false" customHeight="false" outlineLevel="0" collapsed="false">
      <c r="A81" s="2"/>
      <c r="B81" s="16" t="s">
        <v>142</v>
      </c>
      <c r="C81" s="17" t="s">
        <v>143</v>
      </c>
      <c r="D81" s="18" t="n">
        <f aca="false">918119</f>
        <v>918119</v>
      </c>
      <c r="E81" s="19" t="n">
        <f aca="false">0</f>
        <v>0</v>
      </c>
      <c r="F81" s="19" t="n">
        <f aca="false">0</f>
        <v>0</v>
      </c>
      <c r="G81" s="19" t="n">
        <f aca="false">0</f>
        <v>0</v>
      </c>
    </row>
    <row r="82" customFormat="false" ht="12.75" hidden="false" customHeight="false" outlineLevel="0" collapsed="false">
      <c r="A82" s="2"/>
      <c r="B82" s="16" t="s">
        <v>144</v>
      </c>
      <c r="C82" s="20" t="s">
        <v>145</v>
      </c>
      <c r="D82" s="18" t="n">
        <f aca="false">918119</f>
        <v>918119</v>
      </c>
      <c r="E82" s="19" t="n">
        <f aca="false">0</f>
        <v>0</v>
      </c>
      <c r="F82" s="19" t="n">
        <f aca="false">0</f>
        <v>0</v>
      </c>
      <c r="G82" s="19" t="n">
        <f aca="false">0</f>
        <v>0</v>
      </c>
    </row>
    <row r="83" customFormat="false" ht="36" hidden="false" customHeight="false" outlineLevel="0" collapsed="false">
      <c r="A83" s="2"/>
      <c r="B83" s="16" t="s">
        <v>146</v>
      </c>
      <c r="C83" s="20" t="s">
        <v>147</v>
      </c>
      <c r="D83" s="18" t="n">
        <f aca="false">918119</f>
        <v>918119</v>
      </c>
      <c r="E83" s="19" t="n">
        <f aca="false">0</f>
        <v>0</v>
      </c>
      <c r="F83" s="19" t="n">
        <f aca="false">0</f>
        <v>0</v>
      </c>
      <c r="G83" s="19" t="n">
        <f aca="false">0</f>
        <v>0</v>
      </c>
    </row>
    <row r="84" customFormat="false" ht="24" hidden="false" customHeight="false" outlineLevel="0" collapsed="false">
      <c r="A84" s="2"/>
      <c r="B84" s="12" t="n">
        <v>13</v>
      </c>
      <c r="C84" s="30" t="s">
        <v>148</v>
      </c>
      <c r="D84" s="24" t="s">
        <v>6</v>
      </c>
      <c r="E84" s="25" t="s">
        <v>6</v>
      </c>
      <c r="F84" s="25" t="s">
        <v>6</v>
      </c>
      <c r="G84" s="25" t="s">
        <v>6</v>
      </c>
    </row>
    <row r="85" customFormat="false" ht="36" hidden="false" customHeight="false" outlineLevel="0" collapsed="false">
      <c r="A85" s="2"/>
      <c r="B85" s="16" t="s">
        <v>149</v>
      </c>
      <c r="C85" s="17" t="s">
        <v>150</v>
      </c>
      <c r="D85" s="18" t="n">
        <f aca="false">0</f>
        <v>0</v>
      </c>
      <c r="E85" s="19" t="n">
        <f aca="false">0</f>
        <v>0</v>
      </c>
      <c r="F85" s="19" t="n">
        <f aca="false">0</f>
        <v>0</v>
      </c>
      <c r="G85" s="19" t="n">
        <f aca="false">0</f>
        <v>0</v>
      </c>
    </row>
    <row r="86" customFormat="false" ht="36" hidden="false" customHeight="false" outlineLevel="0" collapsed="false">
      <c r="A86" s="2"/>
      <c r="B86" s="16" t="s">
        <v>151</v>
      </c>
      <c r="C86" s="17" t="s">
        <v>152</v>
      </c>
      <c r="D86" s="18" t="n">
        <f aca="false">0</f>
        <v>0</v>
      </c>
      <c r="E86" s="19" t="n">
        <f aca="false">0</f>
        <v>0</v>
      </c>
      <c r="F86" s="19" t="n">
        <f aca="false">0</f>
        <v>0</v>
      </c>
      <c r="G86" s="19" t="n">
        <f aca="false">0</f>
        <v>0</v>
      </c>
    </row>
    <row r="87" customFormat="false" ht="24" hidden="false" customHeight="false" outlineLevel="0" collapsed="false">
      <c r="A87" s="2"/>
      <c r="B87" s="16" t="s">
        <v>153</v>
      </c>
      <c r="C87" s="17" t="s">
        <v>154</v>
      </c>
      <c r="D87" s="18" t="n">
        <f aca="false">0</f>
        <v>0</v>
      </c>
      <c r="E87" s="19" t="n">
        <f aca="false">0</f>
        <v>0</v>
      </c>
      <c r="F87" s="19" t="n">
        <f aca="false">0</f>
        <v>0</v>
      </c>
      <c r="G87" s="19" t="n">
        <f aca="false">0</f>
        <v>0</v>
      </c>
    </row>
    <row r="88" customFormat="false" ht="36" hidden="false" customHeight="false" outlineLevel="0" collapsed="false">
      <c r="A88" s="2"/>
      <c r="B88" s="16" t="s">
        <v>155</v>
      </c>
      <c r="C88" s="17" t="s">
        <v>156</v>
      </c>
      <c r="D88" s="18" t="n">
        <f aca="false">0</f>
        <v>0</v>
      </c>
      <c r="E88" s="19" t="n">
        <f aca="false">0</f>
        <v>0</v>
      </c>
      <c r="F88" s="19" t="n">
        <f aca="false">0</f>
        <v>0</v>
      </c>
      <c r="G88" s="19" t="n">
        <f aca="false">0</f>
        <v>0</v>
      </c>
    </row>
    <row r="89" customFormat="false" ht="36" hidden="false" customHeight="false" outlineLevel="0" collapsed="false">
      <c r="A89" s="2"/>
      <c r="B89" s="16" t="s">
        <v>157</v>
      </c>
      <c r="C89" s="17" t="s">
        <v>158</v>
      </c>
      <c r="D89" s="18" t="n">
        <f aca="false">0</f>
        <v>0</v>
      </c>
      <c r="E89" s="19" t="n">
        <f aca="false">0</f>
        <v>0</v>
      </c>
      <c r="F89" s="19" t="n">
        <f aca="false">0</f>
        <v>0</v>
      </c>
      <c r="G89" s="19" t="n">
        <f aca="false">0</f>
        <v>0</v>
      </c>
    </row>
    <row r="90" customFormat="false" ht="24" hidden="false" customHeight="false" outlineLevel="0" collapsed="false">
      <c r="A90" s="2"/>
      <c r="B90" s="16" t="s">
        <v>159</v>
      </c>
      <c r="C90" s="17" t="s">
        <v>160</v>
      </c>
      <c r="D90" s="18" t="n">
        <f aca="false">0</f>
        <v>0</v>
      </c>
      <c r="E90" s="19" t="n">
        <f aca="false">0</f>
        <v>0</v>
      </c>
      <c r="F90" s="19" t="n">
        <f aca="false">0</f>
        <v>0</v>
      </c>
      <c r="G90" s="19" t="n">
        <f aca="false">0</f>
        <v>0</v>
      </c>
    </row>
    <row r="91" customFormat="false" ht="24" hidden="false" customHeight="false" outlineLevel="0" collapsed="false">
      <c r="A91" s="2"/>
      <c r="B91" s="16" t="s">
        <v>161</v>
      </c>
      <c r="C91" s="17" t="s">
        <v>162</v>
      </c>
      <c r="D91" s="18" t="n">
        <f aca="false">0</f>
        <v>0</v>
      </c>
      <c r="E91" s="19" t="n">
        <f aca="false">0</f>
        <v>0</v>
      </c>
      <c r="F91" s="19" t="n">
        <f aca="false">0</f>
        <v>0</v>
      </c>
      <c r="G91" s="19" t="n">
        <f aca="false">0</f>
        <v>0</v>
      </c>
    </row>
    <row r="92" customFormat="false" ht="12.75" hidden="false" customHeight="false" outlineLevel="0" collapsed="false">
      <c r="A92" s="2" t="s">
        <v>6</v>
      </c>
      <c r="B92" s="12" t="n">
        <v>14</v>
      </c>
      <c r="C92" s="13" t="s">
        <v>163</v>
      </c>
      <c r="D92" s="24" t="s">
        <v>6</v>
      </c>
      <c r="E92" s="25" t="s">
        <v>6</v>
      </c>
      <c r="F92" s="25" t="s">
        <v>6</v>
      </c>
      <c r="G92" s="25" t="s">
        <v>6</v>
      </c>
    </row>
    <row r="93" customFormat="false" ht="24" hidden="false" customHeight="false" outlineLevel="0" collapsed="false">
      <c r="A93" s="2" t="s">
        <v>6</v>
      </c>
      <c r="B93" s="16" t="s">
        <v>164</v>
      </c>
      <c r="C93" s="17" t="s">
        <v>165</v>
      </c>
      <c r="D93" s="18" t="n">
        <f aca="false">320034.42</f>
        <v>320034.42</v>
      </c>
      <c r="E93" s="19" t="n">
        <f aca="false">237962.7</f>
        <v>237962.7</v>
      </c>
      <c r="F93" s="19" t="n">
        <f aca="false">0</f>
        <v>0</v>
      </c>
      <c r="G93" s="19" t="n">
        <f aca="false">0</f>
        <v>0</v>
      </c>
    </row>
    <row r="94" customFormat="false" ht="12.75" hidden="false" customHeight="false" outlineLevel="0" collapsed="false">
      <c r="A94" s="2" t="s">
        <v>6</v>
      </c>
      <c r="B94" s="16" t="s">
        <v>166</v>
      </c>
      <c r="C94" s="17" t="s">
        <v>167</v>
      </c>
      <c r="D94" s="18" t="n">
        <f aca="false">0</f>
        <v>0</v>
      </c>
      <c r="E94" s="19" t="n">
        <f aca="false">0</f>
        <v>0</v>
      </c>
      <c r="F94" s="19" t="n">
        <f aca="false">0</f>
        <v>0</v>
      </c>
      <c r="G94" s="19" t="n">
        <f aca="false">0</f>
        <v>0</v>
      </c>
    </row>
    <row r="95" customFormat="false" ht="12.75" hidden="false" customHeight="false" outlineLevel="0" collapsed="false">
      <c r="A95" s="2" t="s">
        <v>6</v>
      </c>
      <c r="B95" s="16" t="s">
        <v>168</v>
      </c>
      <c r="C95" s="17" t="s">
        <v>169</v>
      </c>
      <c r="D95" s="18" t="n">
        <f aca="false">0</f>
        <v>0</v>
      </c>
      <c r="E95" s="19" t="n">
        <f aca="false">0</f>
        <v>0</v>
      </c>
      <c r="F95" s="19" t="n">
        <f aca="false">0</f>
        <v>0</v>
      </c>
      <c r="G95" s="19" t="n">
        <f aca="false">0</f>
        <v>0</v>
      </c>
    </row>
    <row r="96" customFormat="false" ht="12.75" hidden="false" customHeight="false" outlineLevel="0" collapsed="false">
      <c r="A96" s="2" t="s">
        <v>6</v>
      </c>
      <c r="B96" s="16" t="s">
        <v>170</v>
      </c>
      <c r="C96" s="20" t="s">
        <v>171</v>
      </c>
      <c r="D96" s="18" t="n">
        <f aca="false">0</f>
        <v>0</v>
      </c>
      <c r="E96" s="19" t="n">
        <f aca="false">0</f>
        <v>0</v>
      </c>
      <c r="F96" s="19" t="n">
        <f aca="false">0</f>
        <v>0</v>
      </c>
      <c r="G96" s="19" t="n">
        <f aca="false">0</f>
        <v>0</v>
      </c>
    </row>
    <row r="97" customFormat="false" ht="24" hidden="false" customHeight="false" outlineLevel="0" collapsed="false">
      <c r="A97" s="2" t="s">
        <v>6</v>
      </c>
      <c r="B97" s="16" t="s">
        <v>172</v>
      </c>
      <c r="C97" s="20" t="s">
        <v>173</v>
      </c>
      <c r="D97" s="18" t="n">
        <f aca="false">0</f>
        <v>0</v>
      </c>
      <c r="E97" s="19" t="n">
        <f aca="false">0</f>
        <v>0</v>
      </c>
      <c r="F97" s="19" t="n">
        <f aca="false">0</f>
        <v>0</v>
      </c>
      <c r="G97" s="19" t="n">
        <f aca="false">0</f>
        <v>0</v>
      </c>
    </row>
    <row r="98" customFormat="false" ht="12.75" hidden="false" customHeight="false" outlineLevel="0" collapsed="false">
      <c r="A98" s="2" t="s">
        <v>6</v>
      </c>
      <c r="B98" s="16" t="s">
        <v>174</v>
      </c>
      <c r="C98" s="20" t="s">
        <v>175</v>
      </c>
      <c r="D98" s="18" t="n">
        <f aca="false">0</f>
        <v>0</v>
      </c>
      <c r="E98" s="19" t="n">
        <f aca="false">0</f>
        <v>0</v>
      </c>
      <c r="F98" s="19" t="n">
        <f aca="false">0</f>
        <v>0</v>
      </c>
      <c r="G98" s="19" t="n">
        <f aca="false">0</f>
        <v>0</v>
      </c>
    </row>
    <row r="99" customFormat="false" ht="24" hidden="false" customHeight="false" outlineLevel="0" collapsed="false">
      <c r="A99" s="2" t="s">
        <v>6</v>
      </c>
      <c r="B99" s="31" t="s">
        <v>176</v>
      </c>
      <c r="C99" s="32" t="s">
        <v>177</v>
      </c>
      <c r="D99" s="33" t="n">
        <f aca="false">0</f>
        <v>0</v>
      </c>
      <c r="E99" s="34" t="n">
        <f aca="false">0</f>
        <v>0</v>
      </c>
      <c r="F99" s="34" t="n">
        <f aca="false">0</f>
        <v>0</v>
      </c>
      <c r="G99" s="34" t="n">
        <f aca="false">0</f>
        <v>0</v>
      </c>
    </row>
  </sheetData>
  <conditionalFormatting sqref="D58:G59">
    <cfRule type="expression" priority="2" aboveAverage="0" equalAverage="0" bottom="0" percent="0" rank="0" text="" dxfId="0">
      <formula>LEFT(D58,3)="Nie"</formula>
    </cfRule>
  </conditionalFormatting>
  <printOptions headings="false" gridLines="false" gridLinesSet="true" horizontalCentered="false" verticalCentered="false"/>
  <pageMargins left="0.196527777777778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13-11-13T13:15:34Z</cp:lastPrinted>
  <dcterms:modified xsi:type="dcterms:W3CDTF">2013-11-13T13:20:58Z</dcterms:modified>
  <cp:revision>0</cp:revision>
  <dc:subject/>
  <dc:title/>
</cp:coreProperties>
</file>