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Załącznik Nr 1</t>
  </si>
  <si>
    <t xml:space="preserve">do Uchwały Nr 185/XX/2012</t>
  </si>
  <si>
    <t xml:space="preserve">WIELOLETNIA PROGNOZA FINANSOWA NA LATA 2012-2015</t>
  </si>
  <si>
    <t xml:space="preserve">Lp.</t>
  </si>
  <si>
    <t xml:space="preserve">Wyszczególnienie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w tym: środki z UE*</t>
  </si>
  <si>
    <t xml:space="preserve">1b</t>
  </si>
  <si>
    <t xml:space="preserve"> dochody majątkowe, w tym</t>
  </si>
  <si>
    <t xml:space="preserve">1c</t>
  </si>
  <si>
    <t xml:space="preserve">ze sprzedaży majątku</t>
  </si>
  <si>
    <t xml:space="preserve">1d</t>
  </si>
  <si>
    <t xml:space="preserve">środki z UE*</t>
  </si>
  <si>
    <t xml:space="preserve">Wydatki bieżące (bez odsetek i prowizji od: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na projekty realizowane przy udziale środków, o których mowa w art. 5 ust. 1 pkt 2</t>
  </si>
  <si>
    <t xml:space="preserve">Różnica (1-2)</t>
  </si>
  <si>
    <t xml:space="preserve">Nadwyżka budżetowa z lat ubiegłych plus wolne środki, o których mowa w art. 217 ust.2 pkt 6 ufp, angażowane w budżecie roku bieżącego</t>
  </si>
  <si>
    <t xml:space="preserve">4a</t>
  </si>
  <si>
    <t xml:space="preserve">w tym: na pokrycie deficytu budżetu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Kredyty, pożyczki, sprzedaż papierów wartościowych</t>
  </si>
  <si>
    <t xml:space="preserve">11a</t>
  </si>
  <si>
    <t xml:space="preserve">Rozliczenie budżetu (9-10+11)</t>
  </si>
  <si>
    <t xml:space="preserve">Kwota długu</t>
  </si>
  <si>
    <t xml:space="preserve">13a</t>
  </si>
  <si>
    <t xml:space="preserve">w tym: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Wartość przejętych zobowiązań</t>
  </si>
  <si>
    <t xml:space="preserve">17a</t>
  </si>
  <si>
    <t xml:space="preserve">w tym: od samorządowych samodzielnych publicznych zakładów opieki zdrowotnej </t>
  </si>
  <si>
    <t xml:space="preserve">Zadłużenie/dochody ogółem - max 60% z art. 170 sufp (bez wyłączeń)</t>
  </si>
  <si>
    <t xml:space="preserve">18a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19a</t>
  </si>
  <si>
    <t xml:space="preserve">Planowana łączna kwota spłaty zobowiązań/dochody ogółem - max 15% z art. 169 sufp (po uwzględnieniu wyłączeń)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Relacja planowanej łącznej kwoty spłaty zobowiązań do dochodów  (bez wyłączeń)</t>
  </si>
  <si>
    <t xml:space="preserve">21a</t>
  </si>
  <si>
    <t xml:space="preserve">Spełnienie wskaźnika spłaty z art. 243 ufp po uwzględnieniu art. 244 ufp (bez wyłączeń)</t>
  </si>
  <si>
    <t xml:space="preserve">Relacja planowanej łącznej kwoty spłaty zobowiązań do dochodów (po uwzględnieniu wyłączeń)</t>
  </si>
  <si>
    <t xml:space="preserve">22a</t>
  </si>
  <si>
    <t xml:space="preserve">Spełnienie wskaźnika spłaty z art. 243 ufp po uwzględnieniu art. 244 ufp (po uwzględnieniu wyłączeń)</t>
  </si>
  <si>
    <t xml:space="preserve">Dochody bieżące (1a)</t>
  </si>
  <si>
    <t xml:space="preserve">Wydatki bieżące razem (2 + 7b)</t>
  </si>
  <si>
    <t xml:space="preserve">Dochody bieżące - wydatki bieżące</t>
  </si>
  <si>
    <t xml:space="preserve">Dochody ogółem (1)</t>
  </si>
  <si>
    <t xml:space="preserve">Wydatki ogółem</t>
  </si>
  <si>
    <t xml:space="preserve">Wynik budżetu</t>
  </si>
  <si>
    <t xml:space="preserve">Przychody budżetu (4+5+11)</t>
  </si>
  <si>
    <t xml:space="preserve">Rozchody budżetu (7a + 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0%"/>
    <numFmt numFmtId="168" formatCode="0.00%"/>
    <numFmt numFmtId="169" formatCode="General"/>
    <numFmt numFmtId="170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  <cellStyle name="Normalny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1"/>
      <c r="C1" s="2"/>
      <c r="D1" s="3"/>
      <c r="E1" s="1"/>
      <c r="F1" s="1" t="s">
        <v>0</v>
      </c>
      <c r="G1" s="4"/>
    </row>
    <row r="2" customFormat="false" ht="12.75" hidden="false" customHeight="false" outlineLevel="0" collapsed="false">
      <c r="A2" s="5"/>
      <c r="B2" s="1"/>
      <c r="C2" s="6"/>
      <c r="D2" s="7"/>
      <c r="E2" s="1"/>
      <c r="F2" s="3" t="s">
        <v>1</v>
      </c>
      <c r="G2" s="3"/>
    </row>
    <row r="3" customFormat="false" ht="20.25" hidden="false" customHeight="true" outlineLevel="0" collapsed="false">
      <c r="A3" s="8"/>
      <c r="B3" s="9" t="s">
        <v>2</v>
      </c>
      <c r="C3" s="10"/>
      <c r="D3" s="11"/>
      <c r="E3" s="1"/>
      <c r="F3" s="1"/>
      <c r="G3" s="1"/>
    </row>
    <row r="4" customFormat="false" ht="12.75" hidden="false" customHeight="false" outlineLevel="0" collapsed="false">
      <c r="A4" s="8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2"/>
      <c r="B5" s="12"/>
      <c r="C5" s="13"/>
      <c r="D5" s="13"/>
      <c r="E5" s="13"/>
      <c r="F5" s="13"/>
      <c r="G5" s="13"/>
    </row>
    <row r="6" customFormat="false" ht="12.75" hidden="false" customHeight="false" outlineLevel="0" collapsed="false">
      <c r="A6" s="14" t="s">
        <v>3</v>
      </c>
      <c r="B6" s="15" t="s">
        <v>4</v>
      </c>
      <c r="C6" s="16" t="n">
        <v>2012</v>
      </c>
      <c r="D6" s="16" t="n">
        <v>2013</v>
      </c>
      <c r="E6" s="16" t="n">
        <v>2014</v>
      </c>
      <c r="F6" s="16" t="n">
        <v>2015</v>
      </c>
      <c r="G6" s="16" t="n">
        <v>2016</v>
      </c>
    </row>
    <row r="7" customFormat="false" ht="22.5" hidden="false" customHeight="true" outlineLevel="0" collapsed="false">
      <c r="A7" s="17" t="n">
        <v>1</v>
      </c>
      <c r="B7" s="18" t="s">
        <v>5</v>
      </c>
      <c r="C7" s="19" t="n">
        <f aca="false">31065982.31</f>
        <v>31065982.31</v>
      </c>
      <c r="D7" s="19" t="n">
        <f aca="false">27270964.5</f>
        <v>27270964.5</v>
      </c>
      <c r="E7" s="19" t="n">
        <f aca="false">28370000</f>
        <v>28370000</v>
      </c>
      <c r="F7" s="19" t="n">
        <f aca="false">28650000</f>
        <v>28650000</v>
      </c>
      <c r="G7" s="19" t="n">
        <f aca="false">0</f>
        <v>0</v>
      </c>
    </row>
    <row r="8" customFormat="false" ht="20.25" hidden="false" customHeight="true" outlineLevel="0" collapsed="false">
      <c r="A8" s="20" t="s">
        <v>6</v>
      </c>
      <c r="B8" s="21" t="s">
        <v>7</v>
      </c>
      <c r="C8" s="22" t="n">
        <f aca="false">26900547</f>
        <v>26900547</v>
      </c>
      <c r="D8" s="22" t="n">
        <f aca="false">26970964.5</f>
        <v>26970964.5</v>
      </c>
      <c r="E8" s="22" t="n">
        <f aca="false">28270000</f>
        <v>28270000</v>
      </c>
      <c r="F8" s="22" t="n">
        <f aca="false">28600000</f>
        <v>28600000</v>
      </c>
      <c r="G8" s="22" t="n">
        <f aca="false">0</f>
        <v>0</v>
      </c>
    </row>
    <row r="9" customFormat="false" ht="20.25" hidden="false" customHeight="true" outlineLevel="0" collapsed="false">
      <c r="A9" s="20" t="s">
        <v>8</v>
      </c>
      <c r="B9" s="23" t="s">
        <v>9</v>
      </c>
      <c r="C9" s="22" t="n">
        <f aca="false">0</f>
        <v>0</v>
      </c>
      <c r="D9" s="22" t="n">
        <f aca="false">0</f>
        <v>0</v>
      </c>
      <c r="E9" s="22" t="n">
        <f aca="false">0</f>
        <v>0</v>
      </c>
      <c r="F9" s="22" t="n">
        <f aca="false">0</f>
        <v>0</v>
      </c>
      <c r="G9" s="22" t="n">
        <f aca="false">0</f>
        <v>0</v>
      </c>
    </row>
    <row r="10" customFormat="false" ht="30" hidden="false" customHeight="true" outlineLevel="0" collapsed="false">
      <c r="A10" s="20" t="s">
        <v>10</v>
      </c>
      <c r="B10" s="21" t="s">
        <v>11</v>
      </c>
      <c r="C10" s="22" t="n">
        <f aca="false">4165435.31</f>
        <v>4165435.31</v>
      </c>
      <c r="D10" s="22" t="n">
        <f aca="false">300000</f>
        <v>300000</v>
      </c>
      <c r="E10" s="22" t="n">
        <f aca="false">100000</f>
        <v>100000</v>
      </c>
      <c r="F10" s="22" t="n">
        <f aca="false">50000</f>
        <v>50000</v>
      </c>
      <c r="G10" s="22" t="n">
        <f aca="false">0</f>
        <v>0</v>
      </c>
    </row>
    <row r="11" customFormat="false" ht="24.75" hidden="false" customHeight="true" outlineLevel="0" collapsed="false">
      <c r="A11" s="20" t="s">
        <v>12</v>
      </c>
      <c r="B11" s="23" t="s">
        <v>13</v>
      </c>
      <c r="C11" s="22" t="n">
        <f aca="false">50000</f>
        <v>50000</v>
      </c>
      <c r="D11" s="22" t="n">
        <f aca="false">300000</f>
        <v>300000</v>
      </c>
      <c r="E11" s="22" t="n">
        <f aca="false">100000</f>
        <v>100000</v>
      </c>
      <c r="F11" s="22" t="n">
        <f aca="false">50000</f>
        <v>50000</v>
      </c>
      <c r="G11" s="22" t="n">
        <f aca="false">0</f>
        <v>0</v>
      </c>
    </row>
    <row r="12" customFormat="false" ht="12.75" hidden="false" customHeight="false" outlineLevel="0" collapsed="false">
      <c r="A12" s="24" t="s">
        <v>14</v>
      </c>
      <c r="B12" s="25" t="s">
        <v>15</v>
      </c>
      <c r="C12" s="26" t="n">
        <f aca="false">0</f>
        <v>0</v>
      </c>
      <c r="D12" s="26" t="n">
        <f aca="false">0</f>
        <v>0</v>
      </c>
      <c r="E12" s="26" t="n">
        <f aca="false">0</f>
        <v>0</v>
      </c>
      <c r="F12" s="26" t="n">
        <f aca="false">0</f>
        <v>0</v>
      </c>
      <c r="G12" s="26" t="n">
        <f aca="false">0</f>
        <v>0</v>
      </c>
    </row>
    <row r="13" customFormat="false" ht="61.5" hidden="false" customHeight="true" outlineLevel="0" collapsed="false">
      <c r="A13" s="17" t="n">
        <v>2</v>
      </c>
      <c r="B13" s="18" t="s">
        <v>16</v>
      </c>
      <c r="C13" s="19" t="n">
        <f aca="false">21979682.35</f>
        <v>21979682.35</v>
      </c>
      <c r="D13" s="19" t="n">
        <f aca="false">21840000</f>
        <v>21840000</v>
      </c>
      <c r="E13" s="19" t="n">
        <f aca="false">22960000</f>
        <v>22960000</v>
      </c>
      <c r="F13" s="19" t="n">
        <f aca="false">24450000</f>
        <v>24450000</v>
      </c>
      <c r="G13" s="19" t="n">
        <f aca="false">0</f>
        <v>0</v>
      </c>
    </row>
    <row r="14" customFormat="false" ht="39.75" hidden="false" customHeight="true" outlineLevel="0" collapsed="false">
      <c r="A14" s="20" t="s">
        <v>17</v>
      </c>
      <c r="B14" s="21" t="s">
        <v>18</v>
      </c>
      <c r="C14" s="22" t="n">
        <f aca="false">11384714</f>
        <v>11384714</v>
      </c>
      <c r="D14" s="22" t="n">
        <f aca="false">11724000</f>
        <v>11724000</v>
      </c>
      <c r="E14" s="22" t="n">
        <f aca="false">12300000</f>
        <v>12300000</v>
      </c>
      <c r="F14" s="22" t="n">
        <f aca="false">12915000</f>
        <v>12915000</v>
      </c>
      <c r="G14" s="22" t="n">
        <f aca="false">0</f>
        <v>0</v>
      </c>
    </row>
    <row r="15" customFormat="false" ht="38.25" hidden="false" customHeight="true" outlineLevel="0" collapsed="false">
      <c r="A15" s="20" t="s">
        <v>19</v>
      </c>
      <c r="B15" s="21" t="s">
        <v>20</v>
      </c>
      <c r="C15" s="22" t="n">
        <f aca="false">215800</f>
        <v>215800</v>
      </c>
      <c r="D15" s="22" t="n">
        <f aca="false">226000</f>
        <v>226000</v>
      </c>
      <c r="E15" s="22" t="n">
        <f aca="false">237000</f>
        <v>237000</v>
      </c>
      <c r="F15" s="22" t="n">
        <f aca="false">248000</f>
        <v>248000</v>
      </c>
      <c r="G15" s="22" t="n">
        <f aca="false">0</f>
        <v>0</v>
      </c>
    </row>
    <row r="16" customFormat="false" ht="28.5" hidden="false" customHeight="true" outlineLevel="0" collapsed="false">
      <c r="A16" s="20" t="s">
        <v>21</v>
      </c>
      <c r="B16" s="21" t="s">
        <v>22</v>
      </c>
      <c r="C16" s="22" t="n">
        <f aca="false">0</f>
        <v>0</v>
      </c>
      <c r="D16" s="22" t="n">
        <f aca="false">0</f>
        <v>0</v>
      </c>
      <c r="E16" s="22" t="n">
        <f aca="false">0</f>
        <v>0</v>
      </c>
      <c r="F16" s="22" t="n">
        <f aca="false">0</f>
        <v>0</v>
      </c>
      <c r="G16" s="22" t="n">
        <f aca="false">0</f>
        <v>0</v>
      </c>
    </row>
    <row r="17" customFormat="false" ht="51" hidden="false" customHeight="true" outlineLevel="0" collapsed="false">
      <c r="A17" s="20" t="s">
        <v>23</v>
      </c>
      <c r="B17" s="27" t="s">
        <v>24</v>
      </c>
      <c r="C17" s="22" t="n">
        <f aca="false">0</f>
        <v>0</v>
      </c>
      <c r="D17" s="22" t="n">
        <f aca="false">0</f>
        <v>0</v>
      </c>
      <c r="E17" s="22" t="n">
        <f aca="false">0</f>
        <v>0</v>
      </c>
      <c r="F17" s="22" t="n">
        <f aca="false">0</f>
        <v>0</v>
      </c>
      <c r="G17" s="22" t="n">
        <f aca="false">0</f>
        <v>0</v>
      </c>
    </row>
    <row r="18" customFormat="false" ht="42.75" hidden="false" customHeight="true" outlineLevel="0" collapsed="false">
      <c r="A18" s="20" t="s">
        <v>25</v>
      </c>
      <c r="B18" s="21" t="s">
        <v>26</v>
      </c>
      <c r="C18" s="22" t="n">
        <f aca="false">266880</f>
        <v>266880</v>
      </c>
      <c r="D18" s="22" t="n">
        <f aca="false">0</f>
        <v>0</v>
      </c>
      <c r="E18" s="22" t="n">
        <f aca="false">0</f>
        <v>0</v>
      </c>
      <c r="F18" s="22" t="n">
        <f aca="false">0</f>
        <v>0</v>
      </c>
      <c r="G18" s="22" t="n">
        <f aca="false">0</f>
        <v>0</v>
      </c>
    </row>
    <row r="19" customFormat="false" ht="49.5" hidden="false" customHeight="true" outlineLevel="0" collapsed="false">
      <c r="A19" s="24" t="s">
        <v>27</v>
      </c>
      <c r="B19" s="28" t="s">
        <v>28</v>
      </c>
      <c r="C19" s="26" t="n">
        <f aca="false">0</f>
        <v>0</v>
      </c>
      <c r="D19" s="26" t="n">
        <f aca="false">0</f>
        <v>0</v>
      </c>
      <c r="E19" s="26" t="n">
        <f aca="false">0</f>
        <v>0</v>
      </c>
      <c r="F19" s="26" t="n">
        <f aca="false">0</f>
        <v>0</v>
      </c>
      <c r="G19" s="26" t="n">
        <f aca="false">0</f>
        <v>0</v>
      </c>
    </row>
    <row r="20" customFormat="false" ht="12.75" hidden="false" customHeight="false" outlineLevel="0" collapsed="false">
      <c r="A20" s="29" t="n">
        <v>3</v>
      </c>
      <c r="B20" s="30" t="s">
        <v>29</v>
      </c>
      <c r="C20" s="31" t="n">
        <f aca="false">9086299.96</f>
        <v>9086299.96</v>
      </c>
      <c r="D20" s="31" t="n">
        <f aca="false">5430964.5</f>
        <v>5430964.5</v>
      </c>
      <c r="E20" s="31" t="n">
        <f aca="false">5410000</f>
        <v>5410000</v>
      </c>
      <c r="F20" s="31" t="n">
        <f aca="false">4200000</f>
        <v>4200000</v>
      </c>
      <c r="G20" s="31" t="n">
        <f aca="false">0</f>
        <v>0</v>
      </c>
    </row>
    <row r="21" customFormat="false" ht="61.5" hidden="false" customHeight="true" outlineLevel="0" collapsed="false">
      <c r="A21" s="17" t="n">
        <v>4</v>
      </c>
      <c r="B21" s="18" t="s">
        <v>30</v>
      </c>
      <c r="C21" s="19" t="n">
        <f aca="false">1000000</f>
        <v>1000000</v>
      </c>
      <c r="D21" s="19" t="n">
        <f aca="false">0</f>
        <v>0</v>
      </c>
      <c r="E21" s="19" t="n">
        <f aca="false">0</f>
        <v>0</v>
      </c>
      <c r="F21" s="19" t="n">
        <f aca="false">0</f>
        <v>0</v>
      </c>
      <c r="G21" s="19" t="n">
        <f aca="false">0</f>
        <v>0</v>
      </c>
    </row>
    <row r="22" customFormat="false" ht="37.5" hidden="false" customHeight="true" outlineLevel="0" collapsed="false">
      <c r="A22" s="24" t="s">
        <v>31</v>
      </c>
      <c r="B22" s="28" t="s">
        <v>32</v>
      </c>
      <c r="C22" s="26" t="n">
        <f aca="false">890417</f>
        <v>890417</v>
      </c>
      <c r="D22" s="26" t="n">
        <f aca="false">0</f>
        <v>0</v>
      </c>
      <c r="E22" s="26" t="n">
        <f aca="false">0</f>
        <v>0</v>
      </c>
      <c r="F22" s="26" t="n">
        <f aca="false">0</f>
        <v>0</v>
      </c>
      <c r="G22" s="26" t="n">
        <f aca="false">0</f>
        <v>0</v>
      </c>
    </row>
    <row r="23" customFormat="false" ht="36.75" hidden="false" customHeight="true" outlineLevel="0" collapsed="false">
      <c r="A23" s="17" t="n">
        <v>5</v>
      </c>
      <c r="B23" s="18" t="s">
        <v>33</v>
      </c>
      <c r="C23" s="19" t="n">
        <f aca="false">0</f>
        <v>0</v>
      </c>
      <c r="D23" s="19" t="n">
        <f aca="false">0</f>
        <v>0</v>
      </c>
      <c r="E23" s="19" t="n">
        <f aca="false">0</f>
        <v>0</v>
      </c>
      <c r="F23" s="19" t="n">
        <f aca="false">0</f>
        <v>0</v>
      </c>
      <c r="G23" s="19" t="n">
        <f aca="false">0</f>
        <v>0</v>
      </c>
    </row>
    <row r="24" customFormat="false" ht="28.5" hidden="false" customHeight="true" outlineLevel="0" collapsed="false">
      <c r="A24" s="24" t="s">
        <v>34</v>
      </c>
      <c r="B24" s="28" t="s">
        <v>32</v>
      </c>
      <c r="C24" s="26" t="n">
        <f aca="false">0</f>
        <v>0</v>
      </c>
      <c r="D24" s="26" t="n">
        <f aca="false">0</f>
        <v>0</v>
      </c>
      <c r="E24" s="26" t="n">
        <f aca="false">0</f>
        <v>0</v>
      </c>
      <c r="F24" s="26" t="n">
        <f aca="false">0</f>
        <v>0</v>
      </c>
      <c r="G24" s="26" t="n">
        <f aca="false">0</f>
        <v>0</v>
      </c>
    </row>
    <row r="25" customFormat="false" ht="30.75" hidden="false" customHeight="true" outlineLevel="0" collapsed="false">
      <c r="A25" s="29" t="n">
        <v>6</v>
      </c>
      <c r="B25" s="30" t="s">
        <v>35</v>
      </c>
      <c r="C25" s="31" t="n">
        <f aca="false">10086299.96</f>
        <v>10086299.96</v>
      </c>
      <c r="D25" s="31" t="n">
        <f aca="false">5430964.5</f>
        <v>5430964.5</v>
      </c>
      <c r="E25" s="31" t="n">
        <f aca="false">5410000</f>
        <v>5410000</v>
      </c>
      <c r="F25" s="31" t="n">
        <f aca="false">4200000</f>
        <v>4200000</v>
      </c>
      <c r="G25" s="31" t="n">
        <f aca="false">0</f>
        <v>0</v>
      </c>
    </row>
    <row r="26" customFormat="false" ht="34.5" hidden="false" customHeight="true" outlineLevel="0" collapsed="false">
      <c r="A26" s="17" t="n">
        <v>7</v>
      </c>
      <c r="B26" s="18" t="s">
        <v>36</v>
      </c>
      <c r="C26" s="19" t="n">
        <f aca="false">2210417</f>
        <v>2210417</v>
      </c>
      <c r="D26" s="19" t="n">
        <f aca="false">2026725.5</f>
        <v>2026725.5</v>
      </c>
      <c r="E26" s="19" t="n">
        <f aca="false">1484000</f>
        <v>1484000</v>
      </c>
      <c r="F26" s="19" t="n">
        <f aca="false">229000</f>
        <v>229000</v>
      </c>
      <c r="G26" s="19" t="n">
        <f aca="false">0</f>
        <v>0</v>
      </c>
    </row>
    <row r="27" customFormat="false" ht="47.25" hidden="false" customHeight="true" outlineLevel="0" collapsed="false">
      <c r="A27" s="20" t="s">
        <v>37</v>
      </c>
      <c r="B27" s="32" t="s">
        <v>38</v>
      </c>
      <c r="C27" s="22" t="n">
        <f aca="false">2030417</f>
        <v>2030417</v>
      </c>
      <c r="D27" s="22" t="n">
        <f aca="false">1866725.5</f>
        <v>1866725.5</v>
      </c>
      <c r="E27" s="22" t="n">
        <f aca="false">1344000</f>
        <v>1344000</v>
      </c>
      <c r="F27" s="22" t="n">
        <f aca="false">179000</f>
        <v>179000</v>
      </c>
      <c r="G27" s="22" t="n">
        <f aca="false">0</f>
        <v>0</v>
      </c>
    </row>
    <row r="28" customFormat="false" ht="62.25" hidden="false" customHeight="true" outlineLevel="0" collapsed="false">
      <c r="A28" s="20" t="s">
        <v>39</v>
      </c>
      <c r="B28" s="23" t="s">
        <v>40</v>
      </c>
      <c r="C28" s="22" t="n">
        <f aca="false">0</f>
        <v>0</v>
      </c>
      <c r="D28" s="22" t="n">
        <f aca="false">0</f>
        <v>0</v>
      </c>
      <c r="E28" s="22" t="n">
        <f aca="false">0</f>
        <v>0</v>
      </c>
      <c r="F28" s="22" t="n">
        <f aca="false">0</f>
        <v>0</v>
      </c>
      <c r="G28" s="22" t="n">
        <f aca="false">0</f>
        <v>0</v>
      </c>
    </row>
    <row r="29" customFormat="false" ht="19.5" hidden="false" customHeight="true" outlineLevel="0" collapsed="false">
      <c r="A29" s="20" t="s">
        <v>41</v>
      </c>
      <c r="B29" s="21" t="s">
        <v>42</v>
      </c>
      <c r="C29" s="22" t="n">
        <f aca="false">180000</f>
        <v>180000</v>
      </c>
      <c r="D29" s="22" t="n">
        <f aca="false">160000</f>
        <v>160000</v>
      </c>
      <c r="E29" s="22" t="n">
        <f aca="false">140000</f>
        <v>140000</v>
      </c>
      <c r="F29" s="22" t="n">
        <f aca="false">50000</f>
        <v>50000</v>
      </c>
      <c r="G29" s="22" t="n">
        <f aca="false">0</f>
        <v>0</v>
      </c>
    </row>
    <row r="30" customFormat="false" ht="31.5" hidden="false" customHeight="true" outlineLevel="0" collapsed="false">
      <c r="A30" s="24" t="s">
        <v>43</v>
      </c>
      <c r="B30" s="25" t="s">
        <v>44</v>
      </c>
      <c r="C30" s="26" t="n">
        <f aca="false">180000</f>
        <v>180000</v>
      </c>
      <c r="D30" s="26" t="n">
        <f aca="false">160000</f>
        <v>160000</v>
      </c>
      <c r="E30" s="26" t="n">
        <f aca="false">140000</f>
        <v>140000</v>
      </c>
      <c r="F30" s="26" t="n">
        <f aca="false">50000</f>
        <v>50000</v>
      </c>
      <c r="G30" s="26" t="n">
        <f aca="false">0</f>
        <v>0</v>
      </c>
    </row>
    <row r="31" customFormat="false" ht="39.75" hidden="false" customHeight="true" outlineLevel="0" collapsed="false">
      <c r="A31" s="29" t="n">
        <v>8</v>
      </c>
      <c r="B31" s="33" t="s">
        <v>45</v>
      </c>
      <c r="C31" s="31" t="n">
        <f aca="false">0</f>
        <v>0</v>
      </c>
      <c r="D31" s="31" t="n">
        <f aca="false">0</f>
        <v>0</v>
      </c>
      <c r="E31" s="31" t="n">
        <f aca="false">0</f>
        <v>0</v>
      </c>
      <c r="F31" s="31" t="n">
        <f aca="false">0</f>
        <v>0</v>
      </c>
      <c r="G31" s="31" t="n">
        <f aca="false">0</f>
        <v>0</v>
      </c>
    </row>
    <row r="32" customFormat="false" ht="34.5" hidden="false" customHeight="true" outlineLevel="0" collapsed="false">
      <c r="A32" s="29" t="n">
        <v>9</v>
      </c>
      <c r="B32" s="30" t="s">
        <v>46</v>
      </c>
      <c r="C32" s="31" t="n">
        <f aca="false">7875882.96</f>
        <v>7875882.96</v>
      </c>
      <c r="D32" s="31" t="n">
        <f aca="false">3404239</f>
        <v>3404239</v>
      </c>
      <c r="E32" s="31" t="n">
        <f aca="false">3926000</f>
        <v>3926000</v>
      </c>
      <c r="F32" s="31" t="n">
        <f aca="false">3971000</f>
        <v>3971000</v>
      </c>
      <c r="G32" s="31" t="n">
        <f aca="false">0</f>
        <v>0</v>
      </c>
    </row>
    <row r="33" customFormat="false" ht="12.75" hidden="false" customHeight="false" outlineLevel="0" collapsed="false">
      <c r="A33" s="17" t="n">
        <v>10</v>
      </c>
      <c r="B33" s="18" t="s">
        <v>47</v>
      </c>
      <c r="C33" s="19" t="n">
        <f aca="false">9796716.96</f>
        <v>9796716.96</v>
      </c>
      <c r="D33" s="19" t="n">
        <f aca="false">3404239</f>
        <v>3404239</v>
      </c>
      <c r="E33" s="19" t="n">
        <f aca="false">3926000</f>
        <v>3926000</v>
      </c>
      <c r="F33" s="19" t="n">
        <f aca="false">3971000</f>
        <v>3971000</v>
      </c>
      <c r="G33" s="19" t="n">
        <f aca="false">0</f>
        <v>0</v>
      </c>
    </row>
    <row r="34" customFormat="false" ht="45.75" hidden="false" customHeight="true" outlineLevel="0" collapsed="false">
      <c r="A34" s="20" t="s">
        <v>48</v>
      </c>
      <c r="B34" s="21" t="s">
        <v>49</v>
      </c>
      <c r="C34" s="22" t="n">
        <f aca="false">8700810.96</f>
        <v>8700810.96</v>
      </c>
      <c r="D34" s="22" t="n">
        <f aca="false">3366196.37</f>
        <v>3366196.37</v>
      </c>
      <c r="E34" s="22" t="n">
        <f aca="false">3366196.37</f>
        <v>3366196.37</v>
      </c>
      <c r="F34" s="22" t="n">
        <f aca="false">0</f>
        <v>0</v>
      </c>
      <c r="G34" s="22" t="n">
        <f aca="false">0</f>
        <v>0</v>
      </c>
    </row>
    <row r="35" customFormat="false" ht="43.5" hidden="false" customHeight="true" outlineLevel="0" collapsed="false">
      <c r="A35" s="24" t="s">
        <v>50</v>
      </c>
      <c r="B35" s="28" t="s">
        <v>28</v>
      </c>
      <c r="C35" s="26" t="n">
        <f aca="false">0</f>
        <v>0</v>
      </c>
      <c r="D35" s="26" t="n">
        <f aca="false">0</f>
        <v>0</v>
      </c>
      <c r="E35" s="26" t="n">
        <f aca="false">0</f>
        <v>0</v>
      </c>
      <c r="F35" s="26" t="n">
        <f aca="false">0</f>
        <v>0</v>
      </c>
      <c r="G35" s="26" t="n">
        <f aca="false">0</f>
        <v>0</v>
      </c>
    </row>
    <row r="36" customFormat="false" ht="33.75" hidden="false" customHeight="true" outlineLevel="0" collapsed="false">
      <c r="A36" s="17" t="n">
        <v>11</v>
      </c>
      <c r="B36" s="18" t="s">
        <v>51</v>
      </c>
      <c r="C36" s="34" t="n">
        <f aca="false">1920834</f>
        <v>1920834</v>
      </c>
      <c r="D36" s="34" t="n">
        <f aca="false">0</f>
        <v>0</v>
      </c>
      <c r="E36" s="34" t="n">
        <f aca="false">0</f>
        <v>0</v>
      </c>
      <c r="F36" s="34" t="n">
        <f aca="false">0</f>
        <v>0</v>
      </c>
      <c r="G36" s="34" t="n">
        <f aca="false">0</f>
        <v>0</v>
      </c>
    </row>
    <row r="37" customFormat="false" ht="33.75" hidden="false" customHeight="true" outlineLevel="0" collapsed="false">
      <c r="A37" s="24" t="s">
        <v>52</v>
      </c>
      <c r="B37" s="28" t="s">
        <v>32</v>
      </c>
      <c r="C37" s="35" t="n">
        <f aca="false">0</f>
        <v>0</v>
      </c>
      <c r="D37" s="35" t="n">
        <f aca="false">0</f>
        <v>0</v>
      </c>
      <c r="E37" s="35" t="n">
        <f aca="false">0</f>
        <v>0</v>
      </c>
      <c r="F37" s="35" t="n">
        <f aca="false">0</f>
        <v>0</v>
      </c>
      <c r="G37" s="35" t="n">
        <f aca="false">0</f>
        <v>0</v>
      </c>
    </row>
    <row r="38" customFormat="false" ht="17.25" hidden="false" customHeight="true" outlineLevel="0" collapsed="false">
      <c r="A38" s="29" t="n">
        <v>12</v>
      </c>
      <c r="B38" s="30" t="s">
        <v>53</v>
      </c>
      <c r="C38" s="36" t="n">
        <f aca="false">0</f>
        <v>0</v>
      </c>
      <c r="D38" s="36" t="n">
        <f aca="false">0</f>
        <v>0</v>
      </c>
      <c r="E38" s="37" t="n">
        <f aca="false">0</f>
        <v>0</v>
      </c>
      <c r="F38" s="37" t="n">
        <f aca="false">0</f>
        <v>0</v>
      </c>
      <c r="G38" s="37" t="n">
        <f aca="false">0</f>
        <v>0</v>
      </c>
    </row>
    <row r="39" customFormat="false" ht="21.75" hidden="false" customHeight="true" outlineLevel="0" collapsed="false">
      <c r="A39" s="17" t="n">
        <v>13</v>
      </c>
      <c r="B39" s="18" t="s">
        <v>54</v>
      </c>
      <c r="C39" s="38" t="n">
        <f aca="false">3389725.5</f>
        <v>3389725.5</v>
      </c>
      <c r="D39" s="38" t="n">
        <f aca="false">1523000</f>
        <v>1523000</v>
      </c>
      <c r="E39" s="38" t="n">
        <f aca="false">179000</f>
        <v>179000</v>
      </c>
      <c r="F39" s="38" t="n">
        <f aca="false">0</f>
        <v>0</v>
      </c>
      <c r="G39" s="38" t="n">
        <f aca="false">0</f>
        <v>0</v>
      </c>
    </row>
    <row r="40" customFormat="false" ht="52.5" hidden="false" customHeight="true" outlineLevel="0" collapsed="false">
      <c r="A40" s="24" t="s">
        <v>55</v>
      </c>
      <c r="B40" s="28" t="s">
        <v>56</v>
      </c>
      <c r="C40" s="35" t="n">
        <f aca="false">0</f>
        <v>0</v>
      </c>
      <c r="D40" s="35" t="n">
        <f aca="false">0</f>
        <v>0</v>
      </c>
      <c r="E40" s="35" t="n">
        <f aca="false">0</f>
        <v>0</v>
      </c>
      <c r="F40" s="35" t="n">
        <f aca="false">0</f>
        <v>0</v>
      </c>
      <c r="G40" s="35" t="n">
        <f aca="false">0</f>
        <v>0</v>
      </c>
    </row>
    <row r="41" customFormat="false" ht="24" hidden="false" customHeight="false" outlineLevel="0" collapsed="false">
      <c r="A41" s="29" t="n">
        <v>14</v>
      </c>
      <c r="B41" s="30" t="s">
        <v>57</v>
      </c>
      <c r="C41" s="37" t="n">
        <f aca="false">0</f>
        <v>0</v>
      </c>
      <c r="D41" s="37" t="n">
        <f aca="false">0</f>
        <v>0</v>
      </c>
      <c r="E41" s="37" t="n">
        <f aca="false">0</f>
        <v>0</v>
      </c>
      <c r="F41" s="37" t="n">
        <f aca="false">0</f>
        <v>0</v>
      </c>
      <c r="G41" s="37" t="n">
        <f aca="false">0</f>
        <v>0</v>
      </c>
    </row>
    <row r="42" customFormat="false" ht="60.75" hidden="false" customHeight="true" outlineLevel="0" collapsed="false">
      <c r="A42" s="39" t="n">
        <v>15</v>
      </c>
      <c r="B42" s="30" t="s">
        <v>58</v>
      </c>
      <c r="C42" s="37" t="n">
        <f aca="false">0</f>
        <v>0</v>
      </c>
      <c r="D42" s="37" t="n">
        <f aca="false">0</f>
        <v>0</v>
      </c>
      <c r="E42" s="37" t="n">
        <f aca="false">0</f>
        <v>0</v>
      </c>
      <c r="F42" s="37" t="n">
        <f aca="false">0</f>
        <v>0</v>
      </c>
      <c r="G42" s="37" t="n">
        <f aca="false">0</f>
        <v>0</v>
      </c>
    </row>
    <row r="43" customFormat="false" ht="70.5" hidden="false" customHeight="true" outlineLevel="0" collapsed="false">
      <c r="A43" s="39" t="n">
        <v>16</v>
      </c>
      <c r="B43" s="30" t="s">
        <v>59</v>
      </c>
      <c r="C43" s="37" t="n">
        <f aca="false">0</f>
        <v>0</v>
      </c>
      <c r="D43" s="37" t="n">
        <f aca="false">1866725.5</f>
        <v>1866725.5</v>
      </c>
      <c r="E43" s="37" t="n">
        <f aca="false">1344000</f>
        <v>1344000</v>
      </c>
      <c r="F43" s="37" t="n">
        <f aca="false">179000</f>
        <v>179000</v>
      </c>
      <c r="G43" s="37" t="n">
        <f aca="false">0</f>
        <v>0</v>
      </c>
    </row>
    <row r="44" customFormat="false" ht="12.75" hidden="false" customHeight="false" outlineLevel="0" collapsed="false">
      <c r="A44" s="40" t="n">
        <v>17</v>
      </c>
      <c r="B44" s="41" t="s">
        <v>60</v>
      </c>
      <c r="C44" s="34" t="n">
        <f aca="false">0</f>
        <v>0</v>
      </c>
      <c r="D44" s="34" t="n">
        <f aca="false">0</f>
        <v>0</v>
      </c>
      <c r="E44" s="34" t="n">
        <f aca="false">0</f>
        <v>0</v>
      </c>
      <c r="F44" s="34" t="n">
        <f aca="false">0</f>
        <v>0</v>
      </c>
      <c r="G44" s="34" t="n">
        <f aca="false">0</f>
        <v>0</v>
      </c>
    </row>
    <row r="45" customFormat="false" ht="49.5" hidden="false" customHeight="true" outlineLevel="0" collapsed="false">
      <c r="A45" s="42" t="s">
        <v>61</v>
      </c>
      <c r="B45" s="43" t="s">
        <v>62</v>
      </c>
      <c r="C45" s="35" t="n">
        <f aca="false">0</f>
        <v>0</v>
      </c>
      <c r="D45" s="35" t="n">
        <f aca="false">0</f>
        <v>0</v>
      </c>
      <c r="E45" s="35" t="n">
        <f aca="false">0</f>
        <v>0</v>
      </c>
      <c r="F45" s="35" t="n">
        <f aca="false">0</f>
        <v>0</v>
      </c>
      <c r="G45" s="35" t="n">
        <f aca="false">0</f>
        <v>0</v>
      </c>
    </row>
    <row r="46" customFormat="false" ht="36" hidden="false" customHeight="true" outlineLevel="0" collapsed="false">
      <c r="A46" s="44" t="n">
        <v>18</v>
      </c>
      <c r="B46" s="45" t="s">
        <v>63</v>
      </c>
      <c r="C46" s="46" t="n">
        <f aca="false">0.1091</f>
        <v>0.1091</v>
      </c>
      <c r="D46" s="46" t="n">
        <f aca="false">0.0558</f>
        <v>0.0558</v>
      </c>
      <c r="E46" s="46" t="n">
        <f aca="false">0.0063</f>
        <v>0.0063</v>
      </c>
      <c r="F46" s="46" t="n">
        <f aca="false">0</f>
        <v>0</v>
      </c>
      <c r="G46" s="46" t="n">
        <f aca="false">0</f>
        <v>0</v>
      </c>
    </row>
    <row r="47" customFormat="false" ht="39.75" hidden="false" customHeight="true" outlineLevel="0" collapsed="false">
      <c r="A47" s="47" t="s">
        <v>64</v>
      </c>
      <c r="B47" s="48" t="s">
        <v>65</v>
      </c>
      <c r="C47" s="49" t="n">
        <f aca="false">0.1091</f>
        <v>0.1091</v>
      </c>
      <c r="D47" s="49" t="n">
        <f aca="false">0.0558</f>
        <v>0.0558</v>
      </c>
      <c r="E47" s="49" t="n">
        <f aca="false">0.0063</f>
        <v>0.0063</v>
      </c>
      <c r="F47" s="49" t="n">
        <f aca="false">0</f>
        <v>0</v>
      </c>
      <c r="G47" s="49" t="n">
        <f aca="false">0</f>
        <v>0</v>
      </c>
    </row>
    <row r="48" customFormat="false" ht="50.25" hidden="false" customHeight="true" outlineLevel="0" collapsed="false">
      <c r="A48" s="47" t="n">
        <v>19</v>
      </c>
      <c r="B48" s="50" t="s">
        <v>66</v>
      </c>
      <c r="C48" s="49" t="n">
        <f aca="false">0.0712</f>
        <v>0.0712</v>
      </c>
      <c r="D48" s="49" t="n">
        <f aca="false">0.0743</f>
        <v>0.0743</v>
      </c>
      <c r="E48" s="49" t="n">
        <v>0.0523</v>
      </c>
      <c r="F48" s="49" t="n">
        <v>0.0079</v>
      </c>
      <c r="G48" s="49" t="n">
        <v>0</v>
      </c>
    </row>
    <row r="49" customFormat="false" ht="51.75" hidden="false" customHeight="true" outlineLevel="0" collapsed="false">
      <c r="A49" s="42" t="s">
        <v>67</v>
      </c>
      <c r="B49" s="51" t="s">
        <v>68</v>
      </c>
      <c r="C49" s="52" t="n">
        <f aca="false">0.0712</f>
        <v>0.0712</v>
      </c>
      <c r="D49" s="52" t="n">
        <f aca="false">0.0743</f>
        <v>0.0743</v>
      </c>
      <c r="E49" s="52" t="n">
        <v>0.0523</v>
      </c>
      <c r="F49" s="52" t="n">
        <v>0.0079</v>
      </c>
      <c r="G49" s="52" t="n">
        <v>0</v>
      </c>
    </row>
    <row r="50" customFormat="false" ht="30" hidden="false" customHeight="true" outlineLevel="0" collapsed="false">
      <c r="A50" s="44" t="n">
        <v>20</v>
      </c>
      <c r="B50" s="45" t="s">
        <v>69</v>
      </c>
      <c r="C50" s="46" t="n">
        <f aca="false">0.1542</f>
        <v>0.1542</v>
      </c>
      <c r="D50" s="46" t="n">
        <f aca="false">0.1933</f>
        <v>0.1933</v>
      </c>
      <c r="E50" s="46" t="n">
        <f aca="false">0.1858</f>
        <v>0.1858</v>
      </c>
      <c r="F50" s="46" t="n">
        <f aca="false">0.1449</f>
        <v>0.1449</v>
      </c>
      <c r="G50" s="46" t="n">
        <f aca="false">0</f>
        <v>0</v>
      </c>
    </row>
    <row r="51" customFormat="false" ht="40.5" hidden="false" customHeight="true" outlineLevel="0" collapsed="false">
      <c r="A51" s="47" t="s">
        <v>70</v>
      </c>
      <c r="B51" s="48" t="s">
        <v>71</v>
      </c>
      <c r="C51" s="49" t="n">
        <f aca="false">0.1231</f>
        <v>0.1231</v>
      </c>
      <c r="D51" s="49" t="n">
        <f aca="false">0.1475</f>
        <v>0.1475</v>
      </c>
      <c r="E51" s="49" t="n">
        <f aca="false">0.1665</f>
        <v>0.1665</v>
      </c>
      <c r="F51" s="49" t="n">
        <f aca="false">0.1778</f>
        <v>0.1778</v>
      </c>
      <c r="G51" s="49" t="n">
        <f aca="false">0.1747</f>
        <v>0.1747</v>
      </c>
    </row>
    <row r="52" customFormat="false" ht="38.25" hidden="false" customHeight="true" outlineLevel="0" collapsed="false">
      <c r="A52" s="47" t="n">
        <v>21</v>
      </c>
      <c r="B52" s="48" t="s">
        <v>72</v>
      </c>
      <c r="C52" s="49" t="n">
        <f aca="false">0.0712</f>
        <v>0.0712</v>
      </c>
      <c r="D52" s="49" t="n">
        <f aca="false">0.0743</f>
        <v>0.0743</v>
      </c>
      <c r="E52" s="49" t="n">
        <f aca="false">0.0523</f>
        <v>0.0523</v>
      </c>
      <c r="F52" s="49" t="n">
        <f aca="false">0.008</f>
        <v>0.008</v>
      </c>
      <c r="G52" s="49" t="n">
        <f aca="false">0</f>
        <v>0</v>
      </c>
    </row>
    <row r="53" customFormat="false" ht="42.75" hidden="false" customHeight="true" outlineLevel="0" collapsed="false">
      <c r="A53" s="53" t="s">
        <v>73</v>
      </c>
      <c r="B53" s="54" t="s">
        <v>74</v>
      </c>
      <c r="C53" s="55" t="str">
        <f aca="false">IF(C52&lt;=C$51,"Spełnia  art. 243","Nie spełnia art. 243")</f>
        <v>Spełnia  art. 243</v>
      </c>
      <c r="D53" s="55" t="str">
        <f aca="false">IF(D52&lt;=D$51,"Spełnia  art. 243","Nie spełnia art. 243")</f>
        <v>Spełnia  art. 243</v>
      </c>
      <c r="E53" s="55" t="str">
        <f aca="false">IF(E52&lt;=E$51,"Spełnia  art. 243","Nie spełnia art. 243")</f>
        <v>Spełnia  art. 243</v>
      </c>
      <c r="F53" s="55" t="str">
        <f aca="false">IF(F52&lt;=F$51,"Spełnia  art. 243","Nie spełnia art. 243")</f>
        <v>Spełnia  art. 243</v>
      </c>
      <c r="G53" s="55" t="str">
        <f aca="false">IF(G52&lt;=G$51,"Spełnia  art. 243","Nie spełnia art. 243")</f>
        <v>Spełnia  art. 243</v>
      </c>
    </row>
    <row r="54" customFormat="false" ht="58.5" hidden="false" customHeight="true" outlineLevel="0" collapsed="false">
      <c r="A54" s="56" t="n">
        <v>22</v>
      </c>
      <c r="B54" s="57" t="s">
        <v>75</v>
      </c>
      <c r="C54" s="49" t="n">
        <f aca="false">0.0712</f>
        <v>0.0712</v>
      </c>
      <c r="D54" s="49" t="n">
        <f aca="false">0.0743</f>
        <v>0.0743</v>
      </c>
      <c r="E54" s="49" t="n">
        <f aca="false">0.0523</f>
        <v>0.0523</v>
      </c>
      <c r="F54" s="49" t="n">
        <f aca="false">0.008</f>
        <v>0.008</v>
      </c>
      <c r="G54" s="49" t="n">
        <f aca="false">0</f>
        <v>0</v>
      </c>
    </row>
    <row r="55" customFormat="false" ht="48" hidden="false" customHeight="true" outlineLevel="0" collapsed="false">
      <c r="A55" s="58" t="s">
        <v>76</v>
      </c>
      <c r="B55" s="59" t="s">
        <v>77</v>
      </c>
      <c r="C55" s="60" t="str">
        <f aca="false">IF(C54&lt;=C$51,"Spełnia  art. 243","Nie spełnia art. 243")</f>
        <v>Spełnia  art. 243</v>
      </c>
      <c r="D55" s="60" t="str">
        <f aca="false">IF(D54&lt;=D$51,"Spełnia  art. 243","Nie spełnia art. 243")</f>
        <v>Spełnia  art. 243</v>
      </c>
      <c r="E55" s="60" t="str">
        <f aca="false">IF(E54&lt;=E$51,"Spełnia  art. 243","Nie spełnia art. 243")</f>
        <v>Spełnia  art. 243</v>
      </c>
      <c r="F55" s="60" t="str">
        <f aca="false">IF(F54&lt;=F$51,"Spełnia  art. 243","Nie spełnia art. 243")</f>
        <v>Spełnia  art. 243</v>
      </c>
      <c r="G55" s="60" t="str">
        <f aca="false">IF(G54&lt;=G$51,"Spełnia  art. 243","Nie spełnia art. 243")</f>
        <v>Spełnia  art. 243</v>
      </c>
    </row>
    <row r="56" customFormat="false" ht="31.5" hidden="false" customHeight="true" outlineLevel="0" collapsed="false">
      <c r="A56" s="61" t="n">
        <v>23</v>
      </c>
      <c r="B56" s="62" t="s">
        <v>78</v>
      </c>
      <c r="C56" s="34" t="n">
        <f aca="false">26900547</f>
        <v>26900547</v>
      </c>
      <c r="D56" s="34" t="n">
        <f aca="false">26970964.5</f>
        <v>26970964.5</v>
      </c>
      <c r="E56" s="34" t="n">
        <f aca="false">28270000</f>
        <v>28270000</v>
      </c>
      <c r="F56" s="34" t="n">
        <f aca="false">28600000</f>
        <v>28600000</v>
      </c>
      <c r="G56" s="34" t="n">
        <f aca="false">0</f>
        <v>0</v>
      </c>
    </row>
    <row r="57" customFormat="false" ht="30.75" hidden="false" customHeight="true" outlineLevel="0" collapsed="false">
      <c r="A57" s="63" t="n">
        <v>24</v>
      </c>
      <c r="B57" s="64" t="s">
        <v>79</v>
      </c>
      <c r="C57" s="65" t="n">
        <f aca="false">22159682.35</f>
        <v>22159682.35</v>
      </c>
      <c r="D57" s="65" t="n">
        <f aca="false">22000000</f>
        <v>22000000</v>
      </c>
      <c r="E57" s="65" t="n">
        <f aca="false">23100000</f>
        <v>23100000</v>
      </c>
      <c r="F57" s="65" t="n">
        <f aca="false">24500000</f>
        <v>24500000</v>
      </c>
      <c r="G57" s="65" t="n">
        <f aca="false">0</f>
        <v>0</v>
      </c>
    </row>
    <row r="58" customFormat="false" ht="47.25" hidden="false" customHeight="true" outlineLevel="0" collapsed="false">
      <c r="A58" s="58" t="n">
        <v>25</v>
      </c>
      <c r="B58" s="66" t="s">
        <v>80</v>
      </c>
      <c r="C58" s="67" t="n">
        <f aca="false">4740864.65</f>
        <v>4740864.65</v>
      </c>
      <c r="D58" s="67" t="n">
        <f aca="false">4970964.5</f>
        <v>4970964.5</v>
      </c>
      <c r="E58" s="67" t="n">
        <f aca="false">5170000</f>
        <v>5170000</v>
      </c>
      <c r="F58" s="67" t="n">
        <f aca="false">4100000</f>
        <v>4100000</v>
      </c>
      <c r="G58" s="67" t="n">
        <f aca="false">0</f>
        <v>0</v>
      </c>
    </row>
    <row r="59" customFormat="false" ht="12.75" hidden="false" customHeight="false" outlineLevel="0" collapsed="false">
      <c r="A59" s="61" t="n">
        <v>26</v>
      </c>
      <c r="B59" s="62" t="s">
        <v>81</v>
      </c>
      <c r="C59" s="34" t="n">
        <f aca="false">31065982.31</f>
        <v>31065982.31</v>
      </c>
      <c r="D59" s="34" t="n">
        <f aca="false">27270964.5</f>
        <v>27270964.5</v>
      </c>
      <c r="E59" s="34" t="n">
        <f aca="false">28370000</f>
        <v>28370000</v>
      </c>
      <c r="F59" s="34" t="n">
        <f aca="false">28650000</f>
        <v>28650000</v>
      </c>
      <c r="G59" s="34" t="n">
        <f aca="false">0</f>
        <v>0</v>
      </c>
    </row>
    <row r="60" customFormat="false" ht="12.75" hidden="false" customHeight="false" outlineLevel="0" collapsed="false">
      <c r="A60" s="63" t="n">
        <v>27</v>
      </c>
      <c r="B60" s="64" t="s">
        <v>82</v>
      </c>
      <c r="C60" s="65" t="n">
        <f aca="false">31956399.31</f>
        <v>31956399.31</v>
      </c>
      <c r="D60" s="65" t="n">
        <f aca="false">25404239</f>
        <v>25404239</v>
      </c>
      <c r="E60" s="65" t="n">
        <f aca="false">27026000</f>
        <v>27026000</v>
      </c>
      <c r="F60" s="65" t="n">
        <f aca="false">28471000</f>
        <v>28471000</v>
      </c>
      <c r="G60" s="65" t="n">
        <f aca="false">0</f>
        <v>0</v>
      </c>
    </row>
    <row r="61" customFormat="false" ht="12.75" hidden="false" customHeight="false" outlineLevel="0" collapsed="false">
      <c r="A61" s="68" t="n">
        <v>28</v>
      </c>
      <c r="B61" s="69" t="s">
        <v>83</v>
      </c>
      <c r="C61" s="67" t="n">
        <f aca="false">-890417</f>
        <v>-890417</v>
      </c>
      <c r="D61" s="67" t="n">
        <f aca="false">1866725.5</f>
        <v>1866725.5</v>
      </c>
      <c r="E61" s="67" t="n">
        <f aca="false">1344000</f>
        <v>1344000</v>
      </c>
      <c r="F61" s="67" t="n">
        <f aca="false">179000</f>
        <v>179000</v>
      </c>
      <c r="G61" s="67" t="n">
        <f aca="false">0</f>
        <v>0</v>
      </c>
    </row>
    <row r="62" customFormat="false" ht="12.75" hidden="false" customHeight="false" outlineLevel="0" collapsed="false">
      <c r="A62" s="70" t="n">
        <v>29</v>
      </c>
      <c r="B62" s="71" t="s">
        <v>84</v>
      </c>
      <c r="C62" s="72" t="n">
        <f aca="false">2920834</f>
        <v>2920834</v>
      </c>
      <c r="D62" s="72" t="n">
        <f aca="false">0</f>
        <v>0</v>
      </c>
      <c r="E62" s="72" t="n">
        <f aca="false">0</f>
        <v>0</v>
      </c>
      <c r="F62" s="72" t="n">
        <f aca="false">0</f>
        <v>0</v>
      </c>
      <c r="G62" s="72" t="n">
        <f aca="false">0</f>
        <v>0</v>
      </c>
    </row>
    <row r="63" customFormat="false" ht="12.75" hidden="false" customHeight="false" outlineLevel="0" collapsed="false">
      <c r="A63" s="68" t="n">
        <v>30</v>
      </c>
      <c r="B63" s="73" t="s">
        <v>85</v>
      </c>
      <c r="C63" s="67" t="n">
        <f aca="false">2030417</f>
        <v>2030417</v>
      </c>
      <c r="D63" s="67" t="n">
        <f aca="false">1866725.5</f>
        <v>1866725.5</v>
      </c>
      <c r="E63" s="67" t="n">
        <f aca="false">1344000</f>
        <v>1344000</v>
      </c>
      <c r="F63" s="67" t="n">
        <f aca="false">179000</f>
        <v>179000</v>
      </c>
      <c r="G63" s="67" t="n">
        <f aca="false">0</f>
        <v>0</v>
      </c>
    </row>
    <row r="64" customFormat="false" ht="12.75" hidden="false" customHeight="false" outlineLevel="0" collapsed="false">
      <c r="A64" s="74"/>
      <c r="B64" s="75"/>
      <c r="C64" s="74"/>
      <c r="D64" s="74"/>
      <c r="E64" s="74"/>
      <c r="F64" s="74"/>
      <c r="G64" s="74"/>
    </row>
    <row r="65" customFormat="false" ht="12.75" hidden="false" customHeight="false" outlineLevel="0" collapsed="false">
      <c r="A65" s="74"/>
      <c r="B65" s="76"/>
      <c r="C65" s="74"/>
      <c r="D65" s="74"/>
      <c r="E65" s="74"/>
      <c r="F65" s="74"/>
      <c r="G65" s="74"/>
    </row>
    <row r="66" customFormat="false" ht="12.75" hidden="false" customHeight="false" outlineLevel="0" collapsed="false">
      <c r="A66" s="1"/>
      <c r="B66" s="76"/>
      <c r="C66" s="77"/>
      <c r="D66" s="77"/>
      <c r="E66" s="77"/>
      <c r="F66" s="77"/>
      <c r="G66" s="7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</cp:lastModifiedBy>
  <cp:lastPrinted>2012-01-31T11:21:03Z</cp:lastPrinted>
  <dcterms:modified xsi:type="dcterms:W3CDTF">2012-02-01T13:36:03Z</dcterms:modified>
  <cp:revision>0</cp:revision>
  <dc:subject/>
  <dc:title/>
</cp:coreProperties>
</file>