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12">
  <si>
    <t xml:space="preserve">Załącznik nr 2</t>
  </si>
  <si>
    <t xml:space="preserve">Wykonanie wydatków budżetu gminy za okres od 01.01.2009 - 30.06.2009 r. </t>
  </si>
  <si>
    <t xml:space="preserve">Dział</t>
  </si>
  <si>
    <t xml:space="preserve">Rozdział</t>
  </si>
  <si>
    <t xml:space="preserve">Paragraf</t>
  </si>
  <si>
    <t xml:space="preserve">Treść</t>
  </si>
  <si>
    <t xml:space="preserve">Plan </t>
  </si>
  <si>
    <t xml:space="preserve">Wykonanie </t>
  </si>
  <si>
    <t xml:space="preserve">% wykonania</t>
  </si>
  <si>
    <t xml:space="preserve">010</t>
  </si>
  <si>
    <t xml:space="preserve">Rolnictwo</t>
  </si>
  <si>
    <t xml:space="preserve">01006</t>
  </si>
  <si>
    <t xml:space="preserve">Zarządy melioracji i urządzeń wodnych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zaliczanym do sektora finansów publicznych </t>
  </si>
  <si>
    <t xml:space="preserve">01010</t>
  </si>
  <si>
    <t xml:space="preserve">Infrastruktura wodociągowa i sanitacyjna wsi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</t>
  </si>
  <si>
    <t xml:space="preserve">2% uzyskanych wpływów z podatku rolnego</t>
  </si>
  <si>
    <t xml:space="preserve">01036</t>
  </si>
  <si>
    <t xml:space="preserve">Restrukturyzacja i modernizacja sektora </t>
  </si>
  <si>
    <t xml:space="preserve">żywnościowego oraz rozwój obszarów wiejskich</t>
  </si>
  <si>
    <t xml:space="preserve">4260</t>
  </si>
  <si>
    <t xml:space="preserve">Zakup energii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4530</t>
  </si>
  <si>
    <t xml:space="preserve">Podatek od towarów i usług</t>
  </si>
  <si>
    <t xml:space="preserve">70005</t>
  </si>
  <si>
    <t xml:space="preserve">Gospodarka gruntami i nieruchomościami</t>
  </si>
  <si>
    <t xml:space="preserve">4480</t>
  </si>
  <si>
    <t xml:space="preserve">Podatek od nieruchomości</t>
  </si>
  <si>
    <t xml:space="preserve">4520</t>
  </si>
  <si>
    <t xml:space="preserve">Opłaty na rzecz budżetów jednostek samorządu terytorialnego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410</t>
  </si>
  <si>
    <t xml:space="preserve">Podróże służbowe krajowe</t>
  </si>
  <si>
    <t xml:space="preserve">4440</t>
  </si>
  <si>
    <t xml:space="preserve">Odpisy na zakładowy fundusz świadczeń</t>
  </si>
  <si>
    <t xml:space="preserve">socjal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370</t>
  </si>
  <si>
    <t xml:space="preserve">Opłaty z tytułu usług telekomunikacyjnych telefonii</t>
  </si>
  <si>
    <t xml:space="preserve">stacjonarnej </t>
  </si>
  <si>
    <t xml:space="preserve">4740</t>
  </si>
  <si>
    <t xml:space="preserve">Zakup materiałów papierniczych do sprzętu </t>
  </si>
  <si>
    <t xml:space="preserve">drukarskiego i urządzeń kserograficznych</t>
  </si>
  <si>
    <t xml:space="preserve">75023</t>
  </si>
  <si>
    <t xml:space="preserve">Urzędy gmin (miast i miast na prawach powiatu)</t>
  </si>
  <si>
    <t xml:space="preserve">3020</t>
  </si>
  <si>
    <t xml:space="preserve">Wydatki osobowe niezaliczone do wynagrodzeń</t>
  </si>
  <si>
    <t xml:space="preserve">4140</t>
  </si>
  <si>
    <t xml:space="preserve">Wpłaty na Państwowy Fundusz Rehabilitacji Osób Niepelnosprawn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komórkowej</t>
  </si>
  <si>
    <t xml:space="preserve">4390</t>
  </si>
  <si>
    <t xml:space="preserve">Zakup usług obejmujących wykonanie ekspertyz, analiz i opinii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</t>
  </si>
  <si>
    <t xml:space="preserve">korpusu słyżby cywilnej</t>
  </si>
  <si>
    <t xml:space="preserve">4750</t>
  </si>
  <si>
    <t xml:space="preserve">Zakup akcesoriów komputerowych, w tym programów</t>
  </si>
  <si>
    <t xml:space="preserve">i licencji</t>
  </si>
  <si>
    <t xml:space="preserve">6060</t>
  </si>
  <si>
    <t xml:space="preserve">Wydatki na zakupy inwestycyjne jednostek</t>
  </si>
  <si>
    <t xml:space="preserve">budżetowych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 </t>
  </si>
  <si>
    <t xml:space="preserve">kontroli i ochrony prawa oraz sądownictwa</t>
  </si>
  <si>
    <t xml:space="preserve">75101</t>
  </si>
  <si>
    <t xml:space="preserve">kontroli i ochrony prawa </t>
  </si>
  <si>
    <t xml:space="preserve">75113</t>
  </si>
  <si>
    <t xml:space="preserve">Wybory do Parlamentu Europejskiego</t>
  </si>
  <si>
    <t xml:space="preserve">Zakup materiałów i wyposażenia </t>
  </si>
  <si>
    <t xml:space="preserve">754</t>
  </si>
  <si>
    <t xml:space="preserve">Bezpieczeństwo publiczne i ochrona </t>
  </si>
  <si>
    <t xml:space="preserve">przeciwpożarowa</t>
  </si>
  <si>
    <t xml:space="preserve">75412</t>
  </si>
  <si>
    <t xml:space="preserve">Ochotnicze straże pożarne</t>
  </si>
  <si>
    <t xml:space="preserve">Opłaty z tytułu zakupu usług telekomunikacyjnych telefonii komórkowej</t>
  </si>
  <si>
    <t xml:space="preserve">75414</t>
  </si>
  <si>
    <t xml:space="preserve">Obrona cywilna</t>
  </si>
  <si>
    <t xml:space="preserve">Składki na ubezpieczenie społeczne</t>
  </si>
  <si>
    <t xml:space="preserve">756</t>
  </si>
  <si>
    <t xml:space="preserve">Dochody od osób prawnych, od osób fizycznych i od</t>
  </si>
  <si>
    <t xml:space="preserve">innych jednostek nieposiadających osobowości</t>
  </si>
  <si>
    <t xml:space="preserve">prawnej oraz wydatki związane z ich poborem</t>
  </si>
  <si>
    <t xml:space="preserve">75647</t>
  </si>
  <si>
    <t xml:space="preserve">Pobór podatków, opłat i niepodatkowych należności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</t>
  </si>
  <si>
    <t xml:space="preserve">pożyczek jednostek samorządu terytorialnego</t>
  </si>
  <si>
    <t xml:space="preserve">8070</t>
  </si>
  <si>
    <t xml:space="preserve">Odsetki i dyskonto od skarbowych papierów wartościowych, pożyczek i kredytów oraz innych instrumentów finansowych, związanych z obsugą dlugu krajowego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40</t>
  </si>
  <si>
    <t xml:space="preserve">Zakup pomocy naukowych, dydaktycznych i książek</t>
  </si>
  <si>
    <t xml:space="preserve">korpusu służby cywilnej</t>
  </si>
  <si>
    <t xml:space="preserve">Zakup materiałów papierniczych do sprzętu drukarskiego i urządzeń kserograficznych</t>
  </si>
  <si>
    <t xml:space="preserve">80103</t>
  </si>
  <si>
    <t xml:space="preserve">Oddziały przedszkolne w szkołach podstawowych</t>
  </si>
  <si>
    <t xml:space="preserve">Zakup pomocy naukowych, dydatktycznych i książek</t>
  </si>
  <si>
    <t xml:space="preserve">Zakup materialów papierniczych do sprzętu drukarskiego i urządzeń kserograficznych</t>
  </si>
  <si>
    <t xml:space="preserve">80104</t>
  </si>
  <si>
    <t xml:space="preserve">Przedszkola</t>
  </si>
  <si>
    <t xml:space="preserve">2310</t>
  </si>
  <si>
    <t xml:space="preserve">Dotace celowe przekazane gminie na zadania </t>
  </si>
  <si>
    <t xml:space="preserve">bieżące realizowane na podstawie porozumień </t>
  </si>
  <si>
    <t xml:space="preserve">między jednostkami samorządu terytorialnego</t>
  </si>
  <si>
    <t xml:space="preserve">Wydatki osobowe nie zaliczane do wynagrodzeń</t>
  </si>
  <si>
    <t xml:space="preserve">Wynagrodzenia osobowe</t>
  </si>
  <si>
    <t xml:space="preserve">Składki na fundusz pracy</t>
  </si>
  <si>
    <t xml:space="preserve">Zakup usług do sieci Internet</t>
  </si>
  <si>
    <t xml:space="preserve">Opłaty z tytułu usług telekomunikacyjnych, telefonii</t>
  </si>
  <si>
    <t xml:space="preserve">Zakup akcesoriów komputerowych, w tym programów i licencji</t>
  </si>
  <si>
    <t xml:space="preserve">80110</t>
  </si>
  <si>
    <t xml:space="preserve">Gminazja</t>
  </si>
  <si>
    <t xml:space="preserve">Szkolenia pracowników niebedących czlonkami korpusu slużby cywilnej</t>
  </si>
  <si>
    <t xml:space="preserve">Zakup akcesoriów komputerowych w tym programów i licencji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Odpisy na zakładowy fundusz świadczeń socjalnych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Dotacje celowe przekazane gminie na zadania </t>
  </si>
  <si>
    <t xml:space="preserve">bieżące realizowane na podstawie porozumień (umów)</t>
  </si>
  <si>
    <t xml:space="preserve">2820</t>
  </si>
  <si>
    <t xml:space="preserve">Dotacja celowa z budżetu na finansowanie lub</t>
  </si>
  <si>
    <t xml:space="preserve">dofinansowanie zadań zleconych do realizacji</t>
  </si>
  <si>
    <t xml:space="preserve">stowarzyszeniom</t>
  </si>
  <si>
    <t xml:space="preserve">Składki na Fundusz Fracy</t>
  </si>
  <si>
    <t xml:space="preserve">Szkolenia pracowników niebędących członkami korpusu służby cywilnej</t>
  </si>
  <si>
    <t xml:space="preserve">85195</t>
  </si>
  <si>
    <t xml:space="preserve">852</t>
  </si>
  <si>
    <t xml:space="preserve">Pomoc społeczna</t>
  </si>
  <si>
    <t xml:space="preserve">85212</t>
  </si>
  <si>
    <t xml:space="preserve">Świadczenia rodzinne, zaliczka alimentacyjna oraz</t>
  </si>
  <si>
    <t xml:space="preserve">składki na ubezpieczenia emerytalne i rentowe z </t>
  </si>
  <si>
    <t xml:space="preserve">ubezpieczenia społecznego</t>
  </si>
  <si>
    <t xml:space="preserve">2910</t>
  </si>
  <si>
    <t xml:space="preserve">Wpływy ze zwrotów dotacji wykorzystanych niezgodnie</t>
  </si>
  <si>
    <t xml:space="preserve">z przeznaczeniem lub pobranych w nadmiernej </t>
  </si>
  <si>
    <t xml:space="preserve">wysokości</t>
  </si>
  <si>
    <t xml:space="preserve">3110</t>
  </si>
  <si>
    <t xml:space="preserve">Świadczenia społeczne</t>
  </si>
  <si>
    <t xml:space="preserve">85213</t>
  </si>
  <si>
    <t xml:space="preserve">Składki na ubezpieczenia zdrowotne opłacane za </t>
  </si>
  <si>
    <t xml:space="preserve">osoby pobierające niektóre świadczenia z pomocy</t>
  </si>
  <si>
    <t xml:space="preserve">społecznej, niektóre świadczenia rodzinne oraz za osoby uczestniczące w zajęciach w centrum integracji spolecznej</t>
  </si>
  <si>
    <t xml:space="preserve">4130</t>
  </si>
  <si>
    <t xml:space="preserve">Składki na ubezpieczenia zdrowotne</t>
  </si>
  <si>
    <t xml:space="preserve">85214</t>
  </si>
  <si>
    <t xml:space="preserve">Zasiłki i pomoc w naturze oraz składki na </t>
  </si>
  <si>
    <t xml:space="preserve">ubezpieczenia emerytalne i rentowe</t>
  </si>
  <si>
    <t xml:space="preserve">3119</t>
  </si>
  <si>
    <t xml:space="preserve">4330</t>
  </si>
  <si>
    <t xml:space="preserve">Zakup uslug przez jednostki samorzadu terytorialnego od innych jednostek samorządu terytorialnego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3028</t>
  </si>
  <si>
    <t xml:space="preserve">3029</t>
  </si>
  <si>
    <t xml:space="preserve">4018</t>
  </si>
  <si>
    <t xml:space="preserve">4019</t>
  </si>
  <si>
    <t xml:space="preserve">4048</t>
  </si>
  <si>
    <t xml:space="preserve">4049</t>
  </si>
  <si>
    <t xml:space="preserve">4118</t>
  </si>
  <si>
    <t xml:space="preserve">4119</t>
  </si>
  <si>
    <t xml:space="preserve">4128</t>
  </si>
  <si>
    <t xml:space="preserve">4129</t>
  </si>
  <si>
    <t xml:space="preserve">4218</t>
  </si>
  <si>
    <t xml:space="preserve">4219</t>
  </si>
  <si>
    <t xml:space="preserve">Zakup uslug remontowych</t>
  </si>
  <si>
    <t xml:space="preserve">4308</t>
  </si>
  <si>
    <t xml:space="preserve">4309</t>
  </si>
  <si>
    <t xml:space="preserve">Opłaty z tytulu zakupu usług telekomunikacyjnych telefonii komórkowej </t>
  </si>
  <si>
    <t xml:space="preserve">4368</t>
  </si>
  <si>
    <t xml:space="preserve">4369</t>
  </si>
  <si>
    <t xml:space="preserve">Opłaty z tytulu zakupu usług telekomunikacyjnych telefonii stacjonarnej</t>
  </si>
  <si>
    <t xml:space="preserve">4378</t>
  </si>
  <si>
    <t xml:space="preserve">4379</t>
  </si>
  <si>
    <t xml:space="preserve">4448</t>
  </si>
  <si>
    <t xml:space="preserve">4449</t>
  </si>
  <si>
    <t xml:space="preserve">Szkolenia pracowników niebędących członkami służby cywilnej</t>
  </si>
  <si>
    <t xml:space="preserve">4748</t>
  </si>
  <si>
    <t xml:space="preserve">4749</t>
  </si>
  <si>
    <t xml:space="preserve">4758</t>
  </si>
  <si>
    <t xml:space="preserve">4759</t>
  </si>
  <si>
    <t xml:space="preserve">85228</t>
  </si>
  <si>
    <t xml:space="preserve">Usługi opiekuńcze i specjalistyczne usługi opiekuńcze</t>
  </si>
  <si>
    <t xml:space="preserve">Szkolenia pracowników niebędacych członkami korpusu służby cywilnej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Zakup materiałow i wyposażenia</t>
  </si>
  <si>
    <t xml:space="preserve">85412</t>
  </si>
  <si>
    <t xml:space="preserve">Kolonie i obozy oraz inne formy wypoczynku dzieci i</t>
  </si>
  <si>
    <t xml:space="preserve">młodzieży szkolnej, a także szkolenia młodzieży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85417</t>
  </si>
  <si>
    <t xml:space="preserve">Szkolne schroniska młodzieżowe</t>
  </si>
  <si>
    <t xml:space="preserve">Opłaty z tytułu usług telekomunikacyjnych telefonii stacjonarnej</t>
  </si>
  <si>
    <t xml:space="preserve">900</t>
  </si>
  <si>
    <t xml:space="preserve">Gospodarka komunalna i ochrona środowiska </t>
  </si>
  <si>
    <t xml:space="preserve">90001</t>
  </si>
  <si>
    <t xml:space="preserve">Gospodarka ściekowa i ochrona wód</t>
  </si>
  <si>
    <t xml:space="preserve">90003</t>
  </si>
  <si>
    <t xml:space="preserve">Oczyszczanie miast i wsi</t>
  </si>
  <si>
    <t xml:space="preserve">90015</t>
  </si>
  <si>
    <t xml:space="preserve">Oświetlenie ulic, placów i dróg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2480</t>
  </si>
  <si>
    <t xml:space="preserve">Dotacje podmiotowa z budżetu dla samorządowej </t>
  </si>
  <si>
    <t xml:space="preserve">instytucji kultury</t>
  </si>
  <si>
    <t xml:space="preserve">92116</t>
  </si>
  <si>
    <t xml:space="preserve">Biblioteki</t>
  </si>
  <si>
    <t xml:space="preserve">Dotacja podmiotowa z budżetu dla samorządowej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a celowa z budżetu na finansowanie lub dofinansowanie zadań zleconych do realizacji stowarzyszeniom</t>
  </si>
  <si>
    <t xml:space="preserve">Raz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true" showOutlineSymbols="true" defaultGridColor="true" view="normal" topLeftCell="A461" colorId="64" zoomScale="100" zoomScaleNormal="100" zoomScalePageLayoutView="100" workbookViewId="0">
      <selection pane="topLeft" activeCell="E503" activeCellId="0" sqref="E5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99"/>
    <col collapsed="false" customWidth="true" hidden="false" outlineLevel="0" max="3" min="3" style="0" width="8.41"/>
    <col collapsed="false" customWidth="true" hidden="false" outlineLevel="0" max="4" min="4" style="0" width="47.99"/>
    <col collapsed="false" customWidth="true" hidden="false" outlineLevel="0" max="5" min="5" style="0" width="22.56"/>
    <col collapsed="false" customWidth="true" hidden="false" outlineLevel="0" max="6" min="6" style="0" width="21.28"/>
    <col collapsed="false" customWidth="true" hidden="false" outlineLevel="0" max="7" min="7" style="0" width="15.28"/>
  </cols>
  <sheetData>
    <row r="1" customFormat="false" ht="12.75" hidden="false" customHeight="false" outlineLevel="0" collapsed="false">
      <c r="E1" s="1" t="s">
        <v>0</v>
      </c>
      <c r="F1" s="1"/>
      <c r="G1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</row>
    <row r="7" s="7" customFormat="true" ht="12.75" hidden="false" customHeight="false" outlineLevel="0" collapsed="false">
      <c r="A7" s="4" t="s">
        <v>9</v>
      </c>
      <c r="B7" s="4"/>
      <c r="C7" s="4"/>
      <c r="D7" s="5" t="s">
        <v>10</v>
      </c>
      <c r="E7" s="6" t="n">
        <f aca="false">SUM(E8,E10,E12,E18,E22,E26)</f>
        <v>2449833.58</v>
      </c>
      <c r="F7" s="6" t="n">
        <f aca="false">SUM(F8,F10,F12,F18,F22,F26)</f>
        <v>142826.65</v>
      </c>
      <c r="G7" s="6" t="n">
        <v>5.83</v>
      </c>
    </row>
    <row r="8" s="11" customFormat="true" ht="12.75" hidden="false" customHeight="false" outlineLevel="0" collapsed="false">
      <c r="A8" s="8"/>
      <c r="B8" s="8" t="s">
        <v>11</v>
      </c>
      <c r="C8" s="8"/>
      <c r="D8" s="9" t="s">
        <v>12</v>
      </c>
      <c r="E8" s="10" t="n">
        <v>2700</v>
      </c>
      <c r="F8" s="10" t="n">
        <v>1800</v>
      </c>
      <c r="G8" s="10" t="n">
        <v>66.67</v>
      </c>
    </row>
    <row r="9" customFormat="false" ht="38.25" hidden="false" customHeight="false" outlineLevel="0" collapsed="false">
      <c r="A9" s="12"/>
      <c r="B9" s="12"/>
      <c r="C9" s="13" t="s">
        <v>13</v>
      </c>
      <c r="D9" s="14" t="s">
        <v>14</v>
      </c>
      <c r="E9" s="15" t="n">
        <v>2700</v>
      </c>
      <c r="F9" s="15" t="n">
        <v>1800</v>
      </c>
      <c r="G9" s="15" t="n">
        <v>66.67</v>
      </c>
    </row>
    <row r="10" customFormat="false" ht="12.75" hidden="false" customHeight="false" outlineLevel="0" collapsed="false">
      <c r="A10" s="12"/>
      <c r="B10" s="16" t="s">
        <v>15</v>
      </c>
      <c r="C10" s="17"/>
      <c r="D10" s="18" t="s">
        <v>16</v>
      </c>
      <c r="E10" s="19" t="n">
        <v>30750</v>
      </c>
      <c r="F10" s="19" t="n">
        <v>30750</v>
      </c>
      <c r="G10" s="19" t="n">
        <v>100</v>
      </c>
    </row>
    <row r="11" customFormat="false" ht="51" hidden="false" customHeight="false" outlineLevel="0" collapsed="false">
      <c r="A11" s="20"/>
      <c r="B11" s="20"/>
      <c r="C11" s="13" t="s">
        <v>17</v>
      </c>
      <c r="D11" s="14" t="s">
        <v>18</v>
      </c>
      <c r="E11" s="21" t="n">
        <v>30750</v>
      </c>
      <c r="F11" s="21" t="n">
        <v>30750</v>
      </c>
      <c r="G11" s="21" t="n">
        <v>100</v>
      </c>
    </row>
    <row r="12" s="11" customFormat="true" ht="12.75" hidden="false" customHeight="false" outlineLevel="0" collapsed="false">
      <c r="A12" s="8"/>
      <c r="B12" s="8" t="s">
        <v>19</v>
      </c>
      <c r="C12" s="8"/>
      <c r="D12" s="9" t="s">
        <v>20</v>
      </c>
      <c r="E12" s="10" t="n">
        <f aca="false">SUM(E13,E14,E15,E16,E17)</f>
        <v>1195650</v>
      </c>
      <c r="F12" s="10" t="n">
        <f aca="false">SUM(F13,F14,F15,F16,F17)</f>
        <v>11807</v>
      </c>
      <c r="G12" s="10" t="n">
        <v>0.99</v>
      </c>
    </row>
    <row r="13" customFormat="false" ht="12.75" hidden="false" customHeight="false" outlineLevel="0" collapsed="false">
      <c r="A13" s="12"/>
      <c r="B13" s="12"/>
      <c r="C13" s="12" t="s">
        <v>21</v>
      </c>
      <c r="D13" s="14" t="s">
        <v>22</v>
      </c>
      <c r="E13" s="15" t="n">
        <v>1000</v>
      </c>
      <c r="F13" s="15" t="n">
        <v>0</v>
      </c>
      <c r="G13" s="15" t="n">
        <v>0</v>
      </c>
    </row>
    <row r="14" customFormat="false" ht="12.75" hidden="false" customHeight="false" outlineLevel="0" collapsed="false">
      <c r="A14" s="12"/>
      <c r="B14" s="12"/>
      <c r="C14" s="12" t="s">
        <v>23</v>
      </c>
      <c r="D14" s="14" t="s">
        <v>24</v>
      </c>
      <c r="E14" s="15" t="n">
        <v>2000</v>
      </c>
      <c r="F14" s="15" t="n">
        <v>0</v>
      </c>
      <c r="G14" s="15" t="n">
        <v>0</v>
      </c>
    </row>
    <row r="15" customFormat="false" ht="12.75" hidden="false" customHeight="false" outlineLevel="0" collapsed="false">
      <c r="A15" s="12"/>
      <c r="B15" s="12"/>
      <c r="C15" s="12" t="s">
        <v>25</v>
      </c>
      <c r="D15" s="14" t="s">
        <v>26</v>
      </c>
      <c r="E15" s="15" t="n">
        <v>2250</v>
      </c>
      <c r="F15" s="15" t="n">
        <v>0</v>
      </c>
      <c r="G15" s="15" t="n">
        <v>0</v>
      </c>
    </row>
    <row r="16" customFormat="false" ht="12.75" hidden="false" customHeight="false" outlineLevel="0" collapsed="false">
      <c r="A16" s="12"/>
      <c r="B16" s="12"/>
      <c r="C16" s="12" t="s">
        <v>27</v>
      </c>
      <c r="D16" s="14" t="s">
        <v>28</v>
      </c>
      <c r="E16" s="15" t="n">
        <v>20400</v>
      </c>
      <c r="F16" s="15" t="n">
        <v>11807</v>
      </c>
      <c r="G16" s="15" t="n">
        <v>57.88</v>
      </c>
    </row>
    <row r="17" customFormat="false" ht="12.75" hidden="false" customHeight="false" outlineLevel="0" collapsed="false">
      <c r="A17" s="12"/>
      <c r="B17" s="12"/>
      <c r="C17" s="12" t="s">
        <v>29</v>
      </c>
      <c r="D17" s="14" t="s">
        <v>30</v>
      </c>
      <c r="E17" s="15" t="n">
        <v>1170000</v>
      </c>
      <c r="F17" s="15" t="n">
        <v>0</v>
      </c>
      <c r="G17" s="15" t="n">
        <v>0</v>
      </c>
    </row>
    <row r="18" s="11" customFormat="true" ht="12.75" hidden="false" customHeight="false" outlineLevel="0" collapsed="false">
      <c r="A18" s="8"/>
      <c r="B18" s="8" t="s">
        <v>31</v>
      </c>
      <c r="C18" s="8"/>
      <c r="D18" s="9" t="s">
        <v>32</v>
      </c>
      <c r="E18" s="10" t="n">
        <v>5954</v>
      </c>
      <c r="F18" s="10" t="n">
        <v>3446.58</v>
      </c>
      <c r="G18" s="10" t="n">
        <v>57.89</v>
      </c>
    </row>
    <row r="19" customFormat="false" ht="12.75" hidden="false" customHeight="false" outlineLevel="0" collapsed="false">
      <c r="A19" s="22"/>
      <c r="B19" s="22"/>
      <c r="C19" s="22" t="s">
        <v>33</v>
      </c>
      <c r="D19" s="23" t="s">
        <v>34</v>
      </c>
      <c r="E19" s="24"/>
      <c r="F19" s="24"/>
      <c r="G19" s="24"/>
    </row>
    <row r="20" customFormat="false" ht="12" hidden="false" customHeight="true" outlineLevel="0" collapsed="false">
      <c r="A20" s="25"/>
      <c r="B20" s="25"/>
      <c r="C20" s="25"/>
      <c r="D20" s="26" t="s">
        <v>35</v>
      </c>
      <c r="E20" s="27" t="n">
        <v>5954</v>
      </c>
      <c r="F20" s="27" t="n">
        <v>3446.58</v>
      </c>
      <c r="G20" s="27" t="n">
        <v>57.89</v>
      </c>
    </row>
    <row r="21" s="11" customFormat="true" ht="12.75" hidden="false" customHeight="false" outlineLevel="0" collapsed="false">
      <c r="A21" s="28"/>
      <c r="B21" s="28" t="s">
        <v>36</v>
      </c>
      <c r="C21" s="28"/>
      <c r="D21" s="29" t="s">
        <v>37</v>
      </c>
      <c r="E21" s="30"/>
      <c r="F21" s="30"/>
      <c r="G21" s="30"/>
    </row>
    <row r="22" customFormat="false" ht="12.75" hidden="false" customHeight="false" outlineLevel="0" collapsed="false">
      <c r="A22" s="25"/>
      <c r="B22" s="25"/>
      <c r="C22" s="25"/>
      <c r="D22" s="26" t="s">
        <v>38</v>
      </c>
      <c r="E22" s="27" t="n">
        <f aca="false">SUM(E23,E24,E25)</f>
        <v>904500</v>
      </c>
      <c r="F22" s="27" t="n">
        <f aca="false">SUM(F23,F24,F25)</f>
        <v>21960</v>
      </c>
      <c r="G22" s="27" t="n">
        <v>2.43</v>
      </c>
    </row>
    <row r="23" customFormat="false" ht="12.75" hidden="false" customHeight="false" outlineLevel="0" collapsed="false">
      <c r="A23" s="12"/>
      <c r="B23" s="12"/>
      <c r="C23" s="12" t="s">
        <v>21</v>
      </c>
      <c r="D23" s="14" t="s">
        <v>22</v>
      </c>
      <c r="E23" s="15" t="n">
        <v>1500</v>
      </c>
      <c r="F23" s="15" t="n">
        <v>0</v>
      </c>
      <c r="G23" s="15" t="n">
        <v>0</v>
      </c>
    </row>
    <row r="24" customFormat="false" ht="12.75" hidden="false" customHeight="false" outlineLevel="0" collapsed="false">
      <c r="A24" s="12"/>
      <c r="B24" s="12"/>
      <c r="C24" s="12" t="s">
        <v>39</v>
      </c>
      <c r="D24" s="14" t="s">
        <v>40</v>
      </c>
      <c r="E24" s="15" t="n">
        <v>3000</v>
      </c>
      <c r="F24" s="15" t="n">
        <v>0</v>
      </c>
      <c r="G24" s="15" t="n">
        <v>0</v>
      </c>
    </row>
    <row r="25" customFormat="false" ht="12.75" hidden="false" customHeight="false" outlineLevel="0" collapsed="false">
      <c r="A25" s="12"/>
      <c r="B25" s="12"/>
      <c r="C25" s="12" t="s">
        <v>29</v>
      </c>
      <c r="D25" s="14" t="s">
        <v>30</v>
      </c>
      <c r="E25" s="15" t="n">
        <v>900000</v>
      </c>
      <c r="F25" s="15" t="n">
        <v>21960</v>
      </c>
      <c r="G25" s="15" t="n">
        <v>2.44</v>
      </c>
    </row>
    <row r="26" s="11" customFormat="true" ht="12.75" hidden="false" customHeight="false" outlineLevel="0" collapsed="false">
      <c r="A26" s="8"/>
      <c r="B26" s="8" t="s">
        <v>41</v>
      </c>
      <c r="C26" s="8"/>
      <c r="D26" s="9" t="s">
        <v>42</v>
      </c>
      <c r="E26" s="10" t="n">
        <f aca="false">SUM(E27,E28,E29,E30,E31,E32,E33)</f>
        <v>310279.58</v>
      </c>
      <c r="F26" s="10" t="n">
        <f aca="false">SUM(F27,F28,F29,F30,F31,F32,F33)</f>
        <v>73063.07</v>
      </c>
      <c r="G26" s="10" t="n">
        <v>23.55</v>
      </c>
    </row>
    <row r="27" customFormat="false" ht="12.75" hidden="false" customHeight="false" outlineLevel="0" collapsed="false">
      <c r="A27" s="12"/>
      <c r="B27" s="12"/>
      <c r="C27" s="12" t="s">
        <v>43</v>
      </c>
      <c r="D27" s="14" t="s">
        <v>44</v>
      </c>
      <c r="E27" s="15" t="n">
        <v>120</v>
      </c>
      <c r="F27" s="15" t="n">
        <v>0</v>
      </c>
      <c r="G27" s="15" t="n">
        <v>0</v>
      </c>
    </row>
    <row r="28" customFormat="false" ht="12.75" hidden="false" customHeight="false" outlineLevel="0" collapsed="false">
      <c r="A28" s="12"/>
      <c r="B28" s="12"/>
      <c r="C28" s="12" t="s">
        <v>45</v>
      </c>
      <c r="D28" s="14" t="s">
        <v>46</v>
      </c>
      <c r="E28" s="15" t="n">
        <v>80</v>
      </c>
      <c r="F28" s="15" t="n">
        <v>0</v>
      </c>
      <c r="G28" s="15" t="n">
        <v>0</v>
      </c>
    </row>
    <row r="29" customFormat="false" ht="12.75" hidden="false" customHeight="false" outlineLevel="0" collapsed="false">
      <c r="A29" s="12"/>
      <c r="B29" s="12"/>
      <c r="C29" s="12" t="s">
        <v>47</v>
      </c>
      <c r="D29" s="14" t="s">
        <v>48</v>
      </c>
      <c r="E29" s="15" t="n">
        <v>620</v>
      </c>
      <c r="F29" s="15" t="n">
        <v>0</v>
      </c>
      <c r="G29" s="15" t="n">
        <v>0</v>
      </c>
    </row>
    <row r="30" customFormat="false" ht="12.75" hidden="false" customHeight="false" outlineLevel="0" collapsed="false">
      <c r="A30" s="12"/>
      <c r="B30" s="12"/>
      <c r="C30" s="12" t="s">
        <v>21</v>
      </c>
      <c r="D30" s="14" t="s">
        <v>22</v>
      </c>
      <c r="E30" s="15" t="n">
        <v>5501.33</v>
      </c>
      <c r="F30" s="15" t="n">
        <v>1105.32</v>
      </c>
      <c r="G30" s="15" t="n">
        <v>20.09</v>
      </c>
    </row>
    <row r="31" customFormat="false" ht="12.75" hidden="false" customHeight="false" outlineLevel="0" collapsed="false">
      <c r="A31" s="12"/>
      <c r="B31" s="12"/>
      <c r="C31" s="12" t="s">
        <v>25</v>
      </c>
      <c r="D31" s="14" t="s">
        <v>26</v>
      </c>
      <c r="E31" s="15" t="n">
        <v>2880.23</v>
      </c>
      <c r="F31" s="15" t="n">
        <v>2879.73</v>
      </c>
      <c r="G31" s="15" t="n">
        <v>99.98</v>
      </c>
    </row>
    <row r="32" customFormat="false" ht="12.75" hidden="false" customHeight="false" outlineLevel="0" collapsed="false">
      <c r="A32" s="12"/>
      <c r="B32" s="12"/>
      <c r="C32" s="12" t="s">
        <v>27</v>
      </c>
      <c r="D32" s="14" t="s">
        <v>28</v>
      </c>
      <c r="E32" s="15" t="n">
        <v>71078.02</v>
      </c>
      <c r="F32" s="15" t="n">
        <v>69078.02</v>
      </c>
      <c r="G32" s="15" t="n">
        <v>97.19</v>
      </c>
    </row>
    <row r="33" customFormat="false" ht="12.75" hidden="false" customHeight="false" outlineLevel="0" collapsed="false">
      <c r="A33" s="4"/>
      <c r="B33" s="12"/>
      <c r="C33" s="12" t="s">
        <v>29</v>
      </c>
      <c r="D33" s="14" t="s">
        <v>30</v>
      </c>
      <c r="E33" s="15" t="n">
        <v>230000</v>
      </c>
      <c r="F33" s="15" t="n">
        <v>0</v>
      </c>
      <c r="G33" s="15" t="n">
        <v>0</v>
      </c>
    </row>
    <row r="34" s="7" customFormat="true" ht="12.75" hidden="false" customHeight="false" outlineLevel="0" collapsed="false">
      <c r="A34" s="4" t="s">
        <v>49</v>
      </c>
      <c r="B34" s="4"/>
      <c r="C34" s="4"/>
      <c r="D34" s="5" t="s">
        <v>50</v>
      </c>
      <c r="E34" s="6" t="n">
        <v>1546000</v>
      </c>
      <c r="F34" s="6" t="n">
        <v>250956.61</v>
      </c>
      <c r="G34" s="6" t="n">
        <v>16.23</v>
      </c>
    </row>
    <row r="35" s="11" customFormat="true" ht="12.75" hidden="false" customHeight="false" outlineLevel="0" collapsed="false">
      <c r="A35" s="12"/>
      <c r="B35" s="8" t="s">
        <v>51</v>
      </c>
      <c r="C35" s="8"/>
      <c r="D35" s="9" t="s">
        <v>52</v>
      </c>
      <c r="E35" s="10" t="n">
        <f aca="false">SUM(E36,E37,E38,E39,E40,E41,E42)</f>
        <v>1546000</v>
      </c>
      <c r="F35" s="10" t="n">
        <f aca="false">SUM(F36,F37,F38,F39,F40,F41,F42)</f>
        <v>250956.61</v>
      </c>
      <c r="G35" s="10" t="n">
        <v>16.23</v>
      </c>
    </row>
    <row r="36" s="11" customFormat="true" ht="12.75" hidden="false" customHeight="false" outlineLevel="0" collapsed="false">
      <c r="A36" s="20"/>
      <c r="B36" s="31"/>
      <c r="C36" s="31" t="s">
        <v>43</v>
      </c>
      <c r="D36" s="32" t="s">
        <v>44</v>
      </c>
      <c r="E36" s="33" t="n">
        <v>6000</v>
      </c>
      <c r="F36" s="33" t="n">
        <v>5263.81</v>
      </c>
      <c r="G36" s="33" t="n">
        <v>87.73</v>
      </c>
    </row>
    <row r="37" customFormat="false" ht="12.75" hidden="false" customHeight="false" outlineLevel="0" collapsed="false">
      <c r="A37" s="12"/>
      <c r="B37" s="12"/>
      <c r="C37" s="12" t="s">
        <v>47</v>
      </c>
      <c r="D37" s="14" t="s">
        <v>48</v>
      </c>
      <c r="E37" s="15" t="n">
        <v>37000</v>
      </c>
      <c r="F37" s="15" t="n">
        <v>36913.12</v>
      </c>
      <c r="G37" s="15" t="n">
        <v>99.77</v>
      </c>
    </row>
    <row r="38" customFormat="false" ht="12.75" hidden="false" customHeight="false" outlineLevel="0" collapsed="false">
      <c r="A38" s="12"/>
      <c r="B38" s="12"/>
      <c r="C38" s="12" t="s">
        <v>21</v>
      </c>
      <c r="D38" s="14" t="s">
        <v>22</v>
      </c>
      <c r="E38" s="15" t="n">
        <v>15000</v>
      </c>
      <c r="F38" s="15" t="n">
        <v>8504.39</v>
      </c>
      <c r="G38" s="15" t="n">
        <v>56.7</v>
      </c>
    </row>
    <row r="39" customFormat="false" ht="12.75" hidden="false" customHeight="false" outlineLevel="0" collapsed="false">
      <c r="A39" s="12"/>
      <c r="B39" s="12"/>
      <c r="C39" s="12" t="s">
        <v>23</v>
      </c>
      <c r="D39" s="14" t="s">
        <v>24</v>
      </c>
      <c r="E39" s="15" t="n">
        <v>194000</v>
      </c>
      <c r="F39" s="15" t="n">
        <v>83581.33</v>
      </c>
      <c r="G39" s="15" t="n">
        <v>43.08</v>
      </c>
    </row>
    <row r="40" customFormat="false" ht="12.75" hidden="false" customHeight="false" outlineLevel="0" collapsed="false">
      <c r="A40" s="12"/>
      <c r="B40" s="12"/>
      <c r="C40" s="12" t="s">
        <v>25</v>
      </c>
      <c r="D40" s="14" t="s">
        <v>26</v>
      </c>
      <c r="E40" s="15" t="n">
        <v>108000</v>
      </c>
      <c r="F40" s="15" t="n">
        <v>100983.86</v>
      </c>
      <c r="G40" s="15" t="n">
        <v>93.5</v>
      </c>
    </row>
    <row r="41" customFormat="false" ht="12.75" hidden="false" customHeight="false" outlineLevel="0" collapsed="false">
      <c r="A41" s="12"/>
      <c r="B41" s="12"/>
      <c r="C41" s="12" t="s">
        <v>27</v>
      </c>
      <c r="D41" s="14" t="s">
        <v>28</v>
      </c>
      <c r="E41" s="15" t="n">
        <v>1000</v>
      </c>
      <c r="F41" s="15" t="n">
        <v>0</v>
      </c>
      <c r="G41" s="15" t="n">
        <v>0</v>
      </c>
    </row>
    <row r="42" customFormat="false" ht="12.75" hidden="false" customHeight="false" outlineLevel="0" collapsed="false">
      <c r="A42" s="12"/>
      <c r="B42" s="12"/>
      <c r="C42" s="12" t="s">
        <v>29</v>
      </c>
      <c r="D42" s="14" t="s">
        <v>30</v>
      </c>
      <c r="E42" s="15" t="n">
        <v>1185000</v>
      </c>
      <c r="F42" s="15" t="n">
        <v>15710.1</v>
      </c>
      <c r="G42" s="15" t="n">
        <v>1.33</v>
      </c>
    </row>
    <row r="43" s="7" customFormat="true" ht="12.75" hidden="false" customHeight="false" outlineLevel="0" collapsed="false">
      <c r="A43" s="4" t="s">
        <v>53</v>
      </c>
      <c r="B43" s="4"/>
      <c r="C43" s="4"/>
      <c r="D43" s="5" t="s">
        <v>54</v>
      </c>
      <c r="E43" s="6" t="n">
        <f aca="false">SUM(E44,E46)</f>
        <v>925300</v>
      </c>
      <c r="F43" s="6" t="n">
        <f aca="false">SUM(F44,F46)</f>
        <v>129459.11</v>
      </c>
      <c r="G43" s="6" t="n">
        <v>13.99</v>
      </c>
    </row>
    <row r="44" s="7" customFormat="true" ht="12.75" hidden="false" customHeight="false" outlineLevel="0" collapsed="false">
      <c r="A44" s="4"/>
      <c r="B44" s="31" t="s">
        <v>55</v>
      </c>
      <c r="C44" s="31"/>
      <c r="D44" s="32" t="s">
        <v>56</v>
      </c>
      <c r="E44" s="33" t="n">
        <v>20000</v>
      </c>
      <c r="F44" s="33" t="n">
        <v>7325.27</v>
      </c>
      <c r="G44" s="33" t="n">
        <v>36.63</v>
      </c>
    </row>
    <row r="45" s="7" customFormat="true" ht="12.75" hidden="false" customHeight="false" outlineLevel="0" collapsed="false">
      <c r="A45" s="4"/>
      <c r="B45" s="4"/>
      <c r="C45" s="31" t="s">
        <v>57</v>
      </c>
      <c r="D45" s="32" t="s">
        <v>58</v>
      </c>
      <c r="E45" s="33" t="n">
        <v>20000</v>
      </c>
      <c r="F45" s="33" t="n">
        <v>7325.27</v>
      </c>
      <c r="G45" s="10" t="n">
        <v>36.63</v>
      </c>
    </row>
    <row r="46" s="11" customFormat="true" ht="12.75" hidden="false" customHeight="false" outlineLevel="0" collapsed="false">
      <c r="A46" s="8"/>
      <c r="B46" s="8" t="s">
        <v>59</v>
      </c>
      <c r="C46" s="8"/>
      <c r="D46" s="9" t="s">
        <v>60</v>
      </c>
      <c r="E46" s="10" t="n">
        <f aca="false">SUM(E47,E48,E49,E50,E51,E52,E53,E54)</f>
        <v>905300</v>
      </c>
      <c r="F46" s="10" t="n">
        <f aca="false">SUM(F47,F48,F49,F50,F51,F52,F53,F54)</f>
        <v>122133.84</v>
      </c>
      <c r="G46" s="10" t="n">
        <v>13.49</v>
      </c>
    </row>
    <row r="47" customFormat="false" ht="12.75" hidden="false" customHeight="false" outlineLevel="0" collapsed="false">
      <c r="A47" s="12"/>
      <c r="B47" s="12"/>
      <c r="C47" s="12" t="s">
        <v>21</v>
      </c>
      <c r="D47" s="14" t="s">
        <v>22</v>
      </c>
      <c r="E47" s="15" t="n">
        <v>90000</v>
      </c>
      <c r="F47" s="15" t="n">
        <v>60649.15</v>
      </c>
      <c r="G47" s="15" t="n">
        <v>67.39</v>
      </c>
    </row>
    <row r="48" customFormat="false" ht="12.75" hidden="false" customHeight="false" outlineLevel="0" collapsed="false">
      <c r="A48" s="12"/>
      <c r="B48" s="12"/>
      <c r="C48" s="12" t="s">
        <v>39</v>
      </c>
      <c r="D48" s="14" t="s">
        <v>40</v>
      </c>
      <c r="E48" s="15" t="n">
        <v>29000</v>
      </c>
      <c r="F48" s="15" t="n">
        <v>26003.85</v>
      </c>
      <c r="G48" s="15" t="n">
        <v>89.67</v>
      </c>
    </row>
    <row r="49" customFormat="false" ht="12.75" hidden="false" customHeight="false" outlineLevel="0" collapsed="false">
      <c r="A49" s="12"/>
      <c r="B49" s="12"/>
      <c r="C49" s="12" t="s">
        <v>23</v>
      </c>
      <c r="D49" s="14" t="s">
        <v>24</v>
      </c>
      <c r="E49" s="15" t="n">
        <v>110000</v>
      </c>
      <c r="F49" s="15" t="n">
        <v>6552.34</v>
      </c>
      <c r="G49" s="15" t="n">
        <v>5.96</v>
      </c>
    </row>
    <row r="50" customFormat="false" ht="12.75" hidden="false" customHeight="false" outlineLevel="0" collapsed="false">
      <c r="A50" s="12"/>
      <c r="B50" s="12"/>
      <c r="C50" s="12" t="s">
        <v>25</v>
      </c>
      <c r="D50" s="14" t="s">
        <v>26</v>
      </c>
      <c r="E50" s="15" t="n">
        <v>60000</v>
      </c>
      <c r="F50" s="15" t="n">
        <v>19685.29</v>
      </c>
      <c r="G50" s="15" t="n">
        <v>32.81</v>
      </c>
    </row>
    <row r="51" customFormat="false" ht="12.75" hidden="false" customHeight="false" outlineLevel="0" collapsed="false">
      <c r="A51" s="12"/>
      <c r="B51" s="12"/>
      <c r="C51" s="12" t="s">
        <v>27</v>
      </c>
      <c r="D51" s="14" t="s">
        <v>28</v>
      </c>
      <c r="E51" s="15" t="n">
        <v>8000</v>
      </c>
      <c r="F51" s="15" t="n">
        <v>3355.53</v>
      </c>
      <c r="G51" s="15" t="n">
        <v>41.94</v>
      </c>
    </row>
    <row r="52" customFormat="false" ht="12.75" hidden="false" customHeight="false" outlineLevel="0" collapsed="false">
      <c r="A52" s="12"/>
      <c r="B52" s="12"/>
      <c r="C52" s="12" t="s">
        <v>61</v>
      </c>
      <c r="D52" s="14" t="s">
        <v>62</v>
      </c>
      <c r="E52" s="15" t="n">
        <v>2300</v>
      </c>
      <c r="F52" s="15" t="n">
        <v>0</v>
      </c>
      <c r="G52" s="15" t="n">
        <v>0</v>
      </c>
    </row>
    <row r="53" customFormat="false" ht="25.5" hidden="false" customHeight="false" outlineLevel="0" collapsed="false">
      <c r="A53" s="12"/>
      <c r="B53" s="12"/>
      <c r="C53" s="13" t="s">
        <v>63</v>
      </c>
      <c r="D53" s="14" t="s">
        <v>64</v>
      </c>
      <c r="E53" s="15" t="n">
        <v>6000</v>
      </c>
      <c r="F53" s="15" t="n">
        <v>5148</v>
      </c>
      <c r="G53" s="15" t="n">
        <v>85.8</v>
      </c>
    </row>
    <row r="54" customFormat="false" ht="12.75" hidden="false" customHeight="false" outlineLevel="0" collapsed="false">
      <c r="A54" s="12"/>
      <c r="B54" s="12"/>
      <c r="C54" s="13" t="s">
        <v>29</v>
      </c>
      <c r="D54" s="14" t="s">
        <v>30</v>
      </c>
      <c r="E54" s="15" t="n">
        <v>600000</v>
      </c>
      <c r="F54" s="15" t="n">
        <v>739.68</v>
      </c>
      <c r="G54" s="15" t="n">
        <v>0.12</v>
      </c>
    </row>
    <row r="55" s="7" customFormat="true" ht="12.75" hidden="false" customHeight="false" outlineLevel="0" collapsed="false">
      <c r="A55" s="4" t="s">
        <v>65</v>
      </c>
      <c r="B55" s="4"/>
      <c r="C55" s="4"/>
      <c r="D55" s="5" t="s">
        <v>66</v>
      </c>
      <c r="E55" s="6" t="n">
        <v>56000</v>
      </c>
      <c r="F55" s="6" t="n">
        <v>292.8</v>
      </c>
      <c r="G55" s="6" t="n">
        <v>0.52</v>
      </c>
    </row>
    <row r="56" s="11" customFormat="true" ht="12.75" hidden="false" customHeight="false" outlineLevel="0" collapsed="false">
      <c r="A56" s="8"/>
      <c r="B56" s="8" t="s">
        <v>67</v>
      </c>
      <c r="C56" s="8"/>
      <c r="D56" s="9" t="s">
        <v>68</v>
      </c>
      <c r="E56" s="10" t="n">
        <f aca="false">SUM(E57,E58)</f>
        <v>56000</v>
      </c>
      <c r="F56" s="10" t="n">
        <f aca="false">SUM(F57,F58)</f>
        <v>292.8</v>
      </c>
      <c r="G56" s="10" t="n">
        <v>0.52</v>
      </c>
    </row>
    <row r="57" customFormat="false" ht="12.75" hidden="false" customHeight="false" outlineLevel="0" collapsed="false">
      <c r="A57" s="12"/>
      <c r="B57" s="12"/>
      <c r="C57" s="12" t="s">
        <v>47</v>
      </c>
      <c r="D57" s="14" t="s">
        <v>48</v>
      </c>
      <c r="E57" s="15" t="n">
        <v>16000</v>
      </c>
      <c r="F57" s="15" t="n">
        <v>0</v>
      </c>
      <c r="G57" s="15" t="n">
        <v>0</v>
      </c>
    </row>
    <row r="58" customFormat="false" ht="12.75" hidden="false" customHeight="false" outlineLevel="0" collapsed="false">
      <c r="A58" s="12"/>
      <c r="B58" s="12"/>
      <c r="C58" s="12" t="s">
        <v>25</v>
      </c>
      <c r="D58" s="14" t="s">
        <v>26</v>
      </c>
      <c r="E58" s="15" t="n">
        <v>40000</v>
      </c>
      <c r="F58" s="15" t="n">
        <v>292.8</v>
      </c>
      <c r="G58" s="15" t="n">
        <v>0.73</v>
      </c>
    </row>
    <row r="59" s="7" customFormat="true" ht="12.75" hidden="false" customHeight="false" outlineLevel="0" collapsed="false">
      <c r="A59" s="4" t="s">
        <v>69</v>
      </c>
      <c r="B59" s="4"/>
      <c r="C59" s="4"/>
      <c r="D59" s="5" t="s">
        <v>70</v>
      </c>
      <c r="E59" s="6" t="n">
        <f aca="false">SUM(E60,E70,E80,E113,E118)</f>
        <v>2149412</v>
      </c>
      <c r="F59" s="6" t="n">
        <f aca="false">SUM(F60,F70,F80,F113,F118)</f>
        <v>898022.18</v>
      </c>
      <c r="G59" s="6" t="n">
        <v>41.78</v>
      </c>
    </row>
    <row r="60" s="11" customFormat="true" ht="12.75" hidden="false" customHeight="false" outlineLevel="0" collapsed="false">
      <c r="A60" s="8"/>
      <c r="B60" s="8" t="s">
        <v>71</v>
      </c>
      <c r="C60" s="8"/>
      <c r="D60" s="9" t="s">
        <v>72</v>
      </c>
      <c r="E60" s="10" t="n">
        <f aca="false">SUM(E61,E62,E63,E64,E65,E66,E67,E69)</f>
        <v>102900</v>
      </c>
      <c r="F60" s="10" t="n">
        <f aca="false">SUM(F61,F62,F63,F64,F65,F66,F67,F69)</f>
        <v>20114</v>
      </c>
      <c r="G60" s="10" t="n">
        <v>19.55</v>
      </c>
    </row>
    <row r="61" customFormat="false" ht="12.75" hidden="false" customHeight="false" outlineLevel="0" collapsed="false">
      <c r="A61" s="12"/>
      <c r="B61" s="12"/>
      <c r="C61" s="12" t="s">
        <v>73</v>
      </c>
      <c r="D61" s="14" t="s">
        <v>74</v>
      </c>
      <c r="E61" s="15" t="n">
        <v>81774</v>
      </c>
      <c r="F61" s="15" t="n">
        <v>13478</v>
      </c>
      <c r="G61" s="15" t="n">
        <v>16.48</v>
      </c>
    </row>
    <row r="62" customFormat="false" ht="12.75" hidden="false" customHeight="false" outlineLevel="0" collapsed="false">
      <c r="A62" s="12"/>
      <c r="B62" s="12"/>
      <c r="C62" s="12" t="s">
        <v>75</v>
      </c>
      <c r="D62" s="14" t="s">
        <v>76</v>
      </c>
      <c r="E62" s="15" t="n">
        <v>2500</v>
      </c>
      <c r="F62" s="15" t="n">
        <v>2500</v>
      </c>
      <c r="G62" s="15" t="n">
        <v>100</v>
      </c>
    </row>
    <row r="63" customFormat="false" ht="12.75" hidden="false" customHeight="false" outlineLevel="0" collapsed="false">
      <c r="A63" s="12"/>
      <c r="B63" s="12"/>
      <c r="C63" s="12" t="s">
        <v>43</v>
      </c>
      <c r="D63" s="14" t="s">
        <v>44</v>
      </c>
      <c r="E63" s="15" t="n">
        <v>10000</v>
      </c>
      <c r="F63" s="15" t="n">
        <v>2133.49</v>
      </c>
      <c r="G63" s="15" t="n">
        <v>21.33</v>
      </c>
    </row>
    <row r="64" customFormat="false" ht="12.75" hidden="false" customHeight="false" outlineLevel="0" collapsed="false">
      <c r="A64" s="12"/>
      <c r="B64" s="12"/>
      <c r="C64" s="12" t="s">
        <v>45</v>
      </c>
      <c r="D64" s="14" t="s">
        <v>46</v>
      </c>
      <c r="E64" s="15" t="n">
        <v>1600</v>
      </c>
      <c r="F64" s="15" t="n">
        <v>210</v>
      </c>
      <c r="G64" s="15" t="n">
        <v>13.13</v>
      </c>
    </row>
    <row r="65" customFormat="false" ht="12.75" hidden="false" customHeight="false" outlineLevel="0" collapsed="false">
      <c r="A65" s="12"/>
      <c r="B65" s="12"/>
      <c r="C65" s="12" t="s">
        <v>21</v>
      </c>
      <c r="D65" s="14" t="s">
        <v>22</v>
      </c>
      <c r="E65" s="15" t="n">
        <v>4526</v>
      </c>
      <c r="F65" s="15" t="n">
        <v>0</v>
      </c>
      <c r="G65" s="15" t="n">
        <v>0</v>
      </c>
    </row>
    <row r="66" customFormat="false" ht="12.75" hidden="false" customHeight="false" outlineLevel="0" collapsed="false">
      <c r="A66" s="12"/>
      <c r="B66" s="12"/>
      <c r="C66" s="12" t="s">
        <v>25</v>
      </c>
      <c r="D66" s="14" t="s">
        <v>26</v>
      </c>
      <c r="E66" s="15" t="n">
        <v>500</v>
      </c>
      <c r="F66" s="15" t="n">
        <v>500</v>
      </c>
      <c r="G66" s="15" t="n">
        <v>100</v>
      </c>
    </row>
    <row r="67" customFormat="false" ht="12.75" hidden="false" customHeight="false" outlineLevel="0" collapsed="false">
      <c r="A67" s="12"/>
      <c r="B67" s="12"/>
      <c r="C67" s="12" t="s">
        <v>77</v>
      </c>
      <c r="D67" s="14" t="s">
        <v>78</v>
      </c>
      <c r="E67" s="15" t="n">
        <v>500</v>
      </c>
      <c r="F67" s="15" t="n">
        <v>167.51</v>
      </c>
      <c r="G67" s="15" t="n">
        <v>33.5</v>
      </c>
    </row>
    <row r="68" customFormat="false" ht="12.75" hidden="false" customHeight="false" outlineLevel="0" collapsed="false">
      <c r="A68" s="22"/>
      <c r="B68" s="22"/>
      <c r="C68" s="22" t="s">
        <v>79</v>
      </c>
      <c r="D68" s="23" t="s">
        <v>80</v>
      </c>
      <c r="E68" s="24"/>
      <c r="F68" s="24"/>
      <c r="G68" s="24"/>
    </row>
    <row r="69" customFormat="false" ht="12.75" hidden="false" customHeight="false" outlineLevel="0" collapsed="false">
      <c r="A69" s="25"/>
      <c r="B69" s="25"/>
      <c r="C69" s="25"/>
      <c r="D69" s="26" t="s">
        <v>81</v>
      </c>
      <c r="E69" s="27" t="n">
        <v>1500</v>
      </c>
      <c r="F69" s="27" t="n">
        <v>1125</v>
      </c>
      <c r="G69" s="27" t="n">
        <v>75</v>
      </c>
    </row>
    <row r="70" s="11" customFormat="true" ht="12.75" hidden="false" customHeight="false" outlineLevel="0" collapsed="false">
      <c r="A70" s="8"/>
      <c r="B70" s="8" t="s">
        <v>82</v>
      </c>
      <c r="C70" s="8"/>
      <c r="D70" s="9" t="s">
        <v>83</v>
      </c>
      <c r="E70" s="10" t="n">
        <f aca="false">SUM(E71,E72,E73,E75,E76,E77,E79)</f>
        <v>61920</v>
      </c>
      <c r="F70" s="10" t="n">
        <v>25666.51</v>
      </c>
      <c r="G70" s="10" t="n">
        <v>41.45</v>
      </c>
    </row>
    <row r="71" customFormat="false" ht="12.75" hidden="false" customHeight="false" outlineLevel="0" collapsed="false">
      <c r="A71" s="12"/>
      <c r="B71" s="12"/>
      <c r="C71" s="12" t="s">
        <v>84</v>
      </c>
      <c r="D71" s="14" t="s">
        <v>85</v>
      </c>
      <c r="E71" s="15" t="n">
        <v>50010</v>
      </c>
      <c r="F71" s="15" t="n">
        <v>20647</v>
      </c>
      <c r="G71" s="15" t="n">
        <v>41.29</v>
      </c>
    </row>
    <row r="72" customFormat="false" ht="12.75" hidden="false" customHeight="false" outlineLevel="0" collapsed="false">
      <c r="A72" s="12"/>
      <c r="B72" s="12"/>
      <c r="C72" s="12" t="s">
        <v>21</v>
      </c>
      <c r="D72" s="14" t="s">
        <v>22</v>
      </c>
      <c r="E72" s="15" t="n">
        <v>2410</v>
      </c>
      <c r="F72" s="15" t="n">
        <v>1477.54</v>
      </c>
      <c r="G72" s="15" t="n">
        <v>61.31</v>
      </c>
    </row>
    <row r="73" customFormat="false" ht="12.75" hidden="false" customHeight="false" outlineLevel="0" collapsed="false">
      <c r="A73" s="12"/>
      <c r="B73" s="12"/>
      <c r="C73" s="12" t="s">
        <v>25</v>
      </c>
      <c r="D73" s="14" t="s">
        <v>26</v>
      </c>
      <c r="E73" s="15" t="n">
        <v>3000</v>
      </c>
      <c r="F73" s="15" t="n">
        <v>1380.23</v>
      </c>
      <c r="G73" s="15" t="n">
        <v>46.01</v>
      </c>
    </row>
    <row r="74" customFormat="false" ht="12.75" hidden="false" customHeight="false" outlineLevel="0" collapsed="false">
      <c r="A74" s="22"/>
      <c r="B74" s="22"/>
      <c r="C74" s="22" t="s">
        <v>86</v>
      </c>
      <c r="D74" s="23" t="s">
        <v>87</v>
      </c>
      <c r="E74" s="24"/>
      <c r="F74" s="24"/>
      <c r="G74" s="24"/>
    </row>
    <row r="75" customFormat="false" ht="12.75" hidden="false" customHeight="false" outlineLevel="0" collapsed="false">
      <c r="A75" s="25"/>
      <c r="B75" s="25"/>
      <c r="C75" s="25"/>
      <c r="D75" s="26" t="s">
        <v>88</v>
      </c>
      <c r="E75" s="27" t="n">
        <v>2000</v>
      </c>
      <c r="F75" s="27" t="n">
        <v>263.5</v>
      </c>
      <c r="G75" s="27" t="n">
        <v>13.18</v>
      </c>
    </row>
    <row r="76" customFormat="false" ht="12.75" hidden="false" customHeight="false" outlineLevel="0" collapsed="false">
      <c r="A76" s="12"/>
      <c r="B76" s="12"/>
      <c r="C76" s="12" t="s">
        <v>77</v>
      </c>
      <c r="D76" s="14" t="s">
        <v>78</v>
      </c>
      <c r="E76" s="15" t="n">
        <v>100</v>
      </c>
      <c r="F76" s="15" t="n">
        <v>0</v>
      </c>
      <c r="G76" s="15" t="n">
        <v>0</v>
      </c>
    </row>
    <row r="77" customFormat="false" ht="12.75" hidden="false" customHeight="false" outlineLevel="0" collapsed="false">
      <c r="A77" s="12"/>
      <c r="B77" s="12"/>
      <c r="C77" s="12" t="s">
        <v>27</v>
      </c>
      <c r="D77" s="14" t="s">
        <v>28</v>
      </c>
      <c r="E77" s="15" t="n">
        <v>3700</v>
      </c>
      <c r="F77" s="15" t="n">
        <v>1898.24</v>
      </c>
      <c r="G77" s="15" t="n">
        <v>51.3</v>
      </c>
    </row>
    <row r="78" customFormat="false" ht="12.75" hidden="false" customHeight="false" outlineLevel="0" collapsed="false">
      <c r="A78" s="22"/>
      <c r="B78" s="22"/>
      <c r="C78" s="22" t="s">
        <v>89</v>
      </c>
      <c r="D78" s="23" t="s">
        <v>90</v>
      </c>
      <c r="E78" s="24"/>
      <c r="F78" s="24"/>
      <c r="G78" s="24"/>
    </row>
    <row r="79" customFormat="false" ht="12.75" hidden="false" customHeight="false" outlineLevel="0" collapsed="false">
      <c r="A79" s="25"/>
      <c r="B79" s="25"/>
      <c r="C79" s="25"/>
      <c r="D79" s="26" t="s">
        <v>91</v>
      </c>
      <c r="E79" s="27" t="n">
        <v>700</v>
      </c>
      <c r="F79" s="27" t="n">
        <v>0</v>
      </c>
      <c r="G79" s="27" t="n">
        <v>0</v>
      </c>
    </row>
    <row r="80" s="11" customFormat="true" ht="12.75" hidden="false" customHeight="false" outlineLevel="0" collapsed="false">
      <c r="A80" s="8"/>
      <c r="B80" s="8" t="s">
        <v>92</v>
      </c>
      <c r="C80" s="8"/>
      <c r="D80" s="9" t="s">
        <v>93</v>
      </c>
      <c r="E80" s="10" t="n">
        <f aca="false">SUM(E81,E82,E83,E84,E85,E86,E87,E88,E89,E90,E91,E92,E93,E95,E97,E98,E99,E100,E102,E103,E105,E107,E109,E110,E112)</f>
        <v>1939812</v>
      </c>
      <c r="F80" s="10" t="n">
        <f aca="false">SUM(F81,F82,F83,F84,F85,F86,F87,F88,F89,F90,F91,F92,F93,F95,F97,F98,F99,F100,F102,F103,F105,F107,F109,F110,F112)</f>
        <v>819873.35</v>
      </c>
      <c r="G80" s="10" t="n">
        <v>42.27</v>
      </c>
    </row>
    <row r="81" customFormat="false" ht="12.75" hidden="false" customHeight="false" outlineLevel="0" collapsed="false">
      <c r="A81" s="12"/>
      <c r="B81" s="12"/>
      <c r="C81" s="12" t="s">
        <v>94</v>
      </c>
      <c r="D81" s="14" t="s">
        <v>95</v>
      </c>
      <c r="E81" s="15" t="n">
        <v>3000</v>
      </c>
      <c r="F81" s="15" t="n">
        <v>1477.72</v>
      </c>
      <c r="G81" s="15" t="n">
        <v>49.26</v>
      </c>
    </row>
    <row r="82" customFormat="false" ht="12.75" hidden="false" customHeight="false" outlineLevel="0" collapsed="false">
      <c r="A82" s="12"/>
      <c r="B82" s="12"/>
      <c r="C82" s="12" t="s">
        <v>73</v>
      </c>
      <c r="D82" s="14" t="s">
        <v>74</v>
      </c>
      <c r="E82" s="15" t="n">
        <v>1082318</v>
      </c>
      <c r="F82" s="15" t="n">
        <v>497668.62</v>
      </c>
      <c r="G82" s="15" t="n">
        <v>45.98</v>
      </c>
    </row>
    <row r="83" customFormat="false" ht="12.75" hidden="false" customHeight="false" outlineLevel="0" collapsed="false">
      <c r="A83" s="12"/>
      <c r="B83" s="12"/>
      <c r="C83" s="12" t="s">
        <v>75</v>
      </c>
      <c r="D83" s="14" t="s">
        <v>76</v>
      </c>
      <c r="E83" s="15" t="n">
        <v>79182</v>
      </c>
      <c r="F83" s="15" t="n">
        <v>79181.91</v>
      </c>
      <c r="G83" s="15" t="n">
        <v>100</v>
      </c>
    </row>
    <row r="84" customFormat="false" ht="12.75" hidden="false" customHeight="false" outlineLevel="0" collapsed="false">
      <c r="A84" s="12"/>
      <c r="B84" s="12"/>
      <c r="C84" s="12" t="s">
        <v>43</v>
      </c>
      <c r="D84" s="14" t="s">
        <v>44</v>
      </c>
      <c r="E84" s="15" t="n">
        <v>172590</v>
      </c>
      <c r="F84" s="15" t="n">
        <v>75826.2</v>
      </c>
      <c r="G84" s="15" t="n">
        <v>43.93</v>
      </c>
    </row>
    <row r="85" customFormat="false" ht="12.75" hidden="false" customHeight="false" outlineLevel="0" collapsed="false">
      <c r="A85" s="12"/>
      <c r="B85" s="12"/>
      <c r="C85" s="12" t="s">
        <v>45</v>
      </c>
      <c r="D85" s="14" t="s">
        <v>46</v>
      </c>
      <c r="E85" s="15" t="n">
        <v>28910</v>
      </c>
      <c r="F85" s="15" t="n">
        <v>12042.24</v>
      </c>
      <c r="G85" s="15" t="n">
        <v>41.65</v>
      </c>
    </row>
    <row r="86" customFormat="false" ht="25.5" hidden="false" customHeight="false" outlineLevel="0" collapsed="false">
      <c r="A86" s="12"/>
      <c r="B86" s="12"/>
      <c r="C86" s="13" t="s">
        <v>96</v>
      </c>
      <c r="D86" s="14" t="s">
        <v>97</v>
      </c>
      <c r="E86" s="15" t="n">
        <v>1600</v>
      </c>
      <c r="F86" s="15" t="n">
        <v>988</v>
      </c>
      <c r="G86" s="15" t="n">
        <v>61.75</v>
      </c>
    </row>
    <row r="87" customFormat="false" ht="12.75" hidden="false" customHeight="false" outlineLevel="0" collapsed="false">
      <c r="A87" s="12"/>
      <c r="B87" s="12"/>
      <c r="C87" s="12" t="s">
        <v>47</v>
      </c>
      <c r="D87" s="14" t="s">
        <v>48</v>
      </c>
      <c r="E87" s="15" t="n">
        <v>3900</v>
      </c>
      <c r="F87" s="15" t="n">
        <v>1715</v>
      </c>
      <c r="G87" s="15" t="n">
        <v>43.97</v>
      </c>
    </row>
    <row r="88" customFormat="false" ht="12.75" hidden="false" customHeight="false" outlineLevel="0" collapsed="false">
      <c r="A88" s="12"/>
      <c r="B88" s="12"/>
      <c r="C88" s="12" t="s">
        <v>21</v>
      </c>
      <c r="D88" s="14" t="s">
        <v>22</v>
      </c>
      <c r="E88" s="15" t="n">
        <v>39000</v>
      </c>
      <c r="F88" s="15" t="n">
        <v>19208.47</v>
      </c>
      <c r="G88" s="15" t="n">
        <v>49.25</v>
      </c>
    </row>
    <row r="89" customFormat="false" ht="12.75" hidden="false" customHeight="false" outlineLevel="0" collapsed="false">
      <c r="A89" s="12"/>
      <c r="B89" s="12"/>
      <c r="C89" s="12" t="s">
        <v>39</v>
      </c>
      <c r="D89" s="14" t="s">
        <v>40</v>
      </c>
      <c r="E89" s="15" t="n">
        <v>11500</v>
      </c>
      <c r="F89" s="15" t="n">
        <v>6959.64</v>
      </c>
      <c r="G89" s="15" t="n">
        <v>60.52</v>
      </c>
    </row>
    <row r="90" customFormat="false" ht="12.75" hidden="false" customHeight="false" outlineLevel="0" collapsed="false">
      <c r="A90" s="12"/>
      <c r="B90" s="12"/>
      <c r="C90" s="12" t="s">
        <v>23</v>
      </c>
      <c r="D90" s="14" t="s">
        <v>24</v>
      </c>
      <c r="E90" s="15" t="n">
        <v>22800</v>
      </c>
      <c r="F90" s="15" t="n">
        <v>9748.7</v>
      </c>
      <c r="G90" s="15" t="n">
        <v>42.76</v>
      </c>
    </row>
    <row r="91" customFormat="false" ht="12.75" hidden="false" customHeight="false" outlineLevel="0" collapsed="false">
      <c r="A91" s="12"/>
      <c r="B91" s="12"/>
      <c r="C91" s="12" t="s">
        <v>98</v>
      </c>
      <c r="D91" s="14" t="s">
        <v>99</v>
      </c>
      <c r="E91" s="15" t="n">
        <v>4500</v>
      </c>
      <c r="F91" s="15" t="n">
        <v>112</v>
      </c>
      <c r="G91" s="15" t="n">
        <v>2.49</v>
      </c>
    </row>
    <row r="92" customFormat="false" ht="12.75" hidden="false" customHeight="false" outlineLevel="0" collapsed="false">
      <c r="A92" s="12"/>
      <c r="B92" s="12"/>
      <c r="C92" s="12" t="s">
        <v>25</v>
      </c>
      <c r="D92" s="14" t="s">
        <v>26</v>
      </c>
      <c r="E92" s="15" t="n">
        <v>50000</v>
      </c>
      <c r="F92" s="15" t="n">
        <v>22299.81</v>
      </c>
      <c r="G92" s="15" t="n">
        <v>44.6</v>
      </c>
    </row>
    <row r="93" customFormat="false" ht="12.75" hidden="false" customHeight="false" outlineLevel="0" collapsed="false">
      <c r="A93" s="12"/>
      <c r="B93" s="12"/>
      <c r="C93" s="12" t="s">
        <v>100</v>
      </c>
      <c r="D93" s="14" t="s">
        <v>101</v>
      </c>
      <c r="E93" s="15" t="n">
        <v>5000</v>
      </c>
      <c r="F93" s="15" t="n">
        <v>3904</v>
      </c>
      <c r="G93" s="15" t="n">
        <v>78.08</v>
      </c>
    </row>
    <row r="94" customFormat="false" ht="12.75" hidden="false" customHeight="false" outlineLevel="0" collapsed="false">
      <c r="A94" s="22"/>
      <c r="B94" s="22"/>
      <c r="C94" s="22" t="s">
        <v>102</v>
      </c>
      <c r="D94" s="23" t="s">
        <v>87</v>
      </c>
      <c r="E94" s="24"/>
      <c r="F94" s="24"/>
      <c r="G94" s="24"/>
    </row>
    <row r="95" customFormat="false" ht="12.75" hidden="false" customHeight="false" outlineLevel="0" collapsed="false">
      <c r="A95" s="25"/>
      <c r="B95" s="25"/>
      <c r="C95" s="25"/>
      <c r="D95" s="26" t="s">
        <v>103</v>
      </c>
      <c r="E95" s="27" t="n">
        <v>5000</v>
      </c>
      <c r="F95" s="27" t="n">
        <v>2537.71</v>
      </c>
      <c r="G95" s="27" t="n">
        <v>50.75</v>
      </c>
    </row>
    <row r="96" customFormat="false" ht="12.75" hidden="false" customHeight="false" outlineLevel="0" collapsed="false">
      <c r="A96" s="22"/>
      <c r="B96" s="22"/>
      <c r="C96" s="22" t="s">
        <v>86</v>
      </c>
      <c r="D96" s="23" t="s">
        <v>87</v>
      </c>
      <c r="E96" s="24"/>
      <c r="F96" s="24"/>
      <c r="G96" s="24"/>
    </row>
    <row r="97" customFormat="false" ht="12.75" hidden="false" customHeight="false" outlineLevel="0" collapsed="false">
      <c r="A97" s="25"/>
      <c r="B97" s="25"/>
      <c r="C97" s="25"/>
      <c r="D97" s="26" t="s">
        <v>88</v>
      </c>
      <c r="E97" s="27" t="n">
        <v>6000</v>
      </c>
      <c r="F97" s="27" t="n">
        <v>2050.95</v>
      </c>
      <c r="G97" s="27" t="n">
        <v>34.18</v>
      </c>
    </row>
    <row r="98" customFormat="false" ht="25.5" hidden="false" customHeight="false" outlineLevel="0" collapsed="false">
      <c r="A98" s="12"/>
      <c r="B98" s="12"/>
      <c r="C98" s="13" t="s">
        <v>104</v>
      </c>
      <c r="D98" s="14" t="s">
        <v>105</v>
      </c>
      <c r="E98" s="15" t="n">
        <v>300</v>
      </c>
      <c r="F98" s="15" t="n">
        <v>100</v>
      </c>
      <c r="G98" s="15" t="n">
        <v>33.33</v>
      </c>
    </row>
    <row r="99" customFormat="false" ht="12.75" hidden="false" customHeight="false" outlineLevel="0" collapsed="false">
      <c r="A99" s="12"/>
      <c r="B99" s="12"/>
      <c r="C99" s="12" t="s">
        <v>77</v>
      </c>
      <c r="D99" s="14" t="s">
        <v>78</v>
      </c>
      <c r="E99" s="15" t="n">
        <v>35000</v>
      </c>
      <c r="F99" s="15" t="n">
        <v>17640.71</v>
      </c>
      <c r="G99" s="15" t="n">
        <v>50.4</v>
      </c>
    </row>
    <row r="100" customFormat="false" ht="12.75" hidden="false" customHeight="false" outlineLevel="0" collapsed="false">
      <c r="A100" s="12"/>
      <c r="B100" s="12"/>
      <c r="C100" s="12" t="s">
        <v>27</v>
      </c>
      <c r="D100" s="14" t="s">
        <v>28</v>
      </c>
      <c r="E100" s="15" t="n">
        <v>1700</v>
      </c>
      <c r="F100" s="15" t="n">
        <v>1700</v>
      </c>
      <c r="G100" s="15" t="n">
        <v>100</v>
      </c>
    </row>
    <row r="101" customFormat="false" ht="12.75" hidden="false" customHeight="false" outlineLevel="0" collapsed="false">
      <c r="A101" s="22"/>
      <c r="B101" s="22"/>
      <c r="C101" s="22" t="s">
        <v>79</v>
      </c>
      <c r="D101" s="23" t="s">
        <v>80</v>
      </c>
      <c r="E101" s="24"/>
      <c r="F101" s="24"/>
      <c r="G101" s="24"/>
    </row>
    <row r="102" customFormat="false" ht="12.75" hidden="false" customHeight="false" outlineLevel="0" collapsed="false">
      <c r="A102" s="25"/>
      <c r="B102" s="25"/>
      <c r="C102" s="25"/>
      <c r="D102" s="26" t="s">
        <v>81</v>
      </c>
      <c r="E102" s="27" t="n">
        <v>35000</v>
      </c>
      <c r="F102" s="27" t="n">
        <v>26250</v>
      </c>
      <c r="G102" s="27" t="n">
        <v>75</v>
      </c>
    </row>
    <row r="103" customFormat="false" ht="12.75" hidden="false" customHeight="false" outlineLevel="0" collapsed="false">
      <c r="A103" s="12"/>
      <c r="B103" s="12"/>
      <c r="C103" s="12" t="s">
        <v>106</v>
      </c>
      <c r="D103" s="14" t="s">
        <v>107</v>
      </c>
      <c r="E103" s="15" t="n">
        <v>200</v>
      </c>
      <c r="F103" s="15" t="n">
        <v>101.26</v>
      </c>
      <c r="G103" s="15" t="n">
        <v>50.63</v>
      </c>
    </row>
    <row r="104" customFormat="false" ht="12.75" hidden="false" customHeight="false" outlineLevel="0" collapsed="false">
      <c r="A104" s="22"/>
      <c r="B104" s="22"/>
      <c r="C104" s="22" t="s">
        <v>108</v>
      </c>
      <c r="D104" s="23" t="s">
        <v>109</v>
      </c>
      <c r="E104" s="24"/>
      <c r="F104" s="24"/>
      <c r="G104" s="24"/>
    </row>
    <row r="105" customFormat="false" ht="12.75" hidden="false" customHeight="false" outlineLevel="0" collapsed="false">
      <c r="A105" s="25"/>
      <c r="B105" s="25"/>
      <c r="C105" s="25"/>
      <c r="D105" s="26" t="s">
        <v>110</v>
      </c>
      <c r="E105" s="27" t="n">
        <v>16000</v>
      </c>
      <c r="F105" s="27" t="n">
        <v>8378.6</v>
      </c>
      <c r="G105" s="27" t="n">
        <v>52.37</v>
      </c>
    </row>
    <row r="106" customFormat="false" ht="12.75" hidden="false" customHeight="false" outlineLevel="0" collapsed="false">
      <c r="A106" s="22"/>
      <c r="B106" s="22"/>
      <c r="C106" s="22" t="s">
        <v>89</v>
      </c>
      <c r="D106" s="23" t="s">
        <v>90</v>
      </c>
      <c r="E106" s="24"/>
      <c r="F106" s="24"/>
      <c r="G106" s="24"/>
    </row>
    <row r="107" customFormat="false" ht="12.75" hidden="false" customHeight="false" outlineLevel="0" collapsed="false">
      <c r="A107" s="25"/>
      <c r="B107" s="25"/>
      <c r="C107" s="25"/>
      <c r="D107" s="26" t="s">
        <v>91</v>
      </c>
      <c r="E107" s="27" t="n">
        <v>4000</v>
      </c>
      <c r="F107" s="27" t="n">
        <v>0</v>
      </c>
      <c r="G107" s="27" t="n">
        <v>0</v>
      </c>
    </row>
    <row r="108" customFormat="false" ht="12.75" hidden="false" customHeight="false" outlineLevel="0" collapsed="false">
      <c r="A108" s="22"/>
      <c r="B108" s="22"/>
      <c r="C108" s="22" t="s">
        <v>111</v>
      </c>
      <c r="D108" s="23" t="s">
        <v>112</v>
      </c>
      <c r="E108" s="24"/>
      <c r="F108" s="24"/>
      <c r="G108" s="24"/>
    </row>
    <row r="109" customFormat="false" ht="12.75" hidden="false" customHeight="false" outlineLevel="0" collapsed="false">
      <c r="A109" s="25"/>
      <c r="B109" s="25"/>
      <c r="C109" s="25"/>
      <c r="D109" s="26" t="s">
        <v>113</v>
      </c>
      <c r="E109" s="27" t="n">
        <v>25000</v>
      </c>
      <c r="F109" s="27" t="n">
        <v>5061.87</v>
      </c>
      <c r="G109" s="27" t="n">
        <v>20.25</v>
      </c>
    </row>
    <row r="110" customFormat="false" ht="12.75" hidden="false" customHeight="false" outlineLevel="0" collapsed="false">
      <c r="A110" s="12"/>
      <c r="B110" s="12"/>
      <c r="C110" s="12" t="s">
        <v>29</v>
      </c>
      <c r="D110" s="14" t="s">
        <v>30</v>
      </c>
      <c r="E110" s="15" t="n">
        <v>287312</v>
      </c>
      <c r="F110" s="15" t="n">
        <v>13959.46</v>
      </c>
      <c r="G110" s="15" t="n">
        <v>4.86</v>
      </c>
    </row>
    <row r="111" customFormat="false" ht="12.75" hidden="false" customHeight="false" outlineLevel="0" collapsed="false">
      <c r="A111" s="22"/>
      <c r="B111" s="22"/>
      <c r="C111" s="22" t="s">
        <v>114</v>
      </c>
      <c r="D111" s="23" t="s">
        <v>115</v>
      </c>
      <c r="E111" s="24"/>
      <c r="F111" s="24"/>
      <c r="G111" s="24"/>
    </row>
    <row r="112" customFormat="false" ht="12.75" hidden="false" customHeight="false" outlineLevel="0" collapsed="false">
      <c r="A112" s="25"/>
      <c r="B112" s="25"/>
      <c r="C112" s="25"/>
      <c r="D112" s="26" t="s">
        <v>116</v>
      </c>
      <c r="E112" s="27" t="n">
        <v>20000</v>
      </c>
      <c r="F112" s="27" t="n">
        <v>10960.48</v>
      </c>
      <c r="G112" s="27" t="n">
        <v>54.8</v>
      </c>
    </row>
    <row r="113" s="11" customFormat="true" ht="12.75" hidden="false" customHeight="false" outlineLevel="0" collapsed="false">
      <c r="A113" s="8"/>
      <c r="B113" s="8" t="s">
        <v>117</v>
      </c>
      <c r="C113" s="8"/>
      <c r="D113" s="9" t="s">
        <v>118</v>
      </c>
      <c r="E113" s="10" t="n">
        <f aca="false">SUM(E114,E115,E116,E117)</f>
        <v>36000</v>
      </c>
      <c r="F113" s="10" t="n">
        <f aca="false">SUM(F114,F115,F116,F117)</f>
        <v>28855.85</v>
      </c>
      <c r="G113" s="10" t="n">
        <v>80.16</v>
      </c>
    </row>
    <row r="114" s="11" customFormat="true" ht="12.75" hidden="false" customHeight="false" outlineLevel="0" collapsed="false">
      <c r="A114" s="31"/>
      <c r="B114" s="31"/>
      <c r="C114" s="31" t="s">
        <v>43</v>
      </c>
      <c r="D114" s="32" t="s">
        <v>44</v>
      </c>
      <c r="E114" s="33" t="n">
        <v>29</v>
      </c>
      <c r="F114" s="33" t="n">
        <v>0</v>
      </c>
      <c r="G114" s="33" t="n">
        <v>0</v>
      </c>
    </row>
    <row r="115" s="11" customFormat="true" ht="12.75" hidden="false" customHeight="false" outlineLevel="0" collapsed="false">
      <c r="A115" s="31"/>
      <c r="B115" s="31"/>
      <c r="C115" s="31" t="s">
        <v>47</v>
      </c>
      <c r="D115" s="32" t="s">
        <v>48</v>
      </c>
      <c r="E115" s="33" t="n">
        <v>2000</v>
      </c>
      <c r="F115" s="33" t="n">
        <v>1616.67</v>
      </c>
      <c r="G115" s="33" t="n">
        <v>80.83</v>
      </c>
    </row>
    <row r="116" customFormat="false" ht="12.75" hidden="false" customHeight="false" outlineLevel="0" collapsed="false">
      <c r="A116" s="12"/>
      <c r="B116" s="12"/>
      <c r="C116" s="12" t="s">
        <v>21</v>
      </c>
      <c r="D116" s="14" t="s">
        <v>22</v>
      </c>
      <c r="E116" s="15" t="n">
        <v>18000</v>
      </c>
      <c r="F116" s="15" t="n">
        <v>17645.78</v>
      </c>
      <c r="G116" s="15" t="n">
        <v>98.03</v>
      </c>
    </row>
    <row r="117" customFormat="false" ht="12.75" hidden="false" customHeight="false" outlineLevel="0" collapsed="false">
      <c r="A117" s="12"/>
      <c r="B117" s="12"/>
      <c r="C117" s="12" t="s">
        <v>25</v>
      </c>
      <c r="D117" s="14" t="s">
        <v>26</v>
      </c>
      <c r="E117" s="15" t="n">
        <v>15971</v>
      </c>
      <c r="F117" s="15" t="n">
        <v>9593.4</v>
      </c>
      <c r="G117" s="15" t="n">
        <v>60.07</v>
      </c>
    </row>
    <row r="118" s="11" customFormat="true" ht="12.75" hidden="false" customHeight="false" outlineLevel="0" collapsed="false">
      <c r="A118" s="8"/>
      <c r="B118" s="8" t="s">
        <v>119</v>
      </c>
      <c r="C118" s="8"/>
      <c r="D118" s="9" t="s">
        <v>42</v>
      </c>
      <c r="E118" s="10" t="n">
        <f aca="false">SUM(E119,E120,E121,E122)</f>
        <v>8780</v>
      </c>
      <c r="F118" s="10" t="n">
        <f aca="false">SUM(F119,F120,F121,F122)</f>
        <v>3512.47</v>
      </c>
      <c r="G118" s="10" t="n">
        <v>40.01</v>
      </c>
    </row>
    <row r="119" s="11" customFormat="true" ht="12.75" hidden="false" customHeight="false" outlineLevel="0" collapsed="false">
      <c r="A119" s="31"/>
      <c r="B119" s="31"/>
      <c r="C119" s="31" t="s">
        <v>84</v>
      </c>
      <c r="D119" s="32" t="s">
        <v>85</v>
      </c>
      <c r="E119" s="33" t="n">
        <v>5580</v>
      </c>
      <c r="F119" s="33" t="n">
        <v>1665</v>
      </c>
      <c r="G119" s="33" t="n">
        <v>29.84</v>
      </c>
    </row>
    <row r="120" s="11" customFormat="true" ht="12.75" hidden="false" customHeight="false" outlineLevel="0" collapsed="false">
      <c r="A120" s="31"/>
      <c r="B120" s="31"/>
      <c r="C120" s="31" t="s">
        <v>47</v>
      </c>
      <c r="D120" s="32" t="s">
        <v>48</v>
      </c>
      <c r="E120" s="33" t="n">
        <v>500</v>
      </c>
      <c r="F120" s="33" t="n">
        <v>350</v>
      </c>
      <c r="G120" s="33" t="n">
        <v>70</v>
      </c>
    </row>
    <row r="121" customFormat="false" ht="12.75" hidden="false" customHeight="false" outlineLevel="0" collapsed="false">
      <c r="A121" s="12"/>
      <c r="B121" s="12"/>
      <c r="C121" s="12" t="s">
        <v>21</v>
      </c>
      <c r="D121" s="14" t="s">
        <v>22</v>
      </c>
      <c r="E121" s="15" t="n">
        <v>2500</v>
      </c>
      <c r="F121" s="15" t="n">
        <v>1497.47</v>
      </c>
      <c r="G121" s="15" t="n">
        <v>59.9</v>
      </c>
    </row>
    <row r="122" customFormat="false" ht="12.75" hidden="false" customHeight="false" outlineLevel="0" collapsed="false">
      <c r="A122" s="12"/>
      <c r="B122" s="12"/>
      <c r="C122" s="12" t="s">
        <v>25</v>
      </c>
      <c r="D122" s="14" t="s">
        <v>26</v>
      </c>
      <c r="E122" s="15" t="n">
        <v>200</v>
      </c>
      <c r="F122" s="15" t="n">
        <v>0</v>
      </c>
      <c r="G122" s="15" t="n">
        <v>0</v>
      </c>
    </row>
    <row r="123" s="7" customFormat="true" ht="12.75" hidden="false" customHeight="false" outlineLevel="0" collapsed="false">
      <c r="A123" s="34" t="s">
        <v>120</v>
      </c>
      <c r="B123" s="34"/>
      <c r="C123" s="34"/>
      <c r="D123" s="35" t="s">
        <v>121</v>
      </c>
      <c r="E123" s="36"/>
      <c r="F123" s="36"/>
      <c r="G123" s="36"/>
    </row>
    <row r="124" s="7" customFormat="true" ht="12.75" hidden="false" customHeight="false" outlineLevel="0" collapsed="false">
      <c r="A124" s="37"/>
      <c r="B124" s="37"/>
      <c r="C124" s="37"/>
      <c r="D124" s="38" t="s">
        <v>122</v>
      </c>
      <c r="E124" s="39" t="n">
        <f aca="false">SUM(E126,E132)</f>
        <v>15757</v>
      </c>
      <c r="F124" s="39" t="n">
        <f aca="false">SUM(F126,F132)</f>
        <v>13946.16</v>
      </c>
      <c r="G124" s="39" t="n">
        <v>88.51</v>
      </c>
    </row>
    <row r="125" s="11" customFormat="true" ht="12.75" hidden="false" customHeight="false" outlineLevel="0" collapsed="false">
      <c r="A125" s="28"/>
      <c r="B125" s="28" t="s">
        <v>123</v>
      </c>
      <c r="C125" s="28"/>
      <c r="D125" s="29" t="s">
        <v>121</v>
      </c>
      <c r="E125" s="30"/>
      <c r="F125" s="30"/>
      <c r="G125" s="30"/>
    </row>
    <row r="126" s="11" customFormat="true" ht="12.75" hidden="false" customHeight="false" outlineLevel="0" collapsed="false">
      <c r="A126" s="40"/>
      <c r="B126" s="40"/>
      <c r="C126" s="40"/>
      <c r="D126" s="41" t="s">
        <v>124</v>
      </c>
      <c r="E126" s="42" t="n">
        <f aca="false">SUM(E127,E128,E129,E130,E131)</f>
        <v>1096</v>
      </c>
      <c r="F126" s="42" t="n">
        <v>0</v>
      </c>
      <c r="G126" s="42" t="n">
        <v>0</v>
      </c>
    </row>
    <row r="127" customFormat="false" ht="12.75" hidden="false" customHeight="false" outlineLevel="0" collapsed="false">
      <c r="A127" s="12"/>
      <c r="B127" s="12"/>
      <c r="C127" s="12" t="s">
        <v>43</v>
      </c>
      <c r="D127" s="14" t="s">
        <v>44</v>
      </c>
      <c r="E127" s="15" t="n">
        <v>100</v>
      </c>
      <c r="F127" s="15" t="n">
        <v>0</v>
      </c>
      <c r="G127" s="15" t="n">
        <v>0</v>
      </c>
    </row>
    <row r="128" customFormat="false" ht="12.75" hidden="false" customHeight="false" outlineLevel="0" collapsed="false">
      <c r="A128" s="12"/>
      <c r="B128" s="12"/>
      <c r="C128" s="12" t="s">
        <v>45</v>
      </c>
      <c r="D128" s="14" t="s">
        <v>46</v>
      </c>
      <c r="E128" s="15" t="n">
        <v>50</v>
      </c>
      <c r="F128" s="15" t="n">
        <v>0</v>
      </c>
      <c r="G128" s="15" t="n">
        <v>0</v>
      </c>
    </row>
    <row r="129" customFormat="false" ht="12.75" hidden="false" customHeight="false" outlineLevel="0" collapsed="false">
      <c r="A129" s="12"/>
      <c r="B129" s="12"/>
      <c r="C129" s="12" t="s">
        <v>47</v>
      </c>
      <c r="D129" s="14" t="s">
        <v>48</v>
      </c>
      <c r="E129" s="15" t="n">
        <v>600</v>
      </c>
      <c r="F129" s="15" t="n">
        <v>0</v>
      </c>
      <c r="G129" s="15" t="n">
        <v>0</v>
      </c>
    </row>
    <row r="130" customFormat="false" ht="12.75" hidden="false" customHeight="false" outlineLevel="0" collapsed="false">
      <c r="A130" s="12"/>
      <c r="B130" s="12"/>
      <c r="C130" s="12" t="s">
        <v>21</v>
      </c>
      <c r="D130" s="14" t="s">
        <v>22</v>
      </c>
      <c r="E130" s="15" t="n">
        <v>146</v>
      </c>
      <c r="F130" s="15" t="n">
        <v>0</v>
      </c>
      <c r="G130" s="15" t="n">
        <v>0</v>
      </c>
    </row>
    <row r="131" customFormat="false" ht="12.75" hidden="false" customHeight="false" outlineLevel="0" collapsed="false">
      <c r="A131" s="12"/>
      <c r="B131" s="12"/>
      <c r="C131" s="12" t="s">
        <v>25</v>
      </c>
      <c r="D131" s="14" t="s">
        <v>26</v>
      </c>
      <c r="E131" s="15" t="n">
        <v>200</v>
      </c>
      <c r="F131" s="15" t="n">
        <v>0</v>
      </c>
      <c r="G131" s="15" t="n">
        <v>0</v>
      </c>
    </row>
    <row r="132" customFormat="false" ht="12.75" hidden="false" customHeight="false" outlineLevel="0" collapsed="false">
      <c r="A132" s="12"/>
      <c r="B132" s="16" t="s">
        <v>125</v>
      </c>
      <c r="C132" s="16"/>
      <c r="D132" s="18" t="s">
        <v>126</v>
      </c>
      <c r="E132" s="19" t="n">
        <f aca="false">SUM(E133,E134,E135,E136,E137,E138,E139)</f>
        <v>14661</v>
      </c>
      <c r="F132" s="19" t="n">
        <f aca="false">SUM(F133,F134,F135,F136,F137,F138,F139)</f>
        <v>13946.16</v>
      </c>
      <c r="G132" s="19" t="n">
        <v>95.12</v>
      </c>
    </row>
    <row r="133" customFormat="false" ht="12.75" hidden="false" customHeight="false" outlineLevel="0" collapsed="false">
      <c r="A133" s="12"/>
      <c r="B133" s="16"/>
      <c r="C133" s="20" t="s">
        <v>84</v>
      </c>
      <c r="D133" s="14" t="s">
        <v>85</v>
      </c>
      <c r="E133" s="21" t="n">
        <v>8235</v>
      </c>
      <c r="F133" s="21" t="n">
        <v>8235</v>
      </c>
      <c r="G133" s="21" t="n">
        <v>100</v>
      </c>
    </row>
    <row r="134" customFormat="false" ht="12.75" hidden="false" customHeight="false" outlineLevel="0" collapsed="false">
      <c r="A134" s="12"/>
      <c r="B134" s="16"/>
      <c r="C134" s="20" t="s">
        <v>43</v>
      </c>
      <c r="D134" s="14" t="s">
        <v>44</v>
      </c>
      <c r="E134" s="21" t="n">
        <v>123</v>
      </c>
      <c r="F134" s="21" t="n">
        <v>0</v>
      </c>
      <c r="G134" s="21" t="n">
        <v>0</v>
      </c>
    </row>
    <row r="135" customFormat="false" ht="12.75" hidden="false" customHeight="false" outlineLevel="0" collapsed="false">
      <c r="A135" s="12"/>
      <c r="B135" s="16"/>
      <c r="C135" s="20" t="s">
        <v>45</v>
      </c>
      <c r="D135" s="14" t="s">
        <v>46</v>
      </c>
      <c r="E135" s="21" t="n">
        <v>20</v>
      </c>
      <c r="F135" s="21" t="n">
        <v>0</v>
      </c>
      <c r="G135" s="21" t="n">
        <v>0</v>
      </c>
    </row>
    <row r="136" customFormat="false" ht="12.75" hidden="false" customHeight="false" outlineLevel="0" collapsed="false">
      <c r="A136" s="12"/>
      <c r="B136" s="16"/>
      <c r="C136" s="20" t="s">
        <v>47</v>
      </c>
      <c r="D136" s="14" t="s">
        <v>48</v>
      </c>
      <c r="E136" s="21" t="n">
        <v>2080</v>
      </c>
      <c r="F136" s="21" t="n">
        <v>1523.7</v>
      </c>
      <c r="G136" s="21" t="n">
        <v>73.25</v>
      </c>
    </row>
    <row r="137" customFormat="false" ht="12.75" hidden="false" customHeight="false" outlineLevel="0" collapsed="false">
      <c r="A137" s="12"/>
      <c r="B137" s="16"/>
      <c r="C137" s="20" t="s">
        <v>21</v>
      </c>
      <c r="D137" s="14" t="s">
        <v>127</v>
      </c>
      <c r="E137" s="21" t="n">
        <v>3173</v>
      </c>
      <c r="F137" s="21" t="n">
        <v>3158.68</v>
      </c>
      <c r="G137" s="21" t="n">
        <v>99.55</v>
      </c>
    </row>
    <row r="138" customFormat="false" ht="12.75" hidden="false" customHeight="false" outlineLevel="0" collapsed="false">
      <c r="A138" s="12"/>
      <c r="B138" s="16"/>
      <c r="C138" s="20" t="s">
        <v>25</v>
      </c>
      <c r="D138" s="14" t="s">
        <v>26</v>
      </c>
      <c r="E138" s="21" t="n">
        <v>590</v>
      </c>
      <c r="F138" s="21" t="n">
        <v>588.94</v>
      </c>
      <c r="G138" s="21" t="n">
        <v>99.82</v>
      </c>
    </row>
    <row r="139" customFormat="false" ht="12.75" hidden="false" customHeight="false" outlineLevel="0" collapsed="false">
      <c r="A139" s="12"/>
      <c r="B139" s="16"/>
      <c r="C139" s="20" t="s">
        <v>77</v>
      </c>
      <c r="D139" s="14" t="s">
        <v>78</v>
      </c>
      <c r="E139" s="21" t="n">
        <v>440</v>
      </c>
      <c r="F139" s="21" t="n">
        <v>439.84</v>
      </c>
      <c r="G139" s="21" t="n">
        <v>99.96</v>
      </c>
    </row>
    <row r="140" s="7" customFormat="true" ht="12.75" hidden="false" customHeight="false" outlineLevel="0" collapsed="false">
      <c r="A140" s="34" t="s">
        <v>128</v>
      </c>
      <c r="B140" s="34"/>
      <c r="C140" s="34"/>
      <c r="D140" s="35" t="s">
        <v>129</v>
      </c>
      <c r="E140" s="36"/>
      <c r="F140" s="36"/>
      <c r="G140" s="36"/>
    </row>
    <row r="141" s="7" customFormat="true" ht="12.75" hidden="false" customHeight="false" outlineLevel="0" collapsed="false">
      <c r="A141" s="37"/>
      <c r="B141" s="37"/>
      <c r="C141" s="37"/>
      <c r="D141" s="38" t="s">
        <v>130</v>
      </c>
      <c r="E141" s="39" t="n">
        <f aca="false">SUM(E142,E153)</f>
        <v>166500</v>
      </c>
      <c r="F141" s="39" t="n">
        <f aca="false">SUM(F142,F153)</f>
        <v>62820.22</v>
      </c>
      <c r="G141" s="39" t="n">
        <v>37.73</v>
      </c>
    </row>
    <row r="142" s="11" customFormat="true" ht="12.75" hidden="false" customHeight="false" outlineLevel="0" collapsed="false">
      <c r="A142" s="8"/>
      <c r="B142" s="8" t="s">
        <v>131</v>
      </c>
      <c r="C142" s="8"/>
      <c r="D142" s="9" t="s">
        <v>132</v>
      </c>
      <c r="E142" s="10" t="n">
        <f aca="false">SUM(E143,E144,E145,E146,E147,E148,E149,E150,E151,E152)</f>
        <v>150000</v>
      </c>
      <c r="F142" s="10" t="n">
        <f aca="false">SUM(F143,F144,F145,F146,F147,F148,F149,F150,F151,F152)</f>
        <v>53891.28</v>
      </c>
      <c r="G142" s="10" t="n">
        <v>35.93</v>
      </c>
    </row>
    <row r="143" s="11" customFormat="true" ht="12.75" hidden="false" customHeight="false" outlineLevel="0" collapsed="false">
      <c r="A143" s="8"/>
      <c r="B143" s="8"/>
      <c r="C143" s="31" t="s">
        <v>43</v>
      </c>
      <c r="D143" s="32" t="s">
        <v>44</v>
      </c>
      <c r="E143" s="33" t="n">
        <v>300</v>
      </c>
      <c r="F143" s="33" t="n">
        <v>85.55</v>
      </c>
      <c r="G143" s="33" t="n">
        <v>28.52</v>
      </c>
    </row>
    <row r="144" customFormat="false" ht="12.75" hidden="false" customHeight="false" outlineLevel="0" collapsed="false">
      <c r="A144" s="12"/>
      <c r="B144" s="12"/>
      <c r="C144" s="12" t="s">
        <v>47</v>
      </c>
      <c r="D144" s="14" t="s">
        <v>48</v>
      </c>
      <c r="E144" s="15" t="n">
        <v>14700</v>
      </c>
      <c r="F144" s="15" t="n">
        <v>7342.01</v>
      </c>
      <c r="G144" s="15" t="n">
        <v>49.95</v>
      </c>
    </row>
    <row r="145" customFormat="false" ht="12.75" hidden="false" customHeight="false" outlineLevel="0" collapsed="false">
      <c r="A145" s="12"/>
      <c r="B145" s="12"/>
      <c r="C145" s="12" t="s">
        <v>21</v>
      </c>
      <c r="D145" s="14" t="s">
        <v>22</v>
      </c>
      <c r="E145" s="15" t="n">
        <v>53500</v>
      </c>
      <c r="F145" s="15" t="n">
        <v>26961.32</v>
      </c>
      <c r="G145" s="15" t="n">
        <v>50.39</v>
      </c>
    </row>
    <row r="146" customFormat="false" ht="12.75" hidden="false" customHeight="false" outlineLevel="0" collapsed="false">
      <c r="A146" s="12"/>
      <c r="B146" s="12"/>
      <c r="C146" s="12" t="s">
        <v>39</v>
      </c>
      <c r="D146" s="14" t="s">
        <v>40</v>
      </c>
      <c r="E146" s="15" t="n">
        <v>15000</v>
      </c>
      <c r="F146" s="15" t="n">
        <v>4656.84</v>
      </c>
      <c r="G146" s="15" t="n">
        <v>31.05</v>
      </c>
    </row>
    <row r="147" customFormat="false" ht="12.75" hidden="false" customHeight="false" outlineLevel="0" collapsed="false">
      <c r="A147" s="12"/>
      <c r="B147" s="12"/>
      <c r="C147" s="12" t="s">
        <v>23</v>
      </c>
      <c r="D147" s="14" t="s">
        <v>24</v>
      </c>
      <c r="E147" s="15" t="n">
        <v>27000</v>
      </c>
      <c r="F147" s="15" t="n">
        <v>1550</v>
      </c>
      <c r="G147" s="15" t="n">
        <v>5.74</v>
      </c>
    </row>
    <row r="148" customFormat="false" ht="12.75" hidden="false" customHeight="false" outlineLevel="0" collapsed="false">
      <c r="A148" s="12"/>
      <c r="B148" s="12"/>
      <c r="C148" s="12" t="s">
        <v>98</v>
      </c>
      <c r="D148" s="14" t="s">
        <v>99</v>
      </c>
      <c r="E148" s="15" t="n">
        <v>2500</v>
      </c>
      <c r="F148" s="15" t="n">
        <v>200</v>
      </c>
      <c r="G148" s="15" t="n">
        <v>8</v>
      </c>
    </row>
    <row r="149" customFormat="false" ht="12.75" hidden="false" customHeight="false" outlineLevel="0" collapsed="false">
      <c r="A149" s="12"/>
      <c r="B149" s="12"/>
      <c r="C149" s="12" t="s">
        <v>25</v>
      </c>
      <c r="D149" s="14" t="s">
        <v>26</v>
      </c>
      <c r="E149" s="15" t="n">
        <v>25500</v>
      </c>
      <c r="F149" s="15" t="n">
        <v>9293.15</v>
      </c>
      <c r="G149" s="15" t="n">
        <v>36.44</v>
      </c>
    </row>
    <row r="150" customFormat="false" ht="25.5" hidden="false" customHeight="false" outlineLevel="0" collapsed="false">
      <c r="A150" s="12"/>
      <c r="B150" s="12"/>
      <c r="C150" s="13" t="s">
        <v>102</v>
      </c>
      <c r="D150" s="14" t="s">
        <v>133</v>
      </c>
      <c r="E150" s="15" t="n">
        <v>500</v>
      </c>
      <c r="F150" s="15" t="n">
        <v>179.41</v>
      </c>
      <c r="G150" s="15" t="n">
        <v>35.88</v>
      </c>
    </row>
    <row r="151" customFormat="false" ht="12.75" hidden="false" customHeight="false" outlineLevel="0" collapsed="false">
      <c r="A151" s="12"/>
      <c r="B151" s="12"/>
      <c r="C151" s="12" t="s">
        <v>27</v>
      </c>
      <c r="D151" s="14" t="s">
        <v>28</v>
      </c>
      <c r="E151" s="15" t="n">
        <v>5000</v>
      </c>
      <c r="F151" s="15" t="n">
        <v>3480</v>
      </c>
      <c r="G151" s="15" t="n">
        <v>69.6</v>
      </c>
    </row>
    <row r="152" customFormat="false" ht="12.75" hidden="false" customHeight="false" outlineLevel="0" collapsed="false">
      <c r="A152" s="12"/>
      <c r="B152" s="12"/>
      <c r="C152" s="12" t="s">
        <v>61</v>
      </c>
      <c r="D152" s="14" t="s">
        <v>62</v>
      </c>
      <c r="E152" s="15" t="n">
        <v>6000</v>
      </c>
      <c r="F152" s="15" t="n">
        <v>143</v>
      </c>
      <c r="G152" s="15" t="n">
        <v>2.38</v>
      </c>
    </row>
    <row r="153" s="11" customFormat="true" ht="12.75" hidden="false" customHeight="false" outlineLevel="0" collapsed="false">
      <c r="A153" s="8"/>
      <c r="B153" s="8" t="s">
        <v>134</v>
      </c>
      <c r="C153" s="8"/>
      <c r="D153" s="9" t="s">
        <v>135</v>
      </c>
      <c r="E153" s="10" t="n">
        <f aca="false">SUM(E154,E155,E156,E157,E158,E160)</f>
        <v>16500</v>
      </c>
      <c r="F153" s="10" t="n">
        <f aca="false">SUM(F154,F155,F156,F157,F158,F160)</f>
        <v>8928.94</v>
      </c>
      <c r="G153" s="10" t="n">
        <v>54.11</v>
      </c>
    </row>
    <row r="154" customFormat="false" ht="12.75" hidden="false" customHeight="false" outlineLevel="0" collapsed="false">
      <c r="A154" s="12"/>
      <c r="B154" s="12"/>
      <c r="C154" s="12" t="s">
        <v>73</v>
      </c>
      <c r="D154" s="14" t="s">
        <v>74</v>
      </c>
      <c r="E154" s="15" t="n">
        <v>11796</v>
      </c>
      <c r="F154" s="15" t="n">
        <v>6291.76</v>
      </c>
      <c r="G154" s="15" t="n">
        <v>53.34</v>
      </c>
    </row>
    <row r="155" customFormat="false" ht="12.75" hidden="false" customHeight="false" outlineLevel="0" collapsed="false">
      <c r="A155" s="12"/>
      <c r="B155" s="12"/>
      <c r="C155" s="12" t="s">
        <v>75</v>
      </c>
      <c r="D155" s="14" t="s">
        <v>76</v>
      </c>
      <c r="E155" s="15" t="n">
        <v>1104</v>
      </c>
      <c r="F155" s="15" t="n">
        <v>1103.3</v>
      </c>
      <c r="G155" s="15" t="n">
        <v>99.94</v>
      </c>
    </row>
    <row r="156" customFormat="false" ht="12.75" hidden="false" customHeight="false" outlineLevel="0" collapsed="false">
      <c r="A156" s="12"/>
      <c r="B156" s="12"/>
      <c r="C156" s="12" t="s">
        <v>43</v>
      </c>
      <c r="D156" s="14" t="s">
        <v>136</v>
      </c>
      <c r="E156" s="15" t="n">
        <v>2000</v>
      </c>
      <c r="F156" s="15" t="n">
        <v>997.1</v>
      </c>
      <c r="G156" s="15" t="n">
        <v>49.85</v>
      </c>
    </row>
    <row r="157" customFormat="false" ht="12.75" hidden="false" customHeight="false" outlineLevel="0" collapsed="false">
      <c r="A157" s="12"/>
      <c r="B157" s="12"/>
      <c r="C157" s="12" t="s">
        <v>45</v>
      </c>
      <c r="D157" s="14" t="s">
        <v>46</v>
      </c>
      <c r="E157" s="15" t="n">
        <v>350</v>
      </c>
      <c r="F157" s="15" t="n">
        <v>161.78</v>
      </c>
      <c r="G157" s="15" t="n">
        <v>46.22</v>
      </c>
    </row>
    <row r="158" customFormat="false" ht="12.75" hidden="false" customHeight="false" outlineLevel="0" collapsed="false">
      <c r="A158" s="12"/>
      <c r="B158" s="12"/>
      <c r="C158" s="12" t="s">
        <v>25</v>
      </c>
      <c r="D158" s="14" t="s">
        <v>26</v>
      </c>
      <c r="E158" s="15" t="n">
        <v>750</v>
      </c>
      <c r="F158" s="15" t="n">
        <v>0</v>
      </c>
      <c r="G158" s="15" t="n">
        <v>0</v>
      </c>
    </row>
    <row r="159" customFormat="false" ht="12.75" hidden="false" customHeight="false" outlineLevel="0" collapsed="false">
      <c r="A159" s="22"/>
      <c r="B159" s="22"/>
      <c r="C159" s="22" t="s">
        <v>79</v>
      </c>
      <c r="D159" s="23" t="s">
        <v>80</v>
      </c>
      <c r="E159" s="24"/>
      <c r="F159" s="24"/>
      <c r="G159" s="24"/>
      <c r="H159" s="43"/>
    </row>
    <row r="160" customFormat="false" ht="12.75" hidden="false" customHeight="false" outlineLevel="0" collapsed="false">
      <c r="A160" s="25"/>
      <c r="B160" s="25"/>
      <c r="C160" s="25"/>
      <c r="D160" s="26" t="s">
        <v>81</v>
      </c>
      <c r="E160" s="27" t="n">
        <v>500</v>
      </c>
      <c r="F160" s="27" t="n">
        <v>375</v>
      </c>
      <c r="G160" s="27" t="n">
        <v>75</v>
      </c>
    </row>
    <row r="161" s="7" customFormat="true" ht="12.75" hidden="false" customHeight="true" outlineLevel="0" collapsed="false">
      <c r="A161" s="34" t="s">
        <v>137</v>
      </c>
      <c r="B161" s="34"/>
      <c r="C161" s="34"/>
      <c r="D161" s="35" t="s">
        <v>138</v>
      </c>
      <c r="E161" s="36"/>
      <c r="F161" s="36"/>
      <c r="G161" s="36"/>
    </row>
    <row r="162" s="7" customFormat="true" ht="12.75" hidden="false" customHeight="true" outlineLevel="0" collapsed="false">
      <c r="A162" s="44"/>
      <c r="B162" s="44"/>
      <c r="C162" s="44"/>
      <c r="D162" s="45" t="s">
        <v>139</v>
      </c>
      <c r="E162" s="46"/>
      <c r="F162" s="46"/>
      <c r="G162" s="46"/>
    </row>
    <row r="163" s="7" customFormat="true" ht="12.75" hidden="false" customHeight="false" outlineLevel="0" collapsed="false">
      <c r="A163" s="37"/>
      <c r="B163" s="37"/>
      <c r="C163" s="37"/>
      <c r="D163" s="38" t="s">
        <v>140</v>
      </c>
      <c r="E163" s="39" t="n">
        <v>38000</v>
      </c>
      <c r="F163" s="39" t="n">
        <v>18168.24</v>
      </c>
      <c r="G163" s="39" t="n">
        <v>47.81</v>
      </c>
    </row>
    <row r="164" s="11" customFormat="true" ht="12.75" hidden="false" customHeight="false" outlineLevel="0" collapsed="false">
      <c r="A164" s="28"/>
      <c r="B164" s="28" t="s">
        <v>141</v>
      </c>
      <c r="C164" s="28"/>
      <c r="D164" s="29" t="s">
        <v>142</v>
      </c>
      <c r="E164" s="30"/>
      <c r="F164" s="30"/>
      <c r="G164" s="30"/>
    </row>
    <row r="165" s="11" customFormat="true" ht="12.75" hidden="false" customHeight="false" outlineLevel="0" collapsed="false">
      <c r="A165" s="40"/>
      <c r="B165" s="40"/>
      <c r="C165" s="40"/>
      <c r="D165" s="41" t="s">
        <v>116</v>
      </c>
      <c r="E165" s="42" t="n">
        <f aca="false">SUM(E166,E167,E168)</f>
        <v>38000</v>
      </c>
      <c r="F165" s="42" t="n">
        <f aca="false">SUM(F166,F167,F168)</f>
        <v>18168.24</v>
      </c>
      <c r="G165" s="42" t="n">
        <v>47.81</v>
      </c>
    </row>
    <row r="166" customFormat="false" ht="12.75" hidden="false" customHeight="false" outlineLevel="0" collapsed="false">
      <c r="A166" s="12"/>
      <c r="B166" s="12"/>
      <c r="C166" s="12" t="s">
        <v>143</v>
      </c>
      <c r="D166" s="14" t="s">
        <v>144</v>
      </c>
      <c r="E166" s="15" t="n">
        <v>33000</v>
      </c>
      <c r="F166" s="15" t="n">
        <v>15755.73</v>
      </c>
      <c r="G166" s="15" t="n">
        <v>47.74</v>
      </c>
    </row>
    <row r="167" customFormat="false" ht="12.75" hidden="false" customHeight="false" outlineLevel="0" collapsed="false">
      <c r="A167" s="12"/>
      <c r="B167" s="12"/>
      <c r="C167" s="12" t="s">
        <v>21</v>
      </c>
      <c r="D167" s="14" t="s">
        <v>22</v>
      </c>
      <c r="E167" s="15" t="n">
        <v>3000</v>
      </c>
      <c r="F167" s="15" t="n">
        <v>412.51</v>
      </c>
      <c r="G167" s="15" t="n">
        <v>13.75</v>
      </c>
    </row>
    <row r="168" customFormat="false" ht="12.75" hidden="false" customHeight="false" outlineLevel="0" collapsed="false">
      <c r="A168" s="12"/>
      <c r="B168" s="12"/>
      <c r="C168" s="12" t="s">
        <v>25</v>
      </c>
      <c r="D168" s="14" t="s">
        <v>26</v>
      </c>
      <c r="E168" s="15" t="n">
        <v>2000</v>
      </c>
      <c r="F168" s="15" t="n">
        <v>2000</v>
      </c>
      <c r="G168" s="15" t="n">
        <v>100</v>
      </c>
    </row>
    <row r="169" s="7" customFormat="true" ht="12.75" hidden="false" customHeight="false" outlineLevel="0" collapsed="false">
      <c r="A169" s="4" t="s">
        <v>145</v>
      </c>
      <c r="B169" s="4"/>
      <c r="C169" s="4"/>
      <c r="D169" s="5" t="s">
        <v>146</v>
      </c>
      <c r="E169" s="6" t="n">
        <v>240000</v>
      </c>
      <c r="F169" s="6" t="n">
        <v>137930</v>
      </c>
      <c r="G169" s="6" t="n">
        <v>57.47</v>
      </c>
    </row>
    <row r="170" s="11" customFormat="true" ht="12.75" hidden="false" customHeight="false" outlineLevel="0" collapsed="false">
      <c r="A170" s="28"/>
      <c r="B170" s="28" t="s">
        <v>147</v>
      </c>
      <c r="C170" s="28"/>
      <c r="D170" s="29" t="s">
        <v>148</v>
      </c>
      <c r="E170" s="30"/>
      <c r="F170" s="30"/>
      <c r="G170" s="30"/>
    </row>
    <row r="171" s="11" customFormat="true" ht="12.75" hidden="false" customHeight="false" outlineLevel="0" collapsed="false">
      <c r="A171" s="40"/>
      <c r="B171" s="40"/>
      <c r="C171" s="40"/>
      <c r="D171" s="41" t="s">
        <v>149</v>
      </c>
      <c r="E171" s="42" t="n">
        <v>240000</v>
      </c>
      <c r="F171" s="42" t="n">
        <v>137930</v>
      </c>
      <c r="G171" s="42" t="n">
        <v>57.47</v>
      </c>
    </row>
    <row r="172" customFormat="false" ht="51" hidden="false" customHeight="false" outlineLevel="0" collapsed="false">
      <c r="A172" s="12"/>
      <c r="B172" s="12"/>
      <c r="C172" s="13" t="s">
        <v>150</v>
      </c>
      <c r="D172" s="14" t="s">
        <v>151</v>
      </c>
      <c r="E172" s="15" t="n">
        <v>240000</v>
      </c>
      <c r="F172" s="15" t="n">
        <v>137930</v>
      </c>
      <c r="G172" s="15" t="n">
        <v>57.47</v>
      </c>
    </row>
    <row r="173" customFormat="false" ht="13.5" hidden="false" customHeight="true" outlineLevel="0" collapsed="false">
      <c r="A173" s="4" t="s">
        <v>152</v>
      </c>
      <c r="B173" s="4"/>
      <c r="C173" s="4"/>
      <c r="D173" s="5" t="s">
        <v>153</v>
      </c>
      <c r="E173" s="6" t="n">
        <v>222344</v>
      </c>
      <c r="F173" s="6" t="n">
        <v>0</v>
      </c>
      <c r="G173" s="6" t="n">
        <v>0</v>
      </c>
    </row>
    <row r="174" customFormat="false" ht="13.5" hidden="false" customHeight="true" outlineLevel="0" collapsed="false">
      <c r="A174" s="12"/>
      <c r="B174" s="12" t="s">
        <v>154</v>
      </c>
      <c r="C174" s="12"/>
      <c r="D174" s="14" t="s">
        <v>155</v>
      </c>
      <c r="E174" s="15" t="n">
        <v>222344</v>
      </c>
      <c r="F174" s="15" t="n">
        <v>0</v>
      </c>
      <c r="G174" s="15" t="n">
        <v>0</v>
      </c>
    </row>
    <row r="175" customFormat="false" ht="13.5" hidden="false" customHeight="true" outlineLevel="0" collapsed="false">
      <c r="A175" s="12"/>
      <c r="B175" s="12"/>
      <c r="C175" s="12" t="s">
        <v>156</v>
      </c>
      <c r="D175" s="14" t="s">
        <v>157</v>
      </c>
      <c r="E175" s="15" t="n">
        <v>222344</v>
      </c>
      <c r="F175" s="15" t="n">
        <v>0</v>
      </c>
      <c r="G175" s="15" t="n">
        <v>0</v>
      </c>
    </row>
    <row r="176" s="7" customFormat="true" ht="12.75" hidden="false" customHeight="false" outlineLevel="0" collapsed="false">
      <c r="A176" s="4" t="s">
        <v>158</v>
      </c>
      <c r="B176" s="4"/>
      <c r="C176" s="4"/>
      <c r="D176" s="5" t="s">
        <v>159</v>
      </c>
      <c r="E176" s="6" t="n">
        <f aca="false">SUM(E177,E202,E216,E243,E268,E282,E287,E295)</f>
        <v>6132923</v>
      </c>
      <c r="F176" s="6" t="n">
        <f aca="false">SUM(F177,F202,F216,F243,F268,F282,F287,F295)</f>
        <v>3120202.06</v>
      </c>
      <c r="G176" s="6" t="n">
        <v>50.88</v>
      </c>
    </row>
    <row r="177" s="11" customFormat="true" ht="12.75" hidden="false" customHeight="false" outlineLevel="0" collapsed="false">
      <c r="A177" s="8"/>
      <c r="B177" s="8" t="s">
        <v>160</v>
      </c>
      <c r="C177" s="8"/>
      <c r="D177" s="9" t="s">
        <v>161</v>
      </c>
      <c r="E177" s="10" t="n">
        <f aca="false">SUM(E178,E179,E180,E181,E182,E183,E184,E185,E186,E187,E188,E189,E190,E192,E193,E194,E196,E198,E199,E201)</f>
        <v>2988953</v>
      </c>
      <c r="F177" s="10" t="n">
        <f aca="false">SUM(F178,F179,F180,F181,F182,F183,F184,F185,F186,F187,F188,F189,F190,F192,F193,F194,F196,F198,F199,F201)</f>
        <v>1557949</v>
      </c>
      <c r="G177" s="10" t="n">
        <v>52.12</v>
      </c>
    </row>
    <row r="178" customFormat="false" ht="12.75" hidden="false" customHeight="false" outlineLevel="0" collapsed="false">
      <c r="A178" s="12"/>
      <c r="B178" s="12"/>
      <c r="C178" s="12" t="s">
        <v>94</v>
      </c>
      <c r="D178" s="14" t="s">
        <v>95</v>
      </c>
      <c r="E178" s="15" t="n">
        <v>134734</v>
      </c>
      <c r="F178" s="15" t="n">
        <v>63042.43</v>
      </c>
      <c r="G178" s="15" t="n">
        <v>46.79</v>
      </c>
    </row>
    <row r="179" customFormat="false" ht="12.75" hidden="false" customHeight="false" outlineLevel="0" collapsed="false">
      <c r="A179" s="12"/>
      <c r="B179" s="12"/>
      <c r="C179" s="12" t="s">
        <v>73</v>
      </c>
      <c r="D179" s="14" t="s">
        <v>74</v>
      </c>
      <c r="E179" s="15" t="n">
        <v>1827382</v>
      </c>
      <c r="F179" s="15" t="n">
        <v>882954.5</v>
      </c>
      <c r="G179" s="15" t="n">
        <v>48.32</v>
      </c>
    </row>
    <row r="180" customFormat="false" ht="12.75" hidden="false" customHeight="false" outlineLevel="0" collapsed="false">
      <c r="A180" s="12"/>
      <c r="B180" s="12"/>
      <c r="C180" s="12" t="s">
        <v>75</v>
      </c>
      <c r="D180" s="14" t="s">
        <v>76</v>
      </c>
      <c r="E180" s="15" t="n">
        <v>138978</v>
      </c>
      <c r="F180" s="15" t="n">
        <v>138976.62</v>
      </c>
      <c r="G180" s="15" t="n">
        <v>100</v>
      </c>
    </row>
    <row r="181" customFormat="false" ht="12.75" hidden="false" customHeight="false" outlineLevel="0" collapsed="false">
      <c r="A181" s="12"/>
      <c r="B181" s="12"/>
      <c r="C181" s="12" t="s">
        <v>43</v>
      </c>
      <c r="D181" s="14" t="s">
        <v>44</v>
      </c>
      <c r="E181" s="15" t="n">
        <v>327044</v>
      </c>
      <c r="F181" s="15" t="n">
        <v>150014.24</v>
      </c>
      <c r="G181" s="15" t="n">
        <v>45.87</v>
      </c>
    </row>
    <row r="182" customFormat="false" ht="12.75" hidden="false" customHeight="false" outlineLevel="0" collapsed="false">
      <c r="A182" s="12"/>
      <c r="B182" s="12"/>
      <c r="C182" s="12" t="s">
        <v>45</v>
      </c>
      <c r="D182" s="14" t="s">
        <v>46</v>
      </c>
      <c r="E182" s="15" t="n">
        <v>47696</v>
      </c>
      <c r="F182" s="15" t="n">
        <v>22055.07</v>
      </c>
      <c r="G182" s="15" t="n">
        <v>46.24</v>
      </c>
    </row>
    <row r="183" customFormat="false" ht="12.75" hidden="false" customHeight="false" outlineLevel="0" collapsed="false">
      <c r="A183" s="12"/>
      <c r="B183" s="12"/>
      <c r="C183" s="12" t="s">
        <v>47</v>
      </c>
      <c r="D183" s="14" t="s">
        <v>48</v>
      </c>
      <c r="E183" s="15" t="n">
        <v>2300</v>
      </c>
      <c r="F183" s="15" t="n">
        <v>2000</v>
      </c>
      <c r="G183" s="15" t="n">
        <v>86.96</v>
      </c>
    </row>
    <row r="184" customFormat="false" ht="12.75" hidden="false" customHeight="false" outlineLevel="0" collapsed="false">
      <c r="A184" s="12"/>
      <c r="B184" s="12"/>
      <c r="C184" s="12" t="s">
        <v>21</v>
      </c>
      <c r="D184" s="14" t="s">
        <v>22</v>
      </c>
      <c r="E184" s="15" t="n">
        <v>62740</v>
      </c>
      <c r="F184" s="15" t="n">
        <v>37267.57</v>
      </c>
      <c r="G184" s="15" t="n">
        <v>59.4</v>
      </c>
    </row>
    <row r="185" customFormat="false" ht="12.75" hidden="false" customHeight="false" outlineLevel="0" collapsed="false">
      <c r="A185" s="12"/>
      <c r="B185" s="12"/>
      <c r="C185" s="12" t="s">
        <v>162</v>
      </c>
      <c r="D185" s="14" t="s">
        <v>163</v>
      </c>
      <c r="E185" s="15" t="n">
        <v>6000</v>
      </c>
      <c r="F185" s="15" t="n">
        <v>420.78</v>
      </c>
      <c r="G185" s="15" t="n">
        <v>7.01</v>
      </c>
    </row>
    <row r="186" customFormat="false" ht="12.75" hidden="false" customHeight="false" outlineLevel="0" collapsed="false">
      <c r="A186" s="12"/>
      <c r="B186" s="12"/>
      <c r="C186" s="12" t="s">
        <v>39</v>
      </c>
      <c r="D186" s="14" t="s">
        <v>40</v>
      </c>
      <c r="E186" s="15" t="n">
        <v>172900</v>
      </c>
      <c r="F186" s="15" t="n">
        <v>97830.96</v>
      </c>
      <c r="G186" s="15" t="n">
        <v>56.58</v>
      </c>
    </row>
    <row r="187" customFormat="false" ht="12.75" hidden="false" customHeight="false" outlineLevel="0" collapsed="false">
      <c r="A187" s="12"/>
      <c r="B187" s="12"/>
      <c r="C187" s="12" t="s">
        <v>23</v>
      </c>
      <c r="D187" s="14" t="s">
        <v>24</v>
      </c>
      <c r="E187" s="15" t="n">
        <v>44000</v>
      </c>
      <c r="F187" s="15" t="n">
        <v>14052</v>
      </c>
      <c r="G187" s="15" t="n">
        <v>31.94</v>
      </c>
    </row>
    <row r="188" customFormat="false" ht="12.75" hidden="false" customHeight="false" outlineLevel="0" collapsed="false">
      <c r="A188" s="12"/>
      <c r="B188" s="12"/>
      <c r="C188" s="12" t="s">
        <v>98</v>
      </c>
      <c r="D188" s="14" t="s">
        <v>99</v>
      </c>
      <c r="E188" s="15" t="n">
        <v>2950</v>
      </c>
      <c r="F188" s="15" t="n">
        <v>180</v>
      </c>
      <c r="G188" s="15" t="n">
        <v>6.1</v>
      </c>
    </row>
    <row r="189" customFormat="false" ht="12.75" hidden="false" customHeight="false" outlineLevel="0" collapsed="false">
      <c r="A189" s="12"/>
      <c r="B189" s="12"/>
      <c r="C189" s="12" t="s">
        <v>25</v>
      </c>
      <c r="D189" s="14" t="s">
        <v>26</v>
      </c>
      <c r="E189" s="15" t="n">
        <v>29870</v>
      </c>
      <c r="F189" s="15" t="n">
        <v>17146.39</v>
      </c>
      <c r="G189" s="15" t="n">
        <v>57.4</v>
      </c>
    </row>
    <row r="190" customFormat="false" ht="12.75" hidden="false" customHeight="false" outlineLevel="0" collapsed="false">
      <c r="A190" s="12"/>
      <c r="B190" s="12"/>
      <c r="C190" s="12" t="s">
        <v>100</v>
      </c>
      <c r="D190" s="14" t="s">
        <v>101</v>
      </c>
      <c r="E190" s="15" t="n">
        <v>1000</v>
      </c>
      <c r="F190" s="15" t="n">
        <v>174</v>
      </c>
      <c r="G190" s="15" t="n">
        <v>17.4</v>
      </c>
    </row>
    <row r="191" customFormat="false" ht="12.75" hidden="false" customHeight="false" outlineLevel="0" collapsed="false">
      <c r="A191" s="22"/>
      <c r="B191" s="22"/>
      <c r="C191" s="22" t="s">
        <v>86</v>
      </c>
      <c r="D191" s="23" t="s">
        <v>87</v>
      </c>
      <c r="E191" s="24"/>
      <c r="F191" s="24"/>
      <c r="G191" s="24"/>
    </row>
    <row r="192" customFormat="false" ht="12.75" hidden="false" customHeight="false" outlineLevel="0" collapsed="false">
      <c r="A192" s="25"/>
      <c r="B192" s="25"/>
      <c r="C192" s="25"/>
      <c r="D192" s="26" t="s">
        <v>88</v>
      </c>
      <c r="E192" s="27" t="n">
        <v>7767</v>
      </c>
      <c r="F192" s="27" t="n">
        <v>2751.94</v>
      </c>
      <c r="G192" s="27" t="n">
        <v>35.43</v>
      </c>
    </row>
    <row r="193" customFormat="false" ht="12.75" hidden="false" customHeight="false" outlineLevel="0" collapsed="false">
      <c r="A193" s="12"/>
      <c r="B193" s="12"/>
      <c r="C193" s="12" t="s">
        <v>77</v>
      </c>
      <c r="D193" s="14" t="s">
        <v>78</v>
      </c>
      <c r="E193" s="15" t="n">
        <v>6500</v>
      </c>
      <c r="F193" s="15" t="n">
        <v>2861.91</v>
      </c>
      <c r="G193" s="15" t="n">
        <v>44.03</v>
      </c>
    </row>
    <row r="194" customFormat="false" ht="12.75" hidden="false" customHeight="false" outlineLevel="0" collapsed="false">
      <c r="A194" s="12"/>
      <c r="B194" s="12"/>
      <c r="C194" s="12" t="s">
        <v>27</v>
      </c>
      <c r="D194" s="14" t="s">
        <v>28</v>
      </c>
      <c r="E194" s="15" t="n">
        <v>8720</v>
      </c>
      <c r="F194" s="15" t="n">
        <v>4052</v>
      </c>
      <c r="G194" s="15" t="n">
        <v>46.47</v>
      </c>
    </row>
    <row r="195" customFormat="false" ht="12.75" hidden="false" customHeight="false" outlineLevel="0" collapsed="false">
      <c r="A195" s="22"/>
      <c r="B195" s="22"/>
      <c r="C195" s="22" t="s">
        <v>79</v>
      </c>
      <c r="D195" s="23" t="s">
        <v>80</v>
      </c>
      <c r="E195" s="24"/>
      <c r="F195" s="24"/>
      <c r="G195" s="24"/>
    </row>
    <row r="196" customFormat="false" ht="12.75" hidden="false" customHeight="false" outlineLevel="0" collapsed="false">
      <c r="A196" s="25"/>
      <c r="B196" s="25"/>
      <c r="C196" s="25"/>
      <c r="D196" s="26" t="s">
        <v>81</v>
      </c>
      <c r="E196" s="27" t="n">
        <v>155972</v>
      </c>
      <c r="F196" s="27" t="n">
        <v>116980</v>
      </c>
      <c r="G196" s="27" t="n">
        <v>75</v>
      </c>
    </row>
    <row r="197" customFormat="false" ht="12.75" hidden="false" customHeight="false" outlineLevel="0" collapsed="false">
      <c r="A197" s="22"/>
      <c r="B197" s="22"/>
      <c r="C197" s="22" t="s">
        <v>108</v>
      </c>
      <c r="D197" s="23" t="s">
        <v>109</v>
      </c>
      <c r="E197" s="24"/>
      <c r="F197" s="24"/>
      <c r="G197" s="24"/>
    </row>
    <row r="198" customFormat="false" ht="12.75" hidden="false" customHeight="false" outlineLevel="0" collapsed="false">
      <c r="A198" s="25"/>
      <c r="B198" s="25"/>
      <c r="C198" s="25"/>
      <c r="D198" s="26" t="s">
        <v>164</v>
      </c>
      <c r="E198" s="27" t="n">
        <v>5500</v>
      </c>
      <c r="F198" s="27" t="n">
        <v>2380.01</v>
      </c>
      <c r="G198" s="27" t="n">
        <v>43.27</v>
      </c>
    </row>
    <row r="199" customFormat="false" ht="25.5" hidden="false" customHeight="false" outlineLevel="0" collapsed="false">
      <c r="A199" s="12"/>
      <c r="B199" s="12"/>
      <c r="C199" s="13" t="s">
        <v>89</v>
      </c>
      <c r="D199" s="14" t="s">
        <v>165</v>
      </c>
      <c r="E199" s="15" t="n">
        <v>1900</v>
      </c>
      <c r="F199" s="15" t="n">
        <v>556.29</v>
      </c>
      <c r="G199" s="15" t="n">
        <v>29.28</v>
      </c>
    </row>
    <row r="200" customFormat="false" ht="12.75" hidden="false" customHeight="false" outlineLevel="0" collapsed="false">
      <c r="A200" s="22"/>
      <c r="B200" s="22"/>
      <c r="C200" s="22" t="s">
        <v>111</v>
      </c>
      <c r="D200" s="23" t="s">
        <v>112</v>
      </c>
      <c r="E200" s="24"/>
      <c r="F200" s="24"/>
      <c r="G200" s="24"/>
    </row>
    <row r="201" customFormat="false" ht="12.75" hidden="false" customHeight="false" outlineLevel="0" collapsed="false">
      <c r="A201" s="25"/>
      <c r="B201" s="25"/>
      <c r="C201" s="25"/>
      <c r="D201" s="26" t="s">
        <v>113</v>
      </c>
      <c r="E201" s="27" t="n">
        <v>5000</v>
      </c>
      <c r="F201" s="27" t="n">
        <v>2252.29</v>
      </c>
      <c r="G201" s="27" t="n">
        <v>45.05</v>
      </c>
    </row>
    <row r="202" s="11" customFormat="true" ht="12.75" hidden="false" customHeight="false" outlineLevel="0" collapsed="false">
      <c r="A202" s="8"/>
      <c r="B202" s="8" t="s">
        <v>166</v>
      </c>
      <c r="C202" s="8"/>
      <c r="D202" s="9" t="s">
        <v>167</v>
      </c>
      <c r="E202" s="10" t="n">
        <f aca="false">SUM(E203,E204,E205,E206,E207,E208,E209,E210,E211,E212,E214,E215)</f>
        <v>78304</v>
      </c>
      <c r="F202" s="10" t="n">
        <f aca="false">SUM(F203,F204,F205,F206,F207,F208,F209,F210,F211,F212,F214,F215)</f>
        <v>41428.07</v>
      </c>
      <c r="G202" s="10" t="n">
        <v>52.91</v>
      </c>
    </row>
    <row r="203" customFormat="false" ht="12.75" hidden="false" customHeight="false" outlineLevel="0" collapsed="false">
      <c r="A203" s="12"/>
      <c r="B203" s="12"/>
      <c r="C203" s="12" t="s">
        <v>94</v>
      </c>
      <c r="D203" s="14" t="s">
        <v>95</v>
      </c>
      <c r="E203" s="15" t="n">
        <v>4900</v>
      </c>
      <c r="F203" s="15" t="n">
        <v>2391.54</v>
      </c>
      <c r="G203" s="15" t="n">
        <v>48.81</v>
      </c>
    </row>
    <row r="204" customFormat="false" ht="12.75" hidden="false" customHeight="false" outlineLevel="0" collapsed="false">
      <c r="A204" s="12"/>
      <c r="B204" s="12"/>
      <c r="C204" s="12" t="s">
        <v>73</v>
      </c>
      <c r="D204" s="14" t="s">
        <v>74</v>
      </c>
      <c r="E204" s="15" t="n">
        <v>52608</v>
      </c>
      <c r="F204" s="15" t="n">
        <v>26535.06</v>
      </c>
      <c r="G204" s="15" t="n">
        <v>50.44</v>
      </c>
    </row>
    <row r="205" customFormat="false" ht="12.75" hidden="false" customHeight="false" outlineLevel="0" collapsed="false">
      <c r="A205" s="12"/>
      <c r="B205" s="12"/>
      <c r="C205" s="12" t="s">
        <v>75</v>
      </c>
      <c r="D205" s="14" t="s">
        <v>76</v>
      </c>
      <c r="E205" s="15" t="n">
        <v>3446</v>
      </c>
      <c r="F205" s="15" t="n">
        <v>3445.62</v>
      </c>
      <c r="G205" s="15" t="n">
        <v>99.99</v>
      </c>
    </row>
    <row r="206" customFormat="false" ht="12.75" hidden="false" customHeight="false" outlineLevel="0" collapsed="false">
      <c r="A206" s="12"/>
      <c r="B206" s="12"/>
      <c r="C206" s="12" t="s">
        <v>43</v>
      </c>
      <c r="D206" s="14" t="s">
        <v>44</v>
      </c>
      <c r="E206" s="15" t="n">
        <v>8600</v>
      </c>
      <c r="F206" s="15" t="n">
        <v>4401.23</v>
      </c>
      <c r="G206" s="15" t="n">
        <v>51.18</v>
      </c>
    </row>
    <row r="207" customFormat="false" ht="12.75" hidden="false" customHeight="false" outlineLevel="0" collapsed="false">
      <c r="A207" s="12"/>
      <c r="B207" s="12"/>
      <c r="C207" s="12" t="s">
        <v>45</v>
      </c>
      <c r="D207" s="14" t="s">
        <v>46</v>
      </c>
      <c r="E207" s="15" t="n">
        <v>1300</v>
      </c>
      <c r="F207" s="15" t="n">
        <v>601.13</v>
      </c>
      <c r="G207" s="15" t="n">
        <v>46.24</v>
      </c>
    </row>
    <row r="208" customFormat="false" ht="12.75" hidden="false" customHeight="false" outlineLevel="0" collapsed="false">
      <c r="A208" s="12"/>
      <c r="B208" s="12"/>
      <c r="C208" s="12" t="s">
        <v>21</v>
      </c>
      <c r="D208" s="14" t="s">
        <v>22</v>
      </c>
      <c r="E208" s="15" t="n">
        <v>970</v>
      </c>
      <c r="F208" s="15" t="n">
        <v>151.68</v>
      </c>
      <c r="G208" s="15" t="n">
        <v>15.64</v>
      </c>
    </row>
    <row r="209" customFormat="false" ht="12.75" hidden="false" customHeight="false" outlineLevel="0" collapsed="false">
      <c r="A209" s="12"/>
      <c r="B209" s="12"/>
      <c r="C209" s="12" t="s">
        <v>162</v>
      </c>
      <c r="D209" s="14" t="s">
        <v>168</v>
      </c>
      <c r="E209" s="15" t="n">
        <v>500</v>
      </c>
      <c r="F209" s="15" t="n">
        <v>0</v>
      </c>
      <c r="G209" s="15" t="n">
        <v>0</v>
      </c>
    </row>
    <row r="210" customFormat="false" ht="12.75" hidden="false" customHeight="false" outlineLevel="0" collapsed="false">
      <c r="A210" s="12"/>
      <c r="B210" s="12"/>
      <c r="C210" s="12" t="s">
        <v>98</v>
      </c>
      <c r="D210" s="14" t="s">
        <v>99</v>
      </c>
      <c r="E210" s="15" t="n">
        <v>150</v>
      </c>
      <c r="F210" s="15" t="n">
        <v>30</v>
      </c>
      <c r="G210" s="15" t="n">
        <v>20</v>
      </c>
    </row>
    <row r="211" customFormat="false" ht="12.75" hidden="false" customHeight="false" outlineLevel="0" collapsed="false">
      <c r="A211" s="12"/>
      <c r="B211" s="12"/>
      <c r="C211" s="12" t="s">
        <v>25</v>
      </c>
      <c r="D211" s="14" t="s">
        <v>26</v>
      </c>
      <c r="E211" s="15" t="n">
        <v>800</v>
      </c>
      <c r="F211" s="15" t="n">
        <v>328.8</v>
      </c>
      <c r="G211" s="15" t="n">
        <v>41.1</v>
      </c>
    </row>
    <row r="212" customFormat="false" ht="12.75" hidden="false" customHeight="false" outlineLevel="0" collapsed="false">
      <c r="A212" s="12"/>
      <c r="B212" s="12"/>
      <c r="C212" s="12" t="s">
        <v>77</v>
      </c>
      <c r="D212" s="14" t="s">
        <v>78</v>
      </c>
      <c r="E212" s="15" t="n">
        <v>200</v>
      </c>
      <c r="F212" s="15" t="n">
        <v>57.67</v>
      </c>
      <c r="G212" s="15" t="n">
        <v>28.84</v>
      </c>
    </row>
    <row r="213" customFormat="false" ht="12.75" hidden="false" customHeight="false" outlineLevel="0" collapsed="false">
      <c r="A213" s="12"/>
      <c r="B213" s="12"/>
      <c r="C213" s="12" t="s">
        <v>79</v>
      </c>
      <c r="D213" s="14" t="s">
        <v>80</v>
      </c>
      <c r="E213" s="15"/>
      <c r="F213" s="15"/>
      <c r="G213" s="15"/>
    </row>
    <row r="214" customFormat="false" ht="12.75" hidden="false" customHeight="false" outlineLevel="0" collapsed="false">
      <c r="A214" s="12"/>
      <c r="B214" s="12"/>
      <c r="C214" s="12"/>
      <c r="D214" s="14" t="s">
        <v>81</v>
      </c>
      <c r="E214" s="15" t="n">
        <v>4630</v>
      </c>
      <c r="F214" s="15" t="n">
        <v>3473</v>
      </c>
      <c r="G214" s="15" t="n">
        <v>75.01</v>
      </c>
    </row>
    <row r="215" customFormat="false" ht="25.5" hidden="false" customHeight="true" outlineLevel="0" collapsed="false">
      <c r="A215" s="12"/>
      <c r="B215" s="12"/>
      <c r="C215" s="12" t="s">
        <v>89</v>
      </c>
      <c r="D215" s="14" t="s">
        <v>169</v>
      </c>
      <c r="E215" s="15" t="n">
        <v>200</v>
      </c>
      <c r="F215" s="15" t="n">
        <v>12.34</v>
      </c>
      <c r="G215" s="15" t="n">
        <v>6.17</v>
      </c>
    </row>
    <row r="216" s="11" customFormat="true" ht="12.75" hidden="false" customHeight="false" outlineLevel="0" collapsed="false">
      <c r="A216" s="8"/>
      <c r="B216" s="8" t="s">
        <v>170</v>
      </c>
      <c r="C216" s="8"/>
      <c r="D216" s="9" t="s">
        <v>171</v>
      </c>
      <c r="E216" s="10" t="n">
        <f aca="false">SUM(E219,E220,E221,E222,E223,E224,E225,E226,E227,E228,E229,E230,E231,E233,E234,E235,E237,E239,E241,E242)</f>
        <v>891340</v>
      </c>
      <c r="F216" s="10" t="n">
        <f aca="false">SUM(F219,F220,F221,F222,F223,F224,F225,F226,F227,F228,F229,F230,F231,F233,F234,F235,F237,F239,F241,F242)</f>
        <v>419264.25</v>
      </c>
      <c r="G216" s="10" t="n">
        <v>47.04</v>
      </c>
    </row>
    <row r="217" customFormat="false" ht="12.75" hidden="false" customHeight="false" outlineLevel="0" collapsed="false">
      <c r="A217" s="22"/>
      <c r="B217" s="22"/>
      <c r="C217" s="22" t="s">
        <v>172</v>
      </c>
      <c r="D217" s="23" t="s">
        <v>173</v>
      </c>
      <c r="E217" s="24"/>
      <c r="F217" s="24"/>
      <c r="G217" s="24"/>
    </row>
    <row r="218" customFormat="false" ht="12.75" hidden="false" customHeight="false" outlineLevel="0" collapsed="false">
      <c r="A218" s="47"/>
      <c r="B218" s="47"/>
      <c r="C218" s="47"/>
      <c r="D218" s="48" t="s">
        <v>174</v>
      </c>
      <c r="E218" s="49"/>
      <c r="F218" s="49"/>
      <c r="G218" s="49"/>
    </row>
    <row r="219" customFormat="false" ht="12.75" hidden="false" customHeight="false" outlineLevel="0" collapsed="false">
      <c r="A219" s="25"/>
      <c r="B219" s="25"/>
      <c r="C219" s="25"/>
      <c r="D219" s="26" t="s">
        <v>175</v>
      </c>
      <c r="E219" s="27" t="n">
        <v>20000</v>
      </c>
      <c r="F219" s="27" t="n">
        <v>9156</v>
      </c>
      <c r="G219" s="27" t="n">
        <v>45.78</v>
      </c>
    </row>
    <row r="220" customFormat="false" ht="12.75" hidden="false" customHeight="false" outlineLevel="0" collapsed="false">
      <c r="A220" s="12"/>
      <c r="B220" s="12"/>
      <c r="C220" s="12" t="s">
        <v>94</v>
      </c>
      <c r="D220" s="14" t="s">
        <v>176</v>
      </c>
      <c r="E220" s="15" t="n">
        <v>32450</v>
      </c>
      <c r="F220" s="15" t="n">
        <v>17623.86</v>
      </c>
      <c r="G220" s="15" t="n">
        <v>54.31</v>
      </c>
    </row>
    <row r="221" customFormat="false" ht="12.75" hidden="false" customHeight="false" outlineLevel="0" collapsed="false">
      <c r="A221" s="12"/>
      <c r="B221" s="12"/>
      <c r="C221" s="12" t="s">
        <v>73</v>
      </c>
      <c r="D221" s="14" t="s">
        <v>177</v>
      </c>
      <c r="E221" s="15" t="n">
        <v>475534</v>
      </c>
      <c r="F221" s="15" t="n">
        <v>226322.02</v>
      </c>
      <c r="G221" s="15" t="n">
        <v>47.59</v>
      </c>
    </row>
    <row r="222" customFormat="false" ht="12.75" hidden="false" customHeight="false" outlineLevel="0" collapsed="false">
      <c r="A222" s="12"/>
      <c r="B222" s="12"/>
      <c r="C222" s="12" t="s">
        <v>75</v>
      </c>
      <c r="D222" s="14" t="s">
        <v>76</v>
      </c>
      <c r="E222" s="15" t="n">
        <v>34316</v>
      </c>
      <c r="F222" s="15" t="n">
        <v>34314.13</v>
      </c>
      <c r="G222" s="15" t="n">
        <v>99.99</v>
      </c>
    </row>
    <row r="223" customFormat="false" ht="12.75" hidden="false" customHeight="false" outlineLevel="0" collapsed="false">
      <c r="A223" s="12"/>
      <c r="B223" s="12"/>
      <c r="C223" s="12" t="s">
        <v>43</v>
      </c>
      <c r="D223" s="14" t="s">
        <v>136</v>
      </c>
      <c r="E223" s="15" t="n">
        <v>87907</v>
      </c>
      <c r="F223" s="15" t="n">
        <v>37580.61</v>
      </c>
      <c r="G223" s="15" t="n">
        <v>42.75</v>
      </c>
    </row>
    <row r="224" customFormat="false" ht="12.75" hidden="false" customHeight="false" outlineLevel="0" collapsed="false">
      <c r="A224" s="12"/>
      <c r="B224" s="12"/>
      <c r="C224" s="12" t="s">
        <v>45</v>
      </c>
      <c r="D224" s="14" t="s">
        <v>178</v>
      </c>
      <c r="E224" s="15" t="n">
        <v>12583</v>
      </c>
      <c r="F224" s="15" t="n">
        <v>5819.62</v>
      </c>
      <c r="G224" s="15" t="n">
        <v>46.25</v>
      </c>
    </row>
    <row r="225" customFormat="false" ht="12.75" hidden="false" customHeight="false" outlineLevel="0" collapsed="false">
      <c r="A225" s="12"/>
      <c r="B225" s="12"/>
      <c r="C225" s="12" t="s">
        <v>21</v>
      </c>
      <c r="D225" s="14" t="s">
        <v>22</v>
      </c>
      <c r="E225" s="15" t="n">
        <v>39332</v>
      </c>
      <c r="F225" s="15" t="n">
        <v>8639.72</v>
      </c>
      <c r="G225" s="15" t="n">
        <v>21.97</v>
      </c>
    </row>
    <row r="226" customFormat="false" ht="12.75" hidden="false" customHeight="false" outlineLevel="0" collapsed="false">
      <c r="A226" s="12"/>
      <c r="B226" s="12"/>
      <c r="C226" s="12" t="s">
        <v>162</v>
      </c>
      <c r="D226" s="14" t="s">
        <v>168</v>
      </c>
      <c r="E226" s="15" t="n">
        <v>2500</v>
      </c>
      <c r="F226" s="15" t="n">
        <v>1178.24</v>
      </c>
      <c r="G226" s="15" t="n">
        <v>47.13</v>
      </c>
    </row>
    <row r="227" customFormat="false" ht="12.75" hidden="false" customHeight="false" outlineLevel="0" collapsed="false">
      <c r="A227" s="12"/>
      <c r="B227" s="12"/>
      <c r="C227" s="12" t="s">
        <v>39</v>
      </c>
      <c r="D227" s="14" t="s">
        <v>40</v>
      </c>
      <c r="E227" s="15" t="n">
        <v>118668</v>
      </c>
      <c r="F227" s="15" t="n">
        <v>36525.39</v>
      </c>
      <c r="G227" s="15" t="n">
        <v>30.78</v>
      </c>
    </row>
    <row r="228" customFormat="false" ht="12.75" hidden="false" customHeight="false" outlineLevel="0" collapsed="false">
      <c r="A228" s="12"/>
      <c r="B228" s="12"/>
      <c r="C228" s="12" t="s">
        <v>23</v>
      </c>
      <c r="D228" s="14" t="s">
        <v>24</v>
      </c>
      <c r="E228" s="15" t="n">
        <v>3600</v>
      </c>
      <c r="F228" s="15" t="n">
        <v>439.2</v>
      </c>
      <c r="G228" s="15" t="n">
        <v>12.2</v>
      </c>
    </row>
    <row r="229" customFormat="false" ht="12.75" hidden="false" customHeight="false" outlineLevel="0" collapsed="false">
      <c r="A229" s="12"/>
      <c r="B229" s="12"/>
      <c r="C229" s="12" t="s">
        <v>98</v>
      </c>
      <c r="D229" s="14" t="s">
        <v>99</v>
      </c>
      <c r="E229" s="15" t="n">
        <v>1060</v>
      </c>
      <c r="F229" s="15" t="n">
        <v>30</v>
      </c>
      <c r="G229" s="15" t="n">
        <v>2.83</v>
      </c>
    </row>
    <row r="230" customFormat="false" ht="12.75" hidden="false" customHeight="false" outlineLevel="0" collapsed="false">
      <c r="A230" s="12"/>
      <c r="B230" s="12"/>
      <c r="C230" s="12" t="s">
        <v>25</v>
      </c>
      <c r="D230" s="14" t="s">
        <v>26</v>
      </c>
      <c r="E230" s="15" t="n">
        <v>12000</v>
      </c>
      <c r="F230" s="15" t="n">
        <v>6417.87</v>
      </c>
      <c r="G230" s="15" t="n">
        <v>53.48</v>
      </c>
    </row>
    <row r="231" customFormat="false" ht="12.75" hidden="false" customHeight="false" outlineLevel="0" collapsed="false">
      <c r="A231" s="12"/>
      <c r="B231" s="12"/>
      <c r="C231" s="12" t="s">
        <v>100</v>
      </c>
      <c r="D231" s="14" t="s">
        <v>179</v>
      </c>
      <c r="E231" s="15" t="n">
        <v>800</v>
      </c>
      <c r="F231" s="15" t="n">
        <v>336</v>
      </c>
      <c r="G231" s="15" t="n">
        <v>42</v>
      </c>
    </row>
    <row r="232" customFormat="false" ht="12.75" hidden="false" customHeight="false" outlineLevel="0" collapsed="false">
      <c r="A232" s="22"/>
      <c r="B232" s="22"/>
      <c r="C232" s="22" t="s">
        <v>86</v>
      </c>
      <c r="D232" s="23" t="s">
        <v>180</v>
      </c>
      <c r="E232" s="24"/>
      <c r="F232" s="24"/>
      <c r="G232" s="24"/>
    </row>
    <row r="233" customFormat="false" ht="12.75" hidden="false" customHeight="false" outlineLevel="0" collapsed="false">
      <c r="A233" s="25"/>
      <c r="B233" s="25"/>
      <c r="C233" s="25"/>
      <c r="D233" s="26" t="s">
        <v>88</v>
      </c>
      <c r="E233" s="27" t="n">
        <v>3700</v>
      </c>
      <c r="F233" s="27" t="n">
        <v>1612.64</v>
      </c>
      <c r="G233" s="27" t="n">
        <v>43.58</v>
      </c>
    </row>
    <row r="234" customFormat="false" ht="12.75" hidden="false" customHeight="false" outlineLevel="0" collapsed="false">
      <c r="A234" s="12"/>
      <c r="B234" s="12"/>
      <c r="C234" s="12" t="s">
        <v>77</v>
      </c>
      <c r="D234" s="14" t="s">
        <v>78</v>
      </c>
      <c r="E234" s="15" t="n">
        <v>1200</v>
      </c>
      <c r="F234" s="15" t="n">
        <v>196.78</v>
      </c>
      <c r="G234" s="15" t="n">
        <v>16.4</v>
      </c>
    </row>
    <row r="235" customFormat="false" ht="12.75" hidden="false" customHeight="false" outlineLevel="0" collapsed="false">
      <c r="A235" s="12"/>
      <c r="B235" s="12"/>
      <c r="C235" s="12" t="s">
        <v>27</v>
      </c>
      <c r="D235" s="14" t="s">
        <v>28</v>
      </c>
      <c r="E235" s="15" t="n">
        <v>2280</v>
      </c>
      <c r="F235" s="15" t="n">
        <v>1796.3</v>
      </c>
      <c r="G235" s="15" t="n">
        <v>78.79</v>
      </c>
    </row>
    <row r="236" customFormat="false" ht="12.75" hidden="false" customHeight="false" outlineLevel="0" collapsed="false">
      <c r="A236" s="22"/>
      <c r="B236" s="22"/>
      <c r="C236" s="22" t="s">
        <v>79</v>
      </c>
      <c r="D236" s="23" t="s">
        <v>80</v>
      </c>
      <c r="E236" s="24"/>
      <c r="F236" s="24"/>
      <c r="G236" s="24"/>
    </row>
    <row r="237" customFormat="false" ht="12.75" hidden="false" customHeight="false" outlineLevel="0" collapsed="false">
      <c r="A237" s="25"/>
      <c r="B237" s="25"/>
      <c r="C237" s="25"/>
      <c r="D237" s="26" t="s">
        <v>81</v>
      </c>
      <c r="E237" s="27" t="n">
        <v>40610</v>
      </c>
      <c r="F237" s="27" t="n">
        <v>30687</v>
      </c>
      <c r="G237" s="27" t="n">
        <v>75.57</v>
      </c>
    </row>
    <row r="238" customFormat="false" ht="12.75" hidden="false" customHeight="false" outlineLevel="0" collapsed="false">
      <c r="A238" s="22"/>
      <c r="B238" s="22"/>
      <c r="C238" s="22" t="s">
        <v>108</v>
      </c>
      <c r="D238" s="23" t="s">
        <v>109</v>
      </c>
      <c r="E238" s="24"/>
      <c r="F238" s="24"/>
      <c r="G238" s="24"/>
    </row>
    <row r="239" customFormat="false" ht="12.75" hidden="false" customHeight="false" outlineLevel="0" collapsed="false">
      <c r="A239" s="25"/>
      <c r="B239" s="25"/>
      <c r="C239" s="25"/>
      <c r="D239" s="26" t="s">
        <v>110</v>
      </c>
      <c r="E239" s="27" t="n">
        <v>1000</v>
      </c>
      <c r="F239" s="27" t="n">
        <v>400</v>
      </c>
      <c r="G239" s="27" t="n">
        <v>40</v>
      </c>
    </row>
    <row r="240" customFormat="false" ht="12.75" hidden="false" customHeight="false" outlineLevel="0" collapsed="false">
      <c r="A240" s="22"/>
      <c r="B240" s="22"/>
      <c r="C240" s="22" t="s">
        <v>89</v>
      </c>
      <c r="D240" s="23" t="s">
        <v>90</v>
      </c>
      <c r="E240" s="24"/>
      <c r="F240" s="24"/>
      <c r="G240" s="24"/>
    </row>
    <row r="241" customFormat="false" ht="12.75" hidden="false" customHeight="false" outlineLevel="0" collapsed="false">
      <c r="A241" s="25"/>
      <c r="B241" s="25"/>
      <c r="C241" s="25"/>
      <c r="D241" s="26" t="s">
        <v>91</v>
      </c>
      <c r="E241" s="27" t="n">
        <v>900</v>
      </c>
      <c r="F241" s="27" t="n">
        <v>63.87</v>
      </c>
      <c r="G241" s="27" t="n">
        <v>7.1</v>
      </c>
    </row>
    <row r="242" customFormat="false" ht="25.5" hidden="false" customHeight="false" outlineLevel="0" collapsed="false">
      <c r="A242" s="12"/>
      <c r="B242" s="12"/>
      <c r="C242" s="13" t="s">
        <v>111</v>
      </c>
      <c r="D242" s="14" t="s">
        <v>181</v>
      </c>
      <c r="E242" s="15" t="n">
        <v>900</v>
      </c>
      <c r="F242" s="15" t="n">
        <v>125</v>
      </c>
      <c r="G242" s="15" t="n">
        <v>13.89</v>
      </c>
    </row>
    <row r="243" s="11" customFormat="true" ht="12.75" hidden="false" customHeight="false" outlineLevel="0" collapsed="false">
      <c r="A243" s="8"/>
      <c r="B243" s="8" t="s">
        <v>182</v>
      </c>
      <c r="C243" s="8"/>
      <c r="D243" s="9" t="s">
        <v>183</v>
      </c>
      <c r="E243" s="10" t="n">
        <f aca="false">SUM(E244,E245,E246,E247,E248,E249,E250,E251,E252,E253,E254,E255,E257,E259,E260,E261,E263,E264,E266,E267)</f>
        <v>1595224</v>
      </c>
      <c r="F243" s="10" t="n">
        <f aca="false">SUM(F244,F245,F246,F247,F248,F249,F250,F251,F252,F253,F254,F255,F257,F259,F260,F261,F263,F264,F266,F267)</f>
        <v>874642.05</v>
      </c>
      <c r="G243" s="10" t="n">
        <v>54.83</v>
      </c>
    </row>
    <row r="244" customFormat="false" ht="12.75" hidden="false" customHeight="false" outlineLevel="0" collapsed="false">
      <c r="A244" s="12"/>
      <c r="B244" s="12"/>
      <c r="C244" s="12" t="s">
        <v>94</v>
      </c>
      <c r="D244" s="14" t="s">
        <v>95</v>
      </c>
      <c r="E244" s="15" t="n">
        <v>102670</v>
      </c>
      <c r="F244" s="15" t="n">
        <v>44643.29</v>
      </c>
      <c r="G244" s="15" t="n">
        <v>43.48</v>
      </c>
    </row>
    <row r="245" customFormat="false" ht="12.75" hidden="false" customHeight="false" outlineLevel="0" collapsed="false">
      <c r="A245" s="12"/>
      <c r="B245" s="12"/>
      <c r="C245" s="12" t="s">
        <v>73</v>
      </c>
      <c r="D245" s="14" t="s">
        <v>177</v>
      </c>
      <c r="E245" s="15" t="n">
        <v>985403</v>
      </c>
      <c r="F245" s="15" t="n">
        <v>491983.83</v>
      </c>
      <c r="G245" s="15" t="n">
        <v>49.93</v>
      </c>
    </row>
    <row r="246" customFormat="false" ht="12.75" hidden="false" customHeight="false" outlineLevel="0" collapsed="false">
      <c r="A246" s="12"/>
      <c r="B246" s="12"/>
      <c r="C246" s="12" t="s">
        <v>75</v>
      </c>
      <c r="D246" s="14" t="s">
        <v>76</v>
      </c>
      <c r="E246" s="15" t="n">
        <v>73895</v>
      </c>
      <c r="F246" s="15" t="n">
        <v>73894.6</v>
      </c>
      <c r="G246" s="15" t="n">
        <v>100</v>
      </c>
    </row>
    <row r="247" customFormat="false" ht="12.75" hidden="false" customHeight="false" outlineLevel="0" collapsed="false">
      <c r="A247" s="12"/>
      <c r="B247" s="12"/>
      <c r="C247" s="12" t="s">
        <v>43</v>
      </c>
      <c r="D247" s="14" t="s">
        <v>136</v>
      </c>
      <c r="E247" s="15" t="n">
        <v>178189</v>
      </c>
      <c r="F247" s="15" t="n">
        <v>85111.05</v>
      </c>
      <c r="G247" s="15" t="n">
        <v>47.76</v>
      </c>
    </row>
    <row r="248" customFormat="false" ht="12.75" hidden="false" customHeight="false" outlineLevel="0" collapsed="false">
      <c r="A248" s="12"/>
      <c r="B248" s="12"/>
      <c r="C248" s="12" t="s">
        <v>45</v>
      </c>
      <c r="D248" s="14" t="s">
        <v>46</v>
      </c>
      <c r="E248" s="15" t="n">
        <v>25613</v>
      </c>
      <c r="F248" s="15" t="n">
        <v>12589.41</v>
      </c>
      <c r="G248" s="15" t="n">
        <v>49.15</v>
      </c>
    </row>
    <row r="249" customFormat="false" ht="12.75" hidden="false" customHeight="false" outlineLevel="0" collapsed="false">
      <c r="A249" s="12"/>
      <c r="B249" s="12"/>
      <c r="C249" s="12" t="s">
        <v>21</v>
      </c>
      <c r="D249" s="14" t="s">
        <v>22</v>
      </c>
      <c r="E249" s="15" t="n">
        <v>80122</v>
      </c>
      <c r="F249" s="15" t="n">
        <v>65104.5</v>
      </c>
      <c r="G249" s="15" t="n">
        <v>81.26</v>
      </c>
    </row>
    <row r="250" customFormat="false" ht="12.75" hidden="false" customHeight="false" outlineLevel="0" collapsed="false">
      <c r="A250" s="12"/>
      <c r="B250" s="12"/>
      <c r="C250" s="12" t="s">
        <v>162</v>
      </c>
      <c r="D250" s="14" t="s">
        <v>168</v>
      </c>
      <c r="E250" s="15" t="n">
        <v>5000</v>
      </c>
      <c r="F250" s="15" t="n">
        <v>308.8</v>
      </c>
      <c r="G250" s="15" t="n">
        <v>6.18</v>
      </c>
    </row>
    <row r="251" customFormat="false" ht="12.75" hidden="false" customHeight="false" outlineLevel="0" collapsed="false">
      <c r="A251" s="12"/>
      <c r="B251" s="12"/>
      <c r="C251" s="12" t="s">
        <v>39</v>
      </c>
      <c r="D251" s="14" t="s">
        <v>40</v>
      </c>
      <c r="E251" s="15" t="n">
        <v>25500</v>
      </c>
      <c r="F251" s="15" t="n">
        <v>18822.64</v>
      </c>
      <c r="G251" s="15" t="n">
        <v>73.81</v>
      </c>
    </row>
    <row r="252" customFormat="false" ht="12.75" hidden="false" customHeight="false" outlineLevel="0" collapsed="false">
      <c r="A252" s="12"/>
      <c r="B252" s="12"/>
      <c r="C252" s="12" t="s">
        <v>23</v>
      </c>
      <c r="D252" s="14" t="s">
        <v>24</v>
      </c>
      <c r="E252" s="15" t="n">
        <v>9000</v>
      </c>
      <c r="F252" s="15" t="n">
        <v>8900</v>
      </c>
      <c r="G252" s="15" t="n">
        <v>98.89</v>
      </c>
    </row>
    <row r="253" customFormat="false" ht="12.75" hidden="false" customHeight="false" outlineLevel="0" collapsed="false">
      <c r="A253" s="12"/>
      <c r="B253" s="12"/>
      <c r="C253" s="12" t="s">
        <v>98</v>
      </c>
      <c r="D253" s="14" t="s">
        <v>99</v>
      </c>
      <c r="E253" s="15" t="n">
        <v>1060</v>
      </c>
      <c r="F253" s="15" t="n">
        <v>45</v>
      </c>
      <c r="G253" s="15" t="n">
        <v>4.25</v>
      </c>
    </row>
    <row r="254" customFormat="false" ht="12.75" hidden="false" customHeight="false" outlineLevel="0" collapsed="false">
      <c r="A254" s="12"/>
      <c r="B254" s="12"/>
      <c r="C254" s="12" t="s">
        <v>25</v>
      </c>
      <c r="D254" s="14" t="s">
        <v>26</v>
      </c>
      <c r="E254" s="15" t="n">
        <v>13520</v>
      </c>
      <c r="F254" s="15" t="n">
        <v>10048.01</v>
      </c>
      <c r="G254" s="15" t="n">
        <v>74.32</v>
      </c>
    </row>
    <row r="255" customFormat="false" ht="12.75" hidden="false" customHeight="false" outlineLevel="0" collapsed="false">
      <c r="A255" s="12"/>
      <c r="B255" s="12"/>
      <c r="C255" s="12" t="s">
        <v>100</v>
      </c>
      <c r="D255" s="14" t="s">
        <v>101</v>
      </c>
      <c r="E255" s="15" t="n">
        <v>4000</v>
      </c>
      <c r="F255" s="15" t="n">
        <v>2404.03</v>
      </c>
      <c r="G255" s="15" t="n">
        <v>60.1</v>
      </c>
    </row>
    <row r="256" customFormat="false" ht="12.75" hidden="false" customHeight="false" outlineLevel="0" collapsed="false">
      <c r="A256" s="22"/>
      <c r="B256" s="22"/>
      <c r="C256" s="22" t="s">
        <v>102</v>
      </c>
      <c r="D256" s="23" t="s">
        <v>87</v>
      </c>
      <c r="E256" s="24"/>
      <c r="F256" s="24"/>
      <c r="G256" s="24"/>
    </row>
    <row r="257" customFormat="false" ht="12.75" hidden="false" customHeight="false" outlineLevel="0" collapsed="false">
      <c r="A257" s="25"/>
      <c r="B257" s="25"/>
      <c r="C257" s="25"/>
      <c r="D257" s="26" t="s">
        <v>103</v>
      </c>
      <c r="E257" s="27" t="n">
        <v>1500</v>
      </c>
      <c r="F257" s="27" t="n">
        <v>721</v>
      </c>
      <c r="G257" s="27" t="n">
        <v>48.07</v>
      </c>
    </row>
    <row r="258" customFormat="false" ht="12.75" hidden="false" customHeight="false" outlineLevel="0" collapsed="false">
      <c r="A258" s="22"/>
      <c r="B258" s="22"/>
      <c r="C258" s="22" t="s">
        <v>86</v>
      </c>
      <c r="D258" s="23" t="s">
        <v>87</v>
      </c>
      <c r="E258" s="24"/>
      <c r="F258" s="24"/>
      <c r="G258" s="24"/>
    </row>
    <row r="259" customFormat="false" ht="12.75" hidden="false" customHeight="false" outlineLevel="0" collapsed="false">
      <c r="A259" s="25"/>
      <c r="B259" s="25"/>
      <c r="C259" s="25"/>
      <c r="D259" s="26" t="s">
        <v>88</v>
      </c>
      <c r="E259" s="27" t="n">
        <v>6500</v>
      </c>
      <c r="F259" s="27" t="n">
        <v>1878.89</v>
      </c>
      <c r="G259" s="27" t="n">
        <v>28.91</v>
      </c>
    </row>
    <row r="260" customFormat="false" ht="12.75" hidden="false" customHeight="false" outlineLevel="0" collapsed="false">
      <c r="A260" s="12"/>
      <c r="B260" s="12"/>
      <c r="C260" s="12" t="s">
        <v>77</v>
      </c>
      <c r="D260" s="14" t="s">
        <v>78</v>
      </c>
      <c r="E260" s="15" t="n">
        <v>4500</v>
      </c>
      <c r="F260" s="15" t="n">
        <v>2061.16</v>
      </c>
      <c r="G260" s="15" t="n">
        <v>45.8</v>
      </c>
    </row>
    <row r="261" customFormat="false" ht="12.75" hidden="false" customHeight="false" outlineLevel="0" collapsed="false">
      <c r="A261" s="12"/>
      <c r="B261" s="12"/>
      <c r="C261" s="12" t="s">
        <v>27</v>
      </c>
      <c r="D261" s="14" t="s">
        <v>28</v>
      </c>
      <c r="E261" s="15" t="n">
        <v>2500</v>
      </c>
      <c r="F261" s="15" t="n">
        <v>1076</v>
      </c>
      <c r="G261" s="15" t="n">
        <v>43.04</v>
      </c>
    </row>
    <row r="262" customFormat="false" ht="12.75" hidden="false" customHeight="false" outlineLevel="0" collapsed="false">
      <c r="A262" s="22"/>
      <c r="B262" s="22"/>
      <c r="C262" s="22" t="s">
        <v>79</v>
      </c>
      <c r="D262" s="23" t="s">
        <v>80</v>
      </c>
      <c r="E262" s="24"/>
      <c r="F262" s="24"/>
      <c r="G262" s="24"/>
    </row>
    <row r="263" customFormat="false" ht="12.75" hidden="false" customHeight="false" outlineLevel="0" collapsed="false">
      <c r="A263" s="25"/>
      <c r="B263" s="25"/>
      <c r="C263" s="25"/>
      <c r="D263" s="26" t="s">
        <v>81</v>
      </c>
      <c r="E263" s="27" t="n">
        <v>71852</v>
      </c>
      <c r="F263" s="27" t="n">
        <v>53889</v>
      </c>
      <c r="G263" s="27" t="n">
        <v>75</v>
      </c>
    </row>
    <row r="264" customFormat="false" ht="25.5" hidden="false" customHeight="false" outlineLevel="0" collapsed="false">
      <c r="A264" s="12"/>
      <c r="B264" s="12"/>
      <c r="C264" s="13" t="s">
        <v>108</v>
      </c>
      <c r="D264" s="14" t="s">
        <v>184</v>
      </c>
      <c r="E264" s="15" t="n">
        <v>1500</v>
      </c>
      <c r="F264" s="15" t="n">
        <v>720</v>
      </c>
      <c r="G264" s="15" t="n">
        <v>48</v>
      </c>
    </row>
    <row r="265" customFormat="false" ht="12.75" hidden="false" customHeight="false" outlineLevel="0" collapsed="false">
      <c r="A265" s="22"/>
      <c r="B265" s="22"/>
      <c r="C265" s="22" t="s">
        <v>89</v>
      </c>
      <c r="D265" s="23" t="s">
        <v>90</v>
      </c>
      <c r="E265" s="24"/>
      <c r="F265" s="24"/>
      <c r="G265" s="24"/>
    </row>
    <row r="266" customFormat="false" ht="12.75" hidden="false" customHeight="false" outlineLevel="0" collapsed="false">
      <c r="A266" s="25"/>
      <c r="B266" s="25"/>
      <c r="C266" s="25"/>
      <c r="D266" s="26" t="s">
        <v>91</v>
      </c>
      <c r="E266" s="27" t="n">
        <v>900</v>
      </c>
      <c r="F266" s="27" t="n">
        <v>224.94</v>
      </c>
      <c r="G266" s="27" t="n">
        <v>24.99</v>
      </c>
    </row>
    <row r="267" customFormat="false" ht="25.5" hidden="false" customHeight="false" outlineLevel="0" collapsed="false">
      <c r="A267" s="12"/>
      <c r="B267" s="12"/>
      <c r="C267" s="13" t="s">
        <v>111</v>
      </c>
      <c r="D267" s="14" t="s">
        <v>185</v>
      </c>
      <c r="E267" s="15" t="n">
        <v>2000</v>
      </c>
      <c r="F267" s="15" t="n">
        <v>215.9</v>
      </c>
      <c r="G267" s="15" t="n">
        <v>10.79</v>
      </c>
    </row>
    <row r="268" s="11" customFormat="true" ht="12.75" hidden="false" customHeight="false" outlineLevel="0" collapsed="false">
      <c r="A268" s="8"/>
      <c r="B268" s="8" t="s">
        <v>186</v>
      </c>
      <c r="C268" s="8"/>
      <c r="D268" s="9" t="s">
        <v>187</v>
      </c>
      <c r="E268" s="10" t="n">
        <f aca="false">SUM(E269,E270,E271,E272,E273,E274,E275,E276,E277,E278,E279,E281)</f>
        <v>219943</v>
      </c>
      <c r="F268" s="10" t="n">
        <f aca="false">SUM(F269,F270,F271,F272,F273,F274,F275,F276,F277,F278,F279,F281)</f>
        <v>112360.29</v>
      </c>
      <c r="G268" s="10" t="n">
        <v>51.09</v>
      </c>
    </row>
    <row r="269" customFormat="false" ht="12.75" hidden="false" customHeight="false" outlineLevel="0" collapsed="false">
      <c r="A269" s="12"/>
      <c r="B269" s="12"/>
      <c r="C269" s="12" t="s">
        <v>94</v>
      </c>
      <c r="D269" s="14" t="s">
        <v>95</v>
      </c>
      <c r="E269" s="15" t="n">
        <v>200</v>
      </c>
      <c r="F269" s="15" t="n">
        <v>0</v>
      </c>
      <c r="G269" s="15" t="n">
        <v>0</v>
      </c>
    </row>
    <row r="270" customFormat="false" ht="12.75" hidden="false" customHeight="false" outlineLevel="0" collapsed="false">
      <c r="A270" s="12"/>
      <c r="B270" s="12"/>
      <c r="C270" s="12" t="s">
        <v>73</v>
      </c>
      <c r="D270" s="14" t="s">
        <v>74</v>
      </c>
      <c r="E270" s="15" t="n">
        <v>29594</v>
      </c>
      <c r="F270" s="15" t="n">
        <v>13643.75</v>
      </c>
      <c r="G270" s="15" t="n">
        <v>46.1</v>
      </c>
    </row>
    <row r="271" customFormat="false" ht="12.75" hidden="false" customHeight="false" outlineLevel="0" collapsed="false">
      <c r="A271" s="12"/>
      <c r="B271" s="12"/>
      <c r="C271" s="12" t="s">
        <v>75</v>
      </c>
      <c r="D271" s="14" t="s">
        <v>76</v>
      </c>
      <c r="E271" s="15" t="n">
        <v>1973</v>
      </c>
      <c r="F271" s="15" t="n">
        <v>1972.27</v>
      </c>
      <c r="G271" s="15" t="n">
        <v>99.96</v>
      </c>
    </row>
    <row r="272" customFormat="false" ht="12.75" hidden="false" customHeight="false" outlineLevel="0" collapsed="false">
      <c r="A272" s="12"/>
      <c r="B272" s="12"/>
      <c r="C272" s="12" t="s">
        <v>43</v>
      </c>
      <c r="D272" s="14" t="s">
        <v>44</v>
      </c>
      <c r="E272" s="15" t="n">
        <v>5680</v>
      </c>
      <c r="F272" s="15" t="n">
        <v>2133.11</v>
      </c>
      <c r="G272" s="15" t="n">
        <v>37.55</v>
      </c>
    </row>
    <row r="273" customFormat="false" ht="12.75" hidden="false" customHeight="false" outlineLevel="0" collapsed="false">
      <c r="A273" s="12"/>
      <c r="B273" s="12"/>
      <c r="C273" s="12" t="s">
        <v>45</v>
      </c>
      <c r="D273" s="14" t="s">
        <v>46</v>
      </c>
      <c r="E273" s="15" t="n">
        <v>773</v>
      </c>
      <c r="F273" s="15" t="n">
        <v>340.15</v>
      </c>
      <c r="G273" s="15" t="n">
        <v>44</v>
      </c>
    </row>
    <row r="274" customFormat="false" ht="12.75" hidden="false" customHeight="false" outlineLevel="0" collapsed="false">
      <c r="A274" s="12"/>
      <c r="B274" s="12"/>
      <c r="C274" s="12" t="s">
        <v>47</v>
      </c>
      <c r="D274" s="14" t="s">
        <v>48</v>
      </c>
      <c r="E274" s="15" t="n">
        <v>10000</v>
      </c>
      <c r="F274" s="15" t="n">
        <v>0</v>
      </c>
      <c r="G274" s="15" t="n">
        <v>0</v>
      </c>
    </row>
    <row r="275" customFormat="false" ht="12.75" hidden="false" customHeight="false" outlineLevel="0" collapsed="false">
      <c r="A275" s="12"/>
      <c r="B275" s="12"/>
      <c r="C275" s="12" t="s">
        <v>21</v>
      </c>
      <c r="D275" s="14" t="s">
        <v>22</v>
      </c>
      <c r="E275" s="15" t="n">
        <v>35000</v>
      </c>
      <c r="F275" s="15" t="n">
        <v>12603.74</v>
      </c>
      <c r="G275" s="15" t="n">
        <v>36.01</v>
      </c>
    </row>
    <row r="276" customFormat="false" ht="12.75" hidden="false" customHeight="false" outlineLevel="0" collapsed="false">
      <c r="A276" s="12"/>
      <c r="B276" s="12"/>
      <c r="C276" s="12" t="s">
        <v>23</v>
      </c>
      <c r="D276" s="14" t="s">
        <v>24</v>
      </c>
      <c r="E276" s="15" t="n">
        <v>5000</v>
      </c>
      <c r="F276" s="15" t="n">
        <v>0</v>
      </c>
      <c r="G276" s="15" t="n">
        <v>0</v>
      </c>
    </row>
    <row r="277" customFormat="false" ht="12.75" hidden="false" customHeight="false" outlineLevel="0" collapsed="false">
      <c r="A277" s="12"/>
      <c r="B277" s="12"/>
      <c r="C277" s="12" t="s">
        <v>98</v>
      </c>
      <c r="D277" s="14" t="s">
        <v>99</v>
      </c>
      <c r="E277" s="15" t="n">
        <v>280</v>
      </c>
      <c r="F277" s="15" t="n">
        <v>270</v>
      </c>
      <c r="G277" s="15" t="n">
        <v>96.43</v>
      </c>
    </row>
    <row r="278" customFormat="false" ht="12.75" hidden="false" customHeight="false" outlineLevel="0" collapsed="false">
      <c r="A278" s="12"/>
      <c r="B278" s="12"/>
      <c r="C278" s="12" t="s">
        <v>25</v>
      </c>
      <c r="D278" s="14" t="s">
        <v>26</v>
      </c>
      <c r="E278" s="15" t="n">
        <v>128443</v>
      </c>
      <c r="F278" s="15" t="n">
        <v>79533.27</v>
      </c>
      <c r="G278" s="15" t="n">
        <v>61.92</v>
      </c>
    </row>
    <row r="279" customFormat="false" ht="12.75" hidden="false" customHeight="false" outlineLevel="0" collapsed="false">
      <c r="A279" s="12"/>
      <c r="B279" s="12"/>
      <c r="C279" s="12" t="s">
        <v>27</v>
      </c>
      <c r="D279" s="14" t="s">
        <v>28</v>
      </c>
      <c r="E279" s="15" t="n">
        <v>2000</v>
      </c>
      <c r="F279" s="15" t="n">
        <v>1114</v>
      </c>
      <c r="G279" s="15" t="n">
        <v>55.7</v>
      </c>
    </row>
    <row r="280" customFormat="false" ht="12.75" hidden="false" customHeight="false" outlineLevel="0" collapsed="false">
      <c r="A280" s="22"/>
      <c r="B280" s="22"/>
      <c r="C280" s="22" t="s">
        <v>79</v>
      </c>
      <c r="D280" s="23" t="s">
        <v>80</v>
      </c>
      <c r="E280" s="24"/>
      <c r="F280" s="24"/>
      <c r="G280" s="24"/>
    </row>
    <row r="281" customFormat="false" ht="12.75" hidden="false" customHeight="false" outlineLevel="0" collapsed="false">
      <c r="A281" s="25"/>
      <c r="B281" s="25"/>
      <c r="C281" s="25"/>
      <c r="D281" s="26" t="s">
        <v>81</v>
      </c>
      <c r="E281" s="27" t="n">
        <v>1000</v>
      </c>
      <c r="F281" s="27" t="n">
        <v>750</v>
      </c>
      <c r="G281" s="27" t="n">
        <v>75</v>
      </c>
    </row>
    <row r="282" s="11" customFormat="true" ht="12.75" hidden="false" customHeight="false" outlineLevel="0" collapsed="false">
      <c r="A282" s="8"/>
      <c r="B282" s="8" t="s">
        <v>188</v>
      </c>
      <c r="C282" s="8"/>
      <c r="D282" s="9" t="s">
        <v>189</v>
      </c>
      <c r="E282" s="10" t="n">
        <f aca="false">SUM(E283,E284,E285,E286)</f>
        <v>30000</v>
      </c>
      <c r="F282" s="10" t="n">
        <f aca="false">SUM(F283,F284,F285,F286)</f>
        <v>3413.07</v>
      </c>
      <c r="G282" s="10" t="n">
        <v>11.38</v>
      </c>
    </row>
    <row r="283" s="11" customFormat="true" ht="12.75" hidden="false" customHeight="false" outlineLevel="0" collapsed="false">
      <c r="A283" s="8"/>
      <c r="B283" s="8"/>
      <c r="C283" s="31" t="s">
        <v>21</v>
      </c>
      <c r="D283" s="32" t="s">
        <v>22</v>
      </c>
      <c r="E283" s="33" t="n">
        <v>3000</v>
      </c>
      <c r="F283" s="10" t="n">
        <v>0</v>
      </c>
      <c r="G283" s="10" t="n">
        <v>0</v>
      </c>
    </row>
    <row r="284" customFormat="false" ht="12.75" hidden="false" customHeight="false" outlineLevel="0" collapsed="false">
      <c r="A284" s="12"/>
      <c r="B284" s="12"/>
      <c r="C284" s="12" t="s">
        <v>25</v>
      </c>
      <c r="D284" s="14" t="s">
        <v>26</v>
      </c>
      <c r="E284" s="15" t="n">
        <v>12500</v>
      </c>
      <c r="F284" s="15" t="n">
        <v>1000</v>
      </c>
      <c r="G284" s="15" t="n">
        <v>8</v>
      </c>
    </row>
    <row r="285" customFormat="false" ht="12.75" hidden="false" customHeight="false" outlineLevel="0" collapsed="false">
      <c r="A285" s="12"/>
      <c r="B285" s="12"/>
      <c r="C285" s="12" t="s">
        <v>77</v>
      </c>
      <c r="D285" s="14" t="s">
        <v>78</v>
      </c>
      <c r="E285" s="15" t="n">
        <v>4700</v>
      </c>
      <c r="F285" s="15" t="n">
        <v>1488.07</v>
      </c>
      <c r="G285" s="15" t="n">
        <v>31.66</v>
      </c>
    </row>
    <row r="286" customFormat="false" ht="25.5" hidden="false" customHeight="false" outlineLevel="0" collapsed="false">
      <c r="A286" s="12"/>
      <c r="B286" s="12"/>
      <c r="C286" s="13" t="s">
        <v>108</v>
      </c>
      <c r="D286" s="14" t="s">
        <v>184</v>
      </c>
      <c r="E286" s="15" t="n">
        <v>9800</v>
      </c>
      <c r="F286" s="15" t="n">
        <v>925</v>
      </c>
      <c r="G286" s="15" t="n">
        <v>9.44</v>
      </c>
    </row>
    <row r="287" customFormat="false" ht="12.75" hidden="false" customHeight="false" outlineLevel="0" collapsed="false">
      <c r="A287" s="12"/>
      <c r="B287" s="12" t="s">
        <v>190</v>
      </c>
      <c r="C287" s="12"/>
      <c r="D287" s="14" t="s">
        <v>191</v>
      </c>
      <c r="E287" s="15" t="n">
        <f aca="false">SUM(E288,E289,E290,E291,E292,E293,E294)</f>
        <v>217500</v>
      </c>
      <c r="F287" s="15" t="n">
        <f aca="false">SUM(F288,F289,F290,F291,F292,F293,F294)</f>
        <v>109556.33</v>
      </c>
      <c r="G287" s="15" t="n">
        <v>50.37</v>
      </c>
    </row>
    <row r="288" customFormat="false" ht="12.75" hidden="false" customHeight="false" outlineLevel="0" collapsed="false">
      <c r="A288" s="12"/>
      <c r="B288" s="12"/>
      <c r="C288" s="12" t="s">
        <v>94</v>
      </c>
      <c r="D288" s="14" t="s">
        <v>95</v>
      </c>
      <c r="E288" s="15" t="n">
        <v>1666</v>
      </c>
      <c r="F288" s="15" t="n">
        <v>0</v>
      </c>
      <c r="G288" s="15" t="n">
        <v>0</v>
      </c>
    </row>
    <row r="289" customFormat="false" ht="12.75" hidden="false" customHeight="false" outlineLevel="0" collapsed="false">
      <c r="A289" s="12"/>
      <c r="B289" s="12"/>
      <c r="C289" s="12" t="s">
        <v>73</v>
      </c>
      <c r="D289" s="14" t="s">
        <v>74</v>
      </c>
      <c r="E289" s="15" t="n">
        <v>159687</v>
      </c>
      <c r="F289" s="15" t="n">
        <v>75620.28</v>
      </c>
      <c r="G289" s="15" t="n">
        <v>47.36</v>
      </c>
    </row>
    <row r="290" customFormat="false" ht="12.75" hidden="false" customHeight="false" outlineLevel="0" collapsed="false">
      <c r="A290" s="12"/>
      <c r="B290" s="12"/>
      <c r="C290" s="12" t="s">
        <v>75</v>
      </c>
      <c r="D290" s="14" t="s">
        <v>76</v>
      </c>
      <c r="E290" s="15" t="n">
        <v>12463</v>
      </c>
      <c r="F290" s="15" t="n">
        <v>12461.85</v>
      </c>
      <c r="G290" s="15" t="n">
        <v>99.99</v>
      </c>
    </row>
    <row r="291" customFormat="false" ht="12.75" hidden="false" customHeight="false" outlineLevel="0" collapsed="false">
      <c r="A291" s="12"/>
      <c r="B291" s="12"/>
      <c r="C291" s="12" t="s">
        <v>43</v>
      </c>
      <c r="D291" s="14" t="s">
        <v>44</v>
      </c>
      <c r="E291" s="15" t="n">
        <v>29181</v>
      </c>
      <c r="F291" s="15" t="n">
        <v>11921.02</v>
      </c>
      <c r="G291" s="15" t="n">
        <v>40.85</v>
      </c>
    </row>
    <row r="292" customFormat="false" ht="12.75" hidden="false" customHeight="false" outlineLevel="0" collapsed="false">
      <c r="A292" s="12"/>
      <c r="B292" s="12"/>
      <c r="C292" s="12" t="s">
        <v>45</v>
      </c>
      <c r="D292" s="14" t="s">
        <v>46</v>
      </c>
      <c r="E292" s="15" t="n">
        <v>4169</v>
      </c>
      <c r="F292" s="15" t="n">
        <v>1901.08</v>
      </c>
      <c r="G292" s="15" t="n">
        <v>45.6</v>
      </c>
    </row>
    <row r="293" customFormat="false" ht="12.75" hidden="false" customHeight="false" outlineLevel="0" collapsed="false">
      <c r="A293" s="12"/>
      <c r="B293" s="12"/>
      <c r="C293" s="12" t="s">
        <v>21</v>
      </c>
      <c r="D293" s="14" t="s">
        <v>22</v>
      </c>
      <c r="E293" s="15" t="n">
        <v>1333</v>
      </c>
      <c r="F293" s="15" t="n">
        <v>901.1</v>
      </c>
      <c r="G293" s="15" t="n">
        <v>67.6</v>
      </c>
    </row>
    <row r="294" customFormat="false" ht="12.75" hidden="false" customHeight="false" outlineLevel="0" collapsed="false">
      <c r="A294" s="12"/>
      <c r="B294" s="12"/>
      <c r="C294" s="12" t="s">
        <v>79</v>
      </c>
      <c r="D294" s="14" t="s">
        <v>192</v>
      </c>
      <c r="E294" s="15" t="n">
        <v>9001</v>
      </c>
      <c r="F294" s="15" t="n">
        <v>6751</v>
      </c>
      <c r="G294" s="15" t="n">
        <v>75</v>
      </c>
    </row>
    <row r="295" customFormat="false" ht="12.75" hidden="false" customHeight="false" outlineLevel="0" collapsed="false">
      <c r="A295" s="12"/>
      <c r="B295" s="12" t="s">
        <v>193</v>
      </c>
      <c r="C295" s="12"/>
      <c r="D295" s="14" t="s">
        <v>42</v>
      </c>
      <c r="E295" s="15" t="n">
        <f aca="false">SUM(E296,E297)</f>
        <v>111659</v>
      </c>
      <c r="F295" s="15" t="n">
        <f aca="false">SUM(F296,F297)</f>
        <v>1589</v>
      </c>
      <c r="G295" s="15" t="n">
        <v>1.42</v>
      </c>
    </row>
    <row r="296" s="11" customFormat="true" ht="12.75" hidden="false" customHeight="false" outlineLevel="0" collapsed="false">
      <c r="A296" s="8"/>
      <c r="B296" s="8"/>
      <c r="C296" s="12" t="s">
        <v>21</v>
      </c>
      <c r="D296" s="14" t="s">
        <v>22</v>
      </c>
      <c r="E296" s="33" t="n">
        <v>5000</v>
      </c>
      <c r="F296" s="33" t="n">
        <v>1289</v>
      </c>
      <c r="G296" s="33" t="n">
        <v>25.78</v>
      </c>
    </row>
    <row r="297" customFormat="false" ht="12.75" hidden="false" customHeight="false" outlineLevel="0" collapsed="false">
      <c r="A297" s="12"/>
      <c r="B297" s="12"/>
      <c r="C297" s="12" t="s">
        <v>25</v>
      </c>
      <c r="D297" s="14" t="s">
        <v>26</v>
      </c>
      <c r="E297" s="15" t="n">
        <v>106659</v>
      </c>
      <c r="F297" s="15" t="n">
        <v>300</v>
      </c>
      <c r="G297" s="15" t="n">
        <v>0.28</v>
      </c>
    </row>
    <row r="298" customFormat="false" ht="12.75" hidden="false" customHeight="false" outlineLevel="0" collapsed="false">
      <c r="A298" s="4" t="s">
        <v>194</v>
      </c>
      <c r="B298" s="4"/>
      <c r="C298" s="4"/>
      <c r="D298" s="5" t="s">
        <v>195</v>
      </c>
      <c r="E298" s="6" t="n">
        <f aca="false">SUM(E299,E303,E325)</f>
        <v>100000</v>
      </c>
      <c r="F298" s="6" t="n">
        <f aca="false">SUM(F299,F303,F325)</f>
        <v>33921.46</v>
      </c>
      <c r="G298" s="6" t="n">
        <v>33.92</v>
      </c>
    </row>
    <row r="299" s="7" customFormat="true" ht="12.75" hidden="false" customHeight="false" outlineLevel="0" collapsed="false">
      <c r="A299" s="4"/>
      <c r="B299" s="31" t="s">
        <v>196</v>
      </c>
      <c r="C299" s="8"/>
      <c r="D299" s="9" t="s">
        <v>197</v>
      </c>
      <c r="E299" s="33" t="n">
        <f aca="false">SUM(E300,E301,E302)</f>
        <v>2000</v>
      </c>
      <c r="F299" s="33" t="n">
        <f aca="false">SUM(F300,F301,F302)</f>
        <v>621.99</v>
      </c>
      <c r="G299" s="33" t="n">
        <v>31.1</v>
      </c>
    </row>
    <row r="300" s="11" customFormat="true" ht="12.75" hidden="false" customHeight="false" outlineLevel="0" collapsed="false">
      <c r="A300" s="8"/>
      <c r="B300" s="8"/>
      <c r="C300" s="12" t="s">
        <v>21</v>
      </c>
      <c r="D300" s="14" t="s">
        <v>22</v>
      </c>
      <c r="E300" s="10" t="n">
        <v>1000</v>
      </c>
      <c r="F300" s="10" t="n">
        <v>101.02</v>
      </c>
      <c r="G300" s="10" t="n">
        <v>10.1</v>
      </c>
    </row>
    <row r="301" s="11" customFormat="true" ht="12.75" hidden="false" customHeight="false" outlineLevel="0" collapsed="false">
      <c r="A301" s="8"/>
      <c r="B301" s="8"/>
      <c r="C301" s="12" t="s">
        <v>98</v>
      </c>
      <c r="D301" s="14" t="s">
        <v>99</v>
      </c>
      <c r="E301" s="10" t="n">
        <v>100</v>
      </c>
      <c r="F301" s="10" t="n">
        <v>0</v>
      </c>
      <c r="G301" s="10" t="n">
        <v>0</v>
      </c>
    </row>
    <row r="302" customFormat="false" ht="12.75" hidden="false" customHeight="false" outlineLevel="0" collapsed="false">
      <c r="A302" s="12"/>
      <c r="B302" s="12"/>
      <c r="C302" s="12" t="s">
        <v>25</v>
      </c>
      <c r="D302" s="14" t="s">
        <v>26</v>
      </c>
      <c r="E302" s="15" t="n">
        <v>900</v>
      </c>
      <c r="F302" s="15" t="n">
        <v>520.97</v>
      </c>
      <c r="G302" s="15" t="n">
        <v>57.89</v>
      </c>
    </row>
    <row r="303" s="11" customFormat="true" ht="12.75" hidden="false" customHeight="false" outlineLevel="0" collapsed="false">
      <c r="A303" s="8"/>
      <c r="B303" s="8" t="s">
        <v>198</v>
      </c>
      <c r="C303" s="8"/>
      <c r="D303" s="9" t="s">
        <v>199</v>
      </c>
      <c r="E303" s="10" t="n">
        <f aca="false">SUM(E306,E309,E310,E311,E312,E313,E314,E315,E316,E317,E318,E319,E320,E321,E323,E324)</f>
        <v>78000</v>
      </c>
      <c r="F303" s="10" t="n">
        <f aca="false">SUM(F306,F309,F310,F311,F312,F313,F314,F315,F316,F317,F318,F319,F320,F321,F323)</f>
        <v>33299.47</v>
      </c>
      <c r="G303" s="10" t="n">
        <v>42.69</v>
      </c>
    </row>
    <row r="304" customFormat="false" ht="12.75" hidden="false" customHeight="false" outlineLevel="0" collapsed="false">
      <c r="A304" s="22"/>
      <c r="B304" s="22"/>
      <c r="C304" s="22" t="s">
        <v>172</v>
      </c>
      <c r="D304" s="23" t="s">
        <v>200</v>
      </c>
      <c r="E304" s="24"/>
      <c r="F304" s="24"/>
      <c r="G304" s="24"/>
    </row>
    <row r="305" customFormat="false" ht="12.75" hidden="false" customHeight="false" outlineLevel="0" collapsed="false">
      <c r="A305" s="47"/>
      <c r="B305" s="47"/>
      <c r="C305" s="47"/>
      <c r="D305" s="48" t="s">
        <v>201</v>
      </c>
      <c r="E305" s="49"/>
      <c r="F305" s="49"/>
      <c r="G305" s="49"/>
    </row>
    <row r="306" customFormat="false" ht="12.75" hidden="false" customHeight="false" outlineLevel="0" collapsed="false">
      <c r="A306" s="25"/>
      <c r="B306" s="25"/>
      <c r="C306" s="25"/>
      <c r="D306" s="26" t="s">
        <v>175</v>
      </c>
      <c r="E306" s="27" t="n">
        <v>2400</v>
      </c>
      <c r="F306" s="27" t="n">
        <v>2400</v>
      </c>
      <c r="G306" s="27" t="n">
        <v>100</v>
      </c>
    </row>
    <row r="307" customFormat="false" ht="12.75" hidden="false" customHeight="false" outlineLevel="0" collapsed="false">
      <c r="A307" s="22"/>
      <c r="B307" s="22"/>
      <c r="C307" s="22" t="s">
        <v>202</v>
      </c>
      <c r="D307" s="23" t="s">
        <v>203</v>
      </c>
      <c r="E307" s="24"/>
      <c r="F307" s="24"/>
      <c r="G307" s="24"/>
    </row>
    <row r="308" customFormat="false" ht="12.75" hidden="false" customHeight="false" outlineLevel="0" collapsed="false">
      <c r="A308" s="47"/>
      <c r="B308" s="47"/>
      <c r="C308" s="47"/>
      <c r="D308" s="48" t="s">
        <v>204</v>
      </c>
      <c r="E308" s="49"/>
      <c r="F308" s="49"/>
      <c r="G308" s="49"/>
    </row>
    <row r="309" customFormat="false" ht="12.75" hidden="false" customHeight="false" outlineLevel="0" collapsed="false">
      <c r="A309" s="25"/>
      <c r="B309" s="25"/>
      <c r="C309" s="25"/>
      <c r="D309" s="26" t="s">
        <v>205</v>
      </c>
      <c r="E309" s="27" t="n">
        <v>4000</v>
      </c>
      <c r="F309" s="27" t="n">
        <v>2000</v>
      </c>
      <c r="G309" s="27" t="n">
        <v>50</v>
      </c>
    </row>
    <row r="310" customFormat="false" ht="12.75" hidden="false" customHeight="false" outlineLevel="0" collapsed="false">
      <c r="A310" s="12"/>
      <c r="B310" s="12"/>
      <c r="C310" s="12" t="s">
        <v>94</v>
      </c>
      <c r="D310" s="14" t="s">
        <v>95</v>
      </c>
      <c r="E310" s="15" t="n">
        <v>250</v>
      </c>
      <c r="F310" s="15" t="n">
        <v>79.2</v>
      </c>
      <c r="G310" s="15" t="n">
        <v>31.68</v>
      </c>
    </row>
    <row r="311" customFormat="false" ht="12.75" hidden="false" customHeight="false" outlineLevel="0" collapsed="false">
      <c r="A311" s="12"/>
      <c r="B311" s="12"/>
      <c r="C311" s="12" t="s">
        <v>73</v>
      </c>
      <c r="D311" s="14" t="s">
        <v>177</v>
      </c>
      <c r="E311" s="15" t="n">
        <v>24500</v>
      </c>
      <c r="F311" s="15" t="n">
        <v>11446.17</v>
      </c>
      <c r="G311" s="15" t="n">
        <v>46.72</v>
      </c>
    </row>
    <row r="312" customFormat="false" ht="12.75" hidden="false" customHeight="false" outlineLevel="0" collapsed="false">
      <c r="A312" s="12"/>
      <c r="B312" s="12"/>
      <c r="C312" s="12" t="s">
        <v>75</v>
      </c>
      <c r="D312" s="14" t="s">
        <v>76</v>
      </c>
      <c r="E312" s="15" t="n">
        <v>1320</v>
      </c>
      <c r="F312" s="15" t="n">
        <v>1317.87</v>
      </c>
      <c r="G312" s="15" t="n">
        <v>99.84</v>
      </c>
    </row>
    <row r="313" customFormat="false" ht="12.75" hidden="false" customHeight="false" outlineLevel="0" collapsed="false">
      <c r="A313" s="12"/>
      <c r="B313" s="12"/>
      <c r="C313" s="12" t="s">
        <v>43</v>
      </c>
      <c r="D313" s="14" t="s">
        <v>44</v>
      </c>
      <c r="E313" s="15" t="n">
        <v>4062</v>
      </c>
      <c r="F313" s="15" t="n">
        <v>1747.41</v>
      </c>
      <c r="G313" s="15" t="n">
        <v>43.02</v>
      </c>
    </row>
    <row r="314" customFormat="false" ht="12.75" hidden="false" customHeight="false" outlineLevel="0" collapsed="false">
      <c r="A314" s="12"/>
      <c r="B314" s="12"/>
      <c r="C314" s="12" t="s">
        <v>45</v>
      </c>
      <c r="D314" s="14" t="s">
        <v>206</v>
      </c>
      <c r="E314" s="15" t="n">
        <v>633</v>
      </c>
      <c r="F314" s="15" t="n">
        <v>81.28</v>
      </c>
      <c r="G314" s="15" t="n">
        <v>12.84</v>
      </c>
    </row>
    <row r="315" customFormat="false" ht="12.75" hidden="false" customHeight="false" outlineLevel="0" collapsed="false">
      <c r="A315" s="12"/>
      <c r="B315" s="12"/>
      <c r="C315" s="12" t="s">
        <v>47</v>
      </c>
      <c r="D315" s="14" t="s">
        <v>48</v>
      </c>
      <c r="E315" s="15" t="n">
        <v>11885</v>
      </c>
      <c r="F315" s="15" t="n">
        <v>4263</v>
      </c>
      <c r="G315" s="15" t="n">
        <v>35.87</v>
      </c>
    </row>
    <row r="316" customFormat="false" ht="12.75" hidden="false" customHeight="false" outlineLevel="0" collapsed="false">
      <c r="A316" s="12"/>
      <c r="B316" s="12"/>
      <c r="C316" s="12" t="s">
        <v>21</v>
      </c>
      <c r="D316" s="14" t="s">
        <v>22</v>
      </c>
      <c r="E316" s="15" t="n">
        <v>13220</v>
      </c>
      <c r="F316" s="15" t="n">
        <v>4457.7</v>
      </c>
      <c r="G316" s="15" t="n">
        <v>33.72</v>
      </c>
    </row>
    <row r="317" customFormat="false" ht="12.75" hidden="false" customHeight="false" outlineLevel="0" collapsed="false">
      <c r="A317" s="12"/>
      <c r="B317" s="12"/>
      <c r="C317" s="12" t="s">
        <v>39</v>
      </c>
      <c r="D317" s="14" t="s">
        <v>40</v>
      </c>
      <c r="E317" s="15" t="n">
        <v>3099</v>
      </c>
      <c r="F317" s="15" t="n">
        <v>2025.29</v>
      </c>
      <c r="G317" s="15" t="n">
        <v>65.35</v>
      </c>
    </row>
    <row r="318" customFormat="false" ht="12.75" hidden="false" customHeight="false" outlineLevel="0" collapsed="false">
      <c r="A318" s="12"/>
      <c r="B318" s="12"/>
      <c r="C318" s="12" t="s">
        <v>98</v>
      </c>
      <c r="D318" s="14" t="s">
        <v>99</v>
      </c>
      <c r="E318" s="15" t="n">
        <v>81</v>
      </c>
      <c r="F318" s="15" t="n">
        <v>35</v>
      </c>
      <c r="G318" s="15" t="n">
        <v>43.21</v>
      </c>
    </row>
    <row r="319" customFormat="false" ht="12.75" hidden="false" customHeight="false" outlineLevel="0" collapsed="false">
      <c r="A319" s="12"/>
      <c r="B319" s="12"/>
      <c r="C319" s="12" t="s">
        <v>25</v>
      </c>
      <c r="D319" s="14" t="s">
        <v>26</v>
      </c>
      <c r="E319" s="15" t="n">
        <v>10100</v>
      </c>
      <c r="F319" s="15" t="n">
        <v>2429.52</v>
      </c>
      <c r="G319" s="15" t="n">
        <v>24.05</v>
      </c>
    </row>
    <row r="320" customFormat="false" ht="12.75" hidden="false" customHeight="false" outlineLevel="0" collapsed="false">
      <c r="A320" s="12"/>
      <c r="B320" s="12"/>
      <c r="C320" s="12" t="s">
        <v>77</v>
      </c>
      <c r="D320" s="14" t="s">
        <v>78</v>
      </c>
      <c r="E320" s="15" t="n">
        <v>450</v>
      </c>
      <c r="F320" s="15" t="n">
        <v>115.99</v>
      </c>
      <c r="G320" s="15" t="n">
        <v>25.78</v>
      </c>
    </row>
    <row r="321" customFormat="false" ht="12.75" hidden="false" customHeight="false" outlineLevel="0" collapsed="false">
      <c r="A321" s="12"/>
      <c r="B321" s="12"/>
      <c r="C321" s="12" t="s">
        <v>27</v>
      </c>
      <c r="D321" s="14" t="s">
        <v>28</v>
      </c>
      <c r="E321" s="15" t="n">
        <v>500</v>
      </c>
      <c r="F321" s="15" t="n">
        <v>151</v>
      </c>
      <c r="G321" s="15" t="n">
        <v>30.2</v>
      </c>
    </row>
    <row r="322" customFormat="false" ht="12.75" hidden="false" customHeight="false" outlineLevel="0" collapsed="false">
      <c r="A322" s="22"/>
      <c r="B322" s="22"/>
      <c r="C322" s="22" t="s">
        <v>79</v>
      </c>
      <c r="D322" s="23" t="s">
        <v>80</v>
      </c>
      <c r="E322" s="24"/>
      <c r="F322" s="24"/>
      <c r="G322" s="24"/>
    </row>
    <row r="323" customFormat="false" ht="12.75" hidden="false" customHeight="false" outlineLevel="0" collapsed="false">
      <c r="A323" s="25"/>
      <c r="B323" s="25"/>
      <c r="C323" s="25"/>
      <c r="D323" s="26" t="s">
        <v>81</v>
      </c>
      <c r="E323" s="27" t="n">
        <v>1100</v>
      </c>
      <c r="F323" s="27" t="n">
        <v>750.04</v>
      </c>
      <c r="G323" s="27" t="n">
        <v>68.19</v>
      </c>
    </row>
    <row r="324" customFormat="false" ht="25.5" hidden="false" customHeight="false" outlineLevel="0" collapsed="false">
      <c r="A324" s="12"/>
      <c r="B324" s="12"/>
      <c r="C324" s="13" t="s">
        <v>108</v>
      </c>
      <c r="D324" s="14" t="s">
        <v>207</v>
      </c>
      <c r="E324" s="15" t="n">
        <v>400</v>
      </c>
      <c r="F324" s="15" t="n">
        <v>0</v>
      </c>
      <c r="G324" s="15" t="n">
        <v>0</v>
      </c>
    </row>
    <row r="325" customFormat="false" ht="12.75" hidden="false" customHeight="false" outlineLevel="0" collapsed="false">
      <c r="A325" s="12"/>
      <c r="B325" s="12" t="s">
        <v>208</v>
      </c>
      <c r="C325" s="13"/>
      <c r="D325" s="14" t="s">
        <v>42</v>
      </c>
      <c r="E325" s="15" t="n">
        <v>20000</v>
      </c>
      <c r="F325" s="15" t="n">
        <v>0</v>
      </c>
      <c r="G325" s="15" t="n">
        <v>0</v>
      </c>
    </row>
    <row r="326" customFormat="false" ht="12.75" hidden="false" customHeight="false" outlineLevel="0" collapsed="false">
      <c r="A326" s="12"/>
      <c r="B326" s="12"/>
      <c r="C326" s="13" t="s">
        <v>98</v>
      </c>
      <c r="D326" s="14" t="s">
        <v>99</v>
      </c>
      <c r="E326" s="15" t="n">
        <v>20000</v>
      </c>
      <c r="F326" s="15" t="n">
        <v>0</v>
      </c>
      <c r="G326" s="15" t="n">
        <v>0</v>
      </c>
    </row>
    <row r="327" s="7" customFormat="true" ht="12.75" hidden="false" customHeight="false" outlineLevel="0" collapsed="false">
      <c r="A327" s="4" t="s">
        <v>209</v>
      </c>
      <c r="B327" s="4"/>
      <c r="C327" s="4"/>
      <c r="D327" s="5" t="s">
        <v>210</v>
      </c>
      <c r="E327" s="6" t="n">
        <f aca="false">SUM(E330,E358,E361,E365,E367,E412,E423)</f>
        <v>2559594</v>
      </c>
      <c r="F327" s="6" t="n">
        <f aca="false">SUM(F330,F358,F361,F365,F367,F412,F423)</f>
        <v>1008646.96</v>
      </c>
      <c r="G327" s="6" t="n">
        <v>39.41</v>
      </c>
    </row>
    <row r="328" s="11" customFormat="true" ht="12.75" hidden="false" customHeight="false" outlineLevel="0" collapsed="false">
      <c r="A328" s="28"/>
      <c r="B328" s="28" t="s">
        <v>211</v>
      </c>
      <c r="C328" s="28"/>
      <c r="D328" s="29" t="s">
        <v>212</v>
      </c>
      <c r="E328" s="30"/>
      <c r="F328" s="30"/>
      <c r="G328" s="30"/>
    </row>
    <row r="329" s="11" customFormat="true" ht="12.75" hidden="false" customHeight="false" outlineLevel="0" collapsed="false">
      <c r="A329" s="50"/>
      <c r="B329" s="50"/>
      <c r="C329" s="50"/>
      <c r="D329" s="51" t="s">
        <v>213</v>
      </c>
      <c r="E329" s="52"/>
      <c r="F329" s="52"/>
      <c r="G329" s="52"/>
    </row>
    <row r="330" s="11" customFormat="true" ht="12.75" hidden="false" customHeight="false" outlineLevel="0" collapsed="false">
      <c r="A330" s="40"/>
      <c r="B330" s="40"/>
      <c r="C330" s="40"/>
      <c r="D330" s="41" t="s">
        <v>214</v>
      </c>
      <c r="E330" s="42" t="n">
        <f aca="false">SUM(E333,E334,E335,E336,E337,E338,E339,E340,E341,E342,E343,E344,E345,E347,E348,E349,E351,E352,E354,E355)</f>
        <v>1712881</v>
      </c>
      <c r="F330" s="42" t="n">
        <f aca="false">SUM(F333,F334,F335,F336,F337,F338,F339,F340,F341,F342,F343,F344,F345,F347,F348,F349,F351,F352,F354,F355)</f>
        <v>684964.32</v>
      </c>
      <c r="G330" s="42" t="n">
        <v>39.99</v>
      </c>
    </row>
    <row r="331" customFormat="false" ht="12.75" hidden="false" customHeight="true" outlineLevel="0" collapsed="false">
      <c r="A331" s="22"/>
      <c r="B331" s="22"/>
      <c r="C331" s="22" t="s">
        <v>215</v>
      </c>
      <c r="D331" s="23" t="s">
        <v>216</v>
      </c>
      <c r="E331" s="24"/>
      <c r="F331" s="24"/>
      <c r="G331" s="24"/>
    </row>
    <row r="332" customFormat="false" ht="12.75" hidden="false" customHeight="false" outlineLevel="0" collapsed="false">
      <c r="A332" s="47"/>
      <c r="B332" s="47"/>
      <c r="C332" s="47"/>
      <c r="D332" s="48" t="s">
        <v>217</v>
      </c>
      <c r="E332" s="49"/>
      <c r="F332" s="49"/>
      <c r="G332" s="49"/>
    </row>
    <row r="333" customFormat="false" ht="12.75" hidden="false" customHeight="false" outlineLevel="0" collapsed="false">
      <c r="A333" s="25"/>
      <c r="B333" s="25"/>
      <c r="C333" s="25"/>
      <c r="D333" s="26" t="s">
        <v>218</v>
      </c>
      <c r="E333" s="27" t="n">
        <v>1600</v>
      </c>
      <c r="F333" s="27" t="n">
        <v>1291.35</v>
      </c>
      <c r="G333" s="27" t="n">
        <v>80.71</v>
      </c>
    </row>
    <row r="334" customFormat="false" ht="12.75" hidden="false" customHeight="false" outlineLevel="0" collapsed="false">
      <c r="A334" s="12"/>
      <c r="B334" s="12"/>
      <c r="C334" s="12" t="s">
        <v>94</v>
      </c>
      <c r="D334" s="14" t="s">
        <v>95</v>
      </c>
      <c r="E334" s="15" t="n">
        <v>280</v>
      </c>
      <c r="F334" s="15" t="n">
        <v>0</v>
      </c>
      <c r="G334" s="15" t="n">
        <v>0</v>
      </c>
    </row>
    <row r="335" customFormat="false" ht="12.75" hidden="false" customHeight="false" outlineLevel="0" collapsed="false">
      <c r="A335" s="12"/>
      <c r="B335" s="12"/>
      <c r="C335" s="12" t="s">
        <v>219</v>
      </c>
      <c r="D335" s="14" t="s">
        <v>220</v>
      </c>
      <c r="E335" s="15" t="n">
        <v>1648576</v>
      </c>
      <c r="F335" s="15" t="n">
        <v>657721.7</v>
      </c>
      <c r="G335" s="15" t="n">
        <v>39.9</v>
      </c>
    </row>
    <row r="336" customFormat="false" ht="12.75" hidden="false" customHeight="false" outlineLevel="0" collapsed="false">
      <c r="A336" s="12"/>
      <c r="B336" s="12"/>
      <c r="C336" s="12" t="s">
        <v>73</v>
      </c>
      <c r="D336" s="14" t="s">
        <v>177</v>
      </c>
      <c r="E336" s="15" t="n">
        <v>29372</v>
      </c>
      <c r="F336" s="15" t="n">
        <v>11904.52</v>
      </c>
      <c r="G336" s="15" t="n">
        <v>40.53</v>
      </c>
    </row>
    <row r="337" customFormat="false" ht="12.75" hidden="false" customHeight="false" outlineLevel="0" collapsed="false">
      <c r="A337" s="12"/>
      <c r="B337" s="12"/>
      <c r="C337" s="12" t="s">
        <v>75</v>
      </c>
      <c r="D337" s="14" t="s">
        <v>76</v>
      </c>
      <c r="E337" s="15" t="n">
        <v>1415</v>
      </c>
      <c r="F337" s="15" t="n">
        <v>1414.09</v>
      </c>
      <c r="G337" s="15" t="n">
        <v>99.94</v>
      </c>
    </row>
    <row r="338" customFormat="false" ht="12.75" hidden="false" customHeight="false" outlineLevel="0" collapsed="false">
      <c r="A338" s="12"/>
      <c r="B338" s="12"/>
      <c r="C338" s="12" t="s">
        <v>43</v>
      </c>
      <c r="D338" s="14" t="s">
        <v>44</v>
      </c>
      <c r="E338" s="15" t="n">
        <v>17705</v>
      </c>
      <c r="F338" s="15" t="n">
        <v>7701.95</v>
      </c>
      <c r="G338" s="15" t="n">
        <v>43.5</v>
      </c>
    </row>
    <row r="339" customFormat="false" ht="12.75" hidden="false" customHeight="false" outlineLevel="0" collapsed="false">
      <c r="A339" s="12"/>
      <c r="B339" s="12"/>
      <c r="C339" s="12" t="s">
        <v>45</v>
      </c>
      <c r="D339" s="14" t="s">
        <v>46</v>
      </c>
      <c r="E339" s="15" t="n">
        <v>755</v>
      </c>
      <c r="F339" s="15" t="n">
        <v>284.3</v>
      </c>
      <c r="G339" s="15" t="n">
        <v>37.66</v>
      </c>
    </row>
    <row r="340" customFormat="false" ht="12.75" hidden="false" customHeight="false" outlineLevel="0" collapsed="false">
      <c r="A340" s="12"/>
      <c r="B340" s="12"/>
      <c r="C340" s="12" t="s">
        <v>21</v>
      </c>
      <c r="D340" s="14" t="s">
        <v>22</v>
      </c>
      <c r="E340" s="15" t="n">
        <v>2220</v>
      </c>
      <c r="F340" s="15" t="n">
        <v>0</v>
      </c>
      <c r="G340" s="15" t="n">
        <v>0</v>
      </c>
    </row>
    <row r="341" customFormat="false" ht="12.75" hidden="false" customHeight="false" outlineLevel="0" collapsed="false">
      <c r="A341" s="12"/>
      <c r="B341" s="12"/>
      <c r="C341" s="12" t="s">
        <v>39</v>
      </c>
      <c r="D341" s="14" t="s">
        <v>40</v>
      </c>
      <c r="E341" s="15" t="n">
        <v>1500</v>
      </c>
      <c r="F341" s="15" t="n">
        <v>282.08</v>
      </c>
      <c r="G341" s="15" t="n">
        <v>18.81</v>
      </c>
    </row>
    <row r="342" customFormat="false" ht="12.75" hidden="false" customHeight="false" outlineLevel="0" collapsed="false">
      <c r="A342" s="12"/>
      <c r="B342" s="12"/>
      <c r="C342" s="12" t="s">
        <v>98</v>
      </c>
      <c r="D342" s="14" t="s">
        <v>99</v>
      </c>
      <c r="E342" s="15" t="n">
        <v>100</v>
      </c>
      <c r="F342" s="15" t="n">
        <v>40</v>
      </c>
      <c r="G342" s="15" t="n">
        <v>40</v>
      </c>
    </row>
    <row r="343" customFormat="false" ht="12.75" hidden="false" customHeight="false" outlineLevel="0" collapsed="false">
      <c r="A343" s="12"/>
      <c r="B343" s="12"/>
      <c r="C343" s="12" t="s">
        <v>25</v>
      </c>
      <c r="D343" s="14" t="s">
        <v>26</v>
      </c>
      <c r="E343" s="15" t="n">
        <v>3707</v>
      </c>
      <c r="F343" s="15" t="n">
        <v>1835.4</v>
      </c>
      <c r="G343" s="15" t="n">
        <v>49.51</v>
      </c>
    </row>
    <row r="344" customFormat="false" ht="12.75" hidden="false" customHeight="false" outlineLevel="0" collapsed="false">
      <c r="A344" s="12"/>
      <c r="B344" s="12"/>
      <c r="C344" s="12" t="s">
        <v>100</v>
      </c>
      <c r="D344" s="14" t="s">
        <v>179</v>
      </c>
      <c r="E344" s="15" t="n">
        <v>500</v>
      </c>
      <c r="F344" s="15" t="n">
        <v>51.64</v>
      </c>
      <c r="G344" s="15" t="n">
        <v>10.33</v>
      </c>
    </row>
    <row r="345" customFormat="false" ht="25.5" hidden="false" customHeight="false" outlineLevel="0" collapsed="false">
      <c r="A345" s="12"/>
      <c r="B345" s="12"/>
      <c r="C345" s="13" t="s">
        <v>102</v>
      </c>
      <c r="D345" s="14" t="s">
        <v>133</v>
      </c>
      <c r="E345" s="15" t="n">
        <v>400</v>
      </c>
      <c r="F345" s="15" t="n">
        <v>140.88</v>
      </c>
      <c r="G345" s="15" t="n">
        <v>35.22</v>
      </c>
    </row>
    <row r="346" customFormat="false" ht="12.75" hidden="false" customHeight="false" outlineLevel="0" collapsed="false">
      <c r="A346" s="22"/>
      <c r="B346" s="22"/>
      <c r="C346" s="22" t="s">
        <v>86</v>
      </c>
      <c r="D346" s="23" t="s">
        <v>87</v>
      </c>
      <c r="E346" s="24"/>
      <c r="F346" s="24"/>
      <c r="G346" s="24"/>
    </row>
    <row r="347" customFormat="false" ht="12.75" hidden="false" customHeight="false" outlineLevel="0" collapsed="false">
      <c r="A347" s="25"/>
      <c r="B347" s="25"/>
      <c r="C347" s="25"/>
      <c r="D347" s="26" t="s">
        <v>88</v>
      </c>
      <c r="E347" s="27" t="n">
        <v>800</v>
      </c>
      <c r="F347" s="27" t="n">
        <v>252.78</v>
      </c>
      <c r="G347" s="27" t="n">
        <v>31.6</v>
      </c>
    </row>
    <row r="348" customFormat="false" ht="12.75" hidden="false" customHeight="false" outlineLevel="0" collapsed="false">
      <c r="A348" s="12"/>
      <c r="B348" s="12"/>
      <c r="C348" s="12" t="s">
        <v>77</v>
      </c>
      <c r="D348" s="14" t="s">
        <v>78</v>
      </c>
      <c r="E348" s="15" t="n">
        <v>300</v>
      </c>
      <c r="F348" s="15" t="n">
        <v>15.6</v>
      </c>
      <c r="G348" s="15" t="n">
        <v>5.2</v>
      </c>
    </row>
    <row r="349" customFormat="false" ht="12.75" hidden="false" customHeight="false" outlineLevel="0" collapsed="false">
      <c r="A349" s="12"/>
      <c r="B349" s="12"/>
      <c r="C349" s="12" t="s">
        <v>27</v>
      </c>
      <c r="D349" s="14" t="s">
        <v>28</v>
      </c>
      <c r="E349" s="15" t="n">
        <v>150</v>
      </c>
      <c r="F349" s="15" t="n">
        <v>0</v>
      </c>
      <c r="G349" s="15" t="n">
        <v>0</v>
      </c>
    </row>
    <row r="350" customFormat="false" ht="12.75" hidden="false" customHeight="false" outlineLevel="0" collapsed="false">
      <c r="A350" s="22"/>
      <c r="B350" s="22"/>
      <c r="C350" s="22" t="s">
        <v>79</v>
      </c>
      <c r="D350" s="23" t="s">
        <v>80</v>
      </c>
      <c r="E350" s="24"/>
      <c r="F350" s="24"/>
      <c r="G350" s="24"/>
    </row>
    <row r="351" customFormat="false" ht="12.75" hidden="false" customHeight="false" outlineLevel="0" collapsed="false">
      <c r="A351" s="25"/>
      <c r="B351" s="25"/>
      <c r="C351" s="25"/>
      <c r="D351" s="26" t="s">
        <v>81</v>
      </c>
      <c r="E351" s="27" t="n">
        <v>1001</v>
      </c>
      <c r="F351" s="27" t="n">
        <v>750.03</v>
      </c>
      <c r="G351" s="27" t="n">
        <v>74.93</v>
      </c>
    </row>
    <row r="352" customFormat="false" ht="25.5" hidden="false" customHeight="false" outlineLevel="0" collapsed="false">
      <c r="A352" s="12"/>
      <c r="B352" s="12"/>
      <c r="C352" s="13" t="s">
        <v>108</v>
      </c>
      <c r="D352" s="14" t="s">
        <v>207</v>
      </c>
      <c r="E352" s="15" t="n">
        <v>1200</v>
      </c>
      <c r="F352" s="15" t="n">
        <v>790</v>
      </c>
      <c r="G352" s="15" t="n">
        <v>65.83</v>
      </c>
    </row>
    <row r="353" customFormat="false" ht="12.75" hidden="false" customHeight="false" outlineLevel="0" collapsed="false">
      <c r="A353" s="22"/>
      <c r="B353" s="22"/>
      <c r="C353" s="22" t="s">
        <v>89</v>
      </c>
      <c r="D353" s="23" t="s">
        <v>90</v>
      </c>
      <c r="E353" s="24"/>
      <c r="F353" s="24"/>
      <c r="G353" s="24"/>
    </row>
    <row r="354" customFormat="false" ht="12.75" hidden="false" customHeight="false" outlineLevel="0" collapsed="false">
      <c r="A354" s="25"/>
      <c r="B354" s="25"/>
      <c r="C354" s="25"/>
      <c r="D354" s="26" t="s">
        <v>91</v>
      </c>
      <c r="E354" s="27" t="n">
        <v>200</v>
      </c>
      <c r="F354" s="27" t="n">
        <v>0</v>
      </c>
      <c r="G354" s="27" t="n">
        <v>0</v>
      </c>
    </row>
    <row r="355" customFormat="false" ht="25.5" hidden="false" customHeight="false" outlineLevel="0" collapsed="false">
      <c r="A355" s="12"/>
      <c r="B355" s="12"/>
      <c r="C355" s="53" t="s">
        <v>111</v>
      </c>
      <c r="D355" s="14" t="s">
        <v>185</v>
      </c>
      <c r="E355" s="15" t="n">
        <v>1100</v>
      </c>
      <c r="F355" s="15" t="n">
        <v>488</v>
      </c>
      <c r="G355" s="15" t="n">
        <v>44.36</v>
      </c>
    </row>
    <row r="356" s="11" customFormat="true" ht="12.75" hidden="false" customHeight="false" outlineLevel="0" collapsed="false">
      <c r="A356" s="28"/>
      <c r="B356" s="28" t="s">
        <v>221</v>
      </c>
      <c r="C356" s="28"/>
      <c r="D356" s="29" t="s">
        <v>222</v>
      </c>
      <c r="E356" s="30"/>
      <c r="F356" s="30"/>
      <c r="G356" s="30"/>
    </row>
    <row r="357" s="11" customFormat="true" ht="12.75" hidden="false" customHeight="false" outlineLevel="0" collapsed="false">
      <c r="A357" s="50"/>
      <c r="B357" s="50"/>
      <c r="C357" s="50"/>
      <c r="D357" s="51" t="s">
        <v>223</v>
      </c>
      <c r="E357" s="52"/>
      <c r="F357" s="52"/>
      <c r="G357" s="52"/>
    </row>
    <row r="358" s="11" customFormat="true" ht="38.25" hidden="false" customHeight="false" outlineLevel="0" collapsed="false">
      <c r="A358" s="40"/>
      <c r="B358" s="40"/>
      <c r="C358" s="40"/>
      <c r="D358" s="41" t="s">
        <v>224</v>
      </c>
      <c r="E358" s="42" t="n">
        <v>8300</v>
      </c>
      <c r="F358" s="42" t="n">
        <v>2196.17</v>
      </c>
      <c r="G358" s="42" t="n">
        <v>26.46</v>
      </c>
    </row>
    <row r="359" customFormat="false" ht="12.75" hidden="false" customHeight="false" outlineLevel="0" collapsed="false">
      <c r="A359" s="12"/>
      <c r="B359" s="12"/>
      <c r="C359" s="12" t="s">
        <v>225</v>
      </c>
      <c r="D359" s="14" t="s">
        <v>226</v>
      </c>
      <c r="E359" s="15" t="n">
        <v>8300</v>
      </c>
      <c r="F359" s="15" t="n">
        <v>2196.17</v>
      </c>
      <c r="G359" s="15" t="n">
        <v>26.46</v>
      </c>
    </row>
    <row r="360" s="11" customFormat="true" ht="12.75" hidden="false" customHeight="false" outlineLevel="0" collapsed="false">
      <c r="A360" s="28"/>
      <c r="B360" s="28" t="s">
        <v>227</v>
      </c>
      <c r="C360" s="28"/>
      <c r="D360" s="29" t="s">
        <v>228</v>
      </c>
      <c r="E360" s="30"/>
      <c r="F360" s="30"/>
      <c r="G360" s="30"/>
    </row>
    <row r="361" s="11" customFormat="true" ht="12.75" hidden="false" customHeight="false" outlineLevel="0" collapsed="false">
      <c r="A361" s="40"/>
      <c r="B361" s="40"/>
      <c r="C361" s="40"/>
      <c r="D361" s="41" t="s">
        <v>229</v>
      </c>
      <c r="E361" s="42" t="n">
        <f aca="false">SUM(E362,E363,E364)</f>
        <v>290526</v>
      </c>
      <c r="F361" s="42" t="n">
        <f aca="false">SUM(F362,F363,F364)</f>
        <v>129046.13</v>
      </c>
      <c r="G361" s="42" t="n">
        <v>44.42</v>
      </c>
    </row>
    <row r="362" s="11" customFormat="true" ht="12.75" hidden="false" customHeight="false" outlineLevel="0" collapsed="false">
      <c r="A362" s="8"/>
      <c r="B362" s="8"/>
      <c r="C362" s="31" t="s">
        <v>219</v>
      </c>
      <c r="D362" s="32" t="s">
        <v>220</v>
      </c>
      <c r="E362" s="33" t="n">
        <v>220470</v>
      </c>
      <c r="F362" s="33" t="n">
        <v>113861.28</v>
      </c>
      <c r="G362" s="33" t="n">
        <v>51.64</v>
      </c>
    </row>
    <row r="363" customFormat="false" ht="12.75" hidden="false" customHeight="false" outlineLevel="0" collapsed="false">
      <c r="A363" s="12"/>
      <c r="B363" s="12"/>
      <c r="C363" s="12" t="s">
        <v>230</v>
      </c>
      <c r="D363" s="14" t="s">
        <v>220</v>
      </c>
      <c r="E363" s="15" t="n">
        <v>7656</v>
      </c>
      <c r="F363" s="15" t="n">
        <v>2250</v>
      </c>
      <c r="G363" s="15" t="n">
        <v>29.39</v>
      </c>
    </row>
    <row r="364" customFormat="false" ht="25.5" hidden="false" customHeight="false" outlineLevel="0" collapsed="false">
      <c r="A364" s="12"/>
      <c r="B364" s="12"/>
      <c r="C364" s="13" t="s">
        <v>231</v>
      </c>
      <c r="D364" s="14" t="s">
        <v>232</v>
      </c>
      <c r="E364" s="15" t="n">
        <v>62400</v>
      </c>
      <c r="F364" s="15" t="n">
        <v>12934.85</v>
      </c>
      <c r="G364" s="15" t="n">
        <v>20.73</v>
      </c>
    </row>
    <row r="365" s="11" customFormat="true" ht="12.75" hidden="false" customHeight="false" outlineLevel="0" collapsed="false">
      <c r="A365" s="8"/>
      <c r="B365" s="8" t="s">
        <v>233</v>
      </c>
      <c r="C365" s="8"/>
      <c r="D365" s="9" t="s">
        <v>234</v>
      </c>
      <c r="E365" s="10" t="n">
        <v>25000</v>
      </c>
      <c r="F365" s="10" t="n">
        <v>9009.85</v>
      </c>
      <c r="G365" s="10" t="n">
        <v>36.04</v>
      </c>
    </row>
    <row r="366" customFormat="false" ht="12.75" hidden="false" customHeight="false" outlineLevel="0" collapsed="false">
      <c r="A366" s="12"/>
      <c r="B366" s="12"/>
      <c r="C366" s="12" t="s">
        <v>219</v>
      </c>
      <c r="D366" s="14" t="s">
        <v>220</v>
      </c>
      <c r="E366" s="15" t="n">
        <v>25000</v>
      </c>
      <c r="F366" s="15" t="n">
        <v>9009.85</v>
      </c>
      <c r="G366" s="15" t="n">
        <v>36.04</v>
      </c>
    </row>
    <row r="367" s="11" customFormat="true" ht="12.75" hidden="false" customHeight="false" outlineLevel="0" collapsed="false">
      <c r="A367" s="8"/>
      <c r="B367" s="8" t="s">
        <v>235</v>
      </c>
      <c r="C367" s="8"/>
      <c r="D367" s="9" t="s">
        <v>236</v>
      </c>
      <c r="E367" s="10" t="n">
        <f aca="false">SUM(E368:E411)</f>
        <v>394409</v>
      </c>
      <c r="F367" s="10" t="n">
        <f aca="false">SUM(F368:F411)</f>
        <v>131533.28</v>
      </c>
      <c r="G367" s="10" t="n">
        <v>33.35</v>
      </c>
    </row>
    <row r="368" customFormat="false" ht="12.75" hidden="false" customHeight="false" outlineLevel="0" collapsed="false">
      <c r="A368" s="12"/>
      <c r="B368" s="12"/>
      <c r="C368" s="12" t="s">
        <v>94</v>
      </c>
      <c r="D368" s="14" t="s">
        <v>95</v>
      </c>
      <c r="E368" s="15" t="n">
        <v>3000</v>
      </c>
      <c r="F368" s="15" t="n">
        <v>207.9</v>
      </c>
      <c r="G368" s="15" t="n">
        <v>6.93</v>
      </c>
    </row>
    <row r="369" customFormat="false" ht="12.75" hidden="false" customHeight="false" outlineLevel="0" collapsed="false">
      <c r="A369" s="12"/>
      <c r="B369" s="12"/>
      <c r="C369" s="12" t="s">
        <v>237</v>
      </c>
      <c r="D369" s="14" t="s">
        <v>95</v>
      </c>
      <c r="E369" s="15" t="n">
        <v>1139.66</v>
      </c>
      <c r="F369" s="15" t="n">
        <v>0</v>
      </c>
      <c r="G369" s="15" t="n">
        <v>0</v>
      </c>
    </row>
    <row r="370" customFormat="false" ht="12.75" hidden="false" customHeight="false" outlineLevel="0" collapsed="false">
      <c r="A370" s="12"/>
      <c r="B370" s="12"/>
      <c r="C370" s="12" t="s">
        <v>238</v>
      </c>
      <c r="D370" s="14" t="s">
        <v>95</v>
      </c>
      <c r="E370" s="15" t="n">
        <v>60.34</v>
      </c>
      <c r="F370" s="15" t="n">
        <v>0</v>
      </c>
      <c r="G370" s="15" t="n">
        <v>0</v>
      </c>
    </row>
    <row r="371" customFormat="false" ht="12.75" hidden="false" customHeight="false" outlineLevel="0" collapsed="false">
      <c r="A371" s="12"/>
      <c r="B371" s="12"/>
      <c r="C371" s="12" t="s">
        <v>73</v>
      </c>
      <c r="D371" s="14" t="s">
        <v>74</v>
      </c>
      <c r="E371" s="15" t="n">
        <v>203262</v>
      </c>
      <c r="F371" s="15" t="n">
        <v>79072.52</v>
      </c>
      <c r="G371" s="15" t="n">
        <v>38.9</v>
      </c>
    </row>
    <row r="372" customFormat="false" ht="12.75" hidden="false" customHeight="false" outlineLevel="0" collapsed="false">
      <c r="A372" s="12"/>
      <c r="B372" s="12"/>
      <c r="C372" s="12" t="s">
        <v>239</v>
      </c>
      <c r="D372" s="14" t="s">
        <v>74</v>
      </c>
      <c r="E372" s="15" t="n">
        <v>34861.97</v>
      </c>
      <c r="F372" s="15" t="n">
        <v>4733.34</v>
      </c>
      <c r="G372" s="15" t="n">
        <v>13.58</v>
      </c>
    </row>
    <row r="373" customFormat="false" ht="12.75" hidden="false" customHeight="false" outlineLevel="0" collapsed="false">
      <c r="A373" s="12"/>
      <c r="B373" s="12"/>
      <c r="C373" s="12" t="s">
        <v>240</v>
      </c>
      <c r="D373" s="14" t="s">
        <v>74</v>
      </c>
      <c r="E373" s="15" t="n">
        <v>1845.62</v>
      </c>
      <c r="F373" s="15" t="n">
        <v>250.59</v>
      </c>
      <c r="G373" s="15" t="n">
        <v>13.58</v>
      </c>
    </row>
    <row r="374" customFormat="false" ht="12.75" hidden="false" customHeight="false" outlineLevel="0" collapsed="false">
      <c r="A374" s="12"/>
      <c r="B374" s="12"/>
      <c r="C374" s="12" t="s">
        <v>75</v>
      </c>
      <c r="D374" s="14" t="s">
        <v>76</v>
      </c>
      <c r="E374" s="15" t="n">
        <v>14597</v>
      </c>
      <c r="F374" s="15" t="n">
        <v>14595.63</v>
      </c>
      <c r="G374" s="15" t="n">
        <v>99.99</v>
      </c>
    </row>
    <row r="375" customFormat="false" ht="12.75" hidden="false" customHeight="false" outlineLevel="0" collapsed="false">
      <c r="A375" s="12"/>
      <c r="B375" s="12"/>
      <c r="C375" s="12" t="s">
        <v>241</v>
      </c>
      <c r="D375" s="14" t="s">
        <v>76</v>
      </c>
      <c r="E375" s="15" t="n">
        <v>985.21</v>
      </c>
      <c r="F375" s="15" t="n">
        <v>0</v>
      </c>
      <c r="G375" s="15" t="n">
        <v>0</v>
      </c>
    </row>
    <row r="376" customFormat="false" ht="12.75" hidden="false" customHeight="false" outlineLevel="0" collapsed="false">
      <c r="A376" s="12"/>
      <c r="B376" s="12"/>
      <c r="C376" s="12" t="s">
        <v>242</v>
      </c>
      <c r="D376" s="14" t="s">
        <v>76</v>
      </c>
      <c r="E376" s="15" t="n">
        <v>52.16</v>
      </c>
      <c r="F376" s="15" t="n">
        <v>0</v>
      </c>
      <c r="G376" s="15" t="n">
        <v>0</v>
      </c>
    </row>
    <row r="377" customFormat="false" ht="12.75" hidden="false" customHeight="false" outlineLevel="0" collapsed="false">
      <c r="A377" s="12"/>
      <c r="B377" s="12"/>
      <c r="C377" s="12" t="s">
        <v>43</v>
      </c>
      <c r="D377" s="14" t="s">
        <v>44</v>
      </c>
      <c r="E377" s="15" t="n">
        <v>32559</v>
      </c>
      <c r="F377" s="15" t="n">
        <v>13000.42</v>
      </c>
      <c r="G377" s="15" t="n">
        <v>39.93</v>
      </c>
    </row>
    <row r="378" customFormat="false" ht="12.75" hidden="false" customHeight="false" outlineLevel="0" collapsed="false">
      <c r="A378" s="12"/>
      <c r="B378" s="12"/>
      <c r="C378" s="12" t="s">
        <v>243</v>
      </c>
      <c r="D378" s="14" t="s">
        <v>44</v>
      </c>
      <c r="E378" s="15" t="n">
        <v>5516.41</v>
      </c>
      <c r="F378" s="15" t="n">
        <v>0</v>
      </c>
      <c r="G378" s="15" t="n">
        <v>0</v>
      </c>
    </row>
    <row r="379" customFormat="false" ht="12.75" hidden="false" customHeight="false" outlineLevel="0" collapsed="false">
      <c r="A379" s="12"/>
      <c r="B379" s="12"/>
      <c r="C379" s="12" t="s">
        <v>244</v>
      </c>
      <c r="D379" s="14" t="s">
        <v>44</v>
      </c>
      <c r="E379" s="15" t="n">
        <v>292.05</v>
      </c>
      <c r="F379" s="15" t="n">
        <v>0</v>
      </c>
      <c r="G379" s="15" t="n">
        <v>0</v>
      </c>
    </row>
    <row r="380" customFormat="false" ht="12.75" hidden="false" customHeight="false" outlineLevel="0" collapsed="false">
      <c r="A380" s="12"/>
      <c r="B380" s="12"/>
      <c r="C380" s="12" t="s">
        <v>45</v>
      </c>
      <c r="D380" s="14" t="s">
        <v>46</v>
      </c>
      <c r="E380" s="15" t="n">
        <v>5197</v>
      </c>
      <c r="F380" s="15" t="n">
        <v>1974.06</v>
      </c>
      <c r="G380" s="15" t="n">
        <v>37.98</v>
      </c>
    </row>
    <row r="381" customFormat="false" ht="12.75" hidden="false" customHeight="false" outlineLevel="0" collapsed="false">
      <c r="A381" s="12"/>
      <c r="B381" s="12"/>
      <c r="C381" s="12" t="s">
        <v>245</v>
      </c>
      <c r="D381" s="14" t="s">
        <v>46</v>
      </c>
      <c r="E381" s="15" t="n">
        <v>878.31</v>
      </c>
      <c r="F381" s="15" t="n">
        <v>0</v>
      </c>
      <c r="G381" s="15" t="n">
        <v>0</v>
      </c>
    </row>
    <row r="382" customFormat="false" ht="12.75" hidden="false" customHeight="false" outlineLevel="0" collapsed="false">
      <c r="A382" s="12"/>
      <c r="B382" s="12"/>
      <c r="C382" s="12" t="s">
        <v>246</v>
      </c>
      <c r="D382" s="14" t="s">
        <v>46</v>
      </c>
      <c r="E382" s="15" t="n">
        <v>46.5</v>
      </c>
      <c r="F382" s="15" t="n">
        <v>0</v>
      </c>
      <c r="G382" s="15" t="n">
        <v>0</v>
      </c>
    </row>
    <row r="383" customFormat="false" ht="12.75" hidden="false" customHeight="false" outlineLevel="0" collapsed="false">
      <c r="A383" s="12"/>
      <c r="B383" s="12"/>
      <c r="C383" s="12" t="s">
        <v>21</v>
      </c>
      <c r="D383" s="14" t="s">
        <v>22</v>
      </c>
      <c r="E383" s="15" t="n">
        <v>9900</v>
      </c>
      <c r="F383" s="15" t="n">
        <v>1524.33</v>
      </c>
      <c r="G383" s="15" t="n">
        <v>15.4</v>
      </c>
    </row>
    <row r="384" customFormat="false" ht="12.75" hidden="false" customHeight="false" outlineLevel="0" collapsed="false">
      <c r="A384" s="12"/>
      <c r="B384" s="12"/>
      <c r="C384" s="12" t="s">
        <v>247</v>
      </c>
      <c r="D384" s="14" t="s">
        <v>22</v>
      </c>
      <c r="E384" s="15" t="n">
        <v>5846.93</v>
      </c>
      <c r="F384" s="15" t="n">
        <v>0</v>
      </c>
      <c r="G384" s="15" t="n">
        <v>0</v>
      </c>
    </row>
    <row r="385" customFormat="false" ht="12.75" hidden="false" customHeight="false" outlineLevel="0" collapsed="false">
      <c r="A385" s="12"/>
      <c r="B385" s="12"/>
      <c r="C385" s="12" t="s">
        <v>248</v>
      </c>
      <c r="D385" s="14" t="s">
        <v>22</v>
      </c>
      <c r="E385" s="15" t="n">
        <v>309.55</v>
      </c>
      <c r="F385" s="15" t="n">
        <v>0</v>
      </c>
      <c r="G385" s="15" t="n">
        <v>0</v>
      </c>
    </row>
    <row r="386" customFormat="false" ht="12.75" hidden="false" customHeight="false" outlineLevel="0" collapsed="false">
      <c r="A386" s="12"/>
      <c r="B386" s="12"/>
      <c r="C386" s="12" t="s">
        <v>39</v>
      </c>
      <c r="D386" s="14" t="s">
        <v>40</v>
      </c>
      <c r="E386" s="15" t="n">
        <v>5700</v>
      </c>
      <c r="F386" s="15" t="n">
        <v>2419.14</v>
      </c>
      <c r="G386" s="15" t="n">
        <v>42.44</v>
      </c>
    </row>
    <row r="387" customFormat="false" ht="12.75" hidden="false" customHeight="false" outlineLevel="0" collapsed="false">
      <c r="A387" s="12"/>
      <c r="B387" s="12"/>
      <c r="C387" s="12" t="s">
        <v>23</v>
      </c>
      <c r="D387" s="14" t="s">
        <v>249</v>
      </c>
      <c r="E387" s="15" t="n">
        <v>2060</v>
      </c>
      <c r="F387" s="15" t="n">
        <v>0</v>
      </c>
      <c r="G387" s="15" t="n">
        <v>0</v>
      </c>
    </row>
    <row r="388" customFormat="false" ht="12.75" hidden="false" customHeight="false" outlineLevel="0" collapsed="false">
      <c r="A388" s="12"/>
      <c r="B388" s="12"/>
      <c r="C388" s="12" t="s">
        <v>98</v>
      </c>
      <c r="D388" s="14" t="s">
        <v>99</v>
      </c>
      <c r="E388" s="15" t="n">
        <v>820</v>
      </c>
      <c r="F388" s="15" t="n">
        <v>340</v>
      </c>
      <c r="G388" s="15" t="n">
        <v>41.46</v>
      </c>
    </row>
    <row r="389" customFormat="false" ht="12.75" hidden="false" customHeight="false" outlineLevel="0" collapsed="false">
      <c r="A389" s="12"/>
      <c r="B389" s="12"/>
      <c r="C389" s="12" t="s">
        <v>25</v>
      </c>
      <c r="D389" s="14" t="s">
        <v>26</v>
      </c>
      <c r="E389" s="15" t="n">
        <v>8553</v>
      </c>
      <c r="F389" s="15" t="n">
        <v>3298.67</v>
      </c>
      <c r="G389" s="15" t="n">
        <v>38.57</v>
      </c>
    </row>
    <row r="390" customFormat="false" ht="12.75" hidden="false" customHeight="false" outlineLevel="0" collapsed="false">
      <c r="A390" s="12"/>
      <c r="B390" s="12"/>
      <c r="C390" s="12" t="s">
        <v>250</v>
      </c>
      <c r="D390" s="14" t="s">
        <v>26</v>
      </c>
      <c r="E390" s="15" t="n">
        <v>24149.75</v>
      </c>
      <c r="F390" s="15" t="n">
        <v>76.93</v>
      </c>
      <c r="G390" s="15" t="n">
        <v>0.32</v>
      </c>
    </row>
    <row r="391" customFormat="false" ht="12.75" hidden="false" customHeight="false" outlineLevel="0" collapsed="false">
      <c r="A391" s="12"/>
      <c r="B391" s="12"/>
      <c r="C391" s="12" t="s">
        <v>251</v>
      </c>
      <c r="D391" s="14" t="s">
        <v>26</v>
      </c>
      <c r="E391" s="15" t="n">
        <v>1278.51</v>
      </c>
      <c r="F391" s="15" t="n">
        <v>4.07</v>
      </c>
      <c r="G391" s="15" t="n">
        <v>0.32</v>
      </c>
    </row>
    <row r="392" customFormat="false" ht="12.75" hidden="false" customHeight="false" outlineLevel="0" collapsed="false">
      <c r="A392" s="12"/>
      <c r="B392" s="12"/>
      <c r="C392" s="12" t="s">
        <v>100</v>
      </c>
      <c r="D392" s="14" t="s">
        <v>101</v>
      </c>
      <c r="E392" s="15" t="n">
        <v>1000</v>
      </c>
      <c r="F392" s="15" t="n">
        <v>271.12</v>
      </c>
      <c r="G392" s="15" t="n">
        <v>27.11</v>
      </c>
    </row>
    <row r="393" customFormat="false" ht="25.5" hidden="false" customHeight="false" outlineLevel="0" collapsed="false">
      <c r="A393" s="12"/>
      <c r="B393" s="12"/>
      <c r="C393" s="13" t="s">
        <v>102</v>
      </c>
      <c r="D393" s="14" t="s">
        <v>252</v>
      </c>
      <c r="E393" s="15" t="n">
        <v>2500</v>
      </c>
      <c r="F393" s="15" t="n">
        <v>739.71</v>
      </c>
      <c r="G393" s="15" t="n">
        <v>29.59</v>
      </c>
    </row>
    <row r="394" customFormat="false" ht="25.5" hidden="true" customHeight="false" outlineLevel="0" collapsed="false">
      <c r="A394" s="12"/>
      <c r="B394" s="12"/>
      <c r="C394" s="12"/>
      <c r="D394" s="14" t="s">
        <v>252</v>
      </c>
      <c r="E394" s="15"/>
      <c r="F394" s="15"/>
      <c r="G394" s="15"/>
    </row>
    <row r="395" customFormat="false" ht="25.5" hidden="false" customHeight="false" outlineLevel="0" collapsed="false">
      <c r="A395" s="12"/>
      <c r="B395" s="12"/>
      <c r="C395" s="13" t="s">
        <v>253</v>
      </c>
      <c r="D395" s="14" t="s">
        <v>252</v>
      </c>
      <c r="E395" s="15" t="n">
        <v>55.38</v>
      </c>
      <c r="F395" s="15" t="n">
        <v>0</v>
      </c>
      <c r="G395" s="15" t="n">
        <v>0</v>
      </c>
    </row>
    <row r="396" customFormat="false" ht="25.5" hidden="false" customHeight="false" outlineLevel="0" collapsed="false">
      <c r="A396" s="12"/>
      <c r="B396" s="12"/>
      <c r="C396" s="13" t="s">
        <v>254</v>
      </c>
      <c r="D396" s="14" t="s">
        <v>252</v>
      </c>
      <c r="E396" s="15" t="n">
        <v>2.93</v>
      </c>
      <c r="F396" s="15" t="n">
        <v>0</v>
      </c>
      <c r="G396" s="15" t="n">
        <v>0</v>
      </c>
    </row>
    <row r="397" customFormat="false" ht="25.5" hidden="false" customHeight="false" outlineLevel="0" collapsed="false">
      <c r="A397" s="12"/>
      <c r="B397" s="12"/>
      <c r="C397" s="13" t="s">
        <v>86</v>
      </c>
      <c r="D397" s="14" t="s">
        <v>255</v>
      </c>
      <c r="E397" s="15" t="n">
        <v>3800</v>
      </c>
      <c r="F397" s="15" t="n">
        <v>1327.1</v>
      </c>
      <c r="G397" s="15" t="n">
        <v>34.92</v>
      </c>
    </row>
    <row r="398" customFormat="false" ht="25.5" hidden="false" customHeight="false" outlineLevel="0" collapsed="false">
      <c r="A398" s="12"/>
      <c r="B398" s="12"/>
      <c r="C398" s="13" t="s">
        <v>256</v>
      </c>
      <c r="D398" s="14" t="s">
        <v>255</v>
      </c>
      <c r="E398" s="15" t="n">
        <v>285.6</v>
      </c>
      <c r="F398" s="15" t="n">
        <v>0</v>
      </c>
      <c r="G398" s="15" t="n">
        <v>0</v>
      </c>
    </row>
    <row r="399" customFormat="false" ht="25.5" hidden="false" customHeight="false" outlineLevel="0" collapsed="false">
      <c r="A399" s="12"/>
      <c r="B399" s="12"/>
      <c r="C399" s="13" t="s">
        <v>257</v>
      </c>
      <c r="D399" s="14" t="s">
        <v>255</v>
      </c>
      <c r="E399" s="15" t="n">
        <v>15.12</v>
      </c>
      <c r="F399" s="15" t="n">
        <v>0</v>
      </c>
      <c r="G399" s="15" t="n">
        <v>0</v>
      </c>
    </row>
    <row r="400" customFormat="false" ht="12.75" hidden="false" customHeight="false" outlineLevel="0" collapsed="false">
      <c r="A400" s="12"/>
      <c r="B400" s="12"/>
      <c r="C400" s="12" t="s">
        <v>77</v>
      </c>
      <c r="D400" s="14" t="s">
        <v>78</v>
      </c>
      <c r="E400" s="15" t="n">
        <v>5000</v>
      </c>
      <c r="F400" s="15" t="n">
        <v>1232.65</v>
      </c>
      <c r="G400" s="15" t="n">
        <v>24.65</v>
      </c>
    </row>
    <row r="401" customFormat="false" ht="12.75" hidden="false" customHeight="false" outlineLevel="0" collapsed="false">
      <c r="A401" s="12"/>
      <c r="B401" s="12"/>
      <c r="C401" s="12" t="s">
        <v>27</v>
      </c>
      <c r="D401" s="14" t="s">
        <v>28</v>
      </c>
      <c r="E401" s="15" t="n">
        <v>1000</v>
      </c>
      <c r="F401" s="15" t="n">
        <v>280</v>
      </c>
      <c r="G401" s="15" t="n">
        <v>28</v>
      </c>
    </row>
    <row r="402" customFormat="false" ht="12.75" hidden="false" customHeight="false" outlineLevel="0" collapsed="false">
      <c r="A402" s="12"/>
      <c r="B402" s="12"/>
      <c r="C402" s="12" t="s">
        <v>79</v>
      </c>
      <c r="D402" s="14" t="s">
        <v>192</v>
      </c>
      <c r="E402" s="15" t="n">
        <v>6001</v>
      </c>
      <c r="F402" s="15" t="n">
        <v>4035.15</v>
      </c>
      <c r="G402" s="15" t="n">
        <v>67.24</v>
      </c>
    </row>
    <row r="403" customFormat="false" ht="15.75" hidden="false" customHeight="true" outlineLevel="0" collapsed="false">
      <c r="A403" s="12"/>
      <c r="B403" s="12"/>
      <c r="C403" s="12" t="s">
        <v>258</v>
      </c>
      <c r="D403" s="14" t="s">
        <v>192</v>
      </c>
      <c r="E403" s="15" t="n">
        <v>873.78</v>
      </c>
      <c r="F403" s="15" t="n">
        <v>0</v>
      </c>
      <c r="G403" s="15" t="n">
        <v>0</v>
      </c>
    </row>
    <row r="404" customFormat="false" ht="15.75" hidden="false" customHeight="true" outlineLevel="0" collapsed="false">
      <c r="A404" s="12"/>
      <c r="B404" s="12"/>
      <c r="C404" s="12" t="s">
        <v>259</v>
      </c>
      <c r="D404" s="14" t="s">
        <v>192</v>
      </c>
      <c r="E404" s="15" t="n">
        <v>46.26</v>
      </c>
      <c r="F404" s="15" t="n">
        <v>0</v>
      </c>
      <c r="G404" s="15" t="n">
        <v>0</v>
      </c>
    </row>
    <row r="405" customFormat="false" ht="25.5" hidden="false" customHeight="true" outlineLevel="0" collapsed="false">
      <c r="A405" s="12"/>
      <c r="B405" s="12"/>
      <c r="C405" s="54" t="s">
        <v>108</v>
      </c>
      <c r="D405" s="14" t="s">
        <v>260</v>
      </c>
      <c r="E405" s="15" t="n">
        <v>3500</v>
      </c>
      <c r="F405" s="15" t="n">
        <v>1239</v>
      </c>
      <c r="G405" s="15" t="n">
        <v>35.4</v>
      </c>
    </row>
    <row r="406" customFormat="false" ht="25.5" hidden="false" customHeight="false" outlineLevel="0" collapsed="false">
      <c r="A406" s="12"/>
      <c r="B406" s="12"/>
      <c r="C406" s="13" t="s">
        <v>89</v>
      </c>
      <c r="D406" s="14" t="s">
        <v>165</v>
      </c>
      <c r="E406" s="15" t="n">
        <v>1200</v>
      </c>
      <c r="F406" s="15" t="n">
        <v>545.95</v>
      </c>
      <c r="G406" s="15" t="n">
        <v>45.5</v>
      </c>
    </row>
    <row r="407" customFormat="false" ht="25.5" hidden="false" customHeight="false" outlineLevel="0" collapsed="false">
      <c r="A407" s="12"/>
      <c r="B407" s="12"/>
      <c r="C407" s="13" t="s">
        <v>261</v>
      </c>
      <c r="D407" s="14" t="s">
        <v>165</v>
      </c>
      <c r="E407" s="15" t="n">
        <v>118.51</v>
      </c>
      <c r="F407" s="15" t="n">
        <v>0</v>
      </c>
      <c r="G407" s="15" t="n">
        <v>0</v>
      </c>
    </row>
    <row r="408" customFormat="false" ht="25.5" hidden="false" customHeight="false" outlineLevel="0" collapsed="false">
      <c r="A408" s="12"/>
      <c r="B408" s="12"/>
      <c r="C408" s="13" t="s">
        <v>262</v>
      </c>
      <c r="D408" s="14" t="s">
        <v>165</v>
      </c>
      <c r="E408" s="15" t="n">
        <v>6.27</v>
      </c>
      <c r="F408" s="15" t="n">
        <v>0</v>
      </c>
      <c r="G408" s="15" t="n">
        <v>0</v>
      </c>
    </row>
    <row r="409" customFormat="false" ht="25.5" hidden="false" customHeight="false" outlineLevel="0" collapsed="false">
      <c r="A409" s="12"/>
      <c r="B409" s="12"/>
      <c r="C409" s="13" t="s">
        <v>111</v>
      </c>
      <c r="D409" s="14" t="s">
        <v>185</v>
      </c>
      <c r="E409" s="15" t="n">
        <v>6000</v>
      </c>
      <c r="F409" s="15" t="n">
        <v>365</v>
      </c>
      <c r="G409" s="15" t="n">
        <v>6.08</v>
      </c>
    </row>
    <row r="410" customFormat="false" ht="25.5" hidden="false" customHeight="false" outlineLevel="0" collapsed="false">
      <c r="A410" s="12"/>
      <c r="B410" s="12"/>
      <c r="C410" s="13" t="s">
        <v>263</v>
      </c>
      <c r="D410" s="14" t="s">
        <v>181</v>
      </c>
      <c r="E410" s="15" t="n">
        <v>88.49</v>
      </c>
      <c r="F410" s="15" t="n">
        <v>0</v>
      </c>
      <c r="G410" s="15" t="n">
        <v>0</v>
      </c>
    </row>
    <row r="411" customFormat="false" ht="25.5" hidden="false" customHeight="false" outlineLevel="0" collapsed="false">
      <c r="A411" s="12"/>
      <c r="B411" s="12"/>
      <c r="C411" s="13" t="s">
        <v>264</v>
      </c>
      <c r="D411" s="14" t="s">
        <v>185</v>
      </c>
      <c r="E411" s="15" t="n">
        <v>4.69</v>
      </c>
      <c r="F411" s="15" t="n">
        <v>0</v>
      </c>
      <c r="G411" s="15" t="n">
        <v>0</v>
      </c>
    </row>
    <row r="412" s="11" customFormat="true" ht="12.75" hidden="false" customHeight="false" outlineLevel="0" collapsed="false">
      <c r="A412" s="8"/>
      <c r="B412" s="8" t="s">
        <v>265</v>
      </c>
      <c r="C412" s="8"/>
      <c r="D412" s="9" t="s">
        <v>266</v>
      </c>
      <c r="E412" s="10" t="n">
        <f aca="false">SUM(E413:E422)</f>
        <v>31963</v>
      </c>
      <c r="F412" s="10" t="n">
        <f aca="false">SUM(F413:F422)</f>
        <v>13731.34</v>
      </c>
      <c r="G412" s="10" t="n">
        <v>42.96</v>
      </c>
    </row>
    <row r="413" customFormat="false" ht="12.75" hidden="false" customHeight="false" outlineLevel="0" collapsed="false">
      <c r="A413" s="12"/>
      <c r="B413" s="12"/>
      <c r="C413" s="12" t="s">
        <v>94</v>
      </c>
      <c r="D413" s="14" t="s">
        <v>95</v>
      </c>
      <c r="E413" s="15" t="n">
        <v>350</v>
      </c>
      <c r="F413" s="15" t="n">
        <v>114.3</v>
      </c>
      <c r="G413" s="15" t="n">
        <v>32.66</v>
      </c>
    </row>
    <row r="414" customFormat="false" ht="12.75" hidden="false" customHeight="false" outlineLevel="0" collapsed="false">
      <c r="A414" s="12"/>
      <c r="B414" s="12"/>
      <c r="C414" s="12" t="s">
        <v>73</v>
      </c>
      <c r="D414" s="14" t="s">
        <v>74</v>
      </c>
      <c r="E414" s="15" t="n">
        <v>22289</v>
      </c>
      <c r="F414" s="15" t="n">
        <v>9233.25</v>
      </c>
      <c r="G414" s="15" t="n">
        <v>41.43</v>
      </c>
    </row>
    <row r="415" customFormat="false" ht="12.75" hidden="false" customHeight="false" outlineLevel="0" collapsed="false">
      <c r="A415" s="12"/>
      <c r="B415" s="12"/>
      <c r="C415" s="12" t="s">
        <v>75</v>
      </c>
      <c r="D415" s="14" t="s">
        <v>76</v>
      </c>
      <c r="E415" s="15" t="n">
        <v>1100</v>
      </c>
      <c r="F415" s="15" t="n">
        <v>1099.07</v>
      </c>
      <c r="G415" s="15" t="n">
        <v>99.92</v>
      </c>
    </row>
    <row r="416" customFormat="false" ht="12.75" hidden="false" customHeight="false" outlineLevel="0" collapsed="false">
      <c r="A416" s="12"/>
      <c r="B416" s="12"/>
      <c r="C416" s="12" t="s">
        <v>43</v>
      </c>
      <c r="D416" s="14" t="s">
        <v>44</v>
      </c>
      <c r="E416" s="15" t="n">
        <v>3679</v>
      </c>
      <c r="F416" s="15" t="n">
        <v>1429.96</v>
      </c>
      <c r="G416" s="15" t="n">
        <v>38.87</v>
      </c>
    </row>
    <row r="417" customFormat="false" ht="12.75" hidden="false" customHeight="false" outlineLevel="0" collapsed="false">
      <c r="A417" s="12"/>
      <c r="B417" s="12"/>
      <c r="C417" s="12" t="s">
        <v>45</v>
      </c>
      <c r="D417" s="14" t="s">
        <v>46</v>
      </c>
      <c r="E417" s="15" t="n">
        <v>573</v>
      </c>
      <c r="F417" s="15" t="n">
        <v>224.97</v>
      </c>
      <c r="G417" s="15" t="n">
        <v>39.26</v>
      </c>
    </row>
    <row r="418" customFormat="false" ht="12.75" hidden="false" customHeight="false" outlineLevel="0" collapsed="false">
      <c r="A418" s="12"/>
      <c r="B418" s="12"/>
      <c r="C418" s="12" t="s">
        <v>98</v>
      </c>
      <c r="D418" s="14" t="s">
        <v>99</v>
      </c>
      <c r="E418" s="15" t="n">
        <v>160</v>
      </c>
      <c r="F418" s="15" t="n">
        <v>20</v>
      </c>
      <c r="G418" s="15" t="n">
        <v>12.5</v>
      </c>
    </row>
    <row r="419" customFormat="false" ht="12.75" hidden="false" customHeight="false" outlineLevel="0" collapsed="false">
      <c r="A419" s="12"/>
      <c r="B419" s="12"/>
      <c r="C419" s="12" t="s">
        <v>77</v>
      </c>
      <c r="D419" s="14" t="s">
        <v>78</v>
      </c>
      <c r="E419" s="15" t="n">
        <v>2760</v>
      </c>
      <c r="F419" s="15" t="n">
        <v>1047.26</v>
      </c>
      <c r="G419" s="15" t="n">
        <v>37.94</v>
      </c>
    </row>
    <row r="420" customFormat="false" ht="12.75" hidden="false" customHeight="false" outlineLevel="0" collapsed="false">
      <c r="A420" s="22"/>
      <c r="B420" s="22"/>
      <c r="C420" s="22" t="s">
        <v>79</v>
      </c>
      <c r="D420" s="23" t="s">
        <v>80</v>
      </c>
      <c r="E420" s="24"/>
      <c r="F420" s="24"/>
      <c r="G420" s="24"/>
    </row>
    <row r="421" customFormat="false" ht="12.75" hidden="false" customHeight="false" outlineLevel="0" collapsed="false">
      <c r="A421" s="25"/>
      <c r="B421" s="25"/>
      <c r="C421" s="25"/>
      <c r="D421" s="26" t="s">
        <v>81</v>
      </c>
      <c r="E421" s="27" t="n">
        <v>752</v>
      </c>
      <c r="F421" s="27" t="n">
        <v>562.53</v>
      </c>
      <c r="G421" s="27" t="n">
        <v>74.8</v>
      </c>
    </row>
    <row r="422" customFormat="false" ht="25.5" hidden="false" customHeight="false" outlineLevel="0" collapsed="false">
      <c r="A422" s="12"/>
      <c r="B422" s="12"/>
      <c r="C422" s="12" t="s">
        <v>108</v>
      </c>
      <c r="D422" s="14" t="s">
        <v>267</v>
      </c>
      <c r="E422" s="15" t="n">
        <v>300</v>
      </c>
      <c r="F422" s="15" t="n">
        <v>0</v>
      </c>
      <c r="G422" s="15" t="n">
        <v>0</v>
      </c>
    </row>
    <row r="423" s="11" customFormat="true" ht="12.75" hidden="false" customHeight="false" outlineLevel="0" collapsed="false">
      <c r="A423" s="8"/>
      <c r="B423" s="8" t="s">
        <v>268</v>
      </c>
      <c r="C423" s="8"/>
      <c r="D423" s="9" t="s">
        <v>42</v>
      </c>
      <c r="E423" s="10" t="n">
        <f aca="false">SUM(E424:E428)</f>
        <v>96515</v>
      </c>
      <c r="F423" s="10" t="n">
        <f aca="false">SUM(F424:F428)</f>
        <v>38165.87</v>
      </c>
      <c r="G423" s="10" t="n">
        <v>39.54</v>
      </c>
    </row>
    <row r="424" customFormat="false" ht="12.75" hidden="false" customHeight="false" outlineLevel="0" collapsed="false">
      <c r="A424" s="12"/>
      <c r="B424" s="12"/>
      <c r="C424" s="12" t="s">
        <v>94</v>
      </c>
      <c r="D424" s="14" t="s">
        <v>95</v>
      </c>
      <c r="E424" s="15" t="n">
        <v>500</v>
      </c>
      <c r="F424" s="15" t="n">
        <v>139.4</v>
      </c>
      <c r="G424" s="15" t="n">
        <v>27.88</v>
      </c>
    </row>
    <row r="425" customFormat="false" ht="12.75" hidden="false" customHeight="false" outlineLevel="0" collapsed="false">
      <c r="A425" s="12"/>
      <c r="B425" s="12"/>
      <c r="C425" s="12" t="s">
        <v>219</v>
      </c>
      <c r="D425" s="14" t="s">
        <v>220</v>
      </c>
      <c r="E425" s="15" t="n">
        <v>80491</v>
      </c>
      <c r="F425" s="15" t="n">
        <v>33349.64</v>
      </c>
      <c r="G425" s="15" t="n">
        <v>41.43</v>
      </c>
    </row>
    <row r="426" customFormat="false" ht="12.75" hidden="false" customHeight="false" outlineLevel="0" collapsed="false">
      <c r="A426" s="12"/>
      <c r="B426" s="12"/>
      <c r="C426" s="12" t="s">
        <v>230</v>
      </c>
      <c r="D426" s="14" t="s">
        <v>220</v>
      </c>
      <c r="E426" s="15" t="n">
        <v>1584</v>
      </c>
      <c r="F426" s="15" t="n">
        <v>1040</v>
      </c>
      <c r="G426" s="15" t="n">
        <v>65.66</v>
      </c>
    </row>
    <row r="427" customFormat="false" ht="12.75" hidden="false" customHeight="false" outlineLevel="0" collapsed="false">
      <c r="A427" s="12"/>
      <c r="B427" s="12"/>
      <c r="C427" s="12" t="s">
        <v>21</v>
      </c>
      <c r="D427" s="14" t="s">
        <v>22</v>
      </c>
      <c r="E427" s="15" t="n">
        <v>8800</v>
      </c>
      <c r="F427" s="15" t="n">
        <v>0</v>
      </c>
      <c r="G427" s="15" t="n">
        <v>0</v>
      </c>
    </row>
    <row r="428" customFormat="false" ht="12.75" hidden="false" customHeight="false" outlineLevel="0" collapsed="false">
      <c r="A428" s="12"/>
      <c r="B428" s="12"/>
      <c r="C428" s="12" t="s">
        <v>25</v>
      </c>
      <c r="D428" s="14" t="s">
        <v>26</v>
      </c>
      <c r="E428" s="15" t="n">
        <v>5140</v>
      </c>
      <c r="F428" s="15" t="n">
        <v>3636.83</v>
      </c>
      <c r="G428" s="15" t="n">
        <v>70.76</v>
      </c>
    </row>
    <row r="429" s="7" customFormat="true" ht="12.75" hidden="false" customHeight="false" outlineLevel="0" collapsed="false">
      <c r="A429" s="4" t="s">
        <v>269</v>
      </c>
      <c r="B429" s="4"/>
      <c r="C429" s="4"/>
      <c r="D429" s="5" t="s">
        <v>270</v>
      </c>
      <c r="E429" s="6" t="n">
        <f aca="false">SUM(E430,E442,E446,E449)</f>
        <v>538013</v>
      </c>
      <c r="F429" s="55" t="n">
        <f aca="false">SUM(F430,F442,F446,F449)</f>
        <v>308820.7</v>
      </c>
      <c r="G429" s="6" t="n">
        <v>57.4</v>
      </c>
    </row>
    <row r="430" s="11" customFormat="true" ht="12.75" hidden="false" customHeight="false" outlineLevel="0" collapsed="false">
      <c r="A430" s="8"/>
      <c r="B430" s="8" t="s">
        <v>271</v>
      </c>
      <c r="C430" s="8"/>
      <c r="D430" s="9" t="s">
        <v>272</v>
      </c>
      <c r="E430" s="10" t="n">
        <f aca="false">SUM(E431:E440)</f>
        <v>196000</v>
      </c>
      <c r="F430" s="10" t="n">
        <f aca="false">SUM(F431:F440)</f>
        <v>103697.73</v>
      </c>
      <c r="G430" s="10" t="n">
        <v>52.91</v>
      </c>
    </row>
    <row r="431" customFormat="false" ht="12.75" hidden="false" customHeight="false" outlineLevel="0" collapsed="false">
      <c r="A431" s="12"/>
      <c r="B431" s="12"/>
      <c r="C431" s="12" t="s">
        <v>94</v>
      </c>
      <c r="D431" s="14" t="s">
        <v>95</v>
      </c>
      <c r="E431" s="15" t="n">
        <v>15869</v>
      </c>
      <c r="F431" s="15" t="n">
        <v>7361.68</v>
      </c>
      <c r="G431" s="15" t="n">
        <v>46.39</v>
      </c>
    </row>
    <row r="432" customFormat="false" ht="12.75" hidden="false" customHeight="false" outlineLevel="0" collapsed="false">
      <c r="A432" s="12"/>
      <c r="B432" s="12"/>
      <c r="C432" s="12" t="s">
        <v>73</v>
      </c>
      <c r="D432" s="14" t="s">
        <v>74</v>
      </c>
      <c r="E432" s="15" t="n">
        <v>130828</v>
      </c>
      <c r="F432" s="15" t="n">
        <v>65287.77</v>
      </c>
      <c r="G432" s="15" t="n">
        <v>49.9</v>
      </c>
    </row>
    <row r="433" customFormat="false" ht="12.75" hidden="false" customHeight="false" outlineLevel="0" collapsed="false">
      <c r="A433" s="12"/>
      <c r="B433" s="12"/>
      <c r="C433" s="12" t="s">
        <v>75</v>
      </c>
      <c r="D433" s="14" t="s">
        <v>76</v>
      </c>
      <c r="E433" s="15" t="n">
        <v>8948</v>
      </c>
      <c r="F433" s="15" t="n">
        <v>8947.29</v>
      </c>
      <c r="G433" s="15" t="n">
        <v>99.99</v>
      </c>
    </row>
    <row r="434" customFormat="false" ht="12.75" hidden="false" customHeight="false" outlineLevel="0" collapsed="false">
      <c r="A434" s="12"/>
      <c r="B434" s="12"/>
      <c r="C434" s="12" t="s">
        <v>43</v>
      </c>
      <c r="D434" s="14" t="s">
        <v>44</v>
      </c>
      <c r="E434" s="15" t="n">
        <v>22829</v>
      </c>
      <c r="F434" s="15" t="n">
        <v>11604.12</v>
      </c>
      <c r="G434" s="15" t="n">
        <v>50.83</v>
      </c>
    </row>
    <row r="435" customFormat="false" ht="12.75" hidden="false" customHeight="false" outlineLevel="0" collapsed="false">
      <c r="A435" s="12"/>
      <c r="B435" s="12"/>
      <c r="C435" s="12" t="s">
        <v>45</v>
      </c>
      <c r="D435" s="14" t="s">
        <v>46</v>
      </c>
      <c r="E435" s="15" t="n">
        <v>3395</v>
      </c>
      <c r="F435" s="15" t="n">
        <v>1674.26</v>
      </c>
      <c r="G435" s="15" t="n">
        <v>49.32</v>
      </c>
    </row>
    <row r="436" customFormat="false" ht="12.75" hidden="false" customHeight="false" outlineLevel="0" collapsed="false">
      <c r="A436" s="12"/>
      <c r="B436" s="12"/>
      <c r="C436" s="12" t="s">
        <v>21</v>
      </c>
      <c r="D436" s="14" t="s">
        <v>273</v>
      </c>
      <c r="E436" s="15" t="n">
        <v>980</v>
      </c>
      <c r="F436" s="15" t="n">
        <v>9.61</v>
      </c>
      <c r="G436" s="15" t="n">
        <v>0.98</v>
      </c>
    </row>
    <row r="437" customFormat="false" ht="12.75" hidden="false" customHeight="false" outlineLevel="0" collapsed="false">
      <c r="A437" s="12"/>
      <c r="B437" s="12"/>
      <c r="C437" s="12" t="s">
        <v>162</v>
      </c>
      <c r="D437" s="14" t="s">
        <v>163</v>
      </c>
      <c r="E437" s="15" t="n">
        <v>1150</v>
      </c>
      <c r="F437" s="15" t="n">
        <v>0</v>
      </c>
      <c r="G437" s="15" t="n">
        <v>0</v>
      </c>
    </row>
    <row r="438" customFormat="false" ht="12" hidden="false" customHeight="true" outlineLevel="0" collapsed="false">
      <c r="A438" s="12"/>
      <c r="B438" s="12"/>
      <c r="C438" s="13" t="s">
        <v>98</v>
      </c>
      <c r="D438" s="56" t="s">
        <v>99</v>
      </c>
      <c r="E438" s="57" t="n">
        <v>250</v>
      </c>
      <c r="F438" s="57" t="n">
        <v>0</v>
      </c>
      <c r="G438" s="57" t="n">
        <v>0</v>
      </c>
    </row>
    <row r="439" customFormat="false" ht="12.75" hidden="false" customHeight="false" outlineLevel="0" collapsed="false">
      <c r="A439" s="22"/>
      <c r="B439" s="22"/>
      <c r="C439" s="22" t="s">
        <v>79</v>
      </c>
      <c r="D439" s="23" t="s">
        <v>80</v>
      </c>
      <c r="E439" s="24"/>
      <c r="F439" s="24"/>
      <c r="G439" s="24"/>
    </row>
    <row r="440" customFormat="false" ht="12.75" hidden="false" customHeight="false" outlineLevel="0" collapsed="false">
      <c r="A440" s="25"/>
      <c r="B440" s="25"/>
      <c r="C440" s="25"/>
      <c r="D440" s="26" t="s">
        <v>81</v>
      </c>
      <c r="E440" s="27" t="n">
        <v>11751</v>
      </c>
      <c r="F440" s="27" t="n">
        <v>8813</v>
      </c>
      <c r="G440" s="27" t="n">
        <v>75</v>
      </c>
    </row>
    <row r="441" s="11" customFormat="true" ht="12.75" hidden="false" customHeight="false" outlineLevel="0" collapsed="false">
      <c r="A441" s="28"/>
      <c r="B441" s="28" t="s">
        <v>274</v>
      </c>
      <c r="C441" s="28"/>
      <c r="D441" s="29" t="s">
        <v>275</v>
      </c>
      <c r="E441" s="30"/>
      <c r="F441" s="30"/>
      <c r="G441" s="30"/>
    </row>
    <row r="442" s="11" customFormat="true" ht="12.75" hidden="false" customHeight="false" outlineLevel="0" collapsed="false">
      <c r="A442" s="40"/>
      <c r="B442" s="40"/>
      <c r="C442" s="40"/>
      <c r="D442" s="41" t="s">
        <v>276</v>
      </c>
      <c r="E442" s="42" t="n">
        <f aca="false">SUM(E443:E445)</f>
        <v>32000</v>
      </c>
      <c r="F442" s="42" t="n">
        <f aca="false">SUM(F443:F445)</f>
        <v>22806.69</v>
      </c>
      <c r="G442" s="42" t="n">
        <v>71.27</v>
      </c>
    </row>
    <row r="443" customFormat="false" ht="12.75" hidden="false" customHeight="false" outlineLevel="0" collapsed="false">
      <c r="A443" s="12"/>
      <c r="B443" s="12"/>
      <c r="C443" s="12" t="s">
        <v>21</v>
      </c>
      <c r="D443" s="14" t="s">
        <v>22</v>
      </c>
      <c r="E443" s="15" t="n">
        <v>800</v>
      </c>
      <c r="F443" s="15" t="n">
        <v>189.51</v>
      </c>
      <c r="G443" s="15" t="n">
        <v>23.69</v>
      </c>
    </row>
    <row r="444" customFormat="false" ht="12.75" hidden="false" customHeight="false" outlineLevel="0" collapsed="false">
      <c r="A444" s="12"/>
      <c r="B444" s="12"/>
      <c r="C444" s="12" t="s">
        <v>98</v>
      </c>
      <c r="D444" s="14" t="s">
        <v>99</v>
      </c>
      <c r="E444" s="15" t="n">
        <v>900</v>
      </c>
      <c r="F444" s="15" t="n">
        <v>0</v>
      </c>
      <c r="G444" s="15" t="n">
        <v>0</v>
      </c>
    </row>
    <row r="445" customFormat="false" ht="12.75" hidden="false" customHeight="false" outlineLevel="0" collapsed="false">
      <c r="A445" s="12"/>
      <c r="B445" s="12"/>
      <c r="C445" s="12" t="s">
        <v>25</v>
      </c>
      <c r="D445" s="14" t="s">
        <v>26</v>
      </c>
      <c r="E445" s="15" t="n">
        <v>30300</v>
      </c>
      <c r="F445" s="15" t="n">
        <v>22617.18</v>
      </c>
      <c r="G445" s="15" t="n">
        <v>74.64</v>
      </c>
    </row>
    <row r="446" s="11" customFormat="true" ht="12.75" hidden="false" customHeight="false" outlineLevel="0" collapsed="false">
      <c r="A446" s="8"/>
      <c r="B446" s="8" t="s">
        <v>277</v>
      </c>
      <c r="C446" s="8"/>
      <c r="D446" s="9" t="s">
        <v>278</v>
      </c>
      <c r="E446" s="10" t="n">
        <f aca="false">SUM(E447,E448)</f>
        <v>91013</v>
      </c>
      <c r="F446" s="10" t="n">
        <f aca="false">SUM(F447,F448)</f>
        <v>42745</v>
      </c>
      <c r="G446" s="10" t="n">
        <v>46.97</v>
      </c>
    </row>
    <row r="447" customFormat="false" ht="12.75" hidden="false" customHeight="false" outlineLevel="0" collapsed="false">
      <c r="A447" s="12"/>
      <c r="B447" s="12"/>
      <c r="C447" s="12" t="s">
        <v>279</v>
      </c>
      <c r="D447" s="14" t="s">
        <v>280</v>
      </c>
      <c r="E447" s="15" t="n">
        <v>90693</v>
      </c>
      <c r="F447" s="15" t="n">
        <v>42425</v>
      </c>
      <c r="G447" s="15" t="n">
        <v>46.78</v>
      </c>
    </row>
    <row r="448" customFormat="false" ht="12.75" hidden="false" customHeight="false" outlineLevel="0" collapsed="false">
      <c r="A448" s="12"/>
      <c r="B448" s="12"/>
      <c r="C448" s="12" t="s">
        <v>281</v>
      </c>
      <c r="D448" s="14" t="s">
        <v>282</v>
      </c>
      <c r="E448" s="15" t="n">
        <v>320</v>
      </c>
      <c r="F448" s="15" t="n">
        <v>320</v>
      </c>
      <c r="G448" s="15" t="n">
        <v>100</v>
      </c>
    </row>
    <row r="449" s="11" customFormat="true" ht="12.75" hidden="false" customHeight="false" outlineLevel="0" collapsed="false">
      <c r="A449" s="8"/>
      <c r="B449" s="8" t="s">
        <v>283</v>
      </c>
      <c r="C449" s="8"/>
      <c r="D449" s="9" t="s">
        <v>284</v>
      </c>
      <c r="E449" s="10" t="n">
        <f aca="false">SUM(E450:E466)</f>
        <v>219000</v>
      </c>
      <c r="F449" s="10" t="n">
        <f aca="false">SUM(F450:F466)</f>
        <v>139571.28</v>
      </c>
      <c r="G449" s="10" t="n">
        <v>63.73</v>
      </c>
    </row>
    <row r="450" s="11" customFormat="true" ht="12.75" hidden="false" customHeight="false" outlineLevel="0" collapsed="false">
      <c r="A450" s="8"/>
      <c r="B450" s="31"/>
      <c r="C450" s="31" t="s">
        <v>94</v>
      </c>
      <c r="D450" s="32" t="s">
        <v>95</v>
      </c>
      <c r="E450" s="33" t="n">
        <v>1000</v>
      </c>
      <c r="F450" s="33" t="n">
        <v>0</v>
      </c>
      <c r="G450" s="33" t="n">
        <v>0</v>
      </c>
    </row>
    <row r="451" s="11" customFormat="true" ht="12.75" hidden="false" customHeight="false" outlineLevel="0" collapsed="false">
      <c r="A451" s="8"/>
      <c r="B451" s="31"/>
      <c r="C451" s="31" t="s">
        <v>73</v>
      </c>
      <c r="D451" s="32" t="s">
        <v>74</v>
      </c>
      <c r="E451" s="33" t="n">
        <v>101000</v>
      </c>
      <c r="F451" s="33" t="n">
        <v>49889.81</v>
      </c>
      <c r="G451" s="33" t="n">
        <v>49.4</v>
      </c>
    </row>
    <row r="452" s="11" customFormat="true" ht="12.75" hidden="false" customHeight="false" outlineLevel="0" collapsed="false">
      <c r="A452" s="8"/>
      <c r="B452" s="31"/>
      <c r="C452" s="31" t="s">
        <v>75</v>
      </c>
      <c r="D452" s="32" t="s">
        <v>76</v>
      </c>
      <c r="E452" s="33" t="n">
        <v>6200</v>
      </c>
      <c r="F452" s="33" t="n">
        <v>6173.2</v>
      </c>
      <c r="G452" s="33" t="n">
        <v>99.57</v>
      </c>
    </row>
    <row r="453" s="11" customFormat="true" ht="12.75" hidden="false" customHeight="false" outlineLevel="0" collapsed="false">
      <c r="A453" s="8"/>
      <c r="B453" s="31"/>
      <c r="C453" s="31" t="s">
        <v>43</v>
      </c>
      <c r="D453" s="32" t="s">
        <v>44</v>
      </c>
      <c r="E453" s="33" t="n">
        <v>16500</v>
      </c>
      <c r="F453" s="33" t="n">
        <v>7872.56</v>
      </c>
      <c r="G453" s="33" t="n">
        <v>47.71</v>
      </c>
    </row>
    <row r="454" s="11" customFormat="true" ht="12.75" hidden="false" customHeight="false" outlineLevel="0" collapsed="false">
      <c r="A454" s="8"/>
      <c r="B454" s="31"/>
      <c r="C454" s="31" t="s">
        <v>45</v>
      </c>
      <c r="D454" s="32" t="s">
        <v>46</v>
      </c>
      <c r="E454" s="33" t="n">
        <v>2600</v>
      </c>
      <c r="F454" s="33" t="n">
        <v>1194.39</v>
      </c>
      <c r="G454" s="33" t="n">
        <v>45.94</v>
      </c>
    </row>
    <row r="455" customFormat="false" ht="12.75" hidden="false" customHeight="false" outlineLevel="0" collapsed="false">
      <c r="A455" s="12"/>
      <c r="B455" s="31"/>
      <c r="C455" s="31" t="s">
        <v>21</v>
      </c>
      <c r="D455" s="32" t="s">
        <v>22</v>
      </c>
      <c r="E455" s="33" t="n">
        <v>27900</v>
      </c>
      <c r="F455" s="33" t="n">
        <v>26914.87</v>
      </c>
      <c r="G455" s="33" t="n">
        <v>96.47</v>
      </c>
    </row>
    <row r="456" customFormat="false" ht="12.75" hidden="false" customHeight="false" outlineLevel="0" collapsed="false">
      <c r="A456" s="12"/>
      <c r="B456" s="12"/>
      <c r="C456" s="12" t="s">
        <v>39</v>
      </c>
      <c r="D456" s="14" t="s">
        <v>40</v>
      </c>
      <c r="E456" s="15" t="n">
        <v>17000</v>
      </c>
      <c r="F456" s="15" t="n">
        <v>7863.1</v>
      </c>
      <c r="G456" s="15" t="n">
        <v>46.25</v>
      </c>
    </row>
    <row r="457" customFormat="false" ht="12.75" hidden="false" customHeight="false" outlineLevel="0" collapsed="false">
      <c r="A457" s="12"/>
      <c r="B457" s="12"/>
      <c r="C457" s="12" t="s">
        <v>23</v>
      </c>
      <c r="D457" s="14" t="s">
        <v>24</v>
      </c>
      <c r="E457" s="15" t="n">
        <v>12000</v>
      </c>
      <c r="F457" s="15" t="n">
        <v>12000</v>
      </c>
      <c r="G457" s="15" t="n">
        <v>100</v>
      </c>
    </row>
    <row r="458" customFormat="false" ht="12.75" hidden="false" customHeight="false" outlineLevel="0" collapsed="false">
      <c r="A458" s="12"/>
      <c r="B458" s="12"/>
      <c r="C458" s="12" t="s">
        <v>98</v>
      </c>
      <c r="D458" s="14" t="s">
        <v>99</v>
      </c>
      <c r="E458" s="15" t="n">
        <v>300</v>
      </c>
      <c r="F458" s="15" t="n">
        <v>0</v>
      </c>
      <c r="G458" s="15" t="n">
        <v>0</v>
      </c>
    </row>
    <row r="459" customFormat="false" ht="12.75" hidden="false" customHeight="false" outlineLevel="0" collapsed="false">
      <c r="A459" s="12"/>
      <c r="B459" s="12"/>
      <c r="C459" s="12" t="s">
        <v>25</v>
      </c>
      <c r="D459" s="14" t="s">
        <v>26</v>
      </c>
      <c r="E459" s="15" t="n">
        <v>17500</v>
      </c>
      <c r="F459" s="15" t="n">
        <v>16182.86</v>
      </c>
      <c r="G459" s="15" t="n">
        <v>92.47</v>
      </c>
    </row>
    <row r="460" customFormat="false" ht="12.75" hidden="false" customHeight="false" outlineLevel="0" collapsed="false">
      <c r="A460" s="12"/>
      <c r="B460" s="12"/>
      <c r="C460" s="12" t="s">
        <v>100</v>
      </c>
      <c r="D460" s="14" t="s">
        <v>101</v>
      </c>
      <c r="E460" s="15" t="n">
        <v>700</v>
      </c>
      <c r="F460" s="15" t="n">
        <v>269.4</v>
      </c>
      <c r="G460" s="15" t="n">
        <v>38.49</v>
      </c>
    </row>
    <row r="461" customFormat="false" ht="25.5" hidden="false" customHeight="false" outlineLevel="0" collapsed="false">
      <c r="A461" s="12"/>
      <c r="B461" s="12"/>
      <c r="C461" s="13" t="s">
        <v>86</v>
      </c>
      <c r="D461" s="14" t="s">
        <v>285</v>
      </c>
      <c r="E461" s="15" t="n">
        <v>2400</v>
      </c>
      <c r="F461" s="15" t="n">
        <v>1191.05</v>
      </c>
      <c r="G461" s="15" t="n">
        <v>49.63</v>
      </c>
    </row>
    <row r="462" customFormat="false" ht="12.75" hidden="false" customHeight="false" outlineLevel="0" collapsed="false">
      <c r="A462" s="12"/>
      <c r="B462" s="12"/>
      <c r="C462" s="12" t="s">
        <v>77</v>
      </c>
      <c r="D462" s="14" t="s">
        <v>78</v>
      </c>
      <c r="E462" s="15" t="n">
        <v>4500</v>
      </c>
      <c r="F462" s="15" t="n">
        <v>1543.04</v>
      </c>
      <c r="G462" s="15" t="n">
        <v>34.29</v>
      </c>
    </row>
    <row r="463" customFormat="false" ht="12.75" hidden="false" customHeight="false" outlineLevel="0" collapsed="false">
      <c r="A463" s="12"/>
      <c r="B463" s="12"/>
      <c r="C463" s="12" t="s">
        <v>27</v>
      </c>
      <c r="D463" s="14" t="s">
        <v>28</v>
      </c>
      <c r="E463" s="15" t="n">
        <v>2000</v>
      </c>
      <c r="F463" s="15" t="n">
        <v>1876</v>
      </c>
      <c r="G463" s="15" t="n">
        <v>93.8</v>
      </c>
    </row>
    <row r="464" customFormat="false" ht="12.75" hidden="false" customHeight="false" outlineLevel="0" collapsed="false">
      <c r="A464" s="12"/>
      <c r="B464" s="12"/>
      <c r="C464" s="12" t="s">
        <v>79</v>
      </c>
      <c r="D464" s="26" t="s">
        <v>192</v>
      </c>
      <c r="E464" s="15" t="n">
        <v>5700</v>
      </c>
      <c r="F464" s="15" t="n">
        <v>5700</v>
      </c>
      <c r="G464" s="15" t="n">
        <v>100</v>
      </c>
    </row>
    <row r="465" customFormat="false" ht="25.5" hidden="false" customHeight="false" outlineLevel="0" collapsed="false">
      <c r="A465" s="12"/>
      <c r="B465" s="12"/>
      <c r="C465" s="13" t="s">
        <v>89</v>
      </c>
      <c r="D465" s="58" t="s">
        <v>165</v>
      </c>
      <c r="E465" s="15" t="n">
        <v>200</v>
      </c>
      <c r="F465" s="15" t="n">
        <v>50.38</v>
      </c>
      <c r="G465" s="15" t="n">
        <v>25.19</v>
      </c>
    </row>
    <row r="466" customFormat="false" ht="25.5" hidden="false" customHeight="false" outlineLevel="0" collapsed="false">
      <c r="A466" s="12"/>
      <c r="B466" s="12"/>
      <c r="C466" s="13" t="s">
        <v>111</v>
      </c>
      <c r="D466" s="14" t="s">
        <v>185</v>
      </c>
      <c r="E466" s="15" t="n">
        <v>1500</v>
      </c>
      <c r="F466" s="15" t="n">
        <v>850.62</v>
      </c>
      <c r="G466" s="15" t="n">
        <v>56.71</v>
      </c>
    </row>
    <row r="467" s="7" customFormat="true" ht="12.75" hidden="false" customHeight="false" outlineLevel="0" collapsed="false">
      <c r="A467" s="4" t="s">
        <v>286</v>
      </c>
      <c r="B467" s="4"/>
      <c r="C467" s="4"/>
      <c r="D467" s="5" t="s">
        <v>287</v>
      </c>
      <c r="E467" s="6" t="n">
        <f aca="false">SUM(E468,E472,E475)</f>
        <v>545000</v>
      </c>
      <c r="F467" s="6" t="n">
        <f aca="false">SUM(F468,F472,F475)</f>
        <v>137879.06</v>
      </c>
      <c r="G467" s="6" t="n">
        <v>25.3</v>
      </c>
    </row>
    <row r="468" s="11" customFormat="true" ht="12.75" hidden="false" customHeight="false" outlineLevel="0" collapsed="false">
      <c r="A468" s="8"/>
      <c r="B468" s="8" t="s">
        <v>288</v>
      </c>
      <c r="C468" s="8"/>
      <c r="D468" s="9" t="s">
        <v>289</v>
      </c>
      <c r="E468" s="10" t="n">
        <f aca="false">SUM(E469:E471)</f>
        <v>62000</v>
      </c>
      <c r="F468" s="10" t="n">
        <f aca="false">SUM(F469:F471)</f>
        <v>4965.46</v>
      </c>
      <c r="G468" s="10" t="n">
        <v>8.01</v>
      </c>
    </row>
    <row r="469" customFormat="false" ht="12.75" hidden="false" customHeight="false" outlineLevel="0" collapsed="false">
      <c r="A469" s="12"/>
      <c r="B469" s="12"/>
      <c r="C469" s="12" t="s">
        <v>39</v>
      </c>
      <c r="D469" s="14" t="s">
        <v>40</v>
      </c>
      <c r="E469" s="15" t="n">
        <v>5000</v>
      </c>
      <c r="F469" s="15" t="n">
        <v>2961.91</v>
      </c>
      <c r="G469" s="15" t="n">
        <v>59.24</v>
      </c>
    </row>
    <row r="470" customFormat="false" ht="12.75" hidden="false" customHeight="false" outlineLevel="0" collapsed="false">
      <c r="A470" s="12"/>
      <c r="B470" s="12"/>
      <c r="C470" s="12" t="s">
        <v>25</v>
      </c>
      <c r="D470" s="14" t="s">
        <v>26</v>
      </c>
      <c r="E470" s="15" t="n">
        <v>51000</v>
      </c>
      <c r="F470" s="15" t="n">
        <v>449.55</v>
      </c>
      <c r="G470" s="15" t="n">
        <v>0.88</v>
      </c>
    </row>
    <row r="471" customFormat="false" ht="12.75" hidden="false" customHeight="false" outlineLevel="0" collapsed="false">
      <c r="A471" s="12"/>
      <c r="B471" s="12"/>
      <c r="C471" s="12" t="s">
        <v>27</v>
      </c>
      <c r="D471" s="14" t="s">
        <v>28</v>
      </c>
      <c r="E471" s="15" t="n">
        <v>6000</v>
      </c>
      <c r="F471" s="15" t="n">
        <v>1554</v>
      </c>
      <c r="G471" s="15" t="n">
        <v>25.9</v>
      </c>
    </row>
    <row r="472" s="11" customFormat="true" ht="12.75" hidden="false" customHeight="false" outlineLevel="0" collapsed="false">
      <c r="A472" s="8"/>
      <c r="B472" s="8" t="s">
        <v>290</v>
      </c>
      <c r="C472" s="8"/>
      <c r="D472" s="9" t="s">
        <v>291</v>
      </c>
      <c r="E472" s="10" t="n">
        <v>3000</v>
      </c>
      <c r="F472" s="10" t="n">
        <v>0</v>
      </c>
      <c r="G472" s="10" t="n">
        <v>0</v>
      </c>
    </row>
    <row r="473" customFormat="false" ht="12.75" hidden="false" customHeight="false" outlineLevel="0" collapsed="false">
      <c r="A473" s="12"/>
      <c r="B473" s="12"/>
      <c r="C473" s="12" t="s">
        <v>21</v>
      </c>
      <c r="D473" s="14" t="s">
        <v>22</v>
      </c>
      <c r="E473" s="15" t="n">
        <v>2000</v>
      </c>
      <c r="F473" s="15" t="n">
        <v>0</v>
      </c>
      <c r="G473" s="15" t="n">
        <v>0</v>
      </c>
    </row>
    <row r="474" customFormat="false" ht="12.75" hidden="false" customHeight="false" outlineLevel="0" collapsed="false">
      <c r="A474" s="12"/>
      <c r="B474" s="12"/>
      <c r="C474" s="12" t="s">
        <v>25</v>
      </c>
      <c r="D474" s="14" t="s">
        <v>26</v>
      </c>
      <c r="E474" s="15" t="n">
        <v>1000</v>
      </c>
      <c r="F474" s="15" t="n">
        <v>0</v>
      </c>
      <c r="G474" s="15" t="n">
        <v>0</v>
      </c>
    </row>
    <row r="475" s="11" customFormat="true" ht="12.75" hidden="false" customHeight="false" outlineLevel="0" collapsed="false">
      <c r="A475" s="8"/>
      <c r="B475" s="8" t="s">
        <v>292</v>
      </c>
      <c r="C475" s="8"/>
      <c r="D475" s="9" t="s">
        <v>293</v>
      </c>
      <c r="E475" s="10" t="n">
        <f aca="false">SUM(E476:E479)</f>
        <v>480000</v>
      </c>
      <c r="F475" s="10" t="n">
        <f aca="false">SUM(F476:F479)</f>
        <v>132913.6</v>
      </c>
      <c r="G475" s="10" t="n">
        <v>27.69</v>
      </c>
    </row>
    <row r="476" customFormat="false" ht="12.75" hidden="false" customHeight="false" outlineLevel="0" collapsed="false">
      <c r="A476" s="12"/>
      <c r="B476" s="12"/>
      <c r="C476" s="12" t="s">
        <v>39</v>
      </c>
      <c r="D476" s="14" t="s">
        <v>40</v>
      </c>
      <c r="E476" s="15" t="n">
        <v>180000</v>
      </c>
      <c r="F476" s="15" t="n">
        <v>117869.55</v>
      </c>
      <c r="G476" s="15" t="n">
        <v>65.48</v>
      </c>
    </row>
    <row r="477" customFormat="false" ht="12.75" hidden="false" customHeight="false" outlineLevel="0" collapsed="false">
      <c r="A477" s="12"/>
      <c r="B477" s="12"/>
      <c r="C477" s="12" t="s">
        <v>23</v>
      </c>
      <c r="D477" s="14" t="s">
        <v>24</v>
      </c>
      <c r="E477" s="15" t="n">
        <v>60000</v>
      </c>
      <c r="F477" s="15" t="n">
        <v>12778.39</v>
      </c>
      <c r="G477" s="15" t="n">
        <v>21.3</v>
      </c>
    </row>
    <row r="478" customFormat="false" ht="12.75" hidden="false" customHeight="false" outlineLevel="0" collapsed="false">
      <c r="A478" s="12"/>
      <c r="B478" s="12"/>
      <c r="C478" s="12" t="s">
        <v>25</v>
      </c>
      <c r="D478" s="14" t="s">
        <v>26</v>
      </c>
      <c r="E478" s="15" t="n">
        <v>20000</v>
      </c>
      <c r="F478" s="15" t="n">
        <v>2265.66</v>
      </c>
      <c r="G478" s="15" t="n">
        <v>11.33</v>
      </c>
    </row>
    <row r="479" customFormat="false" ht="12.75" hidden="false" customHeight="false" outlineLevel="0" collapsed="false">
      <c r="A479" s="12"/>
      <c r="B479" s="12"/>
      <c r="C479" s="12" t="s">
        <v>29</v>
      </c>
      <c r="D479" s="14" t="s">
        <v>30</v>
      </c>
      <c r="E479" s="15" t="n">
        <v>220000</v>
      </c>
      <c r="F479" s="15" t="n">
        <v>0</v>
      </c>
      <c r="G479" s="15" t="n">
        <v>0</v>
      </c>
    </row>
    <row r="480" s="7" customFormat="true" ht="12.75" hidden="false" customHeight="false" outlineLevel="0" collapsed="false">
      <c r="A480" s="4" t="s">
        <v>294</v>
      </c>
      <c r="B480" s="4"/>
      <c r="C480" s="4"/>
      <c r="D480" s="5" t="s">
        <v>295</v>
      </c>
      <c r="E480" s="6" t="n">
        <f aca="false">SUM(E481,E485,E488,E491)</f>
        <v>635000</v>
      </c>
      <c r="F480" s="6" t="n">
        <f aca="false">SUM(F482,F485,F488,F491)</f>
        <v>220000</v>
      </c>
      <c r="G480" s="6" t="n">
        <v>34.65</v>
      </c>
    </row>
    <row r="481" s="11" customFormat="true" ht="12.75" hidden="false" customHeight="false" outlineLevel="0" collapsed="false">
      <c r="A481" s="8"/>
      <c r="B481" s="8" t="s">
        <v>296</v>
      </c>
      <c r="C481" s="8"/>
      <c r="D481" s="9" t="s">
        <v>297</v>
      </c>
      <c r="E481" s="10" t="n">
        <f aca="false">SUM(E482:E484)</f>
        <v>20000</v>
      </c>
      <c r="F481" s="10" t="n">
        <f aca="false">SUM(F482:F484)</f>
        <v>0</v>
      </c>
      <c r="G481" s="10" t="n">
        <v>0</v>
      </c>
    </row>
    <row r="482" s="11" customFormat="true" ht="12.75" hidden="false" customHeight="false" outlineLevel="0" collapsed="false">
      <c r="A482" s="8"/>
      <c r="B482" s="8"/>
      <c r="C482" s="31" t="s">
        <v>21</v>
      </c>
      <c r="D482" s="32" t="s">
        <v>22</v>
      </c>
      <c r="E482" s="33" t="n">
        <v>8000</v>
      </c>
      <c r="F482" s="33" t="n">
        <v>0</v>
      </c>
      <c r="G482" s="10" t="n">
        <v>0</v>
      </c>
    </row>
    <row r="483" customFormat="false" ht="12.75" hidden="false" customHeight="false" outlineLevel="0" collapsed="false">
      <c r="A483" s="12"/>
      <c r="B483" s="12"/>
      <c r="C483" s="12" t="s">
        <v>25</v>
      </c>
      <c r="D483" s="14" t="s">
        <v>26</v>
      </c>
      <c r="E483" s="15" t="n">
        <v>11000</v>
      </c>
      <c r="F483" s="15" t="n">
        <v>0</v>
      </c>
      <c r="G483" s="15" t="n">
        <v>0</v>
      </c>
    </row>
    <row r="484" customFormat="false" ht="12.75" hidden="false" customHeight="false" outlineLevel="0" collapsed="false">
      <c r="A484" s="12"/>
      <c r="B484" s="12"/>
      <c r="C484" s="12" t="s">
        <v>27</v>
      </c>
      <c r="D484" s="14" t="s">
        <v>28</v>
      </c>
      <c r="E484" s="15" t="n">
        <v>1000</v>
      </c>
      <c r="F484" s="15" t="n">
        <v>0</v>
      </c>
      <c r="G484" s="15" t="n">
        <v>0</v>
      </c>
    </row>
    <row r="485" s="11" customFormat="true" ht="12.75" hidden="false" customHeight="false" outlineLevel="0" collapsed="false">
      <c r="A485" s="8"/>
      <c r="B485" s="8" t="s">
        <v>298</v>
      </c>
      <c r="C485" s="8"/>
      <c r="D485" s="9" t="s">
        <v>299</v>
      </c>
      <c r="E485" s="10" t="n">
        <v>470000</v>
      </c>
      <c r="F485" s="10" t="n">
        <v>160000</v>
      </c>
      <c r="G485" s="10" t="n">
        <v>34.04</v>
      </c>
    </row>
    <row r="486" customFormat="false" ht="12.75" hidden="false" customHeight="false" outlineLevel="0" collapsed="false">
      <c r="A486" s="22"/>
      <c r="B486" s="22"/>
      <c r="C486" s="22" t="s">
        <v>300</v>
      </c>
      <c r="D486" s="23" t="s">
        <v>301</v>
      </c>
      <c r="E486" s="24"/>
      <c r="F486" s="24"/>
      <c r="G486" s="24"/>
    </row>
    <row r="487" customFormat="false" ht="12.75" hidden="false" customHeight="false" outlineLevel="0" collapsed="false">
      <c r="A487" s="25"/>
      <c r="B487" s="25"/>
      <c r="C487" s="25"/>
      <c r="D487" s="26" t="s">
        <v>302</v>
      </c>
      <c r="E487" s="27" t="n">
        <v>470000</v>
      </c>
      <c r="F487" s="27" t="n">
        <v>160000</v>
      </c>
      <c r="G487" s="27" t="n">
        <v>34.04</v>
      </c>
    </row>
    <row r="488" s="11" customFormat="true" ht="12.75" hidden="false" customHeight="false" outlineLevel="0" collapsed="false">
      <c r="A488" s="8"/>
      <c r="B488" s="8" t="s">
        <v>303</v>
      </c>
      <c r="C488" s="8"/>
      <c r="D488" s="9" t="s">
        <v>304</v>
      </c>
      <c r="E488" s="10" t="n">
        <v>140000</v>
      </c>
      <c r="F488" s="10" t="n">
        <v>60000</v>
      </c>
      <c r="G488" s="10" t="n">
        <v>42.86</v>
      </c>
    </row>
    <row r="489" customFormat="false" ht="12.75" hidden="false" customHeight="false" outlineLevel="0" collapsed="false">
      <c r="A489" s="22"/>
      <c r="B489" s="22"/>
      <c r="C489" s="22" t="s">
        <v>300</v>
      </c>
      <c r="D489" s="23" t="s">
        <v>305</v>
      </c>
      <c r="E489" s="24" t="n">
        <v>140000</v>
      </c>
      <c r="F489" s="24" t="n">
        <v>60000</v>
      </c>
      <c r="G489" s="24" t="n">
        <v>42.86</v>
      </c>
    </row>
    <row r="490" customFormat="false" ht="12.75" hidden="false" customHeight="false" outlineLevel="0" collapsed="false">
      <c r="A490" s="25"/>
      <c r="B490" s="25"/>
      <c r="C490" s="25"/>
      <c r="D490" s="26" t="s">
        <v>302</v>
      </c>
      <c r="E490" s="27"/>
      <c r="F490" s="27"/>
      <c r="G490" s="27"/>
    </row>
    <row r="491" s="11" customFormat="true" ht="12.75" hidden="false" customHeight="false" outlineLevel="0" collapsed="false">
      <c r="A491" s="8"/>
      <c r="B491" s="8" t="s">
        <v>306</v>
      </c>
      <c r="C491" s="8"/>
      <c r="D491" s="9" t="s">
        <v>42</v>
      </c>
      <c r="E491" s="10" t="n">
        <v>5000</v>
      </c>
      <c r="F491" s="10" t="n">
        <v>0</v>
      </c>
      <c r="G491" s="10" t="n">
        <v>0</v>
      </c>
    </row>
    <row r="492" s="11" customFormat="true" ht="12.75" hidden="false" customHeight="false" outlineLevel="0" collapsed="false">
      <c r="A492" s="8"/>
      <c r="B492" s="31"/>
      <c r="C492" s="31" t="s">
        <v>21</v>
      </c>
      <c r="D492" s="32" t="s">
        <v>22</v>
      </c>
      <c r="E492" s="33" t="n">
        <v>3000</v>
      </c>
      <c r="F492" s="33" t="n">
        <v>0</v>
      </c>
      <c r="G492" s="33" t="n">
        <v>0</v>
      </c>
    </row>
    <row r="493" customFormat="false" ht="12.75" hidden="false" customHeight="false" outlineLevel="0" collapsed="false">
      <c r="A493" s="12"/>
      <c r="B493" s="12"/>
      <c r="C493" s="12" t="s">
        <v>25</v>
      </c>
      <c r="D493" s="14" t="s">
        <v>26</v>
      </c>
      <c r="E493" s="15" t="n">
        <v>2000</v>
      </c>
      <c r="F493" s="15" t="n">
        <v>0</v>
      </c>
      <c r="G493" s="15" t="n">
        <v>0</v>
      </c>
    </row>
    <row r="494" s="7" customFormat="true" ht="12.75" hidden="false" customHeight="false" outlineLevel="0" collapsed="false">
      <c r="A494" s="4" t="s">
        <v>307</v>
      </c>
      <c r="B494" s="4"/>
      <c r="C494" s="4"/>
      <c r="D494" s="5" t="s">
        <v>308</v>
      </c>
      <c r="E494" s="6" t="n">
        <v>133000</v>
      </c>
      <c r="F494" s="6" t="n">
        <v>40996.6</v>
      </c>
      <c r="G494" s="6" t="n">
        <v>30.82</v>
      </c>
    </row>
    <row r="495" s="11" customFormat="true" ht="23.25" hidden="false" customHeight="true" outlineLevel="0" collapsed="false">
      <c r="A495" s="8"/>
      <c r="B495" s="8" t="s">
        <v>309</v>
      </c>
      <c r="C495" s="8"/>
      <c r="D495" s="9" t="s">
        <v>42</v>
      </c>
      <c r="E495" s="10" t="n">
        <f aca="false">SUM(E496:E500)</f>
        <v>133000</v>
      </c>
      <c r="F495" s="10" t="n">
        <f aca="false">SUM(F496:F500)</f>
        <v>40996.6</v>
      </c>
      <c r="G495" s="10" t="n">
        <v>30.82</v>
      </c>
    </row>
    <row r="496" customFormat="false" ht="12.75" hidden="false" customHeight="true" outlineLevel="0" collapsed="false">
      <c r="A496" s="12"/>
      <c r="B496" s="12"/>
      <c r="C496" s="13" t="s">
        <v>202</v>
      </c>
      <c r="D496" s="59" t="s">
        <v>310</v>
      </c>
      <c r="E496" s="60" t="n">
        <v>55000</v>
      </c>
      <c r="F496" s="60" t="n">
        <v>27000</v>
      </c>
      <c r="G496" s="60" t="n">
        <v>49.09</v>
      </c>
    </row>
    <row r="497" customFormat="false" ht="25.5" hidden="false" customHeight="true" outlineLevel="0" collapsed="false">
      <c r="A497" s="12"/>
      <c r="B497" s="12"/>
      <c r="C497" s="13"/>
      <c r="D497" s="59"/>
      <c r="E497" s="60"/>
      <c r="F497" s="60"/>
      <c r="G497" s="60"/>
    </row>
    <row r="498" customFormat="false" ht="12.75" hidden="false" customHeight="false" outlineLevel="0" collapsed="false">
      <c r="A498" s="12"/>
      <c r="B498" s="12"/>
      <c r="C498" s="12" t="s">
        <v>47</v>
      </c>
      <c r="D498" s="14" t="s">
        <v>48</v>
      </c>
      <c r="E498" s="15" t="n">
        <v>41000</v>
      </c>
      <c r="F498" s="15" t="n">
        <v>9716.6</v>
      </c>
      <c r="G498" s="15" t="n">
        <v>23.7</v>
      </c>
    </row>
    <row r="499" customFormat="false" ht="12.75" hidden="false" customHeight="false" outlineLevel="0" collapsed="false">
      <c r="A499" s="12"/>
      <c r="B499" s="12"/>
      <c r="C499" s="12" t="s">
        <v>21</v>
      </c>
      <c r="D499" s="14" t="s">
        <v>22</v>
      </c>
      <c r="E499" s="15" t="n">
        <v>3000</v>
      </c>
      <c r="F499" s="15" t="n">
        <v>0</v>
      </c>
      <c r="G499" s="15" t="n">
        <v>0</v>
      </c>
    </row>
    <row r="500" customFormat="false" ht="12.75" hidden="false" customHeight="false" outlineLevel="0" collapsed="false">
      <c r="A500" s="12"/>
      <c r="B500" s="12"/>
      <c r="C500" s="12" t="s">
        <v>25</v>
      </c>
      <c r="D500" s="14" t="s">
        <v>26</v>
      </c>
      <c r="E500" s="15" t="n">
        <v>34000</v>
      </c>
      <c r="F500" s="15" t="n">
        <v>4280</v>
      </c>
      <c r="G500" s="15" t="n">
        <v>12.59</v>
      </c>
    </row>
    <row r="501" s="7" customFormat="true" ht="12.75" hidden="false" customHeight="false" outlineLevel="0" collapsed="false">
      <c r="A501" s="4"/>
      <c r="B501" s="4"/>
      <c r="C501" s="4"/>
      <c r="D501" s="5" t="s">
        <v>311</v>
      </c>
      <c r="E501" s="6" t="n">
        <f aca="false">SUM(E7,E34,E43,E55,E59,E124,E141,E163,E169,E173,E176,E298,E327,E429,E467,E480,E494)</f>
        <v>18452676.58</v>
      </c>
      <c r="F501" s="6" t="n">
        <f aca="false">SUM(F7,F34,F43,F55,F59,F124,F141,F163,F169,F173,F176,F298,F327,F429,F467,F480,F494)</f>
        <v>6524888.81</v>
      </c>
      <c r="G501" s="6" t="n">
        <v>35.36</v>
      </c>
    </row>
  </sheetData>
  <mergeCells count="9">
    <mergeCell ref="E1:G1"/>
    <mergeCell ref="A4:G4"/>
    <mergeCell ref="A496:A497"/>
    <mergeCell ref="B496:B497"/>
    <mergeCell ref="C496:C497"/>
    <mergeCell ref="D496:D497"/>
    <mergeCell ref="E496:E497"/>
    <mergeCell ref="F496:F497"/>
    <mergeCell ref="G496:G4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ia</cp:lastModifiedBy>
  <cp:lastPrinted>2009-08-04T09:15:49Z</cp:lastPrinted>
  <dcterms:modified xsi:type="dcterms:W3CDTF">2009-08-11T10:38:41Z</dcterms:modified>
  <cp:revision>0</cp:revision>
  <dc:subject/>
  <dc:title/>
</cp:coreProperties>
</file>