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80">
  <si>
    <t xml:space="preserve">Załącznik nr 2</t>
  </si>
  <si>
    <t xml:space="preserve">Wykonanie wydatków budżetu gminy za okres od 01.01.2007 - 31.12.2007 r. </t>
  </si>
  <si>
    <t xml:space="preserve">Dział</t>
  </si>
  <si>
    <t xml:space="preserve">Rozdział</t>
  </si>
  <si>
    <t xml:space="preserve">Paragraf</t>
  </si>
  <si>
    <t xml:space="preserve">Treść</t>
  </si>
  <si>
    <t xml:space="preserve">Plan </t>
  </si>
  <si>
    <t xml:space="preserve">Wykonanie </t>
  </si>
  <si>
    <t xml:space="preserve">% wykonania</t>
  </si>
  <si>
    <t xml:space="preserve">010</t>
  </si>
  <si>
    <t xml:space="preserve">Rolnictwo</t>
  </si>
  <si>
    <t xml:space="preserve">01006</t>
  </si>
  <si>
    <t xml:space="preserve">Zarządy melioracji i urzadzeń wodnych</t>
  </si>
  <si>
    <t xml:space="preserve">2320</t>
  </si>
  <si>
    <t xml:space="preserve">Dotacje celowe przekazane dla powiatu na </t>
  </si>
  <si>
    <t xml:space="preserve">zadania bieżące realizowane na podstawie</t>
  </si>
  <si>
    <t xml:space="preserve">porozumień między jst</t>
  </si>
  <si>
    <t xml:space="preserve">01009</t>
  </si>
  <si>
    <t xml:space="preserve">Spółki wodne</t>
  </si>
  <si>
    <t xml:space="preserve">2630</t>
  </si>
  <si>
    <t xml:space="preserve">Dotacja przedmiotowa z budżetu dla jednostek</t>
  </si>
  <si>
    <t xml:space="preserve">nie zaliczanych do sektora finansów publicznych</t>
  </si>
  <si>
    <t xml:space="preserve">01010</t>
  </si>
  <si>
    <t xml:space="preserve">Infrastruktura wodociągowa i sanitacyjna wsi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50</t>
  </si>
  <si>
    <t xml:space="preserve">Wydatki inwestycyjne jednotek budżetowych</t>
  </si>
  <si>
    <t xml:space="preserve">01030</t>
  </si>
  <si>
    <t xml:space="preserve">Izby rolnicze</t>
  </si>
  <si>
    <t xml:space="preserve">2850</t>
  </si>
  <si>
    <t xml:space="preserve">Wpłaty gmin na rzecz izb rolniczych w wysokości</t>
  </si>
  <si>
    <t xml:space="preserve">2% uzyskanych wpływów z podatku rolnego</t>
  </si>
  <si>
    <t xml:space="preserve">01036</t>
  </si>
  <si>
    <t xml:space="preserve">Restrukturyzacja i modernizacja sektora </t>
  </si>
  <si>
    <t xml:space="preserve">żywnościowego oraz rozwój obszarów wiejskich</t>
  </si>
  <si>
    <t xml:space="preserve">6058</t>
  </si>
  <si>
    <t xml:space="preserve">finansowane ze środków funduszy</t>
  </si>
  <si>
    <t xml:space="preserve">6059</t>
  </si>
  <si>
    <t xml:space="preserve">finansowane z Funduszu Spójności</t>
  </si>
  <si>
    <t xml:space="preserve">01095</t>
  </si>
  <si>
    <t xml:space="preserve">Pozostała działalność</t>
  </si>
  <si>
    <t xml:space="preserve">4010</t>
  </si>
  <si>
    <t xml:space="preserve">Wynagrodzenia osobow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Wydatki inwestycyjne jednostek budżetow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590</t>
  </si>
  <si>
    <t xml:space="preserve">Kary i odszkodowania wypłacone na rzecz osób</t>
  </si>
  <si>
    <t xml:space="preserve">fizycznych</t>
  </si>
  <si>
    <t xml:space="preserve">60016</t>
  </si>
  <si>
    <t xml:space="preserve">Drogi publiczne gminne</t>
  </si>
  <si>
    <t xml:space="preserve">4580</t>
  </si>
  <si>
    <t xml:space="preserve">Pozostałe odset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480</t>
  </si>
  <si>
    <t xml:space="preserve">Podatek od nieruchomości</t>
  </si>
  <si>
    <t xml:space="preserve">4520</t>
  </si>
  <si>
    <t xml:space="preserve">Opłaty na rzecz budżetów jst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40</t>
  </si>
  <si>
    <t xml:space="preserve">Dodatkowe wynagrodzenie roczne</t>
  </si>
  <si>
    <t xml:space="preserve">4410</t>
  </si>
  <si>
    <t xml:space="preserve">Podróże służbowe krajowe</t>
  </si>
  <si>
    <t xml:space="preserve">4440</t>
  </si>
  <si>
    <t xml:space="preserve">Odpisy na zakładowy fundusz świadczeń</t>
  </si>
  <si>
    <t xml:space="preserve">socjalnych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370</t>
  </si>
  <si>
    <t xml:space="preserve">Opłaty z tytułu usług telekomunikacyjnych, telefonii</t>
  </si>
  <si>
    <t xml:space="preserve">stacjonarnej </t>
  </si>
  <si>
    <t xml:space="preserve">4740</t>
  </si>
  <si>
    <t xml:space="preserve">Zakup materiałów papierniczych do sprzętu </t>
  </si>
  <si>
    <t xml:space="preserve">drukarskiego i urządzeń kserowniczych</t>
  </si>
  <si>
    <t xml:space="preserve">75023</t>
  </si>
  <si>
    <t xml:space="preserve">Urzędy gmin</t>
  </si>
  <si>
    <t xml:space="preserve">3020</t>
  </si>
  <si>
    <t xml:space="preserve">Wydatki osobowe nie zaliczane do wynagrodzeń</t>
  </si>
  <si>
    <t xml:space="preserve">4280</t>
  </si>
  <si>
    <t xml:space="preserve">Zakup usług zdrowotnych</t>
  </si>
  <si>
    <t xml:space="preserve">4350</t>
  </si>
  <si>
    <t xml:space="preserve">Zakup usług do sieci Internet</t>
  </si>
  <si>
    <t xml:space="preserve">4360</t>
  </si>
  <si>
    <t xml:space="preserve">komórkowej</t>
  </si>
  <si>
    <t xml:space="preserve">4700</t>
  </si>
  <si>
    <t xml:space="preserve">Szkolenia pracowników niebędących członkami</t>
  </si>
  <si>
    <t xml:space="preserve">korpusu słyżby cywilnej</t>
  </si>
  <si>
    <t xml:space="preserve">4750</t>
  </si>
  <si>
    <t xml:space="preserve">Zakup akcesoriów komputerowych w tym programów</t>
  </si>
  <si>
    <t xml:space="preserve">i licencji</t>
  </si>
  <si>
    <t xml:space="preserve">6060</t>
  </si>
  <si>
    <t xml:space="preserve">Wydatki na zakupy inwestycyjne jednostek</t>
  </si>
  <si>
    <t xml:space="preserve">budżetowych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</t>
  </si>
  <si>
    <t xml:space="preserve">kontroli i ochrony prawa oraz sądownictwa</t>
  </si>
  <si>
    <t xml:space="preserve">75101</t>
  </si>
  <si>
    <t xml:space="preserve">kontroli i ochrony prawa </t>
  </si>
  <si>
    <t xml:space="preserve">75108</t>
  </si>
  <si>
    <t xml:space="preserve">Wybory do sejmu i senatu</t>
  </si>
  <si>
    <t xml:space="preserve">Rózne wydatki na rzecz osób fizycznych</t>
  </si>
  <si>
    <t xml:space="preserve">Składki na ubezpieczenia społeczne</t>
  </si>
  <si>
    <t xml:space="preserve">75109</t>
  </si>
  <si>
    <t xml:space="preserve">Wybory do rad gmin, rad powiatów i sejmików</t>
  </si>
  <si>
    <t xml:space="preserve">województw, wybpry wójtów, burmistrzów, </t>
  </si>
  <si>
    <t xml:space="preserve">prezydentów miast oraz referenda gminne, powiatowe</t>
  </si>
  <si>
    <t xml:space="preserve">i wojewódzkie</t>
  </si>
  <si>
    <t xml:space="preserve">754</t>
  </si>
  <si>
    <t xml:space="preserve">Bezpieczeństwo publiczne i ochrona </t>
  </si>
  <si>
    <t xml:space="preserve">przeciwpożarow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6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75647</t>
  </si>
  <si>
    <t xml:space="preserve">Pobór podatków, opłat i niepodatkowych należności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</t>
  </si>
  <si>
    <t xml:space="preserve">pożyczek jednostek samorządu terytorialnego</t>
  </si>
  <si>
    <t xml:space="preserve">8070</t>
  </si>
  <si>
    <t xml:space="preserve">Odsetki i dyskonto od krajowych skarbowych </t>
  </si>
  <si>
    <t xml:space="preserve">papierów wartościowych oraz od krajowych pożyczek</t>
  </si>
  <si>
    <t xml:space="preserve">i kredytów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pomocy naukowych, dydatktycznych i książek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2310</t>
  </si>
  <si>
    <t xml:space="preserve">Dotace celowe przekazane gminie na zadania </t>
  </si>
  <si>
    <t xml:space="preserve">bieżące realizowane na podstawie porozumień </t>
  </si>
  <si>
    <t xml:space="preserve">między jst</t>
  </si>
  <si>
    <t xml:space="preserve">80110</t>
  </si>
  <si>
    <t xml:space="preserve">Gminazja</t>
  </si>
  <si>
    <t xml:space="preserve">4340</t>
  </si>
  <si>
    <t xml:space="preserve">Zakup usług remontowo-konserwatorskich dotycząc.</t>
  </si>
  <si>
    <t xml:space="preserve">obiektów zabytkowych będących w użytkowaniu</t>
  </si>
  <si>
    <t xml:space="preserve">jednostek budżetowych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Dotacje celowe przekazane gminie na zadania </t>
  </si>
  <si>
    <t xml:space="preserve">2820</t>
  </si>
  <si>
    <t xml:space="preserve">Dotacja celowa z budżetu na finansowanie lub</t>
  </si>
  <si>
    <t xml:space="preserve">dofinansowawywanie zadań zleconych do realizacji</t>
  </si>
  <si>
    <t xml:space="preserve">fundacjom</t>
  </si>
  <si>
    <t xml:space="preserve">852</t>
  </si>
  <si>
    <t xml:space="preserve">Pomoc społeczna</t>
  </si>
  <si>
    <t xml:space="preserve">85202</t>
  </si>
  <si>
    <t xml:space="preserve">Domy pomocy społecznej </t>
  </si>
  <si>
    <t xml:space="preserve">85212</t>
  </si>
  <si>
    <t xml:space="preserve">Świadczenia rodzinne, zaliczka alimentacyjna oraz</t>
  </si>
  <si>
    <t xml:space="preserve">składki na ubezpieczenia emerytalne i rentowe z </t>
  </si>
  <si>
    <t xml:space="preserve">ubezpieczenia społecznego</t>
  </si>
  <si>
    <t xml:space="preserve">2910</t>
  </si>
  <si>
    <t xml:space="preserve">Wpływy ze zwrotów dotacji wykorzystanych niezgodnie</t>
  </si>
  <si>
    <t xml:space="preserve">z przeznaczeniem lub pobranych w nadmiernej </t>
  </si>
  <si>
    <t xml:space="preserve">wysokości</t>
  </si>
  <si>
    <t xml:space="preserve">3110</t>
  </si>
  <si>
    <t xml:space="preserve">Świadczenia społeczne</t>
  </si>
  <si>
    <t xml:space="preserve">85213</t>
  </si>
  <si>
    <t xml:space="preserve">Składki na ubezpieczenia zdrowotne opłacane za </t>
  </si>
  <si>
    <t xml:space="preserve">osoby pobierające niektóre świadczenia z pomocy</t>
  </si>
  <si>
    <t xml:space="preserve">społecznej oraz niektóre świadczenia rodzinne</t>
  </si>
  <si>
    <t xml:space="preserve">4130</t>
  </si>
  <si>
    <t xml:space="preserve">Składki na ubezpieczenia zdrowotne</t>
  </si>
  <si>
    <t xml:space="preserve">85214</t>
  </si>
  <si>
    <t xml:space="preserve">Zasiłki i pomoc w naturze oraz składki na </t>
  </si>
  <si>
    <t xml:space="preserve">ubezpieczenia 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78</t>
  </si>
  <si>
    <t xml:space="preserve">Usuwanie skutków klęsk żywiołowych</t>
  </si>
  <si>
    <t xml:space="preserve">85295</t>
  </si>
  <si>
    <t xml:space="preserve">2710</t>
  </si>
  <si>
    <t xml:space="preserve">Dotacja celowa na pomoc finansową udzielona między jednostkami samorządu terytorialnego na dofinansowanie własnych zadań bieżących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Zakup materiałow i wyposażenia</t>
  </si>
  <si>
    <t xml:space="preserve">85412</t>
  </si>
  <si>
    <t xml:space="preserve">Kolonie i obozy oraz inne formy wypoczynku dzieci i</t>
  </si>
  <si>
    <t xml:space="preserve">młodziezy szkonej, a także szkolenia młodzieży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85417</t>
  </si>
  <si>
    <t xml:space="preserve">Szkolne schroniska młodzieżowe</t>
  </si>
  <si>
    <t xml:space="preserve">Opłaty z tytułu usług telekomunikacyjnych, telefonii stacjonarnej</t>
  </si>
  <si>
    <t xml:space="preserve">900</t>
  </si>
  <si>
    <t xml:space="preserve">Gospodarka komunalna i ochrona środowiska 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2480</t>
  </si>
  <si>
    <t xml:space="preserve">Dotacje podmiotowa z budżetu dla samorządowej </t>
  </si>
  <si>
    <t xml:space="preserve">instytucji kultury</t>
  </si>
  <si>
    <t xml:space="preserve">92116</t>
  </si>
  <si>
    <t xml:space="preserve">Biblioteki</t>
  </si>
  <si>
    <t xml:space="preserve">Dotacja podmiotowa z budżetu dla samorządowej</t>
  </si>
  <si>
    <t xml:space="preserve">92195</t>
  </si>
  <si>
    <t xml:space="preserve">Dotacja celowa na pomoc finansową udzieloną między</t>
  </si>
  <si>
    <t xml:space="preserve">jst na dofinansowania własnych zadań bieżących</t>
  </si>
  <si>
    <t xml:space="preserve">926</t>
  </si>
  <si>
    <t xml:space="preserve">Kultura fizyczna i sport</t>
  </si>
  <si>
    <t xml:space="preserve">92695</t>
  </si>
  <si>
    <t xml:space="preserve">dofinansowawywanie zadań zleconych stowarzyszeniom</t>
  </si>
  <si>
    <t xml:space="preserve">Raz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\ _z_ł_-;\-* #,##0.0\ _z_ł_-;_-* \-?\ _z_ł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5"/>
  <sheetViews>
    <sheetView showFormulas="false" showGridLines="true" showRowColHeaders="true" showZeros="true" rightToLeft="false" tabSelected="true" showOutlineSymbols="true" defaultGridColor="true" view="normal" topLeftCell="A427" colorId="64" zoomScale="100" zoomScaleNormal="100" zoomScalePageLayoutView="100" workbookViewId="0">
      <selection pane="topLeft" activeCell="B449" activeCellId="0" sqref="B4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99"/>
    <col collapsed="false" customWidth="true" hidden="false" outlineLevel="0" max="3" min="3" style="0" width="8.41"/>
    <col collapsed="false" customWidth="true" hidden="false" outlineLevel="0" max="4" min="4" style="0" width="47.99"/>
    <col collapsed="false" customWidth="true" hidden="false" outlineLevel="0" max="5" min="5" style="0" width="22.56"/>
    <col collapsed="false" customWidth="true" hidden="false" outlineLevel="0" max="6" min="6" style="0" width="21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E1" s="1" t="s">
        <v>0</v>
      </c>
      <c r="F1" s="1"/>
      <c r="G1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</row>
    <row r="7" s="8" customFormat="true" ht="12.75" hidden="false" customHeight="false" outlineLevel="0" collapsed="false">
      <c r="A7" s="4" t="s">
        <v>9</v>
      </c>
      <c r="B7" s="4"/>
      <c r="C7" s="4"/>
      <c r="D7" s="5" t="s">
        <v>10</v>
      </c>
      <c r="E7" s="6" t="n">
        <f aca="false">E9+E12+E15+E22+E25+E33</f>
        <v>1104150.61</v>
      </c>
      <c r="F7" s="6" t="n">
        <f aca="false">F9+F12+F15+F22+F25+F33</f>
        <v>750625.14</v>
      </c>
      <c r="G7" s="7" t="n">
        <f aca="false">(F7/E7)*100</f>
        <v>67.982133343204</v>
      </c>
    </row>
    <row r="8" s="15" customFormat="true" ht="12.75" hidden="false" customHeight="false" outlineLevel="0" collapsed="false">
      <c r="A8" s="9"/>
      <c r="B8" s="10" t="s">
        <v>11</v>
      </c>
      <c r="C8" s="9"/>
      <c r="D8" s="11" t="s">
        <v>12</v>
      </c>
      <c r="E8" s="12" t="n">
        <f aca="false">SUM(E9)</f>
        <v>3600</v>
      </c>
      <c r="F8" s="13" t="n">
        <v>3600</v>
      </c>
      <c r="G8" s="14" t="n">
        <f aca="false">(F8/E8)*100</f>
        <v>100</v>
      </c>
    </row>
    <row r="9" customFormat="false" ht="12.75" hidden="false" customHeight="false" outlineLevel="0" collapsed="false">
      <c r="A9" s="16"/>
      <c r="B9" s="17"/>
      <c r="C9" s="16" t="s">
        <v>13</v>
      </c>
      <c r="D9" s="18" t="s">
        <v>14</v>
      </c>
      <c r="E9" s="19" t="n">
        <v>3600</v>
      </c>
      <c r="F9" s="20" t="n">
        <v>3600</v>
      </c>
      <c r="G9" s="21" t="n">
        <f aca="false">(F9/E9)*100</f>
        <v>100</v>
      </c>
    </row>
    <row r="10" customFormat="false" ht="12.75" hidden="false" customHeight="false" outlineLevel="0" collapsed="false">
      <c r="A10" s="22"/>
      <c r="B10" s="17"/>
      <c r="C10" s="22"/>
      <c r="D10" s="23" t="s">
        <v>15</v>
      </c>
      <c r="E10" s="24"/>
      <c r="F10" s="25"/>
      <c r="G10" s="26"/>
    </row>
    <row r="11" customFormat="false" ht="12.75" hidden="false" customHeight="false" outlineLevel="0" collapsed="false">
      <c r="A11" s="22"/>
      <c r="B11" s="17"/>
      <c r="C11" s="22"/>
      <c r="D11" s="23" t="s">
        <v>16</v>
      </c>
      <c r="E11" s="24"/>
      <c r="F11" s="25"/>
      <c r="G11" s="26"/>
    </row>
    <row r="12" s="15" customFormat="true" ht="12.75" hidden="false" customHeight="false" outlineLevel="0" collapsed="false">
      <c r="A12" s="9"/>
      <c r="B12" s="27" t="s">
        <v>17</v>
      </c>
      <c r="C12" s="9"/>
      <c r="D12" s="28" t="s">
        <v>18</v>
      </c>
      <c r="E12" s="12" t="n">
        <f aca="false">SUM(E13:E14)</f>
        <v>5000</v>
      </c>
      <c r="F12" s="13" t="n">
        <f aca="false">SUM(F13)</f>
        <v>4998</v>
      </c>
      <c r="G12" s="29" t="n">
        <f aca="false">(F12/E12)*100</f>
        <v>99.96</v>
      </c>
    </row>
    <row r="13" customFormat="false" ht="12.75" hidden="false" customHeight="false" outlineLevel="0" collapsed="false">
      <c r="A13" s="22"/>
      <c r="B13" s="17"/>
      <c r="C13" s="22" t="s">
        <v>19</v>
      </c>
      <c r="D13" s="23" t="s">
        <v>20</v>
      </c>
      <c r="E13" s="24" t="n">
        <v>5000</v>
      </c>
      <c r="F13" s="25" t="n">
        <v>4998</v>
      </c>
      <c r="G13" s="26" t="n">
        <f aca="false">(F13/E13)*100</f>
        <v>99.96</v>
      </c>
    </row>
    <row r="14" customFormat="false" ht="12.75" hidden="false" customHeight="false" outlineLevel="0" collapsed="false">
      <c r="A14" s="30"/>
      <c r="B14" s="17"/>
      <c r="C14" s="30"/>
      <c r="D14" s="31" t="s">
        <v>21</v>
      </c>
      <c r="E14" s="32"/>
      <c r="F14" s="33"/>
      <c r="G14" s="34"/>
    </row>
    <row r="15" s="15" customFormat="true" ht="12.75" hidden="false" customHeight="false" outlineLevel="0" collapsed="false">
      <c r="A15" s="9"/>
      <c r="B15" s="10" t="s">
        <v>22</v>
      </c>
      <c r="C15" s="9"/>
      <c r="D15" s="11" t="s">
        <v>23</v>
      </c>
      <c r="E15" s="12" t="n">
        <f aca="false">SUM(E16:E21)</f>
        <v>454227</v>
      </c>
      <c r="F15" s="13" t="n">
        <f aca="false">SUM(F16:F21)</f>
        <v>112142.05</v>
      </c>
      <c r="G15" s="14" t="n">
        <f aca="false">(F15/E15)*100</f>
        <v>24.6885477965863</v>
      </c>
    </row>
    <row r="16" customFormat="false" ht="12.75" hidden="false" customHeight="false" outlineLevel="0" collapsed="false">
      <c r="A16" s="35"/>
      <c r="B16" s="36"/>
      <c r="C16" s="35" t="s">
        <v>24</v>
      </c>
      <c r="D16" s="37" t="s">
        <v>25</v>
      </c>
      <c r="E16" s="38" t="n">
        <v>1000</v>
      </c>
      <c r="F16" s="39" t="n">
        <v>0</v>
      </c>
      <c r="G16" s="40" t="n">
        <f aca="false">(F16/E16)*100</f>
        <v>0</v>
      </c>
    </row>
    <row r="17" customFormat="false" ht="12.75" hidden="false" customHeight="false" outlineLevel="0" collapsed="false">
      <c r="A17" s="35"/>
      <c r="B17" s="36"/>
      <c r="C17" s="35" t="s">
        <v>26</v>
      </c>
      <c r="D17" s="37" t="s">
        <v>27</v>
      </c>
      <c r="E17" s="38" t="n">
        <v>1500</v>
      </c>
      <c r="F17" s="39" t="n">
        <v>0</v>
      </c>
      <c r="G17" s="40" t="n">
        <f aca="false">(F17/E17)*100</f>
        <v>0</v>
      </c>
    </row>
    <row r="18" customFormat="false" ht="12.75" hidden="false" customHeight="false" outlineLevel="0" collapsed="false">
      <c r="A18" s="35"/>
      <c r="B18" s="36"/>
      <c r="C18" s="35" t="s">
        <v>28</v>
      </c>
      <c r="D18" s="37" t="s">
        <v>29</v>
      </c>
      <c r="E18" s="38" t="n">
        <v>3500</v>
      </c>
      <c r="F18" s="39" t="n">
        <v>0</v>
      </c>
      <c r="G18" s="40" t="n">
        <f aca="false">(F18/E18)*100</f>
        <v>0</v>
      </c>
    </row>
    <row r="19" customFormat="false" ht="12.75" hidden="false" customHeight="false" outlineLevel="0" collapsed="false">
      <c r="A19" s="35"/>
      <c r="B19" s="36"/>
      <c r="C19" s="35" t="s">
        <v>30</v>
      </c>
      <c r="D19" s="37" t="s">
        <v>31</v>
      </c>
      <c r="E19" s="38" t="n">
        <v>74327</v>
      </c>
      <c r="F19" s="39" t="n">
        <v>61695.26</v>
      </c>
      <c r="G19" s="40" t="n">
        <f aca="false">(F19/E19)*100</f>
        <v>83.0051798135267</v>
      </c>
    </row>
    <row r="20" customFormat="false" ht="12.75" hidden="false" customHeight="false" outlineLevel="0" collapsed="false">
      <c r="A20" s="35"/>
      <c r="B20" s="41"/>
      <c r="C20" s="35" t="s">
        <v>32</v>
      </c>
      <c r="D20" s="42" t="s">
        <v>33</v>
      </c>
      <c r="E20" s="38" t="n">
        <v>22900</v>
      </c>
      <c r="F20" s="39" t="n">
        <v>20606</v>
      </c>
      <c r="G20" s="40" t="n">
        <f aca="false">(F20/E20)*100</f>
        <v>89.9825327510917</v>
      </c>
    </row>
    <row r="21" customFormat="false" ht="12.75" hidden="false" customHeight="false" outlineLevel="0" collapsed="false">
      <c r="A21" s="35"/>
      <c r="B21" s="41"/>
      <c r="C21" s="35" t="s">
        <v>34</v>
      </c>
      <c r="D21" s="42" t="s">
        <v>35</v>
      </c>
      <c r="E21" s="38" t="n">
        <v>351000</v>
      </c>
      <c r="F21" s="39" t="n">
        <v>29840.79</v>
      </c>
      <c r="G21" s="40" t="n">
        <f aca="false">(F21/E21)*100</f>
        <v>8.50164957264957</v>
      </c>
    </row>
    <row r="22" s="15" customFormat="true" ht="12.75" hidden="false" customHeight="false" outlineLevel="0" collapsed="false">
      <c r="A22" s="9"/>
      <c r="B22" s="27" t="s">
        <v>36</v>
      </c>
      <c r="C22" s="9"/>
      <c r="D22" s="28" t="s">
        <v>37</v>
      </c>
      <c r="E22" s="12" t="n">
        <f aca="false">SUM(E23)</f>
        <v>5500</v>
      </c>
      <c r="F22" s="43" t="n">
        <f aca="false">SUM(F23)</f>
        <v>5070.75</v>
      </c>
      <c r="G22" s="29" t="n">
        <f aca="false">(F22/E22)*100</f>
        <v>92.1954545454546</v>
      </c>
    </row>
    <row r="23" customFormat="false" ht="12.75" hidden="false" customHeight="false" outlineLevel="0" collapsed="false">
      <c r="A23" s="16"/>
      <c r="B23" s="44"/>
      <c r="C23" s="16" t="s">
        <v>38</v>
      </c>
      <c r="D23" s="18" t="s">
        <v>39</v>
      </c>
      <c r="E23" s="19" t="n">
        <v>5500</v>
      </c>
      <c r="F23" s="20" t="n">
        <v>5070.75</v>
      </c>
      <c r="G23" s="21" t="n">
        <f aca="false">(F23/E23)*100</f>
        <v>92.1954545454546</v>
      </c>
    </row>
    <row r="24" customFormat="false" ht="12" hidden="false" customHeight="true" outlineLevel="0" collapsed="false">
      <c r="A24" s="30"/>
      <c r="B24" s="45"/>
      <c r="C24" s="30"/>
      <c r="D24" s="31" t="s">
        <v>40</v>
      </c>
      <c r="E24" s="32"/>
      <c r="F24" s="33"/>
      <c r="G24" s="34"/>
    </row>
    <row r="25" s="15" customFormat="true" ht="12.75" hidden="false" customHeight="false" outlineLevel="0" collapsed="false">
      <c r="A25" s="46"/>
      <c r="B25" s="47" t="s">
        <v>41</v>
      </c>
      <c r="C25" s="46"/>
      <c r="D25" s="48" t="s">
        <v>42</v>
      </c>
      <c r="E25" s="49" t="n">
        <f aca="false">SUM(E27:E31)</f>
        <v>497000.65</v>
      </c>
      <c r="F25" s="50" t="n">
        <f aca="false">SUM(F27:F31)</f>
        <v>494138.88</v>
      </c>
      <c r="G25" s="51" t="n">
        <f aca="false">(F25/E25)*100</f>
        <v>99.4241918999502</v>
      </c>
    </row>
    <row r="26" customFormat="false" ht="12.75" hidden="false" customHeight="false" outlineLevel="0" collapsed="false">
      <c r="A26" s="30"/>
      <c r="B26" s="45"/>
      <c r="C26" s="22"/>
      <c r="D26" s="31" t="s">
        <v>43</v>
      </c>
      <c r="E26" s="24"/>
      <c r="F26" s="33"/>
      <c r="G26" s="34"/>
    </row>
    <row r="27" customFormat="false" ht="12.75" hidden="false" customHeight="false" outlineLevel="0" collapsed="false">
      <c r="A27" s="35"/>
      <c r="B27" s="41"/>
      <c r="C27" s="35" t="s">
        <v>26</v>
      </c>
      <c r="D27" s="42" t="s">
        <v>27</v>
      </c>
      <c r="E27" s="38" t="n">
        <v>687</v>
      </c>
      <c r="F27" s="39" t="n">
        <v>278.51</v>
      </c>
      <c r="G27" s="40" t="n">
        <f aca="false">(F27/E27)*100</f>
        <v>40.5400291120815</v>
      </c>
    </row>
    <row r="28" customFormat="false" ht="12.75" hidden="false" customHeight="false" outlineLevel="0" collapsed="false">
      <c r="A28" s="35"/>
      <c r="B28" s="41"/>
      <c r="C28" s="35" t="s">
        <v>34</v>
      </c>
      <c r="D28" s="42" t="s">
        <v>35</v>
      </c>
      <c r="E28" s="38" t="n">
        <v>57900</v>
      </c>
      <c r="F28" s="39" t="n">
        <v>55455.29</v>
      </c>
      <c r="G28" s="40" t="n">
        <f aca="false">(F28/E28)*100</f>
        <v>95.7777029360967</v>
      </c>
    </row>
    <row r="29" customFormat="false" ht="12.75" hidden="false" customHeight="false" outlineLevel="0" collapsed="false">
      <c r="A29" s="16"/>
      <c r="B29" s="17"/>
      <c r="C29" s="16" t="s">
        <v>44</v>
      </c>
      <c r="D29" s="18" t="s">
        <v>35</v>
      </c>
      <c r="E29" s="19" t="n">
        <v>281144.65</v>
      </c>
      <c r="F29" s="52" t="n">
        <v>281140.94</v>
      </c>
      <c r="G29" s="53" t="n">
        <f aca="false">(F29/E29)*100</f>
        <v>99.998680394594</v>
      </c>
    </row>
    <row r="30" customFormat="false" ht="12.75" hidden="false" customHeight="false" outlineLevel="0" collapsed="false">
      <c r="A30" s="22"/>
      <c r="B30" s="17"/>
      <c r="C30" s="22"/>
      <c r="D30" s="23" t="s">
        <v>45</v>
      </c>
      <c r="E30" s="24"/>
      <c r="F30" s="52"/>
      <c r="G30" s="54"/>
    </row>
    <row r="31" customFormat="false" ht="12.75" hidden="false" customHeight="false" outlineLevel="0" collapsed="false">
      <c r="A31" s="16"/>
      <c r="B31" s="44"/>
      <c r="C31" s="16" t="s">
        <v>46</v>
      </c>
      <c r="D31" s="18" t="s">
        <v>35</v>
      </c>
      <c r="E31" s="19" t="n">
        <v>157269</v>
      </c>
      <c r="F31" s="55" t="n">
        <v>157264.14</v>
      </c>
      <c r="G31" s="53" t="n">
        <f aca="false">(F31/E31)*100</f>
        <v>99.9969097533526</v>
      </c>
    </row>
    <row r="32" customFormat="false" ht="12.75" hidden="false" customHeight="false" outlineLevel="0" collapsed="false">
      <c r="A32" s="30"/>
      <c r="B32" s="45"/>
      <c r="C32" s="30"/>
      <c r="D32" s="31" t="s">
        <v>47</v>
      </c>
      <c r="E32" s="32"/>
      <c r="F32" s="56"/>
      <c r="G32" s="57"/>
    </row>
    <row r="33" s="15" customFormat="true" ht="12.75" hidden="false" customHeight="false" outlineLevel="0" collapsed="false">
      <c r="A33" s="9"/>
      <c r="B33" s="27" t="s">
        <v>48</v>
      </c>
      <c r="C33" s="9"/>
      <c r="D33" s="28" t="s">
        <v>49</v>
      </c>
      <c r="E33" s="12" t="n">
        <f aca="false">SUM(E34:E41)</f>
        <v>138822.96</v>
      </c>
      <c r="F33" s="13" t="n">
        <f aca="false">SUM(F34:F41)</f>
        <v>130675.46</v>
      </c>
      <c r="G33" s="14" t="n">
        <f aca="false">(F33/E33)*100</f>
        <v>94.1310140628035</v>
      </c>
    </row>
    <row r="34" s="15" customFormat="true" ht="12.75" hidden="false" customHeight="false" outlineLevel="0" collapsed="false">
      <c r="A34" s="9"/>
      <c r="B34" s="27"/>
      <c r="C34" s="58" t="s">
        <v>50</v>
      </c>
      <c r="D34" s="59" t="s">
        <v>51</v>
      </c>
      <c r="E34" s="12" t="n">
        <v>400</v>
      </c>
      <c r="F34" s="13" t="n">
        <v>400</v>
      </c>
      <c r="G34" s="14"/>
    </row>
    <row r="35" customFormat="false" ht="12.75" hidden="false" customHeight="false" outlineLevel="0" collapsed="false">
      <c r="A35" s="35"/>
      <c r="B35" s="41"/>
      <c r="C35" s="35" t="s">
        <v>52</v>
      </c>
      <c r="D35" s="42" t="s">
        <v>53</v>
      </c>
      <c r="E35" s="38" t="n">
        <v>112</v>
      </c>
      <c r="F35" s="39" t="n">
        <v>111.5</v>
      </c>
      <c r="G35" s="40" t="n">
        <f aca="false">(F35/E35)*100</f>
        <v>99.5535714285714</v>
      </c>
    </row>
    <row r="36" customFormat="false" ht="12.75" hidden="false" customHeight="false" outlineLevel="0" collapsed="false">
      <c r="A36" s="35"/>
      <c r="B36" s="41"/>
      <c r="C36" s="35" t="s">
        <v>54</v>
      </c>
      <c r="D36" s="42" t="s">
        <v>55</v>
      </c>
      <c r="E36" s="38" t="n">
        <v>16</v>
      </c>
      <c r="F36" s="39" t="n">
        <v>15.8</v>
      </c>
      <c r="G36" s="40" t="n">
        <f aca="false">(F36/E36)*100</f>
        <v>98.75</v>
      </c>
    </row>
    <row r="37" customFormat="false" ht="12.75" hidden="false" customHeight="false" outlineLevel="0" collapsed="false">
      <c r="A37" s="35"/>
      <c r="B37" s="41"/>
      <c r="C37" s="35" t="s">
        <v>56</v>
      </c>
      <c r="D37" s="42" t="s">
        <v>57</v>
      </c>
      <c r="E37" s="38" t="n">
        <v>250</v>
      </c>
      <c r="F37" s="39" t="n">
        <v>250</v>
      </c>
      <c r="G37" s="40" t="n">
        <f aca="false">(F37/E37)*100</f>
        <v>100</v>
      </c>
    </row>
    <row r="38" customFormat="false" ht="12.75" hidden="false" customHeight="false" outlineLevel="0" collapsed="false">
      <c r="A38" s="35"/>
      <c r="B38" s="41"/>
      <c r="C38" s="35" t="s">
        <v>24</v>
      </c>
      <c r="D38" s="42" t="s">
        <v>25</v>
      </c>
      <c r="E38" s="38" t="n">
        <v>4323.17</v>
      </c>
      <c r="F38" s="39" t="n">
        <v>2559.36</v>
      </c>
      <c r="G38" s="40" t="n">
        <f aca="false">(F38/E38)*100</f>
        <v>59.2010029677297</v>
      </c>
    </row>
    <row r="39" customFormat="false" ht="12.75" hidden="false" customHeight="false" outlineLevel="0" collapsed="false">
      <c r="A39" s="35"/>
      <c r="B39" s="41"/>
      <c r="C39" s="35" t="s">
        <v>30</v>
      </c>
      <c r="D39" s="42" t="s">
        <v>31</v>
      </c>
      <c r="E39" s="38" t="n">
        <v>59698</v>
      </c>
      <c r="F39" s="39" t="n">
        <v>53469.67</v>
      </c>
      <c r="G39" s="40" t="n">
        <f aca="false">(F39/E39)*100</f>
        <v>89.5669369158096</v>
      </c>
    </row>
    <row r="40" customFormat="false" ht="12.75" hidden="false" customHeight="false" outlineLevel="0" collapsed="false">
      <c r="A40" s="35"/>
      <c r="B40" s="41"/>
      <c r="C40" s="35" t="s">
        <v>32</v>
      </c>
      <c r="D40" s="42" t="s">
        <v>33</v>
      </c>
      <c r="E40" s="38" t="n">
        <v>55023.79</v>
      </c>
      <c r="F40" s="39" t="n">
        <v>55023.65</v>
      </c>
      <c r="G40" s="40" t="n">
        <f aca="false">(F40/E40)*100</f>
        <v>99.9997455646003</v>
      </c>
    </row>
    <row r="41" customFormat="false" ht="12.75" hidden="false" customHeight="false" outlineLevel="0" collapsed="false">
      <c r="A41" s="35"/>
      <c r="B41" s="41"/>
      <c r="C41" s="35" t="s">
        <v>34</v>
      </c>
      <c r="D41" s="42" t="s">
        <v>58</v>
      </c>
      <c r="E41" s="38" t="n">
        <v>19000</v>
      </c>
      <c r="F41" s="39" t="n">
        <v>18845.48</v>
      </c>
      <c r="G41" s="40" t="n">
        <f aca="false">(F41/E41)*100</f>
        <v>99.1867368421053</v>
      </c>
    </row>
    <row r="42" s="8" customFormat="true" ht="12.75" hidden="false" customHeight="false" outlineLevel="0" collapsed="false">
      <c r="A42" s="4" t="s">
        <v>59</v>
      </c>
      <c r="B42" s="60"/>
      <c r="C42" s="4"/>
      <c r="D42" s="61" t="s">
        <v>60</v>
      </c>
      <c r="E42" s="6" t="n">
        <f aca="false">SUM(E43+E51)</f>
        <v>2249172</v>
      </c>
      <c r="F42" s="62" t="n">
        <f aca="false">SUM(F43+F51)</f>
        <v>2240096.33</v>
      </c>
      <c r="G42" s="7" t="n">
        <f aca="false">(F42/E42)*100</f>
        <v>99.5964883966188</v>
      </c>
    </row>
    <row r="43" s="15" customFormat="true" ht="12.75" hidden="false" customHeight="false" outlineLevel="0" collapsed="false">
      <c r="A43" s="9"/>
      <c r="B43" s="27" t="s">
        <v>61</v>
      </c>
      <c r="C43" s="9"/>
      <c r="D43" s="28" t="s">
        <v>62</v>
      </c>
      <c r="E43" s="12" t="n">
        <f aca="false">SUM(E44:E50)</f>
        <v>529644</v>
      </c>
      <c r="F43" s="13" t="n">
        <f aca="false">SUM(F44:F50)</f>
        <v>529208.23</v>
      </c>
      <c r="G43" s="14" t="n">
        <f aca="false">(F43/E43)*100</f>
        <v>99.917723980636</v>
      </c>
    </row>
    <row r="44" customFormat="false" ht="12.75" hidden="false" customHeight="false" outlineLevel="0" collapsed="false">
      <c r="A44" s="35"/>
      <c r="B44" s="41"/>
      <c r="C44" s="35" t="s">
        <v>24</v>
      </c>
      <c r="D44" s="42" t="s">
        <v>25</v>
      </c>
      <c r="E44" s="38" t="n">
        <v>200</v>
      </c>
      <c r="F44" s="39" t="n">
        <v>161.81</v>
      </c>
      <c r="G44" s="40" t="n">
        <f aca="false">(F44/E44)*100</f>
        <v>80.905</v>
      </c>
    </row>
    <row r="45" customFormat="false" ht="12.75" hidden="false" customHeight="false" outlineLevel="0" collapsed="false">
      <c r="A45" s="35"/>
      <c r="B45" s="41"/>
      <c r="C45" s="35" t="s">
        <v>28</v>
      </c>
      <c r="D45" s="42" t="s">
        <v>29</v>
      </c>
      <c r="E45" s="38" t="n">
        <v>99950</v>
      </c>
      <c r="F45" s="39" t="n">
        <v>99920.67</v>
      </c>
      <c r="G45" s="40" t="n">
        <f aca="false">(F45/E45)*100</f>
        <v>99.9706553276638</v>
      </c>
    </row>
    <row r="46" customFormat="false" ht="12.75" hidden="false" customHeight="false" outlineLevel="0" collapsed="false">
      <c r="A46" s="35"/>
      <c r="B46" s="41"/>
      <c r="C46" s="35" t="s">
        <v>30</v>
      </c>
      <c r="D46" s="42" t="s">
        <v>31</v>
      </c>
      <c r="E46" s="38" t="n">
        <v>68000</v>
      </c>
      <c r="F46" s="39" t="n">
        <v>67883.03</v>
      </c>
      <c r="G46" s="40" t="n">
        <f aca="false">(F46/E46)*100</f>
        <v>99.8279852941177</v>
      </c>
    </row>
    <row r="47" customFormat="false" ht="12.75" hidden="false" customHeight="false" outlineLevel="0" collapsed="false">
      <c r="A47" s="35"/>
      <c r="B47" s="41"/>
      <c r="C47" s="35" t="s">
        <v>32</v>
      </c>
      <c r="D47" s="42" t="s">
        <v>33</v>
      </c>
      <c r="E47" s="38" t="n">
        <v>1000</v>
      </c>
      <c r="F47" s="39" t="n">
        <v>749</v>
      </c>
      <c r="G47" s="40" t="n">
        <f aca="false">(F47/E47)*100</f>
        <v>74.9</v>
      </c>
    </row>
    <row r="48" customFormat="false" ht="12.75" hidden="false" customHeight="false" outlineLevel="0" collapsed="false">
      <c r="A48" s="16"/>
      <c r="B48" s="17"/>
      <c r="C48" s="16" t="s">
        <v>63</v>
      </c>
      <c r="D48" s="63" t="s">
        <v>64</v>
      </c>
      <c r="E48" s="19" t="n">
        <v>250</v>
      </c>
      <c r="F48" s="52" t="n">
        <v>250</v>
      </c>
      <c r="G48" s="53" t="n">
        <f aca="false">(F48/E48)*100</f>
        <v>100</v>
      </c>
    </row>
    <row r="49" customFormat="false" ht="12.75" hidden="false" customHeight="false" outlineLevel="0" collapsed="false">
      <c r="A49" s="22"/>
      <c r="B49" s="17"/>
      <c r="C49" s="22"/>
      <c r="D49" s="63" t="s">
        <v>65</v>
      </c>
      <c r="E49" s="24"/>
      <c r="F49" s="52"/>
      <c r="G49" s="54"/>
    </row>
    <row r="50" customFormat="false" ht="12.75" hidden="false" customHeight="false" outlineLevel="0" collapsed="false">
      <c r="A50" s="35"/>
      <c r="B50" s="41"/>
      <c r="C50" s="35" t="s">
        <v>34</v>
      </c>
      <c r="D50" s="42" t="s">
        <v>35</v>
      </c>
      <c r="E50" s="38" t="n">
        <v>360244</v>
      </c>
      <c r="F50" s="64" t="n">
        <v>360243.72</v>
      </c>
      <c r="G50" s="40" t="n">
        <f aca="false">(F50/E50)*100</f>
        <v>99.9999222749026</v>
      </c>
    </row>
    <row r="51" s="15" customFormat="true" ht="12.75" hidden="false" customHeight="false" outlineLevel="0" collapsed="false">
      <c r="A51" s="9"/>
      <c r="B51" s="27" t="s">
        <v>66</v>
      </c>
      <c r="C51" s="9"/>
      <c r="D51" s="28" t="s">
        <v>67</v>
      </c>
      <c r="E51" s="12" t="n">
        <f aca="false">SUM(E52:E58)</f>
        <v>1719528</v>
      </c>
      <c r="F51" s="43" t="n">
        <f aca="false">SUM(F52:F58)</f>
        <v>1710888.1</v>
      </c>
      <c r="G51" s="14" t="n">
        <f aca="false">(F51/E51)*100</f>
        <v>99.4975423488306</v>
      </c>
    </row>
    <row r="52" customFormat="false" ht="12.75" hidden="false" customHeight="false" outlineLevel="0" collapsed="false">
      <c r="A52" s="35"/>
      <c r="B52" s="41"/>
      <c r="C52" s="35" t="s">
        <v>56</v>
      </c>
      <c r="D52" s="42" t="s">
        <v>57</v>
      </c>
      <c r="E52" s="38" t="n">
        <v>18000</v>
      </c>
      <c r="F52" s="64" t="n">
        <v>16517</v>
      </c>
      <c r="G52" s="40" t="n">
        <f aca="false">(F52/E52)*100</f>
        <v>91.7611111111111</v>
      </c>
    </row>
    <row r="53" customFormat="false" ht="12.75" hidden="false" customHeight="false" outlineLevel="0" collapsed="false">
      <c r="A53" s="35"/>
      <c r="B53" s="41"/>
      <c r="C53" s="35" t="s">
        <v>24</v>
      </c>
      <c r="D53" s="42" t="s">
        <v>25</v>
      </c>
      <c r="E53" s="38" t="n">
        <v>32000</v>
      </c>
      <c r="F53" s="64" t="n">
        <v>27159.39</v>
      </c>
      <c r="G53" s="40" t="n">
        <f aca="false">(F53/E53)*100</f>
        <v>84.87309375</v>
      </c>
    </row>
    <row r="54" customFormat="false" ht="12.75" hidden="false" customHeight="false" outlineLevel="0" collapsed="false">
      <c r="A54" s="35"/>
      <c r="B54" s="41"/>
      <c r="C54" s="35" t="s">
        <v>28</v>
      </c>
      <c r="D54" s="42" t="s">
        <v>29</v>
      </c>
      <c r="E54" s="38" t="n">
        <v>87806</v>
      </c>
      <c r="F54" s="64" t="n">
        <v>87261.81</v>
      </c>
      <c r="G54" s="40" t="n">
        <f aca="false">(F54/E54)*100</f>
        <v>99.3802359747625</v>
      </c>
    </row>
    <row r="55" customFormat="false" ht="12.75" hidden="false" customHeight="false" outlineLevel="0" collapsed="false">
      <c r="A55" s="35"/>
      <c r="B55" s="41"/>
      <c r="C55" s="35" t="s">
        <v>30</v>
      </c>
      <c r="D55" s="42" t="s">
        <v>31</v>
      </c>
      <c r="E55" s="38" t="n">
        <v>96600</v>
      </c>
      <c r="F55" s="64" t="n">
        <v>95824.83</v>
      </c>
      <c r="G55" s="40" t="n">
        <f aca="false">(F55/E55)*100</f>
        <v>99.1975465838509</v>
      </c>
    </row>
    <row r="56" customFormat="false" ht="12.75" hidden="false" customHeight="false" outlineLevel="0" collapsed="false">
      <c r="A56" s="35"/>
      <c r="B56" s="41"/>
      <c r="C56" s="35" t="s">
        <v>32</v>
      </c>
      <c r="D56" s="42" t="s">
        <v>33</v>
      </c>
      <c r="E56" s="38" t="n">
        <v>2980</v>
      </c>
      <c r="F56" s="64" t="n">
        <v>1989</v>
      </c>
      <c r="G56" s="40" t="n">
        <f aca="false">(F56/E56)*100</f>
        <v>66.744966442953</v>
      </c>
    </row>
    <row r="57" customFormat="false" ht="12.75" hidden="false" customHeight="false" outlineLevel="0" collapsed="false">
      <c r="A57" s="35"/>
      <c r="B57" s="41"/>
      <c r="C57" s="35" t="s">
        <v>68</v>
      </c>
      <c r="D57" s="42" t="s">
        <v>69</v>
      </c>
      <c r="E57" s="38" t="n">
        <v>20</v>
      </c>
      <c r="F57" s="64" t="n">
        <v>15.31</v>
      </c>
      <c r="G57" s="40" t="n">
        <f aca="false">(F57/E57)*100</f>
        <v>76.55</v>
      </c>
    </row>
    <row r="58" customFormat="false" ht="12.75" hidden="false" customHeight="false" outlineLevel="0" collapsed="false">
      <c r="A58" s="35"/>
      <c r="B58" s="41"/>
      <c r="C58" s="35" t="s">
        <v>34</v>
      </c>
      <c r="D58" s="42" t="s">
        <v>58</v>
      </c>
      <c r="E58" s="38" t="n">
        <v>1482122</v>
      </c>
      <c r="F58" s="64" t="n">
        <v>1482120.76</v>
      </c>
      <c r="G58" s="40" t="n">
        <f aca="false">(F58/E58)*100</f>
        <v>99.9999163361721</v>
      </c>
    </row>
    <row r="59" s="8" customFormat="true" ht="12.75" hidden="false" customHeight="false" outlineLevel="0" collapsed="false">
      <c r="A59" s="4" t="s">
        <v>70</v>
      </c>
      <c r="B59" s="60"/>
      <c r="C59" s="4"/>
      <c r="D59" s="61" t="s">
        <v>71</v>
      </c>
      <c r="E59" s="6" t="n">
        <f aca="false">SUM(E60)</f>
        <v>183000</v>
      </c>
      <c r="F59" s="65" t="n">
        <f aca="false">SUM(F60)</f>
        <v>177274.03</v>
      </c>
      <c r="G59" s="7" t="n">
        <f aca="false">(F59/E59)*100</f>
        <v>96.8710546448087</v>
      </c>
    </row>
    <row r="60" s="15" customFormat="true" ht="12.75" hidden="false" customHeight="false" outlineLevel="0" collapsed="false">
      <c r="A60" s="9"/>
      <c r="B60" s="27" t="s">
        <v>72</v>
      </c>
      <c r="C60" s="9"/>
      <c r="D60" s="28" t="s">
        <v>73</v>
      </c>
      <c r="E60" s="12" t="n">
        <f aca="false">SUM(E61:E67)</f>
        <v>183000</v>
      </c>
      <c r="F60" s="43" t="n">
        <f aca="false">SUM(F61:F67)</f>
        <v>177274.03</v>
      </c>
      <c r="G60" s="14" t="n">
        <f aca="false">(F60/E60)*100</f>
        <v>96.8710546448087</v>
      </c>
    </row>
    <row r="61" customFormat="false" ht="12.75" hidden="false" customHeight="false" outlineLevel="0" collapsed="false">
      <c r="A61" s="35"/>
      <c r="B61" s="41"/>
      <c r="C61" s="35" t="s">
        <v>24</v>
      </c>
      <c r="D61" s="42" t="s">
        <v>25</v>
      </c>
      <c r="E61" s="38" t="n">
        <v>82200</v>
      </c>
      <c r="F61" s="64" t="n">
        <v>80559.43</v>
      </c>
      <c r="G61" s="40" t="n">
        <f aca="false">(F61/E61)*100</f>
        <v>98.0041727493917</v>
      </c>
    </row>
    <row r="62" customFormat="false" ht="12.75" hidden="false" customHeight="false" outlineLevel="0" collapsed="false">
      <c r="A62" s="35"/>
      <c r="B62" s="41"/>
      <c r="C62" s="35" t="s">
        <v>26</v>
      </c>
      <c r="D62" s="42" t="s">
        <v>27</v>
      </c>
      <c r="E62" s="38" t="n">
        <v>18500</v>
      </c>
      <c r="F62" s="64" t="n">
        <v>18311.34</v>
      </c>
      <c r="G62" s="40" t="n">
        <f aca="false">(F62/E62)*100</f>
        <v>98.9802162162162</v>
      </c>
    </row>
    <row r="63" customFormat="false" ht="12.75" hidden="false" customHeight="false" outlineLevel="0" collapsed="false">
      <c r="A63" s="35"/>
      <c r="B63" s="41"/>
      <c r="C63" s="35" t="s">
        <v>28</v>
      </c>
      <c r="D63" s="42" t="s">
        <v>29</v>
      </c>
      <c r="E63" s="38" t="n">
        <v>10000</v>
      </c>
      <c r="F63" s="64" t="n">
        <v>7555.78</v>
      </c>
      <c r="G63" s="40" t="n">
        <f aca="false">(F63/E63)*100</f>
        <v>75.5578</v>
      </c>
    </row>
    <row r="64" customFormat="false" ht="12.75" hidden="false" customHeight="false" outlineLevel="0" collapsed="false">
      <c r="A64" s="35"/>
      <c r="B64" s="41"/>
      <c r="C64" s="35" t="s">
        <v>30</v>
      </c>
      <c r="D64" s="42" t="s">
        <v>31</v>
      </c>
      <c r="E64" s="38" t="n">
        <v>45500</v>
      </c>
      <c r="F64" s="64" t="n">
        <v>44316.92</v>
      </c>
      <c r="G64" s="40" t="n">
        <f aca="false">(F64/E64)*100</f>
        <v>97.3998241758242</v>
      </c>
    </row>
    <row r="65" customFormat="false" ht="12.75" hidden="false" customHeight="false" outlineLevel="0" collapsed="false">
      <c r="A65" s="35"/>
      <c r="B65" s="41"/>
      <c r="C65" s="35" t="s">
        <v>32</v>
      </c>
      <c r="D65" s="42" t="s">
        <v>33</v>
      </c>
      <c r="E65" s="38" t="n">
        <v>5500</v>
      </c>
      <c r="F65" s="64" t="n">
        <v>5296</v>
      </c>
      <c r="G65" s="40" t="n">
        <f aca="false">(F65/E65)*100</f>
        <v>96.2909090909091</v>
      </c>
    </row>
    <row r="66" customFormat="false" ht="12.75" hidden="false" customHeight="false" outlineLevel="0" collapsed="false">
      <c r="A66" s="35"/>
      <c r="B66" s="41"/>
      <c r="C66" s="35" t="s">
        <v>74</v>
      </c>
      <c r="D66" s="42" t="s">
        <v>75</v>
      </c>
      <c r="E66" s="38" t="n">
        <v>15000</v>
      </c>
      <c r="F66" s="64" t="n">
        <v>14954</v>
      </c>
      <c r="G66" s="40" t="n">
        <f aca="false">(F66/E66)*100</f>
        <v>99.6933333333333</v>
      </c>
    </row>
    <row r="67" customFormat="false" ht="12.75" hidden="false" customHeight="false" outlineLevel="0" collapsed="false">
      <c r="A67" s="35"/>
      <c r="B67" s="41"/>
      <c r="C67" s="35" t="s">
        <v>76</v>
      </c>
      <c r="D67" s="42" t="s">
        <v>77</v>
      </c>
      <c r="E67" s="38" t="n">
        <v>6300</v>
      </c>
      <c r="F67" s="64" t="n">
        <v>6280.56</v>
      </c>
      <c r="G67" s="40" t="n">
        <f aca="false">(F67/E67)*100</f>
        <v>99.6914285714286</v>
      </c>
    </row>
    <row r="68" s="8" customFormat="true" ht="12.75" hidden="false" customHeight="false" outlineLevel="0" collapsed="false">
      <c r="A68" s="4" t="s">
        <v>78</v>
      </c>
      <c r="B68" s="60"/>
      <c r="C68" s="4"/>
      <c r="D68" s="61" t="s">
        <v>79</v>
      </c>
      <c r="E68" s="6" t="n">
        <f aca="false">SUM(E69+E72)</f>
        <v>79614</v>
      </c>
      <c r="F68" s="65" t="n">
        <f aca="false">SUM(F69+F72)</f>
        <v>58425.4</v>
      </c>
      <c r="G68" s="7" t="n">
        <f aca="false">(F68/E68)*100</f>
        <v>73.3858366618936</v>
      </c>
    </row>
    <row r="69" s="15" customFormat="true" ht="12.75" hidden="false" customHeight="false" outlineLevel="0" collapsed="false">
      <c r="A69" s="9"/>
      <c r="B69" s="27" t="s">
        <v>80</v>
      </c>
      <c r="C69" s="9"/>
      <c r="D69" s="28" t="s">
        <v>81</v>
      </c>
      <c r="E69" s="12" t="n">
        <f aca="false">SUM(E70:E71)</f>
        <v>77414</v>
      </c>
      <c r="F69" s="43" t="n">
        <f aca="false">SUM(F70:F71)</f>
        <v>56323.6</v>
      </c>
      <c r="G69" s="14" t="n">
        <f aca="false">(F69/E69)*100</f>
        <v>72.7563489808045</v>
      </c>
    </row>
    <row r="70" customFormat="false" ht="12.75" hidden="false" customHeight="false" outlineLevel="0" collapsed="false">
      <c r="A70" s="35"/>
      <c r="B70" s="41"/>
      <c r="C70" s="35" t="s">
        <v>56</v>
      </c>
      <c r="D70" s="42" t="s">
        <v>57</v>
      </c>
      <c r="E70" s="38" t="n">
        <v>16000</v>
      </c>
      <c r="F70" s="64" t="n">
        <v>10808</v>
      </c>
      <c r="G70" s="40" t="n">
        <f aca="false">(F70/E70)*100</f>
        <v>67.55</v>
      </c>
    </row>
    <row r="71" customFormat="false" ht="12.75" hidden="false" customHeight="false" outlineLevel="0" collapsed="false">
      <c r="A71" s="35"/>
      <c r="B71" s="41"/>
      <c r="C71" s="35" t="s">
        <v>30</v>
      </c>
      <c r="D71" s="42" t="s">
        <v>31</v>
      </c>
      <c r="E71" s="38" t="n">
        <v>61414</v>
      </c>
      <c r="F71" s="64" t="n">
        <v>45515.6</v>
      </c>
      <c r="G71" s="40" t="n">
        <f aca="false">(F71/E71)*100</f>
        <v>74.1127430227635</v>
      </c>
    </row>
    <row r="72" s="15" customFormat="true" ht="12.75" hidden="false" customHeight="false" outlineLevel="0" collapsed="false">
      <c r="A72" s="9"/>
      <c r="B72" s="27" t="s">
        <v>82</v>
      </c>
      <c r="C72" s="9"/>
      <c r="D72" s="28" t="s">
        <v>83</v>
      </c>
      <c r="E72" s="12" t="n">
        <f aca="false">SUM(E73:E74)</f>
        <v>2200</v>
      </c>
      <c r="F72" s="43" t="n">
        <f aca="false">SUM(F73:F74)</f>
        <v>2101.8</v>
      </c>
      <c r="G72" s="14" t="n">
        <f aca="false">(F72/E72)*100</f>
        <v>95.5363636363637</v>
      </c>
    </row>
    <row r="73" customFormat="false" ht="12.75" hidden="false" customHeight="false" outlineLevel="0" collapsed="false">
      <c r="A73" s="35"/>
      <c r="B73" s="41"/>
      <c r="C73" s="35" t="s">
        <v>24</v>
      </c>
      <c r="D73" s="42" t="s">
        <v>25</v>
      </c>
      <c r="E73" s="38" t="n">
        <v>500</v>
      </c>
      <c r="F73" s="64" t="n">
        <v>406</v>
      </c>
      <c r="G73" s="40" t="n">
        <f aca="false">(F73/E73)*100</f>
        <v>81.2</v>
      </c>
    </row>
    <row r="74" customFormat="false" ht="12.75" hidden="false" customHeight="false" outlineLevel="0" collapsed="false">
      <c r="A74" s="35"/>
      <c r="B74" s="41"/>
      <c r="C74" s="35" t="s">
        <v>30</v>
      </c>
      <c r="D74" s="42" t="s">
        <v>31</v>
      </c>
      <c r="E74" s="38" t="n">
        <v>1700</v>
      </c>
      <c r="F74" s="64" t="n">
        <v>1695.8</v>
      </c>
      <c r="G74" s="40" t="n">
        <f aca="false">(F74/E74)*100</f>
        <v>99.7529411764706</v>
      </c>
    </row>
    <row r="75" s="8" customFormat="true" ht="12.75" hidden="false" customHeight="false" outlineLevel="0" collapsed="false">
      <c r="A75" s="4" t="s">
        <v>84</v>
      </c>
      <c r="B75" s="60"/>
      <c r="C75" s="4"/>
      <c r="D75" s="61" t="s">
        <v>85</v>
      </c>
      <c r="E75" s="6" t="n">
        <f aca="false">SUM(E76+E86+E96+E124+E128)</f>
        <v>1663990</v>
      </c>
      <c r="F75" s="65" t="n">
        <f aca="false">SUM(F76+F86+F96+F124+F128)</f>
        <v>1610095.09</v>
      </c>
      <c r="G75" s="7" t="n">
        <f aca="false">(F75/E75)*100</f>
        <v>96.7611037325946</v>
      </c>
    </row>
    <row r="76" s="15" customFormat="true" ht="12.75" hidden="false" customHeight="false" outlineLevel="0" collapsed="false">
      <c r="A76" s="9"/>
      <c r="B76" s="27" t="s">
        <v>86</v>
      </c>
      <c r="C76" s="9"/>
      <c r="D76" s="28" t="s">
        <v>87</v>
      </c>
      <c r="E76" s="12" t="n">
        <f aca="false">SUM(E77:E85)</f>
        <v>52890</v>
      </c>
      <c r="F76" s="43" t="n">
        <f aca="false">SUM(F77:F85)</f>
        <v>52668.12</v>
      </c>
      <c r="G76" s="14" t="n">
        <f aca="false">(F76/E76)*100</f>
        <v>99.5804878048781</v>
      </c>
    </row>
    <row r="77" customFormat="false" ht="12.75" hidden="false" customHeight="false" outlineLevel="0" collapsed="false">
      <c r="A77" s="35"/>
      <c r="B77" s="41"/>
      <c r="C77" s="35" t="s">
        <v>50</v>
      </c>
      <c r="D77" s="42" t="s">
        <v>51</v>
      </c>
      <c r="E77" s="38" t="n">
        <v>38450</v>
      </c>
      <c r="F77" s="64" t="n">
        <v>38450</v>
      </c>
      <c r="G77" s="40" t="n">
        <f aca="false">(F77/E77)*100</f>
        <v>100</v>
      </c>
    </row>
    <row r="78" customFormat="false" ht="12.75" hidden="false" customHeight="false" outlineLevel="0" collapsed="false">
      <c r="A78" s="35"/>
      <c r="B78" s="41"/>
      <c r="C78" s="35" t="s">
        <v>88</v>
      </c>
      <c r="D78" s="42" t="s">
        <v>89</v>
      </c>
      <c r="E78" s="38" t="n">
        <v>2500</v>
      </c>
      <c r="F78" s="64" t="n">
        <v>2500</v>
      </c>
      <c r="G78" s="40" t="n">
        <f aca="false">(F78/E78)*100</f>
        <v>100</v>
      </c>
    </row>
    <row r="79" customFormat="false" ht="12.75" hidden="false" customHeight="false" outlineLevel="0" collapsed="false">
      <c r="A79" s="35"/>
      <c r="B79" s="41"/>
      <c r="C79" s="35" t="s">
        <v>52</v>
      </c>
      <c r="D79" s="42" t="s">
        <v>53</v>
      </c>
      <c r="E79" s="38" t="n">
        <v>7197</v>
      </c>
      <c r="F79" s="64" t="n">
        <v>7197</v>
      </c>
      <c r="G79" s="40" t="n">
        <f aca="false">(F79/E79)*100</f>
        <v>100</v>
      </c>
    </row>
    <row r="80" customFormat="false" ht="12.75" hidden="false" customHeight="false" outlineLevel="0" collapsed="false">
      <c r="A80" s="35"/>
      <c r="B80" s="41"/>
      <c r="C80" s="35" t="s">
        <v>54</v>
      </c>
      <c r="D80" s="42" t="s">
        <v>55</v>
      </c>
      <c r="E80" s="38" t="n">
        <v>1159</v>
      </c>
      <c r="F80" s="64" t="n">
        <v>1159</v>
      </c>
      <c r="G80" s="40" t="n">
        <f aca="false">(F80/E80)*100</f>
        <v>100</v>
      </c>
    </row>
    <row r="81" customFormat="false" ht="12.75" hidden="false" customHeight="false" outlineLevel="0" collapsed="false">
      <c r="A81" s="35"/>
      <c r="B81" s="41"/>
      <c r="C81" s="35" t="s">
        <v>24</v>
      </c>
      <c r="D81" s="42" t="s">
        <v>25</v>
      </c>
      <c r="E81" s="38" t="n">
        <v>384</v>
      </c>
      <c r="F81" s="64" t="n">
        <v>384</v>
      </c>
      <c r="G81" s="40" t="n">
        <f aca="false">(F81/E81)*100</f>
        <v>100</v>
      </c>
    </row>
    <row r="82" customFormat="false" ht="12.75" hidden="false" customHeight="false" outlineLevel="0" collapsed="false">
      <c r="A82" s="35"/>
      <c r="B82" s="41"/>
      <c r="C82" s="35" t="s">
        <v>30</v>
      </c>
      <c r="D82" s="42" t="s">
        <v>31</v>
      </c>
      <c r="E82" s="38" t="n">
        <v>1100</v>
      </c>
      <c r="F82" s="64" t="n">
        <v>1100</v>
      </c>
      <c r="G82" s="40" t="n">
        <f aca="false">(F82/E82)*100</f>
        <v>100</v>
      </c>
    </row>
    <row r="83" customFormat="false" ht="12.75" hidden="false" customHeight="false" outlineLevel="0" collapsed="false">
      <c r="A83" s="35"/>
      <c r="B83" s="41"/>
      <c r="C83" s="35" t="s">
        <v>90</v>
      </c>
      <c r="D83" s="42" t="s">
        <v>91</v>
      </c>
      <c r="E83" s="38" t="n">
        <v>700</v>
      </c>
      <c r="F83" s="64" t="n">
        <v>478.12</v>
      </c>
      <c r="G83" s="40" t="n">
        <f aca="false">(F83/E83)*100</f>
        <v>68.3028571428572</v>
      </c>
    </row>
    <row r="84" customFormat="false" ht="12.75" hidden="false" customHeight="false" outlineLevel="0" collapsed="false">
      <c r="A84" s="16"/>
      <c r="B84" s="17"/>
      <c r="C84" s="16" t="s">
        <v>92</v>
      </c>
      <c r="D84" s="18" t="s">
        <v>93</v>
      </c>
      <c r="E84" s="19" t="n">
        <v>1400</v>
      </c>
      <c r="F84" s="55" t="n">
        <v>1400</v>
      </c>
      <c r="G84" s="53" t="n">
        <f aca="false">(F84/E84)*100</f>
        <v>100</v>
      </c>
    </row>
    <row r="85" customFormat="false" ht="12.75" hidden="false" customHeight="false" outlineLevel="0" collapsed="false">
      <c r="A85" s="30"/>
      <c r="B85" s="17"/>
      <c r="C85" s="30"/>
      <c r="D85" s="31" t="s">
        <v>94</v>
      </c>
      <c r="E85" s="24"/>
      <c r="F85" s="66"/>
      <c r="G85" s="57"/>
    </row>
    <row r="86" s="15" customFormat="true" ht="12.75" hidden="false" customHeight="false" outlineLevel="0" collapsed="false">
      <c r="A86" s="9"/>
      <c r="B86" s="27" t="s">
        <v>95</v>
      </c>
      <c r="C86" s="9"/>
      <c r="D86" s="28" t="s">
        <v>96</v>
      </c>
      <c r="E86" s="12" t="n">
        <f aca="false">SUM(E87:E95)</f>
        <v>59800</v>
      </c>
      <c r="F86" s="43" t="n">
        <f aca="false">SUM(F87:F95)</f>
        <v>58614.47</v>
      </c>
      <c r="G86" s="14" t="n">
        <f aca="false">(F86/E86)*100</f>
        <v>98.017508361204</v>
      </c>
    </row>
    <row r="87" customFormat="false" ht="12.75" hidden="false" customHeight="false" outlineLevel="0" collapsed="false">
      <c r="A87" s="35"/>
      <c r="B87" s="41"/>
      <c r="C87" s="35" t="s">
        <v>97</v>
      </c>
      <c r="D87" s="42" t="s">
        <v>98</v>
      </c>
      <c r="E87" s="38" t="n">
        <v>45780</v>
      </c>
      <c r="F87" s="64" t="n">
        <v>45050</v>
      </c>
      <c r="G87" s="40" t="n">
        <f aca="false">(F87/E87)*100</f>
        <v>98.4054172127567</v>
      </c>
    </row>
    <row r="88" customFormat="false" ht="12.75" hidden="false" customHeight="false" outlineLevel="0" collapsed="false">
      <c r="A88" s="35"/>
      <c r="B88" s="41"/>
      <c r="C88" s="35" t="s">
        <v>24</v>
      </c>
      <c r="D88" s="42" t="s">
        <v>25</v>
      </c>
      <c r="E88" s="38" t="n">
        <v>4934</v>
      </c>
      <c r="F88" s="64" t="n">
        <v>4480.27</v>
      </c>
      <c r="G88" s="40" t="n">
        <f aca="false">(F88/E88)*100</f>
        <v>90.8040129712201</v>
      </c>
    </row>
    <row r="89" customFormat="false" ht="12.75" hidden="false" customHeight="false" outlineLevel="0" collapsed="false">
      <c r="A89" s="35"/>
      <c r="B89" s="41"/>
      <c r="C89" s="35" t="s">
        <v>30</v>
      </c>
      <c r="D89" s="42" t="s">
        <v>31</v>
      </c>
      <c r="E89" s="38" t="n">
        <v>2843</v>
      </c>
      <c r="F89" s="64" t="n">
        <v>2842.72</v>
      </c>
      <c r="G89" s="40" t="n">
        <f aca="false">(F89/E89)*100</f>
        <v>99.990151248681</v>
      </c>
    </row>
    <row r="90" customFormat="false" ht="12.75" hidden="false" customHeight="false" outlineLevel="0" collapsed="false">
      <c r="A90" s="16"/>
      <c r="B90" s="17"/>
      <c r="C90" s="16" t="s">
        <v>99</v>
      </c>
      <c r="D90" s="63" t="s">
        <v>100</v>
      </c>
      <c r="E90" s="19" t="n">
        <v>1835</v>
      </c>
      <c r="F90" s="52" t="n">
        <v>1834.3</v>
      </c>
      <c r="G90" s="53" t="n">
        <f aca="false">(F90/E90)*100</f>
        <v>99.9618528610354</v>
      </c>
    </row>
    <row r="91" customFormat="false" ht="12.75" hidden="false" customHeight="false" outlineLevel="0" collapsed="false">
      <c r="A91" s="30"/>
      <c r="B91" s="17"/>
      <c r="C91" s="30"/>
      <c r="D91" s="63" t="s">
        <v>101</v>
      </c>
      <c r="E91" s="32"/>
      <c r="F91" s="52"/>
      <c r="G91" s="54"/>
    </row>
    <row r="92" customFormat="false" ht="12.75" hidden="false" customHeight="false" outlineLevel="0" collapsed="false">
      <c r="A92" s="35"/>
      <c r="B92" s="41"/>
      <c r="C92" s="35" t="s">
        <v>90</v>
      </c>
      <c r="D92" s="42" t="s">
        <v>91</v>
      </c>
      <c r="E92" s="38" t="n">
        <v>37</v>
      </c>
      <c r="F92" s="64" t="n">
        <v>36.7</v>
      </c>
      <c r="G92" s="40" t="n">
        <f aca="false">(F92/E92)*100</f>
        <v>99.1891891891892</v>
      </c>
    </row>
    <row r="93" customFormat="false" ht="12.75" hidden="false" customHeight="false" outlineLevel="0" collapsed="false">
      <c r="A93" s="35"/>
      <c r="B93" s="41"/>
      <c r="C93" s="35" t="s">
        <v>32</v>
      </c>
      <c r="D93" s="42" t="s">
        <v>33</v>
      </c>
      <c r="E93" s="38" t="n">
        <v>3691</v>
      </c>
      <c r="F93" s="64" t="n">
        <v>3690.48</v>
      </c>
      <c r="G93" s="40" t="n">
        <f aca="false">(F93/E93)*100</f>
        <v>99.9859116770523</v>
      </c>
    </row>
    <row r="94" customFormat="false" ht="12.75" hidden="false" customHeight="false" outlineLevel="0" collapsed="false">
      <c r="A94" s="16"/>
      <c r="B94" s="17"/>
      <c r="C94" s="16" t="s">
        <v>102</v>
      </c>
      <c r="D94" s="63" t="s">
        <v>103</v>
      </c>
      <c r="E94" s="19" t="n">
        <v>680</v>
      </c>
      <c r="F94" s="52" t="n">
        <v>680</v>
      </c>
      <c r="G94" s="53" t="n">
        <f aca="false">(F94/E94)*100</f>
        <v>100</v>
      </c>
    </row>
    <row r="95" customFormat="false" ht="12.75" hidden="false" customHeight="false" outlineLevel="0" collapsed="false">
      <c r="A95" s="30"/>
      <c r="B95" s="17"/>
      <c r="C95" s="30"/>
      <c r="D95" s="63" t="s">
        <v>104</v>
      </c>
      <c r="E95" s="32"/>
      <c r="F95" s="52"/>
      <c r="G95" s="57"/>
    </row>
    <row r="96" s="15" customFormat="true" ht="12.75" hidden="false" customHeight="false" outlineLevel="0" collapsed="false">
      <c r="A96" s="9"/>
      <c r="B96" s="27" t="s">
        <v>105</v>
      </c>
      <c r="C96" s="9"/>
      <c r="D96" s="28" t="s">
        <v>106</v>
      </c>
      <c r="E96" s="12" t="n">
        <f aca="false">SUM(E97:E123)</f>
        <v>1513300</v>
      </c>
      <c r="F96" s="43" t="n">
        <f aca="false">SUM(F97:F123)</f>
        <v>1474906.33</v>
      </c>
      <c r="G96" s="14" t="n">
        <f aca="false">(F96/E96)*100</f>
        <v>97.4629174651424</v>
      </c>
    </row>
    <row r="97" customFormat="false" ht="12.75" hidden="false" customHeight="false" outlineLevel="0" collapsed="false">
      <c r="A97" s="35"/>
      <c r="B97" s="41"/>
      <c r="C97" s="35" t="s">
        <v>107</v>
      </c>
      <c r="D97" s="42" t="s">
        <v>108</v>
      </c>
      <c r="E97" s="38" t="n">
        <v>3000</v>
      </c>
      <c r="F97" s="64" t="n">
        <v>2998.89</v>
      </c>
      <c r="G97" s="40" t="n">
        <f aca="false">(F97/E97)*100</f>
        <v>99.963</v>
      </c>
    </row>
    <row r="98" customFormat="false" ht="12.75" hidden="false" customHeight="false" outlineLevel="0" collapsed="false">
      <c r="A98" s="35"/>
      <c r="B98" s="41"/>
      <c r="C98" s="35" t="s">
        <v>50</v>
      </c>
      <c r="D98" s="42" t="s">
        <v>51</v>
      </c>
      <c r="E98" s="38" t="n">
        <v>970653</v>
      </c>
      <c r="F98" s="64" t="n">
        <v>955441.43</v>
      </c>
      <c r="G98" s="40" t="n">
        <f aca="false">(F98/E98)*100</f>
        <v>98.4328519048517</v>
      </c>
    </row>
    <row r="99" customFormat="false" ht="12.75" hidden="false" customHeight="false" outlineLevel="0" collapsed="false">
      <c r="A99" s="35"/>
      <c r="B99" s="41"/>
      <c r="C99" s="35" t="s">
        <v>88</v>
      </c>
      <c r="D99" s="42" t="s">
        <v>89</v>
      </c>
      <c r="E99" s="38" t="n">
        <v>63378</v>
      </c>
      <c r="F99" s="64" t="n">
        <v>63377.13</v>
      </c>
      <c r="G99" s="40" t="n">
        <f aca="false">(F99/E99)*100</f>
        <v>99.9986272839156</v>
      </c>
    </row>
    <row r="100" customFormat="false" ht="12.75" hidden="false" customHeight="false" outlineLevel="0" collapsed="false">
      <c r="A100" s="35"/>
      <c r="B100" s="41"/>
      <c r="C100" s="35" t="s">
        <v>52</v>
      </c>
      <c r="D100" s="42" t="s">
        <v>53</v>
      </c>
      <c r="E100" s="38" t="n">
        <v>168585</v>
      </c>
      <c r="F100" s="64" t="n">
        <v>167358.68</v>
      </c>
      <c r="G100" s="40" t="n">
        <f aca="false">(F100/E100)*100</f>
        <v>99.2725805973248</v>
      </c>
    </row>
    <row r="101" customFormat="false" ht="12.75" hidden="false" customHeight="false" outlineLevel="0" collapsed="false">
      <c r="A101" s="35"/>
      <c r="B101" s="41"/>
      <c r="C101" s="35" t="s">
        <v>54</v>
      </c>
      <c r="D101" s="42" t="s">
        <v>55</v>
      </c>
      <c r="E101" s="38" t="n">
        <v>25435</v>
      </c>
      <c r="F101" s="64" t="n">
        <v>25149.54</v>
      </c>
      <c r="G101" s="40" t="n">
        <f aca="false">(F101/E101)*100</f>
        <v>98.877688224887</v>
      </c>
    </row>
    <row r="102" customFormat="false" ht="12.75" hidden="false" customHeight="false" outlineLevel="0" collapsed="false">
      <c r="A102" s="35"/>
      <c r="B102" s="41"/>
      <c r="C102" s="35" t="s">
        <v>56</v>
      </c>
      <c r="D102" s="42" t="s">
        <v>57</v>
      </c>
      <c r="E102" s="38" t="n">
        <v>4000</v>
      </c>
      <c r="F102" s="64" t="n">
        <v>3625.46</v>
      </c>
      <c r="G102" s="40" t="n">
        <f aca="false">(F102/E102)*100</f>
        <v>90.6365</v>
      </c>
    </row>
    <row r="103" customFormat="false" ht="12.75" hidden="false" customHeight="false" outlineLevel="0" collapsed="false">
      <c r="A103" s="35"/>
      <c r="B103" s="41"/>
      <c r="C103" s="35" t="s">
        <v>24</v>
      </c>
      <c r="D103" s="42" t="s">
        <v>25</v>
      </c>
      <c r="E103" s="38" t="n">
        <v>51499</v>
      </c>
      <c r="F103" s="64" t="n">
        <v>47988.8</v>
      </c>
      <c r="G103" s="40" t="n">
        <f aca="false">(F103/E103)*100</f>
        <v>93.1839453193266</v>
      </c>
    </row>
    <row r="104" customFormat="false" ht="12.75" hidden="false" customHeight="false" outlineLevel="0" collapsed="false">
      <c r="A104" s="35"/>
      <c r="B104" s="41"/>
      <c r="C104" s="35" t="s">
        <v>26</v>
      </c>
      <c r="D104" s="42" t="s">
        <v>27</v>
      </c>
      <c r="E104" s="38" t="n">
        <v>10500</v>
      </c>
      <c r="F104" s="64" t="n">
        <v>9032.38</v>
      </c>
      <c r="G104" s="40" t="n">
        <f aca="false">(F104/E104)*100</f>
        <v>86.0226666666667</v>
      </c>
    </row>
    <row r="105" customFormat="false" ht="12.75" hidden="false" customHeight="false" outlineLevel="0" collapsed="false">
      <c r="A105" s="35"/>
      <c r="B105" s="41"/>
      <c r="C105" s="35" t="s">
        <v>109</v>
      </c>
      <c r="D105" s="42" t="s">
        <v>110</v>
      </c>
      <c r="E105" s="38" t="n">
        <v>300</v>
      </c>
      <c r="F105" s="64" t="n">
        <v>105</v>
      </c>
      <c r="G105" s="40" t="n">
        <f aca="false">(F105/E105)*100</f>
        <v>35</v>
      </c>
    </row>
    <row r="106" customFormat="false" ht="12.75" hidden="false" customHeight="false" outlineLevel="0" collapsed="false">
      <c r="A106" s="35"/>
      <c r="B106" s="41"/>
      <c r="C106" s="35" t="s">
        <v>30</v>
      </c>
      <c r="D106" s="42" t="s">
        <v>31</v>
      </c>
      <c r="E106" s="38" t="n">
        <v>59500</v>
      </c>
      <c r="F106" s="64" t="n">
        <v>55915.38</v>
      </c>
      <c r="G106" s="40" t="n">
        <f aca="false">(F106/E106)*100</f>
        <v>93.9754285714286</v>
      </c>
    </row>
    <row r="107" customFormat="false" ht="12.75" hidden="false" customHeight="false" outlineLevel="0" collapsed="false">
      <c r="A107" s="35"/>
      <c r="B107" s="41"/>
      <c r="C107" s="35" t="s">
        <v>111</v>
      </c>
      <c r="D107" s="42" t="s">
        <v>112</v>
      </c>
      <c r="E107" s="38" t="n">
        <v>5000</v>
      </c>
      <c r="F107" s="64" t="n">
        <v>4640.94</v>
      </c>
      <c r="G107" s="40" t="n">
        <f aca="false">(F107/E107)*100</f>
        <v>92.8188</v>
      </c>
    </row>
    <row r="108" customFormat="false" ht="12.75" hidden="false" customHeight="false" outlineLevel="0" collapsed="false">
      <c r="A108" s="16"/>
      <c r="B108" s="17"/>
      <c r="C108" s="16" t="s">
        <v>113</v>
      </c>
      <c r="D108" s="63" t="s">
        <v>100</v>
      </c>
      <c r="E108" s="19" t="n">
        <v>5400</v>
      </c>
      <c r="F108" s="52" t="n">
        <v>5250.03</v>
      </c>
      <c r="G108" s="53" t="n">
        <f aca="false">(F108/E108)*100</f>
        <v>97.2227777777778</v>
      </c>
    </row>
    <row r="109" customFormat="false" ht="12.75" hidden="false" customHeight="false" outlineLevel="0" collapsed="false">
      <c r="A109" s="30"/>
      <c r="B109" s="45"/>
      <c r="C109" s="30"/>
      <c r="D109" s="63" t="s">
        <v>114</v>
      </c>
      <c r="E109" s="24"/>
      <c r="F109" s="52"/>
      <c r="G109" s="57"/>
    </row>
    <row r="110" customFormat="false" ht="12.75" hidden="false" customHeight="false" outlineLevel="0" collapsed="false">
      <c r="A110" s="16"/>
      <c r="B110" s="44"/>
      <c r="C110" s="22" t="s">
        <v>99</v>
      </c>
      <c r="D110" s="18" t="s">
        <v>100</v>
      </c>
      <c r="E110" s="19" t="n">
        <v>10500</v>
      </c>
      <c r="F110" s="55" t="n">
        <v>10289.02</v>
      </c>
      <c r="G110" s="53" t="n">
        <f aca="false">(F110/E110)*100</f>
        <v>97.9906666666667</v>
      </c>
    </row>
    <row r="111" customFormat="false" ht="12.75" hidden="false" customHeight="false" outlineLevel="0" collapsed="false">
      <c r="A111" s="30"/>
      <c r="B111" s="45"/>
      <c r="C111" s="30"/>
      <c r="D111" s="31" t="s">
        <v>101</v>
      </c>
      <c r="E111" s="32"/>
      <c r="F111" s="56"/>
      <c r="G111" s="57"/>
    </row>
    <row r="112" customFormat="false" ht="12.75" hidden="false" customHeight="false" outlineLevel="0" collapsed="false">
      <c r="A112" s="35"/>
      <c r="B112" s="41"/>
      <c r="C112" s="35" t="s">
        <v>90</v>
      </c>
      <c r="D112" s="42" t="s">
        <v>91</v>
      </c>
      <c r="E112" s="38" t="n">
        <v>39000</v>
      </c>
      <c r="F112" s="64" t="n">
        <v>38473.81</v>
      </c>
      <c r="G112" s="40" t="n">
        <f aca="false">(F112/E112)*100</f>
        <v>98.6507948717949</v>
      </c>
    </row>
    <row r="113" customFormat="false" ht="12.75" hidden="false" customHeight="false" outlineLevel="0" collapsed="false">
      <c r="A113" s="35"/>
      <c r="B113" s="41"/>
      <c r="C113" s="35" t="s">
        <v>32</v>
      </c>
      <c r="D113" s="42" t="s">
        <v>33</v>
      </c>
      <c r="E113" s="38" t="n">
        <v>2000</v>
      </c>
      <c r="F113" s="64" t="n">
        <v>1821.4</v>
      </c>
      <c r="G113" s="40" t="n">
        <f aca="false">(F113/E113)*100</f>
        <v>91.07</v>
      </c>
    </row>
    <row r="114" customFormat="false" ht="12.75" hidden="false" customHeight="false" outlineLevel="0" collapsed="false">
      <c r="A114" s="16"/>
      <c r="B114" s="44"/>
      <c r="C114" s="16" t="s">
        <v>92</v>
      </c>
      <c r="D114" s="18" t="s">
        <v>93</v>
      </c>
      <c r="E114" s="19" t="n">
        <v>24350</v>
      </c>
      <c r="F114" s="55" t="n">
        <v>24343</v>
      </c>
      <c r="G114" s="53" t="n">
        <f aca="false">(F114/E114)*100</f>
        <v>99.9712525667351</v>
      </c>
    </row>
    <row r="115" customFormat="false" ht="12.75" hidden="false" customHeight="false" outlineLevel="0" collapsed="false">
      <c r="A115" s="30"/>
      <c r="B115" s="45"/>
      <c r="C115" s="30"/>
      <c r="D115" s="31" t="s">
        <v>94</v>
      </c>
      <c r="E115" s="32"/>
      <c r="F115" s="56"/>
      <c r="G115" s="57"/>
    </row>
    <row r="116" customFormat="false" ht="12.75" hidden="false" customHeight="false" outlineLevel="0" collapsed="false">
      <c r="A116" s="16"/>
      <c r="B116" s="44"/>
      <c r="C116" s="16" t="s">
        <v>115</v>
      </c>
      <c r="D116" s="18" t="s">
        <v>116</v>
      </c>
      <c r="E116" s="19" t="n">
        <v>13000</v>
      </c>
      <c r="F116" s="55" t="n">
        <v>11779.1</v>
      </c>
      <c r="G116" s="53" t="n">
        <f aca="false">(F116/E116)*100</f>
        <v>90.6084615384615</v>
      </c>
    </row>
    <row r="117" customFormat="false" ht="12.75" hidden="false" customHeight="false" outlineLevel="0" collapsed="false">
      <c r="A117" s="30"/>
      <c r="B117" s="45"/>
      <c r="C117" s="30"/>
      <c r="D117" s="31" t="s">
        <v>117</v>
      </c>
      <c r="E117" s="32"/>
      <c r="F117" s="56"/>
      <c r="G117" s="57"/>
    </row>
    <row r="118" customFormat="false" ht="12.75" hidden="false" customHeight="false" outlineLevel="0" collapsed="false">
      <c r="A118" s="16"/>
      <c r="B118" s="44"/>
      <c r="C118" s="16" t="s">
        <v>102</v>
      </c>
      <c r="D118" s="18" t="s">
        <v>103</v>
      </c>
      <c r="E118" s="19" t="n">
        <v>4300</v>
      </c>
      <c r="F118" s="55" t="n">
        <v>531.34</v>
      </c>
      <c r="G118" s="53" t="n">
        <f aca="false">(F118/E118)*100</f>
        <v>12.3567441860465</v>
      </c>
    </row>
    <row r="119" customFormat="false" ht="12.75" hidden="false" customHeight="false" outlineLevel="0" collapsed="false">
      <c r="A119" s="30"/>
      <c r="B119" s="45"/>
      <c r="C119" s="30"/>
      <c r="D119" s="31" t="s">
        <v>104</v>
      </c>
      <c r="E119" s="32"/>
      <c r="F119" s="56"/>
      <c r="G119" s="54"/>
    </row>
    <row r="120" customFormat="false" ht="12.75" hidden="false" customHeight="false" outlineLevel="0" collapsed="false">
      <c r="A120" s="16"/>
      <c r="B120" s="44"/>
      <c r="C120" s="16" t="s">
        <v>118</v>
      </c>
      <c r="D120" s="18" t="s">
        <v>119</v>
      </c>
      <c r="E120" s="19" t="n">
        <v>17000</v>
      </c>
      <c r="F120" s="55" t="n">
        <v>12655.95</v>
      </c>
      <c r="G120" s="53" t="n">
        <f aca="false">(F120/E120)*100</f>
        <v>74.4467647058824</v>
      </c>
    </row>
    <row r="121" customFormat="false" ht="12.75" hidden="false" customHeight="false" outlineLevel="0" collapsed="false">
      <c r="A121" s="30"/>
      <c r="B121" s="45"/>
      <c r="C121" s="30"/>
      <c r="D121" s="31" t="s">
        <v>120</v>
      </c>
      <c r="E121" s="32"/>
      <c r="F121" s="56"/>
      <c r="G121" s="57"/>
    </row>
    <row r="122" customFormat="false" ht="12.75" hidden="false" customHeight="false" outlineLevel="0" collapsed="false">
      <c r="A122" s="22"/>
      <c r="B122" s="67"/>
      <c r="C122" s="22" t="s">
        <v>121</v>
      </c>
      <c r="D122" s="23" t="s">
        <v>122</v>
      </c>
      <c r="E122" s="24" t="n">
        <v>35900</v>
      </c>
      <c r="F122" s="66" t="n">
        <v>34129.05</v>
      </c>
      <c r="G122" s="54" t="n">
        <f aca="false">(F122/E122)*100</f>
        <v>95.0669916434541</v>
      </c>
    </row>
    <row r="123" customFormat="false" ht="12.75" hidden="false" customHeight="false" outlineLevel="0" collapsed="false">
      <c r="A123" s="22"/>
      <c r="B123" s="45"/>
      <c r="C123" s="22"/>
      <c r="D123" s="23" t="s">
        <v>123</v>
      </c>
      <c r="E123" s="32"/>
      <c r="F123" s="56"/>
      <c r="G123" s="57"/>
    </row>
    <row r="124" s="15" customFormat="true" ht="12.75" hidden="false" customHeight="false" outlineLevel="0" collapsed="false">
      <c r="A124" s="9"/>
      <c r="B124" s="27" t="s">
        <v>124</v>
      </c>
      <c r="C124" s="9"/>
      <c r="D124" s="28" t="s">
        <v>125</v>
      </c>
      <c r="E124" s="12" t="n">
        <f aca="false">SUM(E125:E127)</f>
        <v>35000</v>
      </c>
      <c r="F124" s="43" t="n">
        <f aca="false">SUM(F125:F127)</f>
        <v>21909.09</v>
      </c>
      <c r="G124" s="14" t="n">
        <f aca="false">(F124/E124)*100</f>
        <v>62.5974</v>
      </c>
    </row>
    <row r="125" s="15" customFormat="true" ht="12.75" hidden="false" customHeight="false" outlineLevel="0" collapsed="false">
      <c r="A125" s="9"/>
      <c r="B125" s="27"/>
      <c r="C125" s="58" t="s">
        <v>56</v>
      </c>
      <c r="D125" s="59" t="s">
        <v>57</v>
      </c>
      <c r="E125" s="68" t="n">
        <v>2250</v>
      </c>
      <c r="F125" s="69" t="n">
        <v>2163</v>
      </c>
      <c r="G125" s="70" t="n">
        <v>96.1</v>
      </c>
    </row>
    <row r="126" customFormat="false" ht="12.75" hidden="false" customHeight="false" outlineLevel="0" collapsed="false">
      <c r="A126" s="35"/>
      <c r="B126" s="41"/>
      <c r="C126" s="35" t="s">
        <v>24</v>
      </c>
      <c r="D126" s="42" t="s">
        <v>25</v>
      </c>
      <c r="E126" s="38" t="n">
        <v>17500</v>
      </c>
      <c r="F126" s="64" t="n">
        <v>16510.36</v>
      </c>
      <c r="G126" s="40" t="n">
        <f aca="false">(F126/E126)*100</f>
        <v>94.3449142857143</v>
      </c>
    </row>
    <row r="127" customFormat="false" ht="12.75" hidden="false" customHeight="false" outlineLevel="0" collapsed="false">
      <c r="A127" s="35"/>
      <c r="B127" s="41"/>
      <c r="C127" s="35" t="s">
        <v>30</v>
      </c>
      <c r="D127" s="42" t="s">
        <v>31</v>
      </c>
      <c r="E127" s="38" t="n">
        <v>15250</v>
      </c>
      <c r="F127" s="64" t="n">
        <v>3235.73</v>
      </c>
      <c r="G127" s="40" t="n">
        <f aca="false">(F127/E127)*100</f>
        <v>21.2179016393443</v>
      </c>
    </row>
    <row r="128" s="15" customFormat="true" ht="12.75" hidden="false" customHeight="false" outlineLevel="0" collapsed="false">
      <c r="A128" s="9"/>
      <c r="B128" s="27" t="s">
        <v>126</v>
      </c>
      <c r="C128" s="9"/>
      <c r="D128" s="28" t="s">
        <v>49</v>
      </c>
      <c r="E128" s="12" t="n">
        <f aca="false">SUM(E129:E130)</f>
        <v>3000</v>
      </c>
      <c r="F128" s="43" t="n">
        <f aca="false">SUM(F129:F130)</f>
        <v>1997.08</v>
      </c>
      <c r="G128" s="14" t="n">
        <f aca="false">(F128/E128)*100</f>
        <v>66.5693333333333</v>
      </c>
    </row>
    <row r="129" customFormat="false" ht="12.75" hidden="false" customHeight="false" outlineLevel="0" collapsed="false">
      <c r="A129" s="35"/>
      <c r="B129" s="41"/>
      <c r="C129" s="35" t="s">
        <v>24</v>
      </c>
      <c r="D129" s="42" t="s">
        <v>25</v>
      </c>
      <c r="E129" s="38" t="n">
        <v>2300</v>
      </c>
      <c r="F129" s="64" t="n">
        <v>1357.58</v>
      </c>
      <c r="G129" s="40" t="n">
        <f aca="false">(F129/E129)*100</f>
        <v>59.0252173913043</v>
      </c>
    </row>
    <row r="130" customFormat="false" ht="12.75" hidden="false" customHeight="false" outlineLevel="0" collapsed="false">
      <c r="A130" s="35"/>
      <c r="B130" s="41"/>
      <c r="C130" s="35" t="s">
        <v>30</v>
      </c>
      <c r="D130" s="42" t="s">
        <v>31</v>
      </c>
      <c r="E130" s="38" t="n">
        <v>700</v>
      </c>
      <c r="F130" s="64" t="n">
        <v>639.5</v>
      </c>
      <c r="G130" s="40" t="n">
        <f aca="false">(F130/E130)*100</f>
        <v>91.3571428571429</v>
      </c>
    </row>
    <row r="131" s="8" customFormat="true" ht="12.75" hidden="false" customHeight="false" outlineLevel="0" collapsed="false">
      <c r="A131" s="71" t="s">
        <v>127</v>
      </c>
      <c r="B131" s="72"/>
      <c r="C131" s="71"/>
      <c r="D131" s="73" t="s">
        <v>128</v>
      </c>
      <c r="E131" s="74"/>
      <c r="F131" s="75"/>
      <c r="G131" s="76"/>
    </row>
    <row r="132" s="8" customFormat="true" ht="12.75" hidden="false" customHeight="false" outlineLevel="0" collapsed="false">
      <c r="A132" s="77"/>
      <c r="B132" s="78"/>
      <c r="C132" s="77"/>
      <c r="D132" s="79" t="s">
        <v>129</v>
      </c>
      <c r="E132" s="80" t="n">
        <f aca="false">SUM(E133+E140+E148)</f>
        <v>13997</v>
      </c>
      <c r="F132" s="81" t="n">
        <f aca="false">SUM(F133+F140+F148)</f>
        <v>13988.53</v>
      </c>
      <c r="G132" s="82" t="n">
        <f aca="false">(F132/E132)*100</f>
        <v>99.9394870329356</v>
      </c>
    </row>
    <row r="133" s="15" customFormat="true" ht="12.75" hidden="false" customHeight="false" outlineLevel="0" collapsed="false">
      <c r="A133" s="46"/>
      <c r="B133" s="47" t="s">
        <v>130</v>
      </c>
      <c r="C133" s="46"/>
      <c r="D133" s="48" t="s">
        <v>128</v>
      </c>
      <c r="E133" s="49" t="n">
        <f aca="false">SUM(E135:E139)</f>
        <v>1015</v>
      </c>
      <c r="F133" s="83" t="n">
        <f aca="false">SUM(F135:F139)</f>
        <v>1006.53</v>
      </c>
      <c r="G133" s="84" t="n">
        <f aca="false">(F133/E133)*100</f>
        <v>99.1655172413793</v>
      </c>
    </row>
    <row r="134" s="15" customFormat="true" ht="12.75" hidden="false" customHeight="false" outlineLevel="0" collapsed="false">
      <c r="A134" s="46"/>
      <c r="B134" s="47"/>
      <c r="C134" s="46"/>
      <c r="D134" s="48" t="s">
        <v>131</v>
      </c>
      <c r="E134" s="49"/>
      <c r="F134" s="83"/>
      <c r="G134" s="84"/>
    </row>
    <row r="135" s="15" customFormat="true" ht="12.75" hidden="false" customHeight="false" outlineLevel="0" collapsed="false">
      <c r="A135" s="9"/>
      <c r="B135" s="27"/>
      <c r="C135" s="9" t="s">
        <v>50</v>
      </c>
      <c r="D135" s="28" t="s">
        <v>51</v>
      </c>
      <c r="E135" s="12" t="n">
        <v>560</v>
      </c>
      <c r="F135" s="43" t="n">
        <v>560</v>
      </c>
      <c r="G135" s="14" t="n">
        <v>100</v>
      </c>
    </row>
    <row r="136" customFormat="false" ht="12.75" hidden="false" customHeight="false" outlineLevel="0" collapsed="false">
      <c r="A136" s="35"/>
      <c r="B136" s="41"/>
      <c r="C136" s="35" t="s">
        <v>52</v>
      </c>
      <c r="D136" s="42" t="s">
        <v>53</v>
      </c>
      <c r="E136" s="38" t="n">
        <v>100</v>
      </c>
      <c r="F136" s="64" t="n">
        <v>95.76</v>
      </c>
      <c r="G136" s="40" t="n">
        <f aca="false">(F136/E136)*100</f>
        <v>95.76</v>
      </c>
    </row>
    <row r="137" customFormat="false" ht="12.75" hidden="false" customHeight="false" outlineLevel="0" collapsed="false">
      <c r="A137" s="35"/>
      <c r="B137" s="41"/>
      <c r="C137" s="35" t="s">
        <v>54</v>
      </c>
      <c r="D137" s="42" t="s">
        <v>55</v>
      </c>
      <c r="E137" s="38" t="n">
        <v>14</v>
      </c>
      <c r="F137" s="64" t="n">
        <v>13.72</v>
      </c>
      <c r="G137" s="40" t="n">
        <f aca="false">(F137/E137)*100</f>
        <v>98</v>
      </c>
    </row>
    <row r="138" customFormat="false" ht="12.75" hidden="false" customHeight="false" outlineLevel="0" collapsed="false">
      <c r="A138" s="35"/>
      <c r="B138" s="41"/>
      <c r="C138" s="35" t="s">
        <v>24</v>
      </c>
      <c r="D138" s="42" t="s">
        <v>25</v>
      </c>
      <c r="E138" s="38" t="n">
        <v>100</v>
      </c>
      <c r="F138" s="64" t="n">
        <v>96.05</v>
      </c>
      <c r="G138" s="40" t="n">
        <f aca="false">(F138/E138)*100</f>
        <v>96.05</v>
      </c>
    </row>
    <row r="139" customFormat="false" ht="12.75" hidden="false" customHeight="false" outlineLevel="0" collapsed="false">
      <c r="A139" s="35"/>
      <c r="B139" s="41"/>
      <c r="C139" s="35" t="s">
        <v>30</v>
      </c>
      <c r="D139" s="42" t="s">
        <v>31</v>
      </c>
      <c r="E139" s="38" t="n">
        <v>241</v>
      </c>
      <c r="F139" s="64" t="n">
        <v>241</v>
      </c>
      <c r="G139" s="40" t="n">
        <f aca="false">(F139/E139)*100</f>
        <v>100</v>
      </c>
    </row>
    <row r="140" customFormat="false" ht="12.75" hidden="false" customHeight="false" outlineLevel="0" collapsed="false">
      <c r="A140" s="35"/>
      <c r="B140" s="41" t="s">
        <v>132</v>
      </c>
      <c r="C140" s="35"/>
      <c r="D140" s="42" t="s">
        <v>133</v>
      </c>
      <c r="E140" s="38" t="n">
        <f aca="false">SUM(E141:E147)</f>
        <v>12852</v>
      </c>
      <c r="F140" s="64" t="n">
        <f aca="false">SUM(F141:F147)</f>
        <v>12852</v>
      </c>
      <c r="G140" s="40" t="n">
        <v>100</v>
      </c>
    </row>
    <row r="141" customFormat="false" ht="12.75" hidden="false" customHeight="false" outlineLevel="0" collapsed="false">
      <c r="A141" s="35"/>
      <c r="B141" s="41"/>
      <c r="C141" s="35" t="s">
        <v>97</v>
      </c>
      <c r="D141" s="42" t="s">
        <v>134</v>
      </c>
      <c r="E141" s="38" t="n">
        <v>5940</v>
      </c>
      <c r="F141" s="64" t="n">
        <v>5940</v>
      </c>
      <c r="G141" s="40" t="n">
        <v>100</v>
      </c>
    </row>
    <row r="142" customFormat="false" ht="12.75" hidden="false" customHeight="false" outlineLevel="0" collapsed="false">
      <c r="A142" s="35"/>
      <c r="B142" s="41"/>
      <c r="C142" s="35" t="s">
        <v>52</v>
      </c>
      <c r="D142" s="42" t="s">
        <v>135</v>
      </c>
      <c r="E142" s="38" t="n">
        <v>162</v>
      </c>
      <c r="F142" s="64" t="n">
        <v>161.88</v>
      </c>
      <c r="G142" s="40" t="n">
        <v>99.9</v>
      </c>
    </row>
    <row r="143" customFormat="false" ht="12.75" hidden="false" customHeight="false" outlineLevel="0" collapsed="false">
      <c r="A143" s="35"/>
      <c r="B143" s="41"/>
      <c r="C143" s="35" t="s">
        <v>54</v>
      </c>
      <c r="D143" s="42" t="s">
        <v>55</v>
      </c>
      <c r="E143" s="38" t="n">
        <v>18</v>
      </c>
      <c r="F143" s="64" t="n">
        <v>17.38</v>
      </c>
      <c r="G143" s="40" t="n">
        <v>96.6</v>
      </c>
    </row>
    <row r="144" customFormat="false" ht="12.75" hidden="false" customHeight="false" outlineLevel="0" collapsed="false">
      <c r="A144" s="35"/>
      <c r="B144" s="41"/>
      <c r="C144" s="35" t="s">
        <v>56</v>
      </c>
      <c r="D144" s="42" t="s">
        <v>57</v>
      </c>
      <c r="E144" s="38" t="n">
        <v>2459</v>
      </c>
      <c r="F144" s="64" t="n">
        <v>2459</v>
      </c>
      <c r="G144" s="40" t="n">
        <v>100</v>
      </c>
    </row>
    <row r="145" customFormat="false" ht="12.75" hidden="false" customHeight="false" outlineLevel="0" collapsed="false">
      <c r="A145" s="35"/>
      <c r="B145" s="35"/>
      <c r="C145" s="35" t="s">
        <v>24</v>
      </c>
      <c r="D145" s="85" t="s">
        <v>25</v>
      </c>
      <c r="E145" s="38" t="n">
        <v>3077</v>
      </c>
      <c r="F145" s="38" t="n">
        <v>3077.45</v>
      </c>
      <c r="G145" s="40" t="n">
        <v>100</v>
      </c>
    </row>
    <row r="146" customFormat="false" ht="12.75" hidden="false" customHeight="false" outlineLevel="0" collapsed="false">
      <c r="A146" s="35"/>
      <c r="B146" s="35"/>
      <c r="C146" s="35" t="s">
        <v>30</v>
      </c>
      <c r="D146" s="85" t="s">
        <v>31</v>
      </c>
      <c r="E146" s="38" t="n">
        <v>955</v>
      </c>
      <c r="F146" s="38" t="n">
        <v>955.41</v>
      </c>
      <c r="G146" s="40" t="n">
        <v>100</v>
      </c>
    </row>
    <row r="147" customFormat="false" ht="12.75" hidden="false" customHeight="false" outlineLevel="0" collapsed="false">
      <c r="A147" s="35"/>
      <c r="B147" s="35"/>
      <c r="C147" s="35" t="s">
        <v>90</v>
      </c>
      <c r="D147" s="85" t="s">
        <v>91</v>
      </c>
      <c r="E147" s="38" t="n">
        <v>241</v>
      </c>
      <c r="F147" s="38" t="n">
        <v>240.88</v>
      </c>
      <c r="G147" s="40" t="n">
        <v>100</v>
      </c>
    </row>
    <row r="148" s="15" customFormat="true" ht="12.75" hidden="false" customHeight="false" outlineLevel="0" collapsed="false">
      <c r="A148" s="46"/>
      <c r="B148" s="47" t="s">
        <v>136</v>
      </c>
      <c r="C148" s="46"/>
      <c r="D148" s="48" t="s">
        <v>137</v>
      </c>
      <c r="E148" s="49" t="n">
        <f aca="false">SUM(E152:E155)</f>
        <v>130</v>
      </c>
      <c r="F148" s="83" t="n">
        <f aca="false">SUM(F152:F155)</f>
        <v>130</v>
      </c>
      <c r="G148" s="84" t="n">
        <f aca="false">(F148/E148)*100</f>
        <v>100</v>
      </c>
    </row>
    <row r="149" s="15" customFormat="true" ht="12.75" hidden="false" customHeight="false" outlineLevel="0" collapsed="false">
      <c r="A149" s="46"/>
      <c r="B149" s="47"/>
      <c r="C149" s="46"/>
      <c r="D149" s="48" t="s">
        <v>138</v>
      </c>
      <c r="E149" s="49"/>
      <c r="F149" s="83"/>
      <c r="G149" s="84"/>
    </row>
    <row r="150" s="15" customFormat="true" ht="12.75" hidden="false" customHeight="false" outlineLevel="0" collapsed="false">
      <c r="A150" s="46"/>
      <c r="B150" s="47"/>
      <c r="C150" s="46"/>
      <c r="D150" s="48" t="s">
        <v>139</v>
      </c>
      <c r="E150" s="49"/>
      <c r="F150" s="83"/>
      <c r="G150" s="84"/>
    </row>
    <row r="151" s="15" customFormat="true" ht="12.75" hidden="false" customHeight="false" outlineLevel="0" collapsed="false">
      <c r="A151" s="46"/>
      <c r="B151" s="47"/>
      <c r="C151" s="46"/>
      <c r="D151" s="48" t="s">
        <v>140</v>
      </c>
      <c r="E151" s="49"/>
      <c r="F151" s="83"/>
      <c r="G151" s="84"/>
    </row>
    <row r="152" customFormat="false" ht="12.75" hidden="false" customHeight="false" outlineLevel="0" collapsed="false">
      <c r="A152" s="35"/>
      <c r="B152" s="41"/>
      <c r="C152" s="35" t="s">
        <v>52</v>
      </c>
      <c r="D152" s="42" t="s">
        <v>53</v>
      </c>
      <c r="E152" s="38" t="n">
        <v>11</v>
      </c>
      <c r="F152" s="64" t="n">
        <v>11.1</v>
      </c>
      <c r="G152" s="40" t="n">
        <f aca="false">(F152/E152)*100</f>
        <v>100.909090909091</v>
      </c>
    </row>
    <row r="153" customFormat="false" ht="12.75" hidden="false" customHeight="false" outlineLevel="0" collapsed="false">
      <c r="A153" s="35"/>
      <c r="B153" s="41"/>
      <c r="C153" s="35" t="s">
        <v>54</v>
      </c>
      <c r="D153" s="42" t="s">
        <v>55</v>
      </c>
      <c r="E153" s="38" t="n">
        <v>2</v>
      </c>
      <c r="F153" s="64" t="n">
        <v>2</v>
      </c>
      <c r="G153" s="40" t="n">
        <f aca="false">(F153/E153)*100</f>
        <v>100</v>
      </c>
    </row>
    <row r="154" customFormat="false" ht="12.75" hidden="false" customHeight="false" outlineLevel="0" collapsed="false">
      <c r="A154" s="35"/>
      <c r="B154" s="41"/>
      <c r="C154" s="35" t="s">
        <v>56</v>
      </c>
      <c r="D154" s="42" t="s">
        <v>57</v>
      </c>
      <c r="E154" s="38" t="n">
        <v>67</v>
      </c>
      <c r="F154" s="64" t="n">
        <v>67</v>
      </c>
      <c r="G154" s="40" t="n">
        <f aca="false">(F154/E154)*100</f>
        <v>100</v>
      </c>
    </row>
    <row r="155" customFormat="false" ht="12.75" hidden="false" customHeight="false" outlineLevel="0" collapsed="false">
      <c r="A155" s="35"/>
      <c r="B155" s="41"/>
      <c r="C155" s="35" t="s">
        <v>90</v>
      </c>
      <c r="D155" s="42" t="s">
        <v>91</v>
      </c>
      <c r="E155" s="38" t="n">
        <v>50</v>
      </c>
      <c r="F155" s="64" t="n">
        <v>49.9</v>
      </c>
      <c r="G155" s="40" t="n">
        <f aca="false">(F155/E155)*100</f>
        <v>99.8</v>
      </c>
    </row>
    <row r="156" s="8" customFormat="true" ht="12.75" hidden="false" customHeight="false" outlineLevel="0" collapsed="false">
      <c r="A156" s="71" t="s">
        <v>141</v>
      </c>
      <c r="B156" s="72"/>
      <c r="C156" s="71"/>
      <c r="D156" s="73" t="s">
        <v>142</v>
      </c>
      <c r="E156" s="74"/>
      <c r="F156" s="75"/>
      <c r="G156" s="76"/>
    </row>
    <row r="157" s="8" customFormat="true" ht="12.75" hidden="false" customHeight="false" outlineLevel="0" collapsed="false">
      <c r="A157" s="86"/>
      <c r="B157" s="87"/>
      <c r="C157" s="77"/>
      <c r="D157" s="88" t="s">
        <v>143</v>
      </c>
      <c r="E157" s="89" t="n">
        <f aca="false">SUM(E158+E167)</f>
        <v>114700</v>
      </c>
      <c r="F157" s="90" t="n">
        <f aca="false">SUM(F158+F167)</f>
        <v>112670.5</v>
      </c>
      <c r="G157" s="91" t="n">
        <f aca="false">(F157/E157)*100</f>
        <v>98.2306015693113</v>
      </c>
    </row>
    <row r="158" s="15" customFormat="true" ht="12.75" hidden="false" customHeight="false" outlineLevel="0" collapsed="false">
      <c r="A158" s="9"/>
      <c r="B158" s="27" t="s">
        <v>144</v>
      </c>
      <c r="C158" s="9"/>
      <c r="D158" s="28" t="s">
        <v>145</v>
      </c>
      <c r="E158" s="12" t="n">
        <f aca="false">SUM(E159:E166)</f>
        <v>97900</v>
      </c>
      <c r="F158" s="43" t="n">
        <f aca="false">SUM(F159:F166)</f>
        <v>95994.6</v>
      </c>
      <c r="G158" s="14" t="n">
        <f aca="false">(F158/E158)*100</f>
        <v>98.0537282941777</v>
      </c>
    </row>
    <row r="159" customFormat="false" ht="12.75" hidden="false" customHeight="false" outlineLevel="0" collapsed="false">
      <c r="A159" s="35"/>
      <c r="B159" s="41"/>
      <c r="C159" s="35" t="s">
        <v>56</v>
      </c>
      <c r="D159" s="42" t="s">
        <v>57</v>
      </c>
      <c r="E159" s="38" t="n">
        <v>11400</v>
      </c>
      <c r="F159" s="64" t="n">
        <v>11258</v>
      </c>
      <c r="G159" s="40" t="n">
        <f aca="false">(F159/E159)*100</f>
        <v>98.7543859649123</v>
      </c>
    </row>
    <row r="160" customFormat="false" ht="12.75" hidden="false" customHeight="false" outlineLevel="0" collapsed="false">
      <c r="A160" s="35"/>
      <c r="B160" s="41"/>
      <c r="C160" s="35" t="s">
        <v>24</v>
      </c>
      <c r="D160" s="42" t="s">
        <v>25</v>
      </c>
      <c r="E160" s="38" t="n">
        <v>39000</v>
      </c>
      <c r="F160" s="64" t="n">
        <v>38554.71</v>
      </c>
      <c r="G160" s="40" t="n">
        <f aca="false">(F160/E160)*100</f>
        <v>98.8582307692308</v>
      </c>
    </row>
    <row r="161" customFormat="false" ht="12.75" hidden="false" customHeight="false" outlineLevel="0" collapsed="false">
      <c r="A161" s="35"/>
      <c r="B161" s="41"/>
      <c r="C161" s="35" t="s">
        <v>26</v>
      </c>
      <c r="D161" s="42" t="s">
        <v>27</v>
      </c>
      <c r="E161" s="38" t="n">
        <v>10500</v>
      </c>
      <c r="F161" s="64" t="n">
        <v>10187.26</v>
      </c>
      <c r="G161" s="40" t="n">
        <f aca="false">(F161/E161)*100</f>
        <v>97.0215238095238</v>
      </c>
    </row>
    <row r="162" customFormat="false" ht="12.75" hidden="false" customHeight="false" outlineLevel="0" collapsed="false">
      <c r="A162" s="35"/>
      <c r="B162" s="41"/>
      <c r="C162" s="35" t="s">
        <v>28</v>
      </c>
      <c r="D162" s="42" t="s">
        <v>29</v>
      </c>
      <c r="E162" s="38" t="n">
        <v>9500</v>
      </c>
      <c r="F162" s="64" t="n">
        <v>9319.32</v>
      </c>
      <c r="G162" s="40" t="n">
        <f aca="false">(F162/E162)*100</f>
        <v>98.0981052631579</v>
      </c>
    </row>
    <row r="163" customFormat="false" ht="12.75" hidden="false" customHeight="false" outlineLevel="0" collapsed="false">
      <c r="A163" s="35"/>
      <c r="B163" s="41"/>
      <c r="C163" s="35" t="s">
        <v>109</v>
      </c>
      <c r="D163" s="42" t="s">
        <v>110</v>
      </c>
      <c r="E163" s="38" t="n">
        <v>1500</v>
      </c>
      <c r="F163" s="64" t="n">
        <v>1380</v>
      </c>
      <c r="G163" s="40" t="n">
        <f aca="false">(F163/E163)*100</f>
        <v>92</v>
      </c>
    </row>
    <row r="164" customFormat="false" ht="12.75" hidden="false" customHeight="false" outlineLevel="0" collapsed="false">
      <c r="A164" s="35"/>
      <c r="B164" s="41"/>
      <c r="C164" s="35" t="s">
        <v>30</v>
      </c>
      <c r="D164" s="42" t="s">
        <v>31</v>
      </c>
      <c r="E164" s="38" t="n">
        <v>16100</v>
      </c>
      <c r="F164" s="64" t="n">
        <v>16014.81</v>
      </c>
      <c r="G164" s="40" t="n">
        <f aca="false">(F164/E164)*100</f>
        <v>99.4708695652174</v>
      </c>
    </row>
    <row r="165" customFormat="false" ht="12.75" hidden="false" customHeight="false" outlineLevel="0" collapsed="false">
      <c r="A165" s="35"/>
      <c r="B165" s="41"/>
      <c r="C165" s="35" t="s">
        <v>32</v>
      </c>
      <c r="D165" s="42" t="s">
        <v>33</v>
      </c>
      <c r="E165" s="38" t="n">
        <v>3900</v>
      </c>
      <c r="F165" s="64" t="n">
        <v>3682</v>
      </c>
      <c r="G165" s="40" t="n">
        <f aca="false">(F165/E165)*100</f>
        <v>94.4102564102564</v>
      </c>
    </row>
    <row r="166" customFormat="false" ht="12.75" hidden="false" customHeight="false" outlineLevel="0" collapsed="false">
      <c r="A166" s="35"/>
      <c r="B166" s="41"/>
      <c r="C166" s="35" t="s">
        <v>74</v>
      </c>
      <c r="D166" s="42" t="s">
        <v>75</v>
      </c>
      <c r="E166" s="38" t="n">
        <v>6000</v>
      </c>
      <c r="F166" s="64" t="n">
        <v>5598.5</v>
      </c>
      <c r="G166" s="40" t="n">
        <f aca="false">(F166/E166)*100</f>
        <v>93.3083333333333</v>
      </c>
    </row>
    <row r="167" s="15" customFormat="true" ht="12.75" hidden="false" customHeight="false" outlineLevel="0" collapsed="false">
      <c r="A167" s="9"/>
      <c r="B167" s="27" t="s">
        <v>146</v>
      </c>
      <c r="C167" s="9"/>
      <c r="D167" s="28" t="s">
        <v>147</v>
      </c>
      <c r="E167" s="12" t="n">
        <f aca="false">SUM(E168:E173)</f>
        <v>16800</v>
      </c>
      <c r="F167" s="43" t="n">
        <f aca="false">SUM(F168:F173)</f>
        <v>16675.9</v>
      </c>
      <c r="G167" s="14" t="n">
        <f aca="false">(F167/E167)*100</f>
        <v>99.2613095238095</v>
      </c>
    </row>
    <row r="168" customFormat="false" ht="12.75" hidden="false" customHeight="false" outlineLevel="0" collapsed="false">
      <c r="A168" s="35"/>
      <c r="B168" s="41"/>
      <c r="C168" s="35" t="s">
        <v>50</v>
      </c>
      <c r="D168" s="42" t="s">
        <v>51</v>
      </c>
      <c r="E168" s="38" t="n">
        <v>12470</v>
      </c>
      <c r="F168" s="64" t="n">
        <v>12352.26</v>
      </c>
      <c r="G168" s="40" t="n">
        <f aca="false">(F168/E168)*100</f>
        <v>99.0558139534884</v>
      </c>
    </row>
    <row r="169" customFormat="false" ht="12.75" hidden="false" customHeight="false" outlineLevel="0" collapsed="false">
      <c r="A169" s="35"/>
      <c r="B169" s="41"/>
      <c r="C169" s="35" t="s">
        <v>88</v>
      </c>
      <c r="D169" s="42" t="s">
        <v>89</v>
      </c>
      <c r="E169" s="38" t="n">
        <v>969</v>
      </c>
      <c r="F169" s="64" t="n">
        <v>969</v>
      </c>
      <c r="G169" s="40" t="n">
        <f aca="false">(F169/E169)*100</f>
        <v>100</v>
      </c>
    </row>
    <row r="170" customFormat="false" ht="12.75" hidden="false" customHeight="false" outlineLevel="0" collapsed="false">
      <c r="A170" s="35"/>
      <c r="B170" s="41"/>
      <c r="C170" s="35" t="s">
        <v>52</v>
      </c>
      <c r="D170" s="42" t="s">
        <v>53</v>
      </c>
      <c r="E170" s="38" t="n">
        <v>2505</v>
      </c>
      <c r="F170" s="64" t="n">
        <v>2499.97</v>
      </c>
      <c r="G170" s="40" t="n">
        <f aca="false">(F170/E170)*100</f>
        <v>99.7992015968064</v>
      </c>
    </row>
    <row r="171" customFormat="false" ht="12.75" hidden="false" customHeight="false" outlineLevel="0" collapsed="false">
      <c r="A171" s="35"/>
      <c r="B171" s="41"/>
      <c r="C171" s="35" t="s">
        <v>54</v>
      </c>
      <c r="D171" s="42" t="s">
        <v>55</v>
      </c>
      <c r="E171" s="38" t="n">
        <v>355</v>
      </c>
      <c r="F171" s="64" t="n">
        <v>354.55</v>
      </c>
      <c r="G171" s="40" t="n">
        <f aca="false">(F171/E171)*100</f>
        <v>99.8732394366197</v>
      </c>
    </row>
    <row r="172" customFormat="false" ht="12.75" hidden="false" customHeight="false" outlineLevel="0" collapsed="false">
      <c r="A172" s="35"/>
      <c r="B172" s="41"/>
      <c r="C172" s="35" t="s">
        <v>30</v>
      </c>
      <c r="D172" s="42" t="s">
        <v>31</v>
      </c>
      <c r="E172" s="38" t="n">
        <v>301</v>
      </c>
      <c r="F172" s="64" t="n">
        <v>300.12</v>
      </c>
      <c r="G172" s="40" t="n">
        <f aca="false">(F172/E172)*100</f>
        <v>99.7076411960133</v>
      </c>
    </row>
    <row r="173" customFormat="false" ht="12.75" hidden="false" customHeight="false" outlineLevel="0" collapsed="false">
      <c r="A173" s="16"/>
      <c r="B173" s="44"/>
      <c r="C173" s="16" t="s">
        <v>92</v>
      </c>
      <c r="D173" s="18" t="s">
        <v>93</v>
      </c>
      <c r="E173" s="19" t="n">
        <v>200</v>
      </c>
      <c r="F173" s="55" t="n">
        <v>200</v>
      </c>
      <c r="G173" s="53" t="n">
        <f aca="false">(F173/E173)*100</f>
        <v>100</v>
      </c>
      <c r="H173" s="92"/>
    </row>
    <row r="174" customFormat="false" ht="12.75" hidden="false" customHeight="false" outlineLevel="0" collapsed="false">
      <c r="A174" s="30"/>
      <c r="B174" s="45"/>
      <c r="C174" s="30"/>
      <c r="D174" s="31" t="s">
        <v>94</v>
      </c>
      <c r="E174" s="32"/>
      <c r="F174" s="56"/>
      <c r="G174" s="57"/>
    </row>
    <row r="175" s="8" customFormat="true" ht="12.75" hidden="false" customHeight="true" outlineLevel="0" collapsed="false">
      <c r="A175" s="86" t="s">
        <v>148</v>
      </c>
      <c r="B175" s="93"/>
      <c r="C175" s="86"/>
      <c r="D175" s="94" t="s">
        <v>149</v>
      </c>
      <c r="E175" s="89"/>
      <c r="F175" s="95"/>
      <c r="G175" s="91"/>
    </row>
    <row r="176" s="8" customFormat="true" ht="12.75" hidden="false" customHeight="true" outlineLevel="0" collapsed="false">
      <c r="A176" s="86"/>
      <c r="B176" s="93"/>
      <c r="C176" s="86"/>
      <c r="D176" s="94" t="s">
        <v>150</v>
      </c>
      <c r="E176" s="89"/>
      <c r="F176" s="95"/>
      <c r="G176" s="91"/>
    </row>
    <row r="177" s="8" customFormat="true" ht="12.75" hidden="false" customHeight="false" outlineLevel="0" collapsed="false">
      <c r="A177" s="77"/>
      <c r="B177" s="78"/>
      <c r="C177" s="77"/>
      <c r="D177" s="79" t="s">
        <v>151</v>
      </c>
      <c r="E177" s="80" t="n">
        <f aca="false">SUM(E179)</f>
        <v>30500</v>
      </c>
      <c r="F177" s="81" t="n">
        <f aca="false">SUM(F179)</f>
        <v>29778.83</v>
      </c>
      <c r="G177" s="82" t="n">
        <f aca="false">(F177/E177)*100</f>
        <v>97.6355081967213</v>
      </c>
    </row>
    <row r="178" s="15" customFormat="true" ht="12.75" hidden="false" customHeight="false" outlineLevel="0" collapsed="false">
      <c r="A178" s="46"/>
      <c r="B178" s="96" t="s">
        <v>152</v>
      </c>
      <c r="C178" s="46"/>
      <c r="D178" s="97" t="s">
        <v>153</v>
      </c>
      <c r="E178" s="49"/>
      <c r="F178" s="98"/>
      <c r="G178" s="84"/>
    </row>
    <row r="179" s="15" customFormat="true" ht="12.75" hidden="false" customHeight="false" outlineLevel="0" collapsed="false">
      <c r="A179" s="46"/>
      <c r="B179" s="96"/>
      <c r="C179" s="46"/>
      <c r="D179" s="97" t="s">
        <v>123</v>
      </c>
      <c r="E179" s="49" t="n">
        <f aca="false">SUM(E180:E182)</f>
        <v>30500</v>
      </c>
      <c r="F179" s="98" t="n">
        <f aca="false">SUM(F180:F182)</f>
        <v>29778.83</v>
      </c>
      <c r="G179" s="84" t="n">
        <f aca="false">(F179/E179)*100</f>
        <v>97.6355081967213</v>
      </c>
    </row>
    <row r="180" customFormat="false" ht="12.75" hidden="false" customHeight="false" outlineLevel="0" collapsed="false">
      <c r="A180" s="35"/>
      <c r="B180" s="41"/>
      <c r="C180" s="35" t="s">
        <v>154</v>
      </c>
      <c r="D180" s="42" t="s">
        <v>155</v>
      </c>
      <c r="E180" s="38" t="n">
        <v>26900</v>
      </c>
      <c r="F180" s="64" t="n">
        <v>26271.89</v>
      </c>
      <c r="G180" s="40" t="n">
        <f aca="false">(F180/E180)*100</f>
        <v>97.6650185873606</v>
      </c>
    </row>
    <row r="181" customFormat="false" ht="12.75" hidden="false" customHeight="false" outlineLevel="0" collapsed="false">
      <c r="A181" s="35"/>
      <c r="B181" s="41"/>
      <c r="C181" s="35" t="s">
        <v>24</v>
      </c>
      <c r="D181" s="42" t="s">
        <v>25</v>
      </c>
      <c r="E181" s="38" t="n">
        <v>1600</v>
      </c>
      <c r="F181" s="64" t="n">
        <v>1506.94</v>
      </c>
      <c r="G181" s="40" t="n">
        <f aca="false">(F181/E181)*100</f>
        <v>94.18375</v>
      </c>
    </row>
    <row r="182" customFormat="false" ht="12.75" hidden="false" customHeight="false" outlineLevel="0" collapsed="false">
      <c r="A182" s="35"/>
      <c r="B182" s="41"/>
      <c r="C182" s="35" t="s">
        <v>30</v>
      </c>
      <c r="D182" s="42" t="s">
        <v>31</v>
      </c>
      <c r="E182" s="38" t="n">
        <v>2000</v>
      </c>
      <c r="F182" s="64" t="n">
        <v>2000</v>
      </c>
      <c r="G182" s="40" t="n">
        <f aca="false">(F182/E182)*100</f>
        <v>100</v>
      </c>
    </row>
    <row r="183" customFormat="false" ht="12.75" hidden="false" customHeight="false" outlineLevel="0" collapsed="false">
      <c r="A183" s="22"/>
      <c r="B183" s="17"/>
      <c r="C183" s="22"/>
      <c r="D183" s="63" t="s">
        <v>104</v>
      </c>
      <c r="E183" s="24"/>
      <c r="F183" s="52"/>
      <c r="G183" s="54"/>
    </row>
    <row r="184" s="8" customFormat="true" ht="12.75" hidden="false" customHeight="false" outlineLevel="0" collapsed="false">
      <c r="A184" s="4" t="s">
        <v>156</v>
      </c>
      <c r="B184" s="60"/>
      <c r="C184" s="4"/>
      <c r="D184" s="61" t="s">
        <v>157</v>
      </c>
      <c r="E184" s="6" t="n">
        <f aca="false">SUM(E185)</f>
        <v>163000</v>
      </c>
      <c r="F184" s="65" t="n">
        <f aca="false">SUM(F185)</f>
        <v>158795.9</v>
      </c>
      <c r="G184" s="7" t="n">
        <f aca="false">(F184/E184)*100</f>
        <v>97.4207975460123</v>
      </c>
    </row>
    <row r="185" s="15" customFormat="true" ht="12.75" hidden="false" customHeight="false" outlineLevel="0" collapsed="false">
      <c r="A185" s="46"/>
      <c r="B185" s="96" t="s">
        <v>158</v>
      </c>
      <c r="C185" s="46"/>
      <c r="D185" s="97" t="s">
        <v>159</v>
      </c>
      <c r="E185" s="49" t="n">
        <f aca="false">SUM(E187)</f>
        <v>163000</v>
      </c>
      <c r="F185" s="98" t="n">
        <f aca="false">SUM(F187)</f>
        <v>158795.9</v>
      </c>
      <c r="G185" s="84" t="n">
        <f aca="false">(F185/E185)*100</f>
        <v>97.4207975460123</v>
      </c>
    </row>
    <row r="186" s="15" customFormat="true" ht="12.75" hidden="false" customHeight="false" outlineLevel="0" collapsed="false">
      <c r="A186" s="46"/>
      <c r="B186" s="96"/>
      <c r="C186" s="46"/>
      <c r="D186" s="97" t="s">
        <v>160</v>
      </c>
      <c r="E186" s="49"/>
      <c r="F186" s="98"/>
      <c r="G186" s="84"/>
    </row>
    <row r="187" customFormat="false" ht="12.75" hidden="false" customHeight="false" outlineLevel="0" collapsed="false">
      <c r="A187" s="16"/>
      <c r="B187" s="44"/>
      <c r="C187" s="16" t="s">
        <v>161</v>
      </c>
      <c r="D187" s="18" t="s">
        <v>162</v>
      </c>
      <c r="E187" s="19" t="n">
        <v>163000</v>
      </c>
      <c r="F187" s="55" t="n">
        <v>158795.9</v>
      </c>
      <c r="G187" s="53" t="n">
        <f aca="false">(F187/E187)*100</f>
        <v>97.4207975460123</v>
      </c>
    </row>
    <row r="188" customFormat="false" ht="12.75" hidden="false" customHeight="false" outlineLevel="0" collapsed="false">
      <c r="A188" s="22"/>
      <c r="B188" s="67"/>
      <c r="C188" s="22"/>
      <c r="D188" s="23" t="s">
        <v>163</v>
      </c>
      <c r="E188" s="24"/>
      <c r="F188" s="66"/>
      <c r="G188" s="54"/>
    </row>
    <row r="189" customFormat="false" ht="13.5" hidden="false" customHeight="true" outlineLevel="0" collapsed="false">
      <c r="A189" s="30"/>
      <c r="B189" s="45"/>
      <c r="C189" s="30"/>
      <c r="D189" s="31" t="s">
        <v>164</v>
      </c>
      <c r="E189" s="32"/>
      <c r="F189" s="56"/>
      <c r="G189" s="57"/>
    </row>
    <row r="190" s="8" customFormat="true" ht="12.75" hidden="false" customHeight="false" outlineLevel="0" collapsed="false">
      <c r="A190" s="4" t="s">
        <v>165</v>
      </c>
      <c r="B190" s="60"/>
      <c r="C190" s="4"/>
      <c r="D190" s="61" t="s">
        <v>166</v>
      </c>
      <c r="E190" s="6" t="n">
        <f aca="false">E191+E220+E232+E261+E287+E301+E304</f>
        <v>6070126.5</v>
      </c>
      <c r="F190" s="65" t="n">
        <f aca="false">F191+F220+F232+F261+F287+F301+F304</f>
        <v>5943242.47</v>
      </c>
      <c r="G190" s="7" t="n">
        <f aca="false">(F190/E190)*100</f>
        <v>97.9096971043355</v>
      </c>
    </row>
    <row r="191" s="15" customFormat="true" ht="12.75" hidden="false" customHeight="false" outlineLevel="0" collapsed="false">
      <c r="A191" s="9"/>
      <c r="B191" s="27" t="s">
        <v>167</v>
      </c>
      <c r="C191" s="9"/>
      <c r="D191" s="28" t="s">
        <v>168</v>
      </c>
      <c r="E191" s="12" t="n">
        <f aca="false">SUM(E192:E219)</f>
        <v>3193647.5</v>
      </c>
      <c r="F191" s="43" t="n">
        <f aca="false">SUM(F192:F219)</f>
        <v>3150246.81</v>
      </c>
      <c r="G191" s="14" t="n">
        <f aca="false">(F191/E191)*100</f>
        <v>98.6410306710431</v>
      </c>
    </row>
    <row r="192" customFormat="false" ht="12.75" hidden="false" customHeight="false" outlineLevel="0" collapsed="false">
      <c r="A192" s="35"/>
      <c r="B192" s="41"/>
      <c r="C192" s="35" t="s">
        <v>107</v>
      </c>
      <c r="D192" s="42" t="s">
        <v>108</v>
      </c>
      <c r="E192" s="38" t="n">
        <v>123400</v>
      </c>
      <c r="F192" s="64" t="n">
        <v>122317.23</v>
      </c>
      <c r="G192" s="40" t="n">
        <f aca="false">(F192/E192)*100</f>
        <v>99.1225526742302</v>
      </c>
    </row>
    <row r="193" customFormat="false" ht="12.75" hidden="false" customHeight="false" outlineLevel="0" collapsed="false">
      <c r="A193" s="35"/>
      <c r="B193" s="41"/>
      <c r="C193" s="35" t="s">
        <v>50</v>
      </c>
      <c r="D193" s="42" t="s">
        <v>51</v>
      </c>
      <c r="E193" s="38" t="n">
        <v>1796656</v>
      </c>
      <c r="F193" s="64" t="n">
        <v>1789170.37</v>
      </c>
      <c r="G193" s="40" t="n">
        <f aca="false">(F193/E193)*100</f>
        <v>99.5833576377448</v>
      </c>
    </row>
    <row r="194" customFormat="false" ht="12.75" hidden="false" customHeight="false" outlineLevel="0" collapsed="false">
      <c r="A194" s="35"/>
      <c r="B194" s="41"/>
      <c r="C194" s="35" t="s">
        <v>88</v>
      </c>
      <c r="D194" s="42" t="s">
        <v>89</v>
      </c>
      <c r="E194" s="38" t="n">
        <v>136240</v>
      </c>
      <c r="F194" s="64" t="n">
        <v>136238.62</v>
      </c>
      <c r="G194" s="40" t="n">
        <f aca="false">(F194/E194)*100</f>
        <v>99.9989870816207</v>
      </c>
    </row>
    <row r="195" customFormat="false" ht="12.75" hidden="false" customHeight="false" outlineLevel="0" collapsed="false">
      <c r="A195" s="35"/>
      <c r="B195" s="41"/>
      <c r="C195" s="35" t="s">
        <v>52</v>
      </c>
      <c r="D195" s="42" t="s">
        <v>53</v>
      </c>
      <c r="E195" s="38" t="n">
        <v>354560</v>
      </c>
      <c r="F195" s="64" t="n">
        <v>349846.45</v>
      </c>
      <c r="G195" s="40" t="n">
        <f aca="false">(F195/E195)*100</f>
        <v>98.6705917193141</v>
      </c>
    </row>
    <row r="196" customFormat="false" ht="12.75" hidden="false" customHeight="false" outlineLevel="0" collapsed="false">
      <c r="A196" s="35"/>
      <c r="B196" s="41"/>
      <c r="C196" s="35" t="s">
        <v>54</v>
      </c>
      <c r="D196" s="42" t="s">
        <v>55</v>
      </c>
      <c r="E196" s="38" t="n">
        <v>50270</v>
      </c>
      <c r="F196" s="64" t="n">
        <v>49494.88</v>
      </c>
      <c r="G196" s="40" t="n">
        <f aca="false">(F196/E196)*100</f>
        <v>98.4580863337975</v>
      </c>
    </row>
    <row r="197" customFormat="false" ht="12.75" hidden="false" customHeight="false" outlineLevel="0" collapsed="false">
      <c r="A197" s="35"/>
      <c r="B197" s="41"/>
      <c r="C197" s="35" t="s">
        <v>56</v>
      </c>
      <c r="D197" s="42" t="s">
        <v>57</v>
      </c>
      <c r="E197" s="38" t="n">
        <v>2950</v>
      </c>
      <c r="F197" s="64" t="n">
        <v>2566.88</v>
      </c>
      <c r="G197" s="40" t="n">
        <f aca="false">(F197/E197)*100</f>
        <v>87.0128813559322</v>
      </c>
    </row>
    <row r="198" customFormat="false" ht="12.75" hidden="false" customHeight="false" outlineLevel="0" collapsed="false">
      <c r="A198" s="35"/>
      <c r="B198" s="41"/>
      <c r="C198" s="35" t="s">
        <v>24</v>
      </c>
      <c r="D198" s="42" t="s">
        <v>25</v>
      </c>
      <c r="E198" s="38" t="n">
        <v>100144</v>
      </c>
      <c r="F198" s="64" t="n">
        <v>93972</v>
      </c>
      <c r="G198" s="40" t="n">
        <f aca="false">(F198/E198)*100</f>
        <v>93.8368749001438</v>
      </c>
    </row>
    <row r="199" customFormat="false" ht="12.75" hidden="false" customHeight="false" outlineLevel="0" collapsed="false">
      <c r="A199" s="35"/>
      <c r="B199" s="41"/>
      <c r="C199" s="35" t="s">
        <v>169</v>
      </c>
      <c r="D199" s="42" t="s">
        <v>170</v>
      </c>
      <c r="E199" s="38" t="n">
        <v>3750</v>
      </c>
      <c r="F199" s="64" t="n">
        <v>3544.98</v>
      </c>
      <c r="G199" s="40" t="n">
        <f aca="false">(F199/E199)*100</f>
        <v>94.5328</v>
      </c>
    </row>
    <row r="200" customFormat="false" ht="12.75" hidden="false" customHeight="false" outlineLevel="0" collapsed="false">
      <c r="A200" s="35"/>
      <c r="B200" s="41"/>
      <c r="C200" s="35" t="s">
        <v>26</v>
      </c>
      <c r="D200" s="42" t="s">
        <v>27</v>
      </c>
      <c r="E200" s="38" t="n">
        <v>141800</v>
      </c>
      <c r="F200" s="64" t="n">
        <v>131483.55</v>
      </c>
      <c r="G200" s="40" t="n">
        <f aca="false">(F200/E200)*100</f>
        <v>92.7246473906911</v>
      </c>
    </row>
    <row r="201" customFormat="false" ht="12.75" hidden="false" customHeight="false" outlineLevel="0" collapsed="false">
      <c r="A201" s="35"/>
      <c r="B201" s="41"/>
      <c r="C201" s="35" t="s">
        <v>28</v>
      </c>
      <c r="D201" s="42" t="s">
        <v>29</v>
      </c>
      <c r="E201" s="38" t="n">
        <v>15820</v>
      </c>
      <c r="F201" s="64" t="n">
        <v>15404.45</v>
      </c>
      <c r="G201" s="40" t="n">
        <f aca="false">(F201/E201)*100</f>
        <v>97.3732616940582</v>
      </c>
    </row>
    <row r="202" customFormat="false" ht="12.75" hidden="false" customHeight="false" outlineLevel="0" collapsed="false">
      <c r="A202" s="35"/>
      <c r="B202" s="41"/>
      <c r="C202" s="35" t="s">
        <v>109</v>
      </c>
      <c r="D202" s="42" t="s">
        <v>110</v>
      </c>
      <c r="E202" s="38" t="n">
        <v>1750</v>
      </c>
      <c r="F202" s="64" t="n">
        <v>1670</v>
      </c>
      <c r="G202" s="40" t="n">
        <f aca="false">(F202/E202)*100</f>
        <v>95.4285714285714</v>
      </c>
    </row>
    <row r="203" customFormat="false" ht="12.75" hidden="false" customHeight="false" outlineLevel="0" collapsed="false">
      <c r="A203" s="35"/>
      <c r="B203" s="41"/>
      <c r="C203" s="35" t="s">
        <v>30</v>
      </c>
      <c r="D203" s="42" t="s">
        <v>31</v>
      </c>
      <c r="E203" s="38" t="n">
        <v>36300</v>
      </c>
      <c r="F203" s="64" t="n">
        <v>29995.65</v>
      </c>
      <c r="G203" s="40" t="n">
        <f aca="false">(F203/E203)*100</f>
        <v>82.6326446280992</v>
      </c>
    </row>
    <row r="204" customFormat="false" ht="12.75" hidden="false" customHeight="false" outlineLevel="0" collapsed="false">
      <c r="A204" s="35"/>
      <c r="B204" s="41"/>
      <c r="C204" s="35" t="s">
        <v>111</v>
      </c>
      <c r="D204" s="42" t="s">
        <v>112</v>
      </c>
      <c r="E204" s="38" t="n">
        <v>1100</v>
      </c>
      <c r="F204" s="64" t="n">
        <v>927.2</v>
      </c>
      <c r="G204" s="40" t="n">
        <f aca="false">(F204/E204)*100</f>
        <v>84.2909090909091</v>
      </c>
    </row>
    <row r="205" customFormat="false" ht="12.75" hidden="false" customHeight="false" outlineLevel="0" collapsed="false">
      <c r="A205" s="22"/>
      <c r="B205" s="17"/>
      <c r="C205" s="22" t="s">
        <v>113</v>
      </c>
      <c r="D205" s="63" t="s">
        <v>100</v>
      </c>
      <c r="E205" s="24" t="n">
        <v>1750</v>
      </c>
      <c r="F205" s="52" t="n">
        <v>1484.04</v>
      </c>
      <c r="G205" s="54" t="n">
        <f aca="false">(F205/E205)*100</f>
        <v>84.8022857142857</v>
      </c>
    </row>
    <row r="206" customFormat="false" ht="12.75" hidden="false" customHeight="false" outlineLevel="0" collapsed="false">
      <c r="A206" s="30"/>
      <c r="B206" s="45"/>
      <c r="C206" s="30"/>
      <c r="D206" s="31" t="s">
        <v>114</v>
      </c>
      <c r="E206" s="32"/>
      <c r="F206" s="56"/>
      <c r="G206" s="57"/>
    </row>
    <row r="207" customFormat="false" ht="12.75" hidden="false" customHeight="false" outlineLevel="0" collapsed="false">
      <c r="A207" s="22"/>
      <c r="B207" s="17"/>
      <c r="C207" s="22" t="s">
        <v>99</v>
      </c>
      <c r="D207" s="63" t="s">
        <v>100</v>
      </c>
      <c r="E207" s="24" t="n">
        <v>8750</v>
      </c>
      <c r="F207" s="52" t="n">
        <v>7777.89</v>
      </c>
      <c r="G207" s="54" t="n">
        <f aca="false">(F207/E207)*100</f>
        <v>88.8901714285714</v>
      </c>
    </row>
    <row r="208" customFormat="false" ht="12.75" hidden="false" customHeight="false" outlineLevel="0" collapsed="false">
      <c r="A208" s="22"/>
      <c r="B208" s="17"/>
      <c r="C208" s="22"/>
      <c r="D208" s="63" t="s">
        <v>101</v>
      </c>
      <c r="E208" s="24"/>
      <c r="F208" s="52"/>
      <c r="G208" s="54"/>
    </row>
    <row r="209" customFormat="false" ht="12.75" hidden="false" customHeight="false" outlineLevel="0" collapsed="false">
      <c r="A209" s="35"/>
      <c r="B209" s="41"/>
      <c r="C209" s="35" t="s">
        <v>90</v>
      </c>
      <c r="D209" s="42" t="s">
        <v>91</v>
      </c>
      <c r="E209" s="38" t="n">
        <v>5350</v>
      </c>
      <c r="F209" s="64" t="n">
        <v>3691.51</v>
      </c>
      <c r="G209" s="40" t="n">
        <f aca="false">(F209/E209)*100</f>
        <v>69.0001869158879</v>
      </c>
    </row>
    <row r="210" customFormat="false" ht="12.75" hidden="false" customHeight="false" outlineLevel="0" collapsed="false">
      <c r="A210" s="35"/>
      <c r="B210" s="41"/>
      <c r="C210" s="35" t="s">
        <v>32</v>
      </c>
      <c r="D210" s="42" t="s">
        <v>33</v>
      </c>
      <c r="E210" s="38" t="n">
        <v>7300</v>
      </c>
      <c r="F210" s="64" t="n">
        <v>5913.88</v>
      </c>
      <c r="G210" s="40" t="n">
        <f aca="false">(F210/E210)*100</f>
        <v>81.0120547945206</v>
      </c>
    </row>
    <row r="211" customFormat="false" ht="12.75" hidden="false" customHeight="false" outlineLevel="0" collapsed="false">
      <c r="A211" s="16"/>
      <c r="B211" s="16"/>
      <c r="C211" s="16" t="s">
        <v>92</v>
      </c>
      <c r="D211" s="99" t="s">
        <v>93</v>
      </c>
      <c r="E211" s="19" t="n">
        <v>137104</v>
      </c>
      <c r="F211" s="19" t="n">
        <v>137104</v>
      </c>
      <c r="G211" s="53" t="n">
        <f aca="false">(F211/E211)*100</f>
        <v>100</v>
      </c>
    </row>
    <row r="212" customFormat="false" ht="12.75" hidden="false" customHeight="false" outlineLevel="0" collapsed="false">
      <c r="A212" s="22"/>
      <c r="B212" s="17"/>
      <c r="C212" s="22"/>
      <c r="D212" s="63" t="s">
        <v>94</v>
      </c>
      <c r="E212" s="24"/>
      <c r="F212" s="52"/>
      <c r="G212" s="54"/>
    </row>
    <row r="213" customFormat="false" ht="12.75" hidden="false" customHeight="false" outlineLevel="0" collapsed="false">
      <c r="A213" s="16"/>
      <c r="B213" s="44"/>
      <c r="C213" s="16" t="s">
        <v>115</v>
      </c>
      <c r="D213" s="18" t="s">
        <v>116</v>
      </c>
      <c r="E213" s="19" t="n">
        <v>1000</v>
      </c>
      <c r="F213" s="55" t="n">
        <v>500</v>
      </c>
      <c r="G213" s="53" t="n">
        <f aca="false">(F213/E213)*100</f>
        <v>50</v>
      </c>
    </row>
    <row r="214" customFormat="false" ht="12.75" hidden="false" customHeight="false" outlineLevel="0" collapsed="false">
      <c r="A214" s="30"/>
      <c r="B214" s="45"/>
      <c r="C214" s="30"/>
      <c r="D214" s="31" t="s">
        <v>117</v>
      </c>
      <c r="E214" s="32"/>
      <c r="F214" s="56"/>
      <c r="G214" s="57"/>
    </row>
    <row r="215" customFormat="false" ht="12.75" hidden="false" customHeight="false" outlineLevel="0" collapsed="false">
      <c r="A215" s="22"/>
      <c r="B215" s="17"/>
      <c r="C215" s="22" t="s">
        <v>102</v>
      </c>
      <c r="D215" s="63" t="s">
        <v>103</v>
      </c>
      <c r="E215" s="24" t="n">
        <v>1700</v>
      </c>
      <c r="F215" s="52" t="n">
        <v>1216.24</v>
      </c>
      <c r="G215" s="54" t="n">
        <f aca="false">(F215/E215)*100</f>
        <v>71.5435294117647</v>
      </c>
    </row>
    <row r="216" customFormat="false" ht="12.75" hidden="false" customHeight="false" outlineLevel="0" collapsed="false">
      <c r="A216" s="35"/>
      <c r="B216" s="41"/>
      <c r="C216" s="35"/>
      <c r="D216" s="42" t="s">
        <v>104</v>
      </c>
      <c r="E216" s="38"/>
      <c r="F216" s="64"/>
      <c r="G216" s="40"/>
    </row>
    <row r="217" customFormat="false" ht="12.75" hidden="false" customHeight="false" outlineLevel="0" collapsed="false">
      <c r="A217" s="22"/>
      <c r="B217" s="17"/>
      <c r="C217" s="22" t="s">
        <v>118</v>
      </c>
      <c r="D217" s="63" t="s">
        <v>119</v>
      </c>
      <c r="E217" s="24" t="n">
        <v>3000</v>
      </c>
      <c r="F217" s="52" t="n">
        <v>2974.01</v>
      </c>
      <c r="G217" s="54" t="n">
        <f aca="false">(F217/E217)*100</f>
        <v>99.1336666666667</v>
      </c>
    </row>
    <row r="218" customFormat="false" ht="12.75" hidden="false" customHeight="false" outlineLevel="0" collapsed="false">
      <c r="A218" s="30"/>
      <c r="B218" s="45"/>
      <c r="C218" s="30"/>
      <c r="D218" s="31" t="s">
        <v>120</v>
      </c>
      <c r="E218" s="32"/>
      <c r="F218" s="56"/>
      <c r="G218" s="57"/>
    </row>
    <row r="219" customFormat="false" ht="12.75" hidden="false" customHeight="false" outlineLevel="0" collapsed="false">
      <c r="A219" s="22"/>
      <c r="B219" s="17"/>
      <c r="C219" s="22" t="s">
        <v>34</v>
      </c>
      <c r="D219" s="63" t="s">
        <v>58</v>
      </c>
      <c r="E219" s="24" t="n">
        <v>262953.5</v>
      </c>
      <c r="F219" s="52" t="n">
        <v>262952.98</v>
      </c>
      <c r="G219" s="54" t="n">
        <f aca="false">(F219/E219)*100</f>
        <v>99.9998022464048</v>
      </c>
    </row>
    <row r="220" s="15" customFormat="true" ht="12.75" hidden="false" customHeight="false" outlineLevel="0" collapsed="false">
      <c r="A220" s="9"/>
      <c r="B220" s="27" t="s">
        <v>171</v>
      </c>
      <c r="C220" s="9"/>
      <c r="D220" s="28" t="s">
        <v>172</v>
      </c>
      <c r="E220" s="12" t="n">
        <f aca="false">SUM(E221:E230)</f>
        <v>73900</v>
      </c>
      <c r="F220" s="43" t="n">
        <f aca="false">SUM(F221:F230)</f>
        <v>73224.22</v>
      </c>
      <c r="G220" s="14" t="n">
        <f aca="false">(F220/E220)*100</f>
        <v>99.085548037889</v>
      </c>
    </row>
    <row r="221" customFormat="false" ht="12.75" hidden="false" customHeight="false" outlineLevel="0" collapsed="false">
      <c r="A221" s="35"/>
      <c r="B221" s="41"/>
      <c r="C221" s="35" t="s">
        <v>107</v>
      </c>
      <c r="D221" s="42" t="s">
        <v>108</v>
      </c>
      <c r="E221" s="38" t="n">
        <v>3800</v>
      </c>
      <c r="F221" s="64" t="n">
        <v>3728.5</v>
      </c>
      <c r="G221" s="40" t="n">
        <f aca="false">(F221/E221)*100</f>
        <v>98.1184210526316</v>
      </c>
    </row>
    <row r="222" customFormat="false" ht="12.75" hidden="false" customHeight="false" outlineLevel="0" collapsed="false">
      <c r="A222" s="35"/>
      <c r="B222" s="41"/>
      <c r="C222" s="35" t="s">
        <v>50</v>
      </c>
      <c r="D222" s="42" t="s">
        <v>51</v>
      </c>
      <c r="E222" s="38" t="n">
        <v>50531</v>
      </c>
      <c r="F222" s="64" t="n">
        <v>50373.64</v>
      </c>
      <c r="G222" s="40" t="n">
        <f aca="false">(F222/E222)*100</f>
        <v>99.6885872038946</v>
      </c>
    </row>
    <row r="223" customFormat="false" ht="12.75" hidden="false" customHeight="false" outlineLevel="0" collapsed="false">
      <c r="A223" s="35"/>
      <c r="B223" s="41"/>
      <c r="C223" s="35" t="s">
        <v>88</v>
      </c>
      <c r="D223" s="42" t="s">
        <v>89</v>
      </c>
      <c r="E223" s="38" t="n">
        <v>3669</v>
      </c>
      <c r="F223" s="64" t="n">
        <v>3668.03</v>
      </c>
      <c r="G223" s="40" t="n">
        <f aca="false">(F223/E223)*100</f>
        <v>99.97356227855</v>
      </c>
    </row>
    <row r="224" customFormat="false" ht="12.75" hidden="false" customHeight="false" outlineLevel="0" collapsed="false">
      <c r="A224" s="35"/>
      <c r="B224" s="41"/>
      <c r="C224" s="35" t="s">
        <v>52</v>
      </c>
      <c r="D224" s="42" t="s">
        <v>53</v>
      </c>
      <c r="E224" s="38" t="n">
        <v>9000</v>
      </c>
      <c r="F224" s="64" t="n">
        <v>8812.95</v>
      </c>
      <c r="G224" s="40" t="n">
        <f aca="false">(F224/E224)*100</f>
        <v>97.9216666666667</v>
      </c>
    </row>
    <row r="225" customFormat="false" ht="12.75" hidden="false" customHeight="false" outlineLevel="0" collapsed="false">
      <c r="A225" s="35"/>
      <c r="B225" s="41"/>
      <c r="C225" s="35" t="s">
        <v>54</v>
      </c>
      <c r="D225" s="42" t="s">
        <v>55</v>
      </c>
      <c r="E225" s="38" t="n">
        <v>1300</v>
      </c>
      <c r="F225" s="64" t="n">
        <v>1241.53</v>
      </c>
      <c r="G225" s="40" t="n">
        <f aca="false">(F225/E225)*100</f>
        <v>95.5023076923077</v>
      </c>
    </row>
    <row r="226" customFormat="false" ht="12.75" hidden="false" customHeight="false" outlineLevel="0" collapsed="false">
      <c r="A226" s="35"/>
      <c r="B226" s="41"/>
      <c r="C226" s="35" t="s">
        <v>24</v>
      </c>
      <c r="D226" s="42" t="s">
        <v>25</v>
      </c>
      <c r="E226" s="38" t="n">
        <v>848</v>
      </c>
      <c r="F226" s="64" t="n">
        <v>847.33</v>
      </c>
      <c r="G226" s="40" t="n">
        <f aca="false">(F226/E226)*100</f>
        <v>99.9209905660377</v>
      </c>
    </row>
    <row r="227" customFormat="false" ht="12.75" hidden="false" customHeight="false" outlineLevel="0" collapsed="false">
      <c r="A227" s="35"/>
      <c r="B227" s="41"/>
      <c r="C227" s="35" t="s">
        <v>169</v>
      </c>
      <c r="D227" s="42" t="s">
        <v>170</v>
      </c>
      <c r="E227" s="38" t="n">
        <v>500</v>
      </c>
      <c r="F227" s="64" t="n">
        <v>488</v>
      </c>
      <c r="G227" s="40" t="n">
        <f aca="false">(F227/E227)*100</f>
        <v>97.6</v>
      </c>
    </row>
    <row r="228" customFormat="false" ht="12.75" hidden="false" customHeight="false" outlineLevel="0" collapsed="false">
      <c r="A228" s="35"/>
      <c r="B228" s="41"/>
      <c r="C228" s="35" t="s">
        <v>109</v>
      </c>
      <c r="D228" s="42" t="s">
        <v>110</v>
      </c>
      <c r="E228" s="38" t="n">
        <v>150</v>
      </c>
      <c r="F228" s="64" t="n">
        <v>132</v>
      </c>
      <c r="G228" s="40" t="n">
        <f aca="false">(F228/E228)*100</f>
        <v>88</v>
      </c>
    </row>
    <row r="229" customFormat="false" ht="12.75" hidden="false" customHeight="false" outlineLevel="0" collapsed="false">
      <c r="A229" s="35"/>
      <c r="B229" s="41"/>
      <c r="C229" s="35" t="s">
        <v>90</v>
      </c>
      <c r="D229" s="42" t="s">
        <v>91</v>
      </c>
      <c r="E229" s="38" t="n">
        <v>200</v>
      </c>
      <c r="F229" s="64" t="n">
        <v>30.24</v>
      </c>
      <c r="G229" s="40" t="n">
        <f aca="false">(F229/E229)*100</f>
        <v>15.12</v>
      </c>
    </row>
    <row r="230" customFormat="false" ht="12.75" hidden="false" customHeight="false" outlineLevel="0" collapsed="false">
      <c r="A230" s="22"/>
      <c r="B230" s="17"/>
      <c r="C230" s="22" t="s">
        <v>92</v>
      </c>
      <c r="D230" s="63" t="s">
        <v>93</v>
      </c>
      <c r="E230" s="24" t="n">
        <v>3902</v>
      </c>
      <c r="F230" s="52" t="n">
        <v>3902</v>
      </c>
      <c r="G230" s="54" t="n">
        <f aca="false">(F230/E230)*100</f>
        <v>100</v>
      </c>
    </row>
    <row r="231" customFormat="false" ht="12.75" hidden="false" customHeight="false" outlineLevel="0" collapsed="false">
      <c r="A231" s="22"/>
      <c r="B231" s="17"/>
      <c r="C231" s="22"/>
      <c r="D231" s="63" t="s">
        <v>94</v>
      </c>
      <c r="E231" s="24"/>
      <c r="F231" s="52"/>
      <c r="G231" s="54"/>
    </row>
    <row r="232" s="15" customFormat="true" ht="12.75" hidden="false" customHeight="false" outlineLevel="0" collapsed="false">
      <c r="A232" s="9"/>
      <c r="B232" s="27" t="s">
        <v>173</v>
      </c>
      <c r="C232" s="9"/>
      <c r="D232" s="28" t="s">
        <v>174</v>
      </c>
      <c r="E232" s="12" t="n">
        <f aca="false">SUM(E233:E260)</f>
        <v>754558</v>
      </c>
      <c r="F232" s="43" t="n">
        <f aca="false">SUM(F233:F260)</f>
        <v>716026.07</v>
      </c>
      <c r="G232" s="14" t="n">
        <f aca="false">(F232/E232)*100</f>
        <v>94.8934435788899</v>
      </c>
    </row>
    <row r="233" customFormat="false" ht="12.75" hidden="false" customHeight="false" outlineLevel="0" collapsed="false">
      <c r="A233" s="22"/>
      <c r="B233" s="17"/>
      <c r="C233" s="22" t="s">
        <v>175</v>
      </c>
      <c r="D233" s="63" t="s">
        <v>176</v>
      </c>
      <c r="E233" s="24" t="n">
        <v>37000</v>
      </c>
      <c r="F233" s="52" t="n">
        <v>14361</v>
      </c>
      <c r="G233" s="54" t="n">
        <f aca="false">(F233/E233)*100</f>
        <v>38.8135135135135</v>
      </c>
    </row>
    <row r="234" customFormat="false" ht="12.75" hidden="false" customHeight="false" outlineLevel="0" collapsed="false">
      <c r="A234" s="22"/>
      <c r="B234" s="17"/>
      <c r="C234" s="22"/>
      <c r="D234" s="63" t="s">
        <v>177</v>
      </c>
      <c r="E234" s="24"/>
      <c r="F234" s="52"/>
      <c r="G234" s="54"/>
    </row>
    <row r="235" customFormat="false" ht="12.75" hidden="false" customHeight="false" outlineLevel="0" collapsed="false">
      <c r="A235" s="22"/>
      <c r="B235" s="17"/>
      <c r="C235" s="22"/>
      <c r="D235" s="63" t="s">
        <v>178</v>
      </c>
      <c r="E235" s="24"/>
      <c r="F235" s="52"/>
      <c r="G235" s="54"/>
    </row>
    <row r="236" customFormat="false" ht="12.75" hidden="false" customHeight="false" outlineLevel="0" collapsed="false">
      <c r="A236" s="35"/>
      <c r="B236" s="41"/>
      <c r="C236" s="35" t="s">
        <v>107</v>
      </c>
      <c r="D236" s="42" t="s">
        <v>108</v>
      </c>
      <c r="E236" s="38" t="n">
        <v>29750</v>
      </c>
      <c r="F236" s="64" t="n">
        <v>28008.04</v>
      </c>
      <c r="G236" s="40" t="n">
        <f aca="false">(F236/E236)*100</f>
        <v>94.1446722689076</v>
      </c>
    </row>
    <row r="237" customFormat="false" ht="12.75" hidden="false" customHeight="false" outlineLevel="0" collapsed="false">
      <c r="A237" s="35"/>
      <c r="B237" s="41"/>
      <c r="C237" s="35" t="s">
        <v>50</v>
      </c>
      <c r="D237" s="42" t="s">
        <v>51</v>
      </c>
      <c r="E237" s="38" t="n">
        <v>390052</v>
      </c>
      <c r="F237" s="64" t="n">
        <v>382447.12</v>
      </c>
      <c r="G237" s="40" t="n">
        <f aca="false">(F237/E237)*100</f>
        <v>98.0502907304667</v>
      </c>
    </row>
    <row r="238" customFormat="false" ht="12.75" hidden="false" customHeight="false" outlineLevel="0" collapsed="false">
      <c r="A238" s="35"/>
      <c r="B238" s="41"/>
      <c r="C238" s="35" t="s">
        <v>88</v>
      </c>
      <c r="D238" s="42" t="s">
        <v>89</v>
      </c>
      <c r="E238" s="38" t="n">
        <v>26188</v>
      </c>
      <c r="F238" s="64" t="n">
        <v>26187</v>
      </c>
      <c r="G238" s="40" t="n">
        <f aca="false">(F238/E238)*100</f>
        <v>99.996181457156</v>
      </c>
    </row>
    <row r="239" customFormat="false" ht="12.75" hidden="false" customHeight="false" outlineLevel="0" collapsed="false">
      <c r="A239" s="35"/>
      <c r="B239" s="41"/>
      <c r="C239" s="35" t="s">
        <v>52</v>
      </c>
      <c r="D239" s="42" t="s">
        <v>53</v>
      </c>
      <c r="E239" s="38" t="n">
        <v>79800</v>
      </c>
      <c r="F239" s="64" t="n">
        <v>78613.56</v>
      </c>
      <c r="G239" s="40" t="n">
        <f aca="false">(F239/E239)*100</f>
        <v>98.5132330827068</v>
      </c>
    </row>
    <row r="240" customFormat="false" ht="12.75" hidden="false" customHeight="false" outlineLevel="0" collapsed="false">
      <c r="A240" s="35"/>
      <c r="B240" s="41"/>
      <c r="C240" s="35" t="s">
        <v>54</v>
      </c>
      <c r="D240" s="42" t="s">
        <v>55</v>
      </c>
      <c r="E240" s="38" t="n">
        <v>11100</v>
      </c>
      <c r="F240" s="64" t="n">
        <v>10872.38</v>
      </c>
      <c r="G240" s="40" t="n">
        <f aca="false">(F240/E240)*100</f>
        <v>97.9493693693694</v>
      </c>
    </row>
    <row r="241" customFormat="false" ht="12.75" hidden="false" customHeight="false" outlineLevel="0" collapsed="false">
      <c r="A241" s="35"/>
      <c r="B241" s="41"/>
      <c r="C241" s="35" t="s">
        <v>56</v>
      </c>
      <c r="D241" s="42" t="s">
        <v>57</v>
      </c>
      <c r="E241" s="38" t="n">
        <v>1100</v>
      </c>
      <c r="F241" s="64" t="n">
        <v>1060</v>
      </c>
      <c r="G241" s="40" t="n">
        <f aca="false">(F241/E241)*100</f>
        <v>96.3636363636364</v>
      </c>
    </row>
    <row r="242" customFormat="false" ht="12.75" hidden="false" customHeight="false" outlineLevel="0" collapsed="false">
      <c r="A242" s="35"/>
      <c r="B242" s="41"/>
      <c r="C242" s="35" t="s">
        <v>24</v>
      </c>
      <c r="D242" s="42" t="s">
        <v>25</v>
      </c>
      <c r="E242" s="38" t="n">
        <v>35585</v>
      </c>
      <c r="F242" s="64" t="n">
        <v>33937.66</v>
      </c>
      <c r="G242" s="40" t="n">
        <f aca="false">(F242/E242)*100</f>
        <v>95.3706898974287</v>
      </c>
    </row>
    <row r="243" customFormat="false" ht="12.75" hidden="false" customHeight="false" outlineLevel="0" collapsed="false">
      <c r="A243" s="35"/>
      <c r="B243" s="41"/>
      <c r="C243" s="35" t="s">
        <v>169</v>
      </c>
      <c r="D243" s="42" t="s">
        <v>170</v>
      </c>
      <c r="E243" s="38" t="n">
        <v>2200</v>
      </c>
      <c r="F243" s="64" t="n">
        <v>2144.61</v>
      </c>
      <c r="G243" s="40" t="n">
        <f aca="false">(F243/E243)*100</f>
        <v>97.4822727272727</v>
      </c>
    </row>
    <row r="244" customFormat="false" ht="12.75" hidden="false" customHeight="false" outlineLevel="0" collapsed="false">
      <c r="A244" s="35"/>
      <c r="B244" s="41"/>
      <c r="C244" s="35" t="s">
        <v>26</v>
      </c>
      <c r="D244" s="42" t="s">
        <v>27</v>
      </c>
      <c r="E244" s="38" t="n">
        <v>80851</v>
      </c>
      <c r="F244" s="64" t="n">
        <v>79682.92</v>
      </c>
      <c r="G244" s="40" t="n">
        <f aca="false">(F244/E244)*100</f>
        <v>98.5552683331066</v>
      </c>
    </row>
    <row r="245" customFormat="false" ht="12.75" hidden="false" customHeight="false" outlineLevel="0" collapsed="false">
      <c r="A245" s="35"/>
      <c r="B245" s="41"/>
      <c r="C245" s="35" t="s">
        <v>28</v>
      </c>
      <c r="D245" s="42" t="s">
        <v>29</v>
      </c>
      <c r="E245" s="38" t="n">
        <v>4000</v>
      </c>
      <c r="F245" s="64" t="n">
        <v>3949.4</v>
      </c>
      <c r="G245" s="40" t="n">
        <f aca="false">(F245/E245)*100</f>
        <v>98.735</v>
      </c>
    </row>
    <row r="246" customFormat="false" ht="12.75" hidden="false" customHeight="false" outlineLevel="0" collapsed="false">
      <c r="A246" s="35"/>
      <c r="B246" s="41"/>
      <c r="C246" s="35" t="s">
        <v>109</v>
      </c>
      <c r="D246" s="42" t="s">
        <v>110</v>
      </c>
      <c r="E246" s="38" t="n">
        <v>1000</v>
      </c>
      <c r="F246" s="64" t="n">
        <v>931</v>
      </c>
      <c r="G246" s="40" t="n">
        <f aca="false">(F246/E246)*100</f>
        <v>93.1</v>
      </c>
    </row>
    <row r="247" customFormat="false" ht="12.75" hidden="false" customHeight="false" outlineLevel="0" collapsed="false">
      <c r="A247" s="35"/>
      <c r="B247" s="41"/>
      <c r="C247" s="35" t="s">
        <v>30</v>
      </c>
      <c r="D247" s="42" t="s">
        <v>31</v>
      </c>
      <c r="E247" s="38" t="n">
        <v>15950</v>
      </c>
      <c r="F247" s="64" t="n">
        <v>14735.35</v>
      </c>
      <c r="G247" s="40" t="n">
        <f aca="false">(F247/E247)*100</f>
        <v>92.3846394984326</v>
      </c>
    </row>
    <row r="248" customFormat="false" ht="12.75" hidden="false" customHeight="false" outlineLevel="0" collapsed="false">
      <c r="A248" s="35"/>
      <c r="B248" s="41"/>
      <c r="C248" s="35" t="s">
        <v>111</v>
      </c>
      <c r="D248" s="42" t="s">
        <v>112</v>
      </c>
      <c r="E248" s="38" t="n">
        <v>750</v>
      </c>
      <c r="F248" s="64" t="n">
        <v>540</v>
      </c>
      <c r="G248" s="40" t="n">
        <f aca="false">(F248/E248)*100</f>
        <v>72</v>
      </c>
    </row>
    <row r="249" customFormat="false" ht="12.75" hidden="false" customHeight="false" outlineLevel="0" collapsed="false">
      <c r="A249" s="16"/>
      <c r="B249" s="44"/>
      <c r="C249" s="16" t="s">
        <v>113</v>
      </c>
      <c r="D249" s="18" t="s">
        <v>100</v>
      </c>
      <c r="E249" s="19" t="n">
        <v>500</v>
      </c>
      <c r="F249" s="55" t="n">
        <v>473.59</v>
      </c>
      <c r="G249" s="53" t="n">
        <f aca="false">(F249/E249)*100</f>
        <v>94.718</v>
      </c>
    </row>
    <row r="250" customFormat="false" ht="12.75" hidden="false" customHeight="false" outlineLevel="0" collapsed="false">
      <c r="A250" s="30"/>
      <c r="B250" s="45"/>
      <c r="C250" s="30"/>
      <c r="D250" s="31" t="s">
        <v>114</v>
      </c>
      <c r="E250" s="32"/>
      <c r="F250" s="56"/>
      <c r="G250" s="57"/>
    </row>
    <row r="251" customFormat="false" ht="12.75" hidden="false" customHeight="false" outlineLevel="0" collapsed="false">
      <c r="A251" s="22"/>
      <c r="B251" s="17"/>
      <c r="C251" s="22" t="s">
        <v>99</v>
      </c>
      <c r="D251" s="63" t="s">
        <v>100</v>
      </c>
      <c r="E251" s="24" t="n">
        <v>3000</v>
      </c>
      <c r="F251" s="52" t="n">
        <v>2714.76</v>
      </c>
      <c r="G251" s="54" t="n">
        <f aca="false">(F251/E251)*100</f>
        <v>90.492</v>
      </c>
    </row>
    <row r="252" customFormat="false" ht="12.75" hidden="false" customHeight="false" outlineLevel="0" collapsed="false">
      <c r="A252" s="22"/>
      <c r="B252" s="17"/>
      <c r="C252" s="22"/>
      <c r="D252" s="63" t="s">
        <v>101</v>
      </c>
      <c r="E252" s="24"/>
      <c r="F252" s="52"/>
      <c r="G252" s="54"/>
    </row>
    <row r="253" customFormat="false" ht="12.75" hidden="false" customHeight="false" outlineLevel="0" collapsed="false">
      <c r="A253" s="35"/>
      <c r="B253" s="41"/>
      <c r="C253" s="35" t="s">
        <v>90</v>
      </c>
      <c r="D253" s="42" t="s">
        <v>91</v>
      </c>
      <c r="E253" s="38" t="n">
        <v>1000</v>
      </c>
      <c r="F253" s="64" t="n">
        <v>745.92</v>
      </c>
      <c r="G253" s="40" t="n">
        <f aca="false">(F253/E253)*100</f>
        <v>74.592</v>
      </c>
    </row>
    <row r="254" customFormat="false" ht="12.75" hidden="false" customHeight="false" outlineLevel="0" collapsed="false">
      <c r="A254" s="35"/>
      <c r="B254" s="41"/>
      <c r="C254" s="35" t="s">
        <v>32</v>
      </c>
      <c r="D254" s="42" t="s">
        <v>33</v>
      </c>
      <c r="E254" s="38" t="n">
        <v>1300</v>
      </c>
      <c r="F254" s="64" t="n">
        <v>1254.88</v>
      </c>
      <c r="G254" s="40" t="n">
        <f aca="false">(F254/E254)*100</f>
        <v>96.5292307692308</v>
      </c>
    </row>
    <row r="255" customFormat="false" ht="12.75" hidden="false" customHeight="false" outlineLevel="0" collapsed="false">
      <c r="A255" s="22"/>
      <c r="B255" s="17"/>
      <c r="C255" s="22" t="s">
        <v>92</v>
      </c>
      <c r="D255" s="63" t="s">
        <v>93</v>
      </c>
      <c r="E255" s="24" t="n">
        <v>32282</v>
      </c>
      <c r="F255" s="52" t="n">
        <v>32282</v>
      </c>
      <c r="G255" s="54" t="n">
        <f aca="false">(F255/E255)*100</f>
        <v>100</v>
      </c>
    </row>
    <row r="256" customFormat="false" ht="12.75" hidden="false" customHeight="false" outlineLevel="0" collapsed="false">
      <c r="A256" s="22"/>
      <c r="B256" s="17"/>
      <c r="C256" s="22"/>
      <c r="D256" s="63" t="s">
        <v>94</v>
      </c>
      <c r="E256" s="24"/>
      <c r="F256" s="52"/>
      <c r="G256" s="54"/>
    </row>
    <row r="257" customFormat="false" ht="12.75" hidden="false" customHeight="false" outlineLevel="0" collapsed="false">
      <c r="A257" s="16"/>
      <c r="B257" s="44"/>
      <c r="C257" s="16" t="s">
        <v>115</v>
      </c>
      <c r="D257" s="18" t="s">
        <v>116</v>
      </c>
      <c r="E257" s="19" t="n">
        <v>250</v>
      </c>
      <c r="F257" s="55" t="n">
        <v>240</v>
      </c>
      <c r="G257" s="53" t="n">
        <f aca="false">(F257/E257)*100</f>
        <v>96</v>
      </c>
    </row>
    <row r="258" customFormat="false" ht="12.75" hidden="false" customHeight="false" outlineLevel="0" collapsed="false">
      <c r="A258" s="30"/>
      <c r="B258" s="45"/>
      <c r="C258" s="30"/>
      <c r="D258" s="31" t="s">
        <v>117</v>
      </c>
      <c r="E258" s="32"/>
      <c r="F258" s="56"/>
      <c r="G258" s="57"/>
    </row>
    <row r="259" customFormat="false" ht="12.75" hidden="false" customHeight="false" outlineLevel="0" collapsed="false">
      <c r="A259" s="22"/>
      <c r="B259" s="17"/>
      <c r="C259" s="22" t="s">
        <v>102</v>
      </c>
      <c r="D259" s="63" t="s">
        <v>103</v>
      </c>
      <c r="E259" s="24" t="n">
        <v>900</v>
      </c>
      <c r="F259" s="52" t="n">
        <v>844.88</v>
      </c>
      <c r="G259" s="54" t="n">
        <f aca="false">(F259/E259)*100</f>
        <v>93.8755555555556</v>
      </c>
    </row>
    <row r="260" customFormat="false" ht="12.75" hidden="false" customHeight="false" outlineLevel="0" collapsed="false">
      <c r="A260" s="22"/>
      <c r="B260" s="17"/>
      <c r="C260" s="22"/>
      <c r="D260" s="63" t="s">
        <v>104</v>
      </c>
      <c r="E260" s="24"/>
      <c r="F260" s="52"/>
      <c r="G260" s="54"/>
    </row>
    <row r="261" s="15" customFormat="true" ht="12.75" hidden="false" customHeight="false" outlineLevel="0" collapsed="false">
      <c r="A261" s="9"/>
      <c r="B261" s="27" t="s">
        <v>179</v>
      </c>
      <c r="C261" s="9"/>
      <c r="D261" s="28" t="s">
        <v>180</v>
      </c>
      <c r="E261" s="12" t="n">
        <f aca="false">SUM(E262:E286)</f>
        <v>1681250</v>
      </c>
      <c r="F261" s="43" t="n">
        <f aca="false">SUM(F262:F286)</f>
        <v>1665198.9</v>
      </c>
      <c r="G261" s="14" t="n">
        <f aca="false">(F261/E261)*100</f>
        <v>99.045287732342</v>
      </c>
    </row>
    <row r="262" customFormat="false" ht="12.75" hidden="false" customHeight="false" outlineLevel="0" collapsed="false">
      <c r="A262" s="35"/>
      <c r="B262" s="41"/>
      <c r="C262" s="35" t="s">
        <v>107</v>
      </c>
      <c r="D262" s="42" t="s">
        <v>108</v>
      </c>
      <c r="E262" s="38" t="n">
        <v>99100</v>
      </c>
      <c r="F262" s="64" t="n">
        <v>99058.72</v>
      </c>
      <c r="G262" s="40" t="n">
        <f aca="false">(F262/E262)*100</f>
        <v>99.9583451059536</v>
      </c>
    </row>
    <row r="263" customFormat="false" ht="12.75" hidden="false" customHeight="false" outlineLevel="0" collapsed="false">
      <c r="A263" s="35"/>
      <c r="B263" s="41"/>
      <c r="C263" s="35" t="s">
        <v>50</v>
      </c>
      <c r="D263" s="42" t="s">
        <v>51</v>
      </c>
      <c r="E263" s="38" t="n">
        <v>1062654</v>
      </c>
      <c r="F263" s="64" t="n">
        <v>1057993.71</v>
      </c>
      <c r="G263" s="40" t="n">
        <f aca="false">(F263/E263)*100</f>
        <v>99.561448034826</v>
      </c>
    </row>
    <row r="264" customFormat="false" ht="12.75" hidden="false" customHeight="false" outlineLevel="0" collapsed="false">
      <c r="A264" s="35"/>
      <c r="B264" s="41"/>
      <c r="C264" s="35" t="s">
        <v>88</v>
      </c>
      <c r="D264" s="42" t="s">
        <v>89</v>
      </c>
      <c r="E264" s="38" t="n">
        <v>73746</v>
      </c>
      <c r="F264" s="64" t="n">
        <v>73744.53</v>
      </c>
      <c r="G264" s="40" t="n">
        <f aca="false">(F264/E264)*100</f>
        <v>99.9980066715483</v>
      </c>
    </row>
    <row r="265" customFormat="false" ht="12.75" hidden="false" customHeight="false" outlineLevel="0" collapsed="false">
      <c r="A265" s="35"/>
      <c r="B265" s="41"/>
      <c r="C265" s="35" t="s">
        <v>52</v>
      </c>
      <c r="D265" s="42" t="s">
        <v>53</v>
      </c>
      <c r="E265" s="38" t="n">
        <v>211550</v>
      </c>
      <c r="F265" s="64" t="n">
        <v>208004.94</v>
      </c>
      <c r="G265" s="40" t="n">
        <f aca="false">(F265/E265)*100</f>
        <v>98.3242448593713</v>
      </c>
    </row>
    <row r="266" customFormat="false" ht="12.75" hidden="false" customHeight="false" outlineLevel="0" collapsed="false">
      <c r="A266" s="35"/>
      <c r="B266" s="41"/>
      <c r="C266" s="35" t="s">
        <v>54</v>
      </c>
      <c r="D266" s="42" t="s">
        <v>55</v>
      </c>
      <c r="E266" s="38" t="n">
        <v>29650</v>
      </c>
      <c r="F266" s="64" t="n">
        <v>29456.24</v>
      </c>
      <c r="G266" s="40" t="n">
        <f aca="false">(F266/E266)*100</f>
        <v>99.3465092748735</v>
      </c>
    </row>
    <row r="267" customFormat="false" ht="12.75" hidden="false" customHeight="false" outlineLevel="0" collapsed="false">
      <c r="A267" s="35"/>
      <c r="B267" s="41"/>
      <c r="C267" s="35" t="s">
        <v>24</v>
      </c>
      <c r="D267" s="42" t="s">
        <v>25</v>
      </c>
      <c r="E267" s="38" t="n">
        <v>78122</v>
      </c>
      <c r="F267" s="64" t="n">
        <v>77510.43</v>
      </c>
      <c r="G267" s="40" t="n">
        <f aca="false">(F267/E267)*100</f>
        <v>99.217160338957</v>
      </c>
    </row>
    <row r="268" customFormat="false" ht="12.75" hidden="false" customHeight="false" outlineLevel="0" collapsed="false">
      <c r="A268" s="35"/>
      <c r="B268" s="41"/>
      <c r="C268" s="35" t="s">
        <v>169</v>
      </c>
      <c r="D268" s="42" t="s">
        <v>170</v>
      </c>
      <c r="E268" s="38" t="n">
        <v>2300</v>
      </c>
      <c r="F268" s="64" t="n">
        <v>2077.14</v>
      </c>
      <c r="G268" s="40" t="n">
        <f aca="false">(F268/E268)*100</f>
        <v>90.3104347826087</v>
      </c>
    </row>
    <row r="269" customFormat="false" ht="12.75" hidden="false" customHeight="false" outlineLevel="0" collapsed="false">
      <c r="A269" s="35"/>
      <c r="B269" s="41"/>
      <c r="C269" s="35" t="s">
        <v>26</v>
      </c>
      <c r="D269" s="42" t="s">
        <v>27</v>
      </c>
      <c r="E269" s="38" t="n">
        <v>18550</v>
      </c>
      <c r="F269" s="64" t="n">
        <v>16902.09</v>
      </c>
      <c r="G269" s="40" t="n">
        <f aca="false">(F269/E269)*100</f>
        <v>91.1163881401617</v>
      </c>
    </row>
    <row r="270" customFormat="false" ht="12.75" hidden="false" customHeight="false" outlineLevel="0" collapsed="false">
      <c r="A270" s="35"/>
      <c r="B270" s="41"/>
      <c r="C270" s="35" t="s">
        <v>28</v>
      </c>
      <c r="D270" s="42" t="s">
        <v>29</v>
      </c>
      <c r="E270" s="38" t="n">
        <v>6000</v>
      </c>
      <c r="F270" s="64" t="n">
        <v>5672.6</v>
      </c>
      <c r="G270" s="40" t="n">
        <f aca="false">(F270/E270)*100</f>
        <v>94.5433333333333</v>
      </c>
    </row>
    <row r="271" customFormat="false" ht="12.75" hidden="false" customHeight="false" outlineLevel="0" collapsed="false">
      <c r="A271" s="35"/>
      <c r="B271" s="41"/>
      <c r="C271" s="35" t="s">
        <v>109</v>
      </c>
      <c r="D271" s="42" t="s">
        <v>110</v>
      </c>
      <c r="E271" s="38" t="n">
        <v>750</v>
      </c>
      <c r="F271" s="64" t="n">
        <v>680</v>
      </c>
      <c r="G271" s="40" t="n">
        <f aca="false">(F271/E271)*100</f>
        <v>90.6666666666667</v>
      </c>
    </row>
    <row r="272" customFormat="false" ht="12.75" hidden="false" customHeight="false" outlineLevel="0" collapsed="false">
      <c r="A272" s="35"/>
      <c r="B272" s="41"/>
      <c r="C272" s="35" t="s">
        <v>30</v>
      </c>
      <c r="D272" s="42" t="s">
        <v>31</v>
      </c>
      <c r="E272" s="38" t="n">
        <v>10000</v>
      </c>
      <c r="F272" s="64" t="n">
        <v>9146.97</v>
      </c>
      <c r="G272" s="40" t="n">
        <f aca="false">(F272/E272)*100</f>
        <v>91.4697</v>
      </c>
    </row>
    <row r="273" customFormat="false" ht="12.75" hidden="false" customHeight="false" outlineLevel="0" collapsed="false">
      <c r="A273" s="22"/>
      <c r="B273" s="17"/>
      <c r="C273" s="22" t="s">
        <v>181</v>
      </c>
      <c r="D273" s="63" t="s">
        <v>182</v>
      </c>
      <c r="E273" s="24" t="n">
        <v>2000</v>
      </c>
      <c r="F273" s="52" t="n">
        <v>0</v>
      </c>
      <c r="G273" s="54" t="n">
        <f aca="false">(F273/E273)*100</f>
        <v>0</v>
      </c>
    </row>
    <row r="274" customFormat="false" ht="12.75" hidden="false" customHeight="false" outlineLevel="0" collapsed="false">
      <c r="A274" s="22"/>
      <c r="B274" s="17"/>
      <c r="C274" s="22"/>
      <c r="D274" s="63" t="s">
        <v>183</v>
      </c>
      <c r="E274" s="24"/>
      <c r="F274" s="52"/>
      <c r="G274" s="54"/>
    </row>
    <row r="275" customFormat="false" ht="12.75" hidden="false" customHeight="false" outlineLevel="0" collapsed="false">
      <c r="A275" s="22"/>
      <c r="B275" s="17"/>
      <c r="C275" s="22"/>
      <c r="D275" s="63" t="s">
        <v>184</v>
      </c>
      <c r="E275" s="24"/>
      <c r="F275" s="52"/>
      <c r="G275" s="54"/>
    </row>
    <row r="276" customFormat="false" ht="12.75" hidden="false" customHeight="false" outlineLevel="0" collapsed="false">
      <c r="A276" s="35"/>
      <c r="B276" s="41"/>
      <c r="C276" s="35" t="s">
        <v>111</v>
      </c>
      <c r="D276" s="42" t="s">
        <v>112</v>
      </c>
      <c r="E276" s="38" t="n">
        <v>2550</v>
      </c>
      <c r="F276" s="64" t="n">
        <v>2397.67</v>
      </c>
      <c r="G276" s="40" t="n">
        <f aca="false">(F276/E276)*100</f>
        <v>94.0262745098039</v>
      </c>
    </row>
    <row r="277" customFormat="false" ht="12.75" hidden="false" customHeight="false" outlineLevel="0" collapsed="false">
      <c r="A277" s="22"/>
      <c r="B277" s="17"/>
      <c r="C277" s="22" t="s">
        <v>113</v>
      </c>
      <c r="D277" s="63" t="s">
        <v>100</v>
      </c>
      <c r="E277" s="24" t="n">
        <v>1450</v>
      </c>
      <c r="F277" s="52" t="n">
        <v>1263.23</v>
      </c>
      <c r="G277" s="54" t="n">
        <f aca="false">(F277/E277)*100</f>
        <v>87.1193103448276</v>
      </c>
    </row>
    <row r="278" customFormat="false" ht="12.75" hidden="false" customHeight="false" outlineLevel="0" collapsed="false">
      <c r="A278" s="30"/>
      <c r="B278" s="45"/>
      <c r="C278" s="30"/>
      <c r="D278" s="31" t="s">
        <v>114</v>
      </c>
      <c r="E278" s="32"/>
      <c r="F278" s="56"/>
      <c r="G278" s="57"/>
    </row>
    <row r="279" customFormat="false" ht="12.75" hidden="false" customHeight="false" outlineLevel="0" collapsed="false">
      <c r="A279" s="22"/>
      <c r="B279" s="17"/>
      <c r="C279" s="22" t="s">
        <v>99</v>
      </c>
      <c r="D279" s="63" t="s">
        <v>100</v>
      </c>
      <c r="E279" s="24" t="n">
        <v>5760</v>
      </c>
      <c r="F279" s="52" t="n">
        <v>5276.65</v>
      </c>
      <c r="G279" s="54" t="n">
        <f aca="false">(F279/E279)*100</f>
        <v>91.6085069444444</v>
      </c>
    </row>
    <row r="280" customFormat="false" ht="12.75" hidden="false" customHeight="false" outlineLevel="0" collapsed="false">
      <c r="A280" s="22"/>
      <c r="B280" s="17"/>
      <c r="C280" s="22"/>
      <c r="D280" s="63" t="s">
        <v>101</v>
      </c>
      <c r="E280" s="24"/>
      <c r="F280" s="52"/>
      <c r="G280" s="54"/>
    </row>
    <row r="281" customFormat="false" ht="12.75" hidden="false" customHeight="false" outlineLevel="0" collapsed="false">
      <c r="A281" s="35"/>
      <c r="B281" s="41"/>
      <c r="C281" s="35" t="s">
        <v>90</v>
      </c>
      <c r="D281" s="42" t="s">
        <v>91</v>
      </c>
      <c r="E281" s="38" t="n">
        <v>3500</v>
      </c>
      <c r="F281" s="64" t="n">
        <v>3025.75</v>
      </c>
      <c r="G281" s="40" t="n">
        <f aca="false">(F281/E281)*100</f>
        <v>86.45</v>
      </c>
    </row>
    <row r="282" customFormat="false" ht="12.75" hidden="false" customHeight="false" outlineLevel="0" collapsed="false">
      <c r="A282" s="35"/>
      <c r="B282" s="41"/>
      <c r="C282" s="35" t="s">
        <v>32</v>
      </c>
      <c r="D282" s="42" t="s">
        <v>33</v>
      </c>
      <c r="E282" s="38" t="n">
        <v>1300</v>
      </c>
      <c r="F282" s="64" t="n">
        <v>856.8</v>
      </c>
      <c r="G282" s="40" t="n">
        <f aca="false">(F282/E282)*100</f>
        <v>65.9076923076923</v>
      </c>
    </row>
    <row r="283" customFormat="false" ht="12.75" hidden="false" customHeight="false" outlineLevel="0" collapsed="false">
      <c r="A283" s="22"/>
      <c r="B283" s="17"/>
      <c r="C283" s="22" t="s">
        <v>92</v>
      </c>
      <c r="D283" s="63" t="s">
        <v>93</v>
      </c>
      <c r="E283" s="24" t="n">
        <v>71268</v>
      </c>
      <c r="F283" s="52" t="n">
        <v>71268</v>
      </c>
      <c r="G283" s="54" t="n">
        <f aca="false">(F283/E283)*100</f>
        <v>100</v>
      </c>
    </row>
    <row r="284" customFormat="false" ht="12.75" hidden="false" customHeight="false" outlineLevel="0" collapsed="false">
      <c r="A284" s="30"/>
      <c r="B284" s="45"/>
      <c r="C284" s="30"/>
      <c r="D284" s="31" t="s">
        <v>94</v>
      </c>
      <c r="E284" s="32"/>
      <c r="F284" s="56"/>
      <c r="G284" s="57"/>
    </row>
    <row r="285" customFormat="false" ht="12.75" hidden="false" customHeight="false" outlineLevel="0" collapsed="false">
      <c r="A285" s="22"/>
      <c r="B285" s="17"/>
      <c r="C285" s="22" t="s">
        <v>102</v>
      </c>
      <c r="D285" s="63" t="s">
        <v>103</v>
      </c>
      <c r="E285" s="24" t="n">
        <v>1000</v>
      </c>
      <c r="F285" s="52" t="n">
        <v>863.43</v>
      </c>
      <c r="G285" s="54" t="n">
        <f aca="false">(F285/E285)*100</f>
        <v>86.343</v>
      </c>
    </row>
    <row r="286" customFormat="false" ht="12.75" hidden="false" customHeight="false" outlineLevel="0" collapsed="false">
      <c r="A286" s="22"/>
      <c r="B286" s="17"/>
      <c r="C286" s="22"/>
      <c r="D286" s="63" t="s">
        <v>104</v>
      </c>
      <c r="E286" s="24"/>
      <c r="F286" s="52"/>
      <c r="G286" s="54"/>
    </row>
    <row r="287" s="15" customFormat="true" ht="12.75" hidden="false" customHeight="false" outlineLevel="0" collapsed="false">
      <c r="A287" s="9"/>
      <c r="B287" s="27" t="s">
        <v>185</v>
      </c>
      <c r="C287" s="9"/>
      <c r="D287" s="28" t="s">
        <v>186</v>
      </c>
      <c r="E287" s="12" t="n">
        <f aca="false">SUM(E288:E300)</f>
        <v>181060</v>
      </c>
      <c r="F287" s="43" t="n">
        <f aca="false">SUM(F288:F300)</f>
        <v>170746.93</v>
      </c>
      <c r="G287" s="14" t="n">
        <f aca="false">(F287/E287)*100</f>
        <v>94.304059427814</v>
      </c>
    </row>
    <row r="288" customFormat="false" ht="12.75" hidden="false" customHeight="false" outlineLevel="0" collapsed="false">
      <c r="A288" s="35"/>
      <c r="B288" s="41"/>
      <c r="C288" s="35" t="s">
        <v>107</v>
      </c>
      <c r="D288" s="42" t="s">
        <v>108</v>
      </c>
      <c r="E288" s="38" t="n">
        <v>200</v>
      </c>
      <c r="F288" s="64" t="n">
        <v>56.32</v>
      </c>
      <c r="G288" s="40" t="n">
        <f aca="false">(F288/E288)*100</f>
        <v>28.16</v>
      </c>
    </row>
    <row r="289" customFormat="false" ht="12.75" hidden="false" customHeight="false" outlineLevel="0" collapsed="false">
      <c r="A289" s="35"/>
      <c r="B289" s="41"/>
      <c r="C289" s="35" t="s">
        <v>50</v>
      </c>
      <c r="D289" s="42" t="s">
        <v>51</v>
      </c>
      <c r="E289" s="38" t="n">
        <v>19608</v>
      </c>
      <c r="F289" s="64" t="n">
        <v>17802.36</v>
      </c>
      <c r="G289" s="40" t="n">
        <f aca="false">(F289/E289)*100</f>
        <v>90.7913096695227</v>
      </c>
    </row>
    <row r="290" customFormat="false" ht="12.75" hidden="false" customHeight="false" outlineLevel="0" collapsed="false">
      <c r="A290" s="35"/>
      <c r="B290" s="41"/>
      <c r="C290" s="35" t="s">
        <v>88</v>
      </c>
      <c r="D290" s="42" t="s">
        <v>89</v>
      </c>
      <c r="E290" s="38" t="n">
        <v>1552</v>
      </c>
      <c r="F290" s="64" t="n">
        <v>1551.42</v>
      </c>
      <c r="G290" s="40" t="n">
        <f aca="false">(F290/E290)*100</f>
        <v>99.9626288659794</v>
      </c>
    </row>
    <row r="291" customFormat="false" ht="12.75" hidden="false" customHeight="false" outlineLevel="0" collapsed="false">
      <c r="A291" s="35"/>
      <c r="B291" s="41"/>
      <c r="C291" s="35" t="s">
        <v>52</v>
      </c>
      <c r="D291" s="42" t="s">
        <v>53</v>
      </c>
      <c r="E291" s="38" t="n">
        <v>3850</v>
      </c>
      <c r="F291" s="64" t="n">
        <v>3424.38</v>
      </c>
      <c r="G291" s="40" t="n">
        <f aca="false">(F291/E291)*100</f>
        <v>88.9449350649351</v>
      </c>
    </row>
    <row r="292" customFormat="false" ht="12.75" hidden="false" customHeight="false" outlineLevel="0" collapsed="false">
      <c r="A292" s="35"/>
      <c r="B292" s="41"/>
      <c r="C292" s="35" t="s">
        <v>54</v>
      </c>
      <c r="D292" s="42" t="s">
        <v>55</v>
      </c>
      <c r="E292" s="38" t="n">
        <v>550</v>
      </c>
      <c r="F292" s="64" t="n">
        <v>483.83</v>
      </c>
      <c r="G292" s="40" t="n">
        <f aca="false">(F292/E292)*100</f>
        <v>87.9690909090909</v>
      </c>
    </row>
    <row r="293" customFormat="false" ht="12.75" hidden="false" customHeight="false" outlineLevel="0" collapsed="false">
      <c r="A293" s="35"/>
      <c r="B293" s="41"/>
      <c r="C293" s="35" t="s">
        <v>56</v>
      </c>
      <c r="D293" s="42" t="s">
        <v>57</v>
      </c>
      <c r="E293" s="38" t="n">
        <v>7800</v>
      </c>
      <c r="F293" s="64" t="n">
        <v>4968</v>
      </c>
      <c r="G293" s="40" t="n">
        <f aca="false">(F293/E293)*100</f>
        <v>63.6923076923077</v>
      </c>
    </row>
    <row r="294" customFormat="false" ht="12.75" hidden="false" customHeight="false" outlineLevel="0" collapsed="false">
      <c r="A294" s="35"/>
      <c r="B294" s="41"/>
      <c r="C294" s="35" t="s">
        <v>24</v>
      </c>
      <c r="D294" s="42" t="s">
        <v>25</v>
      </c>
      <c r="E294" s="38" t="n">
        <v>45995</v>
      </c>
      <c r="F294" s="64" t="n">
        <v>45587.36</v>
      </c>
      <c r="G294" s="40" t="n">
        <f aca="false">(F294/E294)*100</f>
        <v>99.1137297532341</v>
      </c>
    </row>
    <row r="295" customFormat="false" ht="12.75" hidden="false" customHeight="false" outlineLevel="0" collapsed="false">
      <c r="A295" s="35"/>
      <c r="B295" s="41"/>
      <c r="C295" s="35" t="s">
        <v>28</v>
      </c>
      <c r="D295" s="42" t="s">
        <v>29</v>
      </c>
      <c r="E295" s="38" t="n">
        <v>2500</v>
      </c>
      <c r="F295" s="64" t="n">
        <v>2240.4</v>
      </c>
      <c r="G295" s="40" t="n">
        <f aca="false">(F295/E295)*100</f>
        <v>89.616</v>
      </c>
    </row>
    <row r="296" customFormat="false" ht="12.75" hidden="false" customHeight="false" outlineLevel="0" collapsed="false">
      <c r="A296" s="35"/>
      <c r="B296" s="41"/>
      <c r="C296" s="35" t="s">
        <v>109</v>
      </c>
      <c r="D296" s="42" t="s">
        <v>110</v>
      </c>
      <c r="E296" s="38" t="n">
        <v>400</v>
      </c>
      <c r="F296" s="64" t="n">
        <v>0</v>
      </c>
      <c r="G296" s="40" t="n">
        <f aca="false">(F296/E296)*100</f>
        <v>0</v>
      </c>
    </row>
    <row r="297" customFormat="false" ht="12.75" hidden="false" customHeight="false" outlineLevel="0" collapsed="false">
      <c r="A297" s="35"/>
      <c r="B297" s="41"/>
      <c r="C297" s="35" t="s">
        <v>30</v>
      </c>
      <c r="D297" s="42" t="s">
        <v>31</v>
      </c>
      <c r="E297" s="38" t="n">
        <v>96400</v>
      </c>
      <c r="F297" s="64" t="n">
        <v>92574.86</v>
      </c>
      <c r="G297" s="40" t="n">
        <f aca="false">(F297/E297)*100</f>
        <v>96.0320124481328</v>
      </c>
    </row>
    <row r="298" customFormat="false" ht="12.75" hidden="false" customHeight="false" outlineLevel="0" collapsed="false">
      <c r="A298" s="35"/>
      <c r="B298" s="41"/>
      <c r="C298" s="35" t="s">
        <v>32</v>
      </c>
      <c r="D298" s="42" t="s">
        <v>33</v>
      </c>
      <c r="E298" s="38" t="n">
        <v>1400</v>
      </c>
      <c r="F298" s="64" t="n">
        <v>1253</v>
      </c>
      <c r="G298" s="40" t="n">
        <f aca="false">(F298/E298)*100</f>
        <v>89.5</v>
      </c>
    </row>
    <row r="299" customFormat="false" ht="12.75" hidden="false" customHeight="false" outlineLevel="0" collapsed="false">
      <c r="A299" s="22"/>
      <c r="B299" s="17"/>
      <c r="C299" s="22" t="s">
        <v>92</v>
      </c>
      <c r="D299" s="63" t="s">
        <v>93</v>
      </c>
      <c r="E299" s="24" t="n">
        <v>805</v>
      </c>
      <c r="F299" s="52" t="n">
        <v>805</v>
      </c>
      <c r="G299" s="54" t="n">
        <f aca="false">(F299/E299)*100</f>
        <v>100</v>
      </c>
    </row>
    <row r="300" customFormat="false" ht="12.75" hidden="false" customHeight="false" outlineLevel="0" collapsed="false">
      <c r="A300" s="22"/>
      <c r="B300" s="17"/>
      <c r="C300" s="22"/>
      <c r="D300" s="63" t="s">
        <v>94</v>
      </c>
      <c r="E300" s="24"/>
      <c r="F300" s="52"/>
      <c r="G300" s="54"/>
    </row>
    <row r="301" s="15" customFormat="true" ht="12.75" hidden="false" customHeight="false" outlineLevel="0" collapsed="false">
      <c r="A301" s="9"/>
      <c r="B301" s="27" t="s">
        <v>187</v>
      </c>
      <c r="C301" s="9"/>
      <c r="D301" s="28" t="s">
        <v>188</v>
      </c>
      <c r="E301" s="12" t="n">
        <f aca="false">SUM(E302:E303)</f>
        <v>15300</v>
      </c>
      <c r="F301" s="43" t="n">
        <f aca="false">SUM(F302:F303)</f>
        <v>13640.08</v>
      </c>
      <c r="G301" s="14" t="n">
        <f aca="false">(F301/E301)*100</f>
        <v>89.1508496732026</v>
      </c>
    </row>
    <row r="302" customFormat="false" ht="12.75" hidden="false" customHeight="false" outlineLevel="0" collapsed="false">
      <c r="A302" s="35"/>
      <c r="B302" s="41"/>
      <c r="C302" s="35" t="s">
        <v>30</v>
      </c>
      <c r="D302" s="42" t="s">
        <v>31</v>
      </c>
      <c r="E302" s="38" t="n">
        <v>12140</v>
      </c>
      <c r="F302" s="64" t="n">
        <v>11679.4</v>
      </c>
      <c r="G302" s="40" t="n">
        <f aca="false">(F302/E302)*100</f>
        <v>96.2059308072488</v>
      </c>
    </row>
    <row r="303" customFormat="false" ht="12.75" hidden="false" customHeight="false" outlineLevel="0" collapsed="false">
      <c r="A303" s="35"/>
      <c r="B303" s="41"/>
      <c r="C303" s="35" t="s">
        <v>90</v>
      </c>
      <c r="D303" s="42" t="s">
        <v>91</v>
      </c>
      <c r="E303" s="38" t="n">
        <v>3160</v>
      </c>
      <c r="F303" s="64" t="n">
        <v>1960.68</v>
      </c>
      <c r="G303" s="40" t="n">
        <f aca="false">(F303/E303)*100</f>
        <v>62.046835443038</v>
      </c>
    </row>
    <row r="304" customFormat="false" ht="12.75" hidden="false" customHeight="false" outlineLevel="0" collapsed="false">
      <c r="A304" s="35"/>
      <c r="B304" s="41" t="s">
        <v>189</v>
      </c>
      <c r="C304" s="35"/>
      <c r="D304" s="42" t="s">
        <v>49</v>
      </c>
      <c r="E304" s="38" t="n">
        <f aca="false">SUM(E305:E307)</f>
        <v>170411</v>
      </c>
      <c r="F304" s="64" t="n">
        <f aca="false">SUM(F305:F307)</f>
        <v>154159.46</v>
      </c>
      <c r="G304" s="40"/>
    </row>
    <row r="305" s="15" customFormat="true" ht="12.75" hidden="false" customHeight="false" outlineLevel="0" collapsed="false">
      <c r="A305" s="9"/>
      <c r="B305" s="27"/>
      <c r="C305" s="35" t="s">
        <v>24</v>
      </c>
      <c r="D305" s="42" t="s">
        <v>25</v>
      </c>
      <c r="E305" s="12" t="n">
        <v>1300</v>
      </c>
      <c r="F305" s="43" t="n">
        <v>1285.32</v>
      </c>
      <c r="G305" s="14" t="n">
        <f aca="false">(F305/E305)*100</f>
        <v>98.8707692307692</v>
      </c>
    </row>
    <row r="306" s="15" customFormat="true" ht="12.75" hidden="false" customHeight="false" outlineLevel="0" collapsed="false">
      <c r="A306" s="9"/>
      <c r="B306" s="27"/>
      <c r="C306" s="35" t="s">
        <v>169</v>
      </c>
      <c r="D306" s="42" t="s">
        <v>170</v>
      </c>
      <c r="E306" s="12" t="n">
        <v>2180</v>
      </c>
      <c r="F306" s="43" t="n">
        <v>2180</v>
      </c>
      <c r="G306" s="14" t="n">
        <f aca="false">(F306/E306)*100</f>
        <v>100</v>
      </c>
    </row>
    <row r="307" customFormat="false" ht="12.75" hidden="false" customHeight="false" outlineLevel="0" collapsed="false">
      <c r="A307" s="35"/>
      <c r="B307" s="41"/>
      <c r="C307" s="35" t="s">
        <v>30</v>
      </c>
      <c r="D307" s="42" t="s">
        <v>31</v>
      </c>
      <c r="E307" s="38" t="n">
        <v>166931</v>
      </c>
      <c r="F307" s="64" t="n">
        <v>150694.14</v>
      </c>
      <c r="G307" s="40" t="n">
        <f aca="false">(F307/E307)*100</f>
        <v>90.2733105295002</v>
      </c>
    </row>
    <row r="308" customFormat="false" ht="12.75" hidden="false" customHeight="false" outlineLevel="0" collapsed="false">
      <c r="A308" s="4" t="s">
        <v>190</v>
      </c>
      <c r="B308" s="60"/>
      <c r="C308" s="4"/>
      <c r="D308" s="61" t="s">
        <v>191</v>
      </c>
      <c r="E308" s="6" t="n">
        <f aca="false">SUM(E309+E313)</f>
        <v>84220</v>
      </c>
      <c r="F308" s="65" t="n">
        <f aca="false">SUM(F309+F313)</f>
        <v>83618.93</v>
      </c>
      <c r="G308" s="7" t="n">
        <f aca="false">(F308/E308)*100</f>
        <v>99.2863096651627</v>
      </c>
    </row>
    <row r="309" s="8" customFormat="true" ht="12.75" hidden="false" customHeight="false" outlineLevel="0" collapsed="false">
      <c r="A309" s="4"/>
      <c r="B309" s="60" t="s">
        <v>192</v>
      </c>
      <c r="C309" s="9"/>
      <c r="D309" s="28" t="s">
        <v>193</v>
      </c>
      <c r="E309" s="6" t="n">
        <f aca="false">SUM(E310+E311+E312)</f>
        <v>3200</v>
      </c>
      <c r="F309" s="65" t="n">
        <f aca="false">SUM(F310+F312+E311)</f>
        <v>3070.72</v>
      </c>
      <c r="G309" s="7" t="n">
        <f aca="false">(F309/E309)*100</f>
        <v>95.96</v>
      </c>
    </row>
    <row r="310" s="15" customFormat="true" ht="12.75" hidden="false" customHeight="false" outlineLevel="0" collapsed="false">
      <c r="A310" s="9"/>
      <c r="B310" s="27"/>
      <c r="C310" s="35" t="s">
        <v>24</v>
      </c>
      <c r="D310" s="42" t="s">
        <v>25</v>
      </c>
      <c r="E310" s="12" t="n">
        <v>1740</v>
      </c>
      <c r="F310" s="43" t="n">
        <v>1611.06</v>
      </c>
      <c r="G310" s="14" t="n">
        <f aca="false">(F310/E310)*100</f>
        <v>92.5896551724138</v>
      </c>
    </row>
    <row r="311" customFormat="false" ht="12.75" hidden="false" customHeight="false" outlineLevel="0" collapsed="false">
      <c r="A311" s="35"/>
      <c r="B311" s="41"/>
      <c r="C311" s="35" t="s">
        <v>30</v>
      </c>
      <c r="D311" s="42" t="s">
        <v>31</v>
      </c>
      <c r="E311" s="38" t="n">
        <v>1320</v>
      </c>
      <c r="F311" s="64" t="n">
        <v>1320</v>
      </c>
      <c r="G311" s="40" t="n">
        <f aca="false">(F311/E311)*100</f>
        <v>100</v>
      </c>
    </row>
    <row r="312" customFormat="false" ht="12.75" hidden="false" customHeight="false" outlineLevel="0" collapsed="false">
      <c r="A312" s="35"/>
      <c r="B312" s="41"/>
      <c r="C312" s="35" t="s">
        <v>90</v>
      </c>
      <c r="D312" s="42" t="s">
        <v>91</v>
      </c>
      <c r="E312" s="38" t="n">
        <v>140</v>
      </c>
      <c r="F312" s="64" t="n">
        <v>139.66</v>
      </c>
      <c r="G312" s="40" t="n">
        <f aca="false">(F312/E312)*100</f>
        <v>99.7571428571429</v>
      </c>
    </row>
    <row r="313" s="15" customFormat="true" ht="12.75" hidden="false" customHeight="false" outlineLevel="0" collapsed="false">
      <c r="A313" s="9"/>
      <c r="B313" s="27" t="s">
        <v>194</v>
      </c>
      <c r="C313" s="9"/>
      <c r="D313" s="28" t="s">
        <v>195</v>
      </c>
      <c r="E313" s="12" t="n">
        <f aca="false">SUM(E314:E331)</f>
        <v>81020</v>
      </c>
      <c r="F313" s="43" t="n">
        <f aca="false">SUM(F314:F331)</f>
        <v>80548.21</v>
      </c>
      <c r="G313" s="14" t="n">
        <f aca="false">(F313/E313)*100</f>
        <v>99.4176869908665</v>
      </c>
    </row>
    <row r="314" customFormat="false" ht="12.75" hidden="false" customHeight="false" outlineLevel="0" collapsed="false">
      <c r="A314" s="22"/>
      <c r="B314" s="17"/>
      <c r="C314" s="22" t="s">
        <v>175</v>
      </c>
      <c r="D314" s="63" t="s">
        <v>196</v>
      </c>
      <c r="E314" s="24" t="n">
        <v>2400</v>
      </c>
      <c r="F314" s="52" t="n">
        <v>2400</v>
      </c>
      <c r="G314" s="54" t="n">
        <f aca="false">(F314/E314)*100</f>
        <v>100</v>
      </c>
    </row>
    <row r="315" customFormat="false" ht="12.75" hidden="false" customHeight="false" outlineLevel="0" collapsed="false">
      <c r="A315" s="22"/>
      <c r="B315" s="17"/>
      <c r="C315" s="22"/>
      <c r="D315" s="63" t="s">
        <v>177</v>
      </c>
      <c r="E315" s="24"/>
      <c r="F315" s="52"/>
      <c r="G315" s="54"/>
    </row>
    <row r="316" customFormat="false" ht="12.75" hidden="false" customHeight="false" outlineLevel="0" collapsed="false">
      <c r="A316" s="30"/>
      <c r="B316" s="45"/>
      <c r="C316" s="30"/>
      <c r="D316" s="31" t="s">
        <v>178</v>
      </c>
      <c r="E316" s="32"/>
      <c r="F316" s="56"/>
      <c r="G316" s="57"/>
    </row>
    <row r="317" customFormat="false" ht="12.75" hidden="false" customHeight="false" outlineLevel="0" collapsed="false">
      <c r="A317" s="22"/>
      <c r="B317" s="17"/>
      <c r="C317" s="22" t="s">
        <v>197</v>
      </c>
      <c r="D317" s="63" t="s">
        <v>198</v>
      </c>
      <c r="E317" s="24" t="n">
        <v>4000</v>
      </c>
      <c r="F317" s="52" t="n">
        <v>4000</v>
      </c>
      <c r="G317" s="54" t="n">
        <f aca="false">(F317/E317)*100</f>
        <v>100</v>
      </c>
    </row>
    <row r="318" customFormat="false" ht="12.75" hidden="false" customHeight="false" outlineLevel="0" collapsed="false">
      <c r="A318" s="22"/>
      <c r="B318" s="17"/>
      <c r="C318" s="22"/>
      <c r="D318" s="63" t="s">
        <v>199</v>
      </c>
      <c r="E318" s="24"/>
      <c r="F318" s="52"/>
      <c r="G318" s="54"/>
    </row>
    <row r="319" customFormat="false" ht="12.75" hidden="false" customHeight="false" outlineLevel="0" collapsed="false">
      <c r="A319" s="22"/>
      <c r="B319" s="17"/>
      <c r="C319" s="22"/>
      <c r="D319" s="63" t="s">
        <v>200</v>
      </c>
      <c r="E319" s="24"/>
      <c r="F319" s="52"/>
      <c r="G319" s="54"/>
    </row>
    <row r="320" customFormat="false" ht="12.75" hidden="false" customHeight="false" outlineLevel="0" collapsed="false">
      <c r="A320" s="35"/>
      <c r="B320" s="41"/>
      <c r="C320" s="35" t="s">
        <v>107</v>
      </c>
      <c r="D320" s="42" t="s">
        <v>108</v>
      </c>
      <c r="E320" s="38" t="n">
        <v>62</v>
      </c>
      <c r="F320" s="64" t="n">
        <v>61.35</v>
      </c>
      <c r="G320" s="40" t="n">
        <f aca="false">(F320/E320)*100</f>
        <v>98.9516129032258</v>
      </c>
    </row>
    <row r="321" customFormat="false" ht="12.75" hidden="false" customHeight="false" outlineLevel="0" collapsed="false">
      <c r="A321" s="35"/>
      <c r="B321" s="41"/>
      <c r="C321" s="35" t="s">
        <v>50</v>
      </c>
      <c r="D321" s="42" t="s">
        <v>51</v>
      </c>
      <c r="E321" s="38" t="n">
        <v>19640</v>
      </c>
      <c r="F321" s="64" t="n">
        <v>19639.33</v>
      </c>
      <c r="G321" s="40" t="n">
        <f aca="false">(F321/E321)*100</f>
        <v>99.9965885947047</v>
      </c>
    </row>
    <row r="322" customFormat="false" ht="12.75" hidden="false" customHeight="false" outlineLevel="0" collapsed="false">
      <c r="A322" s="35"/>
      <c r="B322" s="41"/>
      <c r="C322" s="35" t="s">
        <v>88</v>
      </c>
      <c r="D322" s="42" t="s">
        <v>89</v>
      </c>
      <c r="E322" s="38" t="n">
        <v>1355</v>
      </c>
      <c r="F322" s="64" t="n">
        <v>1354.07</v>
      </c>
      <c r="G322" s="40" t="n">
        <f aca="false">(F322/E322)*100</f>
        <v>99.9313653136531</v>
      </c>
    </row>
    <row r="323" customFormat="false" ht="12.75" hidden="false" customHeight="false" outlineLevel="0" collapsed="false">
      <c r="A323" s="35"/>
      <c r="B323" s="41"/>
      <c r="C323" s="35" t="s">
        <v>52</v>
      </c>
      <c r="D323" s="42" t="s">
        <v>53</v>
      </c>
      <c r="E323" s="38" t="n">
        <v>3896</v>
      </c>
      <c r="F323" s="64" t="n">
        <v>3895.81</v>
      </c>
      <c r="G323" s="40" t="n">
        <f aca="false">(F323/E323)*100</f>
        <v>99.9951232032854</v>
      </c>
    </row>
    <row r="324" customFormat="false" ht="12.75" hidden="false" customHeight="false" outlineLevel="0" collapsed="false">
      <c r="A324" s="35"/>
      <c r="B324" s="41"/>
      <c r="C324" s="35" t="s">
        <v>54</v>
      </c>
      <c r="D324" s="42" t="s">
        <v>55</v>
      </c>
      <c r="E324" s="38" t="n">
        <v>387</v>
      </c>
      <c r="F324" s="64" t="n">
        <v>386.25</v>
      </c>
      <c r="G324" s="40" t="n">
        <f aca="false">(F324/E324)*100</f>
        <v>99.8062015503876</v>
      </c>
    </row>
    <row r="325" customFormat="false" ht="12.75" hidden="false" customHeight="false" outlineLevel="0" collapsed="false">
      <c r="A325" s="35"/>
      <c r="B325" s="41"/>
      <c r="C325" s="35" t="s">
        <v>56</v>
      </c>
      <c r="D325" s="42" t="s">
        <v>57</v>
      </c>
      <c r="E325" s="38" t="n">
        <v>12552</v>
      </c>
      <c r="F325" s="64" t="n">
        <v>12515</v>
      </c>
      <c r="G325" s="40" t="n">
        <f aca="false">(F325/E325)*100</f>
        <v>99.7052262587636</v>
      </c>
    </row>
    <row r="326" customFormat="false" ht="12.75" hidden="false" customHeight="false" outlineLevel="0" collapsed="false">
      <c r="A326" s="35"/>
      <c r="B326" s="41"/>
      <c r="C326" s="35" t="s">
        <v>24</v>
      </c>
      <c r="D326" s="42" t="s">
        <v>25</v>
      </c>
      <c r="E326" s="38" t="n">
        <v>23413</v>
      </c>
      <c r="F326" s="64" t="n">
        <v>23105.63</v>
      </c>
      <c r="G326" s="40" t="n">
        <f aca="false">(F326/E326)*100</f>
        <v>98.6871823346004</v>
      </c>
    </row>
    <row r="327" customFormat="false" ht="12.75" hidden="false" customHeight="false" outlineLevel="0" collapsed="false">
      <c r="A327" s="35"/>
      <c r="B327" s="41"/>
      <c r="C327" s="35" t="s">
        <v>26</v>
      </c>
      <c r="D327" s="42" t="s">
        <v>27</v>
      </c>
      <c r="E327" s="38" t="n">
        <v>3450</v>
      </c>
      <c r="F327" s="64" t="n">
        <v>3373.63</v>
      </c>
      <c r="G327" s="40" t="n">
        <f aca="false">(F327/E327)*100</f>
        <v>97.7863768115942</v>
      </c>
    </row>
    <row r="328" customFormat="false" ht="12.75" hidden="false" customHeight="false" outlineLevel="0" collapsed="false">
      <c r="A328" s="35"/>
      <c r="B328" s="41"/>
      <c r="C328" s="35" t="s">
        <v>30</v>
      </c>
      <c r="D328" s="42" t="s">
        <v>31</v>
      </c>
      <c r="E328" s="38" t="n">
        <v>8659</v>
      </c>
      <c r="F328" s="64" t="n">
        <v>8648.42</v>
      </c>
      <c r="G328" s="40" t="n">
        <f aca="false">(F328/E328)*100</f>
        <v>99.8778149901836</v>
      </c>
    </row>
    <row r="329" customFormat="false" ht="12.75" hidden="false" customHeight="false" outlineLevel="0" collapsed="false">
      <c r="A329" s="35"/>
      <c r="B329" s="41"/>
      <c r="C329" s="35" t="s">
        <v>90</v>
      </c>
      <c r="D329" s="42" t="s">
        <v>91</v>
      </c>
      <c r="E329" s="38" t="n">
        <v>208</v>
      </c>
      <c r="F329" s="64" t="n">
        <v>171.02</v>
      </c>
      <c r="G329" s="40" t="n">
        <f aca="false">(F329/E329)*100</f>
        <v>82.2211538461539</v>
      </c>
    </row>
    <row r="330" customFormat="false" ht="12.75" hidden="false" customHeight="false" outlineLevel="0" collapsed="false">
      <c r="A330" s="22"/>
      <c r="B330" s="17"/>
      <c r="C330" s="22" t="s">
        <v>92</v>
      </c>
      <c r="D330" s="63" t="s">
        <v>93</v>
      </c>
      <c r="E330" s="24" t="n">
        <v>998</v>
      </c>
      <c r="F330" s="52" t="n">
        <v>997.7</v>
      </c>
      <c r="G330" s="54" t="n">
        <f aca="false">(F330/E330)*100</f>
        <v>99.9699398797595</v>
      </c>
    </row>
    <row r="331" customFormat="false" ht="12.75" hidden="false" customHeight="false" outlineLevel="0" collapsed="false">
      <c r="A331" s="30"/>
      <c r="B331" s="45"/>
      <c r="C331" s="30"/>
      <c r="D331" s="31" t="s">
        <v>94</v>
      </c>
      <c r="E331" s="32"/>
      <c r="F331" s="56"/>
      <c r="G331" s="57"/>
    </row>
    <row r="332" s="8" customFormat="true" ht="12.75" hidden="false" customHeight="false" outlineLevel="0" collapsed="false">
      <c r="A332" s="86" t="s">
        <v>201</v>
      </c>
      <c r="B332" s="93"/>
      <c r="C332" s="86"/>
      <c r="D332" s="94" t="s">
        <v>202</v>
      </c>
      <c r="E332" s="89" t="n">
        <f aca="false">E333+E335+E359+E363+E366+E368+E393+E402+E404</f>
        <v>2248595</v>
      </c>
      <c r="F332" s="95" t="n">
        <f aca="false">F333+F335+F359+F363+F366+F368+F393+F402+F404</f>
        <v>2243115.28</v>
      </c>
      <c r="G332" s="91" t="n">
        <f aca="false">(F332/E332)*100</f>
        <v>99.7563047147219</v>
      </c>
    </row>
    <row r="333" s="15" customFormat="true" ht="12.75" hidden="false" customHeight="false" outlineLevel="0" collapsed="false">
      <c r="A333" s="9"/>
      <c r="B333" s="27" t="s">
        <v>203</v>
      </c>
      <c r="C333" s="9"/>
      <c r="D333" s="28" t="s">
        <v>204</v>
      </c>
      <c r="E333" s="12" t="n">
        <f aca="false">SUM(E334)</f>
        <v>8100</v>
      </c>
      <c r="F333" s="43" t="n">
        <f aca="false">SUM(F334)</f>
        <v>6027.39</v>
      </c>
      <c r="G333" s="14" t="n">
        <f aca="false">(F333/E333)*100</f>
        <v>74.4122222222222</v>
      </c>
    </row>
    <row r="334" customFormat="false" ht="12.75" hidden="false" customHeight="false" outlineLevel="0" collapsed="false">
      <c r="A334" s="22"/>
      <c r="B334" s="17"/>
      <c r="C334" s="22" t="s">
        <v>30</v>
      </c>
      <c r="D334" s="63" t="s">
        <v>31</v>
      </c>
      <c r="E334" s="24" t="n">
        <v>8100</v>
      </c>
      <c r="F334" s="52" t="n">
        <v>6027.39</v>
      </c>
      <c r="G334" s="54" t="n">
        <f aca="false">(F334/E334)*100</f>
        <v>74.4122222222222</v>
      </c>
    </row>
    <row r="335" s="15" customFormat="true" ht="12.75" hidden="false" customHeight="false" outlineLevel="0" collapsed="false">
      <c r="A335" s="100"/>
      <c r="B335" s="101" t="s">
        <v>205</v>
      </c>
      <c r="C335" s="100"/>
      <c r="D335" s="102" t="s">
        <v>206</v>
      </c>
      <c r="E335" s="103" t="n">
        <f aca="false">SUM(E338:E358)</f>
        <v>1663450</v>
      </c>
      <c r="F335" s="104" t="n">
        <f aca="false">SUM(F338:F358)</f>
        <v>1663294.04</v>
      </c>
      <c r="G335" s="105" t="n">
        <f aca="false">(F335/E335)*100</f>
        <v>99.9906243049085</v>
      </c>
    </row>
    <row r="336" s="15" customFormat="true" ht="12.75" hidden="false" customHeight="false" outlineLevel="0" collapsed="false">
      <c r="A336" s="46"/>
      <c r="B336" s="47"/>
      <c r="C336" s="46"/>
      <c r="D336" s="48" t="s">
        <v>207</v>
      </c>
      <c r="E336" s="49"/>
      <c r="F336" s="83"/>
      <c r="G336" s="84"/>
    </row>
    <row r="337" s="15" customFormat="true" ht="12.75" hidden="false" customHeight="false" outlineLevel="0" collapsed="false">
      <c r="A337" s="106"/>
      <c r="B337" s="107"/>
      <c r="C337" s="106"/>
      <c r="D337" s="108" t="s">
        <v>208</v>
      </c>
      <c r="E337" s="109"/>
      <c r="F337" s="110"/>
      <c r="G337" s="111"/>
    </row>
    <row r="338" customFormat="false" ht="12.75" hidden="false" customHeight="true" outlineLevel="0" collapsed="false">
      <c r="A338" s="22"/>
      <c r="B338" s="17"/>
      <c r="C338" s="22" t="s">
        <v>209</v>
      </c>
      <c r="D338" s="63" t="s">
        <v>210</v>
      </c>
      <c r="E338" s="24" t="n">
        <v>10000</v>
      </c>
      <c r="F338" s="52" t="n">
        <v>9861.6</v>
      </c>
      <c r="G338" s="54" t="n">
        <f aca="false">(F338/E338)*100</f>
        <v>98.616</v>
      </c>
    </row>
    <row r="339" customFormat="false" ht="12.75" hidden="false" customHeight="false" outlineLevel="0" collapsed="false">
      <c r="A339" s="22"/>
      <c r="B339" s="17"/>
      <c r="C339" s="22"/>
      <c r="D339" s="63" t="s">
        <v>211</v>
      </c>
      <c r="E339" s="24"/>
      <c r="F339" s="52"/>
      <c r="G339" s="54"/>
    </row>
    <row r="340" customFormat="false" ht="12.75" hidden="false" customHeight="false" outlineLevel="0" collapsed="false">
      <c r="A340" s="22"/>
      <c r="B340" s="17"/>
      <c r="C340" s="22"/>
      <c r="D340" s="63" t="s">
        <v>212</v>
      </c>
      <c r="E340" s="24"/>
      <c r="F340" s="52"/>
      <c r="G340" s="54"/>
    </row>
    <row r="341" customFormat="false" ht="12.75" hidden="false" customHeight="false" outlineLevel="0" collapsed="false">
      <c r="A341" s="35"/>
      <c r="B341" s="41"/>
      <c r="C341" s="35" t="s">
        <v>107</v>
      </c>
      <c r="D341" s="42" t="s">
        <v>108</v>
      </c>
      <c r="E341" s="38" t="n">
        <v>61</v>
      </c>
      <c r="F341" s="64" t="n">
        <v>61.06</v>
      </c>
      <c r="G341" s="40" t="n">
        <f aca="false">(F341/E341)*100</f>
        <v>100.098360655738</v>
      </c>
    </row>
    <row r="342" customFormat="false" ht="12.75" hidden="false" customHeight="false" outlineLevel="0" collapsed="false">
      <c r="A342" s="35"/>
      <c r="B342" s="41"/>
      <c r="C342" s="35" t="s">
        <v>213</v>
      </c>
      <c r="D342" s="42" t="s">
        <v>214</v>
      </c>
      <c r="E342" s="38" t="n">
        <v>1587299</v>
      </c>
      <c r="F342" s="64" t="n">
        <v>1587282.9</v>
      </c>
      <c r="G342" s="40" t="n">
        <f aca="false">(F342/E342)*100</f>
        <v>99.9989856983467</v>
      </c>
    </row>
    <row r="343" customFormat="false" ht="12.75" hidden="false" customHeight="false" outlineLevel="0" collapsed="false">
      <c r="A343" s="35"/>
      <c r="B343" s="41"/>
      <c r="C343" s="35" t="s">
        <v>50</v>
      </c>
      <c r="D343" s="42" t="s">
        <v>51</v>
      </c>
      <c r="E343" s="38" t="n">
        <v>27090</v>
      </c>
      <c r="F343" s="64" t="n">
        <v>27090</v>
      </c>
      <c r="G343" s="40" t="n">
        <f aca="false">(F343/E343)*100</f>
        <v>100</v>
      </c>
    </row>
    <row r="344" customFormat="false" ht="12.75" hidden="false" customHeight="false" outlineLevel="0" collapsed="false">
      <c r="A344" s="35"/>
      <c r="B344" s="41"/>
      <c r="C344" s="35" t="s">
        <v>88</v>
      </c>
      <c r="D344" s="42" t="s">
        <v>89</v>
      </c>
      <c r="E344" s="38" t="n">
        <v>2000</v>
      </c>
      <c r="F344" s="64" t="n">
        <v>2000</v>
      </c>
      <c r="G344" s="40" t="n">
        <f aca="false">(F344/E344)*100</f>
        <v>100</v>
      </c>
    </row>
    <row r="345" customFormat="false" ht="12.75" hidden="false" customHeight="false" outlineLevel="0" collapsed="false">
      <c r="A345" s="35"/>
      <c r="B345" s="41"/>
      <c r="C345" s="35" t="s">
        <v>52</v>
      </c>
      <c r="D345" s="42" t="s">
        <v>135</v>
      </c>
      <c r="E345" s="38" t="n">
        <v>23202</v>
      </c>
      <c r="F345" s="64" t="n">
        <v>23201.31</v>
      </c>
      <c r="G345" s="40" t="n">
        <f aca="false">(F345/E345)*100</f>
        <v>99.9970261184381</v>
      </c>
    </row>
    <row r="346" customFormat="false" ht="12.75" hidden="false" customHeight="false" outlineLevel="0" collapsed="false">
      <c r="A346" s="35"/>
      <c r="B346" s="41"/>
      <c r="C346" s="35" t="s">
        <v>54</v>
      </c>
      <c r="D346" s="42" t="s">
        <v>55</v>
      </c>
      <c r="E346" s="38" t="n">
        <v>716</v>
      </c>
      <c r="F346" s="64" t="n">
        <v>716</v>
      </c>
      <c r="G346" s="40" t="n">
        <f aca="false">(F346/E346)*100</f>
        <v>100</v>
      </c>
    </row>
    <row r="347" customFormat="false" ht="12.75" hidden="false" customHeight="false" outlineLevel="0" collapsed="false">
      <c r="A347" s="35"/>
      <c r="B347" s="41"/>
      <c r="C347" s="35" t="s">
        <v>56</v>
      </c>
      <c r="D347" s="42" t="s">
        <v>57</v>
      </c>
      <c r="E347" s="38" t="n">
        <v>140</v>
      </c>
      <c r="F347" s="64" t="n">
        <v>140</v>
      </c>
      <c r="G347" s="40" t="n">
        <f aca="false">(F347/E347)*100</f>
        <v>100</v>
      </c>
    </row>
    <row r="348" customFormat="false" ht="12.75" hidden="false" customHeight="false" outlineLevel="0" collapsed="false">
      <c r="A348" s="35"/>
      <c r="B348" s="41"/>
      <c r="C348" s="35" t="s">
        <v>24</v>
      </c>
      <c r="D348" s="42" t="s">
        <v>25</v>
      </c>
      <c r="E348" s="38" t="n">
        <v>2490</v>
      </c>
      <c r="F348" s="64" t="n">
        <v>2490.33</v>
      </c>
      <c r="G348" s="40" t="n">
        <f aca="false">(F348/E348)*100</f>
        <v>100.013253012048</v>
      </c>
    </row>
    <row r="349" customFormat="false" ht="12.75" hidden="false" customHeight="false" outlineLevel="0" collapsed="false">
      <c r="A349" s="35"/>
      <c r="B349" s="41"/>
      <c r="C349" s="35" t="s">
        <v>26</v>
      </c>
      <c r="D349" s="42" t="s">
        <v>27</v>
      </c>
      <c r="E349" s="38" t="n">
        <v>1042</v>
      </c>
      <c r="F349" s="64" t="n">
        <v>1041.29</v>
      </c>
      <c r="G349" s="40" t="n">
        <f aca="false">(F349/E349)*100</f>
        <v>99.9318618042227</v>
      </c>
    </row>
    <row r="350" customFormat="false" ht="12.75" hidden="false" customHeight="false" outlineLevel="0" collapsed="false">
      <c r="A350" s="35"/>
      <c r="B350" s="41"/>
      <c r="C350" s="35" t="s">
        <v>30</v>
      </c>
      <c r="D350" s="42" t="s">
        <v>31</v>
      </c>
      <c r="E350" s="38" t="n">
        <v>7634</v>
      </c>
      <c r="F350" s="64" t="n">
        <v>7633.94</v>
      </c>
      <c r="G350" s="40" t="n">
        <f aca="false">(F350/E350)*100</f>
        <v>99.9992140424417</v>
      </c>
    </row>
    <row r="351" customFormat="false" ht="12.75" hidden="false" customHeight="false" outlineLevel="0" collapsed="false">
      <c r="A351" s="35"/>
      <c r="B351" s="41"/>
      <c r="C351" s="35" t="s">
        <v>111</v>
      </c>
      <c r="D351" s="42" t="s">
        <v>112</v>
      </c>
      <c r="E351" s="38" t="n">
        <v>110</v>
      </c>
      <c r="F351" s="64" t="n">
        <v>110</v>
      </c>
      <c r="G351" s="40" t="n">
        <f aca="false">(F351/E351)*100</f>
        <v>100</v>
      </c>
    </row>
    <row r="352" customFormat="false" ht="12.75" hidden="false" customHeight="false" outlineLevel="0" collapsed="false">
      <c r="A352" s="22"/>
      <c r="B352" s="17"/>
      <c r="C352" s="22" t="s">
        <v>99</v>
      </c>
      <c r="D352" s="63" t="s">
        <v>100</v>
      </c>
      <c r="E352" s="24" t="n">
        <v>457</v>
      </c>
      <c r="F352" s="52" t="n">
        <v>456.84</v>
      </c>
      <c r="G352" s="54" t="n">
        <f aca="false">(F352/E352)*100</f>
        <v>99.964989059081</v>
      </c>
    </row>
    <row r="353" customFormat="false" ht="12.75" hidden="false" customHeight="false" outlineLevel="0" collapsed="false">
      <c r="A353" s="22"/>
      <c r="B353" s="17"/>
      <c r="C353" s="22"/>
      <c r="D353" s="63" t="s">
        <v>101</v>
      </c>
      <c r="E353" s="24"/>
      <c r="F353" s="52"/>
      <c r="G353" s="54"/>
    </row>
    <row r="354" customFormat="false" ht="12.75" hidden="false" customHeight="false" outlineLevel="0" collapsed="false">
      <c r="A354" s="35"/>
      <c r="B354" s="41"/>
      <c r="C354" s="35" t="s">
        <v>90</v>
      </c>
      <c r="D354" s="42" t="s">
        <v>91</v>
      </c>
      <c r="E354" s="38" t="n">
        <v>42</v>
      </c>
      <c r="F354" s="64" t="n">
        <v>42.1</v>
      </c>
      <c r="G354" s="40" t="n">
        <f aca="false">(F354/E354)*100</f>
        <v>100.238095238095</v>
      </c>
    </row>
    <row r="355" customFormat="false" ht="12.75" hidden="false" customHeight="false" outlineLevel="0" collapsed="false">
      <c r="A355" s="16"/>
      <c r="B355" s="44"/>
      <c r="C355" s="16" t="s">
        <v>92</v>
      </c>
      <c r="D355" s="18" t="s">
        <v>93</v>
      </c>
      <c r="E355" s="19" t="n">
        <v>805</v>
      </c>
      <c r="F355" s="55" t="n">
        <v>804.6</v>
      </c>
      <c r="G355" s="53" t="n">
        <f aca="false">(F355/E355)*100</f>
        <v>99.9503105590062</v>
      </c>
    </row>
    <row r="356" customFormat="false" ht="12.75" hidden="false" customHeight="false" outlineLevel="0" collapsed="false">
      <c r="A356" s="30"/>
      <c r="B356" s="45"/>
      <c r="C356" s="30"/>
      <c r="D356" s="31" t="s">
        <v>94</v>
      </c>
      <c r="E356" s="32"/>
      <c r="F356" s="56"/>
      <c r="G356" s="57"/>
    </row>
    <row r="357" customFormat="false" ht="12.75" hidden="false" customHeight="false" outlineLevel="0" collapsed="false">
      <c r="A357" s="22"/>
      <c r="B357" s="17"/>
      <c r="C357" s="22" t="s">
        <v>102</v>
      </c>
      <c r="D357" s="63" t="s">
        <v>103</v>
      </c>
      <c r="E357" s="24" t="n">
        <v>362</v>
      </c>
      <c r="F357" s="52" t="n">
        <v>362.07</v>
      </c>
      <c r="G357" s="54" t="n">
        <f aca="false">(F357/E357)*100</f>
        <v>100.019337016575</v>
      </c>
    </row>
    <row r="358" customFormat="false" ht="12.75" hidden="false" customHeight="false" outlineLevel="0" collapsed="false">
      <c r="A358" s="22"/>
      <c r="B358" s="17"/>
      <c r="C358" s="22"/>
      <c r="D358" s="63" t="s">
        <v>104</v>
      </c>
      <c r="E358" s="24"/>
      <c r="F358" s="52"/>
      <c r="G358" s="54"/>
    </row>
    <row r="359" s="15" customFormat="true" ht="12.75" hidden="false" customHeight="false" outlineLevel="0" collapsed="false">
      <c r="A359" s="100"/>
      <c r="B359" s="101" t="s">
        <v>215</v>
      </c>
      <c r="C359" s="100"/>
      <c r="D359" s="102" t="s">
        <v>216</v>
      </c>
      <c r="E359" s="103" t="n">
        <f aca="false">SUM(E362)</f>
        <v>6404</v>
      </c>
      <c r="F359" s="104" t="n">
        <f aca="false">SUM(F362)</f>
        <v>6301.73</v>
      </c>
      <c r="G359" s="105" t="n">
        <f aca="false">(F359/E359)*100</f>
        <v>98.4030293566521</v>
      </c>
    </row>
    <row r="360" s="15" customFormat="true" ht="12.75" hidden="false" customHeight="false" outlineLevel="0" collapsed="false">
      <c r="A360" s="46"/>
      <c r="B360" s="47"/>
      <c r="C360" s="46"/>
      <c r="D360" s="48" t="s">
        <v>217</v>
      </c>
      <c r="E360" s="49"/>
      <c r="F360" s="83"/>
      <c r="G360" s="84"/>
    </row>
    <row r="361" s="15" customFormat="true" ht="12.75" hidden="false" customHeight="false" outlineLevel="0" collapsed="false">
      <c r="A361" s="106"/>
      <c r="B361" s="107"/>
      <c r="C361" s="106"/>
      <c r="D361" s="108" t="s">
        <v>218</v>
      </c>
      <c r="E361" s="109"/>
      <c r="F361" s="110"/>
      <c r="G361" s="111"/>
    </row>
    <row r="362" customFormat="false" ht="12.75" hidden="false" customHeight="false" outlineLevel="0" collapsed="false">
      <c r="A362" s="35"/>
      <c r="B362" s="41"/>
      <c r="C362" s="35" t="s">
        <v>219</v>
      </c>
      <c r="D362" s="42" t="s">
        <v>220</v>
      </c>
      <c r="E362" s="38" t="n">
        <v>6404</v>
      </c>
      <c r="F362" s="64" t="n">
        <v>6301.73</v>
      </c>
      <c r="G362" s="40" t="n">
        <f aca="false">(F362/E362)*100</f>
        <v>98.4030293566521</v>
      </c>
    </row>
    <row r="363" s="15" customFormat="true" ht="12.75" hidden="false" customHeight="false" outlineLevel="0" collapsed="false">
      <c r="A363" s="46"/>
      <c r="B363" s="96" t="s">
        <v>221</v>
      </c>
      <c r="C363" s="46"/>
      <c r="D363" s="97" t="s">
        <v>222</v>
      </c>
      <c r="E363" s="49" t="n">
        <f aca="false">SUM(E365)</f>
        <v>222942</v>
      </c>
      <c r="F363" s="98" t="n">
        <f aca="false">SUM(F365)</f>
        <v>222258.41</v>
      </c>
      <c r="G363" s="84" t="n">
        <f aca="false">(F363/E363)*100</f>
        <v>99.6933776497923</v>
      </c>
    </row>
    <row r="364" s="15" customFormat="true" ht="12.75" hidden="false" customHeight="false" outlineLevel="0" collapsed="false">
      <c r="A364" s="46"/>
      <c r="B364" s="96"/>
      <c r="C364" s="46"/>
      <c r="D364" s="97" t="s">
        <v>223</v>
      </c>
      <c r="E364" s="49"/>
      <c r="F364" s="98"/>
      <c r="G364" s="84"/>
    </row>
    <row r="365" customFormat="false" ht="12.75" hidden="false" customHeight="false" outlineLevel="0" collapsed="false">
      <c r="A365" s="35"/>
      <c r="B365" s="41"/>
      <c r="C365" s="35" t="s">
        <v>213</v>
      </c>
      <c r="D365" s="42" t="s">
        <v>214</v>
      </c>
      <c r="E365" s="38" t="n">
        <v>222942</v>
      </c>
      <c r="F365" s="64" t="n">
        <v>222258.41</v>
      </c>
      <c r="G365" s="40" t="n">
        <f aca="false">(F365/E365)*100</f>
        <v>99.6933776497923</v>
      </c>
    </row>
    <row r="366" s="15" customFormat="true" ht="12.75" hidden="false" customHeight="false" outlineLevel="0" collapsed="false">
      <c r="A366" s="9"/>
      <c r="B366" s="27" t="s">
        <v>224</v>
      </c>
      <c r="C366" s="9"/>
      <c r="D366" s="28" t="s">
        <v>225</v>
      </c>
      <c r="E366" s="12" t="n">
        <f aca="false">SUM(E367)</f>
        <v>24250</v>
      </c>
      <c r="F366" s="43" t="n">
        <f aca="false">SUM(F367)</f>
        <v>23986.72</v>
      </c>
      <c r="G366" s="14" t="n">
        <f aca="false">(F366/E366)*100</f>
        <v>98.9143092783505</v>
      </c>
    </row>
    <row r="367" customFormat="false" ht="12.75" hidden="false" customHeight="false" outlineLevel="0" collapsed="false">
      <c r="A367" s="35"/>
      <c r="B367" s="41"/>
      <c r="C367" s="35" t="s">
        <v>213</v>
      </c>
      <c r="D367" s="42" t="s">
        <v>214</v>
      </c>
      <c r="E367" s="38" t="n">
        <v>24250</v>
      </c>
      <c r="F367" s="64" t="n">
        <v>23986.72</v>
      </c>
      <c r="G367" s="40" t="n">
        <f aca="false">(F367/E367)*100</f>
        <v>98.9143092783505</v>
      </c>
    </row>
    <row r="368" s="15" customFormat="true" ht="12.75" hidden="false" customHeight="false" outlineLevel="0" collapsed="false">
      <c r="A368" s="9"/>
      <c r="B368" s="27" t="s">
        <v>226</v>
      </c>
      <c r="C368" s="9"/>
      <c r="D368" s="28" t="s">
        <v>227</v>
      </c>
      <c r="E368" s="12" t="n">
        <f aca="false">SUM(E369:E392)</f>
        <v>231998</v>
      </c>
      <c r="F368" s="43" t="n">
        <f aca="false">SUM(F369:F392)</f>
        <v>231502.65</v>
      </c>
      <c r="G368" s="14" t="n">
        <f aca="false">(F368/E368)*100</f>
        <v>99.7864852283209</v>
      </c>
    </row>
    <row r="369" customFormat="false" ht="12.75" hidden="false" customHeight="false" outlineLevel="0" collapsed="false">
      <c r="A369" s="35"/>
      <c r="B369" s="41"/>
      <c r="C369" s="35" t="s">
        <v>107</v>
      </c>
      <c r="D369" s="42" t="s">
        <v>108</v>
      </c>
      <c r="E369" s="38" t="n">
        <v>1680</v>
      </c>
      <c r="F369" s="64" t="n">
        <v>1679.72</v>
      </c>
      <c r="G369" s="40" t="n">
        <f aca="false">(F369/E369)*100</f>
        <v>99.9833333333333</v>
      </c>
    </row>
    <row r="370" customFormat="false" ht="12.75" hidden="false" customHeight="false" outlineLevel="0" collapsed="false">
      <c r="A370" s="35"/>
      <c r="B370" s="41"/>
      <c r="C370" s="35" t="s">
        <v>50</v>
      </c>
      <c r="D370" s="42" t="s">
        <v>51</v>
      </c>
      <c r="E370" s="38" t="n">
        <v>152578</v>
      </c>
      <c r="F370" s="64" t="n">
        <v>152557.56</v>
      </c>
      <c r="G370" s="40" t="n">
        <f aca="false">(F370/E370)*100</f>
        <v>99.9866035732543</v>
      </c>
    </row>
    <row r="371" customFormat="false" ht="12.75" hidden="false" customHeight="false" outlineLevel="0" collapsed="false">
      <c r="A371" s="35"/>
      <c r="B371" s="41"/>
      <c r="C371" s="35" t="s">
        <v>88</v>
      </c>
      <c r="D371" s="42" t="s">
        <v>89</v>
      </c>
      <c r="E371" s="38" t="n">
        <v>10002</v>
      </c>
      <c r="F371" s="64" t="n">
        <v>10002.03</v>
      </c>
      <c r="G371" s="40" t="n">
        <f aca="false">(F371/E371)*100</f>
        <v>100.000299940012</v>
      </c>
    </row>
    <row r="372" customFormat="false" ht="12.75" hidden="false" customHeight="false" outlineLevel="0" collapsed="false">
      <c r="A372" s="35"/>
      <c r="B372" s="41"/>
      <c r="C372" s="35" t="s">
        <v>52</v>
      </c>
      <c r="D372" s="42" t="s">
        <v>135</v>
      </c>
      <c r="E372" s="38" t="n">
        <v>30370</v>
      </c>
      <c r="F372" s="64" t="n">
        <v>30353</v>
      </c>
      <c r="G372" s="40" t="n">
        <f aca="false">(F372/E372)*100</f>
        <v>99.9440237076062</v>
      </c>
    </row>
    <row r="373" customFormat="false" ht="12.75" hidden="false" customHeight="false" outlineLevel="0" collapsed="false">
      <c r="A373" s="35"/>
      <c r="B373" s="41"/>
      <c r="C373" s="35" t="s">
        <v>54</v>
      </c>
      <c r="D373" s="42" t="s">
        <v>55</v>
      </c>
      <c r="E373" s="38" t="n">
        <v>4010</v>
      </c>
      <c r="F373" s="64" t="n">
        <v>4003.45</v>
      </c>
      <c r="G373" s="40" t="n">
        <f aca="false">(F373/E373)*100</f>
        <v>99.8366583541147</v>
      </c>
    </row>
    <row r="374" customFormat="false" ht="12.75" hidden="false" customHeight="false" outlineLevel="0" collapsed="false">
      <c r="A374" s="35"/>
      <c r="B374" s="41"/>
      <c r="C374" s="35" t="s">
        <v>56</v>
      </c>
      <c r="D374" s="42" t="s">
        <v>57</v>
      </c>
      <c r="E374" s="38" t="n">
        <v>140</v>
      </c>
      <c r="F374" s="64" t="n">
        <v>140</v>
      </c>
      <c r="G374" s="40" t="n">
        <f aca="false">(F374/E374)*100</f>
        <v>100</v>
      </c>
    </row>
    <row r="375" customFormat="false" ht="12.75" hidden="false" customHeight="false" outlineLevel="0" collapsed="false">
      <c r="A375" s="35"/>
      <c r="B375" s="41"/>
      <c r="C375" s="35" t="s">
        <v>24</v>
      </c>
      <c r="D375" s="42" t="s">
        <v>25</v>
      </c>
      <c r="E375" s="38" t="n">
        <v>9568</v>
      </c>
      <c r="F375" s="64" t="n">
        <v>9346.3</v>
      </c>
      <c r="G375" s="40" t="n">
        <f aca="false">(F375/E375)*100</f>
        <v>97.6829013377926</v>
      </c>
    </row>
    <row r="376" customFormat="false" ht="12.75" hidden="false" customHeight="false" outlineLevel="0" collapsed="false">
      <c r="A376" s="35"/>
      <c r="B376" s="41"/>
      <c r="C376" s="35" t="s">
        <v>26</v>
      </c>
      <c r="D376" s="42" t="s">
        <v>27</v>
      </c>
      <c r="E376" s="38" t="n">
        <v>3985</v>
      </c>
      <c r="F376" s="64" t="n">
        <v>3981.15</v>
      </c>
      <c r="G376" s="40" t="n">
        <f aca="false">(F376/E376)*100</f>
        <v>99.9033877038896</v>
      </c>
    </row>
    <row r="377" customFormat="false" ht="12.75" hidden="false" customHeight="false" outlineLevel="0" collapsed="false">
      <c r="A377" s="35"/>
      <c r="B377" s="41"/>
      <c r="C377" s="35" t="s">
        <v>28</v>
      </c>
      <c r="D377" s="42" t="s">
        <v>29</v>
      </c>
      <c r="E377" s="38" t="n">
        <v>220</v>
      </c>
      <c r="F377" s="64" t="n">
        <v>183</v>
      </c>
      <c r="G377" s="40" t="n">
        <f aca="false">(F377/E377)*100</f>
        <v>83.1818181818182</v>
      </c>
    </row>
    <row r="378" customFormat="false" ht="12.75" hidden="false" customHeight="false" outlineLevel="0" collapsed="false">
      <c r="A378" s="35"/>
      <c r="B378" s="41"/>
      <c r="C378" s="35" t="s">
        <v>109</v>
      </c>
      <c r="D378" s="42" t="s">
        <v>110</v>
      </c>
      <c r="E378" s="38" t="n">
        <v>40</v>
      </c>
      <c r="F378" s="64" t="n">
        <v>40</v>
      </c>
      <c r="G378" s="40" t="n">
        <f aca="false">(F378/E378)*100</f>
        <v>100</v>
      </c>
    </row>
    <row r="379" customFormat="false" ht="12.75" hidden="false" customHeight="false" outlineLevel="0" collapsed="false">
      <c r="A379" s="35"/>
      <c r="B379" s="41"/>
      <c r="C379" s="35" t="s">
        <v>30</v>
      </c>
      <c r="D379" s="42" t="s">
        <v>31</v>
      </c>
      <c r="E379" s="38" t="n">
        <v>6513</v>
      </c>
      <c r="F379" s="64" t="n">
        <v>6398.3</v>
      </c>
      <c r="G379" s="40" t="n">
        <f aca="false">(F379/E379)*100</f>
        <v>98.2389068017811</v>
      </c>
    </row>
    <row r="380" customFormat="false" ht="12.75" hidden="false" customHeight="false" outlineLevel="0" collapsed="false">
      <c r="A380" s="35"/>
      <c r="B380" s="41"/>
      <c r="C380" s="35" t="s">
        <v>111</v>
      </c>
      <c r="D380" s="42" t="s">
        <v>112</v>
      </c>
      <c r="E380" s="38" t="n">
        <v>450</v>
      </c>
      <c r="F380" s="64" t="n">
        <v>440.84</v>
      </c>
      <c r="G380" s="40" t="n">
        <f aca="false">(F380/E380)*100</f>
        <v>97.9644444444444</v>
      </c>
    </row>
    <row r="381" customFormat="false" ht="12.75" hidden="false" customHeight="false" outlineLevel="0" collapsed="false">
      <c r="A381" s="22"/>
      <c r="B381" s="17"/>
      <c r="C381" s="22" t="s">
        <v>99</v>
      </c>
      <c r="D381" s="63" t="s">
        <v>100</v>
      </c>
      <c r="E381" s="24" t="n">
        <v>2370</v>
      </c>
      <c r="F381" s="52" t="n">
        <v>2331.98</v>
      </c>
      <c r="G381" s="54" t="n">
        <f aca="false">(F381/E381)*100</f>
        <v>98.3957805907173</v>
      </c>
    </row>
    <row r="382" customFormat="false" ht="12.75" hidden="false" customHeight="false" outlineLevel="0" collapsed="false">
      <c r="A382" s="22"/>
      <c r="B382" s="17"/>
      <c r="C382" s="22"/>
      <c r="D382" s="63" t="s">
        <v>101</v>
      </c>
      <c r="E382" s="24"/>
      <c r="F382" s="52"/>
      <c r="G382" s="54"/>
    </row>
    <row r="383" customFormat="false" ht="12.75" hidden="false" customHeight="false" outlineLevel="0" collapsed="false">
      <c r="A383" s="35"/>
      <c r="B383" s="41"/>
      <c r="C383" s="35" t="s">
        <v>90</v>
      </c>
      <c r="D383" s="42" t="s">
        <v>91</v>
      </c>
      <c r="E383" s="38" t="n">
        <v>2700</v>
      </c>
      <c r="F383" s="64" t="n">
        <v>2677.05</v>
      </c>
      <c r="G383" s="40" t="n">
        <f aca="false">(F383/E383)*100</f>
        <v>99.15</v>
      </c>
    </row>
    <row r="384" customFormat="false" ht="12.75" hidden="false" customHeight="false" outlineLevel="0" collapsed="false">
      <c r="A384" s="35"/>
      <c r="B384" s="41"/>
      <c r="C384" s="35" t="s">
        <v>32</v>
      </c>
      <c r="D384" s="42" t="s">
        <v>33</v>
      </c>
      <c r="E384" s="38" t="n">
        <v>232</v>
      </c>
      <c r="F384" s="64" t="n">
        <v>232</v>
      </c>
      <c r="G384" s="40" t="n">
        <f aca="false">(F384/E384)*100</f>
        <v>100</v>
      </c>
    </row>
    <row r="385" customFormat="false" ht="12.75" hidden="false" customHeight="false" outlineLevel="0" collapsed="false">
      <c r="A385" s="22"/>
      <c r="B385" s="17"/>
      <c r="C385" s="22" t="s">
        <v>92</v>
      </c>
      <c r="D385" s="63" t="s">
        <v>93</v>
      </c>
      <c r="E385" s="24" t="n">
        <v>3855</v>
      </c>
      <c r="F385" s="52" t="n">
        <v>3854.03</v>
      </c>
      <c r="G385" s="54" t="n">
        <f aca="false">(F385/E385)*100</f>
        <v>99.9748378728924</v>
      </c>
    </row>
    <row r="386" customFormat="false" ht="12.75" hidden="false" customHeight="false" outlineLevel="0" collapsed="false">
      <c r="A386" s="22"/>
      <c r="B386" s="17"/>
      <c r="C386" s="22"/>
      <c r="D386" s="63" t="s">
        <v>94</v>
      </c>
      <c r="E386" s="24"/>
      <c r="F386" s="52"/>
      <c r="G386" s="54"/>
    </row>
    <row r="387" customFormat="false" ht="12.75" hidden="false" customHeight="false" outlineLevel="0" collapsed="false">
      <c r="A387" s="16"/>
      <c r="B387" s="44"/>
      <c r="C387" s="16" t="s">
        <v>115</v>
      </c>
      <c r="D387" s="18" t="s">
        <v>116</v>
      </c>
      <c r="E387" s="19" t="n">
        <v>530</v>
      </c>
      <c r="F387" s="55" t="n">
        <v>530</v>
      </c>
      <c r="G387" s="53" t="n">
        <f aca="false">(F387/E387)*100</f>
        <v>100</v>
      </c>
    </row>
    <row r="388" customFormat="false" ht="12.75" hidden="false" customHeight="false" outlineLevel="0" collapsed="false">
      <c r="A388" s="30"/>
      <c r="B388" s="45"/>
      <c r="C388" s="30"/>
      <c r="D388" s="31" t="s">
        <v>117</v>
      </c>
      <c r="E388" s="32"/>
      <c r="F388" s="56"/>
      <c r="G388" s="57"/>
    </row>
    <row r="389" customFormat="false" ht="12.75" hidden="false" customHeight="false" outlineLevel="0" collapsed="false">
      <c r="A389" s="22"/>
      <c r="B389" s="17"/>
      <c r="C389" s="22" t="s">
        <v>102</v>
      </c>
      <c r="D389" s="63" t="s">
        <v>103</v>
      </c>
      <c r="E389" s="24" t="n">
        <v>530</v>
      </c>
      <c r="F389" s="52" t="n">
        <v>528.35</v>
      </c>
      <c r="G389" s="54" t="n">
        <f aca="false">(F389/E389)*100</f>
        <v>99.688679245283</v>
      </c>
    </row>
    <row r="390" customFormat="false" ht="12.75" hidden="false" customHeight="false" outlineLevel="0" collapsed="false">
      <c r="A390" s="30"/>
      <c r="B390" s="45"/>
      <c r="C390" s="30"/>
      <c r="D390" s="31" t="s">
        <v>104</v>
      </c>
      <c r="E390" s="32"/>
      <c r="F390" s="56"/>
      <c r="G390" s="57"/>
    </row>
    <row r="391" customFormat="false" ht="12.75" hidden="false" customHeight="false" outlineLevel="0" collapsed="false">
      <c r="A391" s="22"/>
      <c r="B391" s="17"/>
      <c r="C391" s="22" t="s">
        <v>118</v>
      </c>
      <c r="D391" s="63" t="s">
        <v>119</v>
      </c>
      <c r="E391" s="24" t="n">
        <v>2225</v>
      </c>
      <c r="F391" s="52" t="n">
        <v>2223.89</v>
      </c>
      <c r="G391" s="54" t="n">
        <f aca="false">(F391/E391)*100</f>
        <v>99.9501123595506</v>
      </c>
    </row>
    <row r="392" customFormat="false" ht="12.75" hidden="false" customHeight="false" outlineLevel="0" collapsed="false">
      <c r="A392" s="22"/>
      <c r="B392" s="17"/>
      <c r="C392" s="22"/>
      <c r="D392" s="63" t="s">
        <v>120</v>
      </c>
      <c r="E392" s="24"/>
      <c r="F392" s="52"/>
      <c r="G392" s="54"/>
    </row>
    <row r="393" s="15" customFormat="true" ht="12.75" hidden="false" customHeight="false" outlineLevel="0" collapsed="false">
      <c r="A393" s="9"/>
      <c r="B393" s="27" t="s">
        <v>228</v>
      </c>
      <c r="C393" s="9"/>
      <c r="D393" s="28" t="s">
        <v>229</v>
      </c>
      <c r="E393" s="12" t="n">
        <f aca="false">SUM(E394:E401)</f>
        <v>18604</v>
      </c>
      <c r="F393" s="43" t="n">
        <f aca="false">SUM(F394:F401)</f>
        <v>18597.39</v>
      </c>
      <c r="G393" s="14" t="n">
        <f aca="false">(F393/E393)*100</f>
        <v>99.9644700064502</v>
      </c>
    </row>
    <row r="394" customFormat="false" ht="12.75" hidden="false" customHeight="false" outlineLevel="0" collapsed="false">
      <c r="A394" s="35"/>
      <c r="B394" s="41"/>
      <c r="C394" s="35" t="s">
        <v>107</v>
      </c>
      <c r="D394" s="42" t="s">
        <v>108</v>
      </c>
      <c r="E394" s="38" t="n">
        <v>170</v>
      </c>
      <c r="F394" s="64" t="n">
        <v>169.08</v>
      </c>
      <c r="G394" s="40" t="n">
        <f aca="false">(F394/E394)*100</f>
        <v>99.4588235294118</v>
      </c>
    </row>
    <row r="395" customFormat="false" ht="12.75" hidden="false" customHeight="false" outlineLevel="0" collapsed="false">
      <c r="A395" s="35"/>
      <c r="B395" s="41"/>
      <c r="C395" s="35" t="s">
        <v>50</v>
      </c>
      <c r="D395" s="42" t="s">
        <v>51</v>
      </c>
      <c r="E395" s="38" t="n">
        <v>13061</v>
      </c>
      <c r="F395" s="64" t="n">
        <v>13060.9</v>
      </c>
      <c r="G395" s="40" t="n">
        <f aca="false">(F395/E395)*100</f>
        <v>99.9992343618406</v>
      </c>
    </row>
    <row r="396" customFormat="false" ht="12.75" hidden="false" customHeight="false" outlineLevel="0" collapsed="false">
      <c r="A396" s="35"/>
      <c r="B396" s="41"/>
      <c r="C396" s="35" t="s">
        <v>88</v>
      </c>
      <c r="D396" s="42" t="s">
        <v>89</v>
      </c>
      <c r="E396" s="38" t="n">
        <v>950</v>
      </c>
      <c r="F396" s="64" t="n">
        <v>949.62</v>
      </c>
      <c r="G396" s="40" t="n">
        <f aca="false">(F396/E396)*100</f>
        <v>99.96</v>
      </c>
    </row>
    <row r="397" customFormat="false" ht="12.75" hidden="false" customHeight="false" outlineLevel="0" collapsed="false">
      <c r="A397" s="35"/>
      <c r="B397" s="41"/>
      <c r="C397" s="35" t="s">
        <v>52</v>
      </c>
      <c r="D397" s="42" t="s">
        <v>53</v>
      </c>
      <c r="E397" s="38" t="n">
        <v>2501</v>
      </c>
      <c r="F397" s="64" t="n">
        <v>2497.24</v>
      </c>
      <c r="G397" s="40" t="n">
        <f aca="false">(F397/E397)*100</f>
        <v>99.8496601359456</v>
      </c>
    </row>
    <row r="398" customFormat="false" ht="12.75" hidden="false" customHeight="false" outlineLevel="0" collapsed="false">
      <c r="A398" s="35"/>
      <c r="B398" s="41"/>
      <c r="C398" s="35" t="s">
        <v>54</v>
      </c>
      <c r="D398" s="42" t="s">
        <v>55</v>
      </c>
      <c r="E398" s="38" t="n">
        <v>323</v>
      </c>
      <c r="F398" s="64" t="n">
        <v>322.45</v>
      </c>
      <c r="G398" s="40" t="n">
        <f aca="false">(F398/E398)*100</f>
        <v>99.8297213622291</v>
      </c>
    </row>
    <row r="399" customFormat="false" ht="12.75" hidden="false" customHeight="false" outlineLevel="0" collapsed="false">
      <c r="A399" s="35"/>
      <c r="B399" s="41"/>
      <c r="C399" s="35" t="s">
        <v>90</v>
      </c>
      <c r="D399" s="42" t="s">
        <v>91</v>
      </c>
      <c r="E399" s="38" t="n">
        <v>1196</v>
      </c>
      <c r="F399" s="64" t="n">
        <v>1195.8</v>
      </c>
      <c r="G399" s="40" t="n">
        <f aca="false">(F399/E399)*100</f>
        <v>99.9832775919732</v>
      </c>
    </row>
    <row r="400" customFormat="false" ht="12.75" hidden="false" customHeight="false" outlineLevel="0" collapsed="false">
      <c r="A400" s="22"/>
      <c r="B400" s="17"/>
      <c r="C400" s="22" t="s">
        <v>92</v>
      </c>
      <c r="D400" s="63" t="s">
        <v>93</v>
      </c>
      <c r="E400" s="24" t="n">
        <v>403</v>
      </c>
      <c r="F400" s="52" t="n">
        <v>402.3</v>
      </c>
      <c r="G400" s="54" t="n">
        <f aca="false">(F400/E400)*100</f>
        <v>99.8263027295285</v>
      </c>
    </row>
    <row r="401" customFormat="false" ht="12.75" hidden="false" customHeight="false" outlineLevel="0" collapsed="false">
      <c r="A401" s="22"/>
      <c r="B401" s="17"/>
      <c r="C401" s="22"/>
      <c r="D401" s="63" t="s">
        <v>94</v>
      </c>
      <c r="E401" s="24"/>
      <c r="F401" s="52"/>
      <c r="G401" s="54"/>
    </row>
    <row r="402" s="15" customFormat="true" ht="12.75" hidden="false" customHeight="false" outlineLevel="0" collapsed="false">
      <c r="A402" s="9"/>
      <c r="B402" s="27" t="s">
        <v>230</v>
      </c>
      <c r="C402" s="9"/>
      <c r="D402" s="28" t="s">
        <v>231</v>
      </c>
      <c r="E402" s="12" t="n">
        <f aca="false">SUM(E403)</f>
        <v>392</v>
      </c>
      <c r="F402" s="43" t="n">
        <f aca="false">SUM(F403)</f>
        <v>392</v>
      </c>
      <c r="G402" s="14" t="n">
        <f aca="false">(F402/E402)*100</f>
        <v>100</v>
      </c>
    </row>
    <row r="403" customFormat="false" ht="12.75" hidden="false" customHeight="false" outlineLevel="0" collapsed="false">
      <c r="A403" s="35"/>
      <c r="B403" s="41"/>
      <c r="C403" s="35" t="s">
        <v>213</v>
      </c>
      <c r="D403" s="42" t="s">
        <v>214</v>
      </c>
      <c r="E403" s="38" t="n">
        <v>392</v>
      </c>
      <c r="F403" s="64" t="n">
        <v>392</v>
      </c>
      <c r="G403" s="40" t="n">
        <f aca="false">(F403/E403)*100</f>
        <v>100</v>
      </c>
    </row>
    <row r="404" s="15" customFormat="true" ht="12.75" hidden="false" customHeight="false" outlineLevel="0" collapsed="false">
      <c r="A404" s="9"/>
      <c r="B404" s="27" t="s">
        <v>232</v>
      </c>
      <c r="C404" s="9"/>
      <c r="D404" s="28" t="s">
        <v>49</v>
      </c>
      <c r="E404" s="12" t="n">
        <f aca="false">SUM(E405:E408)</f>
        <v>72455</v>
      </c>
      <c r="F404" s="43" t="n">
        <f aca="false">SUM(F405:F408)</f>
        <v>70754.95</v>
      </c>
      <c r="G404" s="14" t="n">
        <f aca="false">(F404/E404)*100</f>
        <v>97.653647091298</v>
      </c>
    </row>
    <row r="405" s="15" customFormat="true" ht="38.25" hidden="false" customHeight="false" outlineLevel="0" collapsed="false">
      <c r="A405" s="9"/>
      <c r="B405" s="27"/>
      <c r="C405" s="112" t="s">
        <v>233</v>
      </c>
      <c r="D405" s="59" t="s">
        <v>234</v>
      </c>
      <c r="E405" s="12" t="n">
        <v>3000</v>
      </c>
      <c r="F405" s="43" t="n">
        <v>3000</v>
      </c>
      <c r="G405" s="14"/>
    </row>
    <row r="406" customFormat="false" ht="12.75" hidden="false" customHeight="false" outlineLevel="0" collapsed="false">
      <c r="A406" s="35"/>
      <c r="B406" s="41"/>
      <c r="C406" s="35" t="s">
        <v>213</v>
      </c>
      <c r="D406" s="42" t="s">
        <v>214</v>
      </c>
      <c r="E406" s="38" t="n">
        <v>60163</v>
      </c>
      <c r="F406" s="64" t="n">
        <v>59674.36</v>
      </c>
      <c r="G406" s="40" t="n">
        <f aca="false">(F406/E406)*100</f>
        <v>99.1878064591194</v>
      </c>
    </row>
    <row r="407" customFormat="false" ht="12.75" hidden="false" customHeight="false" outlineLevel="0" collapsed="false">
      <c r="A407" s="35"/>
      <c r="B407" s="41"/>
      <c r="C407" s="35" t="s">
        <v>24</v>
      </c>
      <c r="D407" s="42" t="s">
        <v>25</v>
      </c>
      <c r="E407" s="38" t="n">
        <v>3500</v>
      </c>
      <c r="F407" s="64" t="n">
        <v>3197.39</v>
      </c>
      <c r="G407" s="40" t="n">
        <f aca="false">(F407/E407)*100</f>
        <v>91.354</v>
      </c>
    </row>
    <row r="408" customFormat="false" ht="12.75" hidden="false" customHeight="false" outlineLevel="0" collapsed="false">
      <c r="A408" s="35"/>
      <c r="B408" s="41"/>
      <c r="C408" s="35" t="s">
        <v>30</v>
      </c>
      <c r="D408" s="42" t="s">
        <v>31</v>
      </c>
      <c r="E408" s="38" t="n">
        <v>5792</v>
      </c>
      <c r="F408" s="64" t="n">
        <v>4883.2</v>
      </c>
      <c r="G408" s="40" t="n">
        <f aca="false">(F408/E408)*100</f>
        <v>84.3093922651934</v>
      </c>
    </row>
    <row r="409" s="8" customFormat="true" ht="12.75" hidden="false" customHeight="false" outlineLevel="0" collapsed="false">
      <c r="A409" s="4" t="s">
        <v>235</v>
      </c>
      <c r="B409" s="60"/>
      <c r="C409" s="4"/>
      <c r="D409" s="61" t="s">
        <v>236</v>
      </c>
      <c r="E409" s="6" t="n">
        <f aca="false">SUM(E410+E421+E427+E433)</f>
        <v>2307513.6</v>
      </c>
      <c r="F409" s="113" t="n">
        <f aca="false">SUM(F410+F433+F427+F421)</f>
        <v>2216937.49</v>
      </c>
      <c r="G409" s="7" t="n">
        <v>49</v>
      </c>
    </row>
    <row r="410" s="15" customFormat="true" ht="12.75" hidden="false" customHeight="false" outlineLevel="0" collapsed="false">
      <c r="A410" s="9"/>
      <c r="B410" s="27" t="s">
        <v>237</v>
      </c>
      <c r="C410" s="9"/>
      <c r="D410" s="28" t="s">
        <v>238</v>
      </c>
      <c r="E410" s="12" t="n">
        <f aca="false">SUM(E411:E420)</f>
        <v>106800</v>
      </c>
      <c r="F410" s="43" t="n">
        <f aca="false">SUM(F411:F420)</f>
        <v>104775.7</v>
      </c>
      <c r="G410" s="14" t="n">
        <f aca="false">(F410/E410)*100</f>
        <v>98.1045880149813</v>
      </c>
    </row>
    <row r="411" customFormat="false" ht="12.75" hidden="false" customHeight="false" outlineLevel="0" collapsed="false">
      <c r="A411" s="35"/>
      <c r="B411" s="41"/>
      <c r="C411" s="35" t="s">
        <v>107</v>
      </c>
      <c r="D411" s="42" t="s">
        <v>108</v>
      </c>
      <c r="E411" s="38" t="n">
        <v>7300</v>
      </c>
      <c r="F411" s="64" t="n">
        <v>7081.06</v>
      </c>
      <c r="G411" s="40" t="n">
        <f aca="false">(F411/E411)*100</f>
        <v>97.0008219178082</v>
      </c>
    </row>
    <row r="412" customFormat="false" ht="12.75" hidden="false" customHeight="false" outlineLevel="0" collapsed="false">
      <c r="A412" s="35"/>
      <c r="B412" s="41"/>
      <c r="C412" s="35" t="s">
        <v>50</v>
      </c>
      <c r="D412" s="42" t="s">
        <v>51</v>
      </c>
      <c r="E412" s="38" t="n">
        <v>69685</v>
      </c>
      <c r="F412" s="64" t="n">
        <v>68908.21</v>
      </c>
      <c r="G412" s="40" t="n">
        <f aca="false">(F412/E412)*100</f>
        <v>98.8852837769965</v>
      </c>
    </row>
    <row r="413" customFormat="false" ht="12.75" hidden="false" customHeight="false" outlineLevel="0" collapsed="false">
      <c r="A413" s="35"/>
      <c r="B413" s="41"/>
      <c r="C413" s="35" t="s">
        <v>88</v>
      </c>
      <c r="D413" s="42" t="s">
        <v>89</v>
      </c>
      <c r="E413" s="38" t="n">
        <v>4855</v>
      </c>
      <c r="F413" s="64" t="n">
        <v>4853.78</v>
      </c>
      <c r="G413" s="40" t="n">
        <f aca="false">(F413/E413)*100</f>
        <v>99.9748712667353</v>
      </c>
    </row>
    <row r="414" customFormat="false" ht="12.75" hidden="false" customHeight="false" outlineLevel="0" collapsed="false">
      <c r="A414" s="35"/>
      <c r="B414" s="41"/>
      <c r="C414" s="35" t="s">
        <v>52</v>
      </c>
      <c r="D414" s="42" t="s">
        <v>53</v>
      </c>
      <c r="E414" s="38" t="n">
        <v>13580</v>
      </c>
      <c r="F414" s="64" t="n">
        <v>13146.36</v>
      </c>
      <c r="G414" s="40" t="n">
        <f aca="false">(F414/E414)*100</f>
        <v>96.8067746686303</v>
      </c>
    </row>
    <row r="415" customFormat="false" ht="12.75" hidden="false" customHeight="false" outlineLevel="0" collapsed="false">
      <c r="A415" s="35"/>
      <c r="B415" s="41"/>
      <c r="C415" s="35" t="s">
        <v>54</v>
      </c>
      <c r="D415" s="42" t="s">
        <v>55</v>
      </c>
      <c r="E415" s="38" t="n">
        <v>2020</v>
      </c>
      <c r="F415" s="64" t="n">
        <v>1844.79</v>
      </c>
      <c r="G415" s="40" t="n">
        <f aca="false">(F415/E415)*100</f>
        <v>91.3262376237624</v>
      </c>
    </row>
    <row r="416" customFormat="false" ht="12.75" hidden="false" customHeight="false" outlineLevel="0" collapsed="false">
      <c r="A416" s="35"/>
      <c r="B416" s="41"/>
      <c r="C416" s="35" t="s">
        <v>24</v>
      </c>
      <c r="D416" s="42" t="s">
        <v>239</v>
      </c>
      <c r="E416" s="38" t="n">
        <v>2863</v>
      </c>
      <c r="F416" s="64" t="n">
        <v>2653.51</v>
      </c>
      <c r="G416" s="40" t="n">
        <f aca="false">(F416/E416)*100</f>
        <v>92.6828501571778</v>
      </c>
    </row>
    <row r="417" customFormat="false" ht="12.75" hidden="false" customHeight="false" outlineLevel="0" collapsed="false">
      <c r="A417" s="35"/>
      <c r="B417" s="41"/>
      <c r="C417" s="35" t="s">
        <v>169</v>
      </c>
      <c r="D417" s="42" t="s">
        <v>170</v>
      </c>
      <c r="E417" s="38" t="n">
        <v>1160</v>
      </c>
      <c r="F417" s="64" t="n">
        <v>1070.99</v>
      </c>
      <c r="G417" s="40" t="n">
        <f aca="false">(F417/E417)*100</f>
        <v>92.326724137931</v>
      </c>
    </row>
    <row r="418" customFormat="false" ht="12.75" hidden="false" customHeight="false" outlineLevel="0" collapsed="false">
      <c r="A418" s="35"/>
      <c r="B418" s="41"/>
      <c r="C418" s="35" t="s">
        <v>109</v>
      </c>
      <c r="D418" s="42" t="s">
        <v>110</v>
      </c>
      <c r="E418" s="38" t="n">
        <v>150</v>
      </c>
      <c r="F418" s="64" t="n">
        <v>30</v>
      </c>
      <c r="G418" s="40" t="n">
        <f aca="false">(F418/E418)*100</f>
        <v>20</v>
      </c>
    </row>
    <row r="419" customFormat="false" ht="12.75" hidden="false" customHeight="false" outlineLevel="0" collapsed="false">
      <c r="A419" s="22"/>
      <c r="B419" s="17"/>
      <c r="C419" s="22" t="s">
        <v>92</v>
      </c>
      <c r="D419" s="63" t="s">
        <v>93</v>
      </c>
      <c r="E419" s="24" t="n">
        <v>5187</v>
      </c>
      <c r="F419" s="52" t="n">
        <v>5187</v>
      </c>
      <c r="G419" s="54" t="n">
        <f aca="false">(F419/E419)*100</f>
        <v>100</v>
      </c>
    </row>
    <row r="420" customFormat="false" ht="12.75" hidden="false" customHeight="false" outlineLevel="0" collapsed="false">
      <c r="A420" s="30"/>
      <c r="B420" s="45"/>
      <c r="C420" s="30"/>
      <c r="D420" s="31" t="s">
        <v>94</v>
      </c>
      <c r="E420" s="32"/>
      <c r="F420" s="56"/>
      <c r="G420" s="57"/>
    </row>
    <row r="421" s="15" customFormat="true" ht="12.75" hidden="false" customHeight="false" outlineLevel="0" collapsed="false">
      <c r="A421" s="46"/>
      <c r="B421" s="96" t="s">
        <v>240</v>
      </c>
      <c r="C421" s="46"/>
      <c r="D421" s="97" t="s">
        <v>241</v>
      </c>
      <c r="E421" s="49" t="n">
        <f aca="false">SUM(E423:E426)</f>
        <v>13200</v>
      </c>
      <c r="F421" s="98" t="n">
        <f aca="false">SUM(F423:F426)</f>
        <v>10015.07</v>
      </c>
      <c r="G421" s="84" t="n">
        <f aca="false">(F421/E421)*100</f>
        <v>75.8717424242424</v>
      </c>
    </row>
    <row r="422" s="15" customFormat="true" ht="12.75" hidden="false" customHeight="false" outlineLevel="0" collapsed="false">
      <c r="A422" s="46"/>
      <c r="B422" s="96"/>
      <c r="C422" s="46"/>
      <c r="D422" s="97" t="s">
        <v>242</v>
      </c>
      <c r="E422" s="49"/>
      <c r="F422" s="98"/>
      <c r="G422" s="84"/>
    </row>
    <row r="423" s="15" customFormat="true" ht="12.75" hidden="false" customHeight="false" outlineLevel="0" collapsed="false">
      <c r="A423" s="9"/>
      <c r="B423" s="9"/>
      <c r="C423" s="58" t="s">
        <v>56</v>
      </c>
      <c r="D423" s="114" t="s">
        <v>57</v>
      </c>
      <c r="E423" s="68" t="n">
        <v>2500</v>
      </c>
      <c r="F423" s="68" t="n">
        <v>2450</v>
      </c>
      <c r="G423" s="14"/>
    </row>
    <row r="424" customFormat="false" ht="12.75" hidden="false" customHeight="false" outlineLevel="0" collapsed="false">
      <c r="A424" s="35"/>
      <c r="B424" s="41"/>
      <c r="C424" s="35" t="s">
        <v>24</v>
      </c>
      <c r="D424" s="42" t="s">
        <v>25</v>
      </c>
      <c r="E424" s="38" t="n">
        <v>2900</v>
      </c>
      <c r="F424" s="64" t="n">
        <v>949.2</v>
      </c>
      <c r="G424" s="40" t="n">
        <f aca="false">(F424/E424)*100</f>
        <v>32.7310344827586</v>
      </c>
    </row>
    <row r="425" customFormat="false" ht="12.75" hidden="false" customHeight="false" outlineLevel="0" collapsed="false">
      <c r="A425" s="35"/>
      <c r="B425" s="41"/>
      <c r="C425" s="35" t="s">
        <v>109</v>
      </c>
      <c r="D425" s="42" t="s">
        <v>110</v>
      </c>
      <c r="E425" s="38" t="n">
        <v>100</v>
      </c>
      <c r="F425" s="64" t="n">
        <v>80</v>
      </c>
      <c r="G425" s="40"/>
    </row>
    <row r="426" customFormat="false" ht="12.75" hidden="false" customHeight="false" outlineLevel="0" collapsed="false">
      <c r="A426" s="35"/>
      <c r="B426" s="41"/>
      <c r="C426" s="35" t="s">
        <v>30</v>
      </c>
      <c r="D426" s="42" t="s">
        <v>31</v>
      </c>
      <c r="E426" s="38" t="n">
        <v>7700</v>
      </c>
      <c r="F426" s="64" t="n">
        <v>6535.87</v>
      </c>
      <c r="G426" s="40" t="n">
        <f aca="false">(F426/E426)*100</f>
        <v>84.8814285714286</v>
      </c>
    </row>
    <row r="427" s="15" customFormat="true" ht="12.75" hidden="false" customHeight="false" outlineLevel="0" collapsed="false">
      <c r="A427" s="9"/>
      <c r="B427" s="27" t="s">
        <v>243</v>
      </c>
      <c r="C427" s="9"/>
      <c r="D427" s="28" t="s">
        <v>244</v>
      </c>
      <c r="E427" s="12" t="n">
        <f aca="false">SUM(E428:E432)</f>
        <v>150058</v>
      </c>
      <c r="F427" s="43" t="n">
        <f aca="false">SUM(F428:F432)</f>
        <v>108880.89</v>
      </c>
      <c r="G427" s="14" t="n">
        <f aca="false">(F427/E427)*100</f>
        <v>72.5592037745405</v>
      </c>
    </row>
    <row r="428" customFormat="false" ht="12.75" hidden="false" customHeight="false" outlineLevel="0" collapsed="false">
      <c r="A428" s="35"/>
      <c r="B428" s="41"/>
      <c r="C428" s="35" t="s">
        <v>245</v>
      </c>
      <c r="D428" s="42" t="s">
        <v>246</v>
      </c>
      <c r="E428" s="38" t="n">
        <v>88418</v>
      </c>
      <c r="F428" s="64" t="n">
        <v>81188.5</v>
      </c>
      <c r="G428" s="40" t="n">
        <f aca="false">(F428/E428)*100</f>
        <v>91.8234974778891</v>
      </c>
    </row>
    <row r="429" customFormat="false" ht="12.75" hidden="false" customHeight="false" outlineLevel="0" collapsed="false">
      <c r="A429" s="35"/>
      <c r="B429" s="41"/>
      <c r="C429" s="35" t="s">
        <v>247</v>
      </c>
      <c r="D429" s="42" t="s">
        <v>248</v>
      </c>
      <c r="E429" s="38" t="n">
        <v>15820</v>
      </c>
      <c r="F429" s="64" t="n">
        <v>13060.3</v>
      </c>
      <c r="G429" s="40" t="n">
        <f aca="false">(F429/E429)*100</f>
        <v>82.5556257901391</v>
      </c>
    </row>
    <row r="430" customFormat="false" ht="12.75" hidden="false" customHeight="false" outlineLevel="0" collapsed="false">
      <c r="A430" s="35"/>
      <c r="B430" s="41"/>
      <c r="C430" s="35" t="s">
        <v>56</v>
      </c>
      <c r="D430" s="42" t="s">
        <v>57</v>
      </c>
      <c r="E430" s="38" t="n">
        <v>39000</v>
      </c>
      <c r="F430" s="64" t="n">
        <v>10394</v>
      </c>
      <c r="G430" s="40" t="n">
        <f aca="false">(F430/E430)*100</f>
        <v>26.6512820512821</v>
      </c>
    </row>
    <row r="431" customFormat="false" ht="12.75" hidden="false" customHeight="false" outlineLevel="0" collapsed="false">
      <c r="A431" s="35"/>
      <c r="B431" s="41"/>
      <c r="C431" s="35" t="s">
        <v>24</v>
      </c>
      <c r="D431" s="42" t="s">
        <v>25</v>
      </c>
      <c r="E431" s="38" t="n">
        <v>5720</v>
      </c>
      <c r="F431" s="64" t="n">
        <v>3882.77</v>
      </c>
      <c r="G431" s="40" t="n">
        <f aca="false">(F431/E431)*100</f>
        <v>67.8805944055944</v>
      </c>
    </row>
    <row r="432" customFormat="false" ht="12.75" hidden="false" customHeight="false" outlineLevel="0" collapsed="false">
      <c r="A432" s="35"/>
      <c r="B432" s="41"/>
      <c r="C432" s="35" t="s">
        <v>30</v>
      </c>
      <c r="D432" s="42" t="s">
        <v>31</v>
      </c>
      <c r="E432" s="38" t="n">
        <v>1100</v>
      </c>
      <c r="F432" s="64" t="n">
        <v>355.32</v>
      </c>
      <c r="G432" s="40" t="n">
        <f aca="false">(F432/E432)*100</f>
        <v>32.3018181818182</v>
      </c>
    </row>
    <row r="433" s="15" customFormat="true" ht="12.75" hidden="false" customHeight="false" outlineLevel="0" collapsed="false">
      <c r="A433" s="9"/>
      <c r="B433" s="27" t="s">
        <v>249</v>
      </c>
      <c r="C433" s="9"/>
      <c r="D433" s="28" t="s">
        <v>250</v>
      </c>
      <c r="E433" s="12" t="n">
        <f aca="false">SUM(E434:E447)</f>
        <v>2037455.6</v>
      </c>
      <c r="F433" s="43" t="n">
        <f aca="false">SUM(F434:F446)</f>
        <v>1993265.83</v>
      </c>
      <c r="G433" s="14" t="n">
        <f aca="false">(F433/E433)*100</f>
        <v>97.8311296697705</v>
      </c>
    </row>
    <row r="434" s="15" customFormat="true" ht="12.75" hidden="false" customHeight="false" outlineLevel="0" collapsed="false">
      <c r="A434" s="9"/>
      <c r="B434" s="27"/>
      <c r="C434" s="9" t="s">
        <v>50</v>
      </c>
      <c r="D434" s="28" t="s">
        <v>51</v>
      </c>
      <c r="E434" s="12" t="n">
        <v>2200</v>
      </c>
      <c r="F434" s="43" t="n">
        <v>2188.5</v>
      </c>
      <c r="G434" s="14"/>
    </row>
    <row r="435" s="15" customFormat="true" ht="12.75" hidden="false" customHeight="false" outlineLevel="0" collapsed="false">
      <c r="A435" s="9"/>
      <c r="B435" s="27"/>
      <c r="C435" s="9" t="s">
        <v>52</v>
      </c>
      <c r="D435" s="28" t="s">
        <v>135</v>
      </c>
      <c r="E435" s="12" t="n">
        <v>400</v>
      </c>
      <c r="F435" s="43" t="n">
        <v>395.26</v>
      </c>
      <c r="G435" s="14"/>
    </row>
    <row r="436" s="15" customFormat="true" ht="12.75" hidden="false" customHeight="false" outlineLevel="0" collapsed="false">
      <c r="A436" s="9"/>
      <c r="B436" s="27"/>
      <c r="C436" s="9" t="s">
        <v>54</v>
      </c>
      <c r="D436" s="28" t="s">
        <v>55</v>
      </c>
      <c r="E436" s="12" t="n">
        <v>40</v>
      </c>
      <c r="F436" s="43" t="n">
        <v>36.68</v>
      </c>
      <c r="G436" s="14"/>
    </row>
    <row r="437" customFormat="false" ht="12.75" hidden="false" customHeight="false" outlineLevel="0" collapsed="false">
      <c r="A437" s="35"/>
      <c r="B437" s="41"/>
      <c r="C437" s="35" t="s">
        <v>56</v>
      </c>
      <c r="D437" s="42" t="s">
        <v>57</v>
      </c>
      <c r="E437" s="38" t="n">
        <v>10000</v>
      </c>
      <c r="F437" s="64" t="n">
        <v>102</v>
      </c>
      <c r="G437" s="40" t="n">
        <f aca="false">(F437/E437)*100</f>
        <v>1.02</v>
      </c>
    </row>
    <row r="438" customFormat="false" ht="12.75" hidden="false" customHeight="false" outlineLevel="0" collapsed="false">
      <c r="A438" s="35"/>
      <c r="B438" s="41"/>
      <c r="C438" s="35" t="s">
        <v>24</v>
      </c>
      <c r="D438" s="42" t="s">
        <v>25</v>
      </c>
      <c r="E438" s="38" t="n">
        <v>23000</v>
      </c>
      <c r="F438" s="64" t="n">
        <v>17098.55</v>
      </c>
      <c r="G438" s="40" t="n">
        <f aca="false">(F438/E438)*100</f>
        <v>74.3415217391304</v>
      </c>
    </row>
    <row r="439" customFormat="false" ht="12.75" hidden="false" customHeight="false" outlineLevel="0" collapsed="false">
      <c r="A439" s="35"/>
      <c r="B439" s="41"/>
      <c r="C439" s="35" t="s">
        <v>26</v>
      </c>
      <c r="D439" s="42" t="s">
        <v>27</v>
      </c>
      <c r="E439" s="38" t="n">
        <v>14000</v>
      </c>
      <c r="F439" s="64" t="n">
        <v>9257.92</v>
      </c>
      <c r="G439" s="40" t="n">
        <f aca="false">(F439/E439)*100</f>
        <v>66.128</v>
      </c>
    </row>
    <row r="440" customFormat="false" ht="12.75" hidden="false" customHeight="false" outlineLevel="0" collapsed="false">
      <c r="A440" s="35"/>
      <c r="B440" s="41"/>
      <c r="C440" s="35" t="s">
        <v>30</v>
      </c>
      <c r="D440" s="42" t="s">
        <v>31</v>
      </c>
      <c r="E440" s="38" t="n">
        <v>28660</v>
      </c>
      <c r="F440" s="64" t="n">
        <v>14048.13</v>
      </c>
      <c r="G440" s="40" t="n">
        <f aca="false">(F440/E440)*100</f>
        <v>49.0165038381019</v>
      </c>
    </row>
    <row r="441" customFormat="false" ht="25.5" hidden="false" customHeight="false" outlineLevel="0" collapsed="false">
      <c r="A441" s="35"/>
      <c r="B441" s="41"/>
      <c r="C441" s="115" t="s">
        <v>99</v>
      </c>
      <c r="D441" s="42" t="s">
        <v>251</v>
      </c>
      <c r="E441" s="38" t="n">
        <v>500</v>
      </c>
      <c r="F441" s="64" t="n">
        <v>445.13</v>
      </c>
      <c r="G441" s="40" t="n">
        <f aca="false">(F441/E441)*100</f>
        <v>89.026</v>
      </c>
    </row>
    <row r="442" customFormat="false" ht="12.75" hidden="false" customHeight="false" outlineLevel="0" collapsed="false">
      <c r="A442" s="35"/>
      <c r="B442" s="41"/>
      <c r="C442" s="35" t="s">
        <v>90</v>
      </c>
      <c r="D442" s="42" t="s">
        <v>91</v>
      </c>
      <c r="E442" s="38" t="n">
        <v>710</v>
      </c>
      <c r="F442" s="64" t="n">
        <v>646.43</v>
      </c>
      <c r="G442" s="40" t="n">
        <f aca="false">(F442/E442)*100</f>
        <v>91.0464788732394</v>
      </c>
    </row>
    <row r="443" customFormat="false" ht="12.75" hidden="false" customHeight="false" outlineLevel="0" collapsed="false">
      <c r="A443" s="35"/>
      <c r="B443" s="41"/>
      <c r="C443" s="35" t="s">
        <v>34</v>
      </c>
      <c r="D443" s="42" t="s">
        <v>58</v>
      </c>
      <c r="E443" s="38" t="n">
        <v>254034.46</v>
      </c>
      <c r="F443" s="64" t="n">
        <v>253893.12</v>
      </c>
      <c r="G443" s="40" t="n">
        <f aca="false">(F443/E443)*100</f>
        <v>99.9443618790931</v>
      </c>
    </row>
    <row r="444" customFormat="false" ht="12.75" hidden="false" customHeight="false" outlineLevel="0" collapsed="false">
      <c r="A444" s="22"/>
      <c r="B444" s="17"/>
      <c r="C444" s="22" t="s">
        <v>44</v>
      </c>
      <c r="D444" s="63" t="s">
        <v>58</v>
      </c>
      <c r="E444" s="24" t="n">
        <v>1198432.59</v>
      </c>
      <c r="F444" s="52" t="n">
        <v>1198432.59</v>
      </c>
      <c r="G444" s="54" t="n">
        <f aca="false">(F444/E444)*100</f>
        <v>100</v>
      </c>
    </row>
    <row r="445" customFormat="false" ht="12.75" hidden="false" customHeight="false" outlineLevel="0" collapsed="false">
      <c r="A445" s="30"/>
      <c r="B445" s="45"/>
      <c r="C445" s="30"/>
      <c r="D445" s="31" t="s">
        <v>45</v>
      </c>
      <c r="E445" s="32"/>
      <c r="F445" s="56"/>
      <c r="G445" s="57"/>
    </row>
    <row r="446" customFormat="false" ht="12.75" hidden="false" customHeight="false" outlineLevel="0" collapsed="false">
      <c r="A446" s="22"/>
      <c r="B446" s="17"/>
      <c r="C446" s="22" t="s">
        <v>46</v>
      </c>
      <c r="D446" s="63" t="s">
        <v>58</v>
      </c>
      <c r="E446" s="24" t="n">
        <v>505478.55</v>
      </c>
      <c r="F446" s="52" t="n">
        <v>496721.52</v>
      </c>
      <c r="G446" s="54" t="n">
        <f aca="false">(F446/E446)*100</f>
        <v>98.2675763392928</v>
      </c>
    </row>
    <row r="447" customFormat="false" ht="12.75" hidden="false" customHeight="false" outlineLevel="0" collapsed="false">
      <c r="A447" s="22"/>
      <c r="B447" s="17"/>
      <c r="C447" s="22"/>
      <c r="D447" s="63" t="s">
        <v>47</v>
      </c>
      <c r="E447" s="24"/>
      <c r="F447" s="52"/>
      <c r="G447" s="54"/>
    </row>
    <row r="448" s="8" customFormat="true" ht="12.75" hidden="false" customHeight="false" outlineLevel="0" collapsed="false">
      <c r="A448" s="4" t="s">
        <v>252</v>
      </c>
      <c r="B448" s="60"/>
      <c r="C448" s="4"/>
      <c r="D448" s="61" t="s">
        <v>253</v>
      </c>
      <c r="E448" s="6" t="n">
        <f aca="false">SUM(E449+E453+E456)</f>
        <v>289849</v>
      </c>
      <c r="F448" s="65" t="n">
        <f aca="false">SUM(F449+F453+F456)</f>
        <v>266377.33</v>
      </c>
      <c r="G448" s="7" t="n">
        <f aca="false">(F448/E448)*100</f>
        <v>91.902104199083</v>
      </c>
    </row>
    <row r="449" s="15" customFormat="true" ht="12.75" hidden="false" customHeight="false" outlineLevel="0" collapsed="false">
      <c r="A449" s="9"/>
      <c r="B449" s="27" t="s">
        <v>254</v>
      </c>
      <c r="C449" s="9"/>
      <c r="D449" s="28" t="s">
        <v>255</v>
      </c>
      <c r="E449" s="12" t="n">
        <f aca="false">SUM(E450:E452)</f>
        <v>148849</v>
      </c>
      <c r="F449" s="43" t="n">
        <f aca="false">SUM(F450:F452)</f>
        <v>132368.02</v>
      </c>
      <c r="G449" s="14" t="n">
        <f aca="false">(F449/E449)*100</f>
        <v>88.9277186947846</v>
      </c>
    </row>
    <row r="450" customFormat="false" ht="12.75" hidden="false" customHeight="false" outlineLevel="0" collapsed="false">
      <c r="A450" s="35"/>
      <c r="B450" s="41"/>
      <c r="C450" s="35" t="s">
        <v>26</v>
      </c>
      <c r="D450" s="42" t="s">
        <v>27</v>
      </c>
      <c r="E450" s="38" t="n">
        <v>2500</v>
      </c>
      <c r="F450" s="64" t="n">
        <v>1521.32</v>
      </c>
      <c r="G450" s="40" t="n">
        <f aca="false">(F450/E450)*100</f>
        <v>60.8528</v>
      </c>
    </row>
    <row r="451" customFormat="false" ht="12.75" hidden="false" customHeight="false" outlineLevel="0" collapsed="false">
      <c r="A451" s="35"/>
      <c r="B451" s="41"/>
      <c r="C451" s="35" t="s">
        <v>30</v>
      </c>
      <c r="D451" s="42" t="s">
        <v>31</v>
      </c>
      <c r="E451" s="38" t="n">
        <v>141049</v>
      </c>
      <c r="F451" s="64" t="n">
        <v>125929.7</v>
      </c>
      <c r="G451" s="40" t="n">
        <f aca="false">(F451/E451)*100</f>
        <v>89.2808173046246</v>
      </c>
    </row>
    <row r="452" customFormat="false" ht="12.75" hidden="false" customHeight="false" outlineLevel="0" collapsed="false">
      <c r="A452" s="35"/>
      <c r="B452" s="41"/>
      <c r="C452" s="35" t="s">
        <v>32</v>
      </c>
      <c r="D452" s="42" t="s">
        <v>33</v>
      </c>
      <c r="E452" s="38" t="n">
        <v>5300</v>
      </c>
      <c r="F452" s="64" t="n">
        <v>4917</v>
      </c>
      <c r="G452" s="40" t="n">
        <f aca="false">(F452/E452)*100</f>
        <v>92.7735849056604</v>
      </c>
    </row>
    <row r="453" s="15" customFormat="true" ht="12.75" hidden="false" customHeight="false" outlineLevel="0" collapsed="false">
      <c r="A453" s="9"/>
      <c r="B453" s="27" t="s">
        <v>256</v>
      </c>
      <c r="C453" s="9"/>
      <c r="D453" s="28" t="s">
        <v>257</v>
      </c>
      <c r="E453" s="12" t="n">
        <f aca="false">SUM(E454:E455)</f>
        <v>1000</v>
      </c>
      <c r="F453" s="43" t="n">
        <f aca="false">SUM(F454:F455)</f>
        <v>159.99</v>
      </c>
      <c r="G453" s="14" t="n">
        <f aca="false">(F453/E453)*100</f>
        <v>15.999</v>
      </c>
    </row>
    <row r="454" customFormat="false" ht="12.75" hidden="false" customHeight="false" outlineLevel="0" collapsed="false">
      <c r="A454" s="35"/>
      <c r="B454" s="41"/>
      <c r="C454" s="35" t="s">
        <v>24</v>
      </c>
      <c r="D454" s="42" t="s">
        <v>25</v>
      </c>
      <c r="E454" s="38" t="n">
        <v>100</v>
      </c>
      <c r="F454" s="64" t="n">
        <v>0</v>
      </c>
      <c r="G454" s="40" t="n">
        <f aca="false">(F454/E454)*100</f>
        <v>0</v>
      </c>
    </row>
    <row r="455" customFormat="false" ht="12.75" hidden="false" customHeight="false" outlineLevel="0" collapsed="false">
      <c r="A455" s="35"/>
      <c r="B455" s="41"/>
      <c r="C455" s="35" t="s">
        <v>30</v>
      </c>
      <c r="D455" s="42" t="s">
        <v>31</v>
      </c>
      <c r="E455" s="38" t="n">
        <v>900</v>
      </c>
      <c r="F455" s="64" t="n">
        <v>159.99</v>
      </c>
      <c r="G455" s="40" t="n">
        <f aca="false">(F455/E455)*100</f>
        <v>17.7766666666667</v>
      </c>
    </row>
    <row r="456" s="15" customFormat="true" ht="12.75" hidden="false" customHeight="false" outlineLevel="0" collapsed="false">
      <c r="A456" s="9"/>
      <c r="B456" s="27" t="s">
        <v>258</v>
      </c>
      <c r="C456" s="9"/>
      <c r="D456" s="28" t="s">
        <v>259</v>
      </c>
      <c r="E456" s="12" t="n">
        <f aca="false">SUM(E457:E459)</f>
        <v>140000</v>
      </c>
      <c r="F456" s="43" t="n">
        <f aca="false">SUM(F457:F459)</f>
        <v>133849.32</v>
      </c>
      <c r="G456" s="14" t="n">
        <f aca="false">(F456/E456)*100</f>
        <v>95.6066571428572</v>
      </c>
    </row>
    <row r="457" customFormat="false" ht="12.75" hidden="false" customHeight="false" outlineLevel="0" collapsed="false">
      <c r="A457" s="35"/>
      <c r="B457" s="41"/>
      <c r="C457" s="35" t="s">
        <v>26</v>
      </c>
      <c r="D457" s="42" t="s">
        <v>27</v>
      </c>
      <c r="E457" s="38" t="n">
        <v>136800</v>
      </c>
      <c r="F457" s="64" t="n">
        <v>130760.22</v>
      </c>
      <c r="G457" s="40" t="n">
        <f aca="false">(F457/E457)*100</f>
        <v>95.5849561403509</v>
      </c>
    </row>
    <row r="458" customFormat="false" ht="12.75" hidden="false" customHeight="false" outlineLevel="0" collapsed="false">
      <c r="A458" s="35"/>
      <c r="B458" s="41"/>
      <c r="C458" s="35" t="s">
        <v>28</v>
      </c>
      <c r="D458" s="42" t="s">
        <v>29</v>
      </c>
      <c r="E458" s="38" t="n">
        <v>1700</v>
      </c>
      <c r="F458" s="64" t="n">
        <v>1688.92</v>
      </c>
      <c r="G458" s="40" t="n">
        <f aca="false">(F458/E458)*100</f>
        <v>99.3482352941176</v>
      </c>
    </row>
    <row r="459" customFormat="false" ht="12.75" hidden="false" customHeight="false" outlineLevel="0" collapsed="false">
      <c r="A459" s="35"/>
      <c r="B459" s="41"/>
      <c r="C459" s="35" t="s">
        <v>30</v>
      </c>
      <c r="D459" s="42" t="s">
        <v>31</v>
      </c>
      <c r="E459" s="38" t="n">
        <v>1500</v>
      </c>
      <c r="F459" s="64" t="n">
        <v>1400.18</v>
      </c>
      <c r="G459" s="40" t="n">
        <f aca="false">(F459/E459)*100</f>
        <v>93.3453333333333</v>
      </c>
    </row>
    <row r="460" s="8" customFormat="true" ht="12.75" hidden="false" customHeight="false" outlineLevel="0" collapsed="false">
      <c r="A460" s="4" t="s">
        <v>260</v>
      </c>
      <c r="B460" s="60"/>
      <c r="C460" s="4"/>
      <c r="D460" s="61" t="s">
        <v>261</v>
      </c>
      <c r="E460" s="6" t="n">
        <f aca="false">SUM(E461+E466+E469+E472)</f>
        <v>361000</v>
      </c>
      <c r="F460" s="65" t="n">
        <f aca="false">SUM(F461+F466+F469+F472)</f>
        <v>347203.84</v>
      </c>
      <c r="G460" s="7" t="n">
        <f aca="false">(F460/E460)*100</f>
        <v>96.1783490304709</v>
      </c>
    </row>
    <row r="461" s="15" customFormat="true" ht="12.75" hidden="false" customHeight="false" outlineLevel="0" collapsed="false">
      <c r="A461" s="9"/>
      <c r="B461" s="27" t="s">
        <v>262</v>
      </c>
      <c r="C461" s="9"/>
      <c r="D461" s="28" t="s">
        <v>263</v>
      </c>
      <c r="E461" s="12" t="n">
        <f aca="false">SUM(E462:E465)</f>
        <v>18000</v>
      </c>
      <c r="F461" s="43" t="n">
        <f aca="false">SUM(F462:F465)</f>
        <v>5203.84</v>
      </c>
      <c r="G461" s="14" t="n">
        <f aca="false">(F461/E461)*100</f>
        <v>28.9102222222222</v>
      </c>
    </row>
    <row r="462" s="15" customFormat="true" ht="12.75" hidden="false" customHeight="false" outlineLevel="0" collapsed="false">
      <c r="A462" s="9"/>
      <c r="B462" s="27"/>
      <c r="C462" s="58" t="s">
        <v>56</v>
      </c>
      <c r="D462" s="59" t="s">
        <v>57</v>
      </c>
      <c r="E462" s="68" t="n">
        <v>4000</v>
      </c>
      <c r="F462" s="69"/>
      <c r="G462" s="14"/>
    </row>
    <row r="463" s="15" customFormat="true" ht="12.75" hidden="false" customHeight="false" outlineLevel="0" collapsed="false">
      <c r="A463" s="9"/>
      <c r="B463" s="27"/>
      <c r="C463" s="58" t="s">
        <v>24</v>
      </c>
      <c r="D463" s="59" t="s">
        <v>25</v>
      </c>
      <c r="E463" s="68" t="n">
        <v>5000</v>
      </c>
      <c r="F463" s="69" t="n">
        <v>100</v>
      </c>
      <c r="G463" s="14"/>
    </row>
    <row r="464" customFormat="false" ht="12.75" hidden="false" customHeight="false" outlineLevel="0" collapsed="false">
      <c r="A464" s="35"/>
      <c r="B464" s="41"/>
      <c r="C464" s="35" t="s">
        <v>30</v>
      </c>
      <c r="D464" s="42" t="s">
        <v>31</v>
      </c>
      <c r="E464" s="38" t="n">
        <v>8700</v>
      </c>
      <c r="F464" s="64" t="n">
        <v>5103.84</v>
      </c>
      <c r="G464" s="40" t="n">
        <f aca="false">(F464/E464)*100</f>
        <v>58.6648275862069</v>
      </c>
    </row>
    <row r="465" customFormat="false" ht="12.75" hidden="false" customHeight="false" outlineLevel="0" collapsed="false">
      <c r="A465" s="35"/>
      <c r="B465" s="41"/>
      <c r="C465" s="35" t="s">
        <v>32</v>
      </c>
      <c r="D465" s="42" t="s">
        <v>33</v>
      </c>
      <c r="E465" s="38" t="n">
        <v>300</v>
      </c>
      <c r="F465" s="64" t="n">
        <v>0</v>
      </c>
      <c r="G465" s="40"/>
    </row>
    <row r="466" s="15" customFormat="true" ht="12.75" hidden="false" customHeight="false" outlineLevel="0" collapsed="false">
      <c r="A466" s="9"/>
      <c r="B466" s="27" t="s">
        <v>264</v>
      </c>
      <c r="C466" s="9"/>
      <c r="D466" s="28" t="s">
        <v>265</v>
      </c>
      <c r="E466" s="12" t="n">
        <f aca="false">SUM(E467)</f>
        <v>224000</v>
      </c>
      <c r="F466" s="43" t="n">
        <f aca="false">SUM(F467)</f>
        <v>224000</v>
      </c>
      <c r="G466" s="14" t="n">
        <f aca="false">(F466/E466)*100</f>
        <v>100</v>
      </c>
    </row>
    <row r="467" customFormat="false" ht="12.75" hidden="false" customHeight="false" outlineLevel="0" collapsed="false">
      <c r="A467" s="22"/>
      <c r="B467" s="17"/>
      <c r="C467" s="22" t="s">
        <v>266</v>
      </c>
      <c r="D467" s="63" t="s">
        <v>267</v>
      </c>
      <c r="E467" s="24" t="n">
        <v>224000</v>
      </c>
      <c r="F467" s="52" t="n">
        <v>224000</v>
      </c>
      <c r="G467" s="54" t="n">
        <f aca="false">(F467/E467)*100</f>
        <v>100</v>
      </c>
    </row>
    <row r="468" customFormat="false" ht="12.75" hidden="false" customHeight="false" outlineLevel="0" collapsed="false">
      <c r="A468" s="22"/>
      <c r="B468" s="17"/>
      <c r="C468" s="22"/>
      <c r="D468" s="63" t="s">
        <v>268</v>
      </c>
      <c r="E468" s="24"/>
      <c r="F468" s="52"/>
      <c r="G468" s="54"/>
    </row>
    <row r="469" s="15" customFormat="true" ht="12.75" hidden="false" customHeight="false" outlineLevel="0" collapsed="false">
      <c r="A469" s="9"/>
      <c r="B469" s="27" t="s">
        <v>269</v>
      </c>
      <c r="C469" s="9"/>
      <c r="D469" s="28" t="s">
        <v>270</v>
      </c>
      <c r="E469" s="12" t="n">
        <f aca="false">SUM(E470)</f>
        <v>116000</v>
      </c>
      <c r="F469" s="43" t="n">
        <f aca="false">SUM(F470)</f>
        <v>116000</v>
      </c>
      <c r="G469" s="14" t="n">
        <f aca="false">(F469/E469)*100</f>
        <v>100</v>
      </c>
    </row>
    <row r="470" customFormat="false" ht="12.75" hidden="false" customHeight="false" outlineLevel="0" collapsed="false">
      <c r="A470" s="22"/>
      <c r="B470" s="17"/>
      <c r="C470" s="22" t="s">
        <v>266</v>
      </c>
      <c r="D470" s="63" t="s">
        <v>271</v>
      </c>
      <c r="E470" s="24" t="n">
        <v>116000</v>
      </c>
      <c r="F470" s="52" t="n">
        <v>116000</v>
      </c>
      <c r="G470" s="54" t="n">
        <f aca="false">(F470/E470)*100</f>
        <v>100</v>
      </c>
    </row>
    <row r="471" customFormat="false" ht="12.75" hidden="false" customHeight="false" outlineLevel="0" collapsed="false">
      <c r="A471" s="22"/>
      <c r="B471" s="17"/>
      <c r="C471" s="22"/>
      <c r="D471" s="63" t="s">
        <v>268</v>
      </c>
      <c r="E471" s="24"/>
      <c r="F471" s="52"/>
      <c r="G471" s="54"/>
    </row>
    <row r="472" s="15" customFormat="true" ht="12.75" hidden="false" customHeight="false" outlineLevel="0" collapsed="false">
      <c r="A472" s="9"/>
      <c r="B472" s="27" t="s">
        <v>272</v>
      </c>
      <c r="C472" s="9"/>
      <c r="D472" s="28" t="s">
        <v>49</v>
      </c>
      <c r="E472" s="12" t="n">
        <f aca="false">SUM(E473:E476)</f>
        <v>3000</v>
      </c>
      <c r="F472" s="43" t="n">
        <f aca="false">SUM(F473:F476)</f>
        <v>2000</v>
      </c>
      <c r="G472" s="14" t="n">
        <f aca="false">(F472/E472)*100</f>
        <v>66.6666666666667</v>
      </c>
    </row>
    <row r="473" customFormat="false" ht="12.75" hidden="false" customHeight="false" outlineLevel="0" collapsed="false">
      <c r="A473" s="22"/>
      <c r="B473" s="17"/>
      <c r="C473" s="22" t="s">
        <v>233</v>
      </c>
      <c r="D473" s="63" t="s">
        <v>273</v>
      </c>
      <c r="E473" s="24" t="n">
        <v>2000</v>
      </c>
      <c r="F473" s="52" t="n">
        <v>2000</v>
      </c>
      <c r="G473" s="54" t="n">
        <f aca="false">(F473/E473)*100</f>
        <v>100</v>
      </c>
    </row>
    <row r="474" customFormat="false" ht="12.75" hidden="false" customHeight="false" outlineLevel="0" collapsed="false">
      <c r="A474" s="22"/>
      <c r="B474" s="17"/>
      <c r="C474" s="22"/>
      <c r="D474" s="63" t="s">
        <v>274</v>
      </c>
      <c r="E474" s="24"/>
      <c r="F474" s="52"/>
      <c r="G474" s="54"/>
    </row>
    <row r="475" customFormat="false" ht="12.75" hidden="false" customHeight="false" outlineLevel="0" collapsed="false">
      <c r="A475" s="35"/>
      <c r="B475" s="41"/>
      <c r="C475" s="35" t="s">
        <v>24</v>
      </c>
      <c r="D475" s="42" t="s">
        <v>25</v>
      </c>
      <c r="E475" s="38" t="n">
        <v>500</v>
      </c>
      <c r="F475" s="64" t="n">
        <v>0</v>
      </c>
      <c r="G475" s="40" t="n">
        <f aca="false">(F475/E475)*100</f>
        <v>0</v>
      </c>
    </row>
    <row r="476" customFormat="false" ht="12.75" hidden="false" customHeight="false" outlineLevel="0" collapsed="false">
      <c r="A476" s="35"/>
      <c r="B476" s="41"/>
      <c r="C476" s="35" t="s">
        <v>30</v>
      </c>
      <c r="D476" s="42" t="s">
        <v>31</v>
      </c>
      <c r="E476" s="38" t="n">
        <v>500</v>
      </c>
      <c r="F476" s="64" t="n">
        <v>0</v>
      </c>
      <c r="G476" s="40" t="n">
        <f aca="false">(F476/E476)*100</f>
        <v>0</v>
      </c>
    </row>
    <row r="477" s="8" customFormat="true" ht="12.75" hidden="false" customHeight="false" outlineLevel="0" collapsed="false">
      <c r="A477" s="4" t="s">
        <v>275</v>
      </c>
      <c r="B477" s="60"/>
      <c r="C477" s="4"/>
      <c r="D477" s="61" t="s">
        <v>276</v>
      </c>
      <c r="E477" s="6" t="n">
        <f aca="false">SUM(E478)</f>
        <v>108000</v>
      </c>
      <c r="F477" s="65" t="n">
        <f aca="false">SUM(F478)</f>
        <v>98741.18</v>
      </c>
      <c r="G477" s="7" t="n">
        <f aca="false">(F477/E477)*100</f>
        <v>91.4270185185185</v>
      </c>
    </row>
    <row r="478" s="15" customFormat="true" ht="12.75" hidden="false" customHeight="false" outlineLevel="0" collapsed="false">
      <c r="A478" s="9"/>
      <c r="B478" s="27" t="s">
        <v>277</v>
      </c>
      <c r="C478" s="9"/>
      <c r="D478" s="28" t="s">
        <v>49</v>
      </c>
      <c r="E478" s="12" t="n">
        <f aca="false">SUM(E479:E484)</f>
        <v>108000</v>
      </c>
      <c r="F478" s="43" t="n">
        <f aca="false">SUM(F479:F484)</f>
        <v>98741.18</v>
      </c>
      <c r="G478" s="14" t="n">
        <f aca="false">(F478/E478)*100</f>
        <v>91.4270185185185</v>
      </c>
    </row>
    <row r="479" customFormat="false" ht="12.75" hidden="false" customHeight="false" outlineLevel="0" collapsed="false">
      <c r="A479" s="22"/>
      <c r="B479" s="17"/>
      <c r="C479" s="22" t="s">
        <v>197</v>
      </c>
      <c r="D479" s="63" t="s">
        <v>198</v>
      </c>
      <c r="E479" s="24" t="n">
        <v>38000</v>
      </c>
      <c r="F479" s="52" t="n">
        <v>38000</v>
      </c>
      <c r="G479" s="54" t="n">
        <f aca="false">(F479/E479)*100</f>
        <v>100</v>
      </c>
    </row>
    <row r="480" customFormat="false" ht="25.5" hidden="false" customHeight="false" outlineLevel="0" collapsed="false">
      <c r="A480" s="22"/>
      <c r="B480" s="17"/>
      <c r="C480" s="22"/>
      <c r="D480" s="63" t="s">
        <v>278</v>
      </c>
      <c r="E480" s="24"/>
      <c r="F480" s="52"/>
      <c r="G480" s="54"/>
    </row>
    <row r="481" customFormat="false" ht="12.75" hidden="false" customHeight="false" outlineLevel="0" collapsed="false">
      <c r="A481" s="35"/>
      <c r="B481" s="41"/>
      <c r="C481" s="35" t="s">
        <v>56</v>
      </c>
      <c r="D481" s="42" t="s">
        <v>57</v>
      </c>
      <c r="E481" s="38" t="n">
        <v>35000</v>
      </c>
      <c r="F481" s="64" t="n">
        <v>31622</v>
      </c>
      <c r="G481" s="40" t="n">
        <f aca="false">(F481/E481)*100</f>
        <v>90.3485714285714</v>
      </c>
    </row>
    <row r="482" customFormat="false" ht="12.75" hidden="false" customHeight="false" outlineLevel="0" collapsed="false">
      <c r="A482" s="35"/>
      <c r="B482" s="41"/>
      <c r="C482" s="35" t="s">
        <v>24</v>
      </c>
      <c r="D482" s="42" t="s">
        <v>25</v>
      </c>
      <c r="E482" s="38" t="n">
        <v>3000</v>
      </c>
      <c r="F482" s="64" t="n">
        <v>1999.55</v>
      </c>
      <c r="G482" s="40" t="n">
        <f aca="false">(F482/E482)*100</f>
        <v>66.6516666666667</v>
      </c>
    </row>
    <row r="483" customFormat="false" ht="12.75" hidden="false" customHeight="false" outlineLevel="0" collapsed="false">
      <c r="A483" s="35"/>
      <c r="B483" s="41"/>
      <c r="C483" s="35" t="s">
        <v>30</v>
      </c>
      <c r="D483" s="42" t="s">
        <v>31</v>
      </c>
      <c r="E483" s="38" t="n">
        <v>31000</v>
      </c>
      <c r="F483" s="64" t="n">
        <v>27119.63</v>
      </c>
      <c r="G483" s="40" t="n">
        <f aca="false">(F483/E483)*100</f>
        <v>87.4826774193548</v>
      </c>
    </row>
    <row r="484" customFormat="false" ht="12.75" hidden="false" customHeight="false" outlineLevel="0" collapsed="false">
      <c r="A484" s="35"/>
      <c r="B484" s="41"/>
      <c r="C484" s="35" t="s">
        <v>32</v>
      </c>
      <c r="D484" s="42" t="s">
        <v>33</v>
      </c>
      <c r="E484" s="38" t="n">
        <v>1000</v>
      </c>
      <c r="F484" s="64" t="n">
        <v>0</v>
      </c>
      <c r="G484" s="40" t="n">
        <f aca="false">(F484/E484)*100</f>
        <v>0</v>
      </c>
    </row>
    <row r="485" s="8" customFormat="true" ht="12.75" hidden="false" customHeight="false" outlineLevel="0" collapsed="false">
      <c r="A485" s="4"/>
      <c r="B485" s="60"/>
      <c r="C485" s="4"/>
      <c r="D485" s="61" t="s">
        <v>279</v>
      </c>
      <c r="E485" s="6" t="n">
        <f aca="false">E7+E42+E59+E68+E75+E132+E157+E177+E184+E190+E308+E332+E409+E448+E460+E477</f>
        <v>17071427.71</v>
      </c>
      <c r="F485" s="65" t="n">
        <f aca="false">F7+F42+F59+F68+F75+F132+F157+F177+F184+F190+F308+F332+F409+F448+F460+F477</f>
        <v>16350986.27</v>
      </c>
      <c r="G485" s="7" t="n">
        <f aca="false">(F485/E485)*100</f>
        <v>95.7798407242882</v>
      </c>
    </row>
  </sheetData>
  <mergeCells count="2">
    <mergeCell ref="E1:G1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9:05:48Z</dcterms:created>
  <dc:creator>Ledwoń Ola</dc:creator>
  <dc:description/>
  <dc:language>en-US</dc:language>
  <cp:lastModifiedBy>Justyna</cp:lastModifiedBy>
  <cp:lastPrinted>2008-03-05T07:52:03Z</cp:lastPrinted>
  <dcterms:modified xsi:type="dcterms:W3CDTF">2008-03-05T10:00:13Z</dcterms:modified>
  <cp:revision>0</cp:revision>
  <dc:subject/>
  <dc:title/>
</cp:coreProperties>
</file>