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ącznikNr1" sheetId="2" state="visible" r:id="rId3"/>
    <sheet name="ZałącznikNr2" sheetId="3" state="visible" r:id="rId4"/>
    <sheet name="ZałącznikNr3" sheetId="4" state="visible" r:id="rId5"/>
    <sheet name="ZałącznikNr4" sheetId="5" state="visible" r:id="rId6"/>
    <sheet name="ZałącznikNr5" sheetId="6" state="visible" r:id="rId7"/>
    <sheet name="ZałącznikNr6" sheetId="7" state="visible" r:id="rId8"/>
    <sheet name="ZałącznikNr7" sheetId="8" state="visible" r:id="rId9"/>
    <sheet name="ZałącznikNr8" sheetId="9" state="visible" r:id="rId10"/>
    <sheet name="ZałącznikNr9" sheetId="10" state="visible" r:id="rId11"/>
    <sheet name="ZałącznikNr10" sheetId="11" state="visible" r:id="rId12"/>
    <sheet name="ZałącznikNr11" sheetId="12" state="visible" r:id="rId13"/>
    <sheet name="ZałącznikNr12" sheetId="13" state="visible" r:id="rId14"/>
    <sheet name="ZałącznikNr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64">
  <si>
    <t xml:space="preserve">Załącznik Nr 1</t>
  </si>
  <si>
    <t xml:space="preserve">do Uchwały Nr 90/XV/2004</t>
  </si>
  <si>
    <t xml:space="preserve">Dochody budżetu gminy na rok 2004</t>
  </si>
  <si>
    <t xml:space="preserve">Rady Gminy Kochanowice</t>
  </si>
  <si>
    <t xml:space="preserve">z dnia 11.02.2004r.</t>
  </si>
  <si>
    <t xml:space="preserve">dochody budżetu gminy według działów</t>
  </si>
  <si>
    <t xml:space="preserve">Dział</t>
  </si>
  <si>
    <t xml:space="preserve">&amp;</t>
  </si>
  <si>
    <t xml:space="preserve">określenie</t>
  </si>
  <si>
    <t xml:space="preserve">Plan </t>
  </si>
  <si>
    <t xml:space="preserve">Uwagi</t>
  </si>
  <si>
    <t xml:space="preserve">źródło</t>
  </si>
  <si>
    <t xml:space="preserve">na rok 2004</t>
  </si>
  <si>
    <t xml:space="preserve">010</t>
  </si>
  <si>
    <t xml:space="preserve">Rolnictwo i łowiectwo</t>
  </si>
  <si>
    <t xml:space="preserve">0690</t>
  </si>
  <si>
    <t xml:space="preserve">Opłata za przyłącza do wodociągów</t>
  </si>
  <si>
    <t xml:space="preserve">0970</t>
  </si>
  <si>
    <t xml:space="preserve">Wpływy z różnych dochodów -  z tyt</t>
  </si>
  <si>
    <t xml:space="preserve">składnika cenotwórczego  za sprze-</t>
  </si>
  <si>
    <t xml:space="preserve">daży wody mieszkańcą gminy.</t>
  </si>
  <si>
    <t xml:space="preserve">Wpłaty ludności na bud.wodociągu.</t>
  </si>
  <si>
    <t xml:space="preserve">6292</t>
  </si>
  <si>
    <t xml:space="preserve">Środki na dofinansowanie własnych </t>
  </si>
  <si>
    <t xml:space="preserve">inwestycji gmin, powiatów , samorządów</t>
  </si>
  <si>
    <t xml:space="preserve">województw pozyskane z innych źródeł</t>
  </si>
  <si>
    <t xml:space="preserve">SAPARD</t>
  </si>
  <si>
    <t xml:space="preserve">600</t>
  </si>
  <si>
    <t xml:space="preserve">Transport i łaczność</t>
  </si>
  <si>
    <t xml:space="preserve">Opłaty  adiacenckie</t>
  </si>
  <si>
    <t xml:space="preserve">2320</t>
  </si>
  <si>
    <t xml:space="preserve">Dotacje  celowe otrzymane z powiatu</t>
  </si>
  <si>
    <t xml:space="preserve">na zadania bieżące realizowane na</t>
  </si>
  <si>
    <t xml:space="preserve">podstawie porozumień j.s.t</t>
  </si>
  <si>
    <t xml:space="preserve">województw pozyskane z innych</t>
  </si>
  <si>
    <t xml:space="preserve">źródeł.</t>
  </si>
  <si>
    <t xml:space="preserve">6290</t>
  </si>
  <si>
    <t xml:space="preserve">Fundusz</t>
  </si>
  <si>
    <t xml:space="preserve">Ochrony Gruntów</t>
  </si>
  <si>
    <t xml:space="preserve">Rolnych</t>
  </si>
  <si>
    <t xml:space="preserve">700</t>
  </si>
  <si>
    <t xml:space="preserve">Gospodarka mieszkaniowa</t>
  </si>
  <si>
    <t xml:space="preserve">0470</t>
  </si>
  <si>
    <t xml:space="preserve">Wpływy z opłat za zarząd,uzytko-</t>
  </si>
  <si>
    <t xml:space="preserve">wanie,uzytkow.wieczyste nieruch.</t>
  </si>
  <si>
    <t xml:space="preserve">GS</t>
  </si>
  <si>
    <t xml:space="preserve">0750</t>
  </si>
  <si>
    <t xml:space="preserve">Dochody z najmu i dzierżaw: </t>
  </si>
  <si>
    <t xml:space="preserve">mieszkań,lokali użytkowych,gruntów</t>
  </si>
  <si>
    <t xml:space="preserve">0830</t>
  </si>
  <si>
    <t xml:space="preserve">Wpływy z usług /Ogrzewanie mie-</t>
  </si>
  <si>
    <t xml:space="preserve">szkań, za wodę i ścieki</t>
  </si>
  <si>
    <t xml:space="preserve">0840</t>
  </si>
  <si>
    <t xml:space="preserve">Wpływy ze sprzedaży składników</t>
  </si>
  <si>
    <t xml:space="preserve">majątkowych</t>
  </si>
  <si>
    <t xml:space="preserve">750</t>
  </si>
  <si>
    <t xml:space="preserve">Administracja publiczna</t>
  </si>
  <si>
    <t xml:space="preserve">Wpływy z opłaty administracyjbej </t>
  </si>
  <si>
    <t xml:space="preserve">za czynności urzędowe</t>
  </si>
  <si>
    <t xml:space="preserve">2010</t>
  </si>
  <si>
    <t xml:space="preserve">Dotacje celowe otrzymane z budżetu</t>
  </si>
  <si>
    <t xml:space="preserve">na realizację zadań bieżących z za-</t>
  </si>
  <si>
    <t xml:space="preserve">kresu administracji rządowej</t>
  </si>
  <si>
    <t xml:space="preserve"> oraz innych zadań zleconych.</t>
  </si>
  <si>
    <t xml:space="preserve">w tym:</t>
  </si>
  <si>
    <t xml:space="preserve">*zadania nadzorowane przez</t>
  </si>
  <si>
    <t xml:space="preserve">wydział spraw obywatelskich</t>
  </si>
  <si>
    <t xml:space="preserve">wydział spraw</t>
  </si>
  <si>
    <t xml:space="preserve">*zadania nadzorowane  przez wydział</t>
  </si>
  <si>
    <t xml:space="preserve">obywatelskie</t>
  </si>
  <si>
    <t xml:space="preserve">Zarządzania Kryzysowego i Ochrony</t>
  </si>
  <si>
    <t xml:space="preserve">Ludności</t>
  </si>
  <si>
    <t xml:space="preserve">wydział</t>
  </si>
  <si>
    <t xml:space="preserve">zadania nadzorowane pprzez Wydział</t>
  </si>
  <si>
    <t xml:space="preserve">Kryzysowy</t>
  </si>
  <si>
    <t xml:space="preserve">Rozwoju Reginalnego(ewidencja pod-</t>
  </si>
  <si>
    <t xml:space="preserve">wydział rozwoju</t>
  </si>
  <si>
    <t xml:space="preserve">miotów gospodarczych)</t>
  </si>
  <si>
    <t xml:space="preserve">regionalnego</t>
  </si>
  <si>
    <t xml:space="preserve">2700</t>
  </si>
  <si>
    <t xml:space="preserve">zadań bieżących gmin, powiatów</t>
  </si>
  <si>
    <t xml:space="preserve">samorządów województw pozyskane</t>
  </si>
  <si>
    <t xml:space="preserve">z innych źródeł.</t>
  </si>
  <si>
    <t xml:space="preserve">Na utworzenie</t>
  </si>
  <si>
    <t xml:space="preserve">Gminnego</t>
  </si>
  <si>
    <t xml:space="preserve">inwestycji gmin, powiatów, samo-</t>
  </si>
  <si>
    <t xml:space="preserve">Centrum </t>
  </si>
  <si>
    <t xml:space="preserve">rządów województw pozyskane</t>
  </si>
  <si>
    <t xml:space="preserve">Informacji</t>
  </si>
  <si>
    <t xml:space="preserve">zinnych źródeł.</t>
  </si>
  <si>
    <t xml:space="preserve">751</t>
  </si>
  <si>
    <t xml:space="preserve">Urzędy naczelnych organów władzy</t>
  </si>
  <si>
    <t xml:space="preserve">kontroli i ochrony prawa i sadowni.</t>
  </si>
  <si>
    <t xml:space="preserve">Wybory do rad gmin,powiatów</t>
  </si>
  <si>
    <t xml:space="preserve">i sejmików województw oraz refe-</t>
  </si>
  <si>
    <t xml:space="preserve">renda gminne powiatowe i wojewódz</t>
  </si>
  <si>
    <t xml:space="preserve">Aktualizacja spisów  wyborców</t>
  </si>
  <si>
    <t xml:space="preserve">754</t>
  </si>
  <si>
    <t xml:space="preserve">Bezpieczeństwo publiczne o ochrona</t>
  </si>
  <si>
    <t xml:space="preserve">przeciwpożarowa</t>
  </si>
  <si>
    <t xml:space="preserve">756</t>
  </si>
  <si>
    <t xml:space="preserve">Dochody od osób prawnych od osób</t>
  </si>
  <si>
    <t xml:space="preserve">fizycznych i od innych jednostek</t>
  </si>
  <si>
    <t xml:space="preserve">nie posiadajacych osobowości </t>
  </si>
  <si>
    <t xml:space="preserve">prawnej</t>
  </si>
  <si>
    <t xml:space="preserve">0010</t>
  </si>
  <si>
    <t xml:space="preserve">Podatek  dochodowy od osób  </t>
  </si>
  <si>
    <t xml:space="preserve">fizycznych</t>
  </si>
  <si>
    <t xml:space="preserve">0020</t>
  </si>
  <si>
    <t xml:space="preserve">prawnych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sci gospodar.</t>
  </si>
  <si>
    <t xml:space="preserve">opłacany w formie karty poadtkowej.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460</t>
  </si>
  <si>
    <t xml:space="preserve">Wpływy z opłaty eksploatacyjnej</t>
  </si>
  <si>
    <t xml:space="preserve">0480</t>
  </si>
  <si>
    <t xml:space="preserve">Wpływy z opłat za zezwolenia</t>
  </si>
  <si>
    <t xml:space="preserve">na spredaż alkoholu</t>
  </si>
  <si>
    <t xml:space="preserve">0500</t>
  </si>
  <si>
    <t xml:space="preserve">Podatek od czynności cywilno- </t>
  </si>
  <si>
    <t xml:space="preserve">0910</t>
  </si>
  <si>
    <t xml:space="preserve">Odsetki</t>
  </si>
  <si>
    <t xml:space="preserve">758</t>
  </si>
  <si>
    <t xml:space="preserve">Rózne rozliczenia</t>
  </si>
  <si>
    <t xml:space="preserve">0920</t>
  </si>
  <si>
    <t xml:space="preserve">Pozostałe rozliczenia - odsetki od</t>
  </si>
  <si>
    <t xml:space="preserve">środków na rachukach bankowych</t>
  </si>
  <si>
    <t xml:space="preserve">2920</t>
  </si>
  <si>
    <t xml:space="preserve">Część oświatowa subwencji ogólnej</t>
  </si>
  <si>
    <t xml:space="preserve">dla jednostek samorzadu gminnego</t>
  </si>
  <si>
    <t xml:space="preserve">Część podstawowa subwencji ogólnej</t>
  </si>
  <si>
    <t xml:space="preserve">Część rekompensujaca subwencji</t>
  </si>
  <si>
    <t xml:space="preserve">ogólnej  dla gmin</t>
  </si>
  <si>
    <t xml:space="preserve">801</t>
  </si>
  <si>
    <t xml:space="preserve">Oswiata i wychowanie</t>
  </si>
  <si>
    <t xml:space="preserve">Wpływy z usług- za ogrzewanie</t>
  </si>
  <si>
    <t xml:space="preserve">mieszkań w budynkach szkół</t>
  </si>
  <si>
    <t xml:space="preserve">852</t>
  </si>
  <si>
    <t xml:space="preserve">Pomoc społeczna</t>
  </si>
  <si>
    <t xml:space="preserve">Dotacje celowe otrzymane z budżet</t>
  </si>
  <si>
    <t xml:space="preserve">państwa na realizację zadań bieżacych  </t>
  </si>
  <si>
    <t xml:space="preserve">z zakresu administracji rządowej</t>
  </si>
  <si>
    <t xml:space="preserve">i innych zadań zleconych:</t>
  </si>
  <si>
    <t xml:space="preserve">*na ubezpieczenia zdrowotne</t>
  </si>
  <si>
    <t xml:space="preserve">*na zasiłki i pomoc w naturze</t>
  </si>
  <si>
    <t xml:space="preserve">*na zasiłki rodzinne,piel,i wych</t>
  </si>
  <si>
    <t xml:space="preserve">*na utrzymanie ośrodka opieki</t>
  </si>
  <si>
    <t xml:space="preserve">2030</t>
  </si>
  <si>
    <t xml:space="preserve">na realizację własnych zadań </t>
  </si>
  <si>
    <t xml:space="preserve">bieżących gminy</t>
  </si>
  <si>
    <t xml:space="preserve">* na dodatki mieszkaniowe</t>
  </si>
  <si>
    <t xml:space="preserve">6310</t>
  </si>
  <si>
    <t xml:space="preserve">Dot. Celowe przekaz. Z b.p. Na zakupy</t>
  </si>
  <si>
    <t xml:space="preserve">Inwest. Z zakresy adm. Rządowej</t>
  </si>
  <si>
    <t xml:space="preserve">854</t>
  </si>
  <si>
    <t xml:space="preserve">Edukacyjna opieka wychowawcza</t>
  </si>
  <si>
    <t xml:space="preserve">Dotacje celowe otrzymane z powiatu</t>
  </si>
  <si>
    <t xml:space="preserve">na  schronisko</t>
  </si>
  <si>
    <t xml:space="preserve">podstawie porozumień j.s.t.</t>
  </si>
  <si>
    <t xml:space="preserve">młodzieżowe</t>
  </si>
  <si>
    <t xml:space="preserve">w Pawełkach</t>
  </si>
  <si>
    <t xml:space="preserve">900</t>
  </si>
  <si>
    <t xml:space="preserve">Gospodarka komunalna i ochrona </t>
  </si>
  <si>
    <t xml:space="preserve">środowiska</t>
  </si>
  <si>
    <t xml:space="preserve">Różne opłaty- wpływy  z opłat za</t>
  </si>
  <si>
    <t xml:space="preserve">przyłacz do kanalizacji</t>
  </si>
  <si>
    <t xml:space="preserve">Wpłaty ludności  na budowe </t>
  </si>
  <si>
    <t xml:space="preserve">kanalizacji sanitarnej</t>
  </si>
  <si>
    <t xml:space="preserve">Ogółem dochody</t>
  </si>
  <si>
    <t xml:space="preserve">Wykaz środków pozyskanych i dotacji w poszczególnych działach</t>
  </si>
  <si>
    <t xml:space="preserve">Określenie</t>
  </si>
  <si>
    <t xml:space="preserve">plan </t>
  </si>
  <si>
    <t xml:space="preserve">Transport</t>
  </si>
  <si>
    <t xml:space="preserve">Administracja Publiczna</t>
  </si>
  <si>
    <t xml:space="preserve">*zadania nadzorowane pprzez Wydział</t>
  </si>
  <si>
    <t xml:space="preserve">aktualizacja spisów wyborców</t>
  </si>
  <si>
    <t xml:space="preserve">Bezpieczeństwo publiczne i</t>
  </si>
  <si>
    <t xml:space="preserve">ochrona przeciwpożarowa</t>
  </si>
  <si>
    <t xml:space="preserve">232</t>
  </si>
  <si>
    <t xml:space="preserve">Pomoc społreczna</t>
  </si>
  <si>
    <t xml:space="preserve">Dotacje celowe otrzymane z budzetu </t>
  </si>
  <si>
    <t xml:space="preserve">państwana inwestycje i zakupy</t>
  </si>
  <si>
    <t xml:space="preserve">inwestycyjne z zakresu administracji </t>
  </si>
  <si>
    <t xml:space="preserve">rządowej oraz innycj zadan zleconych</t>
  </si>
  <si>
    <t xml:space="preserve">gminie ustawami</t>
  </si>
  <si>
    <t xml:space="preserve">;</t>
  </si>
  <si>
    <t xml:space="preserve">podstawie porozumień j.s.t.(szkolne</t>
  </si>
  <si>
    <t xml:space="preserve">schronisko młodzieżowe w Pawełkach</t>
  </si>
  <si>
    <t xml:space="preserve">Razem dotacje</t>
  </si>
  <si>
    <t xml:space="preserve">w tym dotacje na zadania zlecone bieżące</t>
  </si>
  <si>
    <t xml:space="preserve">          dotacje na zadania zlecone majątkowe</t>
  </si>
  <si>
    <t xml:space="preserve">          dotcje  na zadana własne</t>
  </si>
  <si>
    <t xml:space="preserve">          dotacje na porozumienia za starostwem powiatowym</t>
  </si>
  <si>
    <t xml:space="preserve">          środki pozyskane w ramach Funduszu SAPARD</t>
  </si>
  <si>
    <t xml:space="preserve">          środki pozyskane z innych źródeł</t>
  </si>
  <si>
    <t xml:space="preserve">Subwencje w dochodach ogółem</t>
  </si>
  <si>
    <t xml:space="preserve">Plan</t>
  </si>
  <si>
    <t xml:space="preserve">żródło</t>
  </si>
  <si>
    <t xml:space="preserve">Część podstawowa wyrównaczej</t>
  </si>
  <si>
    <t xml:space="preserve">subwencji oggólnej dla  jedn.s.t.</t>
  </si>
  <si>
    <t xml:space="preserve">Część uzupełniajaca  wyrónawczej</t>
  </si>
  <si>
    <t xml:space="preserve">Razem subwencje</t>
  </si>
  <si>
    <t xml:space="preserve">Dochody do odprowadzenia </t>
  </si>
  <si>
    <t xml:space="preserve">do budżetu państwa</t>
  </si>
  <si>
    <t xml:space="preserve">paragraf</t>
  </si>
  <si>
    <t xml:space="preserve">plan na  rok </t>
  </si>
  <si>
    <t xml:space="preserve">2350</t>
  </si>
  <si>
    <t xml:space="preserve">Urzędy wojewódzkie</t>
  </si>
  <si>
    <t xml:space="preserve">zadania nadzorowane przez  </t>
  </si>
  <si>
    <t xml:space="preserve">Wydział Spraw Obywatelskich</t>
  </si>
  <si>
    <t xml:space="preserve">Razem:</t>
  </si>
  <si>
    <t xml:space="preserve">Załącznik Nr 2</t>
  </si>
  <si>
    <t xml:space="preserve">do  Uchwały  Nr 90/XV/2004.</t>
  </si>
  <si>
    <t xml:space="preserve">Rady Gmin Kochanowice</t>
  </si>
  <si>
    <t xml:space="preserve">Wydatki  budżetu gminy Kochanowice na rok 2004</t>
  </si>
  <si>
    <t xml:space="preserve">rozdział</t>
  </si>
  <si>
    <t xml:space="preserve">plan</t>
  </si>
  <si>
    <t xml:space="preserve">01006</t>
  </si>
  <si>
    <t xml:space="preserve">Zarządy melioracji i urządzeń</t>
  </si>
  <si>
    <t xml:space="preserve">wodnych</t>
  </si>
  <si>
    <t xml:space="preserve">dotacje celowe przekazywane </t>
  </si>
  <si>
    <t xml:space="preserve">dla powiatu na zadania bieżące </t>
  </si>
  <si>
    <t xml:space="preserve">realizowane na podstawie porozu-</t>
  </si>
  <si>
    <t xml:space="preserve">mien j.s.t.</t>
  </si>
  <si>
    <t xml:space="preserve">01009</t>
  </si>
  <si>
    <t xml:space="preserve">Spółki wodne</t>
  </si>
  <si>
    <t xml:space="preserve">2630</t>
  </si>
  <si>
    <t xml:space="preserve">Dotacja przedmiotowa z budżetu</t>
  </si>
  <si>
    <t xml:space="preserve">dla jednostek nie zaliczanych do</t>
  </si>
  <si>
    <t xml:space="preserve">sektora finansów publicznych</t>
  </si>
  <si>
    <t xml:space="preserve">01010</t>
  </si>
  <si>
    <t xml:space="preserve">Infrastruktura wodociagowa i </t>
  </si>
  <si>
    <t xml:space="preserve">sanitacyjna wsi</t>
  </si>
  <si>
    <t xml:space="preserve">-  wydatki bieżące</t>
  </si>
  <si>
    <t xml:space="preserve">6052</t>
  </si>
  <si>
    <t xml:space="preserve">-  wydatki majątkowe:</t>
  </si>
  <si>
    <t xml:space="preserve">budowa wodociagu Pawełki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 wysokości 2 %  z uzyskanych</t>
  </si>
  <si>
    <t xml:space="preserve">wpływów  z podatku rolnego</t>
  </si>
  <si>
    <t xml:space="preserve">01095</t>
  </si>
  <si>
    <t xml:space="preserve">Pozostała działalność</t>
  </si>
  <si>
    <t xml:space="preserve">- wydatki bieżące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w tym: wynagrodzenia</t>
  </si>
  <si>
    <t xml:space="preserve">           pochodne</t>
  </si>
  <si>
    <t xml:space="preserve">           pozostałe rzeczowe</t>
  </si>
  <si>
    <t xml:space="preserve">-  wydatki majątkowe</t>
  </si>
  <si>
    <t xml:space="preserve">6050</t>
  </si>
  <si>
    <t xml:space="preserve">- wydatki majątkowe</t>
  </si>
  <si>
    <t xml:space="preserve">70005</t>
  </si>
  <si>
    <t xml:space="preserve">Gospodarka gruntami i nieruchom.</t>
  </si>
  <si>
    <t xml:space="preserve">w tym : wynagrodzenia</t>
  </si>
  <si>
    <t xml:space="preserve">            pochodne</t>
  </si>
  <si>
    <t xml:space="preserve">6060</t>
  </si>
  <si>
    <t xml:space="preserve">- zakupy inwestycyjne </t>
  </si>
  <si>
    <t xml:space="preserve">710</t>
  </si>
  <si>
    <t xml:space="preserve">Działalność usługowa</t>
  </si>
  <si>
    <t xml:space="preserve">71004</t>
  </si>
  <si>
    <t xml:space="preserve">Plan zagospodarowania przestrzen</t>
  </si>
  <si>
    <t xml:space="preserve">75011</t>
  </si>
  <si>
    <t xml:space="preserve">wydatki bieżące w ramach dotacji</t>
  </si>
  <si>
    <t xml:space="preserve">na bieżące zadania zlecone gminie</t>
  </si>
  <si>
    <t xml:space="preserve">pozostałe wydatki bieżące</t>
  </si>
  <si>
    <t xml:space="preserve">75022</t>
  </si>
  <si>
    <t xml:space="preserve">Rada gminy</t>
  </si>
  <si>
    <t xml:space="preserve">75023</t>
  </si>
  <si>
    <t xml:space="preserve">Urzędy gmin</t>
  </si>
  <si>
    <t xml:space="preserve">- wydatki na zakupy inwestycyjne</t>
  </si>
  <si>
    <t xml:space="preserve">75047</t>
  </si>
  <si>
    <t xml:space="preserve">Pobór podatków</t>
  </si>
  <si>
    <t xml:space="preserve">wydatki bieżące </t>
  </si>
  <si>
    <t xml:space="preserve">75095</t>
  </si>
  <si>
    <t xml:space="preserve"> - wydatki bieżące</t>
  </si>
  <si>
    <t xml:space="preserve">państwowej kontroli i ochrony</t>
  </si>
  <si>
    <t xml:space="preserve">prawa oraz sądownictwa</t>
  </si>
  <si>
    <t xml:space="preserve">75101</t>
  </si>
  <si>
    <t xml:space="preserve">prawa,</t>
  </si>
  <si>
    <t xml:space="preserve">Bezpieczeństwo publiczne i ochro-</t>
  </si>
  <si>
    <t xml:space="preserve">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2820</t>
  </si>
  <si>
    <t xml:space="preserve">Dotacje celowa z budżetu na </t>
  </si>
  <si>
    <t xml:space="preserve">dofinansowanie zadań zleconych</t>
  </si>
  <si>
    <t xml:space="preserve">do realizacji stowarzyszeniom</t>
  </si>
  <si>
    <t xml:space="preserve">-wydatki inwestycyj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.s.t,</t>
  </si>
  <si>
    <t xml:space="preserve">-wydatki bieżace</t>
  </si>
  <si>
    <t xml:space="preserve">Różne rozliczenia</t>
  </si>
  <si>
    <t xml:space="preserve">75818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- wydatki majatkowe</t>
  </si>
  <si>
    <t xml:space="preserve">80104</t>
  </si>
  <si>
    <t xml:space="preserve">Przedszkola</t>
  </si>
  <si>
    <t xml:space="preserve">- wydatki bieżące </t>
  </si>
  <si>
    <t xml:space="preserve">2310</t>
  </si>
  <si>
    <t xml:space="preserve">Dotacje celowe przekazane gminie</t>
  </si>
  <si>
    <t xml:space="preserve">na zadania bieżące realizowane</t>
  </si>
  <si>
    <t xml:space="preserve">na podstawie porozumień między</t>
  </si>
  <si>
    <t xml:space="preserve">jednostkami samorządu terytorial.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Pozostałe wydatki bieżące</t>
  </si>
  <si>
    <t xml:space="preserve">80146</t>
  </si>
  <si>
    <t xml:space="preserve">Doskonalenie zawodowe nauczyc.</t>
  </si>
  <si>
    <t xml:space="preserve">wydatki bieżące</t>
  </si>
  <si>
    <t xml:space="preserve">80195</t>
  </si>
  <si>
    <t xml:space="preserve">z tego  dotacj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Dotacje przedmiotowe  z budżetu</t>
  </si>
  <si>
    <t xml:space="preserve">dla jednostek nie zaliczanych do </t>
  </si>
  <si>
    <t xml:space="preserve">85213</t>
  </si>
  <si>
    <t xml:space="preserve">Składki na ubezpieczenia zdrowo-</t>
  </si>
  <si>
    <t xml:space="preserve">ten opłacane za osoby pobierające</t>
  </si>
  <si>
    <t xml:space="preserve">niektóre świadczenia z pomocy</t>
  </si>
  <si>
    <t xml:space="preserve">społecznej</t>
  </si>
  <si>
    <t xml:space="preserve">z tego:w ramach dotacji na zadania </t>
  </si>
  <si>
    <t xml:space="preserve">zlecone gminie</t>
  </si>
  <si>
    <t xml:space="preserve">- wydatki bieżace</t>
  </si>
  <si>
    <t xml:space="preserve">85214</t>
  </si>
  <si>
    <t xml:space="preserve">Zasiłki i pomoc w naturze oraz </t>
  </si>
  <si>
    <t xml:space="preserve">składki na ubezpieczenia społeczn</t>
  </si>
  <si>
    <t xml:space="preserve">w tym składki na ubezp.społeczne</t>
  </si>
  <si>
    <t xml:space="preserve">85215</t>
  </si>
  <si>
    <t xml:space="preserve">Dodatki mieszkaniowe</t>
  </si>
  <si>
    <t xml:space="preserve">bieżace własne gminy</t>
  </si>
  <si>
    <t xml:space="preserve">85216</t>
  </si>
  <si>
    <t xml:space="preserve">Zasiłki rodzinne pielęgnacyjne i</t>
  </si>
  <si>
    <t xml:space="preserve">wychowawcze</t>
  </si>
  <si>
    <t xml:space="preserve">z tego w ramach dotacji na zadania</t>
  </si>
  <si>
    <t xml:space="preserve">bieżące zlecone gminie</t>
  </si>
  <si>
    <t xml:space="preserve">85219</t>
  </si>
  <si>
    <t xml:space="preserve">Ośrodki pomocy społecznej</t>
  </si>
  <si>
    <t xml:space="preserve">z tego: </t>
  </si>
  <si>
    <t xml:space="preserve">w ramach dotacji na zadania</t>
  </si>
  <si>
    <t xml:space="preserve">w ramach dotacji na wydatki mająt</t>
  </si>
  <si>
    <t xml:space="preserve"> -wydatki majatkowe</t>
  </si>
  <si>
    <t xml:space="preserve">85295</t>
  </si>
  <si>
    <t xml:space="preserve">Pozostała działalnośc</t>
  </si>
  <si>
    <t xml:space="preserve">własne gminy otrzymane na poroz.</t>
  </si>
  <si>
    <t xml:space="preserve">oraz zśrodków od pozostałych</t>
  </si>
  <si>
    <t xml:space="preserve">jenostek np.,dla dzieci po PGR</t>
  </si>
  <si>
    <t xml:space="preserve">85401</t>
  </si>
  <si>
    <t xml:space="preserve">Świetlice szkolne</t>
  </si>
  <si>
    <t xml:space="preserve">85412</t>
  </si>
  <si>
    <t xml:space="preserve">Kolonie i obozy oraz inne formy</t>
  </si>
  <si>
    <t xml:space="preserve">wypoczynku dla dzieci i młodzieży</t>
  </si>
  <si>
    <t xml:space="preserve">szkolnej.</t>
  </si>
  <si>
    <t xml:space="preserve">85417</t>
  </si>
  <si>
    <t xml:space="preserve">Szkolne schroniska młodzieżowe</t>
  </si>
  <si>
    <t xml:space="preserve">z tego w ramach dotacji na poro-</t>
  </si>
  <si>
    <t xml:space="preserve">zumienia ze starostwem:</t>
  </si>
  <si>
    <t xml:space="preserve">-wydatki bieżące</t>
  </si>
  <si>
    <t xml:space="preserve">85446</t>
  </si>
  <si>
    <t xml:space="preserve">Gospodarka komunalna i ochrona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z tego: w ramach dotacji na bieżące</t>
  </si>
  <si>
    <t xml:space="preserve">zadania zlecone gminie</t>
  </si>
  <si>
    <t xml:space="preserve">90095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</t>
  </si>
  <si>
    <t xml:space="preserve">kultury</t>
  </si>
  <si>
    <t xml:space="preserve">92109</t>
  </si>
  <si>
    <t xml:space="preserve">Domy i ośrodki kultury,świetlice,</t>
  </si>
  <si>
    <t xml:space="preserve">kluby</t>
  </si>
  <si>
    <t xml:space="preserve">2550</t>
  </si>
  <si>
    <t xml:space="preserve">w tym: Dotacja podmiotowa dla </t>
  </si>
  <si>
    <t xml:space="preserve">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dla LKS</t>
  </si>
  <si>
    <t xml:space="preserve">Razem wydatki:</t>
  </si>
  <si>
    <t xml:space="preserve">                                                            Załacznik Nr  3</t>
  </si>
  <si>
    <t xml:space="preserve">                                                            do  Uchwały nr 90/XV/2004</t>
  </si>
  <si>
    <t xml:space="preserve">                                                            Rady Gminy Kochanowice</t>
  </si>
  <si>
    <t xml:space="preserve">                                                            z dnia 11.02.2004r.</t>
  </si>
  <si>
    <t xml:space="preserve">Plan  rzeczowy wydatków na rok 2004</t>
  </si>
  <si>
    <t xml:space="preserve">Dział </t>
  </si>
  <si>
    <t xml:space="preserve">Treść</t>
  </si>
  <si>
    <t xml:space="preserve">kwota</t>
  </si>
  <si>
    <t xml:space="preserve">*dotacja na zawarte porozumienie ze starostwem na zadania z zakresu</t>
  </si>
  <si>
    <t xml:space="preserve">prowadzenia spraw urządzeń melioracyjnych</t>
  </si>
  <si>
    <t xml:space="preserve">*dotacja dla Spółki Wodnej</t>
  </si>
  <si>
    <t xml:space="preserve">*rozpoczęcie prac nad opracowaniem projetu kanalizacji sanitarnej Jawornicy</t>
  </si>
  <si>
    <t xml:space="preserve">* budowa wodociagu w Pawełkach</t>
  </si>
  <si>
    <t xml:space="preserve">*Odpis z podatku rolnego na Izby rolnicze</t>
  </si>
  <si>
    <t xml:space="preserve">*pozostałe wydatki w zakresie  rolnictwa</t>
  </si>
  <si>
    <t xml:space="preserve">1.Drogi powiatowe</t>
  </si>
  <si>
    <t xml:space="preserve">* Akcja zima</t>
  </si>
  <si>
    <t xml:space="preserve">* Remonty dróg</t>
  </si>
  <si>
    <t xml:space="preserve">*Naprawy czastkowe nawierzchni dróg asfaltowych</t>
  </si>
  <si>
    <t xml:space="preserve">* Znakowanie poziome dróg /malowanie pasów/</t>
  </si>
  <si>
    <t xml:space="preserve">*ścinanie poboczy,odtwarzanie rowów</t>
  </si>
  <si>
    <t xml:space="preserve">* wykaszanie poboczy</t>
  </si>
  <si>
    <t xml:space="preserve">* odszkodowania i wykup gruntów pod drogami</t>
  </si>
  <si>
    <t xml:space="preserve">2.Drogi gminne</t>
  </si>
  <si>
    <t xml:space="preserve">*remonty dróg nieutwardzonych</t>
  </si>
  <si>
    <t xml:space="preserve">*remont dróg transportu rolnego,c.dalszy drogi Kochanowice -Harbułtowice</t>
  </si>
  <si>
    <t xml:space="preserve"> - Droniowice przy współudziale Funduszu Ochrony Gruntów Rolnych</t>
  </si>
  <si>
    <t xml:space="preserve">* remont i dobudowa oświetlenia dróg w gminie</t>
  </si>
  <si>
    <t xml:space="preserve">* utrzymanie pracowników publicznych</t>
  </si>
  <si>
    <t xml:space="preserve">*budowa dropgi gminnej przejazdowej  wraz z infrastrukturą przez zabytko-</t>
  </si>
  <si>
    <t xml:space="preserve">wieś Lubecko</t>
  </si>
  <si>
    <t xml:space="preserve">*budowa kanalizacji deszczowej drogi ul Tylna i ul Polna w Jawornicy</t>
  </si>
  <si>
    <t xml:space="preserve">* roboty publiczne </t>
  </si>
  <si>
    <t xml:space="preserve">* opracowanie projektu pod modernizację ul. Jesionowej w Lubecku</t>
  </si>
  <si>
    <t xml:space="preserve">* Utrzymanie budynków</t>
  </si>
  <si>
    <t xml:space="preserve"> *Porządkowanie mienia  komunalnego</t>
  </si>
  <si>
    <t xml:space="preserve">* opracowanie planu przstrzennego zagospodarowania gminy</t>
  </si>
  <si>
    <t xml:space="preserve">*  wydatki z zakresu  bieżących zadań zleconych z administracji rzadowej</t>
  </si>
  <si>
    <t xml:space="preserve">*  wydatki  do poniesienia na pokrycie kosztów utrzymamnia Rady Gminy</t>
  </si>
  <si>
    <t xml:space="preserve">* Urząd gminy na pokrycie wydatków bieżących tj. wynagrodzenia pracowników </t>
  </si>
  <si>
    <t xml:space="preserve">wraz z obsługą Gminnego Centrum, GOPSU .Szkół. Bibliotek ,Domu Kultury</t>
  </si>
  <si>
    <t xml:space="preserve">zakup usług  jak zabezpiecznia urzedu.opłaty za energie oplaty pocztowe</t>
  </si>
  <si>
    <t xml:space="preserve">opłaty za rachunki bankowe,znaczki pocztowe  ,ogrzewania i tp wydatki</t>
  </si>
  <si>
    <t xml:space="preserve">cele zabezpieczenia  funkcjinowania administracji w gminie.</t>
  </si>
  <si>
    <t xml:space="preserve">*wydatki  na zakupy inwestycyjne</t>
  </si>
  <si>
    <t xml:space="preserve">* Pobór podatków</t>
  </si>
  <si>
    <t xml:space="preserve">* fundusz reprezentacyjny Wójta</t>
  </si>
  <si>
    <t xml:space="preserve">Urzędy naczelnych organów władzy państwowej,kontroli i ochrony prawa</t>
  </si>
  <si>
    <t xml:space="preserve">* aktualizacja spisów wyborców</t>
  </si>
  <si>
    <t xml:space="preserve">Bezpieczeństwo publiczne i ochrona przeciwpożarowa</t>
  </si>
  <si>
    <t xml:space="preserve">* zakup paliwa dla policji</t>
  </si>
  <si>
    <t xml:space="preserve">* obrona cywilna</t>
  </si>
  <si>
    <t xml:space="preserve"> * Utrzymanie  gotowości bojowej w OSPz przeznaczeniem za zakup </t>
  </si>
  <si>
    <t xml:space="preserve">  sprzętu ,paliwa do samochodów </t>
  </si>
  <si>
    <t xml:space="preserve">* odsetki od kredytów i pożyczek</t>
  </si>
  <si>
    <t xml:space="preserve">Rezerwa ogólna </t>
  </si>
  <si>
    <t xml:space="preserve">* szkoły podstawowe</t>
  </si>
  <si>
    <t xml:space="preserve">w tym : wynagrodzenia </t>
  </si>
  <si>
    <t xml:space="preserve">             pochodne</t>
  </si>
  <si>
    <t xml:space="preserve">            pozostałe wydatki bieżące</t>
  </si>
  <si>
    <t xml:space="preserve">* Przeszkola</t>
  </si>
  <si>
    <t xml:space="preserve">Dotacja dla przedszkola integracyjnego i przdszkola  niepublicznego</t>
  </si>
  <si>
    <t xml:space="preserve">w tym:  wynagrodzenia</t>
  </si>
  <si>
    <t xml:space="preserve">pozostałe wydatki</t>
  </si>
  <si>
    <t xml:space="preserve">           pozostałe wydatki w tym:</t>
  </si>
  <si>
    <t xml:space="preserve">wydatki remontowe Gim. Kochanowice (elewacja budynku), Lubecko ( wymiana okien, </t>
  </si>
  <si>
    <t xml:space="preserve"> remont kuchni) - 90.000 zł.</t>
  </si>
  <si>
    <t xml:space="preserve">* dowożenie uczniów do szkół</t>
  </si>
  <si>
    <t xml:space="preserve">           wydatki bieżące</t>
  </si>
  <si>
    <t xml:space="preserve">Doskonalenie zawodowe nauczycieli</t>
  </si>
  <si>
    <t xml:space="preserve">na wydatki bieżące opłaty za szkolenia, delegacje, materiały metodyczne</t>
  </si>
  <si>
    <t xml:space="preserve">Pozostala działalnośći </t>
  </si>
  <si>
    <t xml:space="preserve">odpis na fundusz świadczeń socjalnych, komisje egzaminacyjne </t>
  </si>
  <si>
    <t xml:space="preserve">Dotacja  na prezentacje szkół ponadpodstawowowych</t>
  </si>
  <si>
    <t xml:space="preserve">Ochrona zdrowia - przeciwdziałanie alkoholizmowi</t>
  </si>
  <si>
    <t xml:space="preserve">szczegółowe zadania opracowane w planie pracy Komisji</t>
  </si>
  <si>
    <t xml:space="preserve">*składki na ubezpieczenia zdrowotne opłacane za osoby pobierajace nie-</t>
  </si>
  <si>
    <t xml:space="preserve">które świadcznia z pomocy społecznej składki opłacane sa w ramach </t>
  </si>
  <si>
    <t xml:space="preserve">dotacji b.p</t>
  </si>
  <si>
    <t xml:space="preserve">*Zasiłki i pomoc w naturze oraz składki na ubezpieczenia społeczne</t>
  </si>
  <si>
    <t xml:space="preserve">z tego: w ramach dotacji b.p.</t>
  </si>
  <si>
    <t xml:space="preserve">           z budżetu gminy</t>
  </si>
  <si>
    <t xml:space="preserve">* Dodatki mieszkaniowe</t>
  </si>
  <si>
    <t xml:space="preserve">z tego w ramach załozonej dotacji  b.p. na bieżace zadania własne gm.</t>
  </si>
  <si>
    <t xml:space="preserve">z budżetu gminy</t>
  </si>
  <si>
    <t xml:space="preserve">* Zasiłki rodzinne , pielęgnacyjne i wychowawcze w ramach otrzymanej</t>
  </si>
  <si>
    <t xml:space="preserve">dotacji b.p.</t>
  </si>
  <si>
    <t xml:space="preserve">*Utrzymanie ośrodka pomocy społecznej</t>
  </si>
  <si>
    <t xml:space="preserve"> w ramach dotacji na zadania zlecone z b.p.</t>
  </si>
  <si>
    <t xml:space="preserve">  z budżetu gminy</t>
  </si>
  <si>
    <t xml:space="preserve">*Świetlice szkolne</t>
  </si>
  <si>
    <t xml:space="preserve">           pozostałe wyadtki bieżące</t>
  </si>
  <si>
    <t xml:space="preserve">*Organizacja wypoczynku dla dzieci i młodzieży szkolnej</t>
  </si>
  <si>
    <t xml:space="preserve">organizacja obozu  strażackiego dla dzieci i młodzieży oraz inne formy</t>
  </si>
  <si>
    <t xml:space="preserve">wypoczynku dla dzieci</t>
  </si>
  <si>
    <t xml:space="preserve">Szkole Schronisko młodzieżowe w Pawełkach w ramach dotacji na porozu</t>
  </si>
  <si>
    <t xml:space="preserve">mienie ze Starostwem Powiatowym w Lublińcu</t>
  </si>
  <si>
    <t xml:space="preserve">*na doskonalenie zawodowe nauczycieli świetlic</t>
  </si>
  <si>
    <t xml:space="preserve">Gospodarka komunalna i ochrona środowiska</t>
  </si>
  <si>
    <t xml:space="preserve">utrzymanie czystości </t>
  </si>
  <si>
    <t xml:space="preserve">oświetlenie placów ,ulic i dróg</t>
  </si>
  <si>
    <t xml:space="preserve">pozostała działalność</t>
  </si>
  <si>
    <t xml:space="preserve">Kultura i ochrona dziedzictwa narodowego</t>
  </si>
  <si>
    <t xml:space="preserve">*organizowanie imprez gminnych: dożynki, festyny,koncerty z okazji świąt</t>
  </si>
  <si>
    <t xml:space="preserve">narodowych,spotkania seniorów,</t>
  </si>
  <si>
    <t xml:space="preserve">* dotacja dla instytucji kultury-Gminny Ośrodek Kultury.</t>
  </si>
  <si>
    <t xml:space="preserve">* dotacja dla instytucji kultury - Biblioteki</t>
  </si>
  <si>
    <t xml:space="preserve">* promocja gminy i ochrona miejsc pamieci narodwej</t>
  </si>
  <si>
    <t xml:space="preserve">dofinasowanie zespołów i klubów sportowych,prowadzenie sportu poza-</t>
  </si>
  <si>
    <t xml:space="preserve">szkolnego,tworzenie ścieżek rowerowych.</t>
  </si>
  <si>
    <t xml:space="preserve">w tym dotacje dla Klubów Sportowych</t>
  </si>
  <si>
    <t xml:space="preserve">Załącznik NR 4</t>
  </si>
  <si>
    <t xml:space="preserve">do  Uchwały Nr 90/XV/2004</t>
  </si>
  <si>
    <t xml:space="preserve">            Wykaz zadań  na które przeznaczone są wydatki majątkowe</t>
  </si>
  <si>
    <t xml:space="preserve">                  oraz wydatki na zakupy inwestycyjne w roku 2004</t>
  </si>
  <si>
    <t xml:space="preserve">Lp</t>
  </si>
  <si>
    <t xml:space="preserve">Rozdział</t>
  </si>
  <si>
    <t xml:space="preserve">Nazwa inwestycji</t>
  </si>
  <si>
    <t xml:space="preserve">Okres realizacji</t>
  </si>
  <si>
    <t xml:space="preserve">Łaczne nakłady</t>
  </si>
  <si>
    <t xml:space="preserve"> budżet gminy</t>
  </si>
  <si>
    <t xml:space="preserve">Środki pozyskane </t>
  </si>
  <si>
    <t xml:space="preserve">Źródło pozyskania</t>
  </si>
  <si>
    <t xml:space="preserve">środków </t>
  </si>
  <si>
    <t xml:space="preserve"> Budowa sieci wodociagowej</t>
  </si>
  <si>
    <t xml:space="preserve">z przyłaczmi domowymi w miej-</t>
  </si>
  <si>
    <t xml:space="preserve">scowości Pawełki</t>
  </si>
  <si>
    <t xml:space="preserve"> SAPARD</t>
  </si>
  <si>
    <t xml:space="preserve">2. </t>
  </si>
  <si>
    <t xml:space="preserve">Budowa kanalizacji deszczowej</t>
  </si>
  <si>
    <t xml:space="preserve">drogi ul. Tylna i ul. Polna w Jawornicy</t>
  </si>
  <si>
    <t xml:space="preserve">3. </t>
  </si>
  <si>
    <t xml:space="preserve">Budowa drogi gminnej przejazdowej</t>
  </si>
  <si>
    <t xml:space="preserve">wraz z infrastrukturą   w miejscowości</t>
  </si>
  <si>
    <t xml:space="preserve">Lubecko</t>
  </si>
  <si>
    <t xml:space="preserve">4.</t>
  </si>
  <si>
    <t xml:space="preserve">Modernizacja drogi Kochanowice-</t>
  </si>
  <si>
    <t xml:space="preserve">Harbułtowice</t>
  </si>
  <si>
    <t xml:space="preserve">F.Ochr.Grunt.Rol.</t>
  </si>
  <si>
    <t xml:space="preserve">5.</t>
  </si>
  <si>
    <t xml:space="preserve">Zabezpieczenie na wykup gruntu</t>
  </si>
  <si>
    <t xml:space="preserve">w wyniku porządkowania mienia</t>
  </si>
  <si>
    <t xml:space="preserve">komunalnego</t>
  </si>
  <si>
    <t xml:space="preserve">6,</t>
  </si>
  <si>
    <t xml:space="preserve">Zakupy inwestycyjne</t>
  </si>
  <si>
    <t xml:space="preserve">7.</t>
  </si>
  <si>
    <t xml:space="preserve">dotacja na zadania</t>
  </si>
  <si>
    <t xml:space="preserve">zlecone</t>
  </si>
  <si>
    <t xml:space="preserve">Razem</t>
  </si>
  <si>
    <t xml:space="preserve">Załacznik  Nr 5</t>
  </si>
  <si>
    <t xml:space="preserve">do  Uchwały NR 90/XV/2004</t>
  </si>
  <si>
    <t xml:space="preserve">Rady Gminy Kochanowice </t>
  </si>
  <si>
    <t xml:space="preserve">Przychody i rozchody budżetu gminy na rok 2004</t>
  </si>
  <si>
    <t xml:space="preserve">Lp. </t>
  </si>
  <si>
    <t xml:space="preserve">wyszczególnienie</t>
  </si>
  <si>
    <t xml:space="preserve">Przychody </t>
  </si>
  <si>
    <t xml:space="preserve">Rozchody</t>
  </si>
  <si>
    <t xml:space="preserve">spłata otrzymanych kredytów</t>
  </si>
  <si>
    <t xml:space="preserve">spłata otrzymanych pożyczek</t>
  </si>
  <si>
    <t xml:space="preserve">zaciągnięcie pożyczki na budowę</t>
  </si>
  <si>
    <t xml:space="preserve">Wodociągu w Pawełkach</t>
  </si>
  <si>
    <t xml:space="preserve">Kredyty przypadające do spłaty w roku 2004:</t>
  </si>
  <si>
    <t xml:space="preserve">80.000 złotych BOŚ S.A. O/ Cz-wa na budowę kanalizacji sanitarnej i oczysz-</t>
  </si>
  <si>
    <t xml:space="preserve">                                                                      czalni  ścieków.</t>
  </si>
  <si>
    <t xml:space="preserve">20.000 złotych na modernizację nawierzni drogi ul.Lubockiej w Kochanowicach</t>
  </si>
  <si>
    <t xml:space="preserve">15.000 złotych  na modernizację nawierzchni drogi ul. Wiejskiej w Kochanowicach</t>
  </si>
  <si>
    <t xml:space="preserve">19.500 złotych na modernizację drogi Kochanowice- Harbułtowice</t>
  </si>
  <si>
    <t xml:space="preserve">20.000 złotych na modernizację Drogi ulica Lipsaka w Lubecku</t>
  </si>
  <si>
    <t xml:space="preserve">92.400 złotych na budowe wodociagu w miejscowości Lubockie</t>
  </si>
  <si>
    <t xml:space="preserve">182.841 złotych na budowę szkoły w Kochcicach</t>
  </si>
  <si>
    <t xml:space="preserve">20.000 złotych na zakup samochodu bojowego dla OSP Kochanowice</t>
  </si>
  <si>
    <t xml:space="preserve">Pożyczki przypadające do spłaty w roku 2004</t>
  </si>
  <si>
    <t xml:space="preserve">196.200 złotych na budowe kanalizacji sanitarnej w Lubecku</t>
  </si>
  <si>
    <t xml:space="preserve">50.000  złotych na modernizację oczyszczalni  w kochcicach</t>
  </si>
  <si>
    <t xml:space="preserve">5.000 złotych na budowę II etapu wodociagu w Lubockim</t>
  </si>
  <si>
    <t xml:space="preserve">Pożyczki i kredyuty do zaciagniecia w roku 2004</t>
  </si>
  <si>
    <t xml:space="preserve">* na budowę wodociągu w Pawełkach 420.000 złotych w NFOŚi GW lub WFOŚ i GW</t>
  </si>
  <si>
    <t xml:space="preserve">                              Załacznik Nr 6</t>
  </si>
  <si>
    <t xml:space="preserve">                              do   Uchwały Nr 90/XV/2004.</t>
  </si>
  <si>
    <t xml:space="preserve">                              Rady Gminy w Kochanowicach     </t>
  </si>
  <si>
    <t xml:space="preserve">                              z dnia 11.02.2004r.</t>
  </si>
  <si>
    <t xml:space="preserve">P l a n</t>
  </si>
  <si>
    <t xml:space="preserve">dotacji na zadania z zakresu upowszechniania kultury,</t>
  </si>
  <si>
    <t xml:space="preserve">dla instytucji kultury na rok 2004</t>
  </si>
  <si>
    <t xml:space="preserve">Lp.</t>
  </si>
  <si>
    <t xml:space="preserve">dział </t>
  </si>
  <si>
    <t xml:space="preserve">1.</t>
  </si>
  <si>
    <t xml:space="preserve">Dotacja dla Gminnego Ośrodka </t>
  </si>
  <si>
    <t xml:space="preserve">Kultury  w Kochanowicach</t>
  </si>
  <si>
    <t xml:space="preserve">Dotacja dla bibliotek</t>
  </si>
  <si>
    <t xml:space="preserve">                              Załacznik Nr   7</t>
  </si>
  <si>
    <t xml:space="preserve">                              Do  Uchwały  Nr 90/XV/2004</t>
  </si>
  <si>
    <t xml:space="preserve">                              Rady Gminy Kochanowice</t>
  </si>
  <si>
    <t xml:space="preserve">                         P l a n</t>
  </si>
  <si>
    <t xml:space="preserve">dotacji dla sektora finansów publicznych określonych</t>
  </si>
  <si>
    <t xml:space="preserve">w Uchwale budżetu gminy na rok 2004</t>
  </si>
  <si>
    <t xml:space="preserve">Dotacje celowe przekazane dla  Powiatu na</t>
  </si>
  <si>
    <t xml:space="preserve">zadania bieżące realizowane na podstawie</t>
  </si>
  <si>
    <t xml:space="preserve">porozumień (umów) między j.s.t.</t>
  </si>
  <si>
    <t xml:space="preserve">(na prowadzenie urządzeń melioracyjnych)</t>
  </si>
  <si>
    <t xml:space="preserve">2.</t>
  </si>
  <si>
    <t xml:space="preserve">Dotacje przekazywane gminie lub miastu</t>
  </si>
  <si>
    <t xml:space="preserve">stołecznemu Warszawie na zadania bieżące </t>
  </si>
  <si>
    <t xml:space="preserve">realizowane na postawie porozumień(umów)</t>
  </si>
  <si>
    <t xml:space="preserve">między jednostkami samorzadu terytorialnego</t>
  </si>
  <si>
    <t xml:space="preserve">(dotacja na prowadzenie punktu konsultacy</t>
  </si>
  <si>
    <t xml:space="preserve">nego w ramach zadan profilaktyki przeciw</t>
  </si>
  <si>
    <t xml:space="preserve">alkoholowej)</t>
  </si>
  <si>
    <t xml:space="preserve">3.</t>
  </si>
  <si>
    <t xml:space="preserve">dla przedszkola itegracyjnego i przedszkola</t>
  </si>
  <si>
    <t xml:space="preserve">i niepublicznego </t>
  </si>
  <si>
    <t xml:space="preserve">Razem dotacje:</t>
  </si>
  <si>
    <t xml:space="preserve">Załacznik Nr 8</t>
  </si>
  <si>
    <t xml:space="preserve">dotacji przedmiotowych nie zaliczanych do sektora finansów publicznych</t>
  </si>
  <si>
    <t xml:space="preserve">określonych w  uchwale budżetu </t>
  </si>
  <si>
    <t xml:space="preserve">Gminy Kochanowice na rok 2004</t>
  </si>
  <si>
    <t xml:space="preserve">Rozdział </t>
  </si>
  <si>
    <t xml:space="preserve">1. </t>
  </si>
  <si>
    <t xml:space="preserve">Dotacja przedmiotowa z budżetu dla jedno-</t>
  </si>
  <si>
    <t xml:space="preserve">stek nie zalicznych do sektora finansów</t>
  </si>
  <si>
    <t xml:space="preserve">publicznych</t>
  </si>
  <si>
    <t xml:space="preserve">(dotacja dla Spółki Wodnej)</t>
  </si>
  <si>
    <t xml:space="preserve">Dotacja celowa z budżetu na finansowanie </t>
  </si>
  <si>
    <t xml:space="preserve">lub dofinansowanie zadan zleconych  do</t>
  </si>
  <si>
    <t xml:space="preserve">realizacji  stowarzyszeniom.</t>
  </si>
  <si>
    <t xml:space="preserve">(dla Ochoticzych Straż Pożarnych na zakup</t>
  </si>
  <si>
    <t xml:space="preserve">sprzetu  celem  utrzymania gotowości </t>
  </si>
  <si>
    <t xml:space="preserve">bojowej.)</t>
  </si>
  <si>
    <t xml:space="preserve">( dla stowarzszeń ,fundacji i innych</t>
  </si>
  <si>
    <t xml:space="preserve">instytucji  na zorganizawie programów o </t>
  </si>
  <si>
    <t xml:space="preserve">teamatyce przeciw alkoholowej)</t>
  </si>
  <si>
    <t xml:space="preserve">Załacznik Nr 9</t>
  </si>
  <si>
    <t xml:space="preserve">Rady  Gminy  Kochanowice</t>
  </si>
  <si>
    <t xml:space="preserve">dotacji podmiotowych określonych </t>
  </si>
  <si>
    <t xml:space="preserve"> budżetu Gminy Kochanowice</t>
  </si>
  <si>
    <t xml:space="preserve">Okreslenie</t>
  </si>
  <si>
    <t xml:space="preserve">Dotacje celowe z budżetu gminy na </t>
  </si>
  <si>
    <t xml:space="preserve">finansowanie lub dofinansowanie</t>
  </si>
  <si>
    <t xml:space="preserve">zadań zleconych do realizacji </t>
  </si>
  <si>
    <t xml:space="preserve">stowarzyszeniom</t>
  </si>
  <si>
    <t xml:space="preserve">dla LKS Kochanowice 11.300</t>
  </si>
  <si>
    <t xml:space="preserve">klasa B seniorzy + juniorzy</t>
  </si>
  <si>
    <t xml:space="preserve">szachy, siatkówka</t>
  </si>
  <si>
    <t xml:space="preserve">tenis stołówy</t>
  </si>
  <si>
    <t xml:space="preserve">dla LKS Kochcice 19.000</t>
  </si>
  <si>
    <t xml:space="preserve">Klasa A</t>
  </si>
  <si>
    <t xml:space="preserve">seniorzy + junorzy,trampkarze</t>
  </si>
  <si>
    <t xml:space="preserve">dla LKS Droniowice 7.000</t>
  </si>
  <si>
    <t xml:space="preserve">Klasa B</t>
  </si>
  <si>
    <t xml:space="preserve">Załącznik Nr  10</t>
  </si>
  <si>
    <t xml:space="preserve">Plan dochodów i wydatkow</t>
  </si>
  <si>
    <t xml:space="preserve">z wiązanych z realizacją  bieżących zadań z zakresu</t>
  </si>
  <si>
    <t xml:space="preserve">administracji rządowej innych zadań zleconych gminie</t>
  </si>
  <si>
    <t xml:space="preserve">Okeślenie</t>
  </si>
  <si>
    <t xml:space="preserve">dochody </t>
  </si>
  <si>
    <t xml:space="preserve">wydatki</t>
  </si>
  <si>
    <t xml:space="preserve">Dotacje celowe otrzymane z budzetu państwa</t>
  </si>
  <si>
    <t xml:space="preserve">na zadania bieżące z zakresu administracji</t>
  </si>
  <si>
    <t xml:space="preserve">rzadowej i innych zadan zleconych</t>
  </si>
  <si>
    <t xml:space="preserve">Wydatki bieżące</t>
  </si>
  <si>
    <t xml:space="preserve">w tym wynagrodzenia</t>
  </si>
  <si>
    <t xml:space="preserve">          pochodne</t>
  </si>
  <si>
    <t xml:space="preserve">          pozostałe wydatki</t>
  </si>
  <si>
    <t xml:space="preserve">Urzedy naczelnych organów wladzy państwo</t>
  </si>
  <si>
    <t xml:space="preserve">wej ,kontroli i ochrony prawa</t>
  </si>
  <si>
    <t xml:space="preserve">Urzedy naczelnych organów władzy państwowej</t>
  </si>
  <si>
    <t xml:space="preserve">kontroli i ochrony prawa</t>
  </si>
  <si>
    <t xml:space="preserve">Składki na ubezpieczenia zdrowotne</t>
  </si>
  <si>
    <t xml:space="preserve">opłacone za osoby pobierajace niektóre</t>
  </si>
  <si>
    <t xml:space="preserve">świadczenia z pomocy społecznej</t>
  </si>
  <si>
    <t xml:space="preserve">Wydatki bieżące:</t>
  </si>
  <si>
    <t xml:space="preserve">Zasiłki i pomoc w naturze oraz składki na </t>
  </si>
  <si>
    <t xml:space="preserve">ubezpieczenia społeczne</t>
  </si>
  <si>
    <t xml:space="preserve">składki na ubezpieczenia społeczne</t>
  </si>
  <si>
    <t xml:space="preserve">Zasiłki rodzinne ,pielęgnacyjne i wychowaw.</t>
  </si>
  <si>
    <t xml:space="preserve">na inwestycje i zakupy inwestycyjne z zakresu</t>
  </si>
  <si>
    <t xml:space="preserve">administracji rządowej oraz innych zadań</t>
  </si>
  <si>
    <t xml:space="preserve">zleconych gminie  ustawami</t>
  </si>
  <si>
    <t xml:space="preserve">wydatki majątkowe na zakupy inwestyc.</t>
  </si>
  <si>
    <t xml:space="preserve">Razem dotacje na zadania zlecone</t>
  </si>
  <si>
    <t xml:space="preserve">Załącznik Nr  11</t>
  </si>
  <si>
    <t xml:space="preserve">Rady Gminy  Kochanowice</t>
  </si>
  <si>
    <t xml:space="preserve">Plan dochodów i wydatków</t>
  </si>
  <si>
    <t xml:space="preserve">związanych z realizacją zadań na podstawie porozumień</t>
  </si>
  <si>
    <t xml:space="preserve">między jednostkami samorządu terytorialnego na rok 2004</t>
  </si>
  <si>
    <t xml:space="preserve">dochód</t>
  </si>
  <si>
    <t xml:space="preserve">wydatek</t>
  </si>
  <si>
    <t xml:space="preserve">Dotacja celowa na zadanie powierzone</t>
  </si>
  <si>
    <t xml:space="preserve">utrzymanie dróg powiatowych na terenie</t>
  </si>
  <si>
    <t xml:space="preserve">gminy</t>
  </si>
  <si>
    <t xml:space="preserve">Dotacja celowa na zadanie powierzone </t>
  </si>
  <si>
    <t xml:space="preserve">prowadzenie Szkolnego Schroniska Mlodzie</t>
  </si>
  <si>
    <t xml:space="preserve">żowego w Pawełkach.</t>
  </si>
  <si>
    <t xml:space="preserve">pozostałe wydatki bieżace</t>
  </si>
  <si>
    <t xml:space="preserve">Bezpieczeństwo publiczne i ochrona p.poż</t>
  </si>
  <si>
    <t xml:space="preserve">Załącznik Nr  12</t>
  </si>
  <si>
    <t xml:space="preserve">P r o j e k t</t>
  </si>
  <si>
    <t xml:space="preserve">planu finansowego funduszu celowego na rok 2004</t>
  </si>
  <si>
    <t xml:space="preserve">GminnyFundusz Ochrony Środowiska i Gospodarki Wodnej w Kochanowicach</t>
  </si>
  <si>
    <t xml:space="preserve">NR</t>
  </si>
  <si>
    <t xml:space="preserve">Plan na rok 2004</t>
  </si>
  <si>
    <t xml:space="preserve">I</t>
  </si>
  <si>
    <t xml:space="preserve">Stan funduszu na początek roku 2003</t>
  </si>
  <si>
    <t xml:space="preserve">II</t>
  </si>
  <si>
    <t xml:space="preserve">Planowane przychody w roku 2004</t>
  </si>
  <si>
    <t xml:space="preserve">w tym: należności z tytułu szczególnego korzystania</t>
  </si>
  <si>
    <t xml:space="preserve">z wód i urządzeń wodnych,oraz gospodarcze </t>
  </si>
  <si>
    <t xml:space="preserve">korzystanie  ze środowiska w fomie naliczanych</t>
  </si>
  <si>
    <t xml:space="preserve">udziałów poprzez Urząd Marszałkowski.</t>
  </si>
  <si>
    <t xml:space="preserve">Dział 900 Gospodarka komunalna i ochrona środowiska</t>
  </si>
  <si>
    <t xml:space="preserve">źródło &amp; 297 rózne przelewy  </t>
  </si>
  <si>
    <t xml:space="preserve">źródło &amp; 040 wpływy z opłaty produktowej  </t>
  </si>
  <si>
    <t xml:space="preserve">III</t>
  </si>
  <si>
    <t xml:space="preserve">Wydatki ogółem:</t>
  </si>
  <si>
    <t xml:space="preserve">Planowane przeznaczenie wydatków funduszu:</t>
  </si>
  <si>
    <t xml:space="preserve">1. Edukacja ekologiczna oraz propagowanie działań</t>
  </si>
  <si>
    <t xml:space="preserve">i zasady rónoważnego rozwoju</t>
  </si>
  <si>
    <t xml:space="preserve">2.Urządzanie i utrzymanie terenów zieleni,</t>
  </si>
  <si>
    <t xml:space="preserve">zadrzewianie i zakrzewianie  terenów,parków wiejskich</t>
  </si>
  <si>
    <t xml:space="preserve">3.Realizację przedsięwzięć związanych z gospodarką </t>
  </si>
  <si>
    <t xml:space="preserve">odpadami.</t>
  </si>
  <si>
    <t xml:space="preserve">4.Wspomaganie systemów kontrolnych i pomiarowych </t>
  </si>
  <si>
    <t xml:space="preserve">oraz badań stanu środowiska</t>
  </si>
  <si>
    <t xml:space="preserve">5.Realizowanie zadań modernizacyjnych i inwestycyjnych</t>
  </si>
  <si>
    <t xml:space="preserve">służacych ochronie środowiska i gospodarki wodnej.</t>
  </si>
  <si>
    <t xml:space="preserve">6.Wspieranie zadań z zakresu rolnictwa ekologicznego</t>
  </si>
  <si>
    <t xml:space="preserve">bezpośrednio oddziałujące na stan gleby,powietrza,</t>
  </si>
  <si>
    <t xml:space="preserve">wody .</t>
  </si>
  <si>
    <t xml:space="preserve">Rozdział 90011 Fundusz Ochrony Środowiska i</t>
  </si>
  <si>
    <t xml:space="preserve">Gospodarki Wodnej</t>
  </si>
  <si>
    <t xml:space="preserve">Stan funduszu na koniec roku 2004</t>
  </si>
  <si>
    <t xml:space="preserve">Załacznik Nr 13</t>
  </si>
  <si>
    <t xml:space="preserve">Plan przychodów i wydatków</t>
  </si>
  <si>
    <t xml:space="preserve">środków specjalnych na rok 2004</t>
  </si>
  <si>
    <t xml:space="preserve">przychody</t>
  </si>
  <si>
    <t xml:space="preserve">083</t>
  </si>
  <si>
    <t xml:space="preserve">Wpływy z usług</t>
  </si>
  <si>
    <t xml:space="preserve">Edukacyjna opiekas wychowawcza</t>
  </si>
  <si>
    <t xml:space="preserve">075</t>
  </si>
  <si>
    <t xml:space="preserve">Dochody z najnu i dzierżawy składników</t>
  </si>
  <si>
    <t xml:space="preserve">majatkowych</t>
  </si>
  <si>
    <t xml:space="preserve">Kolonie i obozy dla dzieci i młodzie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1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</sheetData>
  <mergeCells count="1">
    <mergeCell ref="A1:I1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31"/>
    <col collapsed="false" customWidth="true" hidden="false" outlineLevel="0" max="3" min="3" style="0" width="8.03"/>
    <col collapsed="false" customWidth="true" hidden="false" outlineLevel="0" max="4" min="4" style="0" width="7.04"/>
    <col collapsed="false" customWidth="true" hidden="false" outlineLevel="0" max="5" min="5" style="0" width="31.03"/>
    <col collapsed="false" customWidth="true" hidden="false" outlineLevel="0" max="6" min="6" style="0" width="25.6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 t="s">
        <v>653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 t="s">
        <v>534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 t="s">
        <v>654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 t="s">
        <v>4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83" t="s">
        <v>212</v>
      </c>
      <c r="B6" s="83"/>
      <c r="C6" s="83"/>
      <c r="D6" s="83"/>
      <c r="E6" s="83"/>
      <c r="F6" s="8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83" t="s">
        <v>655</v>
      </c>
      <c r="B7" s="83"/>
      <c r="C7" s="83"/>
      <c r="D7" s="83"/>
      <c r="E7" s="83"/>
      <c r="F7" s="8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83" t="s">
        <v>656</v>
      </c>
      <c r="B8" s="83"/>
      <c r="C8" s="83"/>
      <c r="D8" s="83"/>
      <c r="E8" s="83"/>
      <c r="F8" s="8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83" t="s">
        <v>12</v>
      </c>
      <c r="B9" s="83"/>
      <c r="C9" s="83"/>
      <c r="D9" s="83"/>
      <c r="E9" s="83"/>
      <c r="F9" s="8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70" t="s">
        <v>575</v>
      </c>
      <c r="B11" s="70" t="s">
        <v>6</v>
      </c>
      <c r="C11" s="70" t="s">
        <v>538</v>
      </c>
      <c r="D11" s="70" t="s">
        <v>7</v>
      </c>
      <c r="E11" s="70" t="s">
        <v>657</v>
      </c>
      <c r="F11" s="70" t="s">
        <v>42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5"/>
      <c r="B12" s="90"/>
      <c r="C12" s="5"/>
      <c r="D12" s="90"/>
      <c r="E12" s="5"/>
      <c r="F12" s="3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20" t="s">
        <v>608</v>
      </c>
      <c r="B13" s="2" t="n">
        <v>926</v>
      </c>
      <c r="C13" s="20" t="n">
        <v>92695</v>
      </c>
      <c r="D13" s="2" t="n">
        <v>2820</v>
      </c>
      <c r="E13" s="20" t="s">
        <v>658</v>
      </c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20"/>
      <c r="B14" s="2"/>
      <c r="C14" s="20"/>
      <c r="D14" s="2"/>
      <c r="E14" s="20" t="s">
        <v>659</v>
      </c>
      <c r="F14" s="1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20"/>
      <c r="B15" s="2"/>
      <c r="C15" s="20"/>
      <c r="D15" s="2"/>
      <c r="E15" s="20" t="s">
        <v>660</v>
      </c>
      <c r="F15" s="19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20"/>
      <c r="B16" s="2"/>
      <c r="C16" s="20"/>
      <c r="D16" s="2"/>
      <c r="E16" s="20" t="s">
        <v>661</v>
      </c>
      <c r="F16" s="27" t="n">
        <v>373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20"/>
      <c r="B17" s="2"/>
      <c r="C17" s="20"/>
      <c r="D17" s="2"/>
      <c r="E17" s="20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20"/>
      <c r="B18" s="2"/>
      <c r="C18" s="20"/>
      <c r="D18" s="2"/>
      <c r="E18" s="5" t="s">
        <v>662</v>
      </c>
      <c r="F18" s="5" t="s">
        <v>66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20"/>
      <c r="B19" s="2"/>
      <c r="C19" s="20"/>
      <c r="D19" s="2"/>
      <c r="E19" s="20"/>
      <c r="F19" s="20" t="s">
        <v>664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20"/>
      <c r="B20" s="2"/>
      <c r="C20" s="20"/>
      <c r="D20" s="2"/>
      <c r="E20" s="20"/>
      <c r="F20" s="20" t="s">
        <v>66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0"/>
      <c r="B21" s="2"/>
      <c r="C21" s="20"/>
      <c r="D21" s="2"/>
      <c r="E21" s="9"/>
      <c r="F21" s="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0"/>
      <c r="B22" s="2"/>
      <c r="C22" s="20"/>
      <c r="D22" s="2"/>
      <c r="E22" s="5" t="s">
        <v>666</v>
      </c>
      <c r="F22" s="5" t="s">
        <v>66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20"/>
      <c r="B23" s="2"/>
      <c r="C23" s="20"/>
      <c r="D23" s="2"/>
      <c r="E23" s="20"/>
      <c r="F23" s="20" t="s">
        <v>66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20"/>
      <c r="B24" s="2"/>
      <c r="C24" s="20"/>
      <c r="D24" s="2"/>
      <c r="E24" s="20"/>
      <c r="F24" s="20" t="s">
        <v>66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20"/>
      <c r="B25" s="2"/>
      <c r="C25" s="20"/>
      <c r="D25" s="2"/>
      <c r="E25" s="9"/>
      <c r="F25" s="9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9"/>
      <c r="B26" s="92"/>
      <c r="C26" s="9"/>
      <c r="D26" s="92"/>
      <c r="E26" s="70" t="s">
        <v>669</v>
      </c>
      <c r="F26" s="70" t="s">
        <v>67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04"/>
    <col collapsed="false" customWidth="true" hidden="false" outlineLevel="0" max="3" min="3" style="0" width="37.03"/>
    <col collapsed="false" customWidth="true" hidden="false" outlineLevel="0" max="4" min="4" style="0" width="13.75"/>
    <col collapsed="false" customWidth="true" hidden="false" outlineLevel="0" max="5" min="5" style="0" width="14.18"/>
    <col collapsed="false" customWidth="true" hidden="false" outlineLevel="0" max="256" min="6" style="0" width="9.04"/>
  </cols>
  <sheetData>
    <row r="1" customFormat="false" ht="12.85" hidden="false" customHeight="false" outlineLevel="0" collapsed="false">
      <c r="A1" s="2"/>
      <c r="B1" s="1"/>
      <c r="C1" s="2"/>
      <c r="D1" s="2" t="s">
        <v>67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1"/>
      <c r="C2" s="2"/>
      <c r="D2" s="2" t="s">
        <v>534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1"/>
      <c r="C3" s="2"/>
      <c r="D3" s="2" t="s">
        <v>3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1"/>
      <c r="C4" s="2"/>
      <c r="D4" s="2" t="s">
        <v>4</v>
      </c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3"/>
      <c r="B5" s="3"/>
      <c r="C5" s="3" t="s">
        <v>672</v>
      </c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3"/>
      <c r="B6" s="3"/>
      <c r="C6" s="3" t="s">
        <v>673</v>
      </c>
      <c r="D6" s="3"/>
      <c r="E6" s="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/>
      <c r="B7" s="3"/>
      <c r="C7" s="3" t="s">
        <v>674</v>
      </c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70" t="s">
        <v>6</v>
      </c>
      <c r="B8" s="134" t="s">
        <v>538</v>
      </c>
      <c r="C8" s="70" t="s">
        <v>675</v>
      </c>
      <c r="D8" s="134" t="s">
        <v>676</v>
      </c>
      <c r="E8" s="70" t="s">
        <v>67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5" t="n">
        <v>750</v>
      </c>
      <c r="B9" s="1"/>
      <c r="C9" s="5" t="s">
        <v>56</v>
      </c>
      <c r="D9" s="54" t="n">
        <v>39292</v>
      </c>
      <c r="E9" s="34" t="n">
        <v>3929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0"/>
      <c r="B10" s="2" t="n">
        <v>2010</v>
      </c>
      <c r="C10" s="20" t="s">
        <v>678</v>
      </c>
      <c r="D10" s="54"/>
      <c r="E10" s="1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20"/>
      <c r="B11" s="1"/>
      <c r="C11" s="20" t="s">
        <v>679</v>
      </c>
      <c r="D11" s="54"/>
      <c r="E11" s="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20"/>
      <c r="B12" s="1"/>
      <c r="C12" s="20" t="s">
        <v>680</v>
      </c>
      <c r="D12" s="54" t="n">
        <v>39292</v>
      </c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20"/>
      <c r="B13" s="2" t="n">
        <v>75011</v>
      </c>
      <c r="C13" s="20" t="s">
        <v>223</v>
      </c>
      <c r="D13" s="54"/>
      <c r="E13" s="19" t="n">
        <v>3929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20"/>
      <c r="B14" s="1"/>
      <c r="C14" s="20" t="s">
        <v>681</v>
      </c>
      <c r="D14" s="54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20"/>
      <c r="B15" s="1"/>
      <c r="C15" s="20" t="s">
        <v>682</v>
      </c>
      <c r="D15" s="54"/>
      <c r="E15" s="19" t="n">
        <v>295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20"/>
      <c r="B16" s="1"/>
      <c r="C16" s="20" t="s">
        <v>683</v>
      </c>
      <c r="D16" s="54"/>
      <c r="E16" s="19" t="n">
        <v>6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20"/>
      <c r="B17" s="1"/>
      <c r="C17" s="20" t="s">
        <v>684</v>
      </c>
      <c r="D17" s="54"/>
      <c r="E17" s="19" t="n">
        <v>379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20" t="n">
        <v>751</v>
      </c>
      <c r="B18" s="1"/>
      <c r="C18" s="20" t="s">
        <v>685</v>
      </c>
      <c r="D18" s="54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20"/>
      <c r="B19" s="1"/>
      <c r="C19" s="20" t="s">
        <v>686</v>
      </c>
      <c r="D19" s="54" t="n">
        <v>1033</v>
      </c>
      <c r="E19" s="19" t="n">
        <v>1033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20"/>
      <c r="B20" s="2" t="n">
        <v>2010</v>
      </c>
      <c r="C20" s="20" t="s">
        <v>678</v>
      </c>
      <c r="D20" s="54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0"/>
      <c r="B21" s="1"/>
      <c r="C21" s="20" t="s">
        <v>679</v>
      </c>
      <c r="D21" s="54"/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0"/>
      <c r="B22" s="1"/>
      <c r="C22" s="20" t="s">
        <v>680</v>
      </c>
      <c r="D22" s="54" t="n">
        <v>1033</v>
      </c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20"/>
      <c r="B23" s="2" t="n">
        <v>75101</v>
      </c>
      <c r="C23" s="20" t="s">
        <v>687</v>
      </c>
      <c r="D23" s="54"/>
      <c r="E23" s="1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20"/>
      <c r="B24" s="1"/>
      <c r="C24" s="20" t="s">
        <v>688</v>
      </c>
      <c r="D24" s="54"/>
      <c r="E24" s="19" t="n">
        <v>103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20"/>
      <c r="B25" s="1"/>
      <c r="C25" s="20" t="s">
        <v>681</v>
      </c>
      <c r="D25" s="54"/>
      <c r="E25" s="19" t="n">
        <v>1033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20" t="n">
        <v>852</v>
      </c>
      <c r="B26" s="1"/>
      <c r="C26" s="20" t="s">
        <v>154</v>
      </c>
      <c r="D26" s="54" t="n">
        <f aca="false">SUM(D29:D48)</f>
        <v>330567</v>
      </c>
      <c r="E26" s="19" t="n">
        <f aca="false">SUM(E32,E35,E38,E40,E49)</f>
        <v>33056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20"/>
      <c r="B27" s="2" t="n">
        <v>2010</v>
      </c>
      <c r="C27" s="20" t="s">
        <v>678</v>
      </c>
      <c r="D27" s="54"/>
      <c r="E27" s="1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20"/>
      <c r="B28" s="1"/>
      <c r="C28" s="20" t="s">
        <v>679</v>
      </c>
      <c r="D28" s="54"/>
      <c r="E28" s="1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20"/>
      <c r="B29" s="1"/>
      <c r="C29" s="20" t="s">
        <v>680</v>
      </c>
      <c r="D29" s="54" t="n">
        <v>325567</v>
      </c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20"/>
      <c r="B30" s="2" t="n">
        <v>85213</v>
      </c>
      <c r="C30" s="20" t="s">
        <v>689</v>
      </c>
      <c r="D30" s="54"/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20"/>
      <c r="B31" s="1"/>
      <c r="C31" s="20" t="s">
        <v>690</v>
      </c>
      <c r="D31" s="54"/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20"/>
      <c r="B32" s="1"/>
      <c r="C32" s="20" t="s">
        <v>691</v>
      </c>
      <c r="D32" s="54"/>
      <c r="E32" s="19" t="n">
        <v>641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20"/>
      <c r="B33" s="1"/>
      <c r="C33" s="20" t="s">
        <v>692</v>
      </c>
      <c r="D33" s="54"/>
      <c r="E33" s="19" t="n">
        <v>641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20"/>
      <c r="B34" s="2" t="n">
        <v>85214</v>
      </c>
      <c r="C34" s="20" t="s">
        <v>693</v>
      </c>
      <c r="D34" s="54"/>
      <c r="E34" s="1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20"/>
      <c r="B35" s="1"/>
      <c r="C35" s="20" t="s">
        <v>694</v>
      </c>
      <c r="D35" s="54"/>
      <c r="E35" s="19" t="n">
        <v>20923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20"/>
      <c r="B36" s="1"/>
      <c r="C36" s="20" t="s">
        <v>342</v>
      </c>
      <c r="D36" s="54"/>
      <c r="E36" s="19" t="n">
        <v>20923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20"/>
      <c r="B37" s="1"/>
      <c r="C37" s="20" t="s">
        <v>695</v>
      </c>
      <c r="D37" s="54"/>
      <c r="E37" s="19" t="n">
        <v>3321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20"/>
      <c r="B38" s="2" t="n">
        <v>85216</v>
      </c>
      <c r="C38" s="20" t="s">
        <v>696</v>
      </c>
      <c r="D38" s="54"/>
      <c r="E38" s="19" t="n">
        <v>394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20"/>
      <c r="B39" s="1"/>
      <c r="C39" s="20" t="s">
        <v>342</v>
      </c>
      <c r="D39" s="54"/>
      <c r="E39" s="19" t="n">
        <v>394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20"/>
      <c r="B40" s="2" t="n">
        <v>85219</v>
      </c>
      <c r="C40" s="20" t="s">
        <v>372</v>
      </c>
      <c r="D40" s="54"/>
      <c r="E40" s="19" t="n">
        <v>10596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20"/>
      <c r="B41" s="1"/>
      <c r="C41" s="20" t="s">
        <v>681</v>
      </c>
      <c r="D41" s="54"/>
      <c r="E41" s="19" t="n">
        <v>105969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20"/>
      <c r="B42" s="1"/>
      <c r="C42" s="20" t="s">
        <v>682</v>
      </c>
      <c r="D42" s="54"/>
      <c r="E42" s="19" t="n">
        <v>8409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20"/>
      <c r="B43" s="1"/>
      <c r="C43" s="20" t="s">
        <v>683</v>
      </c>
      <c r="D43" s="54"/>
      <c r="E43" s="19" t="n">
        <v>1709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20"/>
      <c r="B44" s="1"/>
      <c r="C44" s="20" t="s">
        <v>286</v>
      </c>
      <c r="D44" s="54"/>
      <c r="E44" s="19" t="n">
        <v>4783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20"/>
      <c r="B45" s="2" t="n">
        <v>6310</v>
      </c>
      <c r="C45" s="20" t="s">
        <v>678</v>
      </c>
      <c r="D45" s="54"/>
      <c r="E45" s="1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20"/>
      <c r="B46" s="1"/>
      <c r="C46" s="20" t="s">
        <v>697</v>
      </c>
      <c r="D46" s="54"/>
      <c r="E46" s="19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20"/>
      <c r="B47" s="1"/>
      <c r="C47" s="20" t="s">
        <v>698</v>
      </c>
      <c r="D47" s="54"/>
      <c r="E47" s="19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20"/>
      <c r="B48" s="1"/>
      <c r="C48" s="20" t="s">
        <v>699</v>
      </c>
      <c r="D48" s="54" t="n">
        <v>5000</v>
      </c>
      <c r="E48" s="1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20"/>
      <c r="B49" s="2" t="n">
        <v>85319</v>
      </c>
      <c r="C49" s="20" t="s">
        <v>372</v>
      </c>
      <c r="D49" s="54"/>
      <c r="E49" s="19" t="n">
        <v>50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20"/>
      <c r="B50" s="1"/>
      <c r="C50" s="20" t="s">
        <v>700</v>
      </c>
      <c r="D50" s="54"/>
      <c r="E50" s="19" t="n">
        <v>500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20"/>
      <c r="B51" s="1"/>
      <c r="C51" s="20"/>
      <c r="D51" s="54"/>
      <c r="E51" s="19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20"/>
      <c r="B52" s="1"/>
      <c r="C52" s="20"/>
      <c r="D52" s="54"/>
      <c r="E52" s="1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70"/>
      <c r="B53" s="134"/>
      <c r="C53" s="70" t="s">
        <v>701</v>
      </c>
      <c r="D53" s="140" t="n">
        <f aca="false">SUM(D26,D19,D9)</f>
        <v>370892</v>
      </c>
      <c r="E53" s="15" t="n">
        <f aca="false">SUM(E49,E40,E38,E35,E32,E24,E9)</f>
        <v>37089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04"/>
    <col collapsed="false" customWidth="true" hidden="false" outlineLevel="0" max="3" min="3" style="0" width="36.75"/>
    <col collapsed="false" customWidth="true" hidden="false" outlineLevel="0" max="4" min="4" style="0" width="14.18"/>
    <col collapsed="false" customWidth="true" hidden="false" outlineLevel="0" max="5" min="5" style="0" width="13.46"/>
    <col collapsed="false" customWidth="true" hidden="false" outlineLevel="0" max="256" min="6" style="0" width="9.04"/>
  </cols>
  <sheetData>
    <row r="1" customFormat="false" ht="12.85" hidden="false" customHeight="false" outlineLevel="0" collapsed="false">
      <c r="A1" s="2"/>
      <c r="B1" s="1"/>
      <c r="C1" s="2"/>
      <c r="D1" s="2" t="s">
        <v>70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1"/>
      <c r="C2" s="2"/>
      <c r="D2" s="2" t="s">
        <v>534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1"/>
      <c r="C3" s="2"/>
      <c r="D3" s="2" t="s">
        <v>703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1"/>
      <c r="C4" s="2"/>
      <c r="D4" s="2" t="s">
        <v>4</v>
      </c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1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3"/>
      <c r="B6" s="3"/>
      <c r="C6" s="3" t="s">
        <v>704</v>
      </c>
      <c r="D6" s="3"/>
      <c r="E6" s="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/>
      <c r="B7" s="3"/>
      <c r="C7" s="3" t="s">
        <v>705</v>
      </c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3"/>
      <c r="B8" s="3"/>
      <c r="C8" s="3" t="s">
        <v>706</v>
      </c>
      <c r="D8" s="3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76"/>
      <c r="B9" s="76"/>
      <c r="C9" s="76"/>
      <c r="D9" s="76"/>
      <c r="E9" s="7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62" t="s">
        <v>6</v>
      </c>
      <c r="B10" s="81" t="s">
        <v>231</v>
      </c>
      <c r="C10" s="62" t="s">
        <v>8</v>
      </c>
      <c r="D10" s="81" t="s">
        <v>707</v>
      </c>
      <c r="E10" s="62" t="s">
        <v>70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20"/>
      <c r="B11" s="1"/>
      <c r="C11" s="5"/>
      <c r="D11" s="54"/>
      <c r="E11" s="3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20" t="n">
        <v>600</v>
      </c>
      <c r="B12" s="1"/>
      <c r="C12" s="20" t="s">
        <v>28</v>
      </c>
      <c r="D12" s="54" t="n">
        <v>223500</v>
      </c>
      <c r="E12" s="19" t="n">
        <v>2235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20"/>
      <c r="B13" s="2" t="n">
        <v>60014</v>
      </c>
      <c r="C13" s="20" t="s">
        <v>264</v>
      </c>
      <c r="D13" s="54" t="n">
        <v>223500</v>
      </c>
      <c r="E13" s="19" t="n">
        <v>2235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20"/>
      <c r="B14" s="1"/>
      <c r="C14" s="20" t="s">
        <v>709</v>
      </c>
      <c r="D14" s="54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20"/>
      <c r="B15" s="1"/>
      <c r="C15" s="20" t="s">
        <v>710</v>
      </c>
      <c r="D15" s="54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20"/>
      <c r="B16" s="1"/>
      <c r="C16" s="20" t="s">
        <v>711</v>
      </c>
      <c r="D16" s="54" t="n">
        <v>223500</v>
      </c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20"/>
      <c r="B17" s="1"/>
      <c r="C17" s="20" t="s">
        <v>342</v>
      </c>
      <c r="D17" s="54"/>
      <c r="E17" s="19" t="n">
        <v>2235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20"/>
      <c r="B18" s="1"/>
      <c r="C18" s="20"/>
      <c r="D18" s="54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20" t="n">
        <v>854</v>
      </c>
      <c r="B19" s="1"/>
      <c r="C19" s="20" t="s">
        <v>171</v>
      </c>
      <c r="D19" s="54" t="n">
        <v>27437</v>
      </c>
      <c r="E19" s="19" t="n">
        <v>2743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20"/>
      <c r="B20" s="2" t="n">
        <v>85417</v>
      </c>
      <c r="C20" s="20" t="s">
        <v>389</v>
      </c>
      <c r="D20" s="54" t="n">
        <v>27437</v>
      </c>
      <c r="E20" s="19" t="n">
        <v>27437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0"/>
      <c r="B21" s="1"/>
      <c r="C21" s="20" t="s">
        <v>712</v>
      </c>
      <c r="D21" s="54"/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0"/>
      <c r="B22" s="1"/>
      <c r="C22" s="20" t="s">
        <v>713</v>
      </c>
      <c r="D22" s="54"/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20"/>
      <c r="B23" s="1"/>
      <c r="C23" s="20" t="s">
        <v>714</v>
      </c>
      <c r="D23" s="54" t="n">
        <v>27437</v>
      </c>
      <c r="E23" s="1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20"/>
      <c r="B24" s="1"/>
      <c r="C24" s="20" t="s">
        <v>681</v>
      </c>
      <c r="D24" s="54"/>
      <c r="E24" s="19" t="n">
        <v>27437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20"/>
      <c r="B25" s="1"/>
      <c r="C25" s="20" t="s">
        <v>275</v>
      </c>
      <c r="D25" s="54"/>
      <c r="E25" s="19" t="n">
        <v>1600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20"/>
      <c r="B26" s="1"/>
      <c r="C26" s="20" t="s">
        <v>268</v>
      </c>
      <c r="D26" s="54"/>
      <c r="E26" s="19" t="n">
        <v>325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20"/>
      <c r="B27" s="1"/>
      <c r="C27" s="20" t="s">
        <v>715</v>
      </c>
      <c r="D27" s="54"/>
      <c r="E27" s="19" t="n">
        <v>575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20" t="n">
        <v>754</v>
      </c>
      <c r="B28" s="1"/>
      <c r="C28" s="20" t="s">
        <v>716</v>
      </c>
      <c r="D28" s="54" t="n">
        <v>7795</v>
      </c>
      <c r="E28" s="19" t="n">
        <v>779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20"/>
      <c r="B29" s="2" t="n">
        <v>75414</v>
      </c>
      <c r="C29" s="20" t="s">
        <v>313</v>
      </c>
      <c r="D29" s="54" t="n">
        <v>7795</v>
      </c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20"/>
      <c r="B30" s="1"/>
      <c r="C30" s="20" t="s">
        <v>681</v>
      </c>
      <c r="D30" s="54"/>
      <c r="E30" s="19" t="n">
        <v>779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70"/>
      <c r="B31" s="134"/>
      <c r="C31" s="70"/>
      <c r="D31" s="140" t="n">
        <f aca="false">SUM(D28,D19,D12)</f>
        <v>258732</v>
      </c>
      <c r="E31" s="15" t="n">
        <f aca="false">SUM(E28,E19,E12)</f>
        <v>258732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7.03"/>
    <col collapsed="false" customWidth="true" hidden="false" outlineLevel="0" max="3" min="3" style="0" width="26.18"/>
    <col collapsed="false" customWidth="true" hidden="false" outlineLevel="0" max="4" min="4" style="0" width="9.61"/>
    <col collapsed="false" customWidth="true" hidden="false" outlineLevel="0" max="6" min="5" style="0" width="9.18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/>
      <c r="B1" s="2"/>
      <c r="C1" s="2" t="s">
        <v>717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2"/>
      <c r="C2" s="2" t="s">
        <v>534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2"/>
      <c r="C3" s="2" t="s">
        <v>3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2"/>
      <c r="C4" s="2" t="s">
        <v>4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83"/>
      <c r="B6" s="83"/>
      <c r="C6" s="83"/>
      <c r="D6" s="83"/>
      <c r="E6" s="83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 t="s">
        <v>718</v>
      </c>
      <c r="B7" s="3"/>
      <c r="C7" s="3"/>
      <c r="D7" s="83"/>
      <c r="E7" s="83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3" t="s">
        <v>719</v>
      </c>
      <c r="B8" s="3"/>
      <c r="C8" s="3"/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3" t="s">
        <v>720</v>
      </c>
      <c r="B9" s="3"/>
      <c r="C9" s="3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41" t="s">
        <v>721</v>
      </c>
      <c r="B11" s="81" t="s">
        <v>428</v>
      </c>
      <c r="C11" s="142" t="s">
        <v>722</v>
      </c>
      <c r="D11" s="2"/>
      <c r="E11" s="2"/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43"/>
      <c r="B12" s="2"/>
      <c r="C12" s="72"/>
      <c r="D12" s="2"/>
      <c r="E12" s="2"/>
      <c r="F12" s="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44" t="s">
        <v>723</v>
      </c>
      <c r="B13" s="2" t="s">
        <v>724</v>
      </c>
      <c r="C13" s="27" t="n">
        <v>10000</v>
      </c>
      <c r="D13" s="2"/>
      <c r="E13" s="2"/>
      <c r="F13" s="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44"/>
      <c r="B14" s="2"/>
      <c r="C14" s="27"/>
      <c r="D14" s="2"/>
      <c r="E14" s="2"/>
      <c r="F14" s="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44" t="s">
        <v>725</v>
      </c>
      <c r="B15" s="2" t="s">
        <v>726</v>
      </c>
      <c r="C15" s="27" t="n">
        <f aca="false">SUM(C16:C23)</f>
        <v>16000</v>
      </c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44"/>
      <c r="B16" s="2" t="s">
        <v>727</v>
      </c>
      <c r="C16" s="27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44"/>
      <c r="B17" s="2" t="s">
        <v>728</v>
      </c>
      <c r="C17" s="27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44"/>
      <c r="B18" s="2" t="s">
        <v>729</v>
      </c>
      <c r="C18" s="27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44"/>
      <c r="B19" s="2" t="s">
        <v>730</v>
      </c>
      <c r="C19" s="27"/>
      <c r="D19" s="2"/>
      <c r="E19" s="2"/>
      <c r="F19" s="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44"/>
      <c r="B20" s="2" t="s">
        <v>731</v>
      </c>
      <c r="C20" s="27"/>
      <c r="D20" s="2"/>
      <c r="E20" s="2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44"/>
      <c r="B21" s="2" t="s">
        <v>732</v>
      </c>
      <c r="C21" s="27" t="n">
        <v>9000</v>
      </c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44"/>
      <c r="B22" s="2" t="s">
        <v>733</v>
      </c>
      <c r="C22" s="27" t="n">
        <v>7000</v>
      </c>
      <c r="D22" s="2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44"/>
      <c r="B23" s="2"/>
      <c r="C23" s="27"/>
      <c r="D23" s="2"/>
      <c r="E23" s="2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44" t="s">
        <v>734</v>
      </c>
      <c r="B24" s="2" t="s">
        <v>735</v>
      </c>
      <c r="C24" s="27" t="n">
        <v>26000</v>
      </c>
      <c r="D24" s="2"/>
      <c r="E24" s="2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44"/>
      <c r="B25" s="2" t="s">
        <v>736</v>
      </c>
      <c r="C25" s="27"/>
      <c r="D25" s="2"/>
      <c r="E25" s="2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44"/>
      <c r="B26" s="2" t="s">
        <v>737</v>
      </c>
      <c r="C26" s="27"/>
      <c r="D26" s="2"/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44"/>
      <c r="B27" s="2" t="s">
        <v>738</v>
      </c>
      <c r="C27" s="27"/>
      <c r="D27" s="2"/>
      <c r="E27" s="2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44"/>
      <c r="B28" s="2" t="s">
        <v>739</v>
      </c>
      <c r="C28" s="27"/>
      <c r="D28" s="2"/>
      <c r="E28" s="2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44"/>
      <c r="B29" s="2" t="s">
        <v>740</v>
      </c>
      <c r="C29" s="27"/>
      <c r="D29" s="2"/>
      <c r="E29" s="2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44"/>
      <c r="B30" s="2" t="s">
        <v>741</v>
      </c>
      <c r="C30" s="27"/>
      <c r="D30" s="2"/>
      <c r="E30" s="2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44"/>
      <c r="B31" s="2" t="s">
        <v>742</v>
      </c>
      <c r="C31" s="27"/>
      <c r="D31" s="2"/>
      <c r="E31" s="2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44"/>
      <c r="B32" s="2" t="s">
        <v>743</v>
      </c>
      <c r="C32" s="27"/>
      <c r="D32" s="2"/>
      <c r="E32" s="2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144"/>
      <c r="B33" s="2" t="s">
        <v>744</v>
      </c>
      <c r="C33" s="27"/>
      <c r="D33" s="2"/>
      <c r="E33" s="2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44"/>
      <c r="B34" s="2" t="s">
        <v>745</v>
      </c>
      <c r="C34" s="27"/>
      <c r="D34" s="2"/>
      <c r="E34" s="2"/>
      <c r="F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44"/>
      <c r="B35" s="2" t="s">
        <v>746</v>
      </c>
      <c r="C35" s="27"/>
      <c r="D35" s="2"/>
      <c r="E35" s="2"/>
      <c r="F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144"/>
      <c r="B36" s="2" t="s">
        <v>747</v>
      </c>
      <c r="C36" s="27"/>
      <c r="D36" s="2"/>
      <c r="E36" s="2"/>
      <c r="F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44"/>
      <c r="B37" s="2" t="s">
        <v>748</v>
      </c>
      <c r="C37" s="27"/>
      <c r="D37" s="2"/>
      <c r="E37" s="2"/>
      <c r="F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144"/>
      <c r="B38" s="2" t="s">
        <v>749</v>
      </c>
      <c r="C38" s="27"/>
      <c r="D38" s="2"/>
      <c r="E38" s="2"/>
      <c r="F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44"/>
      <c r="B39" s="2" t="s">
        <v>731</v>
      </c>
      <c r="C39" s="27" t="n">
        <v>26000</v>
      </c>
      <c r="D39" s="2"/>
      <c r="E39" s="2"/>
      <c r="F39" s="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44"/>
      <c r="B40" s="2" t="s">
        <v>750</v>
      </c>
      <c r="C40" s="27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44"/>
      <c r="B41" s="2" t="s">
        <v>751</v>
      </c>
      <c r="C41" s="27" t="n">
        <v>26000</v>
      </c>
      <c r="D41" s="2"/>
      <c r="E41" s="2"/>
      <c r="F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145"/>
      <c r="B42" s="134" t="s">
        <v>752</v>
      </c>
      <c r="C42" s="138" t="n">
        <v>0</v>
      </c>
      <c r="D42" s="2"/>
      <c r="E42" s="2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</sheetData>
  <mergeCells count="4"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9"/>
    <col collapsed="false" customWidth="true" hidden="false" outlineLevel="0" max="3" min="3" style="0" width="9.04"/>
    <col collapsed="false" customWidth="true" hidden="false" outlineLevel="0" max="4" min="4" style="0" width="31.47"/>
    <col collapsed="false" customWidth="true" hidden="false" outlineLevel="0" max="5" min="5" style="0" width="13.03"/>
    <col collapsed="false" customWidth="true" hidden="false" outlineLevel="0" max="6" min="6" style="0" width="11.89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 t="s">
        <v>753</v>
      </c>
      <c r="B1" s="2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 t="s">
        <v>534</v>
      </c>
      <c r="B2" s="2"/>
      <c r="C2" s="1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 t="s">
        <v>3</v>
      </c>
      <c r="B3" s="2"/>
      <c r="C3" s="1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 t="s">
        <v>4</v>
      </c>
      <c r="B4" s="2"/>
      <c r="C4" s="1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1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2"/>
      <c r="C6" s="1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 t="s">
        <v>754</v>
      </c>
      <c r="B7" s="3"/>
      <c r="C7" s="3"/>
      <c r="D7" s="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3" t="s">
        <v>755</v>
      </c>
      <c r="B8" s="3"/>
      <c r="C8" s="3"/>
      <c r="D8" s="3"/>
      <c r="E8" s="3"/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2"/>
      <c r="B9" s="2"/>
      <c r="C9" s="1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70" t="s">
        <v>575</v>
      </c>
      <c r="B10" s="70" t="s">
        <v>6</v>
      </c>
      <c r="C10" s="70" t="s">
        <v>538</v>
      </c>
      <c r="D10" s="70" t="s">
        <v>186</v>
      </c>
      <c r="E10" s="70" t="s">
        <v>756</v>
      </c>
      <c r="F10" s="70" t="s">
        <v>67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32" t="s">
        <v>608</v>
      </c>
      <c r="B11" s="69" t="n">
        <v>801</v>
      </c>
      <c r="C11" s="13"/>
      <c r="D11" s="14" t="s">
        <v>323</v>
      </c>
      <c r="E11" s="15" t="n">
        <v>180000</v>
      </c>
      <c r="F11" s="146" t="n">
        <f aca="false">SUM(F13,F15)</f>
        <v>180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7"/>
      <c r="B12" s="18"/>
      <c r="C12" s="17" t="s">
        <v>757</v>
      </c>
      <c r="D12" s="18" t="s">
        <v>758</v>
      </c>
      <c r="E12" s="19" t="n">
        <v>180000</v>
      </c>
      <c r="F12" s="14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7"/>
      <c r="B13" s="18"/>
      <c r="C13" s="13" t="s">
        <v>324</v>
      </c>
      <c r="D13" s="14" t="s">
        <v>325</v>
      </c>
      <c r="E13" s="15"/>
      <c r="F13" s="146" t="n">
        <v>120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7"/>
      <c r="B14" s="18"/>
      <c r="C14" s="17"/>
      <c r="D14" s="18" t="s">
        <v>342</v>
      </c>
      <c r="E14" s="19"/>
      <c r="F14" s="147" t="n">
        <v>120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7"/>
      <c r="B15" s="18"/>
      <c r="C15" s="13" t="s">
        <v>327</v>
      </c>
      <c r="D15" s="14" t="s">
        <v>328</v>
      </c>
      <c r="E15" s="15"/>
      <c r="F15" s="146" t="n">
        <v>60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43"/>
      <c r="B16" s="77"/>
      <c r="C16" s="77"/>
      <c r="D16" s="77" t="s">
        <v>342</v>
      </c>
      <c r="E16" s="45"/>
      <c r="F16" s="148" t="n">
        <v>60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32"/>
      <c r="B17" s="14" t="s">
        <v>170</v>
      </c>
      <c r="C17" s="13"/>
      <c r="D17" s="14" t="s">
        <v>759</v>
      </c>
      <c r="E17" s="15" t="n">
        <f aca="false">SUM(E18:E20)</f>
        <v>20000</v>
      </c>
      <c r="F17" s="146" t="n">
        <f aca="false">SUM(F18:F22)</f>
        <v>20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7"/>
      <c r="B18" s="18"/>
      <c r="C18" s="17" t="s">
        <v>760</v>
      </c>
      <c r="D18" s="18" t="s">
        <v>761</v>
      </c>
      <c r="E18" s="19"/>
      <c r="F18" s="14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7"/>
      <c r="B19" s="18"/>
      <c r="C19" s="17"/>
      <c r="D19" s="18" t="s">
        <v>762</v>
      </c>
      <c r="E19" s="19" t="n">
        <v>1000</v>
      </c>
      <c r="F19" s="14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7"/>
      <c r="B20" s="18"/>
      <c r="C20" s="17" t="s">
        <v>757</v>
      </c>
      <c r="D20" s="18" t="s">
        <v>758</v>
      </c>
      <c r="E20" s="19" t="n">
        <v>19000</v>
      </c>
      <c r="F20" s="14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7"/>
      <c r="B21" s="18"/>
      <c r="C21" s="13" t="s">
        <v>384</v>
      </c>
      <c r="D21" s="14" t="s">
        <v>763</v>
      </c>
      <c r="E21" s="15"/>
      <c r="F21" s="146" t="n">
        <v>10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43"/>
      <c r="B22" s="77"/>
      <c r="C22" s="43" t="s">
        <v>388</v>
      </c>
      <c r="D22" s="77" t="s">
        <v>389</v>
      </c>
      <c r="E22" s="45"/>
      <c r="F22" s="148" t="n">
        <v>10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49"/>
      <c r="B23" s="150"/>
      <c r="C23" s="150"/>
      <c r="D23" s="151" t="s">
        <v>570</v>
      </c>
      <c r="E23" s="79" t="n">
        <v>200000</v>
      </c>
      <c r="F23" s="79" t="n">
        <v>20000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2">
    <mergeCell ref="A7:F7"/>
    <mergeCell ref="A8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04"/>
    <col collapsed="false" customWidth="true" hidden="false" outlineLevel="0" max="3" min="3" style="0" width="35.04"/>
    <col collapsed="false" customWidth="true" hidden="false" outlineLevel="0" max="4" min="4" style="0" width="16.18"/>
    <col collapsed="false" customWidth="true" hidden="false" outlineLevel="0" max="5" min="5" style="0" width="13.03"/>
    <col collapsed="false" customWidth="true" hidden="false" outlineLevel="0" max="256" min="6" style="0" width="9.04"/>
  </cols>
  <sheetData>
    <row r="1" customFormat="false" ht="12.85" hidden="false" customHeight="false" outlineLevel="0" collapsed="false">
      <c r="A1" s="2"/>
      <c r="B1" s="1"/>
      <c r="C1" s="2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1"/>
      <c r="C2" s="2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3" t="s">
        <v>2</v>
      </c>
      <c r="B3" s="3"/>
      <c r="C3" s="3"/>
      <c r="D3" s="2" t="s">
        <v>3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1"/>
      <c r="C4" s="2"/>
      <c r="D4" s="2" t="s">
        <v>4</v>
      </c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1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4" t="s">
        <v>5</v>
      </c>
      <c r="B6" s="4"/>
      <c r="C6" s="4"/>
      <c r="D6" s="2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5" t="s">
        <v>6</v>
      </c>
      <c r="B7" s="6" t="s">
        <v>7</v>
      </c>
      <c r="C7" s="7" t="s">
        <v>8</v>
      </c>
      <c r="D7" s="8" t="s">
        <v>9</v>
      </c>
      <c r="E7" s="7" t="s">
        <v>1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9"/>
      <c r="B8" s="10" t="s">
        <v>11</v>
      </c>
      <c r="C8" s="11"/>
      <c r="D8" s="12" t="s">
        <v>12</v>
      </c>
      <c r="E8" s="1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13" t="s">
        <v>13</v>
      </c>
      <c r="B9" s="14"/>
      <c r="C9" s="13" t="s">
        <v>14</v>
      </c>
      <c r="D9" s="15" t="n">
        <f aca="false">SUM(D10:D18)</f>
        <v>940880</v>
      </c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17"/>
      <c r="B10" s="18" t="s">
        <v>15</v>
      </c>
      <c r="C10" s="17" t="s">
        <v>16</v>
      </c>
      <c r="D10" s="19" t="n">
        <v>6000</v>
      </c>
      <c r="E10" s="2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7"/>
      <c r="B11" s="18" t="s">
        <v>17</v>
      </c>
      <c r="C11" s="17" t="s">
        <v>18</v>
      </c>
      <c r="D11" s="19"/>
      <c r="E11" s="2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7"/>
      <c r="B12" s="18"/>
      <c r="C12" s="17" t="s">
        <v>19</v>
      </c>
      <c r="D12" s="19"/>
      <c r="E12" s="2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7"/>
      <c r="B13" s="18"/>
      <c r="C13" s="17" t="s">
        <v>20</v>
      </c>
      <c r="D13" s="19" t="n">
        <v>35000</v>
      </c>
      <c r="E13" s="2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7"/>
      <c r="B14" s="18" t="s">
        <v>17</v>
      </c>
      <c r="C14" s="17" t="s">
        <v>21</v>
      </c>
      <c r="D14" s="19" t="n">
        <v>60000</v>
      </c>
      <c r="E14" s="2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7"/>
      <c r="B15" s="18" t="s">
        <v>22</v>
      </c>
      <c r="C15" s="17" t="s">
        <v>23</v>
      </c>
      <c r="D15" s="19"/>
      <c r="E15" s="2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7"/>
      <c r="B16" s="18"/>
      <c r="C16" s="17" t="s">
        <v>24</v>
      </c>
      <c r="D16" s="19"/>
      <c r="E16" s="2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7"/>
      <c r="B17" s="18"/>
      <c r="C17" s="17" t="s">
        <v>25</v>
      </c>
      <c r="D17" s="19" t="n">
        <v>839880</v>
      </c>
      <c r="E17" s="20" t="s">
        <v>2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7"/>
      <c r="B18" s="18"/>
      <c r="C18" s="17"/>
      <c r="D18" s="19"/>
      <c r="E18" s="2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21" t="s">
        <v>27</v>
      </c>
      <c r="B19" s="22"/>
      <c r="C19" s="21" t="s">
        <v>28</v>
      </c>
      <c r="D19" s="23" t="n">
        <f aca="false">SUM(D20:D31)</f>
        <v>831039</v>
      </c>
      <c r="E19" s="2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7"/>
      <c r="B20" s="18" t="s">
        <v>15</v>
      </c>
      <c r="C20" s="17" t="s">
        <v>29</v>
      </c>
      <c r="D20" s="19" t="n">
        <v>1000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5"/>
      <c r="B21" s="26" t="s">
        <v>30</v>
      </c>
      <c r="C21" s="25" t="s">
        <v>31</v>
      </c>
      <c r="D21" s="27"/>
      <c r="E21" s="2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5"/>
      <c r="B22" s="26"/>
      <c r="C22" s="25" t="s">
        <v>32</v>
      </c>
      <c r="D22" s="27"/>
      <c r="E22" s="2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7"/>
      <c r="B23" s="29"/>
      <c r="C23" s="17" t="s">
        <v>33</v>
      </c>
      <c r="D23" s="19" t="n">
        <v>223500</v>
      </c>
      <c r="E23" s="2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7"/>
      <c r="B24" s="18" t="s">
        <v>22</v>
      </c>
      <c r="C24" s="17" t="s">
        <v>23</v>
      </c>
      <c r="D24" s="19"/>
      <c r="E24" s="2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7"/>
      <c r="B25" s="18"/>
      <c r="C25" s="17" t="s">
        <v>24</v>
      </c>
      <c r="D25" s="19"/>
      <c r="E25" s="2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7"/>
      <c r="B26" s="18"/>
      <c r="C26" s="17" t="s">
        <v>34</v>
      </c>
      <c r="D26" s="19"/>
      <c r="E26" s="2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7"/>
      <c r="B27" s="18"/>
      <c r="C27" s="17" t="s">
        <v>35</v>
      </c>
      <c r="D27" s="19" t="n">
        <v>566939</v>
      </c>
      <c r="E27" s="20" t="s">
        <v>2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7"/>
      <c r="B28" s="18" t="s">
        <v>36</v>
      </c>
      <c r="C28" s="17" t="s">
        <v>23</v>
      </c>
      <c r="D28" s="19"/>
      <c r="E28" s="2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7"/>
      <c r="B29" s="18"/>
      <c r="C29" s="17" t="s">
        <v>24</v>
      </c>
      <c r="D29" s="19"/>
      <c r="E29" s="30" t="s">
        <v>3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7"/>
      <c r="B30" s="18"/>
      <c r="C30" s="17" t="s">
        <v>34</v>
      </c>
      <c r="D30" s="19"/>
      <c r="E30" s="30" t="s">
        <v>3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7"/>
      <c r="B31" s="18"/>
      <c r="C31" s="17" t="s">
        <v>35</v>
      </c>
      <c r="D31" s="19" t="n">
        <v>39600</v>
      </c>
      <c r="E31" s="30" t="s">
        <v>39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7"/>
      <c r="B32" s="18"/>
      <c r="C32" s="17"/>
      <c r="D32" s="19"/>
      <c r="E32" s="2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21" t="s">
        <v>40</v>
      </c>
      <c r="B33" s="22"/>
      <c r="C33" s="21" t="s">
        <v>41</v>
      </c>
      <c r="D33" s="23" t="n">
        <f aca="false">SUM(D34:D42)</f>
        <v>133137</v>
      </c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7"/>
      <c r="B34" s="18" t="s">
        <v>42</v>
      </c>
      <c r="C34" s="17" t="s">
        <v>43</v>
      </c>
      <c r="D34" s="19"/>
      <c r="E34" s="2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7"/>
      <c r="B35" s="18"/>
      <c r="C35" s="17" t="s">
        <v>44</v>
      </c>
      <c r="D35" s="19" t="n">
        <v>3000</v>
      </c>
      <c r="E35" s="20" t="s">
        <v>4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17"/>
      <c r="B36" s="18" t="s">
        <v>46</v>
      </c>
      <c r="C36" s="17" t="s">
        <v>47</v>
      </c>
      <c r="D36" s="19"/>
      <c r="E36" s="2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7"/>
      <c r="B37" s="18"/>
      <c r="C37" s="17" t="s">
        <v>48</v>
      </c>
      <c r="D37" s="19" t="n">
        <v>39000</v>
      </c>
      <c r="E37" s="2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17"/>
      <c r="B38" s="18" t="s">
        <v>49</v>
      </c>
      <c r="C38" s="17" t="s">
        <v>50</v>
      </c>
      <c r="D38" s="19"/>
      <c r="E38" s="2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7"/>
      <c r="B39" s="18"/>
      <c r="C39" s="17" t="s">
        <v>51</v>
      </c>
      <c r="D39" s="19" t="n">
        <v>91137</v>
      </c>
      <c r="E39" s="2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7"/>
      <c r="B40" s="18" t="s">
        <v>52</v>
      </c>
      <c r="C40" s="17" t="s">
        <v>53</v>
      </c>
      <c r="D40" s="19"/>
      <c r="E40" s="2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7"/>
      <c r="B41" s="18"/>
      <c r="C41" s="17" t="s">
        <v>54</v>
      </c>
      <c r="D41" s="19" t="n">
        <v>0</v>
      </c>
      <c r="E41" s="2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17"/>
      <c r="B42" s="18"/>
      <c r="C42" s="17"/>
      <c r="D42" s="19"/>
      <c r="E42" s="2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21" t="s">
        <v>55</v>
      </c>
      <c r="B43" s="22"/>
      <c r="C43" s="21" t="s">
        <v>56</v>
      </c>
      <c r="D43" s="23" t="n">
        <f aca="false">SUM(D45,D50,D44)</f>
        <v>43292</v>
      </c>
      <c r="E43" s="2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17"/>
      <c r="B44" s="18" t="s">
        <v>15</v>
      </c>
      <c r="C44" s="17" t="s">
        <v>57</v>
      </c>
      <c r="D44" s="19"/>
      <c r="E44" s="2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17"/>
      <c r="B45" s="18"/>
      <c r="C45" s="17" t="s">
        <v>58</v>
      </c>
      <c r="D45" s="19" t="n">
        <v>4000</v>
      </c>
      <c r="E45" s="2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17"/>
      <c r="B46" s="18"/>
      <c r="C46" s="17"/>
      <c r="D46" s="19"/>
      <c r="E46" s="2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17"/>
      <c r="B47" s="29" t="s">
        <v>59</v>
      </c>
      <c r="C47" s="17" t="s">
        <v>60</v>
      </c>
      <c r="D47" s="19"/>
      <c r="E47" s="2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17"/>
      <c r="B48" s="29"/>
      <c r="C48" s="17" t="s">
        <v>61</v>
      </c>
      <c r="D48" s="19"/>
      <c r="E48" s="2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17"/>
      <c r="B49" s="29"/>
      <c r="C49" s="17" t="s">
        <v>62</v>
      </c>
      <c r="D49" s="19"/>
      <c r="E49" s="2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17"/>
      <c r="B50" s="29"/>
      <c r="C50" s="17" t="s">
        <v>63</v>
      </c>
      <c r="D50" s="19" t="n">
        <v>39292</v>
      </c>
      <c r="E50" s="2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17"/>
      <c r="B51" s="29"/>
      <c r="C51" s="17" t="s">
        <v>64</v>
      </c>
      <c r="D51" s="19"/>
      <c r="E51" s="2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17"/>
      <c r="B52" s="29"/>
      <c r="C52" s="17" t="s">
        <v>65</v>
      </c>
      <c r="D52" s="19"/>
      <c r="E52" s="2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17"/>
      <c r="B53" s="29"/>
      <c r="C53" s="17" t="s">
        <v>66</v>
      </c>
      <c r="D53" s="31" t="n">
        <v>31300</v>
      </c>
      <c r="E53" s="30" t="s">
        <v>67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17"/>
      <c r="B54" s="29"/>
      <c r="C54" s="17" t="s">
        <v>68</v>
      </c>
      <c r="D54" s="19"/>
      <c r="E54" s="30" t="s">
        <v>6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85" hidden="false" customHeight="false" outlineLevel="0" collapsed="false">
      <c r="A55" s="17"/>
      <c r="B55" s="29"/>
      <c r="C55" s="17" t="s">
        <v>70</v>
      </c>
      <c r="D55" s="19"/>
      <c r="E55" s="30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85" hidden="false" customHeight="false" outlineLevel="0" collapsed="false">
      <c r="A56" s="17"/>
      <c r="B56" s="29"/>
      <c r="C56" s="17" t="s">
        <v>71</v>
      </c>
      <c r="D56" s="31" t="n">
        <v>3000</v>
      </c>
      <c r="E56" s="30" t="s">
        <v>72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85" hidden="false" customHeight="false" outlineLevel="0" collapsed="false">
      <c r="A57" s="17"/>
      <c r="B57" s="29"/>
      <c r="C57" s="17" t="s">
        <v>73</v>
      </c>
      <c r="D57" s="19"/>
      <c r="E57" s="30" t="s">
        <v>74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85" hidden="false" customHeight="false" outlineLevel="0" collapsed="false">
      <c r="A58" s="17"/>
      <c r="B58" s="29"/>
      <c r="C58" s="17" t="s">
        <v>75</v>
      </c>
      <c r="D58" s="19"/>
      <c r="E58" s="30" t="s">
        <v>76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85" hidden="false" customHeight="false" outlineLevel="0" collapsed="false">
      <c r="A59" s="17"/>
      <c r="B59" s="29"/>
      <c r="C59" s="17" t="s">
        <v>77</v>
      </c>
      <c r="D59" s="31" t="n">
        <v>4992</v>
      </c>
      <c r="E59" s="30" t="s">
        <v>7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85" hidden="false" customHeight="false" outlineLevel="0" collapsed="false">
      <c r="A60" s="17"/>
      <c r="B60" s="29" t="s">
        <v>79</v>
      </c>
      <c r="C60" s="17" t="s">
        <v>23</v>
      </c>
      <c r="D60" s="19" t="n">
        <v>0</v>
      </c>
      <c r="E60" s="2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85" hidden="false" customHeight="false" outlineLevel="0" collapsed="false">
      <c r="A61" s="17"/>
      <c r="B61" s="29"/>
      <c r="C61" s="17" t="s">
        <v>80</v>
      </c>
      <c r="D61" s="19"/>
      <c r="E61" s="20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85" hidden="false" customHeight="false" outlineLevel="0" collapsed="false">
      <c r="A62" s="17"/>
      <c r="B62" s="29"/>
      <c r="C62" s="17" t="s">
        <v>81</v>
      </c>
      <c r="D62" s="19"/>
      <c r="E62" s="20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85" hidden="false" customHeight="false" outlineLevel="0" collapsed="false">
      <c r="A63" s="17"/>
      <c r="B63" s="29"/>
      <c r="C63" s="17" t="s">
        <v>82</v>
      </c>
      <c r="D63" s="19"/>
      <c r="E63" s="30" t="s">
        <v>83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85" hidden="false" customHeight="false" outlineLevel="0" collapsed="false">
      <c r="A64" s="17"/>
      <c r="B64" s="29" t="s">
        <v>36</v>
      </c>
      <c r="C64" s="17" t="s">
        <v>23</v>
      </c>
      <c r="D64" s="19" t="n">
        <v>0</v>
      </c>
      <c r="E64" s="30" t="s">
        <v>84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7"/>
      <c r="B65" s="29"/>
      <c r="C65" s="17" t="s">
        <v>85</v>
      </c>
      <c r="D65" s="19"/>
      <c r="E65" s="30" t="s">
        <v>8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85" hidden="false" customHeight="false" outlineLevel="0" collapsed="false">
      <c r="A66" s="17"/>
      <c r="B66" s="29"/>
      <c r="C66" s="17" t="s">
        <v>87</v>
      </c>
      <c r="D66" s="19"/>
      <c r="E66" s="30" t="s">
        <v>88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17"/>
      <c r="B67" s="29"/>
      <c r="C67" s="17" t="s">
        <v>89</v>
      </c>
      <c r="D67" s="19"/>
      <c r="E67" s="20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85" hidden="false" customHeight="false" outlineLevel="0" collapsed="false">
      <c r="A68" s="17"/>
      <c r="B68" s="29"/>
      <c r="C68" s="17"/>
      <c r="D68" s="19"/>
      <c r="E68" s="20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32" t="s">
        <v>90</v>
      </c>
      <c r="B69" s="33"/>
      <c r="C69" s="32" t="s">
        <v>91</v>
      </c>
      <c r="D69" s="34"/>
      <c r="E69" s="5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85" hidden="false" customHeight="false" outlineLevel="0" collapsed="false">
      <c r="A70" s="35"/>
      <c r="B70" s="36"/>
      <c r="C70" s="35" t="s">
        <v>92</v>
      </c>
      <c r="D70" s="37" t="n">
        <v>1033</v>
      </c>
      <c r="E70" s="38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39"/>
      <c r="B71" s="40" t="s">
        <v>59</v>
      </c>
      <c r="C71" s="17" t="s">
        <v>60</v>
      </c>
      <c r="D71" s="41"/>
      <c r="E71" s="4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85" hidden="false" customHeight="false" outlineLevel="0" collapsed="false">
      <c r="A72" s="17"/>
      <c r="B72" s="29"/>
      <c r="C72" s="17" t="s">
        <v>61</v>
      </c>
      <c r="D72" s="19"/>
      <c r="E72" s="2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17"/>
      <c r="B73" s="29"/>
      <c r="C73" s="17" t="s">
        <v>62</v>
      </c>
      <c r="D73" s="19"/>
      <c r="E73" s="2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85" hidden="false" customHeight="false" outlineLevel="0" collapsed="false">
      <c r="A74" s="17"/>
      <c r="B74" s="29"/>
      <c r="C74" s="17" t="s">
        <v>63</v>
      </c>
      <c r="D74" s="19" t="n">
        <v>1033</v>
      </c>
      <c r="E74" s="2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85" hidden="false" customHeight="false" outlineLevel="0" collapsed="false">
      <c r="A75" s="17"/>
      <c r="B75" s="29"/>
      <c r="C75" s="39" t="s">
        <v>93</v>
      </c>
      <c r="D75" s="19"/>
      <c r="E75" s="2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17"/>
      <c r="B76" s="29"/>
      <c r="C76" s="17" t="s">
        <v>94</v>
      </c>
      <c r="D76" s="19"/>
      <c r="E76" s="20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85" hidden="false" customHeight="false" outlineLevel="0" collapsed="false">
      <c r="A77" s="17"/>
      <c r="B77" s="29"/>
      <c r="C77" s="17" t="s">
        <v>95</v>
      </c>
      <c r="D77" s="19" t="n">
        <v>0</v>
      </c>
      <c r="E77" s="2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43"/>
      <c r="B78" s="44"/>
      <c r="C78" s="43" t="s">
        <v>96</v>
      </c>
      <c r="D78" s="45" t="n">
        <v>1033</v>
      </c>
      <c r="E78" s="9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85" hidden="false" customHeight="false" outlineLevel="0" collapsed="false">
      <c r="A79" s="32" t="s">
        <v>97</v>
      </c>
      <c r="B79" s="46"/>
      <c r="C79" s="32" t="s">
        <v>98</v>
      </c>
      <c r="D79" s="34"/>
      <c r="E79" s="5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85" hidden="false" customHeight="false" outlineLevel="0" collapsed="false">
      <c r="A80" s="35"/>
      <c r="B80" s="47"/>
      <c r="C80" s="35" t="s">
        <v>99</v>
      </c>
      <c r="D80" s="37" t="n">
        <f aca="false">SUM(D83)</f>
        <v>7795</v>
      </c>
      <c r="E80" s="38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85" hidden="false" customHeight="false" outlineLevel="0" collapsed="false">
      <c r="A81" s="17"/>
      <c r="B81" s="18" t="s">
        <v>30</v>
      </c>
      <c r="C81" s="25" t="s">
        <v>31</v>
      </c>
      <c r="D81" s="19"/>
      <c r="E81" s="20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17"/>
      <c r="B82" s="18"/>
      <c r="C82" s="25" t="s">
        <v>32</v>
      </c>
      <c r="D82" s="19"/>
      <c r="E82" s="20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7"/>
      <c r="B83" s="18"/>
      <c r="C83" s="17" t="s">
        <v>33</v>
      </c>
      <c r="D83" s="19" t="n">
        <v>7795</v>
      </c>
      <c r="E83" s="20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85" hidden="false" customHeight="false" outlineLevel="0" collapsed="false">
      <c r="A84" s="32" t="s">
        <v>100</v>
      </c>
      <c r="B84" s="46"/>
      <c r="C84" s="32" t="s">
        <v>101</v>
      </c>
      <c r="D84" s="34"/>
      <c r="E84" s="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17"/>
      <c r="B85" s="18"/>
      <c r="C85" s="17" t="s">
        <v>102</v>
      </c>
      <c r="D85" s="19"/>
      <c r="E85" s="20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85" hidden="false" customHeight="false" outlineLevel="0" collapsed="false">
      <c r="A86" s="17"/>
      <c r="B86" s="18"/>
      <c r="C86" s="17" t="s">
        <v>103</v>
      </c>
      <c r="D86" s="19"/>
      <c r="E86" s="20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85" hidden="false" customHeight="false" outlineLevel="0" collapsed="false">
      <c r="A87" s="35"/>
      <c r="B87" s="47"/>
      <c r="C87" s="35" t="s">
        <v>104</v>
      </c>
      <c r="D87" s="37" t="n">
        <f aca="false">SUM(D88:D106)</f>
        <v>2601421</v>
      </c>
      <c r="E87" s="38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85" hidden="false" customHeight="false" outlineLevel="0" collapsed="false">
      <c r="A88" s="17"/>
      <c r="B88" s="18" t="s">
        <v>105</v>
      </c>
      <c r="C88" s="17" t="s">
        <v>106</v>
      </c>
      <c r="D88" s="19"/>
      <c r="E88" s="20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7"/>
      <c r="B89" s="18"/>
      <c r="C89" s="17" t="s">
        <v>107</v>
      </c>
      <c r="D89" s="19" t="n">
        <v>1057792</v>
      </c>
      <c r="E89" s="20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85" hidden="false" customHeight="false" outlineLevel="0" collapsed="false">
      <c r="A90" s="17"/>
      <c r="B90" s="18" t="s">
        <v>108</v>
      </c>
      <c r="C90" s="17" t="s">
        <v>106</v>
      </c>
      <c r="D90" s="19"/>
      <c r="E90" s="20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17"/>
      <c r="B91" s="18"/>
      <c r="C91" s="17" t="s">
        <v>109</v>
      </c>
      <c r="D91" s="19" t="n">
        <v>10000</v>
      </c>
      <c r="E91" s="20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7"/>
      <c r="B92" s="18" t="s">
        <v>110</v>
      </c>
      <c r="C92" s="17" t="s">
        <v>111</v>
      </c>
      <c r="D92" s="19" t="n">
        <v>960000</v>
      </c>
      <c r="E92" s="20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85" hidden="false" customHeight="false" outlineLevel="0" collapsed="false">
      <c r="A93" s="17"/>
      <c r="B93" s="18" t="s">
        <v>112</v>
      </c>
      <c r="C93" s="17" t="s">
        <v>113</v>
      </c>
      <c r="D93" s="19" t="n">
        <v>251000</v>
      </c>
      <c r="E93" s="20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7"/>
      <c r="B94" s="18" t="s">
        <v>114</v>
      </c>
      <c r="C94" s="17" t="s">
        <v>115</v>
      </c>
      <c r="D94" s="19" t="n">
        <v>20000</v>
      </c>
      <c r="E94" s="20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7"/>
      <c r="B95" s="18" t="s">
        <v>116</v>
      </c>
      <c r="C95" s="17" t="s">
        <v>117</v>
      </c>
      <c r="D95" s="19" t="n">
        <v>85000</v>
      </c>
      <c r="E95" s="20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85" hidden="false" customHeight="false" outlineLevel="0" collapsed="false">
      <c r="A96" s="17"/>
      <c r="B96" s="18" t="s">
        <v>118</v>
      </c>
      <c r="C96" s="17" t="s">
        <v>119</v>
      </c>
      <c r="D96" s="19" t="n">
        <v>22000</v>
      </c>
      <c r="E96" s="20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85" hidden="false" customHeight="false" outlineLevel="0" collapsed="false">
      <c r="A97" s="17"/>
      <c r="B97" s="18"/>
      <c r="C97" s="17" t="s">
        <v>120</v>
      </c>
      <c r="D97" s="19"/>
      <c r="E97" s="20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85" hidden="false" customHeight="false" outlineLevel="0" collapsed="false">
      <c r="A98" s="17"/>
      <c r="B98" s="18" t="s">
        <v>121</v>
      </c>
      <c r="C98" s="17" t="s">
        <v>122</v>
      </c>
      <c r="D98" s="19" t="n">
        <v>20000</v>
      </c>
      <c r="E98" s="20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>
      <c r="A99" s="17"/>
      <c r="B99" s="18" t="s">
        <v>123</v>
      </c>
      <c r="C99" s="17" t="s">
        <v>124</v>
      </c>
      <c r="D99" s="19" t="n">
        <v>35000</v>
      </c>
      <c r="E99" s="20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85" hidden="false" customHeight="false" outlineLevel="0" collapsed="false">
      <c r="A100" s="17"/>
      <c r="B100" s="18" t="s">
        <v>125</v>
      </c>
      <c r="C100" s="17" t="s">
        <v>126</v>
      </c>
      <c r="D100" s="19" t="n">
        <v>1000</v>
      </c>
      <c r="E100" s="2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85" hidden="false" customHeight="false" outlineLevel="0" collapsed="false">
      <c r="A101" s="17"/>
      <c r="B101" s="18" t="s">
        <v>127</v>
      </c>
      <c r="C101" s="17" t="s">
        <v>128</v>
      </c>
      <c r="D101" s="19" t="n">
        <v>4629</v>
      </c>
      <c r="E101" s="20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4.25" hidden="false" customHeight="true" outlineLevel="0" collapsed="false">
      <c r="A102" s="17"/>
      <c r="B102" s="18" t="s">
        <v>129</v>
      </c>
      <c r="C102" s="17" t="s">
        <v>130</v>
      </c>
      <c r="D102" s="19" t="n">
        <v>40000</v>
      </c>
      <c r="E102" s="20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4.25" hidden="false" customHeight="true" outlineLevel="0" collapsed="false">
      <c r="A103" s="17"/>
      <c r="B103" s="18" t="s">
        <v>131</v>
      </c>
      <c r="C103" s="17" t="s">
        <v>132</v>
      </c>
      <c r="D103" s="19" t="n">
        <v>65000</v>
      </c>
      <c r="E103" s="20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.25" hidden="false" customHeight="true" outlineLevel="0" collapsed="false">
      <c r="A104" s="17"/>
      <c r="B104" s="18"/>
      <c r="C104" s="17" t="s">
        <v>133</v>
      </c>
      <c r="D104" s="19"/>
      <c r="E104" s="20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85" hidden="false" customHeight="false" outlineLevel="0" collapsed="false">
      <c r="A105" s="17"/>
      <c r="B105" s="18" t="s">
        <v>134</v>
      </c>
      <c r="C105" s="17" t="s">
        <v>135</v>
      </c>
      <c r="D105" s="19"/>
      <c r="E105" s="20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85" hidden="false" customHeight="false" outlineLevel="0" collapsed="false">
      <c r="A106" s="17"/>
      <c r="B106" s="18"/>
      <c r="C106" s="17" t="s">
        <v>109</v>
      </c>
      <c r="D106" s="19" t="n">
        <v>30000</v>
      </c>
      <c r="E106" s="20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85" hidden="false" customHeight="false" outlineLevel="0" collapsed="false">
      <c r="A107" s="17"/>
      <c r="B107" s="18" t="s">
        <v>136</v>
      </c>
      <c r="C107" s="17" t="s">
        <v>137</v>
      </c>
      <c r="D107" s="19" t="n">
        <v>0</v>
      </c>
      <c r="E107" s="2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85" hidden="false" customHeight="false" outlineLevel="0" collapsed="false">
      <c r="A108" s="17"/>
      <c r="B108" s="18"/>
      <c r="C108" s="17"/>
      <c r="D108" s="19"/>
      <c r="E108" s="20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85" hidden="false" customHeight="false" outlineLevel="0" collapsed="false">
      <c r="A109" s="21" t="s">
        <v>138</v>
      </c>
      <c r="B109" s="22"/>
      <c r="C109" s="21" t="s">
        <v>139</v>
      </c>
      <c r="D109" s="23" t="n">
        <f aca="false">SUM(D110:D117)</f>
        <v>5581366</v>
      </c>
      <c r="E109" s="2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85" hidden="false" customHeight="false" outlineLevel="0" collapsed="false">
      <c r="A110" s="17"/>
      <c r="B110" s="18" t="s">
        <v>140</v>
      </c>
      <c r="C110" s="17" t="s">
        <v>141</v>
      </c>
      <c r="D110" s="19"/>
      <c r="E110" s="20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85" hidden="false" customHeight="false" outlineLevel="0" collapsed="false">
      <c r="A111" s="17"/>
      <c r="B111" s="17"/>
      <c r="C111" s="17" t="s">
        <v>142</v>
      </c>
      <c r="D111" s="19" t="n">
        <v>10000</v>
      </c>
      <c r="E111" s="20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85" hidden="false" customHeight="false" outlineLevel="0" collapsed="false">
      <c r="A112" s="17"/>
      <c r="B112" s="17" t="s">
        <v>143</v>
      </c>
      <c r="C112" s="17" t="s">
        <v>144</v>
      </c>
      <c r="D112" s="19"/>
      <c r="E112" s="20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85" hidden="false" customHeight="false" outlineLevel="0" collapsed="false">
      <c r="A113" s="17"/>
      <c r="B113" s="18"/>
      <c r="C113" s="17" t="s">
        <v>145</v>
      </c>
      <c r="D113" s="19" t="n">
        <v>3955259</v>
      </c>
      <c r="E113" s="20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85" hidden="false" customHeight="false" outlineLevel="0" collapsed="false">
      <c r="A114" s="17"/>
      <c r="B114" s="18" t="s">
        <v>143</v>
      </c>
      <c r="C114" s="17" t="s">
        <v>146</v>
      </c>
      <c r="D114" s="19"/>
      <c r="E114" s="20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85" hidden="false" customHeight="false" outlineLevel="0" collapsed="false">
      <c r="A115" s="17"/>
      <c r="B115" s="18"/>
      <c r="C115" s="17" t="s">
        <v>145</v>
      </c>
      <c r="D115" s="19" t="n">
        <v>1362740</v>
      </c>
      <c r="E115" s="2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85" hidden="false" customHeight="false" outlineLevel="0" collapsed="false">
      <c r="A116" s="17"/>
      <c r="B116" s="18" t="s">
        <v>143</v>
      </c>
      <c r="C116" s="17" t="s">
        <v>147</v>
      </c>
      <c r="D116" s="19"/>
      <c r="E116" s="20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85" hidden="false" customHeight="false" outlineLevel="0" collapsed="false">
      <c r="A117" s="17"/>
      <c r="B117" s="18"/>
      <c r="C117" s="17" t="s">
        <v>148</v>
      </c>
      <c r="D117" s="19" t="n">
        <v>253367</v>
      </c>
      <c r="E117" s="2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85" hidden="false" customHeight="false" outlineLevel="0" collapsed="false">
      <c r="A118" s="21" t="s">
        <v>149</v>
      </c>
      <c r="B118" s="22"/>
      <c r="C118" s="21" t="s">
        <v>150</v>
      </c>
      <c r="D118" s="23" t="n">
        <f aca="false">SUM(D119:D120)</f>
        <v>10000</v>
      </c>
      <c r="E118" s="2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85" hidden="false" customHeight="false" outlineLevel="0" collapsed="false">
      <c r="A119" s="17"/>
      <c r="B119" s="18" t="s">
        <v>49</v>
      </c>
      <c r="C119" s="17" t="s">
        <v>151</v>
      </c>
      <c r="D119" s="19" t="n">
        <v>10000</v>
      </c>
      <c r="E119" s="20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85" hidden="false" customHeight="false" outlineLevel="0" collapsed="false">
      <c r="A120" s="17"/>
      <c r="B120" s="18"/>
      <c r="C120" s="17" t="s">
        <v>152</v>
      </c>
      <c r="D120" s="19"/>
      <c r="E120" s="20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85" hidden="false" customHeight="false" outlineLevel="0" collapsed="false">
      <c r="A121" s="17"/>
      <c r="B121" s="18"/>
      <c r="C121" s="17"/>
      <c r="D121" s="19"/>
      <c r="E121" s="20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85" hidden="false" customHeight="false" outlineLevel="0" collapsed="false">
      <c r="A122" s="21" t="s">
        <v>153</v>
      </c>
      <c r="B122" s="48"/>
      <c r="C122" s="21" t="s">
        <v>154</v>
      </c>
      <c r="D122" s="23" t="n">
        <f aca="false">SUM(D127:D133,D136)</f>
        <v>340567</v>
      </c>
      <c r="E122" s="2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85" hidden="false" customHeight="false" outlineLevel="0" collapsed="false">
      <c r="A123" s="17"/>
      <c r="B123" s="29" t="s">
        <v>59</v>
      </c>
      <c r="C123" s="17" t="s">
        <v>155</v>
      </c>
      <c r="D123" s="19"/>
      <c r="E123" s="20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85" hidden="false" customHeight="false" outlineLevel="0" collapsed="false">
      <c r="A124" s="17"/>
      <c r="B124" s="29"/>
      <c r="C124" s="17" t="s">
        <v>156</v>
      </c>
      <c r="D124" s="19"/>
      <c r="E124" s="20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85" hidden="false" customHeight="false" outlineLevel="0" collapsed="false">
      <c r="A125" s="17"/>
      <c r="B125" s="29"/>
      <c r="C125" s="17" t="s">
        <v>157</v>
      </c>
      <c r="D125" s="19"/>
      <c r="E125" s="20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85" hidden="false" customHeight="false" outlineLevel="0" collapsed="false">
      <c r="A126" s="17"/>
      <c r="B126" s="29"/>
      <c r="C126" s="17" t="s">
        <v>158</v>
      </c>
      <c r="D126" s="19" t="n">
        <f aca="false">SUM(D127:D130)</f>
        <v>325567</v>
      </c>
      <c r="E126" s="2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85" hidden="false" customHeight="false" outlineLevel="0" collapsed="false">
      <c r="A127" s="17"/>
      <c r="B127" s="29"/>
      <c r="C127" s="17" t="s">
        <v>159</v>
      </c>
      <c r="D127" s="19" t="n">
        <v>6413</v>
      </c>
      <c r="E127" s="20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85" hidden="false" customHeight="false" outlineLevel="0" collapsed="false">
      <c r="A128" s="17"/>
      <c r="B128" s="29"/>
      <c r="C128" s="17" t="s">
        <v>160</v>
      </c>
      <c r="D128" s="19" t="n">
        <v>209237</v>
      </c>
      <c r="E128" s="20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85" hidden="false" customHeight="false" outlineLevel="0" collapsed="false">
      <c r="A129" s="17"/>
      <c r="B129" s="29"/>
      <c r="C129" s="17" t="s">
        <v>161</v>
      </c>
      <c r="D129" s="19" t="n">
        <v>3948</v>
      </c>
      <c r="E129" s="2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85" hidden="false" customHeight="false" outlineLevel="0" collapsed="false">
      <c r="A130" s="17"/>
      <c r="B130" s="29"/>
      <c r="C130" s="17" t="s">
        <v>162</v>
      </c>
      <c r="D130" s="19" t="n">
        <v>105969</v>
      </c>
      <c r="E130" s="2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85" hidden="false" customHeight="false" outlineLevel="0" collapsed="false">
      <c r="A131" s="17"/>
      <c r="B131" s="26" t="s">
        <v>163</v>
      </c>
      <c r="C131" s="17" t="s">
        <v>155</v>
      </c>
      <c r="D131" s="19"/>
      <c r="E131" s="20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85" hidden="false" customHeight="false" outlineLevel="0" collapsed="false">
      <c r="A132" s="17"/>
      <c r="B132" s="29"/>
      <c r="C132" s="17" t="s">
        <v>164</v>
      </c>
      <c r="D132" s="19"/>
      <c r="E132" s="20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85" hidden="false" customHeight="false" outlineLevel="0" collapsed="false">
      <c r="A133" s="17"/>
      <c r="B133" s="29"/>
      <c r="C133" s="17" t="s">
        <v>165</v>
      </c>
      <c r="D133" s="19" t="n">
        <f aca="false">SUM(D134)</f>
        <v>10000</v>
      </c>
      <c r="E133" s="20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85" hidden="false" customHeight="false" outlineLevel="0" collapsed="false">
      <c r="A134" s="17"/>
      <c r="B134" s="29"/>
      <c r="C134" s="17" t="s">
        <v>166</v>
      </c>
      <c r="D134" s="19" t="n">
        <v>10000</v>
      </c>
      <c r="E134" s="20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85" hidden="false" customHeight="false" outlineLevel="0" collapsed="false">
      <c r="A135" s="17"/>
      <c r="B135" s="29" t="s">
        <v>167</v>
      </c>
      <c r="C135" s="17" t="s">
        <v>168</v>
      </c>
      <c r="D135" s="19"/>
      <c r="E135" s="20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85" hidden="false" customHeight="false" outlineLevel="0" collapsed="false">
      <c r="A136" s="17"/>
      <c r="B136" s="29"/>
      <c r="C136" s="17" t="s">
        <v>169</v>
      </c>
      <c r="D136" s="49" t="n">
        <v>5000</v>
      </c>
      <c r="E136" s="20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85" hidden="false" customHeight="false" outlineLevel="0" collapsed="false">
      <c r="A137" s="21" t="s">
        <v>170</v>
      </c>
      <c r="B137" s="22"/>
      <c r="C137" s="21" t="s">
        <v>171</v>
      </c>
      <c r="D137" s="23" t="n">
        <f aca="false">SUM(D140)</f>
        <v>27437</v>
      </c>
      <c r="E137" s="2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85" hidden="false" customHeight="false" outlineLevel="0" collapsed="false">
      <c r="A138" s="17"/>
      <c r="B138" s="29" t="s">
        <v>30</v>
      </c>
      <c r="C138" s="17" t="s">
        <v>172</v>
      </c>
      <c r="D138" s="19"/>
      <c r="E138" s="20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85" hidden="false" customHeight="false" outlineLevel="0" collapsed="false">
      <c r="A139" s="17"/>
      <c r="B139" s="29"/>
      <c r="C139" s="17" t="s">
        <v>32</v>
      </c>
      <c r="D139" s="19"/>
      <c r="E139" s="20" t="s">
        <v>173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85" hidden="false" customHeight="false" outlineLevel="0" collapsed="false">
      <c r="A140" s="17"/>
      <c r="B140" s="29"/>
      <c r="C140" s="17" t="s">
        <v>174</v>
      </c>
      <c r="D140" s="19" t="n">
        <v>27437</v>
      </c>
      <c r="E140" s="20" t="s">
        <v>175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85" hidden="false" customHeight="false" outlineLevel="0" collapsed="false">
      <c r="A141" s="17"/>
      <c r="B141" s="18"/>
      <c r="C141" s="17"/>
      <c r="D141" s="19"/>
      <c r="E141" s="20" t="s">
        <v>176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85" hidden="false" customHeight="false" outlineLevel="0" collapsed="false">
      <c r="A142" s="32" t="s">
        <v>177</v>
      </c>
      <c r="B142" s="46"/>
      <c r="C142" s="32" t="s">
        <v>178</v>
      </c>
      <c r="D142" s="34"/>
      <c r="E142" s="5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85" hidden="false" customHeight="false" outlineLevel="0" collapsed="false">
      <c r="A143" s="35"/>
      <c r="B143" s="47"/>
      <c r="C143" s="35" t="s">
        <v>179</v>
      </c>
      <c r="D143" s="37" t="n">
        <f aca="false">SUM(D144:D147)</f>
        <v>26000</v>
      </c>
      <c r="E143" s="38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85" hidden="false" customHeight="false" outlineLevel="0" collapsed="false">
      <c r="A144" s="17"/>
      <c r="B144" s="18" t="s">
        <v>15</v>
      </c>
      <c r="C144" s="17" t="s">
        <v>180</v>
      </c>
      <c r="D144" s="19"/>
      <c r="E144" s="20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85" hidden="false" customHeight="false" outlineLevel="0" collapsed="false">
      <c r="A145" s="17"/>
      <c r="B145" s="18"/>
      <c r="C145" s="17" t="s">
        <v>181</v>
      </c>
      <c r="D145" s="19" t="n">
        <v>6000</v>
      </c>
      <c r="E145" s="20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85" hidden="false" customHeight="false" outlineLevel="0" collapsed="false">
      <c r="A146" s="17"/>
      <c r="B146" s="18" t="s">
        <v>17</v>
      </c>
      <c r="C146" s="17" t="s">
        <v>182</v>
      </c>
      <c r="D146" s="19"/>
      <c r="E146" s="20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85" hidden="false" customHeight="false" outlineLevel="0" collapsed="false">
      <c r="A147" s="17"/>
      <c r="B147" s="18"/>
      <c r="C147" s="17" t="s">
        <v>183</v>
      </c>
      <c r="D147" s="19" t="n">
        <v>20000</v>
      </c>
      <c r="E147" s="20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25" hidden="false" customHeight="false" outlineLevel="0" collapsed="false">
      <c r="A148" s="50"/>
      <c r="B148" s="51"/>
      <c r="C148" s="50" t="s">
        <v>184</v>
      </c>
      <c r="D148" s="52" t="n">
        <f aca="false">SUM(D143,D137,D122,D118,D109,D87,D80,D70,D43,D33,D19,D9)</f>
        <v>10543967</v>
      </c>
      <c r="E148" s="5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85" hidden="false" customHeight="false" outlineLevel="0" collapsed="false">
      <c r="A149" s="18"/>
      <c r="B149" s="18"/>
      <c r="C149" s="18"/>
      <c r="D149" s="54"/>
      <c r="E149" s="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85" hidden="false" customHeight="false" outlineLevel="0" collapsed="false">
      <c r="A150" s="18"/>
      <c r="B150" s="18"/>
      <c r="C150" s="18"/>
      <c r="D150" s="54"/>
      <c r="E150" s="2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85" hidden="false" customHeight="false" outlineLevel="0" collapsed="false">
      <c r="A151" s="18"/>
      <c r="B151" s="18"/>
      <c r="C151" s="55" t="s">
        <v>185</v>
      </c>
      <c r="D151" s="54"/>
      <c r="E151" s="2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85" hidden="false" customHeight="false" outlineLevel="0" collapsed="false">
      <c r="A152" s="18"/>
      <c r="B152" s="18"/>
      <c r="C152" s="18"/>
      <c r="D152" s="54"/>
      <c r="E152" s="2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85" hidden="false" customHeight="false" outlineLevel="0" collapsed="false">
      <c r="A153" s="56" t="s">
        <v>6</v>
      </c>
      <c r="B153" s="56" t="s">
        <v>7</v>
      </c>
      <c r="C153" s="57" t="s">
        <v>186</v>
      </c>
      <c r="D153" s="58" t="s">
        <v>187</v>
      </c>
      <c r="E153" s="56" t="s">
        <v>1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85" hidden="false" customHeight="false" outlineLevel="0" collapsed="false">
      <c r="A154" s="59"/>
      <c r="B154" s="59"/>
      <c r="C154" s="60"/>
      <c r="D154" s="61" t="s">
        <v>12</v>
      </c>
      <c r="E154" s="62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85" hidden="false" customHeight="false" outlineLevel="0" collapsed="false">
      <c r="A155" s="63" t="s">
        <v>13</v>
      </c>
      <c r="B155" s="64"/>
      <c r="C155" s="65" t="s">
        <v>14</v>
      </c>
      <c r="D155" s="66" t="n">
        <f aca="false">SUM(D156:D159)</f>
        <v>839880</v>
      </c>
      <c r="E155" s="28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85" hidden="false" customHeight="false" outlineLevel="0" collapsed="false">
      <c r="A156" s="63"/>
      <c r="B156" s="64" t="s">
        <v>22</v>
      </c>
      <c r="C156" s="17" t="s">
        <v>23</v>
      </c>
      <c r="D156" s="27"/>
      <c r="E156" s="28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85" hidden="false" customHeight="false" outlineLevel="0" collapsed="false">
      <c r="A157" s="63"/>
      <c r="B157" s="64"/>
      <c r="C157" s="17" t="s">
        <v>24</v>
      </c>
      <c r="D157" s="27"/>
      <c r="E157" s="28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85" hidden="false" customHeight="false" outlineLevel="0" collapsed="false">
      <c r="A158" s="63"/>
      <c r="B158" s="64"/>
      <c r="C158" s="17" t="s">
        <v>25</v>
      </c>
      <c r="D158" s="19" t="n">
        <v>839880</v>
      </c>
      <c r="E158" s="28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85" hidden="false" customHeight="false" outlineLevel="0" collapsed="false">
      <c r="A159" s="63"/>
      <c r="B159" s="64"/>
      <c r="C159" s="25"/>
      <c r="D159" s="27"/>
      <c r="E159" s="2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85" hidden="false" customHeight="false" outlineLevel="0" collapsed="false">
      <c r="A160" s="60" t="s">
        <v>27</v>
      </c>
      <c r="B160" s="67"/>
      <c r="C160" s="60" t="s">
        <v>188</v>
      </c>
      <c r="D160" s="68" t="n">
        <f aca="false">SUM(D163:D173)</f>
        <v>830039</v>
      </c>
      <c r="E160" s="2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85" hidden="false" customHeight="false" outlineLevel="0" collapsed="false">
      <c r="A161" s="25"/>
      <c r="B161" s="26" t="s">
        <v>30</v>
      </c>
      <c r="C161" s="25" t="s">
        <v>31</v>
      </c>
      <c r="D161" s="27"/>
      <c r="E161" s="2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85" hidden="false" customHeight="false" outlineLevel="0" collapsed="false">
      <c r="A162" s="25"/>
      <c r="B162" s="26"/>
      <c r="C162" s="25" t="s">
        <v>32</v>
      </c>
      <c r="D162" s="27"/>
      <c r="E162" s="2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85" hidden="false" customHeight="false" outlineLevel="0" collapsed="false">
      <c r="A163" s="17"/>
      <c r="B163" s="29"/>
      <c r="C163" s="17" t="s">
        <v>33</v>
      </c>
      <c r="D163" s="19" t="n">
        <v>223500</v>
      </c>
      <c r="E163" s="20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85" hidden="false" customHeight="false" outlineLevel="0" collapsed="false">
      <c r="A164" s="17"/>
      <c r="B164" s="18" t="s">
        <v>22</v>
      </c>
      <c r="C164" s="17" t="s">
        <v>23</v>
      </c>
      <c r="D164" s="19"/>
      <c r="E164" s="20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85" hidden="false" customHeight="false" outlineLevel="0" collapsed="false">
      <c r="A165" s="17"/>
      <c r="B165" s="18"/>
      <c r="C165" s="17" t="s">
        <v>24</v>
      </c>
      <c r="D165" s="19"/>
      <c r="E165" s="20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85" hidden="false" customHeight="false" outlineLevel="0" collapsed="false">
      <c r="A166" s="17"/>
      <c r="B166" s="18"/>
      <c r="C166" s="17" t="s">
        <v>34</v>
      </c>
      <c r="D166" s="19" t="n">
        <v>566939</v>
      </c>
      <c r="E166" s="20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85" hidden="false" customHeight="false" outlineLevel="0" collapsed="false">
      <c r="A167" s="17"/>
      <c r="B167" s="18"/>
      <c r="C167" s="17" t="s">
        <v>35</v>
      </c>
      <c r="D167" s="19"/>
      <c r="E167" s="20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85" hidden="false" customHeight="false" outlineLevel="0" collapsed="false">
      <c r="A168" s="17"/>
      <c r="B168" s="18"/>
      <c r="C168" s="17"/>
      <c r="D168" s="19"/>
      <c r="E168" s="20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85" hidden="false" customHeight="false" outlineLevel="0" collapsed="false">
      <c r="A169" s="17"/>
      <c r="B169" s="29" t="s">
        <v>36</v>
      </c>
      <c r="C169" s="17" t="s">
        <v>23</v>
      </c>
      <c r="D169" s="19"/>
      <c r="E169" s="20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85" hidden="false" customHeight="false" outlineLevel="0" collapsed="false">
      <c r="A170" s="17"/>
      <c r="B170" s="29"/>
      <c r="C170" s="17" t="s">
        <v>24</v>
      </c>
      <c r="D170" s="19"/>
      <c r="E170" s="20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85" hidden="false" customHeight="false" outlineLevel="0" collapsed="false">
      <c r="A171" s="17"/>
      <c r="B171" s="29"/>
      <c r="C171" s="17" t="s">
        <v>34</v>
      </c>
      <c r="D171" s="19"/>
      <c r="E171" s="20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85" hidden="false" customHeight="false" outlineLevel="0" collapsed="false">
      <c r="A172" s="17"/>
      <c r="B172" s="29"/>
      <c r="C172" s="17" t="s">
        <v>35</v>
      </c>
      <c r="D172" s="19" t="n">
        <v>39600</v>
      </c>
      <c r="E172" s="20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85" hidden="false" customHeight="false" outlineLevel="0" collapsed="false">
      <c r="A173" s="17"/>
      <c r="B173" s="29"/>
      <c r="C173" s="17"/>
      <c r="D173" s="19"/>
      <c r="E173" s="20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85" hidden="false" customHeight="false" outlineLevel="0" collapsed="false">
      <c r="A174" s="43" t="s">
        <v>55</v>
      </c>
      <c r="B174" s="44"/>
      <c r="C174" s="43" t="s">
        <v>189</v>
      </c>
      <c r="D174" s="45" t="n">
        <f aca="false">SUM(D178)</f>
        <v>39292</v>
      </c>
      <c r="E174" s="20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85" hidden="false" customHeight="false" outlineLevel="0" collapsed="false">
      <c r="A175" s="17"/>
      <c r="B175" s="29" t="s">
        <v>59</v>
      </c>
      <c r="C175" s="17" t="s">
        <v>60</v>
      </c>
      <c r="D175" s="19"/>
      <c r="E175" s="20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85" hidden="false" customHeight="false" outlineLevel="0" collapsed="false">
      <c r="A176" s="17"/>
      <c r="B176" s="29"/>
      <c r="C176" s="17" t="s">
        <v>61</v>
      </c>
      <c r="D176" s="19"/>
      <c r="E176" s="20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85" hidden="false" customHeight="false" outlineLevel="0" collapsed="false">
      <c r="A177" s="17"/>
      <c r="B177" s="29"/>
      <c r="C177" s="17" t="s">
        <v>62</v>
      </c>
      <c r="D177" s="19"/>
      <c r="E177" s="20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85" hidden="false" customHeight="false" outlineLevel="0" collapsed="false">
      <c r="A178" s="17"/>
      <c r="B178" s="29"/>
      <c r="C178" s="17" t="s">
        <v>63</v>
      </c>
      <c r="D178" s="19" t="n">
        <f aca="false">SUM(D181:D187)</f>
        <v>39292</v>
      </c>
      <c r="E178" s="20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85" hidden="false" customHeight="false" outlineLevel="0" collapsed="false">
      <c r="A179" s="17"/>
      <c r="B179" s="29"/>
      <c r="C179" s="17" t="s">
        <v>64</v>
      </c>
      <c r="D179" s="19"/>
      <c r="E179" s="20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85" hidden="false" customHeight="false" outlineLevel="0" collapsed="false">
      <c r="A180" s="17"/>
      <c r="B180" s="29"/>
      <c r="C180" s="17" t="s">
        <v>65</v>
      </c>
      <c r="D180" s="19"/>
      <c r="E180" s="20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85" hidden="false" customHeight="false" outlineLevel="0" collapsed="false">
      <c r="A181" s="17"/>
      <c r="B181" s="29"/>
      <c r="C181" s="17" t="s">
        <v>66</v>
      </c>
      <c r="D181" s="19" t="n">
        <v>31300</v>
      </c>
      <c r="E181" s="20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85" hidden="false" customHeight="false" outlineLevel="0" collapsed="false">
      <c r="A182" s="17"/>
      <c r="B182" s="29"/>
      <c r="C182" s="17" t="s">
        <v>68</v>
      </c>
      <c r="D182" s="19"/>
      <c r="E182" s="20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85" hidden="false" customHeight="false" outlineLevel="0" collapsed="false">
      <c r="A183" s="17"/>
      <c r="B183" s="29"/>
      <c r="C183" s="17" t="s">
        <v>70</v>
      </c>
      <c r="D183" s="19"/>
      <c r="E183" s="20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85" hidden="false" customHeight="false" outlineLevel="0" collapsed="false">
      <c r="A184" s="17"/>
      <c r="B184" s="29"/>
      <c r="C184" s="17" t="s">
        <v>71</v>
      </c>
      <c r="D184" s="19" t="n">
        <v>3000</v>
      </c>
      <c r="E184" s="20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85" hidden="false" customHeight="false" outlineLevel="0" collapsed="false">
      <c r="A185" s="17"/>
      <c r="B185" s="29"/>
      <c r="C185" s="17" t="s">
        <v>190</v>
      </c>
      <c r="D185" s="19"/>
      <c r="E185" s="20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85" hidden="false" customHeight="false" outlineLevel="0" collapsed="false">
      <c r="A186" s="17"/>
      <c r="B186" s="29"/>
      <c r="C186" s="17" t="s">
        <v>75</v>
      </c>
      <c r="D186" s="19"/>
      <c r="E186" s="20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85" hidden="false" customHeight="false" outlineLevel="0" collapsed="false">
      <c r="A187" s="17"/>
      <c r="B187" s="29"/>
      <c r="C187" s="17" t="s">
        <v>77</v>
      </c>
      <c r="D187" s="19" t="n">
        <v>4992</v>
      </c>
      <c r="E187" s="20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85" hidden="false" customHeight="false" outlineLevel="0" collapsed="false">
      <c r="A188" s="17"/>
      <c r="B188" s="29"/>
      <c r="C188" s="17"/>
      <c r="D188" s="19"/>
      <c r="E188" s="20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85" hidden="false" customHeight="false" outlineLevel="0" collapsed="false">
      <c r="A189" s="17" t="s">
        <v>90</v>
      </c>
      <c r="B189" s="29"/>
      <c r="C189" s="17" t="s">
        <v>91</v>
      </c>
      <c r="D189" s="19"/>
      <c r="E189" s="20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85" hidden="false" customHeight="false" outlineLevel="0" collapsed="false">
      <c r="A190" s="43"/>
      <c r="B190" s="44"/>
      <c r="C190" s="43" t="s">
        <v>92</v>
      </c>
      <c r="D190" s="45" t="n">
        <f aca="false">SUM(D191:D192)</f>
        <v>1033</v>
      </c>
      <c r="E190" s="20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85" hidden="false" customHeight="false" outlineLevel="0" collapsed="false">
      <c r="A191" s="17"/>
      <c r="B191" s="29" t="s">
        <v>59</v>
      </c>
      <c r="C191" s="17" t="s">
        <v>60</v>
      </c>
      <c r="D191" s="19" t="n">
        <v>0</v>
      </c>
      <c r="E191" s="20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85" hidden="false" customHeight="false" outlineLevel="0" collapsed="false">
      <c r="A192" s="17"/>
      <c r="B192" s="29"/>
      <c r="C192" s="17" t="s">
        <v>61</v>
      </c>
      <c r="D192" s="19" t="n">
        <v>1033</v>
      </c>
      <c r="E192" s="20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85" hidden="false" customHeight="false" outlineLevel="0" collapsed="false">
      <c r="A193" s="17"/>
      <c r="B193" s="29"/>
      <c r="C193" s="17" t="s">
        <v>62</v>
      </c>
      <c r="D193" s="19"/>
      <c r="E193" s="20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85" hidden="false" customHeight="false" outlineLevel="0" collapsed="false">
      <c r="A194" s="17"/>
      <c r="B194" s="29"/>
      <c r="C194" s="17" t="s">
        <v>63</v>
      </c>
      <c r="D194" s="19" t="n">
        <v>1033</v>
      </c>
      <c r="E194" s="20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85" hidden="false" customHeight="false" outlineLevel="0" collapsed="false">
      <c r="A195" s="17"/>
      <c r="B195" s="29"/>
      <c r="C195" s="17" t="s">
        <v>191</v>
      </c>
      <c r="D195" s="19"/>
      <c r="E195" s="20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85" hidden="false" customHeight="false" outlineLevel="0" collapsed="false">
      <c r="A196" s="17"/>
      <c r="B196" s="29"/>
      <c r="C196" s="17"/>
      <c r="D196" s="19"/>
      <c r="E196" s="20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85" hidden="false" customHeight="false" outlineLevel="0" collapsed="false">
      <c r="A197" s="17" t="s">
        <v>97</v>
      </c>
      <c r="B197" s="29"/>
      <c r="C197" s="17" t="s">
        <v>192</v>
      </c>
      <c r="D197" s="19"/>
      <c r="E197" s="20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85" hidden="false" customHeight="false" outlineLevel="0" collapsed="false">
      <c r="A198" s="35"/>
      <c r="B198" s="36"/>
      <c r="C198" s="35" t="s">
        <v>193</v>
      </c>
      <c r="D198" s="37" t="n">
        <f aca="false">SUM(D201)</f>
        <v>7795</v>
      </c>
      <c r="E198" s="20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85" hidden="false" customHeight="false" outlineLevel="0" collapsed="false">
      <c r="A199" s="17"/>
      <c r="B199" s="29" t="s">
        <v>194</v>
      </c>
      <c r="C199" s="25" t="s">
        <v>31</v>
      </c>
      <c r="D199" s="19"/>
      <c r="E199" s="20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85" hidden="false" customHeight="false" outlineLevel="0" collapsed="false">
      <c r="A200" s="17"/>
      <c r="B200" s="29"/>
      <c r="C200" s="25" t="s">
        <v>32</v>
      </c>
      <c r="D200" s="19"/>
      <c r="E200" s="20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85" hidden="false" customHeight="false" outlineLevel="0" collapsed="false">
      <c r="A201" s="17"/>
      <c r="B201" s="29"/>
      <c r="C201" s="17" t="s">
        <v>33</v>
      </c>
      <c r="D201" s="19" t="n">
        <v>7795</v>
      </c>
      <c r="E201" s="20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85" hidden="false" customHeight="false" outlineLevel="0" collapsed="false">
      <c r="A202" s="43" t="s">
        <v>153</v>
      </c>
      <c r="B202" s="44"/>
      <c r="C202" s="43" t="s">
        <v>195</v>
      </c>
      <c r="D202" s="45" t="n">
        <f aca="false">SUM(D206,D215,D218)</f>
        <v>340567</v>
      </c>
      <c r="E202" s="20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85" hidden="false" customHeight="false" outlineLevel="0" collapsed="false">
      <c r="A203" s="17"/>
      <c r="B203" s="29" t="s">
        <v>59</v>
      </c>
      <c r="C203" s="17" t="s">
        <v>155</v>
      </c>
      <c r="D203" s="19"/>
      <c r="E203" s="20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85" hidden="false" customHeight="false" outlineLevel="0" collapsed="false">
      <c r="A204" s="17"/>
      <c r="B204" s="29"/>
      <c r="C204" s="17" t="s">
        <v>156</v>
      </c>
      <c r="D204" s="19"/>
      <c r="E204" s="20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85" hidden="false" customHeight="false" outlineLevel="0" collapsed="false">
      <c r="A205" s="17"/>
      <c r="B205" s="29"/>
      <c r="C205" s="17" t="s">
        <v>157</v>
      </c>
      <c r="D205" s="19"/>
      <c r="E205" s="20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85" hidden="false" customHeight="false" outlineLevel="0" collapsed="false">
      <c r="A206" s="17"/>
      <c r="B206" s="29"/>
      <c r="C206" s="17" t="s">
        <v>158</v>
      </c>
      <c r="D206" s="19" t="n">
        <f aca="false">SUM(D207:D210)</f>
        <v>325567</v>
      </c>
      <c r="E206" s="20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85" hidden="false" customHeight="false" outlineLevel="0" collapsed="false">
      <c r="A207" s="17"/>
      <c r="B207" s="29"/>
      <c r="C207" s="17" t="s">
        <v>159</v>
      </c>
      <c r="D207" s="19" t="n">
        <v>6413</v>
      </c>
      <c r="E207" s="20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85" hidden="false" customHeight="false" outlineLevel="0" collapsed="false">
      <c r="A208" s="17"/>
      <c r="B208" s="29"/>
      <c r="C208" s="17" t="s">
        <v>160</v>
      </c>
      <c r="D208" s="19" t="n">
        <v>209237</v>
      </c>
      <c r="E208" s="20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85" hidden="false" customHeight="false" outlineLevel="0" collapsed="false">
      <c r="A209" s="17"/>
      <c r="B209" s="29"/>
      <c r="C209" s="17" t="s">
        <v>161</v>
      </c>
      <c r="D209" s="19" t="n">
        <v>3948</v>
      </c>
      <c r="E209" s="20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85" hidden="false" customHeight="false" outlineLevel="0" collapsed="false">
      <c r="A210" s="17"/>
      <c r="B210" s="29"/>
      <c r="C210" s="17" t="s">
        <v>162</v>
      </c>
      <c r="D210" s="19" t="n">
        <v>105969</v>
      </c>
      <c r="E210" s="20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85" hidden="false" customHeight="false" outlineLevel="0" collapsed="false">
      <c r="A211" s="17"/>
      <c r="B211" s="29" t="s">
        <v>167</v>
      </c>
      <c r="C211" s="17" t="s">
        <v>196</v>
      </c>
      <c r="D211" s="19"/>
      <c r="E211" s="2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85" hidden="false" customHeight="false" outlineLevel="0" collapsed="false">
      <c r="A212" s="17"/>
      <c r="B212" s="29"/>
      <c r="C212" s="17" t="s">
        <v>197</v>
      </c>
      <c r="D212" s="19"/>
      <c r="E212" s="20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85" hidden="false" customHeight="false" outlineLevel="0" collapsed="false">
      <c r="A213" s="17"/>
      <c r="B213" s="29"/>
      <c r="C213" s="17" t="s">
        <v>198</v>
      </c>
      <c r="D213" s="19"/>
      <c r="E213" s="20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85" hidden="false" customHeight="false" outlineLevel="0" collapsed="false">
      <c r="A214" s="17"/>
      <c r="B214" s="29"/>
      <c r="C214" s="17" t="s">
        <v>199</v>
      </c>
      <c r="D214" s="19"/>
      <c r="E214" s="20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85" hidden="false" customHeight="false" outlineLevel="0" collapsed="false">
      <c r="A215" s="17"/>
      <c r="B215" s="29"/>
      <c r="C215" s="17" t="s">
        <v>200</v>
      </c>
      <c r="D215" s="19" t="n">
        <v>5000</v>
      </c>
      <c r="E215" s="20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85" hidden="false" customHeight="false" outlineLevel="0" collapsed="false">
      <c r="A216" s="17"/>
      <c r="B216" s="26" t="s">
        <v>163</v>
      </c>
      <c r="C216" s="17" t="s">
        <v>155</v>
      </c>
      <c r="D216" s="19"/>
      <c r="E216" s="20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85" hidden="false" customHeight="false" outlineLevel="0" collapsed="false">
      <c r="A217" s="17"/>
      <c r="B217" s="29"/>
      <c r="C217" s="17" t="s">
        <v>164</v>
      </c>
      <c r="D217" s="19"/>
      <c r="E217" s="20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85" hidden="false" customHeight="false" outlineLevel="0" collapsed="false">
      <c r="A218" s="17"/>
      <c r="B218" s="29"/>
      <c r="C218" s="17" t="s">
        <v>165</v>
      </c>
      <c r="D218" s="19" t="n">
        <v>10000</v>
      </c>
      <c r="E218" s="20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85" hidden="false" customHeight="false" outlineLevel="0" collapsed="false">
      <c r="A219" s="17"/>
      <c r="B219" s="29"/>
      <c r="C219" s="17" t="s">
        <v>166</v>
      </c>
      <c r="D219" s="19" t="n">
        <v>10000</v>
      </c>
      <c r="E219" s="20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85" hidden="false" customHeight="false" outlineLevel="0" collapsed="false">
      <c r="A220" s="43" t="n">
        <v>854</v>
      </c>
      <c r="B220" s="44"/>
      <c r="C220" s="43" t="s">
        <v>171</v>
      </c>
      <c r="D220" s="45" t="s">
        <v>201</v>
      </c>
      <c r="E220" s="20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85" hidden="false" customHeight="false" outlineLevel="0" collapsed="false">
      <c r="A221" s="17"/>
      <c r="B221" s="29" t="s">
        <v>30</v>
      </c>
      <c r="C221" s="17" t="s">
        <v>172</v>
      </c>
      <c r="D221" s="19"/>
      <c r="E221" s="20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85" hidden="false" customHeight="false" outlineLevel="0" collapsed="false">
      <c r="A222" s="17"/>
      <c r="B222" s="29"/>
      <c r="C222" s="17" t="s">
        <v>32</v>
      </c>
      <c r="D222" s="19"/>
      <c r="E222" s="20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85" hidden="false" customHeight="false" outlineLevel="0" collapsed="false">
      <c r="A223" s="17"/>
      <c r="B223" s="29"/>
      <c r="C223" s="17" t="s">
        <v>202</v>
      </c>
      <c r="D223" s="19" t="n">
        <v>27437</v>
      </c>
      <c r="E223" s="20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85" hidden="false" customHeight="false" outlineLevel="0" collapsed="false">
      <c r="A224" s="17"/>
      <c r="B224" s="29"/>
      <c r="C224" s="17" t="s">
        <v>203</v>
      </c>
      <c r="D224" s="19"/>
      <c r="E224" s="20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85" hidden="false" customHeight="false" outlineLevel="0" collapsed="false">
      <c r="A225" s="17"/>
      <c r="B225" s="29"/>
      <c r="C225" s="17"/>
      <c r="D225" s="19"/>
      <c r="E225" s="20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85" hidden="false" customHeight="false" outlineLevel="0" collapsed="false">
      <c r="A226" s="17"/>
      <c r="B226" s="29"/>
      <c r="C226" s="17"/>
      <c r="D226" s="19"/>
      <c r="E226" s="20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85" hidden="false" customHeight="false" outlineLevel="0" collapsed="false">
      <c r="A227" s="13"/>
      <c r="B227" s="69"/>
      <c r="C227" s="13" t="s">
        <v>204</v>
      </c>
      <c r="D227" s="15" t="n">
        <f aca="false">SUM(D223,D202,D198,D190,D174,D160,D155)</f>
        <v>2086043</v>
      </c>
      <c r="E227" s="70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85" hidden="false" customHeight="false" outlineLevel="0" collapsed="false">
      <c r="A228" s="18" t="s">
        <v>205</v>
      </c>
      <c r="B228" s="18"/>
      <c r="C228" s="18"/>
      <c r="D228" s="54" t="n">
        <f aca="false">SUM(D206,D190,D174,D151)</f>
        <v>365892</v>
      </c>
      <c r="E228" s="2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85" hidden="false" customHeight="false" outlineLevel="0" collapsed="false">
      <c r="A229" s="18" t="s">
        <v>206</v>
      </c>
      <c r="B229" s="18"/>
      <c r="C229" s="18"/>
      <c r="D229" s="54" t="n">
        <v>5000</v>
      </c>
      <c r="E229" s="2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85" hidden="false" customHeight="false" outlineLevel="0" collapsed="false">
      <c r="A230" s="18" t="s">
        <v>207</v>
      </c>
      <c r="B230" s="18"/>
      <c r="C230" s="18"/>
      <c r="D230" s="54" t="n">
        <v>10000</v>
      </c>
      <c r="E230" s="2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85" hidden="false" customHeight="false" outlineLevel="0" collapsed="false">
      <c r="A231" s="18" t="s">
        <v>208</v>
      </c>
      <c r="B231" s="18"/>
      <c r="C231" s="18"/>
      <c r="D231" s="54" t="n">
        <f aca="false">SUM(D223,D198,D163)</f>
        <v>258732</v>
      </c>
      <c r="E231" s="2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85" hidden="false" customHeight="false" outlineLevel="0" collapsed="false">
      <c r="A232" s="18" t="s">
        <v>209</v>
      </c>
      <c r="B232" s="18"/>
      <c r="C232" s="18"/>
      <c r="D232" s="54" t="n">
        <f aca="false">SUM(D166,D158)</f>
        <v>1406819</v>
      </c>
      <c r="E232" s="2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85" hidden="false" customHeight="false" outlineLevel="0" collapsed="false">
      <c r="A233" s="18" t="s">
        <v>210</v>
      </c>
      <c r="B233" s="18"/>
      <c r="C233" s="18"/>
      <c r="D233" s="54" t="n">
        <v>39600</v>
      </c>
      <c r="E233" s="2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85" hidden="false" customHeight="false" outlineLevel="0" collapsed="false">
      <c r="A234" s="18"/>
      <c r="B234" s="18"/>
      <c r="C234" s="18"/>
      <c r="D234" s="54" t="n">
        <f aca="false">SUM(D228:D233)</f>
        <v>2086043</v>
      </c>
      <c r="E234" s="2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85" hidden="false" customHeight="false" outlineLevel="0" collapsed="false">
      <c r="A235" s="18"/>
      <c r="B235" s="18"/>
      <c r="C235" s="18" t="s">
        <v>211</v>
      </c>
      <c r="D235" s="54"/>
      <c r="E235" s="2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85" hidden="false" customHeight="false" outlineLevel="0" collapsed="false">
      <c r="A236" s="18"/>
      <c r="B236" s="18"/>
      <c r="C236" s="18"/>
      <c r="D236" s="54"/>
      <c r="E236" s="2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85" hidden="false" customHeight="false" outlineLevel="0" collapsed="false">
      <c r="A237" s="56" t="s">
        <v>6</v>
      </c>
      <c r="B237" s="71" t="s">
        <v>7</v>
      </c>
      <c r="C237" s="56" t="s">
        <v>186</v>
      </c>
      <c r="D237" s="72" t="s">
        <v>212</v>
      </c>
      <c r="E237" s="7" t="s">
        <v>1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85" hidden="false" customHeight="false" outlineLevel="0" collapsed="false">
      <c r="A238" s="59"/>
      <c r="B238" s="73" t="s">
        <v>213</v>
      </c>
      <c r="C238" s="71"/>
      <c r="D238" s="74" t="s">
        <v>12</v>
      </c>
      <c r="E238" s="1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85" hidden="false" customHeight="false" outlineLevel="0" collapsed="false">
      <c r="A239" s="32" t="n">
        <v>758</v>
      </c>
      <c r="B239" s="18" t="s">
        <v>143</v>
      </c>
      <c r="C239" s="32" t="s">
        <v>144</v>
      </c>
      <c r="D239" s="19"/>
      <c r="E239" s="5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85" hidden="false" customHeight="false" outlineLevel="0" collapsed="false">
      <c r="A240" s="17"/>
      <c r="B240" s="18"/>
      <c r="C240" s="17" t="s">
        <v>145</v>
      </c>
      <c r="D240" s="19" t="n">
        <v>3955259</v>
      </c>
      <c r="E240" s="20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85" hidden="false" customHeight="false" outlineLevel="0" collapsed="false">
      <c r="A241" s="17"/>
      <c r="B241" s="18" t="s">
        <v>143</v>
      </c>
      <c r="C241" s="17" t="s">
        <v>214</v>
      </c>
      <c r="D241" s="19"/>
      <c r="E241" s="20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85" hidden="false" customHeight="false" outlineLevel="0" collapsed="false">
      <c r="A242" s="17"/>
      <c r="B242" s="18"/>
      <c r="C242" s="17" t="s">
        <v>215</v>
      </c>
      <c r="D242" s="19" t="n">
        <v>1362740</v>
      </c>
      <c r="E242" s="20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85" hidden="false" customHeight="false" outlineLevel="0" collapsed="false">
      <c r="A243" s="17"/>
      <c r="B243" s="18" t="s">
        <v>143</v>
      </c>
      <c r="C243" s="17" t="s">
        <v>216</v>
      </c>
      <c r="D243" s="19"/>
      <c r="E243" s="20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85" hidden="false" customHeight="false" outlineLevel="0" collapsed="false">
      <c r="A244" s="17"/>
      <c r="B244" s="18"/>
      <c r="C244" s="17" t="s">
        <v>215</v>
      </c>
      <c r="D244" s="19" t="n">
        <v>253367</v>
      </c>
      <c r="E244" s="20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85" hidden="false" customHeight="false" outlineLevel="0" collapsed="false">
      <c r="A245" s="13"/>
      <c r="B245" s="14"/>
      <c r="C245" s="13" t="s">
        <v>217</v>
      </c>
      <c r="D245" s="15" t="n">
        <f aca="false">SUM(D239:D244)</f>
        <v>5571366</v>
      </c>
      <c r="E245" s="70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85" hidden="false" customHeight="false" outlineLevel="0" collapsed="false">
      <c r="A246" s="18"/>
      <c r="B246" s="18"/>
      <c r="C246" s="18"/>
      <c r="D246" s="54"/>
      <c r="E246" s="2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85" hidden="false" customHeight="false" outlineLevel="0" collapsed="false">
      <c r="A247" s="18"/>
      <c r="B247" s="18"/>
      <c r="C247" s="18"/>
      <c r="D247" s="54"/>
      <c r="E247" s="2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85" hidden="false" customHeight="false" outlineLevel="0" collapsed="false">
      <c r="A248" s="18"/>
      <c r="B248" s="18"/>
      <c r="C248" s="55" t="s">
        <v>218</v>
      </c>
      <c r="D248" s="54"/>
      <c r="E248" s="2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85" hidden="false" customHeight="false" outlineLevel="0" collapsed="false">
      <c r="A249" s="18"/>
      <c r="B249" s="18"/>
      <c r="C249" s="55" t="s">
        <v>219</v>
      </c>
      <c r="D249" s="54"/>
      <c r="E249" s="2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85" hidden="false" customHeight="false" outlineLevel="0" collapsed="false">
      <c r="A250" s="18"/>
      <c r="B250" s="18"/>
      <c r="C250" s="55"/>
      <c r="D250" s="54"/>
      <c r="E250" s="2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85" hidden="false" customHeight="false" outlineLevel="0" collapsed="false">
      <c r="A251" s="56" t="s">
        <v>6</v>
      </c>
      <c r="B251" s="75" t="s">
        <v>220</v>
      </c>
      <c r="C251" s="56" t="s">
        <v>8</v>
      </c>
      <c r="D251" s="72" t="s">
        <v>221</v>
      </c>
      <c r="E251" s="2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85" hidden="false" customHeight="false" outlineLevel="0" collapsed="false">
      <c r="A252" s="59"/>
      <c r="B252" s="73"/>
      <c r="C252" s="59"/>
      <c r="D252" s="74" t="n">
        <v>2003</v>
      </c>
      <c r="E252" s="2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85" hidden="false" customHeight="false" outlineLevel="0" collapsed="false">
      <c r="A253" s="32" t="n">
        <v>750</v>
      </c>
      <c r="B253" s="32"/>
      <c r="C253" s="32"/>
      <c r="D253" s="34" t="n">
        <v>16500</v>
      </c>
      <c r="E253" s="2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85" hidden="false" customHeight="false" outlineLevel="0" collapsed="false">
      <c r="A254" s="17"/>
      <c r="B254" s="17" t="s">
        <v>222</v>
      </c>
      <c r="C254" s="17" t="s">
        <v>223</v>
      </c>
      <c r="D254" s="19" t="n">
        <v>16500</v>
      </c>
      <c r="E254" s="2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85" hidden="false" customHeight="false" outlineLevel="0" collapsed="false">
      <c r="A255" s="17"/>
      <c r="B255" s="17"/>
      <c r="C255" s="17" t="s">
        <v>224</v>
      </c>
      <c r="D255" s="19"/>
      <c r="E255" s="2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85" hidden="false" customHeight="false" outlineLevel="0" collapsed="false">
      <c r="A256" s="17"/>
      <c r="B256" s="17"/>
      <c r="C256" s="17" t="s">
        <v>225</v>
      </c>
      <c r="D256" s="19" t="n">
        <v>16500</v>
      </c>
      <c r="E256" s="2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85" hidden="false" customHeight="false" outlineLevel="0" collapsed="false">
      <c r="A257" s="13"/>
      <c r="B257" s="13"/>
      <c r="C257" s="13" t="s">
        <v>226</v>
      </c>
      <c r="D257" s="15" t="n">
        <v>16500</v>
      </c>
      <c r="E257" s="2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</sheetData>
  <mergeCells count="2">
    <mergeCell ref="A3:C3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04"/>
    <col collapsed="false" customWidth="true" hidden="false" outlineLevel="0" max="3" min="3" style="0" width="7.9"/>
    <col collapsed="false" customWidth="true" hidden="false" outlineLevel="0" max="4" min="4" style="0" width="34.04"/>
    <col collapsed="false" customWidth="true" hidden="false" outlineLevel="0" max="5" min="5" style="0" width="20.61"/>
    <col collapsed="false" customWidth="true" hidden="false" outlineLevel="0" max="256" min="6" style="0" width="9.04"/>
  </cols>
  <sheetData>
    <row r="1" customFormat="false" ht="12.85" hidden="false" customHeight="false" outlineLevel="0" collapsed="false">
      <c r="A1" s="2"/>
      <c r="B1" s="1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 t="s">
        <v>227</v>
      </c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 t="s">
        <v>228</v>
      </c>
      <c r="B3" s="1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 t="s">
        <v>229</v>
      </c>
      <c r="B4" s="1"/>
      <c r="C4" s="2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 t="s">
        <v>4</v>
      </c>
      <c r="B5" s="1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1"/>
      <c r="C6" s="2"/>
      <c r="D6" s="2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2"/>
      <c r="B7" s="1"/>
      <c r="C7" s="2"/>
      <c r="D7" s="76" t="s">
        <v>230</v>
      </c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2"/>
      <c r="B8" s="1"/>
      <c r="C8" s="2"/>
      <c r="D8" s="2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2"/>
      <c r="B9" s="1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7" t="s">
        <v>6</v>
      </c>
      <c r="B10" s="6" t="s">
        <v>231</v>
      </c>
      <c r="C10" s="7" t="s">
        <v>7</v>
      </c>
      <c r="D10" s="6" t="s">
        <v>8</v>
      </c>
      <c r="E10" s="7" t="s">
        <v>23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1"/>
      <c r="B11" s="10"/>
      <c r="C11" s="11"/>
      <c r="D11" s="10"/>
      <c r="E11" s="11" t="s">
        <v>1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3" t="s">
        <v>13</v>
      </c>
      <c r="B12" s="13"/>
      <c r="C12" s="13"/>
      <c r="D12" s="14" t="s">
        <v>14</v>
      </c>
      <c r="E12" s="15" t="n">
        <f aca="false">SUM(E15,E20,E24,E29,E33)</f>
        <v>137556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8"/>
      <c r="B13" s="33"/>
      <c r="C13" s="17"/>
      <c r="D13" s="18"/>
      <c r="E13" s="1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7"/>
      <c r="B14" s="18" t="s">
        <v>233</v>
      </c>
      <c r="C14" s="17"/>
      <c r="D14" s="18" t="s">
        <v>234</v>
      </c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7"/>
      <c r="B15" s="18"/>
      <c r="C15" s="17"/>
      <c r="D15" s="18" t="s">
        <v>235</v>
      </c>
      <c r="E15" s="19" t="n">
        <v>36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7"/>
      <c r="B16" s="18"/>
      <c r="C16" s="17" t="s">
        <v>30</v>
      </c>
      <c r="D16" s="18" t="s">
        <v>236</v>
      </c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7"/>
      <c r="B17" s="18"/>
      <c r="C17" s="17"/>
      <c r="D17" s="18" t="s">
        <v>237</v>
      </c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7"/>
      <c r="B18" s="18"/>
      <c r="C18" s="17"/>
      <c r="D18" s="18" t="s">
        <v>238</v>
      </c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7"/>
      <c r="B19" s="18"/>
      <c r="C19" s="17"/>
      <c r="D19" s="18" t="s">
        <v>239</v>
      </c>
      <c r="E19" s="19" t="n">
        <v>36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7"/>
      <c r="B20" s="18" t="s">
        <v>240</v>
      </c>
      <c r="C20" s="17"/>
      <c r="D20" s="18" t="s">
        <v>241</v>
      </c>
      <c r="E20" s="19" t="n">
        <v>5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7"/>
      <c r="B21" s="18"/>
      <c r="C21" s="17" t="s">
        <v>242</v>
      </c>
      <c r="D21" s="18" t="s">
        <v>243</v>
      </c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7"/>
      <c r="B22" s="18"/>
      <c r="C22" s="17"/>
      <c r="D22" s="18" t="s">
        <v>244</v>
      </c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7"/>
      <c r="B23" s="18"/>
      <c r="C23" s="17"/>
      <c r="D23" s="18" t="s">
        <v>245</v>
      </c>
      <c r="E23" s="19" t="n">
        <v>50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7"/>
      <c r="B24" s="18" t="s">
        <v>246</v>
      </c>
      <c r="C24" s="17"/>
      <c r="D24" s="18" t="s">
        <v>247</v>
      </c>
      <c r="E24" s="19" t="n">
        <f aca="false">SUM(E26:E27)</f>
        <v>136026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7"/>
      <c r="B25" s="18"/>
      <c r="C25" s="17"/>
      <c r="D25" s="18" t="s">
        <v>248</v>
      </c>
      <c r="E25" s="1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7"/>
      <c r="B26" s="18"/>
      <c r="C26" s="17"/>
      <c r="D26" s="18" t="s">
        <v>249</v>
      </c>
      <c r="E26" s="19" t="n">
        <v>5000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7"/>
      <c r="B27" s="18"/>
      <c r="C27" s="17" t="s">
        <v>250</v>
      </c>
      <c r="D27" s="18" t="s">
        <v>251</v>
      </c>
      <c r="E27" s="19" t="n">
        <v>131026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7"/>
      <c r="B28" s="18"/>
      <c r="C28" s="17"/>
      <c r="D28" s="18" t="s">
        <v>252</v>
      </c>
      <c r="E28" s="1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7"/>
      <c r="B29" s="18" t="s">
        <v>253</v>
      </c>
      <c r="C29" s="17"/>
      <c r="D29" s="18" t="s">
        <v>254</v>
      </c>
      <c r="E29" s="19" t="n">
        <v>470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7"/>
      <c r="B30" s="18"/>
      <c r="C30" s="17" t="s">
        <v>255</v>
      </c>
      <c r="D30" s="18" t="s">
        <v>256</v>
      </c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7"/>
      <c r="B31" s="18"/>
      <c r="C31" s="17"/>
      <c r="D31" s="18" t="s">
        <v>257</v>
      </c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7"/>
      <c r="B32" s="18"/>
      <c r="C32" s="17"/>
      <c r="D32" s="18" t="s">
        <v>258</v>
      </c>
      <c r="E32" s="19" t="n">
        <v>470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17"/>
      <c r="B33" s="18" t="s">
        <v>259</v>
      </c>
      <c r="C33" s="17"/>
      <c r="D33" s="18" t="s">
        <v>260</v>
      </c>
      <c r="E33" s="19" t="n">
        <v>200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7"/>
      <c r="B34" s="18"/>
      <c r="C34" s="17"/>
      <c r="D34" s="18" t="s">
        <v>261</v>
      </c>
      <c r="E34" s="19" t="n">
        <v>200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7"/>
      <c r="B35" s="18"/>
      <c r="C35" s="17"/>
      <c r="D35" s="18"/>
      <c r="E35" s="1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43"/>
      <c r="B36" s="77"/>
      <c r="C36" s="43"/>
      <c r="D36" s="77"/>
      <c r="E36" s="4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7"/>
      <c r="B37" s="18"/>
      <c r="C37" s="17"/>
      <c r="D37" s="18"/>
      <c r="E37" s="1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43" t="s">
        <v>27</v>
      </c>
      <c r="B38" s="77"/>
      <c r="C38" s="43"/>
      <c r="D38" s="77" t="s">
        <v>262</v>
      </c>
      <c r="E38" s="45" t="n">
        <f aca="false">SUM(E39,E42)</f>
        <v>12113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7"/>
      <c r="B39" s="18" t="s">
        <v>263</v>
      </c>
      <c r="C39" s="17"/>
      <c r="D39" s="18" t="s">
        <v>264</v>
      </c>
      <c r="E39" s="19" t="n">
        <v>2235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7"/>
      <c r="B40" s="18"/>
      <c r="C40" s="17"/>
      <c r="D40" s="18" t="s">
        <v>261</v>
      </c>
      <c r="E40" s="19" t="n">
        <v>22350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7"/>
      <c r="B41" s="18"/>
      <c r="C41" s="17"/>
      <c r="D41" s="18"/>
      <c r="E41" s="19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17"/>
      <c r="B42" s="18" t="s">
        <v>265</v>
      </c>
      <c r="C42" s="17"/>
      <c r="D42" s="18" t="s">
        <v>266</v>
      </c>
      <c r="E42" s="19" t="n">
        <f aca="false">SUM(E43,E47,E48)</f>
        <v>987818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17"/>
      <c r="B43" s="18"/>
      <c r="C43" s="17"/>
      <c r="D43" s="18" t="s">
        <v>249</v>
      </c>
      <c r="E43" s="19" t="n">
        <v>13000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17"/>
      <c r="B44" s="18"/>
      <c r="C44" s="17"/>
      <c r="D44" s="18" t="s">
        <v>267</v>
      </c>
      <c r="E44" s="19" t="n">
        <v>2500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17"/>
      <c r="B45" s="18"/>
      <c r="C45" s="17"/>
      <c r="D45" s="18" t="s">
        <v>268</v>
      </c>
      <c r="E45" s="19" t="n">
        <v>570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17"/>
      <c r="B46" s="18"/>
      <c r="C46" s="17"/>
      <c r="D46" s="18" t="s">
        <v>269</v>
      </c>
      <c r="E46" s="19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17"/>
      <c r="B47" s="18"/>
      <c r="C47" s="17" t="s">
        <v>250</v>
      </c>
      <c r="D47" s="18" t="s">
        <v>270</v>
      </c>
      <c r="E47" s="19" t="n">
        <v>755918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17"/>
      <c r="B48" s="18"/>
      <c r="C48" s="17" t="s">
        <v>271</v>
      </c>
      <c r="D48" s="18" t="s">
        <v>272</v>
      </c>
      <c r="E48" s="19" t="n">
        <v>10190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43" t="s">
        <v>40</v>
      </c>
      <c r="B49" s="77"/>
      <c r="C49" s="43"/>
      <c r="D49" s="77" t="s">
        <v>41</v>
      </c>
      <c r="E49" s="45" t="n">
        <v>1700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17"/>
      <c r="B50" s="18" t="s">
        <v>273</v>
      </c>
      <c r="C50" s="17"/>
      <c r="D50" s="18" t="s">
        <v>274</v>
      </c>
      <c r="E50" s="19" t="n">
        <v>17000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17"/>
      <c r="B51" s="18"/>
      <c r="C51" s="17"/>
      <c r="D51" s="18" t="s">
        <v>249</v>
      </c>
      <c r="E51" s="19" t="n">
        <v>16000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17"/>
      <c r="B52" s="18"/>
      <c r="C52" s="17"/>
      <c r="D52" s="18" t="s">
        <v>275</v>
      </c>
      <c r="E52" s="19" t="n">
        <v>3570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17"/>
      <c r="B53" s="18"/>
      <c r="C53" s="17"/>
      <c r="D53" s="18" t="s">
        <v>276</v>
      </c>
      <c r="E53" s="19" t="n">
        <v>785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17"/>
      <c r="B54" s="18"/>
      <c r="C54" s="17" t="s">
        <v>277</v>
      </c>
      <c r="D54" s="18" t="s">
        <v>278</v>
      </c>
      <c r="E54" s="19" t="n">
        <v>100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85" hidden="false" customHeight="false" outlineLevel="0" collapsed="false">
      <c r="A55" s="17"/>
      <c r="B55" s="18"/>
      <c r="C55" s="17"/>
      <c r="D55" s="18"/>
      <c r="E55" s="19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85" hidden="false" customHeight="false" outlineLevel="0" collapsed="false">
      <c r="A56" s="43" t="s">
        <v>279</v>
      </c>
      <c r="B56" s="77"/>
      <c r="C56" s="43"/>
      <c r="D56" s="77" t="s">
        <v>280</v>
      </c>
      <c r="E56" s="45" t="n">
        <v>10000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85" hidden="false" customHeight="false" outlineLevel="0" collapsed="false">
      <c r="A57" s="17"/>
      <c r="B57" s="18" t="s">
        <v>281</v>
      </c>
      <c r="C57" s="17"/>
      <c r="D57" s="18" t="s">
        <v>282</v>
      </c>
      <c r="E57" s="19" t="n">
        <v>10000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85" hidden="false" customHeight="false" outlineLevel="0" collapsed="false">
      <c r="A58" s="17"/>
      <c r="B58" s="18"/>
      <c r="C58" s="17"/>
      <c r="D58" s="18" t="s">
        <v>249</v>
      </c>
      <c r="E58" s="19" t="n">
        <v>10000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85" hidden="false" customHeight="false" outlineLevel="0" collapsed="false">
      <c r="A59" s="17"/>
      <c r="B59" s="18"/>
      <c r="C59" s="17"/>
      <c r="D59" s="18"/>
      <c r="E59" s="19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85" hidden="false" customHeight="false" outlineLevel="0" collapsed="false">
      <c r="A60" s="43" t="s">
        <v>55</v>
      </c>
      <c r="B60" s="77"/>
      <c r="C60" s="43"/>
      <c r="D60" s="77" t="s">
        <v>56</v>
      </c>
      <c r="E60" s="45" t="n">
        <f aca="false">SUM(E61,E67,E69,E75,E77)</f>
        <v>1332617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85" hidden="false" customHeight="false" outlineLevel="0" collapsed="false">
      <c r="A61" s="17"/>
      <c r="B61" s="18" t="s">
        <v>283</v>
      </c>
      <c r="C61" s="17"/>
      <c r="D61" s="18" t="s">
        <v>223</v>
      </c>
      <c r="E61" s="19" t="n">
        <v>3929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85" hidden="false" customHeight="false" outlineLevel="0" collapsed="false">
      <c r="A62" s="17"/>
      <c r="B62" s="18"/>
      <c r="C62" s="17"/>
      <c r="D62" s="18" t="s">
        <v>284</v>
      </c>
      <c r="E62" s="19" t="n">
        <v>39292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85" hidden="false" customHeight="false" outlineLevel="0" collapsed="false">
      <c r="A63" s="17"/>
      <c r="B63" s="18"/>
      <c r="C63" s="17"/>
      <c r="D63" s="18" t="s">
        <v>285</v>
      </c>
      <c r="E63" s="19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85" hidden="false" customHeight="false" outlineLevel="0" collapsed="false">
      <c r="A64" s="17"/>
      <c r="B64" s="18"/>
      <c r="C64" s="17"/>
      <c r="D64" s="18" t="s">
        <v>267</v>
      </c>
      <c r="E64" s="19" t="n">
        <v>2950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7"/>
      <c r="B65" s="18"/>
      <c r="C65" s="17"/>
      <c r="D65" s="18" t="s">
        <v>268</v>
      </c>
      <c r="E65" s="19" t="n">
        <v>600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85" hidden="false" customHeight="false" outlineLevel="0" collapsed="false">
      <c r="A66" s="17"/>
      <c r="B66" s="18"/>
      <c r="C66" s="17"/>
      <c r="D66" s="18" t="s">
        <v>286</v>
      </c>
      <c r="E66" s="19" t="n">
        <v>3792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17"/>
      <c r="B67" s="18" t="s">
        <v>287</v>
      </c>
      <c r="C67" s="17"/>
      <c r="D67" s="18" t="s">
        <v>288</v>
      </c>
      <c r="E67" s="19" t="n">
        <v>5800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85" hidden="false" customHeight="false" outlineLevel="0" collapsed="false">
      <c r="A68" s="17"/>
      <c r="B68" s="18"/>
      <c r="C68" s="17"/>
      <c r="D68" s="18" t="s">
        <v>249</v>
      </c>
      <c r="E68" s="19" t="n">
        <v>5800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17"/>
      <c r="B69" s="18" t="s">
        <v>289</v>
      </c>
      <c r="C69" s="17"/>
      <c r="D69" s="18" t="s">
        <v>290</v>
      </c>
      <c r="E69" s="19" t="n">
        <f aca="false">SUM(E70,E74)</f>
        <v>119362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85" hidden="false" customHeight="false" outlineLevel="0" collapsed="false">
      <c r="A70" s="17"/>
      <c r="B70" s="18"/>
      <c r="C70" s="17"/>
      <c r="D70" s="18" t="s">
        <v>261</v>
      </c>
      <c r="E70" s="19" t="n">
        <f aca="false">SUM(E71:E73)</f>
        <v>1183625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17"/>
      <c r="B71" s="18"/>
      <c r="C71" s="17"/>
      <c r="D71" s="18" t="s">
        <v>267</v>
      </c>
      <c r="E71" s="19" t="n">
        <v>767865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85" hidden="false" customHeight="false" outlineLevel="0" collapsed="false">
      <c r="A72" s="17"/>
      <c r="B72" s="18"/>
      <c r="C72" s="17"/>
      <c r="D72" s="18" t="s">
        <v>268</v>
      </c>
      <c r="E72" s="19" t="n">
        <v>15560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17"/>
      <c r="B73" s="18"/>
      <c r="C73" s="17"/>
      <c r="D73" s="18" t="s">
        <v>286</v>
      </c>
      <c r="E73" s="19" t="n">
        <v>26016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85" hidden="false" customHeight="false" outlineLevel="0" collapsed="false">
      <c r="A74" s="17"/>
      <c r="B74" s="18"/>
      <c r="C74" s="17" t="s">
        <v>277</v>
      </c>
      <c r="D74" s="18" t="s">
        <v>291</v>
      </c>
      <c r="E74" s="19" t="n">
        <v>1000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85" hidden="false" customHeight="false" outlineLevel="0" collapsed="false">
      <c r="A75" s="17"/>
      <c r="B75" s="18" t="s">
        <v>292</v>
      </c>
      <c r="C75" s="17"/>
      <c r="D75" s="18" t="s">
        <v>293</v>
      </c>
      <c r="E75" s="19" t="n">
        <v>3920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17"/>
      <c r="B76" s="18"/>
      <c r="C76" s="17"/>
      <c r="D76" s="18" t="s">
        <v>294</v>
      </c>
      <c r="E76" s="19" t="n">
        <v>3920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85" hidden="false" customHeight="false" outlineLevel="0" collapsed="false">
      <c r="A77" s="17"/>
      <c r="B77" s="18" t="s">
        <v>295</v>
      </c>
      <c r="C77" s="17"/>
      <c r="D77" s="18" t="s">
        <v>260</v>
      </c>
      <c r="E77" s="19" t="n">
        <v>250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17"/>
      <c r="B78" s="18"/>
      <c r="C78" s="17"/>
      <c r="D78" s="18" t="s">
        <v>296</v>
      </c>
      <c r="E78" s="19" t="n">
        <v>250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85" hidden="false" customHeight="false" outlineLevel="0" collapsed="false">
      <c r="A79" s="17"/>
      <c r="B79" s="18"/>
      <c r="C79" s="17"/>
      <c r="D79" s="18"/>
      <c r="E79" s="19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85" hidden="false" customHeight="false" outlineLevel="0" collapsed="false">
      <c r="A80" s="17" t="s">
        <v>90</v>
      </c>
      <c r="B80" s="18"/>
      <c r="C80" s="17"/>
      <c r="D80" s="18" t="s">
        <v>91</v>
      </c>
      <c r="E80" s="19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85" hidden="false" customHeight="false" outlineLevel="0" collapsed="false">
      <c r="A81" s="17"/>
      <c r="B81" s="18"/>
      <c r="C81" s="17"/>
      <c r="D81" s="18" t="s">
        <v>297</v>
      </c>
      <c r="E81" s="19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43"/>
      <c r="B82" s="77"/>
      <c r="C82" s="43"/>
      <c r="D82" s="77" t="s">
        <v>298</v>
      </c>
      <c r="E82" s="45" t="n">
        <f aca="false">SUM(E85)</f>
        <v>1033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7"/>
      <c r="B83" s="18" t="s">
        <v>299</v>
      </c>
      <c r="C83" s="17"/>
      <c r="D83" s="18" t="s">
        <v>91</v>
      </c>
      <c r="E83" s="19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85" hidden="false" customHeight="false" outlineLevel="0" collapsed="false">
      <c r="A84" s="17"/>
      <c r="B84" s="18"/>
      <c r="C84" s="17"/>
      <c r="D84" s="18" t="s">
        <v>297</v>
      </c>
      <c r="E84" s="1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17"/>
      <c r="B85" s="18"/>
      <c r="C85" s="17"/>
      <c r="D85" s="18" t="s">
        <v>300</v>
      </c>
      <c r="E85" s="19" t="n">
        <v>1033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85" hidden="false" customHeight="false" outlineLevel="0" collapsed="false">
      <c r="A86" s="17"/>
      <c r="B86" s="18"/>
      <c r="C86" s="17"/>
      <c r="D86" s="18" t="s">
        <v>261</v>
      </c>
      <c r="E86" s="19" t="n">
        <v>1033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85" hidden="false" customHeight="false" outlineLevel="0" collapsed="false">
      <c r="A87" s="17"/>
      <c r="B87" s="18"/>
      <c r="C87" s="17"/>
      <c r="D87" s="18"/>
      <c r="E87" s="19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85" hidden="false" customHeight="false" outlineLevel="0" collapsed="false">
      <c r="A88" s="17"/>
      <c r="B88" s="18"/>
      <c r="C88" s="17"/>
      <c r="D88" s="18"/>
      <c r="E88" s="19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7"/>
      <c r="B89" s="18"/>
      <c r="C89" s="17"/>
      <c r="D89" s="18"/>
      <c r="E89" s="19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85" hidden="false" customHeight="false" outlineLevel="0" collapsed="false">
      <c r="A90" s="17" t="s">
        <v>97</v>
      </c>
      <c r="B90" s="18"/>
      <c r="C90" s="17"/>
      <c r="D90" s="18" t="s">
        <v>301</v>
      </c>
      <c r="E90" s="19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43"/>
      <c r="B91" s="77"/>
      <c r="C91" s="43"/>
      <c r="D91" s="77" t="s">
        <v>302</v>
      </c>
      <c r="E91" s="45" t="n">
        <f aca="false">SUM(E92,E95,E103)</f>
        <v>78795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7"/>
      <c r="B92" s="18" t="s">
        <v>303</v>
      </c>
      <c r="C92" s="17"/>
      <c r="D92" s="18" t="s">
        <v>304</v>
      </c>
      <c r="E92" s="19" t="n">
        <v>100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85" hidden="false" customHeight="false" outlineLevel="0" collapsed="false">
      <c r="A93" s="17"/>
      <c r="B93" s="18"/>
      <c r="C93" s="17"/>
      <c r="D93" s="18" t="s">
        <v>261</v>
      </c>
      <c r="E93" s="19" t="n">
        <v>100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7"/>
      <c r="B94" s="18"/>
      <c r="C94" s="17"/>
      <c r="D94" s="18"/>
      <c r="E94" s="1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7"/>
      <c r="B95" s="18" t="s">
        <v>305</v>
      </c>
      <c r="C95" s="17"/>
      <c r="D95" s="18" t="s">
        <v>306</v>
      </c>
      <c r="E95" s="19" t="n">
        <v>7000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85" hidden="false" customHeight="false" outlineLevel="0" collapsed="false">
      <c r="A96" s="17"/>
      <c r="B96" s="18"/>
      <c r="C96" s="17"/>
      <c r="D96" s="18" t="s">
        <v>296</v>
      </c>
      <c r="E96" s="19" t="n">
        <v>7000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85" hidden="false" customHeight="false" outlineLevel="0" collapsed="false">
      <c r="A97" s="17"/>
      <c r="B97" s="18"/>
      <c r="C97" s="17" t="s">
        <v>307</v>
      </c>
      <c r="D97" s="18" t="s">
        <v>308</v>
      </c>
      <c r="E97" s="19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85" hidden="false" customHeight="false" outlineLevel="0" collapsed="false">
      <c r="A98" s="17"/>
      <c r="B98" s="18"/>
      <c r="C98" s="17"/>
      <c r="D98" s="18" t="s">
        <v>309</v>
      </c>
      <c r="E98" s="19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>
      <c r="A99" s="17"/>
      <c r="B99" s="18"/>
      <c r="C99" s="17"/>
      <c r="D99" s="18" t="s">
        <v>310</v>
      </c>
      <c r="E99" s="19" t="n">
        <v>1000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85" hidden="false" customHeight="false" outlineLevel="0" collapsed="false">
      <c r="A100" s="17"/>
      <c r="B100" s="18"/>
      <c r="C100" s="17"/>
      <c r="D100" s="18" t="s">
        <v>286</v>
      </c>
      <c r="E100" s="19" t="n">
        <v>6000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85" hidden="false" customHeight="false" outlineLevel="0" collapsed="false">
      <c r="A101" s="17"/>
      <c r="B101" s="18"/>
      <c r="C101" s="17"/>
      <c r="D101" s="18" t="s">
        <v>311</v>
      </c>
      <c r="E101" s="19" t="n"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85" hidden="false" customHeight="false" outlineLevel="0" collapsed="false">
      <c r="A102" s="17"/>
      <c r="B102" s="18"/>
      <c r="C102" s="17"/>
      <c r="D102" s="18"/>
      <c r="E102" s="19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85" hidden="false" customHeight="false" outlineLevel="0" collapsed="false">
      <c r="A103" s="17"/>
      <c r="B103" s="18" t="s">
        <v>312</v>
      </c>
      <c r="C103" s="17"/>
      <c r="D103" s="18" t="s">
        <v>313</v>
      </c>
      <c r="E103" s="19" t="n">
        <v>7795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85" hidden="false" customHeight="false" outlineLevel="0" collapsed="false">
      <c r="A104" s="17"/>
      <c r="B104" s="18"/>
      <c r="C104" s="17"/>
      <c r="D104" s="18"/>
      <c r="E104" s="19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85" hidden="false" customHeight="false" outlineLevel="0" collapsed="false">
      <c r="A105" s="43" t="s">
        <v>314</v>
      </c>
      <c r="B105" s="77"/>
      <c r="C105" s="43"/>
      <c r="D105" s="77" t="s">
        <v>315</v>
      </c>
      <c r="E105" s="45" t="n">
        <v>12000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85" hidden="false" customHeight="false" outlineLevel="0" collapsed="false">
      <c r="A106" s="17"/>
      <c r="B106" s="18" t="s">
        <v>316</v>
      </c>
      <c r="C106" s="17"/>
      <c r="D106" s="18" t="s">
        <v>317</v>
      </c>
      <c r="E106" s="19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85" hidden="false" customHeight="false" outlineLevel="0" collapsed="false">
      <c r="A107" s="17"/>
      <c r="B107" s="18"/>
      <c r="C107" s="17"/>
      <c r="D107" s="18" t="s">
        <v>318</v>
      </c>
      <c r="E107" s="19" t="n">
        <v>12000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85" hidden="false" customHeight="false" outlineLevel="0" collapsed="false">
      <c r="A108" s="17"/>
      <c r="B108" s="18"/>
      <c r="C108" s="17"/>
      <c r="D108" s="18" t="s">
        <v>319</v>
      </c>
      <c r="E108" s="19" t="n">
        <v>12000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85" hidden="false" customHeight="false" outlineLevel="0" collapsed="false">
      <c r="A109" s="17"/>
      <c r="B109" s="18"/>
      <c r="C109" s="17"/>
      <c r="D109" s="18"/>
      <c r="E109" s="19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85" hidden="false" customHeight="false" outlineLevel="0" collapsed="false">
      <c r="A110" s="43" t="s">
        <v>138</v>
      </c>
      <c r="B110" s="77"/>
      <c r="C110" s="43"/>
      <c r="D110" s="77" t="s">
        <v>320</v>
      </c>
      <c r="E110" s="45" t="n">
        <v>5000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85" hidden="false" customHeight="false" outlineLevel="0" collapsed="false">
      <c r="A111" s="17"/>
      <c r="B111" s="18" t="s">
        <v>321</v>
      </c>
      <c r="C111" s="17"/>
      <c r="D111" s="18" t="s">
        <v>322</v>
      </c>
      <c r="E111" s="19" t="n">
        <v>5000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85" hidden="false" customHeight="false" outlineLevel="0" collapsed="false">
      <c r="A112" s="17"/>
      <c r="B112" s="18"/>
      <c r="C112" s="17"/>
      <c r="D112" s="18"/>
      <c r="E112" s="19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85" hidden="false" customHeight="false" outlineLevel="0" collapsed="false">
      <c r="A113" s="43" t="s">
        <v>149</v>
      </c>
      <c r="B113" s="77"/>
      <c r="C113" s="43"/>
      <c r="D113" s="77" t="s">
        <v>323</v>
      </c>
      <c r="E113" s="45" t="n">
        <f aca="false">SUM(E114,E120,E129,E134,E139,E143)</f>
        <v>471860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85" hidden="false" customHeight="false" outlineLevel="0" collapsed="false">
      <c r="A114" s="17"/>
      <c r="B114" s="18" t="s">
        <v>324</v>
      </c>
      <c r="C114" s="17"/>
      <c r="D114" s="18" t="s">
        <v>325</v>
      </c>
      <c r="E114" s="19" t="n">
        <f aca="false">SUM(E116,E118,E117)</f>
        <v>270060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85" hidden="false" customHeight="false" outlineLevel="0" collapsed="false">
      <c r="A115" s="17"/>
      <c r="B115" s="18"/>
      <c r="C115" s="17"/>
      <c r="D115" s="18" t="s">
        <v>261</v>
      </c>
      <c r="E115" s="19" t="n">
        <f aca="false">SUM(E116:E118)</f>
        <v>270060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85" hidden="false" customHeight="false" outlineLevel="0" collapsed="false">
      <c r="A116" s="17"/>
      <c r="B116" s="18"/>
      <c r="C116" s="17"/>
      <c r="D116" s="18" t="s">
        <v>267</v>
      </c>
      <c r="E116" s="19" t="n">
        <v>191030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85" hidden="false" customHeight="false" outlineLevel="0" collapsed="false">
      <c r="A117" s="17"/>
      <c r="B117" s="18"/>
      <c r="C117" s="17"/>
      <c r="D117" s="18" t="s">
        <v>268</v>
      </c>
      <c r="E117" s="19" t="n">
        <v>42030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85" hidden="false" customHeight="false" outlineLevel="0" collapsed="false">
      <c r="A118" s="17"/>
      <c r="B118" s="18"/>
      <c r="C118" s="17"/>
      <c r="D118" s="18" t="s">
        <v>286</v>
      </c>
      <c r="E118" s="19" t="n">
        <v>37000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85" hidden="false" customHeight="false" outlineLevel="0" collapsed="false">
      <c r="A119" s="17"/>
      <c r="B119" s="18"/>
      <c r="C119" s="17"/>
      <c r="D119" s="18" t="s">
        <v>326</v>
      </c>
      <c r="E119" s="19" t="n"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85" hidden="false" customHeight="false" outlineLevel="0" collapsed="false">
      <c r="A120" s="17"/>
      <c r="B120" s="18" t="s">
        <v>327</v>
      </c>
      <c r="C120" s="17"/>
      <c r="D120" s="18" t="s">
        <v>328</v>
      </c>
      <c r="E120" s="19" t="n">
        <f aca="false">SUM(E121)</f>
        <v>58260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85" hidden="false" customHeight="false" outlineLevel="0" collapsed="false">
      <c r="A121" s="17"/>
      <c r="B121" s="18"/>
      <c r="C121" s="17"/>
      <c r="D121" s="18" t="s">
        <v>329</v>
      </c>
      <c r="E121" s="19" t="n">
        <f aca="false">SUM(E122,E123,E125,E128)</f>
        <v>58260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85" hidden="false" customHeight="false" outlineLevel="0" collapsed="false">
      <c r="A122" s="17"/>
      <c r="B122" s="18"/>
      <c r="C122" s="17"/>
      <c r="D122" s="18" t="s">
        <v>267</v>
      </c>
      <c r="E122" s="19" t="n">
        <v>33560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85" hidden="false" customHeight="false" outlineLevel="0" collapsed="false">
      <c r="A123" s="17"/>
      <c r="B123" s="18"/>
      <c r="C123" s="17"/>
      <c r="D123" s="18" t="s">
        <v>268</v>
      </c>
      <c r="E123" s="19" t="n">
        <v>7270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85" hidden="false" customHeight="false" outlineLevel="0" collapsed="false">
      <c r="A124" s="17"/>
      <c r="B124" s="18"/>
      <c r="C124" s="17" t="s">
        <v>330</v>
      </c>
      <c r="D124" s="18" t="s">
        <v>331</v>
      </c>
      <c r="E124" s="19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85" hidden="false" customHeight="false" outlineLevel="0" collapsed="false">
      <c r="A125" s="17"/>
      <c r="B125" s="18"/>
      <c r="C125" s="17"/>
      <c r="D125" s="18" t="s">
        <v>332</v>
      </c>
      <c r="E125" s="19" t="n">
        <v>2840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85" hidden="false" customHeight="false" outlineLevel="0" collapsed="false">
      <c r="A126" s="17"/>
      <c r="B126" s="18"/>
      <c r="C126" s="17"/>
      <c r="D126" s="18" t="s">
        <v>333</v>
      </c>
      <c r="E126" s="19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85" hidden="false" customHeight="false" outlineLevel="0" collapsed="false">
      <c r="A127" s="17"/>
      <c r="B127" s="18"/>
      <c r="C127" s="17"/>
      <c r="D127" s="18" t="s">
        <v>334</v>
      </c>
      <c r="E127" s="19" t="n">
        <v>2840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85" hidden="false" customHeight="false" outlineLevel="0" collapsed="false">
      <c r="A128" s="17"/>
      <c r="B128" s="18"/>
      <c r="C128" s="17"/>
      <c r="D128" s="18" t="s">
        <v>286</v>
      </c>
      <c r="E128" s="19" t="n">
        <v>14590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85" hidden="false" customHeight="false" outlineLevel="0" collapsed="false">
      <c r="A129" s="17"/>
      <c r="B129" s="18" t="s">
        <v>335</v>
      </c>
      <c r="C129" s="17"/>
      <c r="D129" s="18" t="s">
        <v>336</v>
      </c>
      <c r="E129" s="19" t="n">
        <f aca="false">SUM(E130)</f>
        <v>123910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85" hidden="false" customHeight="false" outlineLevel="0" collapsed="false">
      <c r="A130" s="17"/>
      <c r="B130" s="18"/>
      <c r="C130" s="17"/>
      <c r="D130" s="18" t="s">
        <v>261</v>
      </c>
      <c r="E130" s="19" t="n">
        <v>123910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85" hidden="false" customHeight="false" outlineLevel="0" collapsed="false">
      <c r="A131" s="17"/>
      <c r="B131" s="18"/>
      <c r="C131" s="17"/>
      <c r="D131" s="18" t="s">
        <v>267</v>
      </c>
      <c r="E131" s="19" t="n">
        <v>80890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85" hidden="false" customHeight="false" outlineLevel="0" collapsed="false">
      <c r="A132" s="17"/>
      <c r="B132" s="18"/>
      <c r="C132" s="17"/>
      <c r="D132" s="18" t="s">
        <v>268</v>
      </c>
      <c r="E132" s="19" t="n">
        <v>17020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85" hidden="false" customHeight="false" outlineLevel="0" collapsed="false">
      <c r="A133" s="17"/>
      <c r="B133" s="18"/>
      <c r="C133" s="17"/>
      <c r="D133" s="18" t="s">
        <v>286</v>
      </c>
      <c r="E133" s="19" t="n">
        <v>26000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85" hidden="false" customHeight="false" outlineLevel="0" collapsed="false">
      <c r="A134" s="17"/>
      <c r="B134" s="18" t="s">
        <v>337</v>
      </c>
      <c r="C134" s="17"/>
      <c r="D134" s="18" t="s">
        <v>338</v>
      </c>
      <c r="E134" s="19" t="n">
        <v>16000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85" hidden="false" customHeight="false" outlineLevel="0" collapsed="false">
      <c r="A135" s="17"/>
      <c r="B135" s="18"/>
      <c r="C135" s="17"/>
      <c r="D135" s="18" t="s">
        <v>261</v>
      </c>
      <c r="E135" s="19" t="n">
        <v>16000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85" hidden="false" customHeight="false" outlineLevel="0" collapsed="false">
      <c r="A136" s="17"/>
      <c r="B136" s="18"/>
      <c r="C136" s="17"/>
      <c r="D136" s="18" t="s">
        <v>267</v>
      </c>
      <c r="E136" s="19" t="n">
        <v>1550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85" hidden="false" customHeight="false" outlineLevel="0" collapsed="false">
      <c r="A137" s="17"/>
      <c r="B137" s="18"/>
      <c r="C137" s="17"/>
      <c r="D137" s="18" t="s">
        <v>268</v>
      </c>
      <c r="E137" s="19" t="n">
        <v>310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85" hidden="false" customHeight="false" outlineLevel="0" collapsed="false">
      <c r="A138" s="17"/>
      <c r="B138" s="18"/>
      <c r="C138" s="17"/>
      <c r="D138" s="18" t="s">
        <v>339</v>
      </c>
      <c r="E138" s="19" t="n">
        <v>14140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85" hidden="false" customHeight="false" outlineLevel="0" collapsed="false">
      <c r="A139" s="17"/>
      <c r="B139" s="18" t="s">
        <v>340</v>
      </c>
      <c r="C139" s="17"/>
      <c r="D139" s="18" t="s">
        <v>341</v>
      </c>
      <c r="E139" s="19" t="n">
        <v>2130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85" hidden="false" customHeight="false" outlineLevel="0" collapsed="false">
      <c r="A140" s="17"/>
      <c r="B140" s="18"/>
      <c r="C140" s="17"/>
      <c r="D140" s="18" t="s">
        <v>342</v>
      </c>
      <c r="E140" s="19" t="n">
        <v>2130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85" hidden="false" customHeight="false" outlineLevel="0" collapsed="false">
      <c r="A141" s="17"/>
      <c r="B141" s="18"/>
      <c r="C141" s="17"/>
      <c r="D141" s="18"/>
      <c r="E141" s="19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85" hidden="false" customHeight="false" outlineLevel="0" collapsed="false">
      <c r="A142" s="17"/>
      <c r="B142" s="18"/>
      <c r="C142" s="17"/>
      <c r="D142" s="18"/>
      <c r="E142" s="19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85" hidden="false" customHeight="false" outlineLevel="0" collapsed="false">
      <c r="A143" s="17"/>
      <c r="B143" s="18" t="s">
        <v>343</v>
      </c>
      <c r="C143" s="17"/>
      <c r="D143" s="18" t="s">
        <v>260</v>
      </c>
      <c r="E143" s="19" t="n">
        <v>1500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85" hidden="false" customHeight="false" outlineLevel="0" collapsed="false">
      <c r="A144" s="17"/>
      <c r="B144" s="18"/>
      <c r="C144" s="17"/>
      <c r="D144" s="18" t="s">
        <v>261</v>
      </c>
      <c r="E144" s="19" t="n">
        <v>1500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85" hidden="false" customHeight="false" outlineLevel="0" collapsed="false">
      <c r="A145" s="17"/>
      <c r="B145" s="18"/>
      <c r="C145" s="17" t="s">
        <v>242</v>
      </c>
      <c r="D145" s="18" t="s">
        <v>344</v>
      </c>
      <c r="E145" s="19" t="n">
        <v>30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85" hidden="false" customHeight="false" outlineLevel="0" collapsed="false">
      <c r="A146" s="17"/>
      <c r="B146" s="18"/>
      <c r="C146" s="17"/>
      <c r="D146" s="18"/>
      <c r="E146" s="19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85" hidden="false" customHeight="false" outlineLevel="0" collapsed="false">
      <c r="A147" s="43" t="s">
        <v>345</v>
      </c>
      <c r="B147" s="77"/>
      <c r="C147" s="43"/>
      <c r="D147" s="77" t="s">
        <v>346</v>
      </c>
      <c r="E147" s="45" t="n">
        <v>6500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85" hidden="false" customHeight="false" outlineLevel="0" collapsed="false">
      <c r="A148" s="17"/>
      <c r="B148" s="18" t="s">
        <v>347</v>
      </c>
      <c r="C148" s="17"/>
      <c r="D148" s="18" t="s">
        <v>348</v>
      </c>
      <c r="E148" s="19" t="n">
        <v>6500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85" hidden="false" customHeight="false" outlineLevel="0" collapsed="false">
      <c r="A149" s="17"/>
      <c r="B149" s="18"/>
      <c r="C149" s="17"/>
      <c r="D149" s="18" t="s">
        <v>261</v>
      </c>
      <c r="E149" s="19" t="n">
        <v>6500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85" hidden="false" customHeight="false" outlineLevel="0" collapsed="false">
      <c r="A150" s="17"/>
      <c r="B150" s="18"/>
      <c r="C150" s="17"/>
      <c r="D150" s="18" t="s">
        <v>267</v>
      </c>
      <c r="E150" s="19" t="n">
        <v>1590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85" hidden="false" customHeight="false" outlineLevel="0" collapsed="false">
      <c r="A151" s="17"/>
      <c r="B151" s="18"/>
      <c r="C151" s="17"/>
      <c r="D151" s="18" t="s">
        <v>268</v>
      </c>
      <c r="E151" s="19" t="n">
        <v>360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85" hidden="false" customHeight="false" outlineLevel="0" collapsed="false">
      <c r="A152" s="17"/>
      <c r="B152" s="18"/>
      <c r="C152" s="17" t="s">
        <v>330</v>
      </c>
      <c r="D152" s="18" t="s">
        <v>331</v>
      </c>
      <c r="E152" s="19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85" hidden="false" customHeight="false" outlineLevel="0" collapsed="false">
      <c r="A153" s="17"/>
      <c r="B153" s="18"/>
      <c r="C153" s="17"/>
      <c r="D153" s="18" t="s">
        <v>332</v>
      </c>
      <c r="E153" s="19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85" hidden="false" customHeight="false" outlineLevel="0" collapsed="false">
      <c r="A154" s="17"/>
      <c r="B154" s="18"/>
      <c r="C154" s="17"/>
      <c r="D154" s="18" t="s">
        <v>333</v>
      </c>
      <c r="E154" s="1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85" hidden="false" customHeight="false" outlineLevel="0" collapsed="false">
      <c r="A155" s="17"/>
      <c r="B155" s="18"/>
      <c r="C155" s="17"/>
      <c r="D155" s="18" t="s">
        <v>334</v>
      </c>
      <c r="E155" s="19" t="n">
        <v>400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85" hidden="false" customHeight="false" outlineLevel="0" collapsed="false">
      <c r="A156" s="17"/>
      <c r="B156" s="18"/>
      <c r="C156" s="17" t="s">
        <v>242</v>
      </c>
      <c r="D156" s="18" t="s">
        <v>349</v>
      </c>
      <c r="E156" s="19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85" hidden="false" customHeight="false" outlineLevel="0" collapsed="false">
      <c r="A157" s="17"/>
      <c r="B157" s="18"/>
      <c r="C157" s="17"/>
      <c r="D157" s="18" t="s">
        <v>350</v>
      </c>
      <c r="E157" s="19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85" hidden="false" customHeight="false" outlineLevel="0" collapsed="false">
      <c r="A158" s="17"/>
      <c r="B158" s="18"/>
      <c r="C158" s="17"/>
      <c r="D158" s="18" t="s">
        <v>245</v>
      </c>
      <c r="E158" s="19" t="n">
        <v>370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85" hidden="false" customHeight="false" outlineLevel="0" collapsed="false">
      <c r="A159" s="17"/>
      <c r="B159" s="18"/>
      <c r="C159" s="17"/>
      <c r="D159" s="18" t="s">
        <v>286</v>
      </c>
      <c r="E159" s="19" t="n">
        <v>3780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85" hidden="false" customHeight="false" outlineLevel="0" collapsed="false">
      <c r="A160" s="17"/>
      <c r="B160" s="18"/>
      <c r="C160" s="17"/>
      <c r="D160" s="18"/>
      <c r="E160" s="19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85" hidden="false" customHeight="false" outlineLevel="0" collapsed="false">
      <c r="A161" s="43" t="s">
        <v>153</v>
      </c>
      <c r="B161" s="77"/>
      <c r="C161" s="43"/>
      <c r="D161" s="77" t="s">
        <v>154</v>
      </c>
      <c r="E161" s="45" t="n">
        <f aca="false">SUM(E165,E170,E175,E180,E184,E197)</f>
        <v>487861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85" hidden="false" customHeight="false" outlineLevel="0" collapsed="false">
      <c r="A162" s="17"/>
      <c r="B162" s="18" t="s">
        <v>351</v>
      </c>
      <c r="C162" s="17"/>
      <c r="D162" s="18" t="s">
        <v>352</v>
      </c>
      <c r="E162" s="1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85" hidden="false" customHeight="false" outlineLevel="0" collapsed="false">
      <c r="A163" s="17"/>
      <c r="B163" s="18"/>
      <c r="C163" s="17"/>
      <c r="D163" s="18" t="s">
        <v>353</v>
      </c>
      <c r="E163" s="19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85" hidden="false" customHeight="false" outlineLevel="0" collapsed="false">
      <c r="A164" s="17"/>
      <c r="B164" s="18"/>
      <c r="C164" s="17"/>
      <c r="D164" s="18" t="s">
        <v>354</v>
      </c>
      <c r="E164" s="19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85" hidden="false" customHeight="false" outlineLevel="0" collapsed="false">
      <c r="A165" s="17"/>
      <c r="B165" s="18"/>
      <c r="C165" s="17"/>
      <c r="D165" s="18" t="s">
        <v>355</v>
      </c>
      <c r="E165" s="19" t="n">
        <v>641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85" hidden="false" customHeight="false" outlineLevel="0" collapsed="false">
      <c r="A166" s="17"/>
      <c r="B166" s="18"/>
      <c r="C166" s="17"/>
      <c r="D166" s="18" t="s">
        <v>356</v>
      </c>
      <c r="E166" s="19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85" hidden="false" customHeight="false" outlineLevel="0" collapsed="false">
      <c r="A167" s="17"/>
      <c r="B167" s="18"/>
      <c r="C167" s="17"/>
      <c r="D167" s="18" t="s">
        <v>357</v>
      </c>
      <c r="E167" s="19" t="n">
        <v>641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85" hidden="false" customHeight="false" outlineLevel="0" collapsed="false">
      <c r="A168" s="17"/>
      <c r="B168" s="18"/>
      <c r="C168" s="17"/>
      <c r="D168" s="18" t="s">
        <v>358</v>
      </c>
      <c r="E168" s="19" t="n">
        <v>6413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85" hidden="false" customHeight="false" outlineLevel="0" collapsed="false">
      <c r="A169" s="17"/>
      <c r="B169" s="18" t="s">
        <v>359</v>
      </c>
      <c r="C169" s="17"/>
      <c r="D169" s="18" t="s">
        <v>360</v>
      </c>
      <c r="E169" s="19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85" hidden="false" customHeight="false" outlineLevel="0" collapsed="false">
      <c r="A170" s="17"/>
      <c r="B170" s="18"/>
      <c r="C170" s="17"/>
      <c r="D170" s="18" t="s">
        <v>361</v>
      </c>
      <c r="E170" s="19" t="n">
        <v>30000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85" hidden="false" customHeight="false" outlineLevel="0" collapsed="false">
      <c r="A171" s="17"/>
      <c r="B171" s="18"/>
      <c r="C171" s="17"/>
      <c r="D171" s="18" t="s">
        <v>356</v>
      </c>
      <c r="E171" s="19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85" hidden="false" customHeight="false" outlineLevel="0" collapsed="false">
      <c r="A172" s="17"/>
      <c r="B172" s="18"/>
      <c r="C172" s="17"/>
      <c r="D172" s="18" t="s">
        <v>357</v>
      </c>
      <c r="E172" s="19" t="n">
        <v>209237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85" hidden="false" customHeight="false" outlineLevel="0" collapsed="false">
      <c r="A173" s="17"/>
      <c r="B173" s="18"/>
      <c r="C173" s="17"/>
      <c r="D173" s="18" t="s">
        <v>358</v>
      </c>
      <c r="E173" s="19" t="n">
        <v>30000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85" hidden="false" customHeight="false" outlineLevel="0" collapsed="false">
      <c r="A174" s="17"/>
      <c r="B174" s="18"/>
      <c r="C174" s="17"/>
      <c r="D174" s="18" t="s">
        <v>362</v>
      </c>
      <c r="E174" s="19" t="n">
        <v>2940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85" hidden="false" customHeight="false" outlineLevel="0" collapsed="false">
      <c r="A175" s="17"/>
      <c r="B175" s="18" t="s">
        <v>363</v>
      </c>
      <c r="C175" s="17"/>
      <c r="D175" s="18" t="s">
        <v>364</v>
      </c>
      <c r="E175" s="19" t="n">
        <v>3000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85" hidden="false" customHeight="false" outlineLevel="0" collapsed="false">
      <c r="A176" s="17"/>
      <c r="B176" s="18"/>
      <c r="C176" s="17"/>
      <c r="D176" s="18" t="s">
        <v>356</v>
      </c>
      <c r="E176" s="19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85" hidden="false" customHeight="false" outlineLevel="0" collapsed="false">
      <c r="A177" s="17"/>
      <c r="B177" s="18"/>
      <c r="C177" s="17"/>
      <c r="D177" s="18" t="s">
        <v>365</v>
      </c>
      <c r="E177" s="19" t="n">
        <v>1000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85" hidden="false" customHeight="false" outlineLevel="0" collapsed="false">
      <c r="A178" s="17"/>
      <c r="B178" s="18"/>
      <c r="C178" s="17"/>
      <c r="D178" s="18" t="s">
        <v>261</v>
      </c>
      <c r="E178" s="19" t="n">
        <v>3000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85" hidden="false" customHeight="false" outlineLevel="0" collapsed="false">
      <c r="A179" s="17"/>
      <c r="B179" s="18" t="s">
        <v>366</v>
      </c>
      <c r="C179" s="17"/>
      <c r="D179" s="18" t="s">
        <v>367</v>
      </c>
      <c r="E179" s="19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85" hidden="false" customHeight="false" outlineLevel="0" collapsed="false">
      <c r="A180" s="17"/>
      <c r="B180" s="18"/>
      <c r="C180" s="17"/>
      <c r="D180" s="18" t="s">
        <v>368</v>
      </c>
      <c r="E180" s="19" t="n">
        <v>3948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85" hidden="false" customHeight="false" outlineLevel="0" collapsed="false">
      <c r="A181" s="17"/>
      <c r="B181" s="18"/>
      <c r="C181" s="17"/>
      <c r="D181" s="18" t="s">
        <v>369</v>
      </c>
      <c r="E181" s="19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85" hidden="false" customHeight="false" outlineLevel="0" collapsed="false">
      <c r="A182" s="17"/>
      <c r="B182" s="18"/>
      <c r="C182" s="17"/>
      <c r="D182" s="18" t="s">
        <v>370</v>
      </c>
      <c r="E182" s="19" t="n">
        <v>3948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85" hidden="false" customHeight="false" outlineLevel="0" collapsed="false">
      <c r="A183" s="17"/>
      <c r="B183" s="18"/>
      <c r="C183" s="17"/>
      <c r="D183" s="18" t="s">
        <v>261</v>
      </c>
      <c r="E183" s="19" t="n">
        <v>3948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85" hidden="false" customHeight="false" outlineLevel="0" collapsed="false">
      <c r="A184" s="17"/>
      <c r="B184" s="18" t="s">
        <v>371</v>
      </c>
      <c r="C184" s="17"/>
      <c r="D184" s="18" t="s">
        <v>372</v>
      </c>
      <c r="E184" s="19" t="n">
        <f aca="false">SUM(E189,E193)</f>
        <v>14750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85" hidden="false" customHeight="false" outlineLevel="0" collapsed="false">
      <c r="A185" s="17"/>
      <c r="B185" s="18"/>
      <c r="C185" s="17"/>
      <c r="D185" s="18" t="s">
        <v>373</v>
      </c>
      <c r="E185" s="19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85" hidden="false" customHeight="false" outlineLevel="0" collapsed="false">
      <c r="A186" s="17"/>
      <c r="B186" s="18"/>
      <c r="C186" s="17"/>
      <c r="D186" s="18" t="s">
        <v>374</v>
      </c>
      <c r="E186" s="19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85" hidden="false" customHeight="false" outlineLevel="0" collapsed="false">
      <c r="A187" s="17"/>
      <c r="B187" s="18"/>
      <c r="C187" s="17"/>
      <c r="D187" s="18" t="s">
        <v>370</v>
      </c>
      <c r="E187" s="19" t="n">
        <v>105969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85" hidden="false" customHeight="false" outlineLevel="0" collapsed="false">
      <c r="A188" s="17"/>
      <c r="B188" s="18"/>
      <c r="C188" s="17"/>
      <c r="D188" s="18" t="s">
        <v>375</v>
      </c>
      <c r="E188" s="19" t="n">
        <v>500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85" hidden="false" customHeight="false" outlineLevel="0" collapsed="false">
      <c r="A189" s="17"/>
      <c r="B189" s="18"/>
      <c r="C189" s="17"/>
      <c r="D189" s="18" t="s">
        <v>358</v>
      </c>
      <c r="E189" s="19" t="n">
        <f aca="false">SUM(E190:E192)</f>
        <v>14250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85" hidden="false" customHeight="false" outlineLevel="0" collapsed="false">
      <c r="A190" s="17"/>
      <c r="B190" s="18"/>
      <c r="C190" s="17"/>
      <c r="D190" s="18" t="s">
        <v>267</v>
      </c>
      <c r="E190" s="19" t="n">
        <v>106104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85" hidden="false" customHeight="false" outlineLevel="0" collapsed="false">
      <c r="A191" s="17"/>
      <c r="B191" s="18"/>
      <c r="C191" s="17"/>
      <c r="D191" s="18" t="s">
        <v>268</v>
      </c>
      <c r="E191" s="19" t="n">
        <v>2157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85" hidden="false" customHeight="false" outlineLevel="0" collapsed="false">
      <c r="A192" s="17"/>
      <c r="B192" s="18"/>
      <c r="C192" s="17"/>
      <c r="D192" s="18" t="s">
        <v>286</v>
      </c>
      <c r="E192" s="19" t="n">
        <v>14826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85" hidden="false" customHeight="false" outlineLevel="0" collapsed="false">
      <c r="A193" s="17"/>
      <c r="B193" s="18"/>
      <c r="C193" s="17"/>
      <c r="D193" s="18" t="s">
        <v>376</v>
      </c>
      <c r="E193" s="19" t="n">
        <v>500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85" hidden="false" customHeight="false" outlineLevel="0" collapsed="false">
      <c r="A194" s="17"/>
      <c r="B194" s="18" t="s">
        <v>377</v>
      </c>
      <c r="C194" s="17"/>
      <c r="D194" s="18" t="s">
        <v>378</v>
      </c>
      <c r="E194" s="19" t="n"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85" hidden="false" customHeight="false" outlineLevel="0" collapsed="false">
      <c r="A195" s="17"/>
      <c r="B195" s="18"/>
      <c r="C195" s="17"/>
      <c r="D195" s="18" t="s">
        <v>369</v>
      </c>
      <c r="E195" s="19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85" hidden="false" customHeight="false" outlineLevel="0" collapsed="false">
      <c r="A196" s="17"/>
      <c r="B196" s="18"/>
      <c r="C196" s="17"/>
      <c r="D196" s="18" t="s">
        <v>379</v>
      </c>
      <c r="E196" s="19" t="n"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85" hidden="false" customHeight="false" outlineLevel="0" collapsed="false">
      <c r="A197" s="17"/>
      <c r="B197" s="18"/>
      <c r="C197" s="17"/>
      <c r="D197" s="18" t="s">
        <v>380</v>
      </c>
      <c r="E197" s="19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85" hidden="false" customHeight="false" outlineLevel="0" collapsed="false">
      <c r="A198" s="17"/>
      <c r="B198" s="18"/>
      <c r="C198" s="17"/>
      <c r="D198" s="18" t="s">
        <v>381</v>
      </c>
      <c r="E198" s="19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85" hidden="false" customHeight="false" outlineLevel="0" collapsed="false">
      <c r="A199" s="17"/>
      <c r="B199" s="18"/>
      <c r="C199" s="17"/>
      <c r="D199" s="18" t="s">
        <v>261</v>
      </c>
      <c r="E199" s="19" t="n"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85" hidden="false" customHeight="false" outlineLevel="0" collapsed="false">
      <c r="A200" s="17"/>
      <c r="B200" s="18"/>
      <c r="C200" s="17"/>
      <c r="D200" s="18"/>
      <c r="E200" s="19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85" hidden="false" customHeight="false" outlineLevel="0" collapsed="false">
      <c r="A201" s="43" t="s">
        <v>170</v>
      </c>
      <c r="B201" s="77"/>
      <c r="C201" s="43"/>
      <c r="D201" s="77" t="s">
        <v>171</v>
      </c>
      <c r="E201" s="45" t="n">
        <f aca="false">SUM(E202,E209,E214,E221,E200)</f>
        <v>163737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85" hidden="false" customHeight="false" outlineLevel="0" collapsed="false">
      <c r="A202" s="17"/>
      <c r="B202" s="18" t="s">
        <v>382</v>
      </c>
      <c r="C202" s="17"/>
      <c r="D202" s="18" t="s">
        <v>383</v>
      </c>
      <c r="E202" s="19" t="n">
        <f aca="false">SUM(E203)</f>
        <v>11530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85" hidden="false" customHeight="false" outlineLevel="0" collapsed="false">
      <c r="A203" s="17"/>
      <c r="B203" s="18"/>
      <c r="C203" s="17"/>
      <c r="D203" s="18" t="s">
        <v>261</v>
      </c>
      <c r="E203" s="19" t="n">
        <f aca="false">SUM(E204:E206)</f>
        <v>11530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85" hidden="false" customHeight="false" outlineLevel="0" collapsed="false">
      <c r="A204" s="17"/>
      <c r="B204" s="18"/>
      <c r="C204" s="17"/>
      <c r="D204" s="18" t="s">
        <v>267</v>
      </c>
      <c r="E204" s="19" t="n">
        <v>8380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85" hidden="false" customHeight="false" outlineLevel="0" collapsed="false">
      <c r="A205" s="17"/>
      <c r="B205" s="18"/>
      <c r="C205" s="17"/>
      <c r="D205" s="18" t="s">
        <v>268</v>
      </c>
      <c r="E205" s="19" t="n">
        <v>1800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85" hidden="false" customHeight="false" outlineLevel="0" collapsed="false">
      <c r="A206" s="17"/>
      <c r="B206" s="18"/>
      <c r="C206" s="17"/>
      <c r="D206" s="18" t="s">
        <v>286</v>
      </c>
      <c r="E206" s="19" t="n">
        <v>1350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85" hidden="false" customHeight="false" outlineLevel="0" collapsed="false">
      <c r="A207" s="17"/>
      <c r="B207" s="18" t="s">
        <v>384</v>
      </c>
      <c r="C207" s="17"/>
      <c r="D207" s="18" t="s">
        <v>385</v>
      </c>
      <c r="E207" s="19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85" hidden="false" customHeight="false" outlineLevel="0" collapsed="false">
      <c r="A208" s="17"/>
      <c r="B208" s="18"/>
      <c r="C208" s="17"/>
      <c r="D208" s="18" t="s">
        <v>386</v>
      </c>
      <c r="E208" s="19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85" hidden="false" customHeight="false" outlineLevel="0" collapsed="false">
      <c r="A209" s="17"/>
      <c r="B209" s="18"/>
      <c r="C209" s="17"/>
      <c r="D209" s="18" t="s">
        <v>387</v>
      </c>
      <c r="E209" s="19" t="n">
        <v>2000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85" hidden="false" customHeight="false" outlineLevel="0" collapsed="false">
      <c r="A210" s="17"/>
      <c r="B210" s="18"/>
      <c r="C210" s="17"/>
      <c r="D210" s="18" t="s">
        <v>261</v>
      </c>
      <c r="E210" s="19" t="n">
        <v>2000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85" hidden="false" customHeight="false" outlineLevel="0" collapsed="false">
      <c r="A211" s="17"/>
      <c r="B211" s="18"/>
      <c r="C211" s="17"/>
      <c r="D211" s="18"/>
      <c r="E211" s="19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85" hidden="false" customHeight="false" outlineLevel="0" collapsed="false">
      <c r="A212" s="17"/>
      <c r="B212" s="18"/>
      <c r="C212" s="17"/>
      <c r="D212" s="18"/>
      <c r="E212" s="1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85" hidden="false" customHeight="false" outlineLevel="0" collapsed="false">
      <c r="A213" s="17"/>
      <c r="B213" s="18"/>
      <c r="C213" s="17"/>
      <c r="D213" s="18"/>
      <c r="E213" s="19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85" hidden="false" customHeight="false" outlineLevel="0" collapsed="false">
      <c r="A214" s="17"/>
      <c r="B214" s="18" t="s">
        <v>388</v>
      </c>
      <c r="C214" s="17"/>
      <c r="D214" s="18" t="s">
        <v>389</v>
      </c>
      <c r="E214" s="19" t="n">
        <v>27437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85" hidden="false" customHeight="false" outlineLevel="0" collapsed="false">
      <c r="A215" s="17"/>
      <c r="B215" s="18"/>
      <c r="C215" s="17"/>
      <c r="D215" s="18" t="s">
        <v>390</v>
      </c>
      <c r="E215" s="19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85" hidden="false" customHeight="false" outlineLevel="0" collapsed="false">
      <c r="A216" s="17"/>
      <c r="B216" s="18"/>
      <c r="C216" s="17"/>
      <c r="D216" s="18" t="s">
        <v>391</v>
      </c>
      <c r="E216" s="19" t="n">
        <v>27437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85" hidden="false" customHeight="false" outlineLevel="0" collapsed="false">
      <c r="A217" s="17"/>
      <c r="B217" s="18"/>
      <c r="C217" s="17"/>
      <c r="D217" s="18" t="s">
        <v>392</v>
      </c>
      <c r="E217" s="19" t="n">
        <v>27437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85" hidden="false" customHeight="false" outlineLevel="0" collapsed="false">
      <c r="A218" s="17"/>
      <c r="B218" s="18"/>
      <c r="C218" s="17"/>
      <c r="D218" s="18" t="s">
        <v>267</v>
      </c>
      <c r="E218" s="19" t="n">
        <v>1600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85" hidden="false" customHeight="false" outlineLevel="0" collapsed="false">
      <c r="A219" s="17"/>
      <c r="B219" s="18"/>
      <c r="C219" s="17"/>
      <c r="D219" s="18" t="s">
        <v>268</v>
      </c>
      <c r="E219" s="19" t="n">
        <v>325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85" hidden="false" customHeight="false" outlineLevel="0" collapsed="false">
      <c r="A220" s="17"/>
      <c r="B220" s="18"/>
      <c r="C220" s="17"/>
      <c r="D220" s="18" t="s">
        <v>286</v>
      </c>
      <c r="E220" s="19" t="n">
        <v>575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85" hidden="false" customHeight="false" outlineLevel="0" collapsed="false">
      <c r="A221" s="17"/>
      <c r="B221" s="18" t="s">
        <v>393</v>
      </c>
      <c r="C221" s="17"/>
      <c r="D221" s="18" t="s">
        <v>341</v>
      </c>
      <c r="E221" s="19" t="n">
        <v>100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85" hidden="false" customHeight="false" outlineLevel="0" collapsed="false">
      <c r="A222" s="17"/>
      <c r="B222" s="18"/>
      <c r="C222" s="17"/>
      <c r="D222" s="18" t="s">
        <v>342</v>
      </c>
      <c r="E222" s="19" t="n">
        <v>100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85" hidden="false" customHeight="false" outlineLevel="0" collapsed="false">
      <c r="A223" s="17"/>
      <c r="B223" s="18"/>
      <c r="C223" s="17"/>
      <c r="D223" s="18"/>
      <c r="E223" s="19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85" hidden="false" customHeight="false" outlineLevel="0" collapsed="false">
      <c r="A224" s="17"/>
      <c r="B224" s="18"/>
      <c r="C224" s="17"/>
      <c r="D224" s="18"/>
      <c r="E224" s="19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85" hidden="false" customHeight="false" outlineLevel="0" collapsed="false">
      <c r="A225" s="17"/>
      <c r="B225" s="18"/>
      <c r="C225" s="17"/>
      <c r="D225" s="18"/>
      <c r="E225" s="19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85" hidden="false" customHeight="false" outlineLevel="0" collapsed="false">
      <c r="A226" s="17" t="s">
        <v>177</v>
      </c>
      <c r="B226" s="18"/>
      <c r="C226" s="17"/>
      <c r="D226" s="18" t="s">
        <v>394</v>
      </c>
      <c r="E226" s="19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85" hidden="false" customHeight="false" outlineLevel="0" collapsed="false">
      <c r="A227" s="43"/>
      <c r="B227" s="77"/>
      <c r="C227" s="43"/>
      <c r="D227" s="77" t="s">
        <v>179</v>
      </c>
      <c r="E227" s="45" t="n">
        <v>12200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85" hidden="false" customHeight="false" outlineLevel="0" collapsed="false">
      <c r="A228" s="17"/>
      <c r="B228" s="18" t="s">
        <v>395</v>
      </c>
      <c r="C228" s="17"/>
      <c r="D228" s="18" t="s">
        <v>396</v>
      </c>
      <c r="E228" s="19" t="n">
        <v>100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85" hidden="false" customHeight="false" outlineLevel="0" collapsed="false">
      <c r="A229" s="17"/>
      <c r="B229" s="18"/>
      <c r="C229" s="17"/>
      <c r="D229" s="18" t="s">
        <v>261</v>
      </c>
      <c r="E229" s="19" t="n">
        <v>100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85" hidden="false" customHeight="false" outlineLevel="0" collapsed="false">
      <c r="A230" s="17"/>
      <c r="B230" s="18" t="s">
        <v>397</v>
      </c>
      <c r="C230" s="17"/>
      <c r="D230" s="18" t="s">
        <v>398</v>
      </c>
      <c r="E230" s="19" t="n">
        <v>12000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85" hidden="false" customHeight="false" outlineLevel="0" collapsed="false">
      <c r="A231" s="17"/>
      <c r="B231" s="18"/>
      <c r="C231" s="17"/>
      <c r="D231" s="18" t="s">
        <v>399</v>
      </c>
      <c r="E231" s="19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85" hidden="false" customHeight="false" outlineLevel="0" collapsed="false">
      <c r="A232" s="17"/>
      <c r="B232" s="18"/>
      <c r="C232" s="17"/>
      <c r="D232" s="18" t="s">
        <v>400</v>
      </c>
      <c r="E232" s="19" t="n"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85" hidden="false" customHeight="false" outlineLevel="0" collapsed="false">
      <c r="A233" s="17"/>
      <c r="B233" s="18"/>
      <c r="C233" s="17"/>
      <c r="D233" s="18" t="s">
        <v>392</v>
      </c>
      <c r="E233" s="19" t="n">
        <v>12000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85" hidden="false" customHeight="false" outlineLevel="0" collapsed="false">
      <c r="A234" s="17"/>
      <c r="B234" s="18" t="s">
        <v>401</v>
      </c>
      <c r="C234" s="17"/>
      <c r="D234" s="18" t="s">
        <v>378</v>
      </c>
      <c r="E234" s="19" t="n">
        <v>100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85" hidden="false" customHeight="false" outlineLevel="0" collapsed="false">
      <c r="A235" s="17" t="s">
        <v>402</v>
      </c>
      <c r="B235" s="18"/>
      <c r="C235" s="17"/>
      <c r="D235" s="18" t="s">
        <v>403</v>
      </c>
      <c r="E235" s="19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85" hidden="false" customHeight="false" outlineLevel="0" collapsed="false">
      <c r="A236" s="43"/>
      <c r="B236" s="77"/>
      <c r="C236" s="43"/>
      <c r="D236" s="77" t="s">
        <v>404</v>
      </c>
      <c r="E236" s="45" t="n">
        <f aca="false">SUM(E238,E241,E245,E249)</f>
        <v>21900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85" hidden="false" customHeight="false" outlineLevel="0" collapsed="false">
      <c r="A237" s="17"/>
      <c r="B237" s="18" t="s">
        <v>405</v>
      </c>
      <c r="C237" s="17"/>
      <c r="D237" s="18" t="s">
        <v>406</v>
      </c>
      <c r="E237" s="1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85" hidden="false" customHeight="false" outlineLevel="0" collapsed="false">
      <c r="A238" s="17"/>
      <c r="B238" s="18"/>
      <c r="C238" s="17"/>
      <c r="D238" s="18" t="s">
        <v>407</v>
      </c>
      <c r="E238" s="19" t="n">
        <v>1000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85" hidden="false" customHeight="false" outlineLevel="0" collapsed="false">
      <c r="A239" s="17"/>
      <c r="B239" s="18"/>
      <c r="C239" s="17"/>
      <c r="D239" s="18" t="s">
        <v>392</v>
      </c>
      <c r="E239" s="19" t="n">
        <v>1000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85" hidden="false" customHeight="false" outlineLevel="0" collapsed="false">
      <c r="A240" s="17"/>
      <c r="B240" s="18" t="s">
        <v>408</v>
      </c>
      <c r="C240" s="17"/>
      <c r="D240" s="18" t="s">
        <v>409</v>
      </c>
      <c r="E240" s="19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85" hidden="false" customHeight="false" outlineLevel="0" collapsed="false">
      <c r="A241" s="17"/>
      <c r="B241" s="18"/>
      <c r="C241" s="17"/>
      <c r="D241" s="18" t="s">
        <v>410</v>
      </c>
      <c r="E241" s="19" t="n">
        <v>10300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85" hidden="false" customHeight="false" outlineLevel="0" collapsed="false">
      <c r="A242" s="17"/>
      <c r="B242" s="18"/>
      <c r="C242" s="17"/>
      <c r="D242" s="18" t="s">
        <v>261</v>
      </c>
      <c r="E242" s="19" t="n">
        <v>10300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85" hidden="false" customHeight="false" outlineLevel="0" collapsed="false">
      <c r="A243" s="17"/>
      <c r="B243" s="18"/>
      <c r="C243" s="17" t="s">
        <v>411</v>
      </c>
      <c r="D243" s="18" t="s">
        <v>412</v>
      </c>
      <c r="E243" s="19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85" hidden="false" customHeight="false" outlineLevel="0" collapsed="false">
      <c r="A244" s="17"/>
      <c r="B244" s="18"/>
      <c r="C244" s="17"/>
      <c r="D244" s="18" t="s">
        <v>413</v>
      </c>
      <c r="E244" s="19" t="n">
        <v>10300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85" hidden="false" customHeight="false" outlineLevel="0" collapsed="false">
      <c r="A245" s="17"/>
      <c r="B245" s="18" t="s">
        <v>414</v>
      </c>
      <c r="C245" s="17"/>
      <c r="D245" s="18" t="s">
        <v>415</v>
      </c>
      <c r="E245" s="19" t="n">
        <v>9500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85" hidden="false" customHeight="false" outlineLevel="0" collapsed="false">
      <c r="A246" s="17"/>
      <c r="B246" s="18"/>
      <c r="C246" s="17"/>
      <c r="D246" s="18" t="s">
        <v>392</v>
      </c>
      <c r="E246" s="19" t="n">
        <v>9500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85" hidden="false" customHeight="false" outlineLevel="0" collapsed="false">
      <c r="A247" s="17"/>
      <c r="B247" s="18"/>
      <c r="C247" s="17" t="s">
        <v>411</v>
      </c>
      <c r="D247" s="18" t="s">
        <v>412</v>
      </c>
      <c r="E247" s="19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85" hidden="false" customHeight="false" outlineLevel="0" collapsed="false">
      <c r="A248" s="17"/>
      <c r="B248" s="18"/>
      <c r="C248" s="17"/>
      <c r="D248" s="18" t="s">
        <v>413</v>
      </c>
      <c r="E248" s="19" t="n">
        <v>9500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85" hidden="false" customHeight="false" outlineLevel="0" collapsed="false">
      <c r="A249" s="17"/>
      <c r="B249" s="18" t="s">
        <v>416</v>
      </c>
      <c r="C249" s="17"/>
      <c r="D249" s="18" t="s">
        <v>378</v>
      </c>
      <c r="E249" s="19" t="n">
        <v>1100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85" hidden="false" customHeight="false" outlineLevel="0" collapsed="false">
      <c r="A250" s="17"/>
      <c r="B250" s="18"/>
      <c r="C250" s="17"/>
      <c r="D250" s="18" t="s">
        <v>392</v>
      </c>
      <c r="E250" s="19" t="n">
        <v>1100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85" hidden="false" customHeight="false" outlineLevel="0" collapsed="false">
      <c r="A251" s="17"/>
      <c r="B251" s="18"/>
      <c r="C251" s="17"/>
      <c r="D251" s="18"/>
      <c r="E251" s="19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85" hidden="false" customHeight="false" outlineLevel="0" collapsed="false">
      <c r="A252" s="43" t="s">
        <v>417</v>
      </c>
      <c r="B252" s="77"/>
      <c r="C252" s="43"/>
      <c r="D252" s="77" t="s">
        <v>418</v>
      </c>
      <c r="E252" s="45" t="n">
        <v>4750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85" hidden="false" customHeight="false" outlineLevel="0" collapsed="false">
      <c r="A253" s="17"/>
      <c r="B253" s="18" t="s">
        <v>419</v>
      </c>
      <c r="C253" s="17"/>
      <c r="D253" s="18" t="s">
        <v>378</v>
      </c>
      <c r="E253" s="19" t="n">
        <v>4750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85" hidden="false" customHeight="false" outlineLevel="0" collapsed="false">
      <c r="A254" s="17"/>
      <c r="B254" s="18"/>
      <c r="C254" s="17"/>
      <c r="D254" s="18" t="s">
        <v>261</v>
      </c>
      <c r="E254" s="19" t="n">
        <v>4750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85" hidden="false" customHeight="false" outlineLevel="0" collapsed="false">
      <c r="A255" s="17"/>
      <c r="B255" s="18"/>
      <c r="C255" s="17" t="s">
        <v>307</v>
      </c>
      <c r="D255" s="18" t="s">
        <v>420</v>
      </c>
      <c r="E255" s="19" t="n">
        <v>3730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85" hidden="false" customHeight="false" outlineLevel="0" collapsed="false">
      <c r="A256" s="78" t="s">
        <v>421</v>
      </c>
      <c r="B256" s="78"/>
      <c r="C256" s="78"/>
      <c r="D256" s="78"/>
      <c r="E256" s="79" t="n">
        <f aca="false">SUM(E252,E236,E227,E201,E161,E147,E113,E110,E105,E91,E82,E60,E56,E38,E12,E49)</f>
        <v>10263026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</sheetData>
  <mergeCells count="1">
    <mergeCell ref="A256:D2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62.6"/>
    <col collapsed="false" customWidth="true" hidden="false" outlineLevel="0" max="3" min="3" style="0" width="13.6"/>
    <col collapsed="false" customWidth="true" hidden="false" outlineLevel="0" max="256" min="4" style="0" width="9.04"/>
  </cols>
  <sheetData>
    <row r="1" customFormat="false" ht="12.85" hidden="false" customHeight="fals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2" t="s">
        <v>422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2" t="s">
        <v>423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2" t="s">
        <v>424</v>
      </c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 t="s">
        <v>425</v>
      </c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2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2"/>
      <c r="B7" s="3" t="s">
        <v>426</v>
      </c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80" t="s">
        <v>427</v>
      </c>
      <c r="B8" s="81" t="s">
        <v>428</v>
      </c>
      <c r="C8" s="82" t="s">
        <v>42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5"/>
      <c r="B9" s="83"/>
      <c r="C9" s="34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43" t="s">
        <v>13</v>
      </c>
      <c r="B10" s="77" t="s">
        <v>14</v>
      </c>
      <c r="C10" s="45" t="n">
        <f aca="false">SUM(C11:C18)</f>
        <v>137556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7"/>
      <c r="B11" s="18" t="s">
        <v>430</v>
      </c>
      <c r="C11" s="1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7"/>
      <c r="B12" s="18" t="s">
        <v>431</v>
      </c>
      <c r="C12" s="19" t="n">
        <v>36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17"/>
      <c r="B13" s="18" t="s">
        <v>432</v>
      </c>
      <c r="C13" s="19" t="n">
        <v>50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7"/>
      <c r="B14" s="18" t="s">
        <v>433</v>
      </c>
      <c r="C14" s="19" t="n">
        <v>500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7"/>
      <c r="B15" s="18" t="s">
        <v>434</v>
      </c>
      <c r="C15" s="19" t="n">
        <v>131026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7"/>
      <c r="B16" s="18" t="s">
        <v>435</v>
      </c>
      <c r="C16" s="19" t="n">
        <v>47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7"/>
      <c r="B17" s="18" t="s">
        <v>436</v>
      </c>
      <c r="C17" s="19" t="n">
        <v>200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7"/>
      <c r="B18" s="18"/>
      <c r="C18" s="1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7"/>
      <c r="B19" s="18"/>
      <c r="C19" s="19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43" t="s">
        <v>27</v>
      </c>
      <c r="B20" s="77" t="s">
        <v>262</v>
      </c>
      <c r="C20" s="45" t="n">
        <f aca="false">SUM(C21,C29)</f>
        <v>121131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7"/>
      <c r="B21" s="18" t="s">
        <v>437</v>
      </c>
      <c r="C21" s="19" t="n">
        <f aca="false">SUM(C22:C28)</f>
        <v>2235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7"/>
      <c r="B22" s="18" t="s">
        <v>438</v>
      </c>
      <c r="C22" s="19" t="n">
        <v>5040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7"/>
      <c r="B23" s="18" t="s">
        <v>439</v>
      </c>
      <c r="C23" s="19" t="n">
        <v>8000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7"/>
      <c r="B24" s="18" t="s">
        <v>440</v>
      </c>
      <c r="C24" s="19" t="n">
        <v>3310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7"/>
      <c r="B25" s="18" t="s">
        <v>441</v>
      </c>
      <c r="C25" s="19" t="n">
        <v>2000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7"/>
      <c r="B26" s="18" t="s">
        <v>442</v>
      </c>
      <c r="C26" s="19" t="n">
        <v>1500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7"/>
      <c r="B27" s="18" t="s">
        <v>443</v>
      </c>
      <c r="C27" s="19" t="n">
        <v>1500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7"/>
      <c r="B28" s="18" t="s">
        <v>444</v>
      </c>
      <c r="C28" s="19" t="n">
        <v>1000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7"/>
      <c r="B29" s="18" t="s">
        <v>445</v>
      </c>
      <c r="C29" s="19" t="n">
        <f aca="false">SUM(C30:C41)</f>
        <v>987818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7"/>
      <c r="B30" s="18" t="s">
        <v>438</v>
      </c>
      <c r="C30" s="19" t="n">
        <v>30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7"/>
      <c r="B31" s="18" t="s">
        <v>440</v>
      </c>
      <c r="C31" s="19" t="n">
        <v>300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7"/>
      <c r="B32" s="18" t="s">
        <v>446</v>
      </c>
      <c r="C32" s="19" t="n">
        <v>1500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17"/>
      <c r="B33" s="18" t="s">
        <v>447</v>
      </c>
      <c r="C33" s="1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7"/>
      <c r="B34" s="18" t="s">
        <v>448</v>
      </c>
      <c r="C34" s="19" t="n">
        <v>10190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7"/>
      <c r="B35" s="18" t="s">
        <v>449</v>
      </c>
      <c r="C35" s="19" t="n">
        <v>700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17"/>
      <c r="B36" s="18" t="s">
        <v>450</v>
      </c>
      <c r="C36" s="19" t="n">
        <v>3500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7"/>
      <c r="B37" s="18" t="s">
        <v>451</v>
      </c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17"/>
      <c r="B38" s="18" t="s">
        <v>452</v>
      </c>
      <c r="C38" s="19" t="n">
        <v>51920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7"/>
      <c r="B39" s="18" t="s">
        <v>453</v>
      </c>
      <c r="C39" s="19" t="n">
        <v>23671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7"/>
      <c r="B40" s="18" t="s">
        <v>454</v>
      </c>
      <c r="C40" s="19" t="n">
        <v>500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7"/>
      <c r="B41" s="18" t="s">
        <v>455</v>
      </c>
      <c r="C41" s="19" t="n">
        <v>800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43" t="s">
        <v>40</v>
      </c>
      <c r="B42" s="77" t="s">
        <v>41</v>
      </c>
      <c r="C42" s="45" t="n">
        <f aca="false">SUM(C43:C44)</f>
        <v>1700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17"/>
      <c r="B43" s="18" t="s">
        <v>456</v>
      </c>
      <c r="C43" s="19" t="n">
        <v>14000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17"/>
      <c r="B44" s="18" t="s">
        <v>457</v>
      </c>
      <c r="C44" s="19" t="n">
        <v>3000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17"/>
      <c r="B45" s="18"/>
      <c r="C45" s="19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43" t="s">
        <v>279</v>
      </c>
      <c r="B46" s="77" t="s">
        <v>280</v>
      </c>
      <c r="C46" s="45" t="n">
        <f aca="false">SUM(C47)</f>
        <v>10000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17"/>
      <c r="B47" s="18" t="s">
        <v>458</v>
      </c>
      <c r="C47" s="19" t="n">
        <v>10000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17"/>
      <c r="B48" s="18"/>
      <c r="C48" s="1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43" t="s">
        <v>55</v>
      </c>
      <c r="B49" s="77" t="s">
        <v>56</v>
      </c>
      <c r="C49" s="45" t="n">
        <f aca="false">SUM(C50,C51,C56,C57,C58,C59)</f>
        <v>1332617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17"/>
      <c r="B50" s="18" t="s">
        <v>459</v>
      </c>
      <c r="C50" s="19" t="n">
        <v>3929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17"/>
      <c r="B51" s="18" t="s">
        <v>460</v>
      </c>
      <c r="C51" s="19" t="n">
        <v>580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17"/>
      <c r="B52" s="18" t="s">
        <v>461</v>
      </c>
      <c r="C52" s="1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17"/>
      <c r="B53" s="18" t="s">
        <v>462</v>
      </c>
      <c r="C53" s="19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17"/>
      <c r="B54" s="18" t="s">
        <v>463</v>
      </c>
      <c r="C54" s="1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85" hidden="false" customHeight="false" outlineLevel="0" collapsed="false">
      <c r="A55" s="17"/>
      <c r="B55" s="18" t="s">
        <v>464</v>
      </c>
      <c r="C55" s="19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85" hidden="false" customHeight="false" outlineLevel="0" collapsed="false">
      <c r="A56" s="17"/>
      <c r="B56" s="18" t="s">
        <v>465</v>
      </c>
      <c r="C56" s="19" t="n">
        <v>118362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85" hidden="false" customHeight="false" outlineLevel="0" collapsed="false">
      <c r="A57" s="17"/>
      <c r="B57" s="18" t="s">
        <v>466</v>
      </c>
      <c r="C57" s="19" t="n">
        <v>1000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85" hidden="false" customHeight="false" outlineLevel="0" collapsed="false">
      <c r="A58" s="17"/>
      <c r="B58" s="18" t="s">
        <v>467</v>
      </c>
      <c r="C58" s="19" t="n">
        <v>3920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85" hidden="false" customHeight="false" outlineLevel="0" collapsed="false">
      <c r="A59" s="17"/>
      <c r="B59" s="18" t="s">
        <v>468</v>
      </c>
      <c r="C59" s="19" t="n">
        <v>250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85" hidden="false" customHeight="false" outlineLevel="0" collapsed="false">
      <c r="A60" s="17"/>
      <c r="B60" s="18"/>
      <c r="C60" s="19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85" hidden="false" customHeight="false" outlineLevel="0" collapsed="false">
      <c r="A61" s="43" t="s">
        <v>90</v>
      </c>
      <c r="B61" s="77" t="s">
        <v>469</v>
      </c>
      <c r="C61" s="45" t="n">
        <v>1033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85" hidden="false" customHeight="false" outlineLevel="0" collapsed="false">
      <c r="A62" s="17"/>
      <c r="B62" s="18" t="s">
        <v>470</v>
      </c>
      <c r="C62" s="19" t="n">
        <v>1033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85" hidden="false" customHeight="false" outlineLevel="0" collapsed="false">
      <c r="A63" s="17"/>
      <c r="B63" s="18"/>
      <c r="C63" s="19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85" hidden="false" customHeight="false" outlineLevel="0" collapsed="false">
      <c r="A64" s="43" t="s">
        <v>97</v>
      </c>
      <c r="B64" s="77" t="s">
        <v>471</v>
      </c>
      <c r="C64" s="45" t="n">
        <f aca="false">SUM(C65:C68)</f>
        <v>78795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7"/>
      <c r="B65" s="18" t="s">
        <v>472</v>
      </c>
      <c r="C65" s="19" t="n">
        <v>1000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85" hidden="false" customHeight="false" outlineLevel="0" collapsed="false">
      <c r="A66" s="17"/>
      <c r="B66" s="18" t="s">
        <v>473</v>
      </c>
      <c r="C66" s="19" t="n">
        <v>779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17"/>
      <c r="B67" s="18" t="s">
        <v>474</v>
      </c>
      <c r="C67" s="19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85" hidden="false" customHeight="false" outlineLevel="0" collapsed="false">
      <c r="A68" s="17"/>
      <c r="B68" s="18" t="s">
        <v>475</v>
      </c>
      <c r="C68" s="19" t="n">
        <v>7000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17"/>
      <c r="B69" s="18"/>
      <c r="C69" s="19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85" hidden="false" customHeight="false" outlineLevel="0" collapsed="false">
      <c r="A70" s="43" t="s">
        <v>314</v>
      </c>
      <c r="B70" s="77" t="s">
        <v>315</v>
      </c>
      <c r="C70" s="45" t="n">
        <v>120000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17"/>
      <c r="B71" s="18" t="s">
        <v>476</v>
      </c>
      <c r="C71" s="19" t="n">
        <v>120000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85" hidden="false" customHeight="false" outlineLevel="0" collapsed="false">
      <c r="A72" s="17"/>
      <c r="B72" s="18"/>
      <c r="C72" s="19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43" t="s">
        <v>138</v>
      </c>
      <c r="B73" s="77" t="s">
        <v>477</v>
      </c>
      <c r="C73" s="45" t="n">
        <v>5000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85" hidden="false" customHeight="false" outlineLevel="0" collapsed="false">
      <c r="A74" s="17"/>
      <c r="B74" s="18"/>
      <c r="C74" s="19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85" hidden="false" customHeight="false" outlineLevel="0" collapsed="false">
      <c r="A75" s="43" t="s">
        <v>149</v>
      </c>
      <c r="B75" s="77" t="s">
        <v>323</v>
      </c>
      <c r="C75" s="45" t="n">
        <f aca="false">SUM(C76,C81,C87,C93,C98,C101)</f>
        <v>471860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17"/>
      <c r="B76" s="84" t="s">
        <v>478</v>
      </c>
      <c r="C76" s="85" t="n">
        <f aca="false">SUM(C77:C79)</f>
        <v>2700600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85" hidden="false" customHeight="false" outlineLevel="0" collapsed="false">
      <c r="A77" s="17"/>
      <c r="B77" s="18" t="s">
        <v>479</v>
      </c>
      <c r="C77" s="49" t="n">
        <v>191030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17"/>
      <c r="B78" s="18" t="s">
        <v>480</v>
      </c>
      <c r="C78" s="49" t="n">
        <v>42030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85" hidden="false" customHeight="false" outlineLevel="0" collapsed="false">
      <c r="A79" s="17"/>
      <c r="B79" s="18" t="s">
        <v>481</v>
      </c>
      <c r="C79" s="49" t="n">
        <v>37000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85" hidden="false" customHeight="false" outlineLevel="0" collapsed="false">
      <c r="A80" s="17"/>
      <c r="B80" s="18"/>
      <c r="C80" s="49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85" hidden="false" customHeight="false" outlineLevel="0" collapsed="false">
      <c r="A81" s="17"/>
      <c r="B81" s="18" t="s">
        <v>482</v>
      </c>
      <c r="C81" s="49" t="n">
        <f aca="false">SUM(C82:C85)</f>
        <v>582600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17"/>
      <c r="B82" s="86" t="s">
        <v>483</v>
      </c>
      <c r="C82" s="49" t="n">
        <v>2840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7"/>
      <c r="B83" s="18" t="s">
        <v>484</v>
      </c>
      <c r="C83" s="49" t="n">
        <v>33560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85" hidden="false" customHeight="false" outlineLevel="0" collapsed="false">
      <c r="A84" s="17"/>
      <c r="B84" s="18" t="s">
        <v>268</v>
      </c>
      <c r="C84" s="49" t="n">
        <v>7270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17"/>
      <c r="B85" s="18" t="s">
        <v>485</v>
      </c>
      <c r="C85" s="49" t="n">
        <v>145900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85" hidden="false" customHeight="false" outlineLevel="0" collapsed="false">
      <c r="A86" s="17"/>
      <c r="B86" s="84"/>
      <c r="C86" s="85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85" hidden="false" customHeight="false" outlineLevel="0" collapsed="false">
      <c r="A87" s="17"/>
      <c r="B87" s="86" t="s">
        <v>336</v>
      </c>
      <c r="C87" s="49" t="n">
        <f aca="false">SUM(C88:C90)</f>
        <v>123910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85" hidden="false" customHeight="false" outlineLevel="0" collapsed="false">
      <c r="A88" s="17"/>
      <c r="B88" s="86" t="s">
        <v>267</v>
      </c>
      <c r="C88" s="49" t="n">
        <v>80890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7"/>
      <c r="B89" s="86" t="s">
        <v>268</v>
      </c>
      <c r="C89" s="49" t="n">
        <v>17020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85" hidden="false" customHeight="false" outlineLevel="0" collapsed="false">
      <c r="A90" s="17"/>
      <c r="B90" s="86" t="s">
        <v>486</v>
      </c>
      <c r="C90" s="49" t="n">
        <v>26000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17"/>
      <c r="B91" s="87" t="s">
        <v>487</v>
      </c>
      <c r="C91" s="49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7"/>
      <c r="B92" s="86" t="s">
        <v>488</v>
      </c>
      <c r="C92" s="49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85" hidden="false" customHeight="false" outlineLevel="0" collapsed="false">
      <c r="A93" s="17"/>
      <c r="B93" s="86" t="s">
        <v>489</v>
      </c>
      <c r="C93" s="49" t="n">
        <f aca="false">SUM(C94:C96)</f>
        <v>160000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7"/>
      <c r="B94" s="84" t="s">
        <v>484</v>
      </c>
      <c r="C94" s="85" t="n">
        <v>15500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7"/>
      <c r="B95" s="18" t="s">
        <v>268</v>
      </c>
      <c r="C95" s="49" t="n">
        <v>3100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85" hidden="false" customHeight="false" outlineLevel="0" collapsed="false">
      <c r="A96" s="17"/>
      <c r="B96" s="18" t="s">
        <v>490</v>
      </c>
      <c r="C96" s="49" t="n">
        <v>141400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85" hidden="false" customHeight="false" outlineLevel="0" collapsed="false">
      <c r="A97" s="17"/>
      <c r="B97" s="18"/>
      <c r="C97" s="49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85" hidden="false" customHeight="false" outlineLevel="0" collapsed="false">
      <c r="A98" s="17"/>
      <c r="B98" s="18" t="s">
        <v>491</v>
      </c>
      <c r="C98" s="49" t="n">
        <v>2130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>
      <c r="A99" s="17"/>
      <c r="B99" s="18" t="s">
        <v>492</v>
      </c>
      <c r="C99" s="49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85" hidden="false" customHeight="false" outlineLevel="0" collapsed="false">
      <c r="A100" s="17"/>
      <c r="B100" s="18"/>
      <c r="C100" s="49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85" hidden="false" customHeight="false" outlineLevel="0" collapsed="false">
      <c r="A101" s="17"/>
      <c r="B101" s="84" t="s">
        <v>493</v>
      </c>
      <c r="C101" s="88" t="n">
        <v>1500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85" hidden="false" customHeight="false" outlineLevel="0" collapsed="false">
      <c r="A102" s="17"/>
      <c r="B102" s="18" t="s">
        <v>494</v>
      </c>
      <c r="C102" s="49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85" hidden="false" customHeight="false" outlineLevel="0" collapsed="false">
      <c r="A103" s="17"/>
      <c r="B103" s="18" t="s">
        <v>495</v>
      </c>
      <c r="C103" s="49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85" hidden="false" customHeight="false" outlineLevel="0" collapsed="false">
      <c r="A104" s="43" t="s">
        <v>345</v>
      </c>
      <c r="B104" s="77" t="s">
        <v>496</v>
      </c>
      <c r="C104" s="45" t="n">
        <v>65000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85" hidden="false" customHeight="false" outlineLevel="0" collapsed="false">
      <c r="A105" s="17"/>
      <c r="B105" s="18" t="s">
        <v>497</v>
      </c>
      <c r="C105" s="19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85" hidden="false" customHeight="false" outlineLevel="0" collapsed="false">
      <c r="A106" s="43" t="s">
        <v>153</v>
      </c>
      <c r="B106" s="77" t="s">
        <v>154</v>
      </c>
      <c r="C106" s="45" t="n">
        <f aca="false">SUM(C109,C110,C113,C117,C118)</f>
        <v>487861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85" hidden="false" customHeight="false" outlineLevel="0" collapsed="false">
      <c r="A107" s="20"/>
      <c r="B107" s="18" t="s">
        <v>498</v>
      </c>
      <c r="C107" s="19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85" hidden="false" customHeight="false" outlineLevel="0" collapsed="false">
      <c r="A108" s="17"/>
      <c r="B108" s="18" t="s">
        <v>499</v>
      </c>
      <c r="C108" s="19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85" hidden="false" customHeight="false" outlineLevel="0" collapsed="false">
      <c r="A109" s="17"/>
      <c r="B109" s="18" t="s">
        <v>500</v>
      </c>
      <c r="C109" s="19" t="n">
        <v>6413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85" hidden="false" customHeight="false" outlineLevel="0" collapsed="false">
      <c r="A110" s="17"/>
      <c r="B110" s="18" t="s">
        <v>501</v>
      </c>
      <c r="C110" s="19" t="n">
        <v>30000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85" hidden="false" customHeight="false" outlineLevel="0" collapsed="false">
      <c r="A111" s="17"/>
      <c r="B111" s="18" t="s">
        <v>502</v>
      </c>
      <c r="C111" s="19" t="n">
        <v>209237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85" hidden="false" customHeight="false" outlineLevel="0" collapsed="false">
      <c r="A112" s="17"/>
      <c r="B112" s="18" t="s">
        <v>503</v>
      </c>
      <c r="C112" s="19" t="n">
        <v>90763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85" hidden="false" customHeight="false" outlineLevel="0" collapsed="false">
      <c r="A113" s="17"/>
      <c r="B113" s="18" t="s">
        <v>504</v>
      </c>
      <c r="C113" s="19" t="n">
        <v>30000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85" hidden="false" customHeight="false" outlineLevel="0" collapsed="false">
      <c r="A114" s="17"/>
      <c r="B114" s="18" t="s">
        <v>505</v>
      </c>
      <c r="C114" s="19" t="n">
        <v>1000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85" hidden="false" customHeight="false" outlineLevel="0" collapsed="false">
      <c r="A115" s="17"/>
      <c r="B115" s="18" t="s">
        <v>506</v>
      </c>
      <c r="C115" s="19" t="n">
        <v>20000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85" hidden="false" customHeight="false" outlineLevel="0" collapsed="false">
      <c r="A116" s="17"/>
      <c r="B116" s="18" t="s">
        <v>507</v>
      </c>
      <c r="C116" s="19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85" hidden="false" customHeight="false" outlineLevel="0" collapsed="false">
      <c r="A117" s="17"/>
      <c r="B117" s="18" t="s">
        <v>508</v>
      </c>
      <c r="C117" s="19" t="n">
        <v>3948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85" hidden="false" customHeight="false" outlineLevel="0" collapsed="false">
      <c r="A118" s="17"/>
      <c r="B118" s="18" t="s">
        <v>509</v>
      </c>
      <c r="C118" s="19" t="n">
        <v>147500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85" hidden="false" customHeight="false" outlineLevel="0" collapsed="false">
      <c r="A119" s="17"/>
      <c r="B119" s="18" t="s">
        <v>510</v>
      </c>
      <c r="C119" s="19" t="n">
        <v>110969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85" hidden="false" customHeight="false" outlineLevel="0" collapsed="false">
      <c r="A120" s="17"/>
      <c r="B120" s="18" t="s">
        <v>511</v>
      </c>
      <c r="C120" s="19" t="n">
        <v>36531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85" hidden="false" customHeight="false" outlineLevel="0" collapsed="false">
      <c r="A121" s="17"/>
      <c r="B121" s="18"/>
      <c r="C121" s="19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85" hidden="false" customHeight="false" outlineLevel="0" collapsed="false">
      <c r="A122" s="43" t="s">
        <v>170</v>
      </c>
      <c r="B122" s="77" t="s">
        <v>171</v>
      </c>
      <c r="C122" s="45" t="n">
        <f aca="false">SUM(C123,C127,C132,C136)</f>
        <v>163737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85" hidden="false" customHeight="false" outlineLevel="0" collapsed="false">
      <c r="A123" s="17"/>
      <c r="B123" s="84" t="s">
        <v>512</v>
      </c>
      <c r="C123" s="85" t="n">
        <f aca="false">SUM(C124,C125,C126)</f>
        <v>11530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85" hidden="false" customHeight="false" outlineLevel="0" collapsed="false">
      <c r="A124" s="17"/>
      <c r="B124" s="18" t="s">
        <v>267</v>
      </c>
      <c r="C124" s="49" t="n">
        <v>83800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85" hidden="false" customHeight="false" outlineLevel="0" collapsed="false">
      <c r="A125" s="17"/>
      <c r="B125" s="18" t="s">
        <v>268</v>
      </c>
      <c r="C125" s="49" t="n">
        <v>18000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85" hidden="false" customHeight="false" outlineLevel="0" collapsed="false">
      <c r="A126" s="17"/>
      <c r="B126" s="18" t="s">
        <v>513</v>
      </c>
      <c r="C126" s="49" t="n">
        <v>13500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85" hidden="false" customHeight="false" outlineLevel="0" collapsed="false">
      <c r="A127" s="17"/>
      <c r="B127" s="84" t="s">
        <v>514</v>
      </c>
      <c r="C127" s="49" t="n">
        <v>20000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85" hidden="false" customHeight="false" outlineLevel="0" collapsed="false">
      <c r="A128" s="17"/>
      <c r="B128" s="84" t="s">
        <v>342</v>
      </c>
      <c r="C128" s="49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85" hidden="false" customHeight="false" outlineLevel="0" collapsed="false">
      <c r="A129" s="17"/>
      <c r="B129" s="84" t="s">
        <v>515</v>
      </c>
      <c r="C129" s="49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85" hidden="false" customHeight="false" outlineLevel="0" collapsed="false">
      <c r="A130" s="17"/>
      <c r="B130" s="84" t="s">
        <v>516</v>
      </c>
      <c r="C130" s="49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85" hidden="false" customHeight="false" outlineLevel="0" collapsed="false">
      <c r="A131" s="17"/>
      <c r="B131" s="18" t="s">
        <v>517</v>
      </c>
      <c r="C131" s="49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85" hidden="false" customHeight="false" outlineLevel="0" collapsed="false">
      <c r="A132" s="17"/>
      <c r="B132" s="18" t="s">
        <v>518</v>
      </c>
      <c r="C132" s="49" t="n">
        <v>27437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85" hidden="false" customHeight="false" outlineLevel="0" collapsed="false">
      <c r="A133" s="17"/>
      <c r="B133" s="18" t="s">
        <v>342</v>
      </c>
      <c r="C133" s="49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85" hidden="false" customHeight="false" outlineLevel="0" collapsed="false">
      <c r="A134" s="17"/>
      <c r="B134" s="18" t="s">
        <v>267</v>
      </c>
      <c r="C134" s="49" t="n">
        <v>16000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85" hidden="false" customHeight="false" outlineLevel="0" collapsed="false">
      <c r="A135" s="17"/>
      <c r="B135" s="18" t="s">
        <v>268</v>
      </c>
      <c r="C135" s="19" t="n">
        <v>3250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85" hidden="false" customHeight="false" outlineLevel="0" collapsed="false">
      <c r="A136" s="17"/>
      <c r="B136" s="18" t="s">
        <v>519</v>
      </c>
      <c r="C136" s="19" t="n">
        <v>1000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85" hidden="false" customHeight="false" outlineLevel="0" collapsed="false">
      <c r="A137" s="17"/>
      <c r="B137" s="18"/>
      <c r="C137" s="19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85" hidden="false" customHeight="false" outlineLevel="0" collapsed="false">
      <c r="A138" s="43" t="s">
        <v>177</v>
      </c>
      <c r="B138" s="77" t="s">
        <v>520</v>
      </c>
      <c r="C138" s="45" t="n">
        <f aca="false">SUM(C139:C141)</f>
        <v>1220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85" hidden="false" customHeight="false" outlineLevel="0" collapsed="false">
      <c r="A139" s="17"/>
      <c r="B139" s="18" t="s">
        <v>521</v>
      </c>
      <c r="C139" s="19" t="n">
        <v>1000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85" hidden="false" customHeight="false" outlineLevel="0" collapsed="false">
      <c r="A140" s="17"/>
      <c r="B140" s="18" t="s">
        <v>522</v>
      </c>
      <c r="C140" s="19" t="n">
        <v>120000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85" hidden="false" customHeight="false" outlineLevel="0" collapsed="false">
      <c r="A141" s="17"/>
      <c r="B141" s="18" t="s">
        <v>523</v>
      </c>
      <c r="C141" s="19" t="n">
        <v>1000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85" hidden="false" customHeight="false" outlineLevel="0" collapsed="false">
      <c r="A142" s="43" t="s">
        <v>402</v>
      </c>
      <c r="B142" s="77" t="s">
        <v>524</v>
      </c>
      <c r="C142" s="45" t="n">
        <f aca="false">SUM(C144:C147)</f>
        <v>219000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85" hidden="false" customHeight="false" outlineLevel="0" collapsed="false">
      <c r="A143" s="17"/>
      <c r="B143" s="18" t="s">
        <v>525</v>
      </c>
      <c r="C143" s="19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85" hidden="false" customHeight="false" outlineLevel="0" collapsed="false">
      <c r="A144" s="17"/>
      <c r="B144" s="18" t="s">
        <v>526</v>
      </c>
      <c r="C144" s="19" t="n">
        <v>10000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85" hidden="false" customHeight="false" outlineLevel="0" collapsed="false">
      <c r="A145" s="17"/>
      <c r="B145" s="18" t="s">
        <v>527</v>
      </c>
      <c r="C145" s="19" t="n">
        <v>103000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85" hidden="false" customHeight="false" outlineLevel="0" collapsed="false">
      <c r="A146" s="17"/>
      <c r="B146" s="18" t="s">
        <v>528</v>
      </c>
      <c r="C146" s="19" t="n">
        <v>95000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85" hidden="false" customHeight="false" outlineLevel="0" collapsed="false">
      <c r="A147" s="17"/>
      <c r="B147" s="18" t="s">
        <v>529</v>
      </c>
      <c r="C147" s="19" t="n">
        <v>11000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85" hidden="false" customHeight="false" outlineLevel="0" collapsed="false">
      <c r="A148" s="17"/>
      <c r="B148" s="18"/>
      <c r="C148" s="19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85" hidden="false" customHeight="false" outlineLevel="0" collapsed="false">
      <c r="A149" s="43" t="s">
        <v>417</v>
      </c>
      <c r="B149" s="77" t="s">
        <v>418</v>
      </c>
      <c r="C149" s="45" t="n">
        <v>47500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85" hidden="false" customHeight="false" outlineLevel="0" collapsed="false">
      <c r="A150" s="17"/>
      <c r="B150" s="18" t="s">
        <v>530</v>
      </c>
      <c r="C150" s="19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85" hidden="false" customHeight="false" outlineLevel="0" collapsed="false">
      <c r="A151" s="17"/>
      <c r="B151" s="18" t="s">
        <v>531</v>
      </c>
      <c r="C151" s="19" t="n">
        <v>47500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85" hidden="false" customHeight="false" outlineLevel="0" collapsed="false">
      <c r="A152" s="17"/>
      <c r="B152" s="18" t="s">
        <v>532</v>
      </c>
      <c r="C152" s="19" t="n">
        <v>37300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85" hidden="false" customHeight="false" outlineLevel="0" collapsed="false">
      <c r="A153" s="13"/>
      <c r="B153" s="14" t="s">
        <v>421</v>
      </c>
      <c r="C153" s="15" t="n">
        <f aca="false">SUM(C149,C142,C138,C122,C106,C104,C75,C73,C70,C64,C49,C46,C42,C20,C10,C61)</f>
        <v>10263026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5.6"/>
    <col collapsed="false" customWidth="true" hidden="false" outlineLevel="0" max="3" min="3" style="0" width="10.18"/>
    <col collapsed="false" customWidth="true" hidden="false" outlineLevel="0" max="4" min="4" style="0" width="31.32"/>
    <col collapsed="false" customWidth="true" hidden="false" outlineLevel="0" max="5" min="5" style="0" width="13.18"/>
    <col collapsed="false" customWidth="true" hidden="false" outlineLevel="0" max="6" min="6" style="0" width="14.04"/>
    <col collapsed="false" customWidth="true" hidden="false" outlineLevel="0" max="7" min="7" style="0" width="12.17"/>
    <col collapsed="false" customWidth="true" hidden="false" outlineLevel="0" max="8" min="8" style="0" width="15.04"/>
    <col collapsed="false" customWidth="true" hidden="false" outlineLevel="0" max="9" min="9" style="0" width="16.18"/>
    <col collapsed="false" customWidth="true" hidden="false" outlineLevel="0" max="256" min="10" style="0" width="9.04"/>
  </cols>
  <sheetData>
    <row r="1" customFormat="false" ht="12.85" hidden="false" customHeight="false" outlineLevel="0" collapsed="false">
      <c r="A1" s="2" t="s">
        <v>533</v>
      </c>
      <c r="B1" s="2"/>
      <c r="C1" s="2"/>
      <c r="D1" s="89"/>
      <c r="E1" s="89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 t="s">
        <v>534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3" t="s">
        <v>535</v>
      </c>
      <c r="B6" s="3"/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 t="s">
        <v>536</v>
      </c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83"/>
      <c r="B8" s="83"/>
      <c r="C8" s="83"/>
      <c r="D8" s="83"/>
      <c r="E8" s="83"/>
      <c r="F8" s="83"/>
      <c r="G8" s="83"/>
      <c r="H8" s="2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5" t="s">
        <v>537</v>
      </c>
      <c r="B9" s="90" t="s">
        <v>427</v>
      </c>
      <c r="C9" s="5" t="s">
        <v>538</v>
      </c>
      <c r="D9" s="90" t="s">
        <v>539</v>
      </c>
      <c r="E9" s="91" t="s">
        <v>540</v>
      </c>
      <c r="F9" s="34" t="s">
        <v>541</v>
      </c>
      <c r="G9" s="34" t="s">
        <v>542</v>
      </c>
      <c r="H9" s="90" t="s">
        <v>543</v>
      </c>
      <c r="I9" s="5" t="s">
        <v>54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9"/>
      <c r="B10" s="92"/>
      <c r="C10" s="9"/>
      <c r="D10" s="92"/>
      <c r="E10" s="93"/>
      <c r="F10" s="45"/>
      <c r="G10" s="45"/>
      <c r="H10" s="92" t="s">
        <v>429</v>
      </c>
      <c r="I10" s="9" t="s">
        <v>54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32" t="n">
        <v>1</v>
      </c>
      <c r="B11" s="46" t="s">
        <v>13</v>
      </c>
      <c r="C11" s="32" t="s">
        <v>246</v>
      </c>
      <c r="D11" s="46" t="s">
        <v>546</v>
      </c>
      <c r="E11" s="33"/>
      <c r="F11" s="94"/>
      <c r="G11" s="94"/>
      <c r="H11" s="95"/>
      <c r="I11" s="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7"/>
      <c r="B12" s="18"/>
      <c r="C12" s="17"/>
      <c r="D12" s="18" t="s">
        <v>547</v>
      </c>
      <c r="E12" s="29"/>
      <c r="F12" s="96"/>
      <c r="G12" s="96"/>
      <c r="H12" s="97"/>
      <c r="I12" s="2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43"/>
      <c r="B13" s="77"/>
      <c r="C13" s="43"/>
      <c r="D13" s="77" t="s">
        <v>548</v>
      </c>
      <c r="E13" s="44"/>
      <c r="F13" s="98" t="n">
        <v>1310264.97</v>
      </c>
      <c r="G13" s="98" t="n">
        <v>470385.13</v>
      </c>
      <c r="H13" s="99" t="n">
        <v>839879.84</v>
      </c>
      <c r="I13" s="9" t="s">
        <v>54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32" t="s">
        <v>550</v>
      </c>
      <c r="B14" s="46" t="s">
        <v>27</v>
      </c>
      <c r="C14" s="32" t="s">
        <v>265</v>
      </c>
      <c r="D14" s="46" t="s">
        <v>551</v>
      </c>
      <c r="E14" s="33"/>
      <c r="F14" s="94"/>
      <c r="G14" s="94"/>
      <c r="H14" s="95"/>
      <c r="I14" s="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43"/>
      <c r="B15" s="77"/>
      <c r="C15" s="43"/>
      <c r="D15" s="77" t="s">
        <v>552</v>
      </c>
      <c r="E15" s="44"/>
      <c r="F15" s="98" t="n">
        <v>236711.99</v>
      </c>
      <c r="G15" s="98" t="n">
        <v>59178</v>
      </c>
      <c r="H15" s="99" t="n">
        <v>177533.99</v>
      </c>
      <c r="I15" s="9" t="s">
        <v>2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32" t="s">
        <v>553</v>
      </c>
      <c r="B16" s="46" t="s">
        <v>27</v>
      </c>
      <c r="C16" s="32" t="s">
        <v>265</v>
      </c>
      <c r="D16" s="46" t="s">
        <v>554</v>
      </c>
      <c r="E16" s="33"/>
      <c r="F16" s="94"/>
      <c r="G16" s="94"/>
      <c r="H16" s="95"/>
      <c r="I16" s="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7"/>
      <c r="B17" s="18"/>
      <c r="C17" s="17"/>
      <c r="D17" s="18" t="s">
        <v>555</v>
      </c>
      <c r="E17" s="29"/>
      <c r="F17" s="96"/>
      <c r="G17" s="96"/>
      <c r="H17" s="97"/>
      <c r="I17" s="2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43"/>
      <c r="B18" s="77"/>
      <c r="C18" s="43"/>
      <c r="D18" s="77" t="s">
        <v>556</v>
      </c>
      <c r="E18" s="44"/>
      <c r="F18" s="98" t="n">
        <v>519206.39</v>
      </c>
      <c r="G18" s="98" t="n">
        <v>129801.6</v>
      </c>
      <c r="H18" s="99" t="n">
        <v>389404.79</v>
      </c>
      <c r="I18" s="9" t="s">
        <v>2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32" t="s">
        <v>557</v>
      </c>
      <c r="B19" s="46" t="s">
        <v>27</v>
      </c>
      <c r="C19" s="32" t="s">
        <v>265</v>
      </c>
      <c r="D19" s="46" t="s">
        <v>558</v>
      </c>
      <c r="E19" s="33"/>
      <c r="F19" s="94"/>
      <c r="G19" s="94"/>
      <c r="H19" s="95"/>
      <c r="I19" s="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43"/>
      <c r="B20" s="77"/>
      <c r="C20" s="43"/>
      <c r="D20" s="77" t="s">
        <v>559</v>
      </c>
      <c r="E20" s="44"/>
      <c r="F20" s="98" t="n">
        <v>101899.19</v>
      </c>
      <c r="G20" s="98" t="n">
        <v>62299.19</v>
      </c>
      <c r="H20" s="99" t="n">
        <v>39600</v>
      </c>
      <c r="I20" s="9" t="s">
        <v>56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00" t="s">
        <v>561</v>
      </c>
      <c r="B21" s="101" t="s">
        <v>40</v>
      </c>
      <c r="C21" s="100" t="s">
        <v>273</v>
      </c>
      <c r="D21" s="101" t="s">
        <v>562</v>
      </c>
      <c r="E21" s="102"/>
      <c r="F21" s="103"/>
      <c r="G21" s="103"/>
      <c r="H21" s="104"/>
      <c r="I21" s="10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06"/>
      <c r="B22" s="86"/>
      <c r="C22" s="106"/>
      <c r="D22" s="86" t="s">
        <v>563</v>
      </c>
      <c r="E22" s="107"/>
      <c r="F22" s="108"/>
      <c r="G22" s="108"/>
      <c r="H22" s="109"/>
      <c r="I22" s="11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11"/>
      <c r="B23" s="112"/>
      <c r="C23" s="111"/>
      <c r="D23" s="112" t="s">
        <v>564</v>
      </c>
      <c r="E23" s="113"/>
      <c r="F23" s="114" t="n">
        <v>10000</v>
      </c>
      <c r="G23" s="114" t="n">
        <v>10000</v>
      </c>
      <c r="H23" s="115" t="n">
        <v>0</v>
      </c>
      <c r="I23" s="11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3" t="s">
        <v>565</v>
      </c>
      <c r="B24" s="14" t="s">
        <v>55</v>
      </c>
      <c r="C24" s="13" t="s">
        <v>289</v>
      </c>
      <c r="D24" s="14" t="s">
        <v>566</v>
      </c>
      <c r="E24" s="69"/>
      <c r="F24" s="117" t="n">
        <v>10000</v>
      </c>
      <c r="G24" s="117" t="n">
        <v>10000</v>
      </c>
      <c r="H24" s="118" t="n">
        <v>0</v>
      </c>
      <c r="I24" s="7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32" t="s">
        <v>567</v>
      </c>
      <c r="B25" s="46" t="s">
        <v>153</v>
      </c>
      <c r="C25" s="32" t="s">
        <v>371</v>
      </c>
      <c r="D25" s="46" t="s">
        <v>566</v>
      </c>
      <c r="E25" s="33"/>
      <c r="F25" s="94" t="n">
        <v>5000</v>
      </c>
      <c r="G25" s="94" t="n">
        <v>0</v>
      </c>
      <c r="H25" s="95" t="n">
        <v>5000</v>
      </c>
      <c r="I25" s="5" t="s">
        <v>56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43"/>
      <c r="B26" s="77"/>
      <c r="C26" s="43"/>
      <c r="D26" s="77"/>
      <c r="E26" s="44"/>
      <c r="F26" s="98"/>
      <c r="G26" s="98"/>
      <c r="H26" s="99"/>
      <c r="I26" s="9" t="s">
        <v>56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33"/>
      <c r="B27" s="46"/>
      <c r="C27" s="46"/>
      <c r="D27" s="46"/>
      <c r="E27" s="46"/>
      <c r="F27" s="94"/>
      <c r="G27" s="94"/>
      <c r="H27" s="95"/>
      <c r="I27" s="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44" t="s">
        <v>570</v>
      </c>
      <c r="B28" s="77"/>
      <c r="C28" s="77"/>
      <c r="D28" s="77"/>
      <c r="E28" s="77"/>
      <c r="F28" s="98" t="n">
        <f aca="false">SUM(F11:F26)</f>
        <v>2193082.54</v>
      </c>
      <c r="G28" s="98" t="n">
        <f aca="false">SUM(G11:G26)</f>
        <v>741663.92</v>
      </c>
      <c r="H28" s="99" t="n">
        <f aca="false">SUM(H11:H26)</f>
        <v>1451418.62</v>
      </c>
      <c r="I28" s="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04"/>
    <col collapsed="false" customWidth="true" hidden="false" outlineLevel="0" max="3" min="3" style="0" width="36.61"/>
    <col collapsed="false" customWidth="true" hidden="false" outlineLevel="0" max="4" min="4" style="0" width="13.03"/>
    <col collapsed="false" customWidth="true" hidden="false" outlineLevel="0" max="5" min="5" style="0" width="13.75"/>
    <col collapsed="false" customWidth="true" hidden="false" outlineLevel="0" max="256" min="6" style="0" width="9.04"/>
  </cols>
  <sheetData>
    <row r="1" customFormat="false" ht="12.85" hidden="false" customHeight="false" outlineLevel="0" collapsed="false">
      <c r="A1" s="2"/>
      <c r="B1" s="1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1"/>
      <c r="C2" s="2"/>
      <c r="D2" s="89" t="s">
        <v>571</v>
      </c>
      <c r="E2" s="89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1"/>
      <c r="C3" s="2"/>
      <c r="D3" s="2" t="s">
        <v>572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1"/>
      <c r="C4" s="2"/>
      <c r="D4" s="2" t="s">
        <v>573</v>
      </c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1"/>
      <c r="C5" s="2"/>
      <c r="D5" s="2" t="s">
        <v>4</v>
      </c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1"/>
      <c r="C6" s="2"/>
      <c r="D6" s="2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2"/>
      <c r="B7" s="1"/>
      <c r="C7" s="2"/>
      <c r="D7" s="2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05" hidden="false" customHeight="false" outlineLevel="0" collapsed="false">
      <c r="A8" s="119"/>
      <c r="B8" s="119"/>
      <c r="C8" s="120" t="s">
        <v>574</v>
      </c>
      <c r="D8" s="120"/>
      <c r="E8" s="12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05" hidden="false" customHeight="false" outlineLevel="0" collapsed="false">
      <c r="A9" s="119"/>
      <c r="B9" s="119"/>
      <c r="C9" s="120"/>
      <c r="D9" s="120"/>
      <c r="E9" s="12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05" hidden="false" customHeight="false" outlineLevel="0" collapsed="false">
      <c r="A10" s="121" t="s">
        <v>575</v>
      </c>
      <c r="B10" s="122" t="s">
        <v>7</v>
      </c>
      <c r="C10" s="121" t="s">
        <v>576</v>
      </c>
      <c r="D10" s="122" t="s">
        <v>577</v>
      </c>
      <c r="E10" s="121" t="s">
        <v>57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05" hidden="false" customHeight="false" outlineLevel="0" collapsed="false">
      <c r="A11" s="123" t="n">
        <v>1</v>
      </c>
      <c r="B11" s="119" t="n">
        <v>992</v>
      </c>
      <c r="C11" s="123" t="s">
        <v>579</v>
      </c>
      <c r="D11" s="124" t="n">
        <v>0</v>
      </c>
      <c r="E11" s="125" t="n">
        <v>44974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05" hidden="false" customHeight="false" outlineLevel="0" collapsed="false">
      <c r="A12" s="126" t="n">
        <v>2</v>
      </c>
      <c r="B12" s="119" t="n">
        <v>992</v>
      </c>
      <c r="C12" s="126" t="s">
        <v>580</v>
      </c>
      <c r="D12" s="124" t="n">
        <v>0</v>
      </c>
      <c r="E12" s="125" t="n">
        <v>2512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05" hidden="false" customHeight="false" outlineLevel="0" collapsed="false">
      <c r="A13" s="126" t="n">
        <v>3</v>
      </c>
      <c r="B13" s="119" t="n">
        <v>952</v>
      </c>
      <c r="C13" s="126" t="s">
        <v>581</v>
      </c>
      <c r="D13" s="124"/>
      <c r="E13" s="12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05" hidden="false" customHeight="false" outlineLevel="0" collapsed="false">
      <c r="A14" s="126"/>
      <c r="B14" s="119"/>
      <c r="C14" s="126" t="s">
        <v>582</v>
      </c>
      <c r="D14" s="124" t="n">
        <v>420000</v>
      </c>
      <c r="E14" s="125" t="n"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05" hidden="false" customHeight="false" outlineLevel="0" collapsed="false">
      <c r="A15" s="126"/>
      <c r="B15" s="119"/>
      <c r="C15" s="126"/>
      <c r="D15" s="124"/>
      <c r="E15" s="12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05" hidden="false" customHeight="false" outlineLevel="0" collapsed="false">
      <c r="A16" s="127"/>
      <c r="B16" s="128"/>
      <c r="C16" s="127" t="s">
        <v>226</v>
      </c>
      <c r="D16" s="129" t="n">
        <f aca="false">SUM(D11:D14)</f>
        <v>420000</v>
      </c>
      <c r="E16" s="130" t="n">
        <f aca="false">SUM(E11:E15)</f>
        <v>700941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7.65" hidden="false" customHeight="false" outlineLevel="0" collapsed="false">
      <c r="A17" s="131"/>
      <c r="B17" s="131"/>
      <c r="C17" s="131"/>
      <c r="D17" s="131"/>
      <c r="E17" s="13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2" t="s">
        <v>583</v>
      </c>
      <c r="B18" s="1"/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89" t="s">
        <v>584</v>
      </c>
      <c r="B19" s="89"/>
      <c r="C19" s="89"/>
      <c r="D19" s="89"/>
      <c r="E19" s="8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2" t="s">
        <v>585</v>
      </c>
      <c r="B20" s="1"/>
      <c r="C20" s="2"/>
      <c r="D20" s="2"/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" t="s">
        <v>586</v>
      </c>
      <c r="B21" s="1"/>
      <c r="C21" s="2"/>
      <c r="D21" s="2"/>
      <c r="E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" t="s">
        <v>587</v>
      </c>
      <c r="B22" s="1"/>
      <c r="C22" s="2"/>
      <c r="D22" s="2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2" t="s">
        <v>588</v>
      </c>
      <c r="B23" s="1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2" t="s">
        <v>589</v>
      </c>
      <c r="B24" s="1"/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2" t="s">
        <v>590</v>
      </c>
      <c r="B25" s="1"/>
      <c r="C25" s="2"/>
      <c r="D25" s="2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2" t="s">
        <v>591</v>
      </c>
      <c r="B26" s="1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2" t="s">
        <v>592</v>
      </c>
      <c r="B27" s="1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2"/>
      <c r="B28" s="1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2" t="s">
        <v>593</v>
      </c>
      <c r="B29" s="1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89" t="s">
        <v>594</v>
      </c>
      <c r="B30" s="89"/>
      <c r="C30" s="89"/>
      <c r="D30" s="89"/>
      <c r="E30" s="8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89" t="s">
        <v>595</v>
      </c>
      <c r="B31" s="89"/>
      <c r="C31" s="89"/>
      <c r="D31" s="89"/>
      <c r="E31" s="8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2" t="s">
        <v>596</v>
      </c>
      <c r="B32" s="1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2"/>
      <c r="B33" s="1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2" t="s">
        <v>597</v>
      </c>
      <c r="B34" s="1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2"/>
      <c r="B35" s="1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2" t="s">
        <v>598</v>
      </c>
      <c r="B36" s="1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</sheetData>
  <mergeCells count="3">
    <mergeCell ref="A19:E19"/>
    <mergeCell ref="A30:E30"/>
    <mergeCell ref="A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6.6"/>
    <col collapsed="false" customWidth="true" hidden="false" outlineLevel="0" max="3" min="3" style="0" width="9.04"/>
    <col collapsed="false" customWidth="true" hidden="false" outlineLevel="0" max="4" min="4" style="0" width="7.18"/>
    <col collapsed="false" customWidth="true" hidden="false" outlineLevel="0" max="5" min="5" style="0" width="34.18"/>
    <col collapsed="false" customWidth="true" hidden="false" outlineLevel="0" max="6" min="6" style="0" width="14.18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/>
      <c r="B1" s="2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2"/>
      <c r="C2" s="1"/>
      <c r="D2" s="2"/>
      <c r="E2" s="89" t="s">
        <v>599</v>
      </c>
      <c r="F2" s="89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2"/>
      <c r="C3" s="1"/>
      <c r="D3" s="2"/>
      <c r="E3" s="2" t="s">
        <v>600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2"/>
      <c r="C4" s="1"/>
      <c r="D4" s="2"/>
      <c r="E4" s="2" t="s">
        <v>601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1"/>
      <c r="D5" s="2"/>
      <c r="E5" s="2" t="s">
        <v>602</v>
      </c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2"/>
      <c r="C6" s="1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83"/>
      <c r="B7" s="83"/>
      <c r="C7" s="83"/>
      <c r="D7" s="3"/>
      <c r="E7" s="3" t="s">
        <v>603</v>
      </c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83"/>
      <c r="B8" s="83"/>
      <c r="C8" s="83"/>
      <c r="D8" s="3"/>
      <c r="E8" s="3" t="s">
        <v>604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83"/>
      <c r="B9" s="83"/>
      <c r="C9" s="83"/>
      <c r="D9" s="3"/>
      <c r="E9" s="3" t="s">
        <v>605</v>
      </c>
      <c r="F9" s="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"/>
      <c r="B10" s="2"/>
      <c r="C10" s="1"/>
      <c r="D10" s="2"/>
      <c r="E10" s="2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05" hidden="false" customHeight="false" outlineLevel="0" collapsed="false">
      <c r="A11" s="127" t="s">
        <v>606</v>
      </c>
      <c r="B11" s="128" t="s">
        <v>607</v>
      </c>
      <c r="C11" s="127" t="s">
        <v>231</v>
      </c>
      <c r="D11" s="128" t="s">
        <v>7</v>
      </c>
      <c r="E11" s="127" t="s">
        <v>8</v>
      </c>
      <c r="F11" s="132" t="s">
        <v>42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05" hidden="false" customHeight="false" outlineLevel="0" collapsed="false">
      <c r="A12" s="123" t="s">
        <v>608</v>
      </c>
      <c r="B12" s="119" t="n">
        <v>921</v>
      </c>
      <c r="C12" s="123" t="n">
        <v>92109</v>
      </c>
      <c r="D12" s="119" t="n">
        <v>2550</v>
      </c>
      <c r="E12" s="123" t="s">
        <v>609</v>
      </c>
      <c r="F12" s="13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05" hidden="false" customHeight="false" outlineLevel="0" collapsed="false">
      <c r="A13" s="126"/>
      <c r="B13" s="119"/>
      <c r="C13" s="126"/>
      <c r="D13" s="119"/>
      <c r="E13" s="126" t="s">
        <v>610</v>
      </c>
      <c r="F13" s="125" t="n">
        <v>103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05" hidden="false" customHeight="false" outlineLevel="0" collapsed="false">
      <c r="A14" s="126" t="s">
        <v>550</v>
      </c>
      <c r="B14" s="119" t="n">
        <v>921</v>
      </c>
      <c r="C14" s="126" t="n">
        <v>92116</v>
      </c>
      <c r="D14" s="119" t="n">
        <v>2550</v>
      </c>
      <c r="E14" s="126" t="s">
        <v>611</v>
      </c>
      <c r="F14" s="125" t="n">
        <v>9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05" hidden="false" customHeight="false" outlineLevel="0" collapsed="false">
      <c r="A15" s="121" t="s">
        <v>204</v>
      </c>
      <c r="B15" s="121"/>
      <c r="C15" s="121"/>
      <c r="D15" s="121"/>
      <c r="E15" s="121"/>
      <c r="F15" s="130" t="n">
        <f aca="false">SUM(F13:F14)</f>
        <v>198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1"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6.9"/>
    <col collapsed="false" customWidth="true" hidden="false" outlineLevel="0" max="3" min="3" style="0" width="9.04"/>
    <col collapsed="false" customWidth="true" hidden="false" outlineLevel="0" max="4" min="4" style="0" width="7.9"/>
    <col collapsed="false" customWidth="true" hidden="false" outlineLevel="0" max="5" min="5" style="0" width="36.18"/>
    <col collapsed="false" customWidth="true" hidden="false" outlineLevel="0" max="6" min="6" style="0" width="15.89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/>
      <c r="B1" s="2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/>
      <c r="B2" s="2"/>
      <c r="C2" s="1"/>
      <c r="D2" s="2"/>
      <c r="E2" s="2" t="s">
        <v>612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/>
      <c r="B3" s="2"/>
      <c r="C3" s="1"/>
      <c r="D3" s="2"/>
      <c r="E3" s="2" t="s">
        <v>613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/>
      <c r="B4" s="2"/>
      <c r="C4" s="1"/>
      <c r="D4" s="2"/>
      <c r="E4" s="2" t="s">
        <v>614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1"/>
      <c r="D5" s="2"/>
      <c r="E5" s="2" t="s">
        <v>602</v>
      </c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2"/>
      <c r="B6" s="2"/>
      <c r="C6" s="1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2"/>
      <c r="B7" s="2"/>
      <c r="C7" s="1"/>
      <c r="D7" s="2" t="s">
        <v>615</v>
      </c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2"/>
      <c r="B8" s="2"/>
      <c r="C8" s="1"/>
      <c r="D8" s="2" t="s">
        <v>616</v>
      </c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2"/>
      <c r="B9" s="2"/>
      <c r="C9" s="1"/>
      <c r="D9" s="2" t="s">
        <v>617</v>
      </c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"/>
      <c r="B10" s="2"/>
      <c r="C10" s="1"/>
      <c r="D10" s="2"/>
      <c r="E10" s="2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70" t="s">
        <v>606</v>
      </c>
      <c r="B11" s="134" t="s">
        <v>6</v>
      </c>
      <c r="C11" s="70" t="s">
        <v>538</v>
      </c>
      <c r="D11" s="134" t="s">
        <v>7</v>
      </c>
      <c r="E11" s="70" t="s">
        <v>186</v>
      </c>
      <c r="F11" s="70" t="s">
        <v>42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33" t="s">
        <v>608</v>
      </c>
      <c r="B12" s="56" t="s">
        <v>13</v>
      </c>
      <c r="C12" s="56" t="s">
        <v>233</v>
      </c>
      <c r="D12" s="57" t="s">
        <v>30</v>
      </c>
      <c r="E12" s="18" t="s">
        <v>618</v>
      </c>
      <c r="F12" s="7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29"/>
      <c r="B13" s="63"/>
      <c r="C13" s="63"/>
      <c r="D13" s="135"/>
      <c r="E13" s="18" t="s">
        <v>619</v>
      </c>
      <c r="F13" s="2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29"/>
      <c r="B14" s="63"/>
      <c r="C14" s="63"/>
      <c r="D14" s="135"/>
      <c r="E14" s="18" t="s">
        <v>620</v>
      </c>
      <c r="F14" s="27" t="n">
        <v>36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29"/>
      <c r="B15" s="63"/>
      <c r="C15" s="63"/>
      <c r="D15" s="135"/>
      <c r="E15" s="18" t="s">
        <v>621</v>
      </c>
      <c r="F15" s="2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29"/>
      <c r="B16" s="63"/>
      <c r="C16" s="63"/>
      <c r="D16" s="135"/>
      <c r="E16" s="18"/>
      <c r="F16" s="2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29" t="s">
        <v>622</v>
      </c>
      <c r="B17" s="63" t="s">
        <v>345</v>
      </c>
      <c r="C17" s="63" t="s">
        <v>347</v>
      </c>
      <c r="D17" s="135" t="s">
        <v>330</v>
      </c>
      <c r="E17" s="18" t="s">
        <v>623</v>
      </c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29"/>
      <c r="B18" s="63"/>
      <c r="C18" s="63"/>
      <c r="D18" s="135"/>
      <c r="E18" s="18" t="s">
        <v>624</v>
      </c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29"/>
      <c r="B19" s="63"/>
      <c r="C19" s="63"/>
      <c r="D19" s="135"/>
      <c r="E19" s="18" t="s">
        <v>625</v>
      </c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29"/>
      <c r="B20" s="63"/>
      <c r="C20" s="63"/>
      <c r="D20" s="135"/>
      <c r="E20" s="18" t="s">
        <v>626</v>
      </c>
      <c r="F20" s="27" t="n">
        <v>4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29"/>
      <c r="B21" s="63"/>
      <c r="C21" s="63"/>
      <c r="D21" s="135"/>
      <c r="E21" s="18" t="s">
        <v>627</v>
      </c>
      <c r="F21" s="2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29"/>
      <c r="B22" s="63"/>
      <c r="C22" s="63"/>
      <c r="D22" s="135"/>
      <c r="E22" s="18" t="s">
        <v>628</v>
      </c>
      <c r="F22" s="2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29"/>
      <c r="B23" s="63"/>
      <c r="C23" s="63"/>
      <c r="D23" s="135"/>
      <c r="E23" s="18" t="s">
        <v>629</v>
      </c>
      <c r="F23" s="2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29" t="s">
        <v>630</v>
      </c>
      <c r="B24" s="63" t="s">
        <v>149</v>
      </c>
      <c r="C24" s="63" t="s">
        <v>327</v>
      </c>
      <c r="D24" s="135" t="s">
        <v>330</v>
      </c>
      <c r="E24" s="18" t="s">
        <v>623</v>
      </c>
      <c r="F24" s="2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29"/>
      <c r="B25" s="63"/>
      <c r="C25" s="63"/>
      <c r="D25" s="135"/>
      <c r="E25" s="18" t="s">
        <v>624</v>
      </c>
      <c r="F25" s="2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29"/>
      <c r="B26" s="63"/>
      <c r="C26" s="63"/>
      <c r="D26" s="135"/>
      <c r="E26" s="18" t="s">
        <v>625</v>
      </c>
      <c r="F26" s="2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29"/>
      <c r="B27" s="63"/>
      <c r="C27" s="63"/>
      <c r="D27" s="135"/>
      <c r="E27" s="18" t="s">
        <v>626</v>
      </c>
      <c r="F27" s="27" t="n">
        <v>284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29"/>
      <c r="B28" s="63"/>
      <c r="C28" s="63"/>
      <c r="D28" s="136"/>
      <c r="E28" s="18" t="s">
        <v>631</v>
      </c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29"/>
      <c r="B29" s="63"/>
      <c r="C29" s="63"/>
      <c r="D29" s="136"/>
      <c r="E29" s="18" t="s">
        <v>632</v>
      </c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69"/>
      <c r="B30" s="71"/>
      <c r="C30" s="71"/>
      <c r="D30" s="137"/>
      <c r="E30" s="14"/>
      <c r="F30" s="13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69"/>
      <c r="B31" s="137"/>
      <c r="C31" s="137"/>
      <c r="D31" s="137"/>
      <c r="E31" s="139" t="s">
        <v>633</v>
      </c>
      <c r="F31" s="138" t="n">
        <f aca="false">SUM(F12:F28)</f>
        <v>36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7.18"/>
    <col collapsed="false" customWidth="true" hidden="false" outlineLevel="0" max="3" min="3" style="0" width="7.76"/>
    <col collapsed="false" customWidth="true" hidden="false" outlineLevel="0" max="4" min="4" style="0" width="8.76"/>
    <col collapsed="false" customWidth="true" hidden="false" outlineLevel="0" max="5" min="5" style="0" width="35.89"/>
    <col collapsed="false" customWidth="true" hidden="false" outlineLevel="0" max="6" min="6" style="0" width="13.03"/>
    <col collapsed="false" customWidth="true" hidden="false" outlineLevel="0" max="256" min="7" style="0" width="9.04"/>
  </cols>
  <sheetData>
    <row r="1" customFormat="false" ht="12.85" hidden="false" customHeight="false" outlineLevel="0" collapsed="false">
      <c r="A1" s="2" t="s">
        <v>634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2" t="s">
        <v>534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2" t="s">
        <v>3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2" t="s">
        <v>4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3" t="s">
        <v>212</v>
      </c>
      <c r="B6" s="3"/>
      <c r="C6" s="3"/>
      <c r="D6" s="3"/>
      <c r="E6" s="3"/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3" t="s">
        <v>635</v>
      </c>
      <c r="B7" s="3"/>
      <c r="C7" s="3"/>
      <c r="D7" s="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3" t="s">
        <v>636</v>
      </c>
      <c r="B8" s="3"/>
      <c r="C8" s="3"/>
      <c r="D8" s="3"/>
      <c r="E8" s="3"/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3" t="s">
        <v>637</v>
      </c>
      <c r="B9" s="3"/>
      <c r="C9" s="3"/>
      <c r="D9" s="3"/>
      <c r="E9" s="3"/>
      <c r="F9" s="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70" t="s">
        <v>606</v>
      </c>
      <c r="B12" s="70" t="s">
        <v>6</v>
      </c>
      <c r="C12" s="70" t="s">
        <v>638</v>
      </c>
      <c r="D12" s="70" t="s">
        <v>7</v>
      </c>
      <c r="E12" s="70" t="s">
        <v>186</v>
      </c>
      <c r="F12" s="70" t="s">
        <v>42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32" t="s">
        <v>639</v>
      </c>
      <c r="B13" s="2" t="n">
        <v>10</v>
      </c>
      <c r="C13" s="5" t="n">
        <v>1009</v>
      </c>
      <c r="D13" s="5" t="n">
        <v>2630</v>
      </c>
      <c r="E13" s="2" t="s">
        <v>640</v>
      </c>
      <c r="F13" s="3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85" hidden="false" customHeight="false" outlineLevel="0" collapsed="false">
      <c r="A14" s="17"/>
      <c r="B14" s="2"/>
      <c r="C14" s="20"/>
      <c r="D14" s="20"/>
      <c r="E14" s="2" t="s">
        <v>641</v>
      </c>
      <c r="F14" s="1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85" hidden="false" customHeight="false" outlineLevel="0" collapsed="false">
      <c r="A15" s="17"/>
      <c r="B15" s="2"/>
      <c r="C15" s="20"/>
      <c r="D15" s="20"/>
      <c r="E15" s="2" t="s">
        <v>642</v>
      </c>
      <c r="F15" s="19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17"/>
      <c r="B16" s="2"/>
      <c r="C16" s="20"/>
      <c r="D16" s="20"/>
      <c r="E16" s="2" t="s">
        <v>643</v>
      </c>
      <c r="F16" s="1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85" hidden="false" customHeight="false" outlineLevel="0" collapsed="false">
      <c r="A17" s="17" t="s">
        <v>622</v>
      </c>
      <c r="B17" s="2" t="n">
        <v>754</v>
      </c>
      <c r="C17" s="20" t="n">
        <v>75412</v>
      </c>
      <c r="D17" s="20" t="n">
        <v>2820</v>
      </c>
      <c r="E17" s="2" t="s">
        <v>644</v>
      </c>
      <c r="F17" s="1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17"/>
      <c r="B18" s="2"/>
      <c r="C18" s="20"/>
      <c r="D18" s="20"/>
      <c r="E18" s="2" t="s">
        <v>645</v>
      </c>
      <c r="F18" s="1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7"/>
      <c r="B19" s="2"/>
      <c r="C19" s="20"/>
      <c r="D19" s="20"/>
      <c r="E19" s="2" t="s">
        <v>646</v>
      </c>
      <c r="F19" s="19" t="n">
        <v>10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7"/>
      <c r="B20" s="2"/>
      <c r="C20" s="20"/>
      <c r="D20" s="20"/>
      <c r="E20" s="2" t="s">
        <v>647</v>
      </c>
      <c r="F20" s="1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85" hidden="false" customHeight="false" outlineLevel="0" collapsed="false">
      <c r="A21" s="17"/>
      <c r="B21" s="2"/>
      <c r="C21" s="20"/>
      <c r="D21" s="20"/>
      <c r="E21" s="2" t="s">
        <v>648</v>
      </c>
      <c r="F21" s="1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7"/>
      <c r="B22" s="2"/>
      <c r="C22" s="20"/>
      <c r="D22" s="20"/>
      <c r="E22" s="2" t="s">
        <v>649</v>
      </c>
      <c r="F22" s="1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7" t="s">
        <v>630</v>
      </c>
      <c r="B23" s="2" t="n">
        <v>801</v>
      </c>
      <c r="C23" s="20" t="n">
        <v>80195</v>
      </c>
      <c r="D23" s="20" t="n">
        <v>263</v>
      </c>
      <c r="E23" s="2" t="s">
        <v>640</v>
      </c>
      <c r="F23" s="19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7"/>
      <c r="B24" s="2"/>
      <c r="C24" s="20"/>
      <c r="D24" s="20"/>
      <c r="E24" s="2" t="s">
        <v>641</v>
      </c>
      <c r="F24" s="1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7"/>
      <c r="B25" s="2"/>
      <c r="C25" s="20"/>
      <c r="D25" s="20"/>
      <c r="E25" s="2" t="s">
        <v>642</v>
      </c>
      <c r="F25" s="19" t="n">
        <v>3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7"/>
      <c r="B26" s="2"/>
      <c r="C26" s="20"/>
      <c r="D26" s="20"/>
      <c r="E26" s="2"/>
      <c r="F26" s="19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7" t="s">
        <v>557</v>
      </c>
      <c r="B27" s="2" t="n">
        <v>851</v>
      </c>
      <c r="C27" s="20" t="n">
        <v>85154</v>
      </c>
      <c r="D27" s="20" t="n">
        <v>2630</v>
      </c>
      <c r="E27" s="2" t="s">
        <v>640</v>
      </c>
      <c r="F27" s="1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20"/>
      <c r="B28" s="2"/>
      <c r="C28" s="20"/>
      <c r="D28" s="20"/>
      <c r="E28" s="2" t="s">
        <v>641</v>
      </c>
      <c r="F28" s="1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20"/>
      <c r="B29" s="2"/>
      <c r="C29" s="20"/>
      <c r="D29" s="20"/>
      <c r="E29" s="2" t="s">
        <v>642</v>
      </c>
      <c r="F29" s="19" t="n">
        <v>37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20"/>
      <c r="B30" s="2"/>
      <c r="C30" s="20"/>
      <c r="D30" s="20"/>
      <c r="E30" s="2" t="s">
        <v>650</v>
      </c>
      <c r="F30" s="1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20"/>
      <c r="B31" s="2"/>
      <c r="C31" s="20"/>
      <c r="D31" s="20"/>
      <c r="E31" s="2" t="s">
        <v>651</v>
      </c>
      <c r="F31" s="1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20"/>
      <c r="B32" s="2"/>
      <c r="C32" s="20"/>
      <c r="D32" s="20"/>
      <c r="E32" s="2" t="s">
        <v>652</v>
      </c>
      <c r="F32" s="1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9"/>
      <c r="B33" s="2"/>
      <c r="C33" s="9"/>
      <c r="D33" s="9"/>
      <c r="E33" s="2"/>
      <c r="F33" s="4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70"/>
      <c r="B34" s="70"/>
      <c r="C34" s="70"/>
      <c r="D34" s="70"/>
      <c r="E34" s="70" t="s">
        <v>226</v>
      </c>
      <c r="F34" s="15" t="n">
        <f aca="false">SUM(F13:F33)</f>
        <v>1900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dc:language>en-US</dc:language>
  <cp:lastModifiedBy>UG</cp:lastModifiedBy>
  <cp:lastPrinted>2004-02-10T10:17:49Z</cp:lastPrinted>
  <dcterms:modified xsi:type="dcterms:W3CDTF">2003-12-11T21:07:03Z</dcterms:modified>
  <cp:revision>1</cp:revision>
  <dc:subject/>
  <dc:title/>
</cp:coreProperties>
</file>