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802">
  <si>
    <t xml:space="preserve">Załącznik Nr 1</t>
  </si>
  <si>
    <t xml:space="preserve">do Uchwały NR ...............</t>
  </si>
  <si>
    <t xml:space="preserve">Dochody budżetu gminy na rok 2003</t>
  </si>
  <si>
    <t xml:space="preserve">Budżetu Gminy Kochanowice</t>
  </si>
  <si>
    <t xml:space="preserve">na rok 2003</t>
  </si>
  <si>
    <t xml:space="preserve">dochody budżetu gminy według działów</t>
  </si>
  <si>
    <t xml:space="preserve">Dział</t>
  </si>
  <si>
    <t xml:space="preserve">&amp;</t>
  </si>
  <si>
    <t xml:space="preserve">określenie</t>
  </si>
  <si>
    <t xml:space="preserve">Przewidywane</t>
  </si>
  <si>
    <t xml:space="preserve">Plan </t>
  </si>
  <si>
    <t xml:space="preserve">Uwagi</t>
  </si>
  <si>
    <t xml:space="preserve">źródło</t>
  </si>
  <si>
    <t xml:space="preserve">wykonanie 2002</t>
  </si>
  <si>
    <t xml:space="preserve">010</t>
  </si>
  <si>
    <t xml:space="preserve">Rolnictwo i łowiectwo</t>
  </si>
  <si>
    <t xml:space="preserve">069</t>
  </si>
  <si>
    <t xml:space="preserve">Zwalczanie chorób zakaźnych</t>
  </si>
  <si>
    <t xml:space="preserve">zwierząt/świadectwa miejsca pocho-</t>
  </si>
  <si>
    <t xml:space="preserve">dzenia  zwierząt, znakowanie</t>
  </si>
  <si>
    <t xml:space="preserve">zwierzat .</t>
  </si>
  <si>
    <t xml:space="preserve">Opłata za przyłącza do wodociągów</t>
  </si>
  <si>
    <t xml:space="preserve">097</t>
  </si>
  <si>
    <t xml:space="preserve">Wpływy z różnych dochodów -  z tyt</t>
  </si>
  <si>
    <t xml:space="preserve">składnika cenotwórczego  za sprze-</t>
  </si>
  <si>
    <t xml:space="preserve">daży wody mieszkańcą gminy.</t>
  </si>
  <si>
    <t xml:space="preserve">097 </t>
  </si>
  <si>
    <t xml:space="preserve">Wpłaty ludności na bud.wodociągu.</t>
  </si>
  <si>
    <t xml:space="preserve">628</t>
  </si>
  <si>
    <t xml:space="preserve">Środki przekazane przez pozostałe</t>
  </si>
  <si>
    <t xml:space="preserve">jednostki zaliczane do sektora finansów</t>
  </si>
  <si>
    <t xml:space="preserve">publicznych nadofinasowanie kosztów</t>
  </si>
  <si>
    <t xml:space="preserve">realizacji inwestycji i zakupów inwesty-</t>
  </si>
  <si>
    <t xml:space="preserve">cyjnych jednostek zaliczanych</t>
  </si>
  <si>
    <t xml:space="preserve">do sektora finansów publicznych</t>
  </si>
  <si>
    <t xml:space="preserve">020</t>
  </si>
  <si>
    <t xml:space="preserve">Leśnictwo</t>
  </si>
  <si>
    <t xml:space="preserve">075</t>
  </si>
  <si>
    <t xml:space="preserve">Dochody z dzierżąwy terenów łowiec</t>
  </si>
  <si>
    <t xml:space="preserve">600</t>
  </si>
  <si>
    <t xml:space="preserve">Transport i łaczność</t>
  </si>
  <si>
    <t xml:space="preserve">Opłaty  adiacenckie</t>
  </si>
  <si>
    <t xml:space="preserve">Dobrowolne wpłaty od Społecznych</t>
  </si>
  <si>
    <t xml:space="preserve">Komitetów Budowy.</t>
  </si>
  <si>
    <t xml:space="preserve">232</t>
  </si>
  <si>
    <t xml:space="preserve">Dotacje  celowe otrzymane z powiatu</t>
  </si>
  <si>
    <t xml:space="preserve">na zadania bieżące realizowane na</t>
  </si>
  <si>
    <t xml:space="preserve">podstawie porozumień j.s.t</t>
  </si>
  <si>
    <t xml:space="preserve">246</t>
  </si>
  <si>
    <t xml:space="preserve">Środki przekazane przez jednostki</t>
  </si>
  <si>
    <t xml:space="preserve">zaliczane do sektora finansów publi-</t>
  </si>
  <si>
    <t xml:space="preserve">cznych na realizacje zadan bieżących</t>
  </si>
  <si>
    <t xml:space="preserve">dla jednostek zaliczanych do </t>
  </si>
  <si>
    <t xml:space="preserve">sektora finansów publicznych</t>
  </si>
  <si>
    <t xml:space="preserve">700</t>
  </si>
  <si>
    <t xml:space="preserve">Gospodarka mieszkaniowa</t>
  </si>
  <si>
    <t xml:space="preserve">047</t>
  </si>
  <si>
    <t xml:space="preserve">Wpływy z opłat za zarząd,uzytko-</t>
  </si>
  <si>
    <t xml:space="preserve">wanie, i uzytkow.wieczyste nieruch.</t>
  </si>
  <si>
    <t xml:space="preserve">Dochody z najmu i dzierżaw: </t>
  </si>
  <si>
    <t xml:space="preserve">mieszkań,lokali użytkowych,gruntów</t>
  </si>
  <si>
    <t xml:space="preserve">083</t>
  </si>
  <si>
    <t xml:space="preserve">Wpływy z usług /Ogrzewanie mie-</t>
  </si>
  <si>
    <t xml:space="preserve">szkań, za wodę i ścieki</t>
  </si>
  <si>
    <t xml:space="preserve">084</t>
  </si>
  <si>
    <t xml:space="preserve">Wpływy ze sprzedaży składników</t>
  </si>
  <si>
    <t xml:space="preserve">majątkowych</t>
  </si>
  <si>
    <t xml:space="preserve">710</t>
  </si>
  <si>
    <t xml:space="preserve">Działalność usługowa</t>
  </si>
  <si>
    <t xml:space="preserve">202</t>
  </si>
  <si>
    <t xml:space="preserve">Dotacje otrzymane z budżetu </t>
  </si>
  <si>
    <t xml:space="preserve">państwa na realizacje  zadań bieżą-</t>
  </si>
  <si>
    <t xml:space="preserve">cych realizowanych przez gminę  na</t>
  </si>
  <si>
    <t xml:space="preserve">podstawie porozumień z organanmi</t>
  </si>
  <si>
    <t xml:space="preserve">administracji rządowej</t>
  </si>
  <si>
    <t xml:space="preserve">750</t>
  </si>
  <si>
    <t xml:space="preserve">Administracja publiczna</t>
  </si>
  <si>
    <t xml:space="preserve">Wpływy z opłaty administracyjnej </t>
  </si>
  <si>
    <t xml:space="preserve">za czynności urzedowe</t>
  </si>
  <si>
    <t xml:space="preserve">201</t>
  </si>
  <si>
    <t xml:space="preserve">Dotacje celowe otrzymane z budżetu</t>
  </si>
  <si>
    <t xml:space="preserve">na realizację zadań bieżących z za-</t>
  </si>
  <si>
    <t xml:space="preserve">kresu administracji rządowej</t>
  </si>
  <si>
    <t xml:space="preserve"> oraz innych zadań zleconych.</t>
  </si>
  <si>
    <t xml:space="preserve">w tym:</t>
  </si>
  <si>
    <t xml:space="preserve">*zadania nadzorowane przez</t>
  </si>
  <si>
    <t xml:space="preserve">wydział spraw obywatelskich</t>
  </si>
  <si>
    <t xml:space="preserve">*zadania nadzorowane  przez wydział</t>
  </si>
  <si>
    <t xml:space="preserve">Zarządzania Kryzysowego i Ochrony</t>
  </si>
  <si>
    <t xml:space="preserve">Ludności</t>
  </si>
  <si>
    <t xml:space="preserve">zadania nadzorowane pprzez Wydział</t>
  </si>
  <si>
    <t xml:space="preserve">Rozwoju Reginalnego(ewidencja pod-</t>
  </si>
  <si>
    <t xml:space="preserve">miotów gospodarczych)</t>
  </si>
  <si>
    <t xml:space="preserve">*dotacja na spis powszechny i inne</t>
  </si>
  <si>
    <t xml:space="preserve">751</t>
  </si>
  <si>
    <t xml:space="preserve">Urzędy naczelnych organów władzy</t>
  </si>
  <si>
    <t xml:space="preserve">kontroli i ochrony prawa i sadowni.</t>
  </si>
  <si>
    <t xml:space="preserve">Wybory do rad gmin,powiatów</t>
  </si>
  <si>
    <t xml:space="preserve">i sejmików województw oraz refe-</t>
  </si>
  <si>
    <t xml:space="preserve">renda gminne powiatowe i wojewódz</t>
  </si>
  <si>
    <t xml:space="preserve">Aktualizacja spisów  wyborców</t>
  </si>
  <si>
    <t xml:space="preserve">756</t>
  </si>
  <si>
    <t xml:space="preserve">Dochody od osób prawnych od osób</t>
  </si>
  <si>
    <t xml:space="preserve">fizycznych i od innych jednostek</t>
  </si>
  <si>
    <t xml:space="preserve">nie posiadajacych osobowości </t>
  </si>
  <si>
    <t xml:space="preserve">prawnej</t>
  </si>
  <si>
    <t xml:space="preserve">001</t>
  </si>
  <si>
    <t xml:space="preserve">Podatek  dochodowy od osób  </t>
  </si>
  <si>
    <t xml:space="preserve">fizycznych</t>
  </si>
  <si>
    <t xml:space="preserve">002</t>
  </si>
  <si>
    <t xml:space="preserve">prawnych.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sci gospodar.</t>
  </si>
  <si>
    <t xml:space="preserve">opłacany w formie karty poadtkowej.</t>
  </si>
  <si>
    <t xml:space="preserve">036</t>
  </si>
  <si>
    <t xml:space="preserve">Podatek od spadków i darowizn</t>
  </si>
  <si>
    <t xml:space="preserve">041</t>
  </si>
  <si>
    <t xml:space="preserve">Wpływy z opłaty skarbowej</t>
  </si>
  <si>
    <t xml:space="preserve">043</t>
  </si>
  <si>
    <t xml:space="preserve">Wpływy z opłaty targowej</t>
  </si>
  <si>
    <t xml:space="preserve">045</t>
  </si>
  <si>
    <t xml:space="preserve">Wpływy z opłaty administracyjnej</t>
  </si>
  <si>
    <t xml:space="preserve">046</t>
  </si>
  <si>
    <t xml:space="preserve">Wpływy z opłaty eksploatacyjnej</t>
  </si>
  <si>
    <t xml:space="preserve">048</t>
  </si>
  <si>
    <t xml:space="preserve">Wpływy z opłat  za zezwolenia</t>
  </si>
  <si>
    <t xml:space="preserve">na sprzedaż napojów alkoholowych</t>
  </si>
  <si>
    <t xml:space="preserve">050</t>
  </si>
  <si>
    <t xml:space="preserve">Podatek od czynności cywilno- </t>
  </si>
  <si>
    <t xml:space="preserve">091</t>
  </si>
  <si>
    <t xml:space="preserve">Odsetki</t>
  </si>
  <si>
    <t xml:space="preserve">758</t>
  </si>
  <si>
    <t xml:space="preserve">Rózne rozliczenia</t>
  </si>
  <si>
    <t xml:space="preserve">092</t>
  </si>
  <si>
    <t xml:space="preserve">Pozostałe rozliczenia - odsetki od</t>
  </si>
  <si>
    <t xml:space="preserve">środków na rachukach bankowych</t>
  </si>
  <si>
    <t xml:space="preserve">Część oświatowa subwencji ogólnej</t>
  </si>
  <si>
    <t xml:space="preserve">dla jednostek samorzadu gminnego</t>
  </si>
  <si>
    <t xml:space="preserve">Część podstawowa subwencji ogólnej</t>
  </si>
  <si>
    <t xml:space="preserve">Część rekompensujaca subwencji</t>
  </si>
  <si>
    <t xml:space="preserve">ogólnej  dla gmin</t>
  </si>
  <si>
    <t xml:space="preserve">801</t>
  </si>
  <si>
    <t xml:space="preserve">Oswiata i wychowanie</t>
  </si>
  <si>
    <t xml:space="preserve">Wpływy z usług- za ogrzewanie</t>
  </si>
  <si>
    <t xml:space="preserve">mieszkań w budynkach szkół</t>
  </si>
  <si>
    <t xml:space="preserve">Wpływy z odpłatności za oddział</t>
  </si>
  <si>
    <t xml:space="preserve">przedszkolny przy SP Lubecko</t>
  </si>
  <si>
    <t xml:space="preserve">203</t>
  </si>
  <si>
    <t xml:space="preserve">Dotacje celowe otrzymane z budżet</t>
  </si>
  <si>
    <t xml:space="preserve">na realizację własnych zadań </t>
  </si>
  <si>
    <t xml:space="preserve">bieżących gminy</t>
  </si>
  <si>
    <t xml:space="preserve">853</t>
  </si>
  <si>
    <t xml:space="preserve">Opieka społeczna</t>
  </si>
  <si>
    <t xml:space="preserve">państwa na realizację zadań bieżacych  </t>
  </si>
  <si>
    <t xml:space="preserve">z zakresu administracji rządowej</t>
  </si>
  <si>
    <t xml:space="preserve">i innych zadań zleconych:</t>
  </si>
  <si>
    <t xml:space="preserve">*na ubezpieczenia zdrowotne</t>
  </si>
  <si>
    <t xml:space="preserve">*na zasiłki i pomoc w naturze</t>
  </si>
  <si>
    <t xml:space="preserve">*na zasiłki rodzinne,piel,i wych</t>
  </si>
  <si>
    <t xml:space="preserve">*na utrzymanie ośrodka opieki</t>
  </si>
  <si>
    <t xml:space="preserve">*na wyprawki dla uucz. Kl. I SP</t>
  </si>
  <si>
    <t xml:space="preserve">* na dodatki mieszkaniowe</t>
  </si>
  <si>
    <t xml:space="preserve">* na dożywianie uczniów w szkołach</t>
  </si>
  <si>
    <t xml:space="preserve">854</t>
  </si>
  <si>
    <t xml:space="preserve">Edukacyjna opieka wychowawcza</t>
  </si>
  <si>
    <t xml:space="preserve">Wpływy z usług -odpłatność za </t>
  </si>
  <si>
    <t xml:space="preserve">za pobyt dziecka w przedszkolu</t>
  </si>
  <si>
    <t xml:space="preserve">na realizację własnych zadań</t>
  </si>
  <si>
    <t xml:space="preserve">Dotacje celowe otrzymane z powiatu</t>
  </si>
  <si>
    <t xml:space="preserve">podstawie porozumień j.s.t.</t>
  </si>
  <si>
    <t xml:space="preserve">900</t>
  </si>
  <si>
    <t xml:space="preserve">Gospodarka komunalna i ochrona </t>
  </si>
  <si>
    <t xml:space="preserve">środowiska</t>
  </si>
  <si>
    <t xml:space="preserve">Różne opłaty- wpływy  z opłat za</t>
  </si>
  <si>
    <t xml:space="preserve">przyłacz do kanalizacji</t>
  </si>
  <si>
    <t xml:space="preserve">Wpływy z oplat z tyt.składnika</t>
  </si>
  <si>
    <t xml:space="preserve">cenotwórczego z tyt. eksploatacji </t>
  </si>
  <si>
    <t xml:space="preserve">sieci wodociągowej.- skład.c</t>
  </si>
  <si>
    <t xml:space="preserve">Wpłaty ludności  na budowe </t>
  </si>
  <si>
    <t xml:space="preserve">kanalizacji sanitarnej</t>
  </si>
  <si>
    <t xml:space="preserve">Dotacje celowe z budżetu państwa</t>
  </si>
  <si>
    <t xml:space="preserve">na ralizację bieżących zadań zleco</t>
  </si>
  <si>
    <t xml:space="preserve">nych gminie </t>
  </si>
  <si>
    <t xml:space="preserve">Ogółem dochody</t>
  </si>
  <si>
    <t xml:space="preserve">Wykaz dotacji w poszczególnych działach</t>
  </si>
  <si>
    <t xml:space="preserve">Określenie</t>
  </si>
  <si>
    <t xml:space="preserve">Przewidywane </t>
  </si>
  <si>
    <t xml:space="preserve">plan </t>
  </si>
  <si>
    <t xml:space="preserve">Transport</t>
  </si>
  <si>
    <t xml:space="preserve">Administracja Publiczna</t>
  </si>
  <si>
    <t xml:space="preserve">*zadania nadzorowane pprzez Wydział</t>
  </si>
  <si>
    <t xml:space="preserve">Wybory do do rad gmin</t>
  </si>
  <si>
    <t xml:space="preserve">754</t>
  </si>
  <si>
    <t xml:space="preserve">Bazpieczeństwo publiczne i ochrona</t>
  </si>
  <si>
    <t xml:space="preserve">przeciwpożarowa</t>
  </si>
  <si>
    <t xml:space="preserve">211</t>
  </si>
  <si>
    <t xml:space="preserve">Dotacje celowe przekazane z budżetu</t>
  </si>
  <si>
    <t xml:space="preserve">państwa na zadania bieżące z zakresu</t>
  </si>
  <si>
    <t xml:space="preserve">administracji rządowej oraz inne</t>
  </si>
  <si>
    <t xml:space="preserve">zadania   zlecone ustawami</t>
  </si>
  <si>
    <t xml:space="preserve">realizowane przez powiat</t>
  </si>
  <si>
    <t xml:space="preserve">Oświata i wychowanie</t>
  </si>
  <si>
    <t xml:space="preserve">Dotacje na zadania zlecone na </t>
  </si>
  <si>
    <t xml:space="preserve">książki dla kas I SP</t>
  </si>
  <si>
    <t xml:space="preserve">bieżących gminy (Fundusz  socjal</t>
  </si>
  <si>
    <t xml:space="preserve">dla naucz.emeryt i komisje egzamin)</t>
  </si>
  <si>
    <t xml:space="preserve">*na wyprawki dla  uczn.Kl.I  SP</t>
  </si>
  <si>
    <t xml:space="preserve">Dotacje celowe otrzymane z Fundu-</t>
  </si>
  <si>
    <t xml:space="preserve">szy celowych na realizację zadań</t>
  </si>
  <si>
    <t xml:space="preserve">*dotacja na zasiłki dla kombatantów</t>
  </si>
  <si>
    <t xml:space="preserve">bieżących gminy(odpis na Fundusz</t>
  </si>
  <si>
    <t xml:space="preserve">sojan dla wychowawców przedszkoli</t>
  </si>
  <si>
    <t xml:space="preserve">podstawie porozumień j.s.t.(szkolne</t>
  </si>
  <si>
    <t xml:space="preserve">schronisko młodzieżowe w Pawełkach</t>
  </si>
  <si>
    <t xml:space="preserve">Gospodarka komunalna i ochrona</t>
  </si>
  <si>
    <t xml:space="preserve">nych gminie(oświetlenie  dróg  </t>
  </si>
  <si>
    <t xml:space="preserve">dla których gmina nie jest zarządcą)</t>
  </si>
  <si>
    <t xml:space="preserve">Razem dotacje</t>
  </si>
  <si>
    <t xml:space="preserve">z tego: dotacje na zadania zlecone:</t>
  </si>
  <si>
    <t xml:space="preserve">           dotacje na zadania realizowane na podstawie porozumień:</t>
  </si>
  <si>
    <t xml:space="preserve">Subwencje w dochodach ogółem</t>
  </si>
  <si>
    <t xml:space="preserve">Prewidywane </t>
  </si>
  <si>
    <t xml:space="preserve">Plan</t>
  </si>
  <si>
    <t xml:space="preserve">żródło</t>
  </si>
  <si>
    <t xml:space="preserve">Razem subwencje</t>
  </si>
  <si>
    <t xml:space="preserve">Dochody do odprowadzenia </t>
  </si>
  <si>
    <t xml:space="preserve">do budżetu państwa</t>
  </si>
  <si>
    <t xml:space="preserve">rozdział</t>
  </si>
  <si>
    <t xml:space="preserve">Plan na rok</t>
  </si>
  <si>
    <t xml:space="preserve">plan na  rok </t>
  </si>
  <si>
    <t xml:space="preserve">Urzędy wojewódzkie</t>
  </si>
  <si>
    <t xml:space="preserve">zadania nadzorowane przez  </t>
  </si>
  <si>
    <t xml:space="preserve">Wydział Spraw Obywatelskich</t>
  </si>
  <si>
    <t xml:space="preserve">Razem:</t>
  </si>
  <si>
    <t xml:space="preserve">Załącznik Nr 2</t>
  </si>
  <si>
    <t xml:space="preserve">do Uchwały  Nr.............................</t>
  </si>
  <si>
    <t xml:space="preserve">Rady Gmin Kochanowice</t>
  </si>
  <si>
    <t xml:space="preserve">Wydatki  budżetu gminy Kochanowice na rok 2003</t>
  </si>
  <si>
    <t xml:space="preserve">przewidywane</t>
  </si>
  <si>
    <t xml:space="preserve">plan</t>
  </si>
  <si>
    <t xml:space="preserve">01006</t>
  </si>
  <si>
    <t xml:space="preserve">Zarządy melioracji i urządzeń</t>
  </si>
  <si>
    <t xml:space="preserve">wodnych</t>
  </si>
  <si>
    <t xml:space="preserve">2320</t>
  </si>
  <si>
    <t xml:space="preserve">dotacje celowe przekazywane </t>
  </si>
  <si>
    <t xml:space="preserve">dla powiatu na zadania bieżące </t>
  </si>
  <si>
    <t xml:space="preserve">realizowane na podstawie porozu-</t>
  </si>
  <si>
    <t xml:space="preserve">mien j.s.t.</t>
  </si>
  <si>
    <t xml:space="preserve">01009</t>
  </si>
  <si>
    <t xml:space="preserve">Spółki wodne</t>
  </si>
  <si>
    <t xml:space="preserve">2630</t>
  </si>
  <si>
    <t xml:space="preserve">Dotacja przedmiotowa z budżetu</t>
  </si>
  <si>
    <t xml:space="preserve">dla jednostek nie zaliczanych do</t>
  </si>
  <si>
    <t xml:space="preserve">01010</t>
  </si>
  <si>
    <t xml:space="preserve">Infrastruktura wodociagowa i </t>
  </si>
  <si>
    <t xml:space="preserve">sanitacyjna wsi</t>
  </si>
  <si>
    <t xml:space="preserve">-  wydatki bieżące</t>
  </si>
  <si>
    <t xml:space="preserve">-  wydatki majątkowe:</t>
  </si>
  <si>
    <t xml:space="preserve">budowa wodociągu Lubockie</t>
  </si>
  <si>
    <t xml:space="preserve">01022</t>
  </si>
  <si>
    <t xml:space="preserve">zwierząt oraz badania monotoringo-</t>
  </si>
  <si>
    <t xml:space="preserve">we pozostałości chemicznych i </t>
  </si>
  <si>
    <t xml:space="preserve">biologicznych w tkankach zwierząt</t>
  </si>
  <si>
    <t xml:space="preserve">-wydatki bieżące</t>
  </si>
  <si>
    <t xml:space="preserve">01024</t>
  </si>
  <si>
    <t xml:space="preserve">Kontrola jakości gleb, roślin, pro-</t>
  </si>
  <si>
    <t xml:space="preserve">duktów rolniczych i spożywczych</t>
  </si>
  <si>
    <t xml:space="preserve"> - wydatki bieżące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 wysokości 2 %  z uzyskanych</t>
  </si>
  <si>
    <t xml:space="preserve">wpływów  z podatku rolnego</t>
  </si>
  <si>
    <t xml:space="preserve">01095</t>
  </si>
  <si>
    <t xml:space="preserve">Pozostała działalność</t>
  </si>
  <si>
    <t xml:space="preserve">- wydatki bieżące</t>
  </si>
  <si>
    <t xml:space="preserve">Transport i łączność</t>
  </si>
  <si>
    <t xml:space="preserve">60011</t>
  </si>
  <si>
    <t xml:space="preserve">Drogi publiczne krajowe</t>
  </si>
  <si>
    <t xml:space="preserve">- wydatki majątkow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w tym: wynagrodzenia</t>
  </si>
  <si>
    <t xml:space="preserve">           pochodne</t>
  </si>
  <si>
    <t xml:space="preserve">-  wydatki majątkowe</t>
  </si>
  <si>
    <t xml:space="preserve">70005</t>
  </si>
  <si>
    <t xml:space="preserve">Gospodarka gruntami i nieruchom.</t>
  </si>
  <si>
    <t xml:space="preserve">w tym : wynagrodzenia</t>
  </si>
  <si>
    <t xml:space="preserve">            pochodne</t>
  </si>
  <si>
    <t xml:space="preserve">pozostałe wydatki bieżące</t>
  </si>
  <si>
    <t xml:space="preserve">- zakupy inwestycyjne </t>
  </si>
  <si>
    <t xml:space="preserve">71004</t>
  </si>
  <si>
    <t xml:space="preserve">Plan zagospodarowania przestrzen</t>
  </si>
  <si>
    <t xml:space="preserve">71035</t>
  </si>
  <si>
    <t xml:space="preserve">Cmentarze</t>
  </si>
  <si>
    <t xml:space="preserve">z tego w ramach dotacji z b.p.na</t>
  </si>
  <si>
    <t xml:space="preserve">porozumienie.</t>
  </si>
  <si>
    <t xml:space="preserve">75011</t>
  </si>
  <si>
    <t xml:space="preserve">wydatki bieżące w ramach dotacji</t>
  </si>
  <si>
    <t xml:space="preserve">na bieżące zadania zlecone gminie</t>
  </si>
  <si>
    <t xml:space="preserve">75022</t>
  </si>
  <si>
    <t xml:space="preserve">Rada gminy</t>
  </si>
  <si>
    <t xml:space="preserve">75023</t>
  </si>
  <si>
    <t xml:space="preserve">Urzędy gmin</t>
  </si>
  <si>
    <t xml:space="preserve">- wydatki na zakupy inwestycyjne</t>
  </si>
  <si>
    <t xml:space="preserve">75047</t>
  </si>
  <si>
    <t xml:space="preserve">Pobór podatków</t>
  </si>
  <si>
    <t xml:space="preserve">wydatki bieżące </t>
  </si>
  <si>
    <t xml:space="preserve">75056</t>
  </si>
  <si>
    <t xml:space="preserve">Spis powszechny i inne</t>
  </si>
  <si>
    <t xml:space="preserve">wydatki bieżące</t>
  </si>
  <si>
    <t xml:space="preserve">w ramach dot.na zadania bieżące</t>
  </si>
  <si>
    <t xml:space="preserve">zlecone gminie</t>
  </si>
  <si>
    <t xml:space="preserve">75095</t>
  </si>
  <si>
    <t xml:space="preserve">państwowej kontroli i ochrony</t>
  </si>
  <si>
    <t xml:space="preserve">prawa oraz sądownictwa</t>
  </si>
  <si>
    <t xml:space="preserve">75101</t>
  </si>
  <si>
    <t xml:space="preserve">prawa,</t>
  </si>
  <si>
    <t xml:space="preserve">75108</t>
  </si>
  <si>
    <t xml:space="preserve">Wybory do  sejmu i senatu</t>
  </si>
  <si>
    <t xml:space="preserve">Bezpieczeństwo publiczne i ochro-</t>
  </si>
  <si>
    <t xml:space="preserve">na przeciwpożarowa</t>
  </si>
  <si>
    <t xml:space="preserve">75405</t>
  </si>
  <si>
    <t xml:space="preserve">Komendy powiatowe policji</t>
  </si>
  <si>
    <t xml:space="preserve">262</t>
  </si>
  <si>
    <t xml:space="preserve">Dotacje przedmiotowe z budżetu dla.</t>
  </si>
  <si>
    <t xml:space="preserve">pozostałych jednostek sekt.f.p</t>
  </si>
  <si>
    <t xml:space="preserve">75412</t>
  </si>
  <si>
    <t xml:space="preserve">Ochotnicze straże pożarne</t>
  </si>
  <si>
    <t xml:space="preserve"> w tym dotacje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.s.t,</t>
  </si>
  <si>
    <t xml:space="preserve">-wydatki bieżace</t>
  </si>
  <si>
    <t xml:space="preserve">Różne rozliczenia</t>
  </si>
  <si>
    <t xml:space="preserve">75818</t>
  </si>
  <si>
    <t xml:space="preserve">Rezerwy </t>
  </si>
  <si>
    <t xml:space="preserve">80101</t>
  </si>
  <si>
    <t xml:space="preserve">Szkoły podstawowe</t>
  </si>
  <si>
    <t xml:space="preserve">- wydatki majatkowe</t>
  </si>
  <si>
    <t xml:space="preserve">80104</t>
  </si>
  <si>
    <t xml:space="preserve">Przedszkola przy szkołach </t>
  </si>
  <si>
    <t xml:space="preserve">podstawowych</t>
  </si>
  <si>
    <t xml:space="preserve">- wydatki bieżące </t>
  </si>
  <si>
    <t xml:space="preserve">pozostałe wydatki bieża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Pozostałe wydatki bieżące</t>
  </si>
  <si>
    <t xml:space="preserve">80146</t>
  </si>
  <si>
    <t xml:space="preserve">Dokształcanie i doskonalenie</t>
  </si>
  <si>
    <t xml:space="preserve">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10</t>
  </si>
  <si>
    <t xml:space="preserve">Dotacje między jesdnostkami</t>
  </si>
  <si>
    <t xml:space="preserve">samorządu terytorialnego na </t>
  </si>
  <si>
    <t xml:space="preserve">podstawie porozumień</t>
  </si>
  <si>
    <t xml:space="preserve">Dotacje przedmiotowe  z budżetu</t>
  </si>
  <si>
    <t xml:space="preserve">dla jednostek nie zaliczanych do </t>
  </si>
  <si>
    <t xml:space="preserve">85313</t>
  </si>
  <si>
    <t xml:space="preserve">Składki na ubezpieczenia zdrowo-</t>
  </si>
  <si>
    <t xml:space="preserve">ten opłacane za osoby pobierające</t>
  </si>
  <si>
    <t xml:space="preserve">niektóre świadczenia z pomocy</t>
  </si>
  <si>
    <t xml:space="preserve">społecznej</t>
  </si>
  <si>
    <t xml:space="preserve">- wydatki bieżace</t>
  </si>
  <si>
    <t xml:space="preserve">z tego:w ramach dotacji na zadania </t>
  </si>
  <si>
    <t xml:space="preserve">85314</t>
  </si>
  <si>
    <t xml:space="preserve">Zasiłki i pomoc w naturze oraz </t>
  </si>
  <si>
    <t xml:space="preserve">składki na ubezpieczenia społeczn</t>
  </si>
  <si>
    <t xml:space="preserve">w tym składki na ubezp.społeczne</t>
  </si>
  <si>
    <t xml:space="preserve">z tego w ramach zadań zleconych</t>
  </si>
  <si>
    <t xml:space="preserve">85315</t>
  </si>
  <si>
    <t xml:space="preserve">Dodatki mieszkaniowe</t>
  </si>
  <si>
    <t xml:space="preserve">bieżace własne gminy</t>
  </si>
  <si>
    <t xml:space="preserve">85316</t>
  </si>
  <si>
    <t xml:space="preserve">Zasiłki rodzinne pielęgnacyjne i</t>
  </si>
  <si>
    <t xml:space="preserve">wychowawcze</t>
  </si>
  <si>
    <t xml:space="preserve">z tego w ramach dotacji na zadania</t>
  </si>
  <si>
    <t xml:space="preserve">bieżące zlecone gminie</t>
  </si>
  <si>
    <t xml:space="preserve">85319</t>
  </si>
  <si>
    <t xml:space="preserve">Ośrodki pomocy społecznej</t>
  </si>
  <si>
    <t xml:space="preserve">85395</t>
  </si>
  <si>
    <t xml:space="preserve">Pozostała działalnośc</t>
  </si>
  <si>
    <t xml:space="preserve">własne gminy otrzymane na poroz.</t>
  </si>
  <si>
    <t xml:space="preserve">oraz zśrodków od pozostałych</t>
  </si>
  <si>
    <t xml:space="preserve">jenostek np.,dla dzieci po PGR</t>
  </si>
  <si>
    <t xml:space="preserve">85401</t>
  </si>
  <si>
    <t xml:space="preserve">Świetlice szkolne</t>
  </si>
  <si>
    <t xml:space="preserve">85404</t>
  </si>
  <si>
    <t xml:space="preserve">Przedszkola</t>
  </si>
  <si>
    <t xml:space="preserve">dotacja dla przedszkola integra-</t>
  </si>
  <si>
    <t xml:space="preserve">cyjego w Lublińcu</t>
  </si>
  <si>
    <t xml:space="preserve">85412</t>
  </si>
  <si>
    <t xml:space="preserve">Kolonie i obozy oraz inne formy</t>
  </si>
  <si>
    <t xml:space="preserve">wypoczynku dla dzieci i młodzieży</t>
  </si>
  <si>
    <t xml:space="preserve">szkolnej.</t>
  </si>
  <si>
    <t xml:space="preserve">85417</t>
  </si>
  <si>
    <t xml:space="preserve">Szkolne schroniska młodzieżowe</t>
  </si>
  <si>
    <t xml:space="preserve">z tego w ramach dotacji na poro-</t>
  </si>
  <si>
    <t xml:space="preserve">zumienia ze starostwem:</t>
  </si>
  <si>
    <t xml:space="preserve">85446</t>
  </si>
  <si>
    <t xml:space="preserve">85495</t>
  </si>
  <si>
    <t xml:space="preserve">z tego w ramach dotacji za bieżące</t>
  </si>
  <si>
    <t xml:space="preserve">zadania własne gminy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z tego: w ramach dotacji na bieżące</t>
  </si>
  <si>
    <t xml:space="preserve">zadania zlecone gminie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</t>
  </si>
  <si>
    <t xml:space="preserve">kultury</t>
  </si>
  <si>
    <t xml:space="preserve">92109</t>
  </si>
  <si>
    <t xml:space="preserve">Domy i ośrodki kultury,świetlice,</t>
  </si>
  <si>
    <t xml:space="preserve">kluby</t>
  </si>
  <si>
    <t xml:space="preserve">2550</t>
  </si>
  <si>
    <t xml:space="preserve">w tym: Dotacja podmiotowa dla </t>
  </si>
  <si>
    <t xml:space="preserve">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 wydatki:</t>
  </si>
  <si>
    <t xml:space="preserve">Załacznik  Nr 5</t>
  </si>
  <si>
    <t xml:space="preserve">do Uchwały  Nr..................</t>
  </si>
  <si>
    <t xml:space="preserve">Rady Gminy Kochanowice</t>
  </si>
  <si>
    <t xml:space="preserve">Przychody i rozchody zwiazane z finansowaniem niedoboru</t>
  </si>
  <si>
    <t xml:space="preserve">Lp. </t>
  </si>
  <si>
    <t xml:space="preserve">wyszczególnienie</t>
  </si>
  <si>
    <t xml:space="preserve">Przychody </t>
  </si>
  <si>
    <t xml:space="preserve">Rozchody</t>
  </si>
  <si>
    <t xml:space="preserve">spłata otrzymanych kredytów</t>
  </si>
  <si>
    <t xml:space="preserve">spłata otrzymanych pożyczek</t>
  </si>
  <si>
    <t xml:space="preserve">zaciągnięcie pożyczki na budowę</t>
  </si>
  <si>
    <t xml:space="preserve">Szkoły w Kochcicach</t>
  </si>
  <si>
    <t xml:space="preserve">wodociągu w Lubockim</t>
  </si>
  <si>
    <t xml:space="preserve">zaciagniecie kredytu na modernizację</t>
  </si>
  <si>
    <t xml:space="preserve">drogi</t>
  </si>
  <si>
    <t xml:space="preserve">Kredyty przypadające do spłaty w roku 2003:</t>
  </si>
  <si>
    <t xml:space="preserve">100.000 złotych BOŚ S.A. O/ Cz-wa na budowę kanalizacji sanitarnej i oczysz-</t>
  </si>
  <si>
    <t xml:space="preserve">                                                                      czalni  ścieków.</t>
  </si>
  <si>
    <t xml:space="preserve">15.000 złotych na modernizację nawierzni drogi ul.Lubockiej w Kochanowicach</t>
  </si>
  <si>
    <t xml:space="preserve">15.000 złotych  na modernizację nawierzchni drogi ul. Wiejskiej w Kochanowicach</t>
  </si>
  <si>
    <t xml:space="preserve">12.500 złotych  na budowę szkoły w Kochcicach</t>
  </si>
  <si>
    <t xml:space="preserve">Pożyczki przypadające do spłaty w roku 2003</t>
  </si>
  <si>
    <t xml:space="preserve">30.000 złotych w WFOŚ i GW  Częstochowa  na budowe oczyszczalni </t>
  </si>
  <si>
    <t xml:space="preserve">                                                                           przyzagrodowych</t>
  </si>
  <si>
    <t xml:space="preserve">196.200 złotych na budowe kanalizacji sanitarnej w Lubecku</t>
  </si>
  <si>
    <t xml:space="preserve">50.000  złotych na modernizację oczyszczalni  w kochcicach</t>
  </si>
  <si>
    <t xml:space="preserve">Planowane siegnięcia po pożyczkę i kredyt</t>
  </si>
  <si>
    <t xml:space="preserve">*na budowe szkoły w Kochcicach  712.665 złotych</t>
  </si>
  <si>
    <t xml:space="preserve">*na budowe wodociagu w Lubockim 600.000 złotych</t>
  </si>
  <si>
    <t xml:space="preserve">*na modernizację nawierzchni drogi Kochanowice- Harbułtowice-Droniowice 84.000</t>
  </si>
  <si>
    <t xml:space="preserve">Załacznik Nr  4</t>
  </si>
  <si>
    <t xml:space="preserve">do  Uchwały Nr ..................</t>
  </si>
  <si>
    <t xml:space="preserve">            Wykaz zadań  na które przeznaczone są wydatki majątkowe</t>
  </si>
  <si>
    <t xml:space="preserve">                  oraz wydatki na zakupy inwestycyjne w roku 2003</t>
  </si>
  <si>
    <t xml:space="preserve">L.p.</t>
  </si>
  <si>
    <t xml:space="preserve">Nazwa zadania</t>
  </si>
  <si>
    <t xml:space="preserve">N/K</t>
  </si>
  <si>
    <t xml:space="preserve">realizacja </t>
  </si>
  <si>
    <t xml:space="preserve"> wartość</t>
  </si>
  <si>
    <t xml:space="preserve">środki przez-</t>
  </si>
  <si>
    <t xml:space="preserve">w latach</t>
  </si>
  <si>
    <t xml:space="preserve">nacz.w 2002 r</t>
  </si>
  <si>
    <t xml:space="preserve">naczone 2003</t>
  </si>
  <si>
    <t xml:space="preserve">Budowa szkoły w Kochcicach</t>
  </si>
  <si>
    <t xml:space="preserve">K</t>
  </si>
  <si>
    <t xml:space="preserve">2000/2005</t>
  </si>
  <si>
    <t xml:space="preserve">Wodociąg Lubockie</t>
  </si>
  <si>
    <t xml:space="preserve">N</t>
  </si>
  <si>
    <t xml:space="preserve">Dokończenie budowy Kanalizacji</t>
  </si>
  <si>
    <t xml:space="preserve">Lubecko</t>
  </si>
  <si>
    <t xml:space="preserve">Modernizacja nawierzchni drogi</t>
  </si>
  <si>
    <t xml:space="preserve">Kochanowice- Harbułtowice-</t>
  </si>
  <si>
    <t xml:space="preserve">2003/2004</t>
  </si>
  <si>
    <t xml:space="preserve">Droniowice</t>
  </si>
  <si>
    <t xml:space="preserve">Zakupy inwestycyjne -wykup </t>
  </si>
  <si>
    <t xml:space="preserve">gruntu w ramach porządkowania</t>
  </si>
  <si>
    <t xml:space="preserve">mienia komunalnego</t>
  </si>
  <si>
    <t xml:space="preserve">Zakupy inwestyczyjne - zakup </t>
  </si>
  <si>
    <t xml:space="preserve">sprzetu</t>
  </si>
  <si>
    <t xml:space="preserve">Razem wydatki majątkowe</t>
  </si>
  <si>
    <t xml:space="preserve">                                                            Załacznik Nr  3</t>
  </si>
  <si>
    <t xml:space="preserve">                                                            do Uchwały nr...................</t>
  </si>
  <si>
    <t xml:space="preserve">                                                            Budżetu Gminy Kochanowice</t>
  </si>
  <si>
    <t xml:space="preserve">                                                            z dnia.......................</t>
  </si>
  <si>
    <t xml:space="preserve">Plan  rzeczowy wydatków na rok 2003</t>
  </si>
  <si>
    <t xml:space="preserve">Dział </t>
  </si>
  <si>
    <t xml:space="preserve">Treść</t>
  </si>
  <si>
    <t xml:space="preserve">kwota</t>
  </si>
  <si>
    <t xml:space="preserve">*dotacja na zawarte porozumienie ze starostwem na zadania z zakresu</t>
  </si>
  <si>
    <t xml:space="preserve">prowadzenia spraw urządzeń melioracyjnych</t>
  </si>
  <si>
    <t xml:space="preserve">*dotacja dla Spółki Wodnej</t>
  </si>
  <si>
    <t xml:space="preserve">*budowa wodociągu w Lubockiem  - wydatek majatkowy</t>
  </si>
  <si>
    <t xml:space="preserve">*budowa kanalizacji sanitarnej w Lubecku</t>
  </si>
  <si>
    <t xml:space="preserve">*remonty na wodociagach i kanalizacji , dokumentacja projektowa kanaliz.</t>
  </si>
  <si>
    <t xml:space="preserve">sanitarnej w Jawornicy.</t>
  </si>
  <si>
    <t xml:space="preserve">*zwalczanie chorób zakaźnych zwierząt,znakowanie zwierząt przeznaczo-</t>
  </si>
  <si>
    <t xml:space="preserve">nych do obrotu.</t>
  </si>
  <si>
    <t xml:space="preserve">*badanie gleby na terenie gminy</t>
  </si>
  <si>
    <t xml:space="preserve">*2% wpływów z podatku rolnego przekazywanego do Izb rolniczych</t>
  </si>
  <si>
    <t xml:space="preserve">*pozostałe wydatki w zakresie  rolnictwa</t>
  </si>
  <si>
    <t xml:space="preserve">1.Drogi powiatowe</t>
  </si>
  <si>
    <t xml:space="preserve">* Akcja zima</t>
  </si>
  <si>
    <t xml:space="preserve">*Zamknięcie nawierzchni asfaltowej Droniowice- Mochala</t>
  </si>
  <si>
    <t xml:space="preserve">*Naprawy czastkowe nawierzchni dróg asfaltowych</t>
  </si>
  <si>
    <t xml:space="preserve">* Znakowanie poziome dróg /malowanie pasów/</t>
  </si>
  <si>
    <t xml:space="preserve">*ścinanie poboczy,odtwarzanie rowów</t>
  </si>
  <si>
    <t xml:space="preserve">* odszkodowania i wykup gruntów pod drogami</t>
  </si>
  <si>
    <t xml:space="preserve">2.Drogi gminne</t>
  </si>
  <si>
    <t xml:space="preserve">*remonty dróg nieutwardzonych,w gminie</t>
  </si>
  <si>
    <t xml:space="preserve">*remont dróg transportu rolnego,zabezp. 50 %, dotacja UW 50%</t>
  </si>
  <si>
    <t xml:space="preserve">Kochanowice - Harbułtowice -Droniowice  -wydatek majątkowy</t>
  </si>
  <si>
    <t xml:space="preserve">* utrzymanie pracowników publicznych</t>
  </si>
  <si>
    <t xml:space="preserve">* modernizacja chodników</t>
  </si>
  <si>
    <t xml:space="preserve">* założenie krawężnika u wylotu ulicy Lublinieckiej na drogę głowną 350mb</t>
  </si>
  <si>
    <t xml:space="preserve">* naprawa dróg w Lubecku</t>
  </si>
  <si>
    <t xml:space="preserve">* dobudowa oświetlenia dróg</t>
  </si>
  <si>
    <t xml:space="preserve">* Utrzymanie budynków</t>
  </si>
  <si>
    <t xml:space="preserve"> *Porządkowanie mienia  komunalnego</t>
  </si>
  <si>
    <t xml:space="preserve">z tego zakupy inwestycyjne</t>
  </si>
  <si>
    <t xml:space="preserve">* opracowanie planu przstrzennego zagospodarowania gminy</t>
  </si>
  <si>
    <t xml:space="preserve">*  wydatki z zakresu  bieżących zadań zleconych z administracji rzadowej</t>
  </si>
  <si>
    <t xml:space="preserve">*  wydatki  do poniesienia na pokrycie kosztów utrzymamnia Rady Gminy</t>
  </si>
  <si>
    <t xml:space="preserve">*  urząd gminy, wydatki na pokrycie wynagodzeń pracowników,na pokrycie</t>
  </si>
  <si>
    <t xml:space="preserve">diet członków zarządu gminy, na zabezpieczenie materiałów,sprzętu do</t>
  </si>
  <si>
    <t xml:space="preserve">funkcjionowania pracy w Urzędzie</t>
  </si>
  <si>
    <t xml:space="preserve">*wydatki  na zakupy inwestycyjne</t>
  </si>
  <si>
    <t xml:space="preserve">* Pobór podatków</t>
  </si>
  <si>
    <t xml:space="preserve">* fundusz reprezentacyjny Wójta</t>
  </si>
  <si>
    <t xml:space="preserve">Urzędy naczelnych organów władzy państwowej,kontroli i ochrony prawa</t>
  </si>
  <si>
    <t xml:space="preserve">* aktualizacja spisów wyborców</t>
  </si>
  <si>
    <t xml:space="preserve">Bezpieczeństwo publiczne i ochrona przeciwpożarowa</t>
  </si>
  <si>
    <t xml:space="preserve"> * Utrzymanie  gotowości bojowej w OSPz przeznaczeniem za zakup </t>
  </si>
  <si>
    <t xml:space="preserve">  sprzętu ,paliwa do samochodów </t>
  </si>
  <si>
    <t xml:space="preserve">w tym dotacje dla OSP</t>
  </si>
  <si>
    <t xml:space="preserve">* odsetki od kredytów i pożyczek</t>
  </si>
  <si>
    <t xml:space="preserve">Rezerwa ogólna </t>
  </si>
  <si>
    <t xml:space="preserve">- pozostałe wydatki bieżące</t>
  </si>
  <si>
    <t xml:space="preserve">Przedszkola przy szkołach podst.</t>
  </si>
  <si>
    <t xml:space="preserve">oddziały klas "O"</t>
  </si>
  <si>
    <t xml:space="preserve">Doskonalenie zawodowe nauczyc.</t>
  </si>
  <si>
    <t xml:space="preserve">Ochrona zdrowia - przeciwdziałanie alkoholizmowi</t>
  </si>
  <si>
    <t xml:space="preserve">*składki na ubezpieczenia zdrowotne opłacane za osoby pobierajace nie-</t>
  </si>
  <si>
    <t xml:space="preserve">które świadcznia z pomocy społecznej składki opłacane sa w ramach </t>
  </si>
  <si>
    <t xml:space="preserve">dotacji b.p</t>
  </si>
  <si>
    <t xml:space="preserve">*Zasiłki i pomoc w naturze oraz składki na ubezpieczenia społeczne</t>
  </si>
  <si>
    <t xml:space="preserve">z tego: w ramach dotacji b.p.</t>
  </si>
  <si>
    <t xml:space="preserve">           z budżetu gminy</t>
  </si>
  <si>
    <t xml:space="preserve">* Dodatki mieszkaniowe</t>
  </si>
  <si>
    <t xml:space="preserve">z tego w ramach załozonej dotacji  b.p. na bieżace zadania własne gm.</t>
  </si>
  <si>
    <t xml:space="preserve">z budżetu gminy</t>
  </si>
  <si>
    <t xml:space="preserve">* Zasiłki rodzinne , pielęgnacyjne i wychowawcze w ramach otrzymanej</t>
  </si>
  <si>
    <t xml:space="preserve">dotacji b.p.</t>
  </si>
  <si>
    <t xml:space="preserve">*Utrzymanie ośrodka pomocy społecznej</t>
  </si>
  <si>
    <t xml:space="preserve"> w ramach dotacji na zadania zlecone z b.p.</t>
  </si>
  <si>
    <t xml:space="preserve">  z budżetu gminy</t>
  </si>
  <si>
    <t xml:space="preserve">*Świetlice szkolne</t>
  </si>
  <si>
    <t xml:space="preserve">dotacja dla przedszkola integracyjnego w Lublincu</t>
  </si>
  <si>
    <t xml:space="preserve">Gospodarka komunalna i ochrona środowiska</t>
  </si>
  <si>
    <t xml:space="preserve">z tego w ramach dotacji na zadania zlecone gminie  utrzymanie</t>
  </si>
  <si>
    <t xml:space="preserve">oświetlenia dróg dla których gmina nie jest zarządcą</t>
  </si>
  <si>
    <t xml:space="preserve">Kultura i ochrona dziedzictwa narodowego</t>
  </si>
  <si>
    <t xml:space="preserve">Organizowanie imprez gminnych;dożynki,festyny,koncerty z okazji świat </t>
  </si>
  <si>
    <t xml:space="preserve">narodowych,spotkania seniorów</t>
  </si>
  <si>
    <t xml:space="preserve">Dotacje dla instytucji kultury-Gminny Ośrodek Kultury</t>
  </si>
  <si>
    <t xml:space="preserve">Dotacje dla instytucji kultury-Biblioteki Gminne</t>
  </si>
  <si>
    <t xml:space="preserve">Promocja gminy i ochrona miejsc pamieci narodowej</t>
  </si>
  <si>
    <t xml:space="preserve">* promocja gminy i ochrona miejsc pamieci narodwej</t>
  </si>
  <si>
    <t xml:space="preserve">dofinasowanie zespołów i klubów sportowych,prowadzenie sportu poza-</t>
  </si>
  <si>
    <t xml:space="preserve">szkolnego,tworzenie ścieżek rowerowych.</t>
  </si>
  <si>
    <t xml:space="preserve">                              Załacznik Nr 6</t>
  </si>
  <si>
    <t xml:space="preserve">                              do  Uchwały NR ...................</t>
  </si>
  <si>
    <t xml:space="preserve">                              Budżetu Gminy w Kochanowicach</t>
  </si>
  <si>
    <t xml:space="preserve">                              na rok 2003</t>
  </si>
  <si>
    <t xml:space="preserve">P l a n</t>
  </si>
  <si>
    <t xml:space="preserve">dotacji na zadania z zakresu upowszechniania kultury,</t>
  </si>
  <si>
    <t xml:space="preserve">dla instytucji kultury na rok 2003</t>
  </si>
  <si>
    <t xml:space="preserve">Lp.</t>
  </si>
  <si>
    <t xml:space="preserve">dział </t>
  </si>
  <si>
    <t xml:space="preserve">1.</t>
  </si>
  <si>
    <t xml:space="preserve">Dotacja dla Gminnego Ośrodka </t>
  </si>
  <si>
    <t xml:space="preserve">Kultury  w Kochanowicach</t>
  </si>
  <si>
    <t xml:space="preserve">2. </t>
  </si>
  <si>
    <t xml:space="preserve">Dotacja dla bibliotek</t>
  </si>
  <si>
    <t xml:space="preserve">Załącznik Nr  11</t>
  </si>
  <si>
    <t xml:space="preserve">do  Uchwały Nr ...........................</t>
  </si>
  <si>
    <t xml:space="preserve">Budżetu gminy </t>
  </si>
  <si>
    <t xml:space="preserve">na rok  2003</t>
  </si>
  <si>
    <t xml:space="preserve">P r o j e k t</t>
  </si>
  <si>
    <t xml:space="preserve">planu finansowego funduszu celowego na rok 2003</t>
  </si>
  <si>
    <t xml:space="preserve">GminnyFundusz Ochrony Środowiska i Gospodarki Wodnej w Kochanowicach</t>
  </si>
  <si>
    <t xml:space="preserve">NR</t>
  </si>
  <si>
    <t xml:space="preserve">Plan na rok 2003</t>
  </si>
  <si>
    <t xml:space="preserve">I</t>
  </si>
  <si>
    <t xml:space="preserve">Stan funduszu na początek roku 2003</t>
  </si>
  <si>
    <t xml:space="preserve">II</t>
  </si>
  <si>
    <t xml:space="preserve">Planowane przychody w roku 2003</t>
  </si>
  <si>
    <t xml:space="preserve">w tym: należności z tytułu szczególnego korzystania</t>
  </si>
  <si>
    <t xml:space="preserve">z wód i urządzeń wodnych,oraz gospodarcze </t>
  </si>
  <si>
    <t xml:space="preserve">korzystanie  ze środowiska w fomie naliczanych</t>
  </si>
  <si>
    <t xml:space="preserve">udziałów poprzez Urząd Marszałkowski.</t>
  </si>
  <si>
    <t xml:space="preserve">Dział 900 Gospodarka komunalna i ochrona środowiska</t>
  </si>
  <si>
    <t xml:space="preserve">Paragraf (źródło) 297 Różne przelewy</t>
  </si>
  <si>
    <t xml:space="preserve">III</t>
  </si>
  <si>
    <t xml:space="preserve">Wydatki ogółem:</t>
  </si>
  <si>
    <t xml:space="preserve">Planowane przeznaczenie wydatków funduszu:</t>
  </si>
  <si>
    <t xml:space="preserve">1. Edukacja ekologiczna oraz propagowanie działań</t>
  </si>
  <si>
    <t xml:space="preserve">i zasady rónoważnego rozwoju</t>
  </si>
  <si>
    <t xml:space="preserve">2.Urządzanie i utrzymanie terenów zieleni,</t>
  </si>
  <si>
    <t xml:space="preserve">zadrzewianie i zakrzewianie  terenów,parków wiejskich</t>
  </si>
  <si>
    <t xml:space="preserve">3.Realizację przedsięwzięć związanych z gospodarką </t>
  </si>
  <si>
    <t xml:space="preserve">odpadami.</t>
  </si>
  <si>
    <t xml:space="preserve">4.Wspomaganie systemów kontrolnych i pomiarowych </t>
  </si>
  <si>
    <t xml:space="preserve">oraz badań stanu środowiska</t>
  </si>
  <si>
    <t xml:space="preserve">5.Realizowanie zadań modernizacyjnych i inwestycyjnych</t>
  </si>
  <si>
    <t xml:space="preserve">służacych ochronie środowiska i gospodarki wodnej.</t>
  </si>
  <si>
    <t xml:space="preserve">6.Wspieranie zadań z zakresu rolnictwa ekologicznego</t>
  </si>
  <si>
    <t xml:space="preserve">bezpośrednio oddziałujące na stan gleby,powietrza,</t>
  </si>
  <si>
    <t xml:space="preserve">wody .</t>
  </si>
  <si>
    <t xml:space="preserve">Rozdział 90011 Fundusz Ichrony Środowiska i Gospodarki  Wodnej</t>
  </si>
  <si>
    <t xml:space="preserve">Stan funduszu na koniec roku 2003</t>
  </si>
  <si>
    <t xml:space="preserve">Załącznik Nr  8</t>
  </si>
  <si>
    <t xml:space="preserve">do  Uchwały Nr ................</t>
  </si>
  <si>
    <t xml:space="preserve">Plan dochodów i wydatkow</t>
  </si>
  <si>
    <t xml:space="preserve">związanych z realizacją  bieżących zadań z zakresu</t>
  </si>
  <si>
    <t xml:space="preserve">administracji rządowej innych zadań zleconych gminie</t>
  </si>
  <si>
    <t xml:space="preserve">Rozdział</t>
  </si>
  <si>
    <t xml:space="preserve">Okeślenie</t>
  </si>
  <si>
    <t xml:space="preserve">dochody </t>
  </si>
  <si>
    <t xml:space="preserve">wydatki</t>
  </si>
  <si>
    <t xml:space="preserve">Dotacje celowe na zadania z zakresu </t>
  </si>
  <si>
    <t xml:space="preserve">adm. Rządowej nadzorowane przez Wydział</t>
  </si>
  <si>
    <t xml:space="preserve">Spraw Obwatelskich, Wydział Zarzadzania</t>
  </si>
  <si>
    <t xml:space="preserve">Kryzysowego i Ochrony Ludności</t>
  </si>
  <si>
    <t xml:space="preserve">Wydatki bieżące</t>
  </si>
  <si>
    <t xml:space="preserve">w tym wynagrodzenia</t>
  </si>
  <si>
    <t xml:space="preserve">4110,4120</t>
  </si>
  <si>
    <t xml:space="preserve">          pochodne</t>
  </si>
  <si>
    <t xml:space="preserve">          pozostałe wydatki</t>
  </si>
  <si>
    <t xml:space="preserve">Urzędy naczelnych organów wladzy państwo</t>
  </si>
  <si>
    <t xml:space="preserve">wej ,kontroli i ochrony prawa</t>
  </si>
  <si>
    <t xml:space="preserve">Urzedy naczelnych organów wladzy państwo</t>
  </si>
  <si>
    <t xml:space="preserve">Dotacja celowa na aktualizację spisów </t>
  </si>
  <si>
    <t xml:space="preserve">wyborców</t>
  </si>
  <si>
    <t xml:space="preserve">Opieka Społeczna</t>
  </si>
  <si>
    <t xml:space="preserve">Składki na ubezpieczenia zdrowotne opłacane</t>
  </si>
  <si>
    <t xml:space="preserve">za osoby pobierajace niektóre świadczenia</t>
  </si>
  <si>
    <t xml:space="preserve">z pomocy społecznej</t>
  </si>
  <si>
    <t xml:space="preserve">Dotacja na składki na ubezpieczenia zdrowo</t>
  </si>
  <si>
    <t xml:space="preserve">ten  za osoby pobierające  niektóre świadcz</t>
  </si>
  <si>
    <t xml:space="preserve">świadczenia społeczne </t>
  </si>
  <si>
    <t xml:space="preserve">Zasiłki i pomoc w naturze oraz skł.na ub.społ</t>
  </si>
  <si>
    <t xml:space="preserve">Dotacja na zasiłki i pomoc w naturze oraz </t>
  </si>
  <si>
    <t xml:space="preserve">składki na ubezpieczenia społeczne</t>
  </si>
  <si>
    <t xml:space="preserve">Wydatki bieżące:</t>
  </si>
  <si>
    <t xml:space="preserve">Zasiłki rodzinne ,pielęgnacyjne i wychowaw.</t>
  </si>
  <si>
    <t xml:space="preserve">Dotacja na wyplatę zasiłków rodzinnych,</t>
  </si>
  <si>
    <t xml:space="preserve">pielęgnacyjnych i wychowawczych</t>
  </si>
  <si>
    <t xml:space="preserve">Dotacja na utrzymanie Ośrodka Pomocy</t>
  </si>
  <si>
    <t xml:space="preserve">Spolecznej</t>
  </si>
  <si>
    <t xml:space="preserve">4010</t>
  </si>
  <si>
    <t xml:space="preserve">Gospodarka  komunalna i ochrona </t>
  </si>
  <si>
    <t xml:space="preserve">śroodowiska</t>
  </si>
  <si>
    <t xml:space="preserve">Oswietlenie placów ulic i dróg</t>
  </si>
  <si>
    <t xml:space="preserve">Dotacja na oświetlenie dróg dla których</t>
  </si>
  <si>
    <t xml:space="preserve">gmina nie jest zarządcą</t>
  </si>
  <si>
    <t xml:space="preserve">Razem dotacje na zadania zlecone</t>
  </si>
  <si>
    <t xml:space="preserve">Załącznik Nr  9</t>
  </si>
  <si>
    <t xml:space="preserve">do projektu Uchwały</t>
  </si>
  <si>
    <t xml:space="preserve">Budżetu Gminy Kochanowice </t>
  </si>
  <si>
    <t xml:space="preserve">Plan dochodów i wydatków</t>
  </si>
  <si>
    <t xml:space="preserve">związanych z realizacją zadań na podstawie porozumień</t>
  </si>
  <si>
    <t xml:space="preserve">między jednostkami samorządu terytorialnego na rok 2003</t>
  </si>
  <si>
    <t xml:space="preserve">dochód</t>
  </si>
  <si>
    <t xml:space="preserve">wydatek</t>
  </si>
  <si>
    <t xml:space="preserve">Dotacja celowa na zadanie powierzone</t>
  </si>
  <si>
    <t xml:space="preserve">utrzymanie dróg powiatowych na terenie</t>
  </si>
  <si>
    <t xml:space="preserve">gminy</t>
  </si>
  <si>
    <t xml:space="preserve">Dotacja celowa na zadanie powierzone </t>
  </si>
  <si>
    <t xml:space="preserve">prowadzenie Szkolnego Schroniska Mlodzie</t>
  </si>
  <si>
    <t xml:space="preserve">żowego w Pawełkach.</t>
  </si>
  <si>
    <t xml:space="preserve">Razem dotacje </t>
  </si>
  <si>
    <t xml:space="preserve">                              Załacznik Nr   7</t>
  </si>
  <si>
    <t xml:space="preserve">                              Do projektu Uchwały </t>
  </si>
  <si>
    <t xml:space="preserve">                              Budżetu Gminy Kochanowice</t>
  </si>
  <si>
    <t xml:space="preserve">                         P l a n</t>
  </si>
  <si>
    <t xml:space="preserve">dotacji przedmiotowych określonych</t>
  </si>
  <si>
    <t xml:space="preserve">w projekcie budżetu na rok 2003</t>
  </si>
  <si>
    <t xml:space="preserve">1</t>
  </si>
  <si>
    <t xml:space="preserve">dotacja dla Spółki Wodnej</t>
  </si>
  <si>
    <t xml:space="preserve">2</t>
  </si>
  <si>
    <t xml:space="preserve">dotacja na dofinansowanie zadań zleconych </t>
  </si>
  <si>
    <t xml:space="preserve">do realizacji jednostką nie zaliczanym do </t>
  </si>
  <si>
    <t xml:space="preserve">3</t>
  </si>
  <si>
    <t xml:space="preserve">263</t>
  </si>
  <si>
    <t xml:space="preserve">dotacje przedmiotowe dla jednostek nie</t>
  </si>
  <si>
    <t xml:space="preserve">zaliczanych do sektora finansów publi.</t>
  </si>
  <si>
    <t xml:space="preserve">udzielanane z budżetu w ramach  wydatków</t>
  </si>
  <si>
    <t xml:space="preserve">z funduszu przeciw alkoholowego</t>
  </si>
  <si>
    <t xml:space="preserve">Razem dotacje:</t>
  </si>
  <si>
    <t xml:space="preserve">Załacznik  Nr 10</t>
  </si>
  <si>
    <t xml:space="preserve">do Uchwały Nr .....................</t>
  </si>
  <si>
    <t xml:space="preserve">                                                                                                      Budzetu Gminy Kochanowice</t>
  </si>
  <si>
    <t xml:space="preserve">                                                                                                      na rok 2003</t>
  </si>
  <si>
    <t xml:space="preserve">Dotacji dla sektora finansów publicznych określonych</t>
  </si>
  <si>
    <t xml:space="preserve">w projekcie Uchwały budżetu gminy na  rok 2003</t>
  </si>
  <si>
    <t xml:space="preserve">dotacja dla powiatu na podstawie porozumienia</t>
  </si>
  <si>
    <t xml:space="preserve">dot. Zarządzania urządzeniami melioracyjnymi</t>
  </si>
  <si>
    <t xml:space="preserve">dotacja dla jednostek samorządu terytorialnego</t>
  </si>
  <si>
    <t xml:space="preserve">na podstawie porozumień</t>
  </si>
  <si>
    <t xml:space="preserve">dotacja dla Przedszkola integracyjnego w </t>
  </si>
  <si>
    <t xml:space="preserve">Lublińcu na podstawie porozumienia jst</t>
  </si>
  <si>
    <t xml:space="preserve">Razem</t>
  </si>
  <si>
    <t xml:space="preserve">Załacznik Nr 12</t>
  </si>
  <si>
    <t xml:space="preserve">do Uchwały Nr ................</t>
  </si>
  <si>
    <t xml:space="preserve">budżetu Gminy na rok 2003</t>
  </si>
  <si>
    <t xml:space="preserve">z dnia .........................</t>
  </si>
  <si>
    <t xml:space="preserve">Plan przychodów i wydatków</t>
  </si>
  <si>
    <t xml:space="preserve">środków specjalnych na rok 2003</t>
  </si>
  <si>
    <t xml:space="preserve">Rozdział </t>
  </si>
  <si>
    <t xml:space="preserve">nazwa</t>
  </si>
  <si>
    <t xml:space="preserve">przychody </t>
  </si>
  <si>
    <t xml:space="preserve">Oświata i wychowanie </t>
  </si>
  <si>
    <t xml:space="preserve">2.</t>
  </si>
  <si>
    <t xml:space="preserve">Kolonie i obozy</t>
  </si>
  <si>
    <t xml:space="preserve">Przdszkola</t>
  </si>
  <si>
    <t xml:space="preserve">Szkolne schronisko młodzieżowre</t>
  </si>
  <si>
    <t xml:space="preserve">Prognozowane kwoty długu na rok 2003 i lata nstępne</t>
  </si>
  <si>
    <t xml:space="preserve">Tytuł dłużny</t>
  </si>
  <si>
    <t xml:space="preserve">Kwota długu</t>
  </si>
  <si>
    <t xml:space="preserve">Prognozowane kwoty długu </t>
  </si>
  <si>
    <t xml:space="preserve">na dzień</t>
  </si>
  <si>
    <t xml:space="preserve">według stanu na koniec roku</t>
  </si>
  <si>
    <t xml:space="preserve">31.12.2002</t>
  </si>
  <si>
    <t xml:space="preserve">Wyemitowane papiery wartosciowe</t>
  </si>
  <si>
    <t xml:space="preserve">Kredyty - długoterminowe</t>
  </si>
  <si>
    <t xml:space="preserve">           - krótkoterminowe</t>
  </si>
  <si>
    <t xml:space="preserve">Pożyczki -długoterminowe</t>
  </si>
  <si>
    <t xml:space="preserve">              - krótkoterminowe</t>
  </si>
  <si>
    <t xml:space="preserve">Przyjęte depozyty</t>
  </si>
  <si>
    <t xml:space="preserve">Prognozowane dochody budżetowe</t>
  </si>
  <si>
    <t xml:space="preserve">Wymagalne zobowiązania:</t>
  </si>
  <si>
    <t xml:space="preserve">x</t>
  </si>
  <si>
    <t xml:space="preserve">a) jednostek budżetowych</t>
  </si>
  <si>
    <t xml:space="preserve">b) pozostałych jednostek</t>
  </si>
  <si>
    <t xml:space="preserve">(zakładów budżetowych,gospo-</t>
  </si>
  <si>
    <t xml:space="preserve">darstw pomocniczych, funduszy)</t>
  </si>
  <si>
    <t xml:space="preserve">wynikajace z:</t>
  </si>
  <si>
    <t xml:space="preserve"> - ustaw</t>
  </si>
  <si>
    <t xml:space="preserve"> - orzeczeń sądu</t>
  </si>
  <si>
    <t xml:space="preserve"> - udzielonych poręczeń i gwarancji</t>
  </si>
  <si>
    <t xml:space="preserve">innych tytułow ( w tym z dostaw </t>
  </si>
  <si>
    <t xml:space="preserve">towarów i usług składek na</t>
  </si>
  <si>
    <t xml:space="preserve">ubezpieczenia społeczne i</t>
  </si>
  <si>
    <t xml:space="preserve">fundusz pracy</t>
  </si>
  <si>
    <t xml:space="preserve">Ogółem kwota zadłużenia</t>
  </si>
  <si>
    <r>
      <rPr>
        <sz val="10"/>
        <color rgb="FF000000"/>
        <rFont val="Arial CE"/>
        <family val="0"/>
      </rPr>
      <t xml:space="preserve">*</t>
    </r>
    <r>
      <rPr>
        <sz val="7.9"/>
        <color rgb="FF000000"/>
        <rFont val="Arial CE"/>
        <family val="2"/>
      </rPr>
      <t xml:space="preserve">kwota zaciagnietego długu w roku 2002 i w latach poprzednich po uwzględnieniu dokonanych spłat</t>
    </r>
  </si>
  <si>
    <t xml:space="preserve">**x -  danych dotyczących zobowiazań na następne lata nie wypwłnia się</t>
  </si>
  <si>
    <t xml:space="preserve">data.......................................</t>
  </si>
  <si>
    <t xml:space="preserve">........................................</t>
  </si>
  <si>
    <t xml:space="preserve">Wójt Gminy</t>
  </si>
  <si>
    <t xml:space="preserve">Planowane spłaty  zobowiązań  na rok 2003 i lata nastepne</t>
  </si>
  <si>
    <t xml:space="preserve">Tytuł spłaty</t>
  </si>
  <si>
    <t xml:space="preserve">Planowane spłaty zobowiazan na lata</t>
  </si>
  <si>
    <t xml:space="preserve">Spłaty rat kredytów::</t>
  </si>
  <si>
    <t xml:space="preserve"> -długoterminowego</t>
  </si>
  <si>
    <t xml:space="preserve"> -krótkoterminowego</t>
  </si>
  <si>
    <t xml:space="preserve">Spłata rat pożyczek:</t>
  </si>
  <si>
    <t xml:space="preserve"> -długoterminowyck</t>
  </si>
  <si>
    <t xml:space="preserve">\</t>
  </si>
  <si>
    <t xml:space="preserve"> -krótkoterminowych</t>
  </si>
  <si>
    <t xml:space="preserve">Potencjalne kwoty</t>
  </si>
  <si>
    <t xml:space="preserve">z tyt. udzielonych</t>
  </si>
  <si>
    <t xml:space="preserve">poręczeń</t>
  </si>
  <si>
    <t xml:space="preserve">Razem spłat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i val="true"/>
      <u val="single"/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u val="single"/>
      <sz val="10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4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7"/>
      <color rgb="FF000000"/>
      <name val="Arial CE"/>
      <family val="2"/>
    </font>
    <font>
      <i val="true"/>
      <sz val="7"/>
      <color rgb="FF000000"/>
      <name val="Arial CE"/>
      <family val="2"/>
    </font>
    <font>
      <sz val="7"/>
      <color rgb="FF000000"/>
      <name val="Arial CE"/>
      <family val="2"/>
    </font>
    <font>
      <b val="true"/>
      <i val="true"/>
      <sz val="7"/>
      <color rgb="FF000000"/>
      <name val="Arial CE"/>
      <family val="2"/>
    </font>
    <font>
      <sz val="8"/>
      <color rgb="FF000000"/>
      <name val="Arial CE"/>
      <family val="2"/>
    </font>
    <font>
      <sz val="7.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12"/>
    <col collapsed="false" customWidth="true" hidden="false" outlineLevel="0" max="3" min="3" style="0" width="30.55"/>
    <col collapsed="false" customWidth="true" hidden="false" outlineLevel="0" max="4" min="4" style="0" width="13.41"/>
    <col collapsed="false" customWidth="true" hidden="false" outlineLevel="0" max="5" min="5" style="0" width="13.84"/>
    <col collapsed="false" customWidth="true" hidden="false" outlineLevel="0" max="6" min="6" style="0" width="13.11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/>
      <c r="B1" s="2"/>
      <c r="C1" s="1"/>
      <c r="D1" s="1"/>
      <c r="E1" s="1" t="s">
        <v>0</v>
      </c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2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3" t="s">
        <v>2</v>
      </c>
      <c r="C3" s="3"/>
      <c r="D3" s="1"/>
      <c r="E3" s="1" t="s">
        <v>3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2"/>
      <c r="C4" s="1"/>
      <c r="D4" s="1"/>
      <c r="E4" s="1" t="s">
        <v>4</v>
      </c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2"/>
      <c r="C5" s="3" t="s">
        <v>5</v>
      </c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4" t="s">
        <v>6</v>
      </c>
      <c r="B6" s="5" t="s">
        <v>7</v>
      </c>
      <c r="C6" s="6" t="s">
        <v>8</v>
      </c>
      <c r="D6" s="7" t="s">
        <v>9</v>
      </c>
      <c r="E6" s="8" t="s">
        <v>10</v>
      </c>
      <c r="F6" s="6" t="s">
        <v>11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"/>
      <c r="B7" s="10" t="s">
        <v>12</v>
      </c>
      <c r="C7" s="11"/>
      <c r="D7" s="12" t="s">
        <v>13</v>
      </c>
      <c r="E7" s="13" t="s">
        <v>4</v>
      </c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4" t="s">
        <v>14</v>
      </c>
      <c r="B8" s="15"/>
      <c r="C8" s="14" t="s">
        <v>15</v>
      </c>
      <c r="D8" s="16" t="n">
        <f aca="false">SUM(D10:D18)</f>
        <v>42500</v>
      </c>
      <c r="E8" s="17" t="n">
        <f aca="false">SUM(E9:E24)</f>
        <v>871221</v>
      </c>
      <c r="F8" s="1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9"/>
      <c r="B9" s="20"/>
      <c r="C9" s="19"/>
      <c r="D9" s="21"/>
      <c r="E9" s="22"/>
      <c r="F9" s="2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9"/>
      <c r="B10" s="20" t="s">
        <v>16</v>
      </c>
      <c r="C10" s="19" t="s">
        <v>17</v>
      </c>
      <c r="D10" s="21"/>
      <c r="E10" s="22"/>
      <c r="F10" s="2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9"/>
      <c r="B11" s="20"/>
      <c r="C11" s="19" t="s">
        <v>18</v>
      </c>
      <c r="D11" s="21"/>
      <c r="E11" s="22"/>
      <c r="F11" s="2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9"/>
      <c r="B12" s="20"/>
      <c r="C12" s="19" t="s">
        <v>19</v>
      </c>
      <c r="D12" s="21"/>
      <c r="E12" s="22"/>
      <c r="F12" s="2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9"/>
      <c r="B13" s="20"/>
      <c r="C13" s="19" t="s">
        <v>20</v>
      </c>
      <c r="D13" s="21" t="n">
        <v>6000</v>
      </c>
      <c r="E13" s="22" t="n">
        <v>5000</v>
      </c>
      <c r="F13" s="24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9"/>
      <c r="B14" s="20" t="s">
        <v>16</v>
      </c>
      <c r="C14" s="19" t="s">
        <v>21</v>
      </c>
      <c r="D14" s="21" t="n">
        <v>6500</v>
      </c>
      <c r="E14" s="22" t="n">
        <v>7000</v>
      </c>
      <c r="F14" s="2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9"/>
      <c r="B15" s="20" t="s">
        <v>22</v>
      </c>
      <c r="C15" s="19" t="s">
        <v>23</v>
      </c>
      <c r="D15" s="21"/>
      <c r="E15" s="22"/>
      <c r="F15" s="2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9"/>
      <c r="B16" s="20"/>
      <c r="C16" s="19" t="s">
        <v>24</v>
      </c>
      <c r="D16" s="21"/>
      <c r="E16" s="22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9"/>
      <c r="B17" s="20"/>
      <c r="C17" s="19" t="s">
        <v>25</v>
      </c>
      <c r="D17" s="21" t="n">
        <v>30000</v>
      </c>
      <c r="E17" s="22" t="n">
        <v>30000</v>
      </c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9"/>
      <c r="B18" s="20" t="s">
        <v>26</v>
      </c>
      <c r="C18" s="19" t="s">
        <v>27</v>
      </c>
      <c r="D18" s="21"/>
      <c r="E18" s="22" t="n">
        <v>90000</v>
      </c>
      <c r="F18" s="2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9"/>
      <c r="B19" s="20" t="s">
        <v>28</v>
      </c>
      <c r="C19" s="19" t="s">
        <v>29</v>
      </c>
      <c r="D19" s="21"/>
      <c r="E19" s="22"/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9"/>
      <c r="B20" s="20"/>
      <c r="C20" s="19" t="s">
        <v>30</v>
      </c>
      <c r="D20" s="21"/>
      <c r="E20" s="22"/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9"/>
      <c r="B21" s="20"/>
      <c r="C21" s="19" t="s">
        <v>31</v>
      </c>
      <c r="D21" s="21"/>
      <c r="E21" s="22"/>
      <c r="F21" s="2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9"/>
      <c r="B22" s="20"/>
      <c r="C22" s="19" t="s">
        <v>32</v>
      </c>
      <c r="D22" s="21"/>
      <c r="E22" s="22"/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9"/>
      <c r="B23" s="20"/>
      <c r="C23" s="19" t="s">
        <v>33</v>
      </c>
      <c r="D23" s="21"/>
      <c r="E23" s="22"/>
      <c r="F23" s="2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9"/>
      <c r="B24" s="20"/>
      <c r="C24" s="19" t="s">
        <v>34</v>
      </c>
      <c r="D24" s="21" t="n">
        <v>0</v>
      </c>
      <c r="E24" s="22" t="n">
        <v>739221</v>
      </c>
      <c r="F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4" t="s">
        <v>35</v>
      </c>
      <c r="B25" s="15"/>
      <c r="C25" s="14" t="s">
        <v>36</v>
      </c>
      <c r="D25" s="16" t="n">
        <v>2200</v>
      </c>
      <c r="E25" s="17" t="n">
        <v>2000</v>
      </c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9"/>
      <c r="B26" s="20" t="s">
        <v>37</v>
      </c>
      <c r="C26" s="19" t="s">
        <v>38</v>
      </c>
      <c r="D26" s="21" t="n">
        <v>2200</v>
      </c>
      <c r="E26" s="22" t="n">
        <v>2000</v>
      </c>
      <c r="F26" s="2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9"/>
      <c r="B27" s="20"/>
      <c r="C27" s="19"/>
      <c r="D27" s="21"/>
      <c r="E27" s="22"/>
      <c r="F27" s="2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4" t="s">
        <v>39</v>
      </c>
      <c r="B28" s="15"/>
      <c r="C28" s="14" t="s">
        <v>40</v>
      </c>
      <c r="D28" s="16" t="n">
        <f aca="false">SUM(D29:D40)</f>
        <v>306150</v>
      </c>
      <c r="E28" s="17" t="n">
        <f aca="false">SUM(E29:E40)</f>
        <v>396000</v>
      </c>
      <c r="F28" s="2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9"/>
      <c r="B29" s="20" t="s">
        <v>16</v>
      </c>
      <c r="C29" s="19" t="s">
        <v>41</v>
      </c>
      <c r="D29" s="21" t="n">
        <v>500</v>
      </c>
      <c r="E29" s="22" t="n">
        <v>1000</v>
      </c>
      <c r="F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9"/>
      <c r="B30" s="20" t="s">
        <v>22</v>
      </c>
      <c r="C30" s="19" t="s">
        <v>42</v>
      </c>
      <c r="D30" s="21"/>
      <c r="E30" s="22"/>
      <c r="F30" s="2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9"/>
      <c r="B31" s="20"/>
      <c r="C31" s="19" t="s">
        <v>43</v>
      </c>
      <c r="D31" s="21" t="n">
        <v>10000</v>
      </c>
      <c r="E31" s="22" t="n">
        <v>5000</v>
      </c>
      <c r="F31" s="2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6"/>
      <c r="B32" s="27" t="s">
        <v>44</v>
      </c>
      <c r="C32" s="26" t="s">
        <v>45</v>
      </c>
      <c r="D32" s="28"/>
      <c r="E32" s="29"/>
      <c r="F32" s="3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6"/>
      <c r="B33" s="27"/>
      <c r="C33" s="26" t="s">
        <v>46</v>
      </c>
      <c r="D33" s="28"/>
      <c r="E33" s="29"/>
      <c r="F33" s="3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9"/>
      <c r="B34" s="31"/>
      <c r="C34" s="19" t="s">
        <v>47</v>
      </c>
      <c r="D34" s="32" t="n">
        <v>270000</v>
      </c>
      <c r="E34" s="22" t="n">
        <v>270000</v>
      </c>
      <c r="F34" s="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9"/>
      <c r="B35" s="20" t="s">
        <v>48</v>
      </c>
      <c r="C35" s="19" t="s">
        <v>49</v>
      </c>
      <c r="D35" s="21"/>
      <c r="E35" s="22"/>
      <c r="F35" s="2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9"/>
      <c r="B36" s="20"/>
      <c r="C36" s="19" t="s">
        <v>50</v>
      </c>
      <c r="D36" s="21"/>
      <c r="E36" s="22"/>
      <c r="F36" s="2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9"/>
      <c r="B37" s="20"/>
      <c r="C37" s="19" t="s">
        <v>51</v>
      </c>
      <c r="D37" s="21"/>
      <c r="E37" s="22"/>
      <c r="F37" s="2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9"/>
      <c r="B38" s="20"/>
      <c r="C38" s="19" t="s">
        <v>52</v>
      </c>
      <c r="D38" s="21"/>
      <c r="E38" s="22"/>
      <c r="F38" s="2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9"/>
      <c r="B39" s="20"/>
      <c r="C39" s="19" t="s">
        <v>53</v>
      </c>
      <c r="D39" s="21" t="n">
        <v>25650</v>
      </c>
      <c r="E39" s="22" t="n">
        <v>120000</v>
      </c>
      <c r="F39" s="2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19"/>
      <c r="B40" s="20"/>
      <c r="C40" s="19"/>
      <c r="D40" s="21"/>
      <c r="E40" s="22"/>
      <c r="F40" s="2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4" t="s">
        <v>54</v>
      </c>
      <c r="B41" s="15"/>
      <c r="C41" s="14" t="s">
        <v>55</v>
      </c>
      <c r="D41" s="16" t="n">
        <f aca="false">SUM(D42:D50)</f>
        <v>180000</v>
      </c>
      <c r="E41" s="17" t="n">
        <f aca="false">SUM(E42:E50)</f>
        <v>178000</v>
      </c>
      <c r="F41" s="2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19"/>
      <c r="B42" s="20" t="s">
        <v>56</v>
      </c>
      <c r="C42" s="19" t="s">
        <v>57</v>
      </c>
      <c r="D42" s="21"/>
      <c r="E42" s="22"/>
      <c r="F42" s="2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19"/>
      <c r="B43" s="20"/>
      <c r="C43" s="19" t="s">
        <v>58</v>
      </c>
      <c r="D43" s="21" t="n">
        <v>10000</v>
      </c>
      <c r="E43" s="22" t="n">
        <v>10000</v>
      </c>
      <c r="F43" s="2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19"/>
      <c r="B44" s="20" t="s">
        <v>37</v>
      </c>
      <c r="C44" s="19" t="s">
        <v>59</v>
      </c>
      <c r="D44" s="21"/>
      <c r="E44" s="22"/>
      <c r="F44" s="2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19"/>
      <c r="B45" s="20"/>
      <c r="C45" s="19" t="s">
        <v>60</v>
      </c>
      <c r="D45" s="21" t="n">
        <v>35000</v>
      </c>
      <c r="E45" s="22" t="n">
        <v>38000</v>
      </c>
      <c r="F45" s="2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19"/>
      <c r="B46" s="20" t="s">
        <v>61</v>
      </c>
      <c r="C46" s="19" t="s">
        <v>62</v>
      </c>
      <c r="D46" s="21"/>
      <c r="E46" s="22"/>
      <c r="F46" s="2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9"/>
      <c r="B47" s="20"/>
      <c r="C47" s="19" t="s">
        <v>63</v>
      </c>
      <c r="D47" s="21" t="n">
        <v>75000</v>
      </c>
      <c r="E47" s="22" t="n">
        <v>100000</v>
      </c>
      <c r="F47" s="2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85" hidden="false" customHeight="false" outlineLevel="0" collapsed="false">
      <c r="A48" s="19"/>
      <c r="B48" s="20" t="s">
        <v>64</v>
      </c>
      <c r="C48" s="19" t="s">
        <v>65</v>
      </c>
      <c r="D48" s="21"/>
      <c r="E48" s="22"/>
      <c r="F48" s="2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85" hidden="false" customHeight="false" outlineLevel="0" collapsed="false">
      <c r="A49" s="19"/>
      <c r="B49" s="20"/>
      <c r="C49" s="19" t="s">
        <v>66</v>
      </c>
      <c r="D49" s="21" t="n">
        <v>60000</v>
      </c>
      <c r="E49" s="22" t="n">
        <v>30000</v>
      </c>
      <c r="F49" s="2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85" hidden="false" customHeight="false" outlineLevel="0" collapsed="false">
      <c r="A50" s="19"/>
      <c r="B50" s="20"/>
      <c r="C50" s="19"/>
      <c r="D50" s="21"/>
      <c r="E50" s="22"/>
      <c r="F50" s="2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85" hidden="false" customHeight="false" outlineLevel="0" collapsed="false">
      <c r="A51" s="14" t="s">
        <v>67</v>
      </c>
      <c r="B51" s="33"/>
      <c r="C51" s="14" t="s">
        <v>68</v>
      </c>
      <c r="D51" s="34" t="n">
        <v>2000</v>
      </c>
      <c r="E51" s="17"/>
      <c r="F51" s="2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85" hidden="false" customHeight="false" outlineLevel="0" collapsed="false">
      <c r="A52" s="19"/>
      <c r="B52" s="31" t="s">
        <v>69</v>
      </c>
      <c r="C52" s="19" t="s">
        <v>70</v>
      </c>
      <c r="D52" s="32"/>
      <c r="E52" s="22"/>
      <c r="F52" s="2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85" hidden="false" customHeight="false" outlineLevel="0" collapsed="false">
      <c r="A53" s="19"/>
      <c r="B53" s="31"/>
      <c r="C53" s="19" t="s">
        <v>71</v>
      </c>
      <c r="D53" s="32"/>
      <c r="E53" s="22"/>
      <c r="F53" s="2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85" hidden="false" customHeight="false" outlineLevel="0" collapsed="false">
      <c r="A54" s="19"/>
      <c r="B54" s="31"/>
      <c r="C54" s="19" t="s">
        <v>72</v>
      </c>
      <c r="D54" s="32"/>
      <c r="E54" s="22"/>
      <c r="F54" s="2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85" hidden="false" customHeight="false" outlineLevel="0" collapsed="false">
      <c r="A55" s="19"/>
      <c r="B55" s="31"/>
      <c r="C55" s="19" t="s">
        <v>73</v>
      </c>
      <c r="D55" s="32"/>
      <c r="E55" s="22"/>
      <c r="F55" s="2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85" hidden="false" customHeight="false" outlineLevel="0" collapsed="false">
      <c r="A56" s="19"/>
      <c r="B56" s="31"/>
      <c r="C56" s="19" t="s">
        <v>74</v>
      </c>
      <c r="D56" s="32" t="n">
        <v>2000</v>
      </c>
      <c r="E56" s="22"/>
      <c r="F56" s="2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85" hidden="false" customHeight="false" outlineLevel="0" collapsed="false">
      <c r="A57" s="19"/>
      <c r="B57" s="20"/>
      <c r="C57" s="19"/>
      <c r="D57" s="32"/>
      <c r="E57" s="22"/>
      <c r="F57" s="2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85" hidden="false" customHeight="false" outlineLevel="0" collapsed="false">
      <c r="A58" s="14" t="s">
        <v>75</v>
      </c>
      <c r="B58" s="15"/>
      <c r="C58" s="14" t="s">
        <v>76</v>
      </c>
      <c r="D58" s="16" t="n">
        <v>5000</v>
      </c>
      <c r="E58" s="17" t="n">
        <f aca="false">SUM(E59:E65)</f>
        <v>40747</v>
      </c>
      <c r="F58" s="2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85" hidden="false" customHeight="false" outlineLevel="0" collapsed="false">
      <c r="A59" s="19"/>
      <c r="B59" s="20" t="s">
        <v>16</v>
      </c>
      <c r="C59" s="19" t="s">
        <v>77</v>
      </c>
      <c r="D59" s="21"/>
      <c r="E59" s="22"/>
      <c r="F59" s="2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85" hidden="false" customHeight="false" outlineLevel="0" collapsed="false">
      <c r="A60" s="19"/>
      <c r="B60" s="20"/>
      <c r="C60" s="19" t="s">
        <v>78</v>
      </c>
      <c r="D60" s="21" t="n">
        <v>5000</v>
      </c>
      <c r="E60" s="22" t="n">
        <v>4000</v>
      </c>
      <c r="F60" s="2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85" hidden="false" customHeight="false" outlineLevel="0" collapsed="false">
      <c r="A61" s="19"/>
      <c r="B61" s="20"/>
      <c r="C61" s="19"/>
      <c r="D61" s="21"/>
      <c r="E61" s="22"/>
      <c r="F61" s="2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85" hidden="false" customHeight="false" outlineLevel="0" collapsed="false">
      <c r="A62" s="19"/>
      <c r="B62" s="31" t="s">
        <v>79</v>
      </c>
      <c r="C62" s="19" t="s">
        <v>80</v>
      </c>
      <c r="D62" s="32"/>
      <c r="E62" s="22"/>
      <c r="F62" s="2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85" hidden="false" customHeight="false" outlineLevel="0" collapsed="false">
      <c r="A63" s="19"/>
      <c r="B63" s="31"/>
      <c r="C63" s="19" t="s">
        <v>81</v>
      </c>
      <c r="D63" s="32"/>
      <c r="E63" s="22"/>
      <c r="F63" s="2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85" hidden="false" customHeight="false" outlineLevel="0" collapsed="false">
      <c r="A64" s="19"/>
      <c r="B64" s="31"/>
      <c r="C64" s="19" t="s">
        <v>82</v>
      </c>
      <c r="D64" s="32"/>
      <c r="E64" s="22"/>
      <c r="F64" s="2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85" hidden="false" customHeight="false" outlineLevel="0" collapsed="false">
      <c r="A65" s="19"/>
      <c r="B65" s="31"/>
      <c r="C65" s="19" t="s">
        <v>83</v>
      </c>
      <c r="D65" s="32" t="n">
        <f aca="false">SUM(D66:D74)</f>
        <v>45014</v>
      </c>
      <c r="E65" s="22" t="n">
        <f aca="false">SUM(E66:E74)</f>
        <v>36747</v>
      </c>
      <c r="F65" s="2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85" hidden="false" customHeight="false" outlineLevel="0" collapsed="false">
      <c r="A66" s="19"/>
      <c r="B66" s="31"/>
      <c r="C66" s="19" t="s">
        <v>84</v>
      </c>
      <c r="D66" s="32"/>
      <c r="E66" s="22"/>
      <c r="F66" s="2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85" hidden="false" customHeight="false" outlineLevel="0" collapsed="false">
      <c r="A67" s="19"/>
      <c r="B67" s="31"/>
      <c r="C67" s="19" t="s">
        <v>85</v>
      </c>
      <c r="D67" s="32"/>
      <c r="E67" s="22"/>
      <c r="F67" s="2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85" hidden="false" customHeight="false" outlineLevel="0" collapsed="false">
      <c r="A68" s="19"/>
      <c r="B68" s="31"/>
      <c r="C68" s="19" t="s">
        <v>86</v>
      </c>
      <c r="D68" s="32" t="n">
        <v>32067</v>
      </c>
      <c r="E68" s="22" t="n">
        <v>29000</v>
      </c>
      <c r="F68" s="2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85" hidden="false" customHeight="false" outlineLevel="0" collapsed="false">
      <c r="A69" s="19"/>
      <c r="B69" s="31"/>
      <c r="C69" s="19" t="s">
        <v>87</v>
      </c>
      <c r="D69" s="32"/>
      <c r="E69" s="22"/>
      <c r="F69" s="2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85" hidden="false" customHeight="false" outlineLevel="0" collapsed="false">
      <c r="A70" s="19"/>
      <c r="B70" s="31"/>
      <c r="C70" s="19" t="s">
        <v>88</v>
      </c>
      <c r="D70" s="32"/>
      <c r="E70" s="22"/>
      <c r="F70" s="2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85" hidden="false" customHeight="false" outlineLevel="0" collapsed="false">
      <c r="A71" s="19"/>
      <c r="B71" s="31"/>
      <c r="C71" s="19" t="s">
        <v>89</v>
      </c>
      <c r="D71" s="32" t="n">
        <v>8290</v>
      </c>
      <c r="E71" s="22" t="n">
        <v>2900</v>
      </c>
      <c r="F71" s="2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85" hidden="false" customHeight="false" outlineLevel="0" collapsed="false">
      <c r="A72" s="19"/>
      <c r="B72" s="31"/>
      <c r="C72" s="19" t="s">
        <v>90</v>
      </c>
      <c r="D72" s="32"/>
      <c r="E72" s="22"/>
      <c r="F72" s="24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85" hidden="false" customHeight="false" outlineLevel="0" collapsed="false">
      <c r="A73" s="19"/>
      <c r="B73" s="31"/>
      <c r="C73" s="19" t="s">
        <v>91</v>
      </c>
      <c r="D73" s="32"/>
      <c r="E73" s="22"/>
      <c r="F73" s="24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85" hidden="false" customHeight="false" outlineLevel="0" collapsed="false">
      <c r="A74" s="19"/>
      <c r="B74" s="31"/>
      <c r="C74" s="19" t="s">
        <v>92</v>
      </c>
      <c r="D74" s="32" t="n">
        <v>4657</v>
      </c>
      <c r="E74" s="22" t="n">
        <v>4847</v>
      </c>
      <c r="F74" s="2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85" hidden="false" customHeight="false" outlineLevel="0" collapsed="false">
      <c r="A75" s="19"/>
      <c r="B75" s="31" t="s">
        <v>79</v>
      </c>
      <c r="C75" s="19" t="s">
        <v>93</v>
      </c>
      <c r="D75" s="32" t="n">
        <v>18700</v>
      </c>
      <c r="E75" s="22" t="n">
        <v>0</v>
      </c>
      <c r="F75" s="2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85" hidden="false" customHeight="false" outlineLevel="0" collapsed="false">
      <c r="A76" s="35" t="s">
        <v>94</v>
      </c>
      <c r="B76" s="36"/>
      <c r="C76" s="35" t="s">
        <v>95</v>
      </c>
      <c r="D76" s="37"/>
      <c r="E76" s="38"/>
      <c r="F76" s="3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85" hidden="false" customHeight="false" outlineLevel="0" collapsed="false">
      <c r="A77" s="40"/>
      <c r="B77" s="41"/>
      <c r="C77" s="40" t="s">
        <v>96</v>
      </c>
      <c r="D77" s="42" t="n">
        <f aca="false">SUM(D78:D82)</f>
        <v>15418</v>
      </c>
      <c r="E77" s="43" t="n">
        <f aca="false">SUM(E78:E81)</f>
        <v>944</v>
      </c>
      <c r="F77" s="4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85" hidden="false" customHeight="false" outlineLevel="0" collapsed="false">
      <c r="A78" s="19"/>
      <c r="B78" s="31" t="s">
        <v>79</v>
      </c>
      <c r="C78" s="19" t="s">
        <v>97</v>
      </c>
      <c r="D78" s="32"/>
      <c r="E78" s="22"/>
      <c r="F78" s="24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85" hidden="false" customHeight="false" outlineLevel="0" collapsed="false">
      <c r="A79" s="19"/>
      <c r="B79" s="31"/>
      <c r="C79" s="19" t="s">
        <v>98</v>
      </c>
      <c r="D79" s="32"/>
      <c r="E79" s="22"/>
      <c r="F79" s="24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85" hidden="false" customHeight="false" outlineLevel="0" collapsed="false">
      <c r="A80" s="19"/>
      <c r="B80" s="31"/>
      <c r="C80" s="19" t="s">
        <v>99</v>
      </c>
      <c r="D80" s="32" t="n">
        <v>14518</v>
      </c>
      <c r="E80" s="22" t="n">
        <v>0</v>
      </c>
      <c r="F80" s="2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85" hidden="false" customHeight="false" outlineLevel="0" collapsed="false">
      <c r="A81" s="19"/>
      <c r="B81" s="31" t="s">
        <v>79</v>
      </c>
      <c r="C81" s="19" t="s">
        <v>100</v>
      </c>
      <c r="D81" s="32" t="n">
        <v>900</v>
      </c>
      <c r="E81" s="22" t="n">
        <v>944</v>
      </c>
      <c r="F81" s="2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85" hidden="false" customHeight="false" outlineLevel="0" collapsed="false">
      <c r="A82" s="19"/>
      <c r="B82" s="20"/>
      <c r="C82" s="19"/>
      <c r="D82" s="32"/>
      <c r="E82" s="22"/>
      <c r="F82" s="2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85" hidden="false" customHeight="false" outlineLevel="0" collapsed="false">
      <c r="A83" s="35" t="s">
        <v>101</v>
      </c>
      <c r="B83" s="45"/>
      <c r="C83" s="35" t="s">
        <v>102</v>
      </c>
      <c r="D83" s="46"/>
      <c r="E83" s="38"/>
      <c r="F83" s="39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85" hidden="false" customHeight="false" outlineLevel="0" collapsed="false">
      <c r="A84" s="47"/>
      <c r="B84" s="48"/>
      <c r="C84" s="47" t="s">
        <v>103</v>
      </c>
      <c r="D84" s="49"/>
      <c r="E84" s="50"/>
      <c r="F84" s="5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85" hidden="false" customHeight="false" outlineLevel="0" collapsed="false">
      <c r="A85" s="47"/>
      <c r="B85" s="48"/>
      <c r="C85" s="47" t="s">
        <v>104</v>
      </c>
      <c r="D85" s="49"/>
      <c r="E85" s="50"/>
      <c r="F85" s="5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85" hidden="false" customHeight="false" outlineLevel="0" collapsed="false">
      <c r="A86" s="40"/>
      <c r="B86" s="52"/>
      <c r="C86" s="40" t="s">
        <v>105</v>
      </c>
      <c r="D86" s="53" t="n">
        <f aca="false">SUM(D87:D106)</f>
        <v>2231500</v>
      </c>
      <c r="E86" s="43" t="n">
        <f aca="false">SUM(E87:E106)</f>
        <v>2396395</v>
      </c>
      <c r="F86" s="4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85" hidden="false" customHeight="false" outlineLevel="0" collapsed="false">
      <c r="A87" s="19"/>
      <c r="B87" s="20" t="s">
        <v>106</v>
      </c>
      <c r="C87" s="19" t="s">
        <v>107</v>
      </c>
      <c r="D87" s="21"/>
      <c r="E87" s="22"/>
      <c r="F87" s="2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85" hidden="false" customHeight="false" outlineLevel="0" collapsed="false">
      <c r="A88" s="19"/>
      <c r="B88" s="20"/>
      <c r="C88" s="19" t="s">
        <v>108</v>
      </c>
      <c r="D88" s="21" t="n">
        <v>669000</v>
      </c>
      <c r="E88" s="22" t="n">
        <v>803414</v>
      </c>
      <c r="F88" s="2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85" hidden="false" customHeight="false" outlineLevel="0" collapsed="false">
      <c r="A89" s="19"/>
      <c r="B89" s="20" t="s">
        <v>109</v>
      </c>
      <c r="C89" s="19" t="s">
        <v>107</v>
      </c>
      <c r="D89" s="21"/>
      <c r="E89" s="22"/>
      <c r="F89" s="2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85" hidden="false" customHeight="false" outlineLevel="0" collapsed="false">
      <c r="A90" s="19"/>
      <c r="B90" s="20"/>
      <c r="C90" s="19" t="s">
        <v>110</v>
      </c>
      <c r="D90" s="21" t="n">
        <v>15000</v>
      </c>
      <c r="E90" s="22" t="n">
        <v>20000</v>
      </c>
      <c r="F90" s="2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85" hidden="false" customHeight="false" outlineLevel="0" collapsed="false">
      <c r="A91" s="19"/>
      <c r="B91" s="20" t="s">
        <v>111</v>
      </c>
      <c r="C91" s="19" t="s">
        <v>112</v>
      </c>
      <c r="D91" s="21" t="n">
        <v>940000</v>
      </c>
      <c r="E91" s="22" t="n">
        <v>955000</v>
      </c>
      <c r="F91" s="24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85" hidden="false" customHeight="false" outlineLevel="0" collapsed="false">
      <c r="A92" s="19"/>
      <c r="B92" s="20" t="s">
        <v>113</v>
      </c>
      <c r="C92" s="19" t="s">
        <v>114</v>
      </c>
      <c r="D92" s="21" t="n">
        <v>225000</v>
      </c>
      <c r="E92" s="22" t="n">
        <v>236500</v>
      </c>
      <c r="F92" s="2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85" hidden="false" customHeight="false" outlineLevel="0" collapsed="false">
      <c r="A93" s="19"/>
      <c r="B93" s="20" t="s">
        <v>115</v>
      </c>
      <c r="C93" s="19" t="s">
        <v>116</v>
      </c>
      <c r="D93" s="21" t="n">
        <v>19500</v>
      </c>
      <c r="E93" s="22" t="n">
        <v>20000</v>
      </c>
      <c r="F93" s="2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85" hidden="false" customHeight="false" outlineLevel="0" collapsed="false">
      <c r="A94" s="19"/>
      <c r="B94" s="20" t="s">
        <v>117</v>
      </c>
      <c r="C94" s="19" t="s">
        <v>118</v>
      </c>
      <c r="D94" s="21" t="n">
        <v>85000</v>
      </c>
      <c r="E94" s="22" t="n">
        <v>86000</v>
      </c>
      <c r="F94" s="2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85" hidden="false" customHeight="false" outlineLevel="0" collapsed="false">
      <c r="A95" s="19"/>
      <c r="B95" s="20" t="s">
        <v>119</v>
      </c>
      <c r="C95" s="19" t="s">
        <v>120</v>
      </c>
      <c r="D95" s="21"/>
      <c r="E95" s="22"/>
      <c r="F95" s="24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85" hidden="false" customHeight="false" outlineLevel="0" collapsed="false">
      <c r="A96" s="19"/>
      <c r="B96" s="20"/>
      <c r="C96" s="19" t="s">
        <v>121</v>
      </c>
      <c r="D96" s="21" t="n">
        <v>20000</v>
      </c>
      <c r="E96" s="22" t="n">
        <v>32000</v>
      </c>
      <c r="F96" s="2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85" hidden="false" customHeight="false" outlineLevel="0" collapsed="false">
      <c r="A97" s="19"/>
      <c r="B97" s="20" t="s">
        <v>122</v>
      </c>
      <c r="C97" s="19" t="s">
        <v>123</v>
      </c>
      <c r="D97" s="21" t="n">
        <v>20000</v>
      </c>
      <c r="E97" s="22" t="n">
        <v>33000</v>
      </c>
      <c r="F97" s="2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85" hidden="false" customHeight="false" outlineLevel="0" collapsed="false">
      <c r="A98" s="19"/>
      <c r="B98" s="20" t="s">
        <v>124</v>
      </c>
      <c r="C98" s="19" t="s">
        <v>125</v>
      </c>
      <c r="D98" s="21" t="n">
        <v>45000</v>
      </c>
      <c r="E98" s="22" t="n">
        <v>50000</v>
      </c>
      <c r="F98" s="2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85" hidden="false" customHeight="false" outlineLevel="0" collapsed="false">
      <c r="A99" s="19"/>
      <c r="B99" s="20" t="s">
        <v>126</v>
      </c>
      <c r="C99" s="19" t="s">
        <v>127</v>
      </c>
      <c r="D99" s="21" t="n">
        <v>1000</v>
      </c>
      <c r="E99" s="22" t="n">
        <v>1000</v>
      </c>
      <c r="F99" s="2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85" hidden="false" customHeight="false" outlineLevel="0" collapsed="false">
      <c r="A100" s="19"/>
      <c r="B100" s="20" t="s">
        <v>128</v>
      </c>
      <c r="C100" s="19" t="s">
        <v>129</v>
      </c>
      <c r="D100" s="21" t="n">
        <v>4000</v>
      </c>
      <c r="E100" s="22" t="n">
        <v>4481</v>
      </c>
      <c r="F100" s="2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85" hidden="false" customHeight="false" outlineLevel="0" collapsed="false">
      <c r="A101" s="19"/>
      <c r="B101" s="20" t="s">
        <v>130</v>
      </c>
      <c r="C101" s="19" t="s">
        <v>131</v>
      </c>
      <c r="D101" s="21" t="n">
        <v>50000</v>
      </c>
      <c r="E101" s="22" t="n">
        <v>40000</v>
      </c>
      <c r="F101" s="2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85" hidden="false" customHeight="false" outlineLevel="0" collapsed="false">
      <c r="A102" s="19"/>
      <c r="B102" s="20" t="s">
        <v>132</v>
      </c>
      <c r="C102" s="19" t="s">
        <v>133</v>
      </c>
      <c r="D102" s="21"/>
      <c r="E102" s="22"/>
      <c r="F102" s="2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85" hidden="false" customHeight="false" outlineLevel="0" collapsed="false">
      <c r="A103" s="19"/>
      <c r="B103" s="20"/>
      <c r="C103" s="19" t="s">
        <v>134</v>
      </c>
      <c r="D103" s="21" t="n">
        <v>83000</v>
      </c>
      <c r="E103" s="22" t="n">
        <v>65000</v>
      </c>
      <c r="F103" s="2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85" hidden="false" customHeight="false" outlineLevel="0" collapsed="false">
      <c r="A104" s="19"/>
      <c r="B104" s="20" t="s">
        <v>135</v>
      </c>
      <c r="C104" s="19" t="s">
        <v>136</v>
      </c>
      <c r="D104" s="21"/>
      <c r="E104" s="22"/>
      <c r="F104" s="24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85" hidden="false" customHeight="false" outlineLevel="0" collapsed="false">
      <c r="A105" s="19"/>
      <c r="B105" s="20"/>
      <c r="C105" s="19" t="s">
        <v>110</v>
      </c>
      <c r="D105" s="21" t="n">
        <v>40000</v>
      </c>
      <c r="E105" s="22" t="n">
        <v>50000</v>
      </c>
      <c r="F105" s="2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85" hidden="false" customHeight="false" outlineLevel="0" collapsed="false">
      <c r="A106" s="19"/>
      <c r="B106" s="20" t="s">
        <v>137</v>
      </c>
      <c r="C106" s="19" t="s">
        <v>138</v>
      </c>
      <c r="D106" s="21" t="n">
        <v>15000</v>
      </c>
      <c r="E106" s="22" t="n">
        <v>0</v>
      </c>
      <c r="F106" s="2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85" hidden="false" customHeight="false" outlineLevel="0" collapsed="false">
      <c r="A107" s="19"/>
      <c r="B107" s="20"/>
      <c r="C107" s="19"/>
      <c r="D107" s="21"/>
      <c r="E107" s="22"/>
      <c r="F107" s="2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85" hidden="false" customHeight="false" outlineLevel="0" collapsed="false">
      <c r="A108" s="14" t="s">
        <v>139</v>
      </c>
      <c r="B108" s="15"/>
      <c r="C108" s="14" t="s">
        <v>140</v>
      </c>
      <c r="D108" s="16" t="n">
        <f aca="false">SUM(D109:D116)</f>
        <v>4848252</v>
      </c>
      <c r="E108" s="17" t="n">
        <f aca="false">SUM(E109:E116)</f>
        <v>5197782</v>
      </c>
      <c r="F108" s="25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85" hidden="false" customHeight="false" outlineLevel="0" collapsed="false">
      <c r="A109" s="19"/>
      <c r="B109" s="20" t="s">
        <v>141</v>
      </c>
      <c r="C109" s="19" t="s">
        <v>142</v>
      </c>
      <c r="D109" s="21"/>
      <c r="E109" s="22"/>
      <c r="F109" s="2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85" hidden="false" customHeight="false" outlineLevel="0" collapsed="false">
      <c r="A110" s="19"/>
      <c r="B110" s="19"/>
      <c r="C110" s="19" t="s">
        <v>143</v>
      </c>
      <c r="D110" s="22" t="n">
        <v>50000</v>
      </c>
      <c r="E110" s="22" t="n">
        <v>20000</v>
      </c>
      <c r="F110" s="2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85" hidden="false" customHeight="false" outlineLevel="0" collapsed="false">
      <c r="A111" s="19"/>
      <c r="B111" s="19" t="n">
        <v>292</v>
      </c>
      <c r="C111" s="19" t="s">
        <v>144</v>
      </c>
      <c r="D111" s="22"/>
      <c r="E111" s="22"/>
      <c r="F111" s="2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85" hidden="false" customHeight="false" outlineLevel="0" collapsed="false">
      <c r="A112" s="19"/>
      <c r="B112" s="20"/>
      <c r="C112" s="19" t="s">
        <v>145</v>
      </c>
      <c r="D112" s="32" t="n">
        <v>3595284</v>
      </c>
      <c r="E112" s="22" t="n">
        <v>3788906</v>
      </c>
      <c r="F112" s="2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85" hidden="false" customHeight="false" outlineLevel="0" collapsed="false">
      <c r="A113" s="19"/>
      <c r="B113" s="20" t="n">
        <v>292</v>
      </c>
      <c r="C113" s="19" t="s">
        <v>146</v>
      </c>
      <c r="D113" s="32"/>
      <c r="E113" s="22"/>
      <c r="F113" s="2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85" hidden="false" customHeight="false" outlineLevel="0" collapsed="false">
      <c r="A114" s="19"/>
      <c r="B114" s="20"/>
      <c r="C114" s="19" t="s">
        <v>145</v>
      </c>
      <c r="D114" s="32" t="n">
        <v>959895</v>
      </c>
      <c r="E114" s="22" t="n">
        <v>1145172</v>
      </c>
      <c r="F114" s="2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85" hidden="false" customHeight="false" outlineLevel="0" collapsed="false">
      <c r="A115" s="19"/>
      <c r="B115" s="20" t="n">
        <v>292</v>
      </c>
      <c r="C115" s="19" t="s">
        <v>147</v>
      </c>
      <c r="D115" s="32"/>
      <c r="E115" s="22"/>
      <c r="F115" s="2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85" hidden="false" customHeight="false" outlineLevel="0" collapsed="false">
      <c r="A116" s="19"/>
      <c r="B116" s="20"/>
      <c r="C116" s="19" t="s">
        <v>148</v>
      </c>
      <c r="D116" s="32" t="n">
        <v>243073</v>
      </c>
      <c r="E116" s="22" t="n">
        <v>243704</v>
      </c>
      <c r="F116" s="24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85" hidden="false" customHeight="false" outlineLevel="0" collapsed="false">
      <c r="A117" s="14" t="s">
        <v>149</v>
      </c>
      <c r="B117" s="15"/>
      <c r="C117" s="14" t="s">
        <v>150</v>
      </c>
      <c r="D117" s="16" t="n">
        <f aca="false">SUM(D118:D124)</f>
        <v>26337</v>
      </c>
      <c r="E117" s="17" t="n">
        <f aca="false">SUM(E118:E124)</f>
        <v>24663</v>
      </c>
      <c r="F117" s="25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85" hidden="false" customHeight="false" outlineLevel="0" collapsed="false">
      <c r="A118" s="19"/>
      <c r="B118" s="20" t="s">
        <v>61</v>
      </c>
      <c r="C118" s="19" t="s">
        <v>151</v>
      </c>
      <c r="D118" s="21" t="n">
        <v>10000</v>
      </c>
      <c r="E118" s="22" t="n">
        <v>12000</v>
      </c>
      <c r="F118" s="24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85" hidden="false" customHeight="false" outlineLevel="0" collapsed="false">
      <c r="A119" s="19"/>
      <c r="B119" s="20"/>
      <c r="C119" s="19" t="s">
        <v>152</v>
      </c>
      <c r="D119" s="21"/>
      <c r="E119" s="22"/>
      <c r="F119" s="2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85" hidden="false" customHeight="false" outlineLevel="0" collapsed="false">
      <c r="A120" s="19"/>
      <c r="B120" s="20" t="s">
        <v>61</v>
      </c>
      <c r="C120" s="19" t="s">
        <v>153</v>
      </c>
      <c r="D120" s="21"/>
      <c r="E120" s="22"/>
      <c r="F120" s="24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85" hidden="false" customHeight="false" outlineLevel="0" collapsed="false">
      <c r="A121" s="19"/>
      <c r="B121" s="20"/>
      <c r="C121" s="19" t="s">
        <v>154</v>
      </c>
      <c r="D121" s="21" t="n">
        <v>4500</v>
      </c>
      <c r="E121" s="22" t="n">
        <v>4000</v>
      </c>
      <c r="F121" s="2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85" hidden="false" customHeight="false" outlineLevel="0" collapsed="false">
      <c r="A122" s="19"/>
      <c r="B122" s="31" t="s">
        <v>155</v>
      </c>
      <c r="C122" s="19" t="s">
        <v>156</v>
      </c>
      <c r="D122" s="32"/>
      <c r="E122" s="22"/>
      <c r="F122" s="24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85" hidden="false" customHeight="false" outlineLevel="0" collapsed="false">
      <c r="A123" s="19"/>
      <c r="B123" s="31"/>
      <c r="C123" s="19" t="s">
        <v>157</v>
      </c>
      <c r="D123" s="32"/>
      <c r="E123" s="22"/>
      <c r="F123" s="2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85" hidden="false" customHeight="false" outlineLevel="0" collapsed="false">
      <c r="A124" s="19"/>
      <c r="B124" s="31"/>
      <c r="C124" s="19" t="s">
        <v>158</v>
      </c>
      <c r="D124" s="32" t="n">
        <v>11837</v>
      </c>
      <c r="E124" s="22" t="n">
        <v>8663</v>
      </c>
      <c r="F124" s="24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85" hidden="false" customHeight="false" outlineLevel="0" collapsed="false">
      <c r="A125" s="19"/>
      <c r="B125" s="20"/>
      <c r="C125" s="19"/>
      <c r="D125" s="21"/>
      <c r="E125" s="22"/>
      <c r="F125" s="2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85" hidden="false" customHeight="false" outlineLevel="0" collapsed="false">
      <c r="A126" s="14" t="s">
        <v>159</v>
      </c>
      <c r="B126" s="33"/>
      <c r="C126" s="14" t="s">
        <v>160</v>
      </c>
      <c r="D126" s="34" t="n">
        <f aca="false">SUM(D130,D138)</f>
        <v>555678</v>
      </c>
      <c r="E126" s="17" t="n">
        <f aca="false">SUM(E130,E138)</f>
        <v>499185</v>
      </c>
      <c r="F126" s="25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85" hidden="false" customHeight="false" outlineLevel="0" collapsed="false">
      <c r="A127" s="19"/>
      <c r="B127" s="31" t="s">
        <v>79</v>
      </c>
      <c r="C127" s="19" t="s">
        <v>156</v>
      </c>
      <c r="D127" s="32"/>
      <c r="E127" s="22"/>
      <c r="F127" s="2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85" hidden="false" customHeight="false" outlineLevel="0" collapsed="false">
      <c r="A128" s="19"/>
      <c r="B128" s="31"/>
      <c r="C128" s="19" t="s">
        <v>161</v>
      </c>
      <c r="D128" s="32"/>
      <c r="E128" s="22"/>
      <c r="F128" s="24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85" hidden="false" customHeight="false" outlineLevel="0" collapsed="false">
      <c r="A129" s="19"/>
      <c r="B129" s="31"/>
      <c r="C129" s="19" t="s">
        <v>162</v>
      </c>
      <c r="D129" s="32"/>
      <c r="E129" s="22"/>
      <c r="F129" s="2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85" hidden="false" customHeight="false" outlineLevel="0" collapsed="false">
      <c r="A130" s="19"/>
      <c r="B130" s="31"/>
      <c r="C130" s="19" t="s">
        <v>163</v>
      </c>
      <c r="D130" s="32" t="n">
        <f aca="false">SUM(D131:D135)</f>
        <v>495633</v>
      </c>
      <c r="E130" s="22" t="n">
        <f aca="false">SUM(E131:E135)</f>
        <v>472185</v>
      </c>
      <c r="F130" s="2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85" hidden="false" customHeight="false" outlineLevel="0" collapsed="false">
      <c r="A131" s="19"/>
      <c r="B131" s="31"/>
      <c r="C131" s="19" t="s">
        <v>164</v>
      </c>
      <c r="D131" s="32" t="n">
        <v>20453</v>
      </c>
      <c r="E131" s="22" t="n">
        <v>6661</v>
      </c>
      <c r="F131" s="2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85" hidden="false" customHeight="false" outlineLevel="0" collapsed="false">
      <c r="A132" s="19"/>
      <c r="B132" s="31"/>
      <c r="C132" s="19" t="s">
        <v>165</v>
      </c>
      <c r="D132" s="32" t="n">
        <v>362203</v>
      </c>
      <c r="E132" s="22" t="n">
        <v>345821</v>
      </c>
      <c r="F132" s="2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85" hidden="false" customHeight="false" outlineLevel="0" collapsed="false">
      <c r="A133" s="19"/>
      <c r="B133" s="31"/>
      <c r="C133" s="19" t="s">
        <v>166</v>
      </c>
      <c r="D133" s="32" t="n">
        <v>11096</v>
      </c>
      <c r="E133" s="22" t="n">
        <v>16101</v>
      </c>
      <c r="F133" s="24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85" hidden="false" customHeight="false" outlineLevel="0" collapsed="false">
      <c r="A134" s="19"/>
      <c r="B134" s="31"/>
      <c r="C134" s="19" t="s">
        <v>167</v>
      </c>
      <c r="D134" s="32" t="n">
        <v>99541</v>
      </c>
      <c r="E134" s="22" t="n">
        <v>103602</v>
      </c>
      <c r="F134" s="2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85" hidden="false" customHeight="false" outlineLevel="0" collapsed="false">
      <c r="A135" s="19"/>
      <c r="B135" s="31"/>
      <c r="C135" s="19" t="s">
        <v>168</v>
      </c>
      <c r="D135" s="32" t="n">
        <v>2340</v>
      </c>
      <c r="E135" s="22" t="n">
        <v>0</v>
      </c>
      <c r="F135" s="24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85" hidden="false" customHeight="false" outlineLevel="0" collapsed="false">
      <c r="A136" s="19"/>
      <c r="B136" s="27" t="n">
        <v>203</v>
      </c>
      <c r="C136" s="19" t="s">
        <v>156</v>
      </c>
      <c r="D136" s="32"/>
      <c r="E136" s="22"/>
      <c r="F136" s="2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85" hidden="false" customHeight="false" outlineLevel="0" collapsed="false">
      <c r="A137" s="19"/>
      <c r="B137" s="31"/>
      <c r="C137" s="19" t="s">
        <v>157</v>
      </c>
      <c r="D137" s="32"/>
      <c r="E137" s="22"/>
      <c r="F137" s="24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85" hidden="false" customHeight="false" outlineLevel="0" collapsed="false">
      <c r="A138" s="19"/>
      <c r="B138" s="31"/>
      <c r="C138" s="19" t="s">
        <v>158</v>
      </c>
      <c r="D138" s="32" t="n">
        <f aca="false">SUM(D139:D140)</f>
        <v>60045</v>
      </c>
      <c r="E138" s="22" t="n">
        <v>27000</v>
      </c>
      <c r="F138" s="2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85" hidden="false" customHeight="false" outlineLevel="0" collapsed="false">
      <c r="A139" s="19"/>
      <c r="B139" s="31"/>
      <c r="C139" s="19" t="s">
        <v>169</v>
      </c>
      <c r="D139" s="32" t="n">
        <v>10655</v>
      </c>
      <c r="E139" s="22" t="n">
        <v>27000</v>
      </c>
      <c r="F139" s="24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85" hidden="false" customHeight="false" outlineLevel="0" collapsed="false">
      <c r="A140" s="19"/>
      <c r="B140" s="31"/>
      <c r="C140" s="19" t="s">
        <v>170</v>
      </c>
      <c r="D140" s="32" t="n">
        <v>49390</v>
      </c>
      <c r="E140" s="54" t="n">
        <v>0</v>
      </c>
      <c r="F140" s="2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85" hidden="false" customHeight="false" outlineLevel="0" collapsed="false">
      <c r="A141" s="14" t="s">
        <v>171</v>
      </c>
      <c r="B141" s="15"/>
      <c r="C141" s="14" t="s">
        <v>172</v>
      </c>
      <c r="D141" s="34" t="n">
        <f aca="false">SUM(D142:D149)</f>
        <v>106672</v>
      </c>
      <c r="E141" s="17" t="n">
        <f aca="false">SUM(E143:E150)</f>
        <v>53324</v>
      </c>
      <c r="F141" s="25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85" hidden="false" customHeight="false" outlineLevel="0" collapsed="false">
      <c r="A142" s="19"/>
      <c r="B142" s="20" t="s">
        <v>61</v>
      </c>
      <c r="C142" s="19" t="s">
        <v>173</v>
      </c>
      <c r="D142" s="21"/>
      <c r="E142" s="22"/>
      <c r="F142" s="2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85" hidden="false" customHeight="false" outlineLevel="0" collapsed="false">
      <c r="A143" s="19"/>
      <c r="B143" s="20"/>
      <c r="C143" s="19" t="s">
        <v>174</v>
      </c>
      <c r="D143" s="21" t="n">
        <v>80000</v>
      </c>
      <c r="E143" s="22" t="n">
        <v>28500</v>
      </c>
      <c r="F143" s="2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85" hidden="false" customHeight="false" outlineLevel="0" collapsed="false">
      <c r="A144" s="19"/>
      <c r="B144" s="31" t="n">
        <v>203</v>
      </c>
      <c r="C144" s="19" t="s">
        <v>80</v>
      </c>
      <c r="D144" s="32"/>
      <c r="E144" s="22"/>
      <c r="F144" s="24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85" hidden="false" customHeight="false" outlineLevel="0" collapsed="false">
      <c r="A145" s="19"/>
      <c r="B145" s="31"/>
      <c r="C145" s="19" t="s">
        <v>175</v>
      </c>
      <c r="D145" s="32"/>
      <c r="E145" s="22"/>
      <c r="F145" s="2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85" hidden="false" customHeight="false" outlineLevel="0" collapsed="false">
      <c r="A146" s="19"/>
      <c r="B146" s="31"/>
      <c r="C146" s="19" t="s">
        <v>158</v>
      </c>
      <c r="D146" s="32" t="n">
        <v>1731</v>
      </c>
      <c r="E146" s="22" t="n">
        <v>1324</v>
      </c>
      <c r="F146" s="2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85" hidden="false" customHeight="false" outlineLevel="0" collapsed="false">
      <c r="A147" s="19"/>
      <c r="B147" s="31" t="n">
        <v>232</v>
      </c>
      <c r="C147" s="19" t="s">
        <v>176</v>
      </c>
      <c r="D147" s="32"/>
      <c r="E147" s="22"/>
      <c r="F147" s="2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85" hidden="false" customHeight="false" outlineLevel="0" collapsed="false">
      <c r="A148" s="19"/>
      <c r="B148" s="31"/>
      <c r="C148" s="19" t="s">
        <v>46</v>
      </c>
      <c r="D148" s="32"/>
      <c r="E148" s="22"/>
      <c r="F148" s="2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85" hidden="false" customHeight="false" outlineLevel="0" collapsed="false">
      <c r="A149" s="19"/>
      <c r="B149" s="31"/>
      <c r="C149" s="19" t="s">
        <v>177</v>
      </c>
      <c r="D149" s="32" t="n">
        <v>24941</v>
      </c>
      <c r="E149" s="22" t="n">
        <v>23500</v>
      </c>
      <c r="F149" s="2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85" hidden="false" customHeight="false" outlineLevel="0" collapsed="false">
      <c r="A150" s="19"/>
      <c r="B150" s="20"/>
      <c r="C150" s="19"/>
      <c r="D150" s="32"/>
      <c r="E150" s="22"/>
      <c r="F150" s="2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85" hidden="false" customHeight="false" outlineLevel="0" collapsed="false">
      <c r="A151" s="35" t="s">
        <v>178</v>
      </c>
      <c r="B151" s="45"/>
      <c r="C151" s="35" t="s">
        <v>179</v>
      </c>
      <c r="D151" s="37"/>
      <c r="E151" s="38"/>
      <c r="F151" s="39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85" hidden="false" customHeight="false" outlineLevel="0" collapsed="false">
      <c r="A152" s="40"/>
      <c r="B152" s="52"/>
      <c r="C152" s="40" t="s">
        <v>180</v>
      </c>
      <c r="D152" s="42" t="n">
        <f aca="false">SUM(D154:D162)</f>
        <v>235000</v>
      </c>
      <c r="E152" s="43" t="n">
        <f aca="false">SUM(E153:E162)</f>
        <v>99000</v>
      </c>
      <c r="F152" s="4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85" hidden="false" customHeight="false" outlineLevel="0" collapsed="false">
      <c r="A153" s="19"/>
      <c r="B153" s="20" t="s">
        <v>16</v>
      </c>
      <c r="C153" s="19" t="s">
        <v>181</v>
      </c>
      <c r="D153" s="21"/>
      <c r="E153" s="22"/>
      <c r="F153" s="2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85" hidden="false" customHeight="false" outlineLevel="0" collapsed="false">
      <c r="A154" s="19"/>
      <c r="B154" s="20"/>
      <c r="C154" s="19" t="s">
        <v>182</v>
      </c>
      <c r="D154" s="21" t="n">
        <v>5000</v>
      </c>
      <c r="E154" s="22" t="n">
        <v>7000</v>
      </c>
      <c r="F154" s="2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85" hidden="false" customHeight="false" outlineLevel="0" collapsed="false">
      <c r="A155" s="19"/>
      <c r="B155" s="20" t="s">
        <v>16</v>
      </c>
      <c r="C155" s="19" t="s">
        <v>183</v>
      </c>
      <c r="D155" s="21"/>
      <c r="E155" s="22"/>
      <c r="F155" s="24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85" hidden="false" customHeight="false" outlineLevel="0" collapsed="false">
      <c r="A156" s="19"/>
      <c r="B156" s="20"/>
      <c r="C156" s="19" t="s">
        <v>184</v>
      </c>
      <c r="D156" s="21"/>
      <c r="E156" s="22"/>
      <c r="F156" s="2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85" hidden="false" customHeight="false" outlineLevel="0" collapsed="false">
      <c r="A157" s="19"/>
      <c r="B157" s="20"/>
      <c r="C157" s="19" t="s">
        <v>185</v>
      </c>
      <c r="D157" s="21" t="n">
        <v>10000</v>
      </c>
      <c r="E157" s="22" t="n">
        <v>20000</v>
      </c>
      <c r="F157" s="2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85" hidden="false" customHeight="false" outlineLevel="0" collapsed="false">
      <c r="A158" s="19"/>
      <c r="B158" s="20" t="s">
        <v>22</v>
      </c>
      <c r="C158" s="19" t="s">
        <v>186</v>
      </c>
      <c r="D158" s="21"/>
      <c r="E158" s="22"/>
      <c r="F158" s="2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85" hidden="false" customHeight="false" outlineLevel="0" collapsed="false">
      <c r="A159" s="19"/>
      <c r="B159" s="20"/>
      <c r="C159" s="19" t="s">
        <v>187</v>
      </c>
      <c r="D159" s="21" t="n">
        <v>180000</v>
      </c>
      <c r="E159" s="22" t="n">
        <v>30000</v>
      </c>
      <c r="F159" s="2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85" hidden="false" customHeight="false" outlineLevel="0" collapsed="false">
      <c r="A160" s="19"/>
      <c r="B160" s="31" t="n">
        <v>201</v>
      </c>
      <c r="C160" s="19" t="s">
        <v>188</v>
      </c>
      <c r="D160" s="32"/>
      <c r="E160" s="22"/>
      <c r="F160" s="2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85" hidden="false" customHeight="false" outlineLevel="0" collapsed="false">
      <c r="A161" s="19"/>
      <c r="B161" s="31"/>
      <c r="C161" s="19" t="s">
        <v>189</v>
      </c>
      <c r="D161" s="32"/>
      <c r="E161" s="22"/>
      <c r="F161" s="24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85" hidden="false" customHeight="false" outlineLevel="0" collapsed="false">
      <c r="A162" s="19"/>
      <c r="B162" s="31"/>
      <c r="C162" s="19" t="s">
        <v>190</v>
      </c>
      <c r="D162" s="32" t="n">
        <v>40000</v>
      </c>
      <c r="E162" s="22" t="n">
        <v>42000</v>
      </c>
      <c r="F162" s="2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85" hidden="false" customHeight="false" outlineLevel="0" collapsed="false">
      <c r="A163" s="55"/>
      <c r="B163" s="56"/>
      <c r="C163" s="55" t="s">
        <v>191</v>
      </c>
      <c r="D163" s="57"/>
      <c r="E163" s="58" t="n">
        <f aca="false">SUM(E152,E141,E126,E117,E108,E86,E77,E58,E41,E28,E25,E8)</f>
        <v>9759261</v>
      </c>
      <c r="F163" s="59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85" hidden="false" customHeight="false" outlineLevel="0" collapsed="false">
      <c r="A164" s="20"/>
      <c r="B164" s="20"/>
      <c r="C164" s="20"/>
      <c r="D164" s="32"/>
      <c r="E164" s="32"/>
      <c r="F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85" hidden="false" customHeight="false" outlineLevel="0" collapsed="false">
      <c r="A165" s="20"/>
      <c r="B165" s="20"/>
      <c r="C165" s="20"/>
      <c r="D165" s="32"/>
      <c r="E165" s="32"/>
      <c r="F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85" hidden="false" customHeight="false" outlineLevel="0" collapsed="false">
      <c r="A166" s="20"/>
      <c r="B166" s="20"/>
      <c r="C166" s="20"/>
      <c r="D166" s="32"/>
      <c r="E166" s="32"/>
      <c r="F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85" hidden="false" customHeight="false" outlineLevel="0" collapsed="false">
      <c r="A167" s="20"/>
      <c r="B167" s="20"/>
      <c r="C167" s="48" t="s">
        <v>192</v>
      </c>
      <c r="D167" s="32"/>
      <c r="E167" s="32"/>
      <c r="F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85" hidden="false" customHeight="false" outlineLevel="0" collapsed="false">
      <c r="A168" s="60" t="s">
        <v>6</v>
      </c>
      <c r="B168" s="60" t="s">
        <v>7</v>
      </c>
      <c r="C168" s="61" t="s">
        <v>193</v>
      </c>
      <c r="D168" s="62" t="s">
        <v>194</v>
      </c>
      <c r="E168" s="63" t="s">
        <v>195</v>
      </c>
      <c r="F168" s="60" t="s">
        <v>11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85" hidden="false" customHeight="false" outlineLevel="0" collapsed="false">
      <c r="A169" s="64"/>
      <c r="B169" s="64"/>
      <c r="C169" s="64"/>
      <c r="D169" s="65" t="s">
        <v>13</v>
      </c>
      <c r="E169" s="66" t="s">
        <v>4</v>
      </c>
      <c r="F169" s="67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85" hidden="false" customHeight="false" outlineLevel="0" collapsed="false">
      <c r="A170" s="68"/>
      <c r="B170" s="69"/>
      <c r="C170" s="60"/>
      <c r="D170" s="70"/>
      <c r="E170" s="71"/>
      <c r="F170" s="30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85" hidden="false" customHeight="false" outlineLevel="0" collapsed="false">
      <c r="A171" s="72" t="s">
        <v>39</v>
      </c>
      <c r="B171" s="73"/>
      <c r="C171" s="72" t="s">
        <v>196</v>
      </c>
      <c r="D171" s="74" t="n">
        <f aca="false">SUM(D172:D175)</f>
        <v>223500</v>
      </c>
      <c r="E171" s="75" t="n">
        <f aca="false">SUM(E172:E176)</f>
        <v>270000</v>
      </c>
      <c r="F171" s="30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85" hidden="false" customHeight="false" outlineLevel="0" collapsed="false">
      <c r="A172" s="26"/>
      <c r="B172" s="27" t="s">
        <v>44</v>
      </c>
      <c r="C172" s="26" t="s">
        <v>45</v>
      </c>
      <c r="D172" s="28"/>
      <c r="E172" s="29"/>
      <c r="F172" s="30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85" hidden="false" customHeight="false" outlineLevel="0" collapsed="false">
      <c r="A173" s="26"/>
      <c r="B173" s="27"/>
      <c r="C173" s="26" t="s">
        <v>46</v>
      </c>
      <c r="D173" s="28"/>
      <c r="E173" s="29"/>
      <c r="F173" s="30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85" hidden="false" customHeight="false" outlineLevel="0" collapsed="false">
      <c r="A174" s="19"/>
      <c r="B174" s="31"/>
      <c r="C174" s="19" t="s">
        <v>47</v>
      </c>
      <c r="D174" s="32" t="n">
        <v>223500</v>
      </c>
      <c r="E174" s="22" t="n">
        <v>270000</v>
      </c>
      <c r="F174" s="2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85" hidden="false" customHeight="false" outlineLevel="0" collapsed="false">
      <c r="A175" s="19"/>
      <c r="B175" s="31"/>
      <c r="C175" s="19"/>
      <c r="D175" s="32"/>
      <c r="E175" s="22"/>
      <c r="F175" s="2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85" hidden="false" customHeight="false" outlineLevel="0" collapsed="false">
      <c r="A176" s="76" t="s">
        <v>67</v>
      </c>
      <c r="B176" s="77"/>
      <c r="C176" s="76" t="s">
        <v>68</v>
      </c>
      <c r="D176" s="78" t="n">
        <v>2000</v>
      </c>
      <c r="E176" s="79" t="n">
        <v>0</v>
      </c>
      <c r="F176" s="24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85" hidden="false" customHeight="false" outlineLevel="0" collapsed="false">
      <c r="A177" s="19"/>
      <c r="B177" s="31" t="s">
        <v>69</v>
      </c>
      <c r="C177" s="19" t="s">
        <v>70</v>
      </c>
      <c r="D177" s="32"/>
      <c r="E177" s="22"/>
      <c r="F177" s="24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85" hidden="false" customHeight="false" outlineLevel="0" collapsed="false">
      <c r="A178" s="19"/>
      <c r="B178" s="31"/>
      <c r="C178" s="19" t="s">
        <v>71</v>
      </c>
      <c r="D178" s="32"/>
      <c r="E178" s="22"/>
      <c r="F178" s="2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85" hidden="false" customHeight="false" outlineLevel="0" collapsed="false">
      <c r="A179" s="19"/>
      <c r="B179" s="31"/>
      <c r="C179" s="19" t="s">
        <v>72</v>
      </c>
      <c r="D179" s="32"/>
      <c r="E179" s="22"/>
      <c r="F179" s="2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85" hidden="false" customHeight="false" outlineLevel="0" collapsed="false">
      <c r="A180" s="19"/>
      <c r="B180" s="31"/>
      <c r="C180" s="19" t="s">
        <v>73</v>
      </c>
      <c r="D180" s="32"/>
      <c r="E180" s="22"/>
      <c r="F180" s="2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85" hidden="false" customHeight="false" outlineLevel="0" collapsed="false">
      <c r="A181" s="19"/>
      <c r="B181" s="31"/>
      <c r="C181" s="19" t="s">
        <v>74</v>
      </c>
      <c r="D181" s="32" t="n">
        <v>2000</v>
      </c>
      <c r="E181" s="22"/>
      <c r="F181" s="2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85" hidden="false" customHeight="false" outlineLevel="0" collapsed="false">
      <c r="A182" s="19"/>
      <c r="B182" s="31"/>
      <c r="C182" s="19"/>
      <c r="D182" s="32"/>
      <c r="E182" s="22"/>
      <c r="F182" s="24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85" hidden="false" customHeight="false" outlineLevel="0" collapsed="false">
      <c r="A183" s="76" t="s">
        <v>75</v>
      </c>
      <c r="B183" s="77"/>
      <c r="C183" s="76" t="s">
        <v>197</v>
      </c>
      <c r="D183" s="78" t="n">
        <f aca="false">SUM(D187,D197)</f>
        <v>63714</v>
      </c>
      <c r="E183" s="79" t="n">
        <f aca="false">SUM(E187)</f>
        <v>36747</v>
      </c>
      <c r="F183" s="24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85" hidden="false" customHeight="false" outlineLevel="0" collapsed="false">
      <c r="A184" s="19"/>
      <c r="B184" s="31" t="s">
        <v>79</v>
      </c>
      <c r="C184" s="19" t="s">
        <v>80</v>
      </c>
      <c r="D184" s="32"/>
      <c r="E184" s="22"/>
      <c r="F184" s="2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85" hidden="false" customHeight="false" outlineLevel="0" collapsed="false">
      <c r="A185" s="19"/>
      <c r="B185" s="31"/>
      <c r="C185" s="19" t="s">
        <v>81</v>
      </c>
      <c r="D185" s="32"/>
      <c r="E185" s="22"/>
      <c r="F185" s="24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85" hidden="false" customHeight="false" outlineLevel="0" collapsed="false">
      <c r="A186" s="19"/>
      <c r="B186" s="31"/>
      <c r="C186" s="19" t="s">
        <v>82</v>
      </c>
      <c r="D186" s="32"/>
      <c r="E186" s="22"/>
      <c r="F186" s="24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85" hidden="false" customHeight="false" outlineLevel="0" collapsed="false">
      <c r="A187" s="19"/>
      <c r="B187" s="31"/>
      <c r="C187" s="19" t="s">
        <v>83</v>
      </c>
      <c r="D187" s="32" t="n">
        <f aca="false">SUM(D188:D196)</f>
        <v>45014</v>
      </c>
      <c r="E187" s="22" t="n">
        <f aca="false">SUM(E188:E196)</f>
        <v>36747</v>
      </c>
      <c r="F187" s="24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85" hidden="false" customHeight="false" outlineLevel="0" collapsed="false">
      <c r="A188" s="19"/>
      <c r="B188" s="31"/>
      <c r="C188" s="19" t="s">
        <v>84</v>
      </c>
      <c r="D188" s="32"/>
      <c r="E188" s="22"/>
      <c r="F188" s="24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85" hidden="false" customHeight="false" outlineLevel="0" collapsed="false">
      <c r="A189" s="19"/>
      <c r="B189" s="31"/>
      <c r="C189" s="19" t="s">
        <v>85</v>
      </c>
      <c r="D189" s="32"/>
      <c r="E189" s="22"/>
      <c r="F189" s="24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85" hidden="false" customHeight="false" outlineLevel="0" collapsed="false">
      <c r="A190" s="19"/>
      <c r="B190" s="31"/>
      <c r="C190" s="19" t="s">
        <v>86</v>
      </c>
      <c r="D190" s="32" t="n">
        <v>32067</v>
      </c>
      <c r="E190" s="22" t="n">
        <v>29000</v>
      </c>
      <c r="F190" s="24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85" hidden="false" customHeight="false" outlineLevel="0" collapsed="false">
      <c r="A191" s="19"/>
      <c r="B191" s="31"/>
      <c r="C191" s="19" t="s">
        <v>87</v>
      </c>
      <c r="D191" s="32"/>
      <c r="E191" s="22"/>
      <c r="F191" s="24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85" hidden="false" customHeight="false" outlineLevel="0" collapsed="false">
      <c r="A192" s="19"/>
      <c r="B192" s="31"/>
      <c r="C192" s="19" t="s">
        <v>88</v>
      </c>
      <c r="D192" s="32"/>
      <c r="E192" s="22"/>
      <c r="F192" s="24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85" hidden="false" customHeight="false" outlineLevel="0" collapsed="false">
      <c r="A193" s="19"/>
      <c r="B193" s="31"/>
      <c r="C193" s="19" t="s">
        <v>89</v>
      </c>
      <c r="D193" s="32" t="n">
        <v>8290</v>
      </c>
      <c r="E193" s="22" t="n">
        <v>2900</v>
      </c>
      <c r="F193" s="24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85" hidden="false" customHeight="false" outlineLevel="0" collapsed="false">
      <c r="A194" s="19"/>
      <c r="B194" s="31"/>
      <c r="C194" s="19" t="s">
        <v>198</v>
      </c>
      <c r="D194" s="32"/>
      <c r="E194" s="22"/>
      <c r="F194" s="24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85" hidden="false" customHeight="false" outlineLevel="0" collapsed="false">
      <c r="A195" s="19"/>
      <c r="B195" s="31"/>
      <c r="C195" s="19" t="s">
        <v>91</v>
      </c>
      <c r="D195" s="32"/>
      <c r="E195" s="22"/>
      <c r="F195" s="24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85" hidden="false" customHeight="false" outlineLevel="0" collapsed="false">
      <c r="A196" s="19"/>
      <c r="B196" s="31"/>
      <c r="C196" s="19" t="s">
        <v>92</v>
      </c>
      <c r="D196" s="32" t="n">
        <v>4657</v>
      </c>
      <c r="E196" s="22" t="n">
        <v>4847</v>
      </c>
      <c r="F196" s="24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85" hidden="false" customHeight="false" outlineLevel="0" collapsed="false">
      <c r="A197" s="19"/>
      <c r="B197" s="31" t="s">
        <v>79</v>
      </c>
      <c r="C197" s="19" t="s">
        <v>93</v>
      </c>
      <c r="D197" s="32" t="n">
        <v>18700</v>
      </c>
      <c r="E197" s="22" t="n">
        <v>0</v>
      </c>
      <c r="F197" s="24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85" hidden="false" customHeight="false" outlineLevel="0" collapsed="false">
      <c r="A198" s="19"/>
      <c r="B198" s="31"/>
      <c r="C198" s="19"/>
      <c r="D198" s="32"/>
      <c r="E198" s="22"/>
      <c r="F198" s="2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85" hidden="false" customHeight="false" outlineLevel="0" collapsed="false">
      <c r="A199" s="47" t="s">
        <v>94</v>
      </c>
      <c r="B199" s="80"/>
      <c r="C199" s="47" t="s">
        <v>95</v>
      </c>
      <c r="D199" s="81"/>
      <c r="E199" s="50"/>
      <c r="F199" s="24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85" hidden="false" customHeight="false" outlineLevel="0" collapsed="false">
      <c r="A200" s="76"/>
      <c r="B200" s="77"/>
      <c r="C200" s="76" t="s">
        <v>96</v>
      </c>
      <c r="D200" s="78" t="n">
        <f aca="false">SUM(D201:D202)</f>
        <v>15418</v>
      </c>
      <c r="E200" s="79" t="n">
        <f aca="false">SUM(E201:E202)</f>
        <v>944</v>
      </c>
      <c r="F200" s="24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85" hidden="false" customHeight="false" outlineLevel="0" collapsed="false">
      <c r="A201" s="19"/>
      <c r="B201" s="31" t="s">
        <v>79</v>
      </c>
      <c r="C201" s="19" t="s">
        <v>199</v>
      </c>
      <c r="D201" s="32" t="n">
        <v>14518</v>
      </c>
      <c r="E201" s="22" t="n">
        <v>0</v>
      </c>
      <c r="F201" s="2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85" hidden="false" customHeight="false" outlineLevel="0" collapsed="false">
      <c r="A202" s="19"/>
      <c r="B202" s="31" t="s">
        <v>79</v>
      </c>
      <c r="C202" s="19" t="s">
        <v>100</v>
      </c>
      <c r="D202" s="32" t="n">
        <v>900</v>
      </c>
      <c r="E202" s="22" t="n">
        <v>944</v>
      </c>
      <c r="F202" s="24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85" hidden="false" customHeight="false" outlineLevel="0" collapsed="false">
      <c r="A203" s="35" t="s">
        <v>200</v>
      </c>
      <c r="B203" s="36"/>
      <c r="C203" s="35" t="s">
        <v>201</v>
      </c>
      <c r="D203" s="37"/>
      <c r="E203" s="38"/>
      <c r="F203" s="24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85" hidden="false" customHeight="false" outlineLevel="0" collapsed="false">
      <c r="A204" s="40"/>
      <c r="B204" s="41"/>
      <c r="C204" s="40" t="s">
        <v>202</v>
      </c>
      <c r="D204" s="42"/>
      <c r="E204" s="43" t="n">
        <f aca="false">SUM(E209)</f>
        <v>7583</v>
      </c>
      <c r="F204" s="24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85" hidden="false" customHeight="false" outlineLevel="0" collapsed="false">
      <c r="A205" s="19"/>
      <c r="B205" s="31" t="s">
        <v>203</v>
      </c>
      <c r="C205" s="19" t="s">
        <v>204</v>
      </c>
      <c r="D205" s="32"/>
      <c r="E205" s="22"/>
      <c r="F205" s="24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85" hidden="false" customHeight="false" outlineLevel="0" collapsed="false">
      <c r="A206" s="19"/>
      <c r="B206" s="31"/>
      <c r="C206" s="19" t="s">
        <v>205</v>
      </c>
      <c r="D206" s="32"/>
      <c r="E206" s="22"/>
      <c r="F206" s="24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85" hidden="false" customHeight="false" outlineLevel="0" collapsed="false">
      <c r="A207" s="19"/>
      <c r="B207" s="31"/>
      <c r="C207" s="19" t="s">
        <v>206</v>
      </c>
      <c r="D207" s="32"/>
      <c r="E207" s="22"/>
      <c r="F207" s="24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85" hidden="false" customHeight="false" outlineLevel="0" collapsed="false">
      <c r="A208" s="19"/>
      <c r="B208" s="31"/>
      <c r="C208" s="19" t="s">
        <v>207</v>
      </c>
      <c r="D208" s="32"/>
      <c r="E208" s="22"/>
      <c r="F208" s="24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85" hidden="false" customHeight="false" outlineLevel="0" collapsed="false">
      <c r="A209" s="19"/>
      <c r="B209" s="31"/>
      <c r="C209" s="19" t="s">
        <v>208</v>
      </c>
      <c r="D209" s="32"/>
      <c r="E209" s="22" t="n">
        <v>7583</v>
      </c>
      <c r="F209" s="24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85" hidden="false" customHeight="false" outlineLevel="0" collapsed="false">
      <c r="A210" s="76" t="s">
        <v>149</v>
      </c>
      <c r="B210" s="77"/>
      <c r="C210" s="76" t="s">
        <v>209</v>
      </c>
      <c r="D210" s="78" t="n">
        <f aca="false">SUM(D211:D216)</f>
        <v>14837</v>
      </c>
      <c r="E210" s="79" t="n">
        <f aca="false">SUM(E211:E216)</f>
        <v>8663</v>
      </c>
      <c r="F210" s="24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85" hidden="false" customHeight="false" outlineLevel="0" collapsed="false">
      <c r="A211" s="19"/>
      <c r="B211" s="31" t="s">
        <v>79</v>
      </c>
      <c r="C211" s="19" t="s">
        <v>210</v>
      </c>
      <c r="D211" s="32"/>
      <c r="E211" s="22"/>
      <c r="F211" s="24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85" hidden="false" customHeight="false" outlineLevel="0" collapsed="false">
      <c r="A212" s="19"/>
      <c r="B212" s="31"/>
      <c r="C212" s="19" t="s">
        <v>211</v>
      </c>
      <c r="D212" s="32" t="n">
        <v>3000</v>
      </c>
      <c r="E212" s="22" t="n">
        <v>0</v>
      </c>
      <c r="F212" s="24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85" hidden="false" customHeight="false" outlineLevel="0" collapsed="false">
      <c r="A213" s="19"/>
      <c r="B213" s="31" t="s">
        <v>155</v>
      </c>
      <c r="C213" s="19" t="s">
        <v>156</v>
      </c>
      <c r="D213" s="32"/>
      <c r="E213" s="22"/>
      <c r="F213" s="24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85" hidden="false" customHeight="false" outlineLevel="0" collapsed="false">
      <c r="A214" s="19"/>
      <c r="B214" s="31"/>
      <c r="C214" s="19" t="s">
        <v>157</v>
      </c>
      <c r="D214" s="32"/>
      <c r="E214" s="22"/>
      <c r="F214" s="24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85" hidden="false" customHeight="false" outlineLevel="0" collapsed="false">
      <c r="A215" s="19"/>
      <c r="B215" s="31"/>
      <c r="C215" s="19" t="s">
        <v>212</v>
      </c>
      <c r="D215" s="32"/>
      <c r="E215" s="22" t="n">
        <v>0</v>
      </c>
      <c r="F215" s="24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85" hidden="false" customHeight="false" outlineLevel="0" collapsed="false">
      <c r="A216" s="19"/>
      <c r="B216" s="31"/>
      <c r="C216" s="19" t="s">
        <v>213</v>
      </c>
      <c r="D216" s="32" t="n">
        <v>11837</v>
      </c>
      <c r="E216" s="22" t="n">
        <v>8663</v>
      </c>
      <c r="F216" s="24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85" hidden="false" customHeight="false" outlineLevel="0" collapsed="false">
      <c r="A217" s="19"/>
      <c r="B217" s="31"/>
      <c r="C217" s="19"/>
      <c r="D217" s="32"/>
      <c r="E217" s="22"/>
      <c r="F217" s="24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85" hidden="false" customHeight="false" outlineLevel="0" collapsed="false">
      <c r="A218" s="76" t="s">
        <v>159</v>
      </c>
      <c r="B218" s="77"/>
      <c r="C218" s="76" t="s">
        <v>160</v>
      </c>
      <c r="D218" s="78" t="n">
        <f aca="false">SUM(D223:D227)</f>
        <v>495192</v>
      </c>
      <c r="E218" s="79" t="n">
        <f aca="false">SUM(E222,E230,E235)</f>
        <v>499185</v>
      </c>
      <c r="F218" s="5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85" hidden="false" customHeight="false" outlineLevel="0" collapsed="false">
      <c r="A219" s="19"/>
      <c r="B219" s="31" t="s">
        <v>79</v>
      </c>
      <c r="C219" s="19" t="s">
        <v>156</v>
      </c>
      <c r="D219" s="32"/>
      <c r="E219" s="22"/>
      <c r="F219" s="24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85" hidden="false" customHeight="false" outlineLevel="0" collapsed="false">
      <c r="A220" s="19"/>
      <c r="B220" s="31"/>
      <c r="C220" s="19" t="s">
        <v>161</v>
      </c>
      <c r="D220" s="32"/>
      <c r="E220" s="22"/>
      <c r="F220" s="24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85" hidden="false" customHeight="false" outlineLevel="0" collapsed="false">
      <c r="A221" s="19"/>
      <c r="B221" s="31"/>
      <c r="C221" s="19" t="s">
        <v>162</v>
      </c>
      <c r="D221" s="32"/>
      <c r="E221" s="22"/>
      <c r="F221" s="24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85" hidden="false" customHeight="false" outlineLevel="0" collapsed="false">
      <c r="A222" s="19"/>
      <c r="B222" s="31"/>
      <c r="C222" s="19" t="s">
        <v>163</v>
      </c>
      <c r="D222" s="32" t="n">
        <v>423798</v>
      </c>
      <c r="E222" s="22" t="n">
        <f aca="false">SUM(E223:E227)</f>
        <v>472185</v>
      </c>
      <c r="F222" s="24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85" hidden="false" customHeight="false" outlineLevel="0" collapsed="false">
      <c r="A223" s="19"/>
      <c r="B223" s="31"/>
      <c r="C223" s="19" t="s">
        <v>164</v>
      </c>
      <c r="D223" s="32" t="n">
        <v>20453</v>
      </c>
      <c r="E223" s="22" t="n">
        <v>6661</v>
      </c>
      <c r="F223" s="24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85" hidden="false" customHeight="false" outlineLevel="0" collapsed="false">
      <c r="A224" s="19"/>
      <c r="B224" s="31"/>
      <c r="C224" s="19" t="s">
        <v>165</v>
      </c>
      <c r="D224" s="32" t="n">
        <v>362203</v>
      </c>
      <c r="E224" s="22" t="n">
        <v>345821</v>
      </c>
      <c r="F224" s="24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85" hidden="false" customHeight="false" outlineLevel="0" collapsed="false">
      <c r="A225" s="19"/>
      <c r="B225" s="31"/>
      <c r="C225" s="19" t="s">
        <v>166</v>
      </c>
      <c r="D225" s="32" t="n">
        <v>10655</v>
      </c>
      <c r="E225" s="22" t="n">
        <v>16101</v>
      </c>
      <c r="F225" s="24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85" hidden="false" customHeight="false" outlineLevel="0" collapsed="false">
      <c r="A226" s="19"/>
      <c r="B226" s="31"/>
      <c r="C226" s="19" t="s">
        <v>167</v>
      </c>
      <c r="D226" s="32" t="n">
        <v>99541</v>
      </c>
      <c r="E226" s="22" t="n">
        <v>103602</v>
      </c>
      <c r="F226" s="24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85" hidden="false" customHeight="false" outlineLevel="0" collapsed="false">
      <c r="A227" s="19"/>
      <c r="B227" s="31"/>
      <c r="C227" s="19" t="s">
        <v>214</v>
      </c>
      <c r="D227" s="32" t="n">
        <v>2340</v>
      </c>
      <c r="E227" s="22" t="n">
        <v>0</v>
      </c>
      <c r="F227" s="24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85" hidden="false" customHeight="false" outlineLevel="0" collapsed="false">
      <c r="A228" s="19"/>
      <c r="B228" s="27" t="n">
        <v>203</v>
      </c>
      <c r="C228" s="19" t="s">
        <v>156</v>
      </c>
      <c r="D228" s="32"/>
      <c r="E228" s="22"/>
      <c r="F228" s="24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85" hidden="false" customHeight="false" outlineLevel="0" collapsed="false">
      <c r="A229" s="19"/>
      <c r="B229" s="31"/>
      <c r="C229" s="19" t="s">
        <v>157</v>
      </c>
      <c r="D229" s="32"/>
      <c r="E229" s="22"/>
      <c r="F229" s="24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85" hidden="false" customHeight="false" outlineLevel="0" collapsed="false">
      <c r="A230" s="19"/>
      <c r="B230" s="31"/>
      <c r="C230" s="19" t="s">
        <v>158</v>
      </c>
      <c r="D230" s="32" t="n">
        <v>36508</v>
      </c>
      <c r="E230" s="22" t="n">
        <v>27000</v>
      </c>
      <c r="F230" s="24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85" hidden="false" customHeight="false" outlineLevel="0" collapsed="false">
      <c r="A231" s="19"/>
      <c r="B231" s="31"/>
      <c r="C231" s="19" t="s">
        <v>169</v>
      </c>
      <c r="D231" s="32" t="n">
        <v>10655</v>
      </c>
      <c r="E231" s="22" t="n">
        <v>27000</v>
      </c>
      <c r="F231" s="24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85" hidden="false" customHeight="false" outlineLevel="0" collapsed="false">
      <c r="A232" s="19"/>
      <c r="B232" s="31"/>
      <c r="C232" s="19" t="s">
        <v>170</v>
      </c>
      <c r="D232" s="32" t="n">
        <v>14869</v>
      </c>
      <c r="E232" s="54" t="n">
        <v>0</v>
      </c>
      <c r="F232" s="24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85" hidden="false" customHeight="false" outlineLevel="0" collapsed="false">
      <c r="A233" s="19"/>
      <c r="B233" s="27" t="n">
        <v>244</v>
      </c>
      <c r="C233" s="19" t="s">
        <v>215</v>
      </c>
      <c r="D233" s="32"/>
      <c r="E233" s="22"/>
      <c r="F233" s="24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85" hidden="false" customHeight="false" outlineLevel="0" collapsed="false">
      <c r="A234" s="19"/>
      <c r="B234" s="31"/>
      <c r="C234" s="19" t="s">
        <v>216</v>
      </c>
      <c r="D234" s="32"/>
      <c r="E234" s="22"/>
      <c r="F234" s="24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85" hidden="false" customHeight="false" outlineLevel="0" collapsed="false">
      <c r="A235" s="19"/>
      <c r="B235" s="31"/>
      <c r="C235" s="19" t="s">
        <v>158</v>
      </c>
      <c r="D235" s="32" t="n">
        <v>3434</v>
      </c>
      <c r="E235" s="22" t="n">
        <v>0</v>
      </c>
      <c r="F235" s="24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85" hidden="false" customHeight="false" outlineLevel="0" collapsed="false">
      <c r="A236" s="19"/>
      <c r="B236" s="31"/>
      <c r="C236" s="19" t="s">
        <v>217</v>
      </c>
      <c r="D236" s="32" t="n">
        <v>3434</v>
      </c>
      <c r="E236" s="22" t="n">
        <v>0</v>
      </c>
      <c r="F236" s="24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85" hidden="false" customHeight="false" outlineLevel="0" collapsed="false">
      <c r="A237" s="76" t="n">
        <v>854</v>
      </c>
      <c r="B237" s="77"/>
      <c r="C237" s="76" t="s">
        <v>172</v>
      </c>
      <c r="D237" s="78" t="n">
        <f aca="false">SUM(D238:D245)</f>
        <v>26672</v>
      </c>
      <c r="E237" s="79" t="n">
        <f aca="false">SUM(E238:E244)</f>
        <v>24824</v>
      </c>
      <c r="F237" s="5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85" hidden="false" customHeight="false" outlineLevel="0" collapsed="false">
      <c r="A238" s="19"/>
      <c r="B238" s="31" t="n">
        <v>203</v>
      </c>
      <c r="C238" s="19" t="s">
        <v>80</v>
      </c>
      <c r="D238" s="32"/>
      <c r="E238" s="22"/>
      <c r="F238" s="24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85" hidden="false" customHeight="false" outlineLevel="0" collapsed="false">
      <c r="A239" s="19"/>
      <c r="B239" s="31"/>
      <c r="C239" s="19" t="s">
        <v>175</v>
      </c>
      <c r="D239" s="32"/>
      <c r="E239" s="22"/>
      <c r="F239" s="24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85" hidden="false" customHeight="false" outlineLevel="0" collapsed="false">
      <c r="A240" s="19"/>
      <c r="B240" s="31"/>
      <c r="C240" s="19" t="s">
        <v>218</v>
      </c>
      <c r="D240" s="32"/>
      <c r="E240" s="22" t="n">
        <v>0</v>
      </c>
      <c r="F240" s="24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85" hidden="false" customHeight="false" outlineLevel="0" collapsed="false">
      <c r="A241" s="19"/>
      <c r="B241" s="31"/>
      <c r="C241" s="19" t="s">
        <v>219</v>
      </c>
      <c r="D241" s="32" t="n">
        <v>1731</v>
      </c>
      <c r="E241" s="22" t="n">
        <v>1324</v>
      </c>
      <c r="F241" s="24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85" hidden="false" customHeight="false" outlineLevel="0" collapsed="false">
      <c r="A242" s="19"/>
      <c r="B242" s="31" t="n">
        <v>232</v>
      </c>
      <c r="C242" s="19" t="s">
        <v>176</v>
      </c>
      <c r="D242" s="32"/>
      <c r="E242" s="22"/>
      <c r="F242" s="24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85" hidden="false" customHeight="false" outlineLevel="0" collapsed="false">
      <c r="A243" s="19"/>
      <c r="B243" s="31"/>
      <c r="C243" s="19" t="s">
        <v>46</v>
      </c>
      <c r="D243" s="32"/>
      <c r="E243" s="22"/>
      <c r="F243" s="24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85" hidden="false" customHeight="false" outlineLevel="0" collapsed="false">
      <c r="A244" s="19"/>
      <c r="B244" s="31"/>
      <c r="C244" s="19" t="s">
        <v>220</v>
      </c>
      <c r="D244" s="32" t="n">
        <v>24941</v>
      </c>
      <c r="E244" s="22" t="n">
        <v>23500</v>
      </c>
      <c r="F244" s="24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85" hidden="false" customHeight="false" outlineLevel="0" collapsed="false">
      <c r="A245" s="19"/>
      <c r="B245" s="31"/>
      <c r="C245" s="19" t="s">
        <v>221</v>
      </c>
      <c r="D245" s="32"/>
      <c r="E245" s="22"/>
      <c r="F245" s="24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85" hidden="false" customHeight="false" outlineLevel="0" collapsed="false">
      <c r="A246" s="19"/>
      <c r="B246" s="31"/>
      <c r="C246" s="19"/>
      <c r="D246" s="32"/>
      <c r="E246" s="22"/>
      <c r="F246" s="24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85" hidden="false" customHeight="false" outlineLevel="0" collapsed="false">
      <c r="A247" s="47" t="n">
        <v>900</v>
      </c>
      <c r="B247" s="80"/>
      <c r="C247" s="47" t="s">
        <v>222</v>
      </c>
      <c r="D247" s="81"/>
      <c r="E247" s="50"/>
      <c r="F247" s="5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85" hidden="false" customHeight="false" outlineLevel="0" collapsed="false">
      <c r="A248" s="76"/>
      <c r="B248" s="77"/>
      <c r="C248" s="76" t="s">
        <v>180</v>
      </c>
      <c r="D248" s="78" t="n">
        <v>40000</v>
      </c>
      <c r="E248" s="79" t="n">
        <v>42000</v>
      </c>
      <c r="F248" s="5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85" hidden="false" customHeight="false" outlineLevel="0" collapsed="false">
      <c r="A249" s="19"/>
      <c r="B249" s="31" t="n">
        <v>201</v>
      </c>
      <c r="C249" s="19" t="s">
        <v>188</v>
      </c>
      <c r="D249" s="32"/>
      <c r="E249" s="22"/>
      <c r="F249" s="24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85" hidden="false" customHeight="false" outlineLevel="0" collapsed="false">
      <c r="A250" s="19"/>
      <c r="B250" s="31"/>
      <c r="C250" s="19" t="s">
        <v>189</v>
      </c>
      <c r="D250" s="32"/>
      <c r="E250" s="22"/>
      <c r="F250" s="24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85" hidden="false" customHeight="false" outlineLevel="0" collapsed="false">
      <c r="A251" s="19"/>
      <c r="B251" s="31"/>
      <c r="C251" s="19" t="s">
        <v>223</v>
      </c>
      <c r="D251" s="32" t="n">
        <v>40000</v>
      </c>
      <c r="E251" s="22" t="n">
        <v>42000</v>
      </c>
      <c r="F251" s="24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85" hidden="false" customHeight="false" outlineLevel="0" collapsed="false">
      <c r="A252" s="19"/>
      <c r="B252" s="31"/>
      <c r="C252" s="19" t="s">
        <v>224</v>
      </c>
      <c r="D252" s="32"/>
      <c r="E252" s="22"/>
      <c r="F252" s="24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85" hidden="false" customHeight="false" outlineLevel="0" collapsed="false">
      <c r="A253" s="19"/>
      <c r="B253" s="31"/>
      <c r="C253" s="19"/>
      <c r="D253" s="32"/>
      <c r="E253" s="22"/>
      <c r="F253" s="24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85" hidden="false" customHeight="false" outlineLevel="0" collapsed="false">
      <c r="A254" s="55"/>
      <c r="B254" s="82"/>
      <c r="C254" s="55" t="s">
        <v>225</v>
      </c>
      <c r="D254" s="58" t="n">
        <v>1240716</v>
      </c>
      <c r="E254" s="58" t="n">
        <f aca="false">SUM(E248,E237,E218,E210,E204,E200,E183,E171)</f>
        <v>889946</v>
      </c>
      <c r="F254" s="59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85" hidden="false" customHeight="false" outlineLevel="0" collapsed="false">
      <c r="A255" s="20" t="s">
        <v>226</v>
      </c>
      <c r="B255" s="20"/>
      <c r="C255" s="20"/>
      <c r="D255" s="32"/>
      <c r="E255" s="32" t="n">
        <f aca="false">SUM(E248,E222,E200,E183)</f>
        <v>551876</v>
      </c>
      <c r="F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85" hidden="false" customHeight="false" outlineLevel="0" collapsed="false">
      <c r="A256" s="83" t="s">
        <v>227</v>
      </c>
      <c r="B256" s="83"/>
      <c r="C256" s="83"/>
      <c r="D256" s="83"/>
      <c r="E256" s="32" t="n">
        <f aca="false">SUM(E244,E174)</f>
        <v>293500</v>
      </c>
      <c r="F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85" hidden="false" customHeight="false" outlineLevel="0" collapsed="false">
      <c r="A257" s="20"/>
      <c r="B257" s="20"/>
      <c r="C257" s="48" t="s">
        <v>228</v>
      </c>
      <c r="D257" s="32"/>
      <c r="E257" s="32"/>
      <c r="F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85" hidden="false" customHeight="false" outlineLevel="0" collapsed="false">
      <c r="A258" s="20"/>
      <c r="B258" s="20"/>
      <c r="C258" s="20"/>
      <c r="D258" s="32"/>
      <c r="E258" s="32"/>
      <c r="F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85" hidden="false" customHeight="false" outlineLevel="0" collapsed="false">
      <c r="A259" s="60" t="s">
        <v>6</v>
      </c>
      <c r="B259" s="84" t="s">
        <v>7</v>
      </c>
      <c r="C259" s="60" t="s">
        <v>193</v>
      </c>
      <c r="D259" s="63" t="s">
        <v>229</v>
      </c>
      <c r="E259" s="71" t="s">
        <v>230</v>
      </c>
      <c r="F259" s="6" t="s">
        <v>11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85" hidden="false" customHeight="false" outlineLevel="0" collapsed="false">
      <c r="A260" s="64"/>
      <c r="B260" s="85" t="s">
        <v>231</v>
      </c>
      <c r="C260" s="86"/>
      <c r="D260" s="66" t="s">
        <v>13</v>
      </c>
      <c r="E260" s="87" t="s">
        <v>4</v>
      </c>
      <c r="F260" s="1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85" hidden="false" customHeight="false" outlineLevel="0" collapsed="false">
      <c r="A261" s="88" t="n">
        <v>758</v>
      </c>
      <c r="B261" s="20" t="n">
        <v>292</v>
      </c>
      <c r="C261" s="88" t="s">
        <v>144</v>
      </c>
      <c r="D261" s="89"/>
      <c r="E261" s="22"/>
      <c r="F261" s="4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85" hidden="false" customHeight="false" outlineLevel="0" collapsed="false">
      <c r="A262" s="19"/>
      <c r="B262" s="20"/>
      <c r="C262" s="19" t="s">
        <v>145</v>
      </c>
      <c r="D262" s="22" t="n">
        <v>3497468</v>
      </c>
      <c r="E262" s="22" t="n">
        <v>3788906</v>
      </c>
      <c r="F262" s="24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85" hidden="false" customHeight="false" outlineLevel="0" collapsed="false">
      <c r="A263" s="19"/>
      <c r="B263" s="20" t="n">
        <v>292</v>
      </c>
      <c r="C263" s="19" t="s">
        <v>146</v>
      </c>
      <c r="D263" s="22"/>
      <c r="E263" s="22"/>
      <c r="F263" s="24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85" hidden="false" customHeight="false" outlineLevel="0" collapsed="false">
      <c r="A264" s="19"/>
      <c r="B264" s="20"/>
      <c r="C264" s="19" t="s">
        <v>145</v>
      </c>
      <c r="D264" s="22" t="n">
        <v>963964</v>
      </c>
      <c r="E264" s="22" t="n">
        <v>1145172</v>
      </c>
      <c r="F264" s="24"/>
      <c r="G264" s="90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85" hidden="false" customHeight="false" outlineLevel="0" collapsed="false">
      <c r="A265" s="19"/>
      <c r="B265" s="20" t="n">
        <v>292</v>
      </c>
      <c r="C265" s="19" t="s">
        <v>147</v>
      </c>
      <c r="D265" s="22"/>
      <c r="E265" s="22"/>
      <c r="F265" s="24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85" hidden="false" customHeight="false" outlineLevel="0" collapsed="false">
      <c r="A266" s="19"/>
      <c r="B266" s="20"/>
      <c r="C266" s="19" t="s">
        <v>148</v>
      </c>
      <c r="D266" s="22" t="n">
        <v>283448</v>
      </c>
      <c r="E266" s="22" t="n">
        <v>243704</v>
      </c>
      <c r="F266" s="24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85" hidden="false" customHeight="false" outlineLevel="0" collapsed="false">
      <c r="A267" s="55"/>
      <c r="B267" s="56"/>
      <c r="C267" s="55" t="s">
        <v>232</v>
      </c>
      <c r="D267" s="58" t="n">
        <v>4709456</v>
      </c>
      <c r="E267" s="58" t="n">
        <f aca="false">SUM(E261:E266)</f>
        <v>5177782</v>
      </c>
      <c r="F267" s="59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85" hidden="false" customHeight="false" outlineLevel="0" collapsed="false">
      <c r="A268" s="20"/>
      <c r="B268" s="20"/>
      <c r="C268" s="20"/>
      <c r="D268" s="32"/>
      <c r="E268" s="32"/>
      <c r="F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85" hidden="false" customHeight="false" outlineLevel="0" collapsed="false">
      <c r="A269" s="20"/>
      <c r="B269" s="20"/>
      <c r="C269" s="48" t="s">
        <v>233</v>
      </c>
      <c r="D269" s="32"/>
      <c r="E269" s="32"/>
      <c r="F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85" hidden="false" customHeight="false" outlineLevel="0" collapsed="false">
      <c r="A270" s="20"/>
      <c r="B270" s="20"/>
      <c r="C270" s="48" t="s">
        <v>234</v>
      </c>
      <c r="D270" s="32"/>
      <c r="E270" s="32"/>
      <c r="F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85" hidden="false" customHeight="false" outlineLevel="0" collapsed="false">
      <c r="A271" s="20"/>
      <c r="B271" s="20"/>
      <c r="C271" s="48"/>
      <c r="D271" s="32"/>
      <c r="E271" s="32"/>
      <c r="F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85" hidden="false" customHeight="false" outlineLevel="0" collapsed="false">
      <c r="A272" s="60" t="s">
        <v>6</v>
      </c>
      <c r="B272" s="84" t="s">
        <v>235</v>
      </c>
      <c r="C272" s="60" t="s">
        <v>8</v>
      </c>
      <c r="D272" s="63" t="s">
        <v>236</v>
      </c>
      <c r="E272" s="71" t="s">
        <v>237</v>
      </c>
      <c r="F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85" hidden="false" customHeight="false" outlineLevel="0" collapsed="false">
      <c r="A273" s="64"/>
      <c r="B273" s="85"/>
      <c r="C273" s="64"/>
      <c r="D273" s="66" t="n">
        <v>2002</v>
      </c>
      <c r="E273" s="87" t="n">
        <v>2003</v>
      </c>
      <c r="F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85" hidden="false" customHeight="false" outlineLevel="0" collapsed="false">
      <c r="A274" s="88" t="n">
        <v>750</v>
      </c>
      <c r="B274" s="88"/>
      <c r="C274" s="88"/>
      <c r="D274" s="89" t="n">
        <v>7154</v>
      </c>
      <c r="E274" s="89" t="n">
        <v>12600</v>
      </c>
      <c r="F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85" hidden="false" customHeight="false" outlineLevel="0" collapsed="false">
      <c r="A275" s="19"/>
      <c r="B275" s="19" t="n">
        <v>75011</v>
      </c>
      <c r="C275" s="19" t="s">
        <v>238</v>
      </c>
      <c r="D275" s="22" t="n">
        <v>7154</v>
      </c>
      <c r="E275" s="22" t="n">
        <v>12600</v>
      </c>
      <c r="F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85" hidden="false" customHeight="false" outlineLevel="0" collapsed="false">
      <c r="A276" s="19"/>
      <c r="B276" s="19"/>
      <c r="C276" s="19" t="s">
        <v>239</v>
      </c>
      <c r="D276" s="22"/>
      <c r="E276" s="22"/>
      <c r="F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85" hidden="false" customHeight="false" outlineLevel="0" collapsed="false">
      <c r="A277" s="19"/>
      <c r="B277" s="19"/>
      <c r="C277" s="19" t="s">
        <v>240</v>
      </c>
      <c r="D277" s="22" t="n">
        <v>7154</v>
      </c>
      <c r="E277" s="22" t="n">
        <v>12600</v>
      </c>
      <c r="F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85" hidden="false" customHeight="false" outlineLevel="0" collapsed="false">
      <c r="A278" s="55"/>
      <c r="B278" s="55"/>
      <c r="C278" s="55" t="s">
        <v>241</v>
      </c>
      <c r="D278" s="58" t="n">
        <v>7154</v>
      </c>
      <c r="E278" s="58" t="n">
        <v>12600</v>
      </c>
      <c r="F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</sheetData>
  <mergeCells count="1">
    <mergeCell ref="A256:D2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6.98"/>
    <col collapsed="false" customWidth="true" hidden="false" outlineLevel="0" max="3" min="3" style="0" width="9.12"/>
    <col collapsed="false" customWidth="true" hidden="false" outlineLevel="0" max="4" min="4" style="0" width="7.98"/>
    <col collapsed="false" customWidth="true" hidden="false" outlineLevel="0" max="5" min="5" style="0" width="36.26"/>
    <col collapsed="false" customWidth="true" hidden="false" outlineLevel="0" max="6" min="6" style="0" width="15.97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/>
      <c r="B1" s="1"/>
      <c r="C1" s="2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/>
      <c r="C2" s="2"/>
      <c r="D2" s="1"/>
      <c r="E2" s="1" t="s">
        <v>708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/>
      <c r="C3" s="2"/>
      <c r="D3" s="1"/>
      <c r="E3" s="1" t="s">
        <v>709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2"/>
      <c r="D4" s="1"/>
      <c r="E4" s="1" t="s">
        <v>710</v>
      </c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2"/>
      <c r="D5" s="1"/>
      <c r="E5" s="1" t="s">
        <v>599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2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1"/>
      <c r="C7" s="2"/>
      <c r="D7" s="1" t="s">
        <v>711</v>
      </c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"/>
      <c r="B8" s="1"/>
      <c r="C8" s="2"/>
      <c r="D8" s="1" t="s">
        <v>712</v>
      </c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"/>
      <c r="B9" s="1"/>
      <c r="C9" s="2"/>
      <c r="D9" s="1" t="s">
        <v>713</v>
      </c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"/>
      <c r="B10" s="1"/>
      <c r="C10" s="2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59" t="s">
        <v>603</v>
      </c>
      <c r="B11" s="127" t="s">
        <v>6</v>
      </c>
      <c r="C11" s="59" t="s">
        <v>652</v>
      </c>
      <c r="D11" s="127" t="s">
        <v>7</v>
      </c>
      <c r="E11" s="59" t="s">
        <v>193</v>
      </c>
      <c r="F11" s="59" t="s">
        <v>51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88" t="s">
        <v>714</v>
      </c>
      <c r="B12" s="60" t="s">
        <v>14</v>
      </c>
      <c r="C12" s="83" t="s">
        <v>256</v>
      </c>
      <c r="D12" s="60" t="s">
        <v>258</v>
      </c>
      <c r="E12" s="20" t="s">
        <v>715</v>
      </c>
      <c r="F12" s="71" t="n">
        <v>65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9"/>
      <c r="B13" s="68"/>
      <c r="C13" s="83"/>
      <c r="D13" s="68"/>
      <c r="E13" s="20"/>
      <c r="F13" s="2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9" t="s">
        <v>716</v>
      </c>
      <c r="B14" s="68" t="s">
        <v>200</v>
      </c>
      <c r="C14" s="83" t="s">
        <v>338</v>
      </c>
      <c r="D14" s="68" t="s">
        <v>258</v>
      </c>
      <c r="E14" s="20" t="s">
        <v>717</v>
      </c>
      <c r="F14" s="2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9"/>
      <c r="B15" s="68"/>
      <c r="C15" s="83"/>
      <c r="D15" s="68"/>
      <c r="E15" s="20" t="s">
        <v>718</v>
      </c>
      <c r="F15" s="2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9"/>
      <c r="B16" s="68"/>
      <c r="C16" s="83"/>
      <c r="D16" s="68"/>
      <c r="E16" s="20" t="s">
        <v>53</v>
      </c>
      <c r="F16" s="29" t="n">
        <v>200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9"/>
      <c r="B17" s="68"/>
      <c r="C17" s="83"/>
      <c r="D17" s="68"/>
      <c r="E17" s="20"/>
      <c r="F17" s="2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9" t="s">
        <v>719</v>
      </c>
      <c r="B18" s="68" t="s">
        <v>367</v>
      </c>
      <c r="C18" s="83" t="s">
        <v>369</v>
      </c>
      <c r="D18" s="68" t="s">
        <v>720</v>
      </c>
      <c r="E18" s="20" t="s">
        <v>721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9"/>
      <c r="B19" s="68"/>
      <c r="C19" s="83"/>
      <c r="D19" s="68"/>
      <c r="E19" s="20" t="s">
        <v>722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9"/>
      <c r="B20" s="68"/>
      <c r="C20" s="83"/>
      <c r="D20" s="68"/>
      <c r="E20" s="20" t="s">
        <v>723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9"/>
      <c r="B21" s="68"/>
      <c r="C21" s="83"/>
      <c r="D21" s="68"/>
      <c r="E21" s="20" t="s">
        <v>724</v>
      </c>
      <c r="F21" s="29" t="n">
        <v>50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9"/>
      <c r="B22" s="68"/>
      <c r="C22" s="83"/>
      <c r="D22" s="68"/>
      <c r="E22" s="20"/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82"/>
      <c r="B23" s="172"/>
      <c r="C23" s="172"/>
      <c r="D23" s="172"/>
      <c r="E23" s="173" t="s">
        <v>725</v>
      </c>
      <c r="F23" s="174" t="n">
        <f aca="false">SUM(F12:F21)</f>
        <v>31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3"/>
    <col collapsed="false" customWidth="true" hidden="false" outlineLevel="0" max="3" min="3" style="0" width="6.69"/>
    <col collapsed="false" customWidth="true" hidden="false" outlineLevel="0" max="4" min="4" style="0" width="6.83"/>
    <col collapsed="false" customWidth="true" hidden="false" outlineLevel="0" max="5" min="5" style="0" width="41.26"/>
    <col collapsed="false" customWidth="true" hidden="false" outlineLevel="0" max="6" min="6" style="0" width="17.97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75" t="s">
        <v>726</v>
      </c>
      <c r="B1" s="175"/>
      <c r="C1" s="175"/>
      <c r="D1" s="175"/>
      <c r="E1" s="175"/>
      <c r="F1" s="17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75" t="s">
        <v>727</v>
      </c>
      <c r="B2" s="175"/>
      <c r="C2" s="175"/>
      <c r="D2" s="175"/>
      <c r="E2" s="175"/>
      <c r="F2" s="17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13" t="s">
        <v>728</v>
      </c>
      <c r="B3" s="113"/>
      <c r="C3" s="113"/>
      <c r="D3" s="113"/>
      <c r="E3" s="113"/>
      <c r="F3" s="11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3" t="s">
        <v>729</v>
      </c>
      <c r="B4" s="113"/>
      <c r="C4" s="113"/>
      <c r="D4" s="113"/>
      <c r="E4" s="113"/>
      <c r="F4" s="1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0" t="s">
        <v>230</v>
      </c>
      <c r="B9" s="90"/>
      <c r="C9" s="90"/>
      <c r="D9" s="90"/>
      <c r="E9" s="90"/>
      <c r="F9" s="9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90" t="s">
        <v>730</v>
      </c>
      <c r="B10" s="90"/>
      <c r="C10" s="90"/>
      <c r="D10" s="90"/>
      <c r="E10" s="90"/>
      <c r="F10" s="9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90" t="s">
        <v>731</v>
      </c>
      <c r="B11" s="90"/>
      <c r="C11" s="90"/>
      <c r="D11" s="90"/>
      <c r="E11" s="90"/>
      <c r="F11" s="9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"/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59" t="s">
        <v>451</v>
      </c>
      <c r="B15" s="59" t="s">
        <v>6</v>
      </c>
      <c r="C15" s="59" t="s">
        <v>235</v>
      </c>
      <c r="D15" s="59" t="s">
        <v>7</v>
      </c>
      <c r="E15" s="59" t="s">
        <v>193</v>
      </c>
      <c r="F15" s="59" t="s">
        <v>514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4"/>
      <c r="B16" s="176"/>
      <c r="C16" s="88"/>
      <c r="D16" s="129"/>
      <c r="E16" s="4"/>
      <c r="F16" s="8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 t="n">
        <v>1</v>
      </c>
      <c r="B17" s="20"/>
      <c r="C17" s="19"/>
      <c r="D17" s="1"/>
      <c r="E17" s="24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20" t="s">
        <v>14</v>
      </c>
      <c r="C18" s="19" t="s">
        <v>248</v>
      </c>
      <c r="D18" s="1" t="n">
        <v>2320</v>
      </c>
      <c r="E18" s="24" t="s">
        <v>732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4"/>
      <c r="B19" s="20"/>
      <c r="C19" s="19"/>
      <c r="D19" s="1"/>
      <c r="E19" s="24" t="s">
        <v>733</v>
      </c>
      <c r="F19" s="22" t="n">
        <v>38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4"/>
      <c r="B20" s="20"/>
      <c r="C20" s="19"/>
      <c r="D20" s="1"/>
      <c r="E20" s="24"/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4"/>
      <c r="B21" s="20" t="s">
        <v>367</v>
      </c>
      <c r="C21" s="19" t="s">
        <v>369</v>
      </c>
      <c r="D21" s="1" t="n">
        <v>2310</v>
      </c>
      <c r="E21" s="24" t="s">
        <v>734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4"/>
      <c r="B22" s="1"/>
      <c r="C22" s="19"/>
      <c r="D22" s="1"/>
      <c r="E22" s="24" t="s">
        <v>735</v>
      </c>
      <c r="F22" s="22" t="n">
        <v>500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4"/>
      <c r="B23" s="20"/>
      <c r="C23" s="19"/>
      <c r="D23" s="1"/>
      <c r="E23" s="24"/>
      <c r="F23" s="2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4"/>
      <c r="B24" s="20" t="s">
        <v>171</v>
      </c>
      <c r="C24" s="19" t="s">
        <v>406</v>
      </c>
      <c r="D24" s="1" t="n">
        <v>2310</v>
      </c>
      <c r="E24" s="24" t="s">
        <v>736</v>
      </c>
      <c r="F24" s="2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4"/>
      <c r="B25" s="20"/>
      <c r="C25" s="19"/>
      <c r="D25" s="1"/>
      <c r="E25" s="24" t="s">
        <v>737</v>
      </c>
      <c r="F25" s="22" t="n">
        <v>1220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9"/>
      <c r="B26" s="100"/>
      <c r="C26" s="99"/>
      <c r="D26" s="131"/>
      <c r="E26" s="9"/>
      <c r="F26" s="10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34"/>
      <c r="B27" s="127"/>
      <c r="C27" s="56"/>
      <c r="D27" s="127"/>
      <c r="E27" s="127" t="s">
        <v>738</v>
      </c>
      <c r="F27" s="58" t="n">
        <f aca="false">SUM(F18:F26)</f>
        <v>21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</sheetData>
  <mergeCells count="7">
    <mergeCell ref="A1:F1"/>
    <mergeCell ref="A2:F2"/>
    <mergeCell ref="A3:F3"/>
    <mergeCell ref="A4:F4"/>
    <mergeCell ref="A9:F9"/>
    <mergeCell ref="A10:F10"/>
    <mergeCell ref="A11:F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7"/>
    <col collapsed="false" customWidth="true" hidden="false" outlineLevel="0" max="2" min="2" style="0" width="6.11"/>
    <col collapsed="false" customWidth="true" hidden="false" outlineLevel="0" max="3" min="3" style="0" width="8.69"/>
    <col collapsed="false" customWidth="true" hidden="false" outlineLevel="0" max="4" min="4" style="0" width="37.41"/>
    <col collapsed="false" customWidth="true" hidden="false" outlineLevel="0" max="5" min="5" style="0" width="10.68"/>
    <col collapsed="false" customWidth="true" hidden="false" outlineLevel="0" max="6" min="6" style="0" width="11.69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 t="s">
        <v>73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 t="s">
        <v>74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 t="s">
        <v>741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 t="s">
        <v>742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90" t="s">
        <v>743</v>
      </c>
      <c r="B6" s="90"/>
      <c r="C6" s="90"/>
      <c r="D6" s="90"/>
      <c r="E6" s="90"/>
      <c r="F6" s="9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0" t="s">
        <v>744</v>
      </c>
      <c r="B7" s="90"/>
      <c r="C7" s="90"/>
      <c r="D7" s="90"/>
      <c r="E7" s="90"/>
      <c r="F7" s="9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0"/>
      <c r="B8" s="90"/>
      <c r="C8" s="90"/>
      <c r="D8" s="90"/>
      <c r="E8" s="90"/>
      <c r="F8" s="9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0"/>
      <c r="B9" s="10"/>
      <c r="C9" s="10"/>
      <c r="D9" s="10"/>
      <c r="E9" s="10"/>
      <c r="F9" s="1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59" t="s">
        <v>603</v>
      </c>
      <c r="B10" s="59" t="s">
        <v>512</v>
      </c>
      <c r="C10" s="59" t="s">
        <v>745</v>
      </c>
      <c r="D10" s="59" t="s">
        <v>746</v>
      </c>
      <c r="E10" s="59" t="s">
        <v>747</v>
      </c>
      <c r="F10" s="59" t="s">
        <v>65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59" t="s">
        <v>605</v>
      </c>
      <c r="B11" s="131" t="n">
        <v>801</v>
      </c>
      <c r="C11" s="59"/>
      <c r="D11" s="131" t="s">
        <v>748</v>
      </c>
      <c r="E11" s="59" t="n">
        <v>115000</v>
      </c>
      <c r="F11" s="59" t="n">
        <v>1150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4"/>
      <c r="B12" s="129"/>
      <c r="C12" s="4" t="n">
        <v>80101</v>
      </c>
      <c r="D12" s="129" t="s">
        <v>351</v>
      </c>
      <c r="E12" s="4" t="n">
        <v>115000</v>
      </c>
      <c r="F12" s="177" t="n">
        <v>1150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4"/>
      <c r="B13" s="1"/>
      <c r="C13" s="24"/>
      <c r="D13" s="1" t="s">
        <v>321</v>
      </c>
      <c r="E13" s="24"/>
      <c r="F13" s="23" t="n">
        <v>1150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4"/>
      <c r="B14" s="1"/>
      <c r="C14" s="24"/>
      <c r="D14" s="1"/>
      <c r="E14" s="24"/>
      <c r="F14" s="2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" t="s">
        <v>749</v>
      </c>
      <c r="B15" s="131" t="n">
        <v>854</v>
      </c>
      <c r="C15" s="9"/>
      <c r="D15" s="131" t="s">
        <v>172</v>
      </c>
      <c r="E15" s="9" t="n">
        <f aca="false">SUM(E16,E18,E20)</f>
        <v>80500</v>
      </c>
      <c r="F15" s="178" t="n">
        <f aca="false">SUM(F16,F18,F20)</f>
        <v>805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4"/>
      <c r="B16" s="1"/>
      <c r="C16" s="24" t="n">
        <v>85412</v>
      </c>
      <c r="D16" s="1" t="s">
        <v>750</v>
      </c>
      <c r="E16" s="24" t="n">
        <v>15500</v>
      </c>
      <c r="F16" s="23" t="n">
        <v>155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/>
      <c r="B17" s="1"/>
      <c r="C17" s="24"/>
      <c r="D17" s="1" t="s">
        <v>321</v>
      </c>
      <c r="E17" s="24"/>
      <c r="F17" s="23" t="n">
        <v>155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1"/>
      <c r="C18" s="24" t="n">
        <v>85404</v>
      </c>
      <c r="D18" s="1" t="s">
        <v>751</v>
      </c>
      <c r="E18" s="24" t="n">
        <v>55000</v>
      </c>
      <c r="F18" s="23" t="n">
        <v>550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4"/>
      <c r="B19" s="1"/>
      <c r="C19" s="24"/>
      <c r="D19" s="1" t="s">
        <v>321</v>
      </c>
      <c r="E19" s="24"/>
      <c r="F19" s="23" t="n">
        <v>550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4"/>
      <c r="B20" s="1"/>
      <c r="C20" s="24" t="n">
        <v>85417</v>
      </c>
      <c r="D20" s="1" t="s">
        <v>752</v>
      </c>
      <c r="E20" s="24" t="n">
        <v>10000</v>
      </c>
      <c r="F20" s="23" t="n">
        <v>1000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4"/>
      <c r="B21" s="1"/>
      <c r="C21" s="24"/>
      <c r="D21" s="1" t="s">
        <v>660</v>
      </c>
      <c r="E21" s="24"/>
      <c r="F21" s="23" t="n">
        <v>1000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"/>
      <c r="B22" s="131"/>
      <c r="C22" s="9"/>
      <c r="D22" s="131"/>
      <c r="E22" s="9"/>
      <c r="F22" s="17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59"/>
      <c r="B23" s="127"/>
      <c r="C23" s="59"/>
      <c r="D23" s="136" t="s">
        <v>738</v>
      </c>
      <c r="E23" s="59" t="n">
        <f aca="false">SUM(E11,E15)</f>
        <v>195500</v>
      </c>
      <c r="F23" s="59" t="n">
        <f aca="false">SUM(F11,F15)</f>
        <v>195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2">
    <mergeCell ref="A6:F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2"/>
    <col collapsed="false" customWidth="true" hidden="false" outlineLevel="0" max="3" min="3" style="0" width="10.68"/>
    <col collapsed="false" customWidth="true" hidden="false" outlineLevel="0" max="4" min="4" style="0" width="6.55"/>
    <col collapsed="false" customWidth="true" hidden="false" outlineLevel="0" max="5" min="5" style="0" width="6.4"/>
    <col collapsed="false" customWidth="true" hidden="false" outlineLevel="0" max="6" min="6" style="0" width="6.83"/>
    <col collapsed="false" customWidth="true" hidden="false" outlineLevel="0" max="7" min="7" style="0" width="6.4"/>
    <col collapsed="false" customWidth="true" hidden="false" outlineLevel="0" max="8" min="8" style="0" width="6.55"/>
    <col collapsed="false" customWidth="true" hidden="false" outlineLevel="0" max="9" min="9" style="0" width="5.97"/>
    <col collapsed="false" customWidth="true" hidden="false" outlineLevel="0" max="10" min="10" style="0" width="5.68"/>
    <col collapsed="false" customWidth="true" hidden="false" outlineLevel="0" max="11" min="11" style="0" width="5.97"/>
    <col collapsed="false" customWidth="true" hidden="false" outlineLevel="0" max="12" min="12" style="0" width="6.4"/>
    <col collapsed="false" customWidth="true" hidden="false" outlineLevel="0" max="13" min="13" style="0" width="6.55"/>
    <col collapsed="false" customWidth="true" hidden="false" outlineLevel="0" max="14" min="14" style="0" width="5.97"/>
    <col collapsed="false" customWidth="true" hidden="false" outlineLevel="0" max="15" min="15" style="0" width="5.68"/>
    <col collapsed="false" customWidth="true" hidden="false" outlineLevel="0" max="16" min="16" style="0" width="6.55"/>
    <col collapsed="false" customWidth="true" hidden="false" outlineLevel="0" max="17" min="17" style="0" width="6.83"/>
    <col collapsed="false" customWidth="true" hidden="false" outlineLevel="0" max="256" min="18" style="0" width="9.12"/>
  </cols>
  <sheetData>
    <row r="1" customFormat="false" ht="12.85" hidden="false" customHeight="false" outlineLevel="0" collapsed="false">
      <c r="A1" s="10" t="s">
        <v>7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4" t="s">
        <v>481</v>
      </c>
      <c r="B2" s="4" t="s">
        <v>754</v>
      </c>
      <c r="C2" s="4" t="s">
        <v>755</v>
      </c>
      <c r="D2" s="6" t="s">
        <v>75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24"/>
      <c r="B3" s="24"/>
      <c r="C3" s="24" t="s">
        <v>757</v>
      </c>
      <c r="D3" s="11" t="s">
        <v>75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9"/>
      <c r="B4" s="9"/>
      <c r="C4" s="9" t="s">
        <v>759</v>
      </c>
      <c r="D4" s="134" t="n">
        <v>2003</v>
      </c>
      <c r="E4" s="134" t="n">
        <v>2004</v>
      </c>
      <c r="F4" s="59" t="n">
        <v>2005</v>
      </c>
      <c r="G4" s="136" t="n">
        <v>2006</v>
      </c>
      <c r="H4" s="136" t="n">
        <v>2007</v>
      </c>
      <c r="I4" s="134" t="n">
        <v>2008</v>
      </c>
      <c r="J4" s="59" t="n">
        <v>2009</v>
      </c>
      <c r="K4" s="59" t="n">
        <v>2010</v>
      </c>
      <c r="L4" s="59" t="n">
        <v>2011</v>
      </c>
      <c r="M4" s="59" t="n">
        <v>2012</v>
      </c>
      <c r="N4" s="59" t="n">
        <v>2013</v>
      </c>
      <c r="O4" s="59" t="n">
        <v>2014</v>
      </c>
      <c r="P4" s="59" t="n">
        <v>2015</v>
      </c>
      <c r="Q4" s="59" t="n">
        <v>2016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59" t="n">
        <v>1</v>
      </c>
      <c r="B5" s="127" t="s">
        <v>760</v>
      </c>
      <c r="C5" s="59" t="n">
        <v>0</v>
      </c>
      <c r="D5" s="179" t="n">
        <v>0</v>
      </c>
      <c r="E5" s="180" t="n">
        <v>0</v>
      </c>
      <c r="F5" s="181" t="n">
        <v>0</v>
      </c>
      <c r="G5" s="182" t="n">
        <v>0</v>
      </c>
      <c r="H5" s="180" t="n">
        <v>0</v>
      </c>
      <c r="I5" s="180" t="n">
        <v>0</v>
      </c>
      <c r="J5" s="181"/>
      <c r="K5" s="182" t="n">
        <v>0</v>
      </c>
      <c r="L5" s="182" t="n">
        <v>0</v>
      </c>
      <c r="M5" s="180" t="n">
        <v>0</v>
      </c>
      <c r="N5" s="180" t="n">
        <v>0</v>
      </c>
      <c r="O5" s="181" t="n">
        <v>0</v>
      </c>
      <c r="P5" s="182" t="n">
        <v>0</v>
      </c>
      <c r="Q5" s="182" t="n">
        <v>0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4" t="n">
        <v>2</v>
      </c>
      <c r="B6" s="129" t="s">
        <v>761</v>
      </c>
      <c r="C6" s="4" t="n">
        <v>617335</v>
      </c>
      <c r="D6" s="183" t="n">
        <v>1271500</v>
      </c>
      <c r="E6" s="184" t="n">
        <v>1031500</v>
      </c>
      <c r="F6" s="185" t="n">
        <v>871500</v>
      </c>
      <c r="G6" s="186" t="n">
        <v>746500</v>
      </c>
      <c r="H6" s="184" t="n">
        <v>617500</v>
      </c>
      <c r="I6" s="184" t="n">
        <v>512500</v>
      </c>
      <c r="J6" s="185" t="n">
        <v>407500</v>
      </c>
      <c r="K6" s="186" t="n">
        <v>302500</v>
      </c>
      <c r="L6" s="186" t="n">
        <v>197500</v>
      </c>
      <c r="M6" s="184" t="n">
        <v>92500</v>
      </c>
      <c r="N6" s="184" t="n">
        <v>0</v>
      </c>
      <c r="O6" s="185" t="n">
        <v>0</v>
      </c>
      <c r="P6" s="186" t="n">
        <v>0</v>
      </c>
      <c r="Q6" s="186" t="n">
        <v>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"/>
      <c r="B7" s="131" t="s">
        <v>762</v>
      </c>
      <c r="C7" s="9"/>
      <c r="D7" s="187"/>
      <c r="E7" s="188"/>
      <c r="F7" s="189"/>
      <c r="G7" s="190"/>
      <c r="H7" s="188"/>
      <c r="I7" s="188"/>
      <c r="J7" s="189"/>
      <c r="K7" s="190"/>
      <c r="L7" s="190"/>
      <c r="M7" s="188"/>
      <c r="N7" s="188"/>
      <c r="O7" s="189"/>
      <c r="P7" s="190"/>
      <c r="Q7" s="190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4" t="n">
        <v>3</v>
      </c>
      <c r="B8" s="129" t="s">
        <v>763</v>
      </c>
      <c r="C8" s="4" t="n">
        <v>1312250</v>
      </c>
      <c r="D8" s="183" t="n">
        <v>1036050</v>
      </c>
      <c r="E8" s="184" t="n">
        <v>789850</v>
      </c>
      <c r="F8" s="185" t="n">
        <v>543650</v>
      </c>
      <c r="G8" s="186" t="n">
        <v>297450</v>
      </c>
      <c r="H8" s="184" t="n">
        <v>0</v>
      </c>
      <c r="I8" s="184" t="n">
        <v>0</v>
      </c>
      <c r="J8" s="185" t="n">
        <v>0</v>
      </c>
      <c r="K8" s="186" t="n">
        <v>0</v>
      </c>
      <c r="L8" s="186" t="n">
        <v>0</v>
      </c>
      <c r="M8" s="184" t="n">
        <v>0</v>
      </c>
      <c r="N8" s="184" t="n">
        <v>0</v>
      </c>
      <c r="O8" s="185" t="n">
        <v>0</v>
      </c>
      <c r="P8" s="186" t="n">
        <v>0</v>
      </c>
      <c r="Q8" s="186" t="n">
        <v>0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"/>
      <c r="B9" s="131" t="s">
        <v>764</v>
      </c>
      <c r="C9" s="9"/>
      <c r="D9" s="187"/>
      <c r="E9" s="188"/>
      <c r="F9" s="189"/>
      <c r="G9" s="190"/>
      <c r="H9" s="188"/>
      <c r="I9" s="188"/>
      <c r="J9" s="189"/>
      <c r="K9" s="190"/>
      <c r="L9" s="190"/>
      <c r="M9" s="188"/>
      <c r="N9" s="188"/>
      <c r="O9" s="189"/>
      <c r="P9" s="190"/>
      <c r="Q9" s="19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59" t="n">
        <v>4</v>
      </c>
      <c r="B10" s="127" t="s">
        <v>765</v>
      </c>
      <c r="C10" s="59"/>
      <c r="D10" s="191"/>
      <c r="E10" s="192"/>
      <c r="F10" s="193"/>
      <c r="G10" s="194"/>
      <c r="H10" s="192"/>
      <c r="I10" s="192"/>
      <c r="J10" s="193"/>
      <c r="K10" s="194"/>
      <c r="L10" s="194"/>
      <c r="M10" s="192"/>
      <c r="N10" s="192"/>
      <c r="O10" s="193"/>
      <c r="P10" s="194"/>
      <c r="Q10" s="19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59" t="n">
        <v>5</v>
      </c>
      <c r="B11" s="127" t="s">
        <v>766</v>
      </c>
      <c r="C11" s="59" t="n">
        <v>8899633</v>
      </c>
      <c r="D11" s="191" t="n">
        <v>9759261</v>
      </c>
      <c r="E11" s="192" t="n">
        <v>9700000</v>
      </c>
      <c r="F11" s="193" t="n">
        <v>9700000</v>
      </c>
      <c r="G11" s="194" t="n">
        <v>9700000</v>
      </c>
      <c r="H11" s="192" t="n">
        <v>9700000</v>
      </c>
      <c r="I11" s="192" t="n">
        <v>9700000</v>
      </c>
      <c r="J11" s="193" t="n">
        <v>9700000</v>
      </c>
      <c r="K11" s="194" t="n">
        <v>9700000</v>
      </c>
      <c r="L11" s="194" t="n">
        <v>9700000</v>
      </c>
      <c r="M11" s="192" t="n">
        <v>9700000</v>
      </c>
      <c r="N11" s="192" t="n">
        <v>0</v>
      </c>
      <c r="O11" s="193" t="n">
        <v>0</v>
      </c>
      <c r="P11" s="194" t="n">
        <v>0</v>
      </c>
      <c r="Q11" s="194" t="n">
        <v>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4" t="n">
        <v>6</v>
      </c>
      <c r="B12" s="129" t="s">
        <v>767</v>
      </c>
      <c r="C12" s="4"/>
      <c r="D12" s="183"/>
      <c r="E12" s="184" t="s">
        <v>768</v>
      </c>
      <c r="F12" s="185" t="s">
        <v>768</v>
      </c>
      <c r="G12" s="186" t="s">
        <v>768</v>
      </c>
      <c r="H12" s="184" t="s">
        <v>768</v>
      </c>
      <c r="I12" s="184" t="s">
        <v>768</v>
      </c>
      <c r="J12" s="185" t="s">
        <v>768</v>
      </c>
      <c r="K12" s="186" t="s">
        <v>768</v>
      </c>
      <c r="L12" s="186" t="s">
        <v>768</v>
      </c>
      <c r="M12" s="184" t="s">
        <v>768</v>
      </c>
      <c r="N12" s="184" t="s">
        <v>768</v>
      </c>
      <c r="O12" s="185" t="s">
        <v>768</v>
      </c>
      <c r="P12" s="186" t="s">
        <v>768</v>
      </c>
      <c r="Q12" s="186" t="s">
        <v>768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4"/>
      <c r="B13" s="1" t="s">
        <v>769</v>
      </c>
      <c r="C13" s="24"/>
      <c r="D13" s="195"/>
      <c r="E13" s="196" t="s">
        <v>768</v>
      </c>
      <c r="F13" s="197" t="s">
        <v>768</v>
      </c>
      <c r="G13" s="198" t="s">
        <v>768</v>
      </c>
      <c r="H13" s="196" t="s">
        <v>768</v>
      </c>
      <c r="I13" s="196" t="s">
        <v>768</v>
      </c>
      <c r="J13" s="197" t="s">
        <v>768</v>
      </c>
      <c r="K13" s="198" t="s">
        <v>768</v>
      </c>
      <c r="L13" s="198" t="s">
        <v>768</v>
      </c>
      <c r="M13" s="196" t="s">
        <v>768</v>
      </c>
      <c r="N13" s="196" t="s">
        <v>768</v>
      </c>
      <c r="O13" s="197" t="s">
        <v>768</v>
      </c>
      <c r="P13" s="198" t="s">
        <v>768</v>
      </c>
      <c r="Q13" s="198" t="s">
        <v>768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4"/>
      <c r="B14" s="1" t="s">
        <v>770</v>
      </c>
      <c r="C14" s="24"/>
      <c r="D14" s="195"/>
      <c r="E14" s="196" t="s">
        <v>768</v>
      </c>
      <c r="F14" s="197" t="s">
        <v>768</v>
      </c>
      <c r="G14" s="198" t="s">
        <v>768</v>
      </c>
      <c r="H14" s="196" t="s">
        <v>768</v>
      </c>
      <c r="I14" s="196" t="s">
        <v>768</v>
      </c>
      <c r="J14" s="197" t="s">
        <v>768</v>
      </c>
      <c r="K14" s="198" t="s">
        <v>768</v>
      </c>
      <c r="L14" s="198" t="s">
        <v>768</v>
      </c>
      <c r="M14" s="196" t="s">
        <v>768</v>
      </c>
      <c r="N14" s="196" t="s">
        <v>768</v>
      </c>
      <c r="O14" s="197" t="s">
        <v>768</v>
      </c>
      <c r="P14" s="198" t="s">
        <v>768</v>
      </c>
      <c r="Q14" s="198" t="s">
        <v>768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4"/>
      <c r="B15" s="1" t="s">
        <v>771</v>
      </c>
      <c r="C15" s="24"/>
      <c r="D15" s="195"/>
      <c r="E15" s="196"/>
      <c r="F15" s="197"/>
      <c r="G15" s="198"/>
      <c r="H15" s="196"/>
      <c r="I15" s="196"/>
      <c r="J15" s="197"/>
      <c r="K15" s="198"/>
      <c r="L15" s="198"/>
      <c r="M15" s="196"/>
      <c r="N15" s="196"/>
      <c r="O15" s="197"/>
      <c r="P15" s="198"/>
      <c r="Q15" s="198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4"/>
      <c r="B16" s="1" t="s">
        <v>772</v>
      </c>
      <c r="C16" s="24"/>
      <c r="D16" s="195"/>
      <c r="E16" s="196"/>
      <c r="F16" s="197"/>
      <c r="G16" s="198"/>
      <c r="H16" s="196"/>
      <c r="I16" s="196"/>
      <c r="J16" s="197"/>
      <c r="K16" s="198"/>
      <c r="L16" s="198"/>
      <c r="M16" s="196"/>
      <c r="N16" s="196"/>
      <c r="O16" s="197"/>
      <c r="P16" s="198"/>
      <c r="Q16" s="198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/>
      <c r="B17" s="1" t="s">
        <v>773</v>
      </c>
      <c r="C17" s="24"/>
      <c r="D17" s="195"/>
      <c r="E17" s="196"/>
      <c r="F17" s="197"/>
      <c r="G17" s="198"/>
      <c r="H17" s="196"/>
      <c r="I17" s="196"/>
      <c r="J17" s="197"/>
      <c r="K17" s="198"/>
      <c r="L17" s="198"/>
      <c r="M17" s="196"/>
      <c r="N17" s="196"/>
      <c r="O17" s="197"/>
      <c r="P17" s="198"/>
      <c r="Q17" s="198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1" t="s">
        <v>774</v>
      </c>
      <c r="C18" s="24"/>
      <c r="D18" s="195"/>
      <c r="E18" s="196"/>
      <c r="F18" s="197"/>
      <c r="G18" s="198"/>
      <c r="H18" s="196"/>
      <c r="I18" s="196"/>
      <c r="J18" s="197"/>
      <c r="K18" s="198"/>
      <c r="L18" s="198"/>
      <c r="M18" s="196"/>
      <c r="N18" s="196"/>
      <c r="O18" s="197"/>
      <c r="P18" s="198"/>
      <c r="Q18" s="198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4"/>
      <c r="B19" s="1" t="s">
        <v>775</v>
      </c>
      <c r="C19" s="24"/>
      <c r="D19" s="195"/>
      <c r="E19" s="196"/>
      <c r="F19" s="197"/>
      <c r="G19" s="198"/>
      <c r="H19" s="196"/>
      <c r="I19" s="196"/>
      <c r="J19" s="197"/>
      <c r="K19" s="198"/>
      <c r="L19" s="198"/>
      <c r="M19" s="196"/>
      <c r="N19" s="196"/>
      <c r="O19" s="197"/>
      <c r="P19" s="198"/>
      <c r="Q19" s="198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4"/>
      <c r="B20" s="1" t="s">
        <v>776</v>
      </c>
      <c r="C20" s="24"/>
      <c r="D20" s="195"/>
      <c r="E20" s="196"/>
      <c r="F20" s="197"/>
      <c r="G20" s="198"/>
      <c r="H20" s="196"/>
      <c r="I20" s="196"/>
      <c r="J20" s="197"/>
      <c r="K20" s="198"/>
      <c r="L20" s="198"/>
      <c r="M20" s="196"/>
      <c r="N20" s="196"/>
      <c r="O20" s="197"/>
      <c r="P20" s="198"/>
      <c r="Q20" s="198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4"/>
      <c r="B21" s="1" t="s">
        <v>777</v>
      </c>
      <c r="C21" s="24"/>
      <c r="D21" s="195"/>
      <c r="E21" s="196"/>
      <c r="F21" s="197"/>
      <c r="G21" s="198"/>
      <c r="H21" s="196"/>
      <c r="I21" s="196"/>
      <c r="J21" s="197"/>
      <c r="K21" s="198"/>
      <c r="L21" s="198"/>
      <c r="M21" s="196"/>
      <c r="N21" s="196"/>
      <c r="O21" s="197"/>
      <c r="P21" s="198"/>
      <c r="Q21" s="198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4"/>
      <c r="B22" s="1" t="s">
        <v>778</v>
      </c>
      <c r="C22" s="24"/>
      <c r="D22" s="195"/>
      <c r="E22" s="196"/>
      <c r="F22" s="197"/>
      <c r="G22" s="198"/>
      <c r="H22" s="196"/>
      <c r="I22" s="196"/>
      <c r="J22" s="197"/>
      <c r="K22" s="198"/>
      <c r="L22" s="198"/>
      <c r="M22" s="196"/>
      <c r="N22" s="196"/>
      <c r="O22" s="197"/>
      <c r="P22" s="198"/>
      <c r="Q22" s="198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4"/>
      <c r="B23" s="1" t="s">
        <v>779</v>
      </c>
      <c r="C23" s="24"/>
      <c r="D23" s="195"/>
      <c r="E23" s="196"/>
      <c r="F23" s="197"/>
      <c r="G23" s="198"/>
      <c r="H23" s="196"/>
      <c r="I23" s="196"/>
      <c r="J23" s="197"/>
      <c r="K23" s="198"/>
      <c r="L23" s="198"/>
      <c r="M23" s="196"/>
      <c r="N23" s="196"/>
      <c r="O23" s="197"/>
      <c r="P23" s="198"/>
      <c r="Q23" s="198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"/>
      <c r="B24" s="131" t="s">
        <v>780</v>
      </c>
      <c r="C24" s="9"/>
      <c r="D24" s="187"/>
      <c r="E24" s="188"/>
      <c r="F24" s="189"/>
      <c r="G24" s="190"/>
      <c r="H24" s="188"/>
      <c r="I24" s="188"/>
      <c r="J24" s="189"/>
      <c r="K24" s="190"/>
      <c r="L24" s="190"/>
      <c r="M24" s="188"/>
      <c r="N24" s="188"/>
      <c r="O24" s="189"/>
      <c r="P24" s="190"/>
      <c r="Q24" s="19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59" t="n">
        <v>7</v>
      </c>
      <c r="B25" s="127" t="s">
        <v>781</v>
      </c>
      <c r="C25" s="59" t="n">
        <f aca="false">SUM(C8,C6)</f>
        <v>1929585</v>
      </c>
      <c r="D25" s="191" t="n">
        <f aca="false">SUM(D8,D6)</f>
        <v>2307550</v>
      </c>
      <c r="E25" s="192" t="n">
        <f aca="false">SUM(E8,E6)</f>
        <v>1821350</v>
      </c>
      <c r="F25" s="193" t="n">
        <f aca="false">SUM(F8,F6)</f>
        <v>1415150</v>
      </c>
      <c r="G25" s="194" t="n">
        <f aca="false">SUM(G6,G8)</f>
        <v>1043950</v>
      </c>
      <c r="H25" s="192" t="n">
        <f aca="false">SUM(H6,H8)</f>
        <v>617500</v>
      </c>
      <c r="I25" s="192" t="n">
        <f aca="false">SUM(I6,,I8)</f>
        <v>512500</v>
      </c>
      <c r="J25" s="193" t="n">
        <f aca="false">SUM(J6,J8)</f>
        <v>407500</v>
      </c>
      <c r="K25" s="194" t="n">
        <f aca="false">SUM(K6,K8)</f>
        <v>302500</v>
      </c>
      <c r="L25" s="194" t="n">
        <f aca="false">SUM(L6,L8)</f>
        <v>197500</v>
      </c>
      <c r="M25" s="192" t="n">
        <f aca="false">SUM(M6,M8)</f>
        <v>92500</v>
      </c>
      <c r="N25" s="192" t="n">
        <f aca="false">SUM(N6,N8)</f>
        <v>0</v>
      </c>
      <c r="O25" s="193" t="n">
        <f aca="false">SUM(O6,O8)</f>
        <v>0</v>
      </c>
      <c r="P25" s="194" t="n">
        <v>0</v>
      </c>
      <c r="Q25" s="194" t="n">
        <v>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9" hidden="false" customHeight="false" outlineLevel="0" collapsed="false">
      <c r="A27" s="1"/>
      <c r="B27" s="1" t="s">
        <v>78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"/>
      <c r="B28" s="1" t="s">
        <v>783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"/>
      <c r="B31" s="1" t="s">
        <v>784</v>
      </c>
      <c r="C31" s="1"/>
      <c r="D31" s="1"/>
      <c r="E31" s="1"/>
      <c r="F31" s="1"/>
      <c r="G31" s="1"/>
      <c r="H31" s="1"/>
      <c r="I31" s="1"/>
      <c r="J31" s="1"/>
      <c r="K31" s="1"/>
      <c r="L31" s="1" t="s">
        <v>785</v>
      </c>
      <c r="M31" s="1"/>
      <c r="N31" s="1"/>
      <c r="O31" s="1"/>
      <c r="P31" s="1"/>
      <c r="Q31" s="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90" t="s">
        <v>786</v>
      </c>
      <c r="M32" s="90"/>
      <c r="N32" s="90"/>
      <c r="O32" s="90"/>
      <c r="P32" s="1"/>
      <c r="Q32" s="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</sheetData>
  <mergeCells count="4">
    <mergeCell ref="A1:Q1"/>
    <mergeCell ref="D2:Q2"/>
    <mergeCell ref="D3:Q3"/>
    <mergeCell ref="L32:O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7"/>
    <col collapsed="false" customWidth="true" hidden="false" outlineLevel="0" max="5" min="3" style="0" width="6.83"/>
    <col collapsed="false" customWidth="true" hidden="false" outlineLevel="0" max="6" min="6" style="0" width="6.69"/>
    <col collapsed="false" customWidth="true" hidden="false" outlineLevel="0" max="7" min="7" style="0" width="6.83"/>
    <col collapsed="false" customWidth="true" hidden="false" outlineLevel="0" max="8" min="8" style="0" width="6.69"/>
    <col collapsed="false" customWidth="true" hidden="false" outlineLevel="0" max="10" min="9" style="0" width="6.98"/>
    <col collapsed="false" customWidth="true" hidden="false" outlineLevel="0" max="12" min="11" style="0" width="6.83"/>
    <col collapsed="false" customWidth="true" hidden="false" outlineLevel="0" max="13" min="13" style="0" width="7.26"/>
    <col collapsed="false" customWidth="true" hidden="false" outlineLevel="0" max="14" min="14" style="0" width="6.83"/>
    <col collapsed="false" customWidth="true" hidden="false" outlineLevel="0" max="15" min="15" style="0" width="7.26"/>
    <col collapsed="false" customWidth="true" hidden="false" outlineLevel="0" max="256" min="16" style="0" width="9.12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90" t="s">
        <v>78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99" t="s">
        <v>481</v>
      </c>
      <c r="B3" s="59" t="s">
        <v>788</v>
      </c>
      <c r="C3" s="67" t="s">
        <v>789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99"/>
      <c r="B4" s="4"/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  <c r="I4" s="4" t="n">
        <v>2008</v>
      </c>
      <c r="J4" s="4" t="n">
        <v>2009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59" t="n">
        <v>1</v>
      </c>
      <c r="B5" s="59" t="n">
        <v>2</v>
      </c>
      <c r="C5" s="59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  <c r="N5" s="59" t="n">
        <v>14</v>
      </c>
      <c r="O5" s="59" t="n">
        <v>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4" t="n">
        <v>1</v>
      </c>
      <c r="B6" s="129" t="s">
        <v>790</v>
      </c>
      <c r="C6" s="4" t="n">
        <v>272468</v>
      </c>
      <c r="D6" s="129" t="n">
        <v>142500</v>
      </c>
      <c r="E6" s="4" t="n">
        <v>240000</v>
      </c>
      <c r="F6" s="129" t="n">
        <v>160000</v>
      </c>
      <c r="G6" s="4" t="n">
        <v>125000</v>
      </c>
      <c r="H6" s="129" t="n">
        <v>129000</v>
      </c>
      <c r="I6" s="4" t="n">
        <v>105000</v>
      </c>
      <c r="J6" s="129" t="n">
        <v>105000</v>
      </c>
      <c r="K6" s="4" t="n">
        <v>105000</v>
      </c>
      <c r="L6" s="129" t="n">
        <v>105000</v>
      </c>
      <c r="M6" s="4" t="n">
        <v>105000</v>
      </c>
      <c r="N6" s="129" t="n">
        <v>92500</v>
      </c>
      <c r="O6" s="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24"/>
      <c r="B7" s="1" t="s">
        <v>791</v>
      </c>
      <c r="C7" s="24" t="n">
        <v>272468</v>
      </c>
      <c r="D7" s="1" t="n">
        <v>142500</v>
      </c>
      <c r="E7" s="24" t="n">
        <v>240000</v>
      </c>
      <c r="F7" s="1" t="n">
        <v>160000</v>
      </c>
      <c r="G7" s="24" t="n">
        <v>125000</v>
      </c>
      <c r="H7" s="1" t="n">
        <v>129000</v>
      </c>
      <c r="I7" s="24" t="n">
        <v>105000</v>
      </c>
      <c r="J7" s="1" t="n">
        <v>105000</v>
      </c>
      <c r="K7" s="24" t="n">
        <v>105000</v>
      </c>
      <c r="L7" s="1" t="n">
        <v>105000</v>
      </c>
      <c r="M7" s="24" t="n">
        <v>105000</v>
      </c>
      <c r="N7" s="1" t="n">
        <v>92500</v>
      </c>
      <c r="O7" s="2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"/>
      <c r="B8" s="131" t="s">
        <v>792</v>
      </c>
      <c r="C8" s="9"/>
      <c r="D8" s="131"/>
      <c r="E8" s="9"/>
      <c r="F8" s="131"/>
      <c r="G8" s="9"/>
      <c r="H8" s="131"/>
      <c r="I8" s="9"/>
      <c r="J8" s="131"/>
      <c r="K8" s="9"/>
      <c r="L8" s="131"/>
      <c r="M8" s="9"/>
      <c r="N8" s="131"/>
      <c r="O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4"/>
      <c r="B9" s="1"/>
      <c r="C9" s="24"/>
      <c r="D9" s="1"/>
      <c r="E9" s="24"/>
      <c r="F9" s="1"/>
      <c r="G9" s="24"/>
      <c r="H9" s="1"/>
      <c r="I9" s="24"/>
      <c r="J9" s="1"/>
      <c r="K9" s="24"/>
      <c r="L9" s="1"/>
      <c r="M9" s="24"/>
      <c r="N9" s="1"/>
      <c r="O9" s="2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4" t="n">
        <v>2</v>
      </c>
      <c r="B10" s="129" t="s">
        <v>793</v>
      </c>
      <c r="C10" s="4" t="n">
        <v>70750</v>
      </c>
      <c r="D10" s="129" t="n">
        <v>276200</v>
      </c>
      <c r="E10" s="4" t="n">
        <v>246200</v>
      </c>
      <c r="F10" s="129" t="n">
        <v>246200</v>
      </c>
      <c r="G10" s="4" t="n">
        <v>246200</v>
      </c>
      <c r="H10" s="129" t="n">
        <v>297450</v>
      </c>
      <c r="I10" s="4" t="n">
        <v>0</v>
      </c>
      <c r="J10" s="129" t="n">
        <v>0</v>
      </c>
      <c r="K10" s="4" t="n">
        <v>0</v>
      </c>
      <c r="L10" s="129" t="n">
        <v>0</v>
      </c>
      <c r="M10" s="4" t="n">
        <v>0</v>
      </c>
      <c r="N10" s="129" t="n">
        <v>0</v>
      </c>
      <c r="O10" s="4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4"/>
      <c r="B11" s="1" t="s">
        <v>794</v>
      </c>
      <c r="C11" s="24" t="n">
        <v>70750</v>
      </c>
      <c r="D11" s="1" t="n">
        <v>276200</v>
      </c>
      <c r="E11" s="24" t="n">
        <v>246200</v>
      </c>
      <c r="F11" s="1" t="n">
        <v>246200</v>
      </c>
      <c r="G11" s="24" t="n">
        <v>246200</v>
      </c>
      <c r="H11" s="1" t="n">
        <v>297450</v>
      </c>
      <c r="I11" s="24" t="n">
        <v>0</v>
      </c>
      <c r="J11" s="1" t="s">
        <v>795</v>
      </c>
      <c r="K11" s="24" t="n">
        <v>0</v>
      </c>
      <c r="L11" s="1" t="n">
        <v>0</v>
      </c>
      <c r="M11" s="24" t="n">
        <v>0</v>
      </c>
      <c r="N11" s="1" t="n">
        <v>0</v>
      </c>
      <c r="O11" s="2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"/>
      <c r="B12" s="131" t="s">
        <v>796</v>
      </c>
      <c r="C12" s="9"/>
      <c r="D12" s="131"/>
      <c r="E12" s="9"/>
      <c r="F12" s="131"/>
      <c r="G12" s="9"/>
      <c r="H12" s="131"/>
      <c r="I12" s="9"/>
      <c r="J12" s="131"/>
      <c r="K12" s="9"/>
      <c r="L12" s="131"/>
      <c r="M12" s="9"/>
      <c r="N12" s="131"/>
      <c r="O12" s="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4"/>
      <c r="B13" s="1"/>
      <c r="C13" s="24"/>
      <c r="D13" s="1"/>
      <c r="E13" s="24"/>
      <c r="F13" s="1"/>
      <c r="G13" s="24"/>
      <c r="H13" s="1"/>
      <c r="I13" s="24"/>
      <c r="J13" s="1"/>
      <c r="K13" s="24"/>
      <c r="L13" s="1"/>
      <c r="M13" s="24"/>
      <c r="N13" s="1"/>
      <c r="O13" s="24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4" t="n">
        <v>3</v>
      </c>
      <c r="B14" s="129" t="s">
        <v>797</v>
      </c>
      <c r="C14" s="4" t="n">
        <v>0</v>
      </c>
      <c r="D14" s="129" t="n">
        <v>0</v>
      </c>
      <c r="E14" s="4" t="n">
        <v>0</v>
      </c>
      <c r="F14" s="129" t="n">
        <v>0</v>
      </c>
      <c r="G14" s="4" t="n">
        <v>0</v>
      </c>
      <c r="H14" s="129" t="n">
        <v>0</v>
      </c>
      <c r="I14" s="4" t="n">
        <v>0</v>
      </c>
      <c r="J14" s="129" t="n">
        <v>0</v>
      </c>
      <c r="K14" s="4" t="n">
        <v>0</v>
      </c>
      <c r="L14" s="129" t="n">
        <v>0</v>
      </c>
      <c r="M14" s="4" t="n">
        <v>0</v>
      </c>
      <c r="N14" s="129" t="n">
        <v>0</v>
      </c>
      <c r="O14" s="4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4"/>
      <c r="B15" s="1" t="s">
        <v>798</v>
      </c>
      <c r="C15" s="24"/>
      <c r="D15" s="1"/>
      <c r="E15" s="24"/>
      <c r="F15" s="1"/>
      <c r="G15" s="24"/>
      <c r="H15" s="1"/>
      <c r="I15" s="24"/>
      <c r="J15" s="1"/>
      <c r="K15" s="24"/>
      <c r="L15" s="1"/>
      <c r="M15" s="24"/>
      <c r="N15" s="1"/>
      <c r="O15" s="2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"/>
      <c r="B16" s="131" t="s">
        <v>799</v>
      </c>
      <c r="C16" s="9"/>
      <c r="D16" s="131"/>
      <c r="E16" s="9"/>
      <c r="F16" s="131"/>
      <c r="G16" s="9"/>
      <c r="H16" s="131"/>
      <c r="I16" s="9"/>
      <c r="J16" s="131"/>
      <c r="K16" s="9"/>
      <c r="L16" s="131"/>
      <c r="M16" s="9"/>
      <c r="N16" s="131"/>
      <c r="O16" s="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/>
      <c r="B17" s="1"/>
      <c r="C17" s="24"/>
      <c r="D17" s="1"/>
      <c r="E17" s="24"/>
      <c r="F17" s="1"/>
      <c r="G17" s="24"/>
      <c r="H17" s="1"/>
      <c r="I17" s="24"/>
      <c r="J17" s="1"/>
      <c r="K17" s="24"/>
      <c r="L17" s="1"/>
      <c r="M17" s="24"/>
      <c r="N17" s="1"/>
      <c r="O17" s="2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59"/>
      <c r="B18" s="127" t="s">
        <v>800</v>
      </c>
      <c r="C18" s="59" t="n">
        <f aca="false">SUM(C10,C6)</f>
        <v>343218</v>
      </c>
      <c r="D18" s="127" t="n">
        <f aca="false">SUM(D10,D6)</f>
        <v>418700</v>
      </c>
      <c r="E18" s="59" t="n">
        <f aca="false">SUM(E10,E6)</f>
        <v>486200</v>
      </c>
      <c r="F18" s="127" t="n">
        <f aca="false">SUM(F10,F6)</f>
        <v>406200</v>
      </c>
      <c r="G18" s="59" t="n">
        <f aca="false">SUM(G10,G6)</f>
        <v>371200</v>
      </c>
      <c r="H18" s="127" t="n">
        <f aca="false">SUM(H10,H6)</f>
        <v>426450</v>
      </c>
      <c r="I18" s="59" t="n">
        <f aca="false">SUM(I10,I6)</f>
        <v>105000</v>
      </c>
      <c r="J18" s="127" t="n">
        <f aca="false">SUM(J10,I6)</f>
        <v>105000</v>
      </c>
      <c r="K18" s="59" t="n">
        <f aca="false">SUM(K10,K6)</f>
        <v>105000</v>
      </c>
      <c r="L18" s="127" t="n">
        <f aca="false">SUM(L10,L6)</f>
        <v>105000</v>
      </c>
      <c r="M18" s="59" t="n">
        <f aca="false">SUM(M10,M6)</f>
        <v>105000</v>
      </c>
      <c r="N18" s="127" t="n">
        <f aca="false">SUM(N10,N6)</f>
        <v>92500</v>
      </c>
      <c r="O18" s="59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 t="s">
        <v>801</v>
      </c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</sheetData>
  <mergeCells count="3">
    <mergeCell ref="A2:O2"/>
    <mergeCell ref="A3:A4"/>
    <mergeCell ref="C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84"/>
    <col collapsed="false" customWidth="true" hidden="false" outlineLevel="0" max="3" min="3" style="0" width="6.69"/>
    <col collapsed="false" customWidth="true" hidden="false" outlineLevel="0" max="4" min="4" style="0" width="29.68"/>
    <col collapsed="false" customWidth="true" hidden="false" outlineLevel="0" max="5" min="5" style="0" width="16.12"/>
    <col collapsed="false" customWidth="true" hidden="false" outlineLevel="0" max="6" min="6" style="0" width="18.11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/>
      <c r="C2" s="1"/>
      <c r="D2" s="1"/>
      <c r="E2" s="1" t="s">
        <v>242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/>
      <c r="C3" s="1"/>
      <c r="D3" s="1"/>
      <c r="E3" s="1" t="s">
        <v>243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1"/>
      <c r="D4" s="1"/>
      <c r="E4" s="1" t="s">
        <v>244</v>
      </c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1"/>
      <c r="D5" s="1"/>
      <c r="E5" s="1" t="s">
        <v>4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1"/>
      <c r="C7" s="1"/>
      <c r="D7" s="3" t="s">
        <v>245</v>
      </c>
      <c r="E7" s="3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6" t="s">
        <v>6</v>
      </c>
      <c r="B10" s="5" t="s">
        <v>235</v>
      </c>
      <c r="C10" s="6" t="s">
        <v>7</v>
      </c>
      <c r="D10" s="5" t="s">
        <v>8</v>
      </c>
      <c r="E10" s="6" t="s">
        <v>246</v>
      </c>
      <c r="F10" s="6" t="s">
        <v>24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1"/>
      <c r="B11" s="10"/>
      <c r="C11" s="11"/>
      <c r="D11" s="10"/>
      <c r="E11" s="11" t="s">
        <v>13</v>
      </c>
      <c r="F11" s="11" t="s">
        <v>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91" t="s">
        <v>14</v>
      </c>
      <c r="B12" s="91"/>
      <c r="C12" s="91"/>
      <c r="D12" s="92" t="s">
        <v>15</v>
      </c>
      <c r="E12" s="93" t="n">
        <f aca="false">SUM(E15,E20,E24,E32,E34,E37)</f>
        <v>1777500</v>
      </c>
      <c r="F12" s="93" t="n">
        <f aca="false">SUM(F15,F20,F24,F32,F35,F37,F41)</f>
        <v>1684221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0"/>
      <c r="B13" s="94"/>
      <c r="C13" s="19"/>
      <c r="D13" s="20"/>
      <c r="E13" s="22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95"/>
      <c r="B14" s="96" t="s">
        <v>248</v>
      </c>
      <c r="C14" s="95"/>
      <c r="D14" s="96" t="s">
        <v>249</v>
      </c>
      <c r="E14" s="97"/>
      <c r="F14" s="9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95"/>
      <c r="B15" s="96"/>
      <c r="C15" s="95"/>
      <c r="D15" s="96" t="s">
        <v>250</v>
      </c>
      <c r="E15" s="97" t="n">
        <v>3800</v>
      </c>
      <c r="F15" s="97" t="n">
        <v>38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9"/>
      <c r="B16" s="20"/>
      <c r="C16" s="19" t="s">
        <v>251</v>
      </c>
      <c r="D16" s="20" t="s">
        <v>252</v>
      </c>
      <c r="E16" s="22"/>
      <c r="F16" s="2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9"/>
      <c r="B17" s="20"/>
      <c r="C17" s="19"/>
      <c r="D17" s="20" t="s">
        <v>253</v>
      </c>
      <c r="E17" s="22"/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9"/>
      <c r="B18" s="20"/>
      <c r="C18" s="19"/>
      <c r="D18" s="20" t="s">
        <v>254</v>
      </c>
      <c r="E18" s="22"/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9"/>
      <c r="B19" s="20"/>
      <c r="C19" s="19"/>
      <c r="D19" s="20" t="s">
        <v>255</v>
      </c>
      <c r="E19" s="22" t="n">
        <v>3800</v>
      </c>
      <c r="F19" s="22" t="n">
        <v>38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98"/>
      <c r="B20" s="96" t="s">
        <v>256</v>
      </c>
      <c r="C20" s="95"/>
      <c r="D20" s="96" t="s">
        <v>257</v>
      </c>
      <c r="E20" s="97" t="n">
        <v>6500</v>
      </c>
      <c r="F20" s="97" t="n">
        <v>650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9"/>
      <c r="B21" s="20"/>
      <c r="C21" s="19" t="s">
        <v>258</v>
      </c>
      <c r="D21" s="20" t="s">
        <v>259</v>
      </c>
      <c r="E21" s="22"/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9"/>
      <c r="B22" s="20"/>
      <c r="C22" s="19"/>
      <c r="D22" s="20" t="s">
        <v>260</v>
      </c>
      <c r="E22" s="22"/>
      <c r="F22" s="2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9"/>
      <c r="B23" s="20"/>
      <c r="C23" s="19"/>
      <c r="D23" s="20" t="s">
        <v>53</v>
      </c>
      <c r="E23" s="22" t="n">
        <v>6500</v>
      </c>
      <c r="F23" s="22" t="n">
        <v>650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5"/>
      <c r="B24" s="96" t="s">
        <v>261</v>
      </c>
      <c r="C24" s="95"/>
      <c r="D24" s="96" t="s">
        <v>262</v>
      </c>
      <c r="E24" s="97" t="n">
        <v>1759000</v>
      </c>
      <c r="F24" s="97" t="n">
        <v>166002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95"/>
      <c r="B25" s="96"/>
      <c r="C25" s="95"/>
      <c r="D25" s="96" t="s">
        <v>263</v>
      </c>
      <c r="E25" s="97"/>
      <c r="F25" s="9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9"/>
      <c r="B26" s="20"/>
      <c r="C26" s="19"/>
      <c r="D26" s="20" t="s">
        <v>264</v>
      </c>
      <c r="E26" s="22" t="n">
        <v>100000</v>
      </c>
      <c r="F26" s="22" t="n">
        <v>3000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9"/>
      <c r="B27" s="20"/>
      <c r="C27" s="19"/>
      <c r="D27" s="20" t="s">
        <v>265</v>
      </c>
      <c r="E27" s="22" t="n">
        <v>1759000</v>
      </c>
      <c r="F27" s="22" t="n">
        <v>163000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9"/>
      <c r="B28" s="20"/>
      <c r="C28" s="19"/>
      <c r="D28" s="20" t="s">
        <v>266</v>
      </c>
      <c r="E28" s="22"/>
      <c r="F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95"/>
      <c r="B29" s="96" t="s">
        <v>267</v>
      </c>
      <c r="C29" s="95"/>
      <c r="D29" s="96" t="s">
        <v>17</v>
      </c>
      <c r="E29" s="97"/>
      <c r="F29" s="9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5"/>
      <c r="B30" s="96"/>
      <c r="C30" s="95"/>
      <c r="D30" s="96" t="s">
        <v>268</v>
      </c>
      <c r="E30" s="97"/>
      <c r="F30" s="97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95"/>
      <c r="B31" s="96"/>
      <c r="C31" s="95"/>
      <c r="D31" s="96" t="s">
        <v>269</v>
      </c>
      <c r="E31" s="97"/>
      <c r="F31" s="97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95"/>
      <c r="B32" s="96"/>
      <c r="C32" s="95"/>
      <c r="D32" s="96" t="s">
        <v>270</v>
      </c>
      <c r="E32" s="97" t="n">
        <v>4000</v>
      </c>
      <c r="F32" s="97" t="n">
        <v>400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9"/>
      <c r="B33" s="20"/>
      <c r="C33" s="19"/>
      <c r="D33" s="20" t="s">
        <v>271</v>
      </c>
      <c r="E33" s="22" t="n">
        <v>4000</v>
      </c>
      <c r="F33" s="22" t="n">
        <v>400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95"/>
      <c r="B34" s="96" t="s">
        <v>272</v>
      </c>
      <c r="C34" s="95"/>
      <c r="D34" s="96" t="s">
        <v>273</v>
      </c>
      <c r="E34" s="97"/>
      <c r="F34" s="97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12.85" hidden="false" customHeight="false" outlineLevel="0" collapsed="false">
      <c r="A35" s="95"/>
      <c r="B35" s="96"/>
      <c r="C35" s="95"/>
      <c r="D35" s="96" t="s">
        <v>274</v>
      </c>
      <c r="E35" s="97" t="n">
        <v>1000</v>
      </c>
      <c r="F35" s="97" t="n">
        <v>1300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12.85" hidden="false" customHeight="false" outlineLevel="0" collapsed="false">
      <c r="A36" s="19"/>
      <c r="B36" s="20"/>
      <c r="C36" s="19"/>
      <c r="D36" s="20" t="s">
        <v>275</v>
      </c>
      <c r="E36" s="22" t="n">
        <v>1000</v>
      </c>
      <c r="F36" s="22" t="n">
        <v>1300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95"/>
      <c r="B37" s="96" t="s">
        <v>276</v>
      </c>
      <c r="C37" s="95"/>
      <c r="D37" s="96" t="s">
        <v>277</v>
      </c>
      <c r="E37" s="97" t="n">
        <v>4200</v>
      </c>
      <c r="F37" s="97" t="n">
        <v>460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9"/>
      <c r="B38" s="20"/>
      <c r="C38" s="19" t="s">
        <v>278</v>
      </c>
      <c r="D38" s="20" t="s">
        <v>279</v>
      </c>
      <c r="E38" s="22"/>
      <c r="F38" s="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9"/>
      <c r="B39" s="20"/>
      <c r="C39" s="19"/>
      <c r="D39" s="20" t="s">
        <v>280</v>
      </c>
      <c r="E39" s="22"/>
      <c r="F39" s="2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19"/>
      <c r="B40" s="20"/>
      <c r="C40" s="19"/>
      <c r="D40" s="20" t="s">
        <v>281</v>
      </c>
      <c r="E40" s="22" t="n">
        <v>4500</v>
      </c>
      <c r="F40" s="22" t="n">
        <v>4600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95"/>
      <c r="B41" s="96" t="s">
        <v>282</v>
      </c>
      <c r="C41" s="95"/>
      <c r="D41" s="96" t="s">
        <v>283</v>
      </c>
      <c r="E41" s="97" t="n">
        <v>4000</v>
      </c>
      <c r="F41" s="97" t="n">
        <v>40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19"/>
      <c r="B42" s="20"/>
      <c r="C42" s="19"/>
      <c r="D42" s="20" t="s">
        <v>284</v>
      </c>
      <c r="E42" s="22" t="n">
        <v>4000</v>
      </c>
      <c r="F42" s="22" t="n">
        <v>400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19"/>
      <c r="B43" s="20"/>
      <c r="C43" s="19"/>
      <c r="D43" s="20"/>
      <c r="E43" s="22"/>
      <c r="F43" s="2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99"/>
      <c r="B44" s="100"/>
      <c r="C44" s="99"/>
      <c r="D44" s="100"/>
      <c r="E44" s="101"/>
      <c r="F44" s="10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19"/>
      <c r="B45" s="20"/>
      <c r="C45" s="19"/>
      <c r="D45" s="20"/>
      <c r="E45" s="22"/>
      <c r="F45" s="2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76" t="s">
        <v>39</v>
      </c>
      <c r="B46" s="102"/>
      <c r="C46" s="76"/>
      <c r="D46" s="102" t="s">
        <v>285</v>
      </c>
      <c r="E46" s="79" t="n">
        <v>688100</v>
      </c>
      <c r="F46" s="79" t="n">
        <f aca="false">SUM(F50,F53)</f>
        <v>780000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95"/>
      <c r="B47" s="96" t="s">
        <v>286</v>
      </c>
      <c r="C47" s="95"/>
      <c r="D47" s="96" t="s">
        <v>287</v>
      </c>
      <c r="E47" s="97" t="n">
        <v>80000</v>
      </c>
      <c r="F47" s="97" t="n">
        <v>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85" hidden="false" customHeight="false" outlineLevel="0" collapsed="false">
      <c r="A48" s="19"/>
      <c r="B48" s="20"/>
      <c r="C48" s="19"/>
      <c r="D48" s="20" t="s">
        <v>284</v>
      </c>
      <c r="E48" s="22" t="n">
        <v>0</v>
      </c>
      <c r="F48" s="22" t="n">
        <v>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85" hidden="false" customHeight="false" outlineLevel="0" collapsed="false">
      <c r="A49" s="19"/>
      <c r="B49" s="20"/>
      <c r="C49" s="19"/>
      <c r="D49" s="20" t="s">
        <v>288</v>
      </c>
      <c r="E49" s="22" t="n">
        <v>80000</v>
      </c>
      <c r="F49" s="22" t="n"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85" hidden="false" customHeight="false" outlineLevel="0" collapsed="false">
      <c r="A50" s="95"/>
      <c r="B50" s="96" t="s">
        <v>289</v>
      </c>
      <c r="C50" s="95"/>
      <c r="D50" s="96" t="s">
        <v>290</v>
      </c>
      <c r="E50" s="97" t="n">
        <v>270400</v>
      </c>
      <c r="F50" s="97" t="n">
        <v>2700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85" hidden="false" customHeight="false" outlineLevel="0" collapsed="false">
      <c r="A51" s="19"/>
      <c r="B51" s="20"/>
      <c r="C51" s="19"/>
      <c r="D51" s="20" t="s">
        <v>284</v>
      </c>
      <c r="E51" s="22" t="n">
        <v>270400</v>
      </c>
      <c r="F51" s="22" t="n">
        <v>2700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85" hidden="false" customHeight="false" outlineLevel="0" collapsed="false">
      <c r="A52" s="19"/>
      <c r="B52" s="20"/>
      <c r="C52" s="19"/>
      <c r="D52" s="20"/>
      <c r="E52" s="22"/>
      <c r="F52" s="2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85" hidden="false" customHeight="false" outlineLevel="0" collapsed="false">
      <c r="A53" s="95"/>
      <c r="B53" s="96" t="s">
        <v>291</v>
      </c>
      <c r="C53" s="95"/>
      <c r="D53" s="96" t="s">
        <v>292</v>
      </c>
      <c r="E53" s="97" t="n">
        <v>527000</v>
      </c>
      <c r="F53" s="97" t="n">
        <v>510000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85" hidden="false" customHeight="false" outlineLevel="0" collapsed="false">
      <c r="A54" s="19"/>
      <c r="B54" s="20"/>
      <c r="C54" s="19"/>
      <c r="D54" s="20" t="s">
        <v>264</v>
      </c>
      <c r="E54" s="22" t="n">
        <v>235900</v>
      </c>
      <c r="F54" s="22" t="n">
        <v>270000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85" hidden="false" customHeight="false" outlineLevel="0" collapsed="false">
      <c r="A55" s="19"/>
      <c r="B55" s="20"/>
      <c r="C55" s="19"/>
      <c r="D55" s="20" t="s">
        <v>293</v>
      </c>
      <c r="E55" s="22" t="n">
        <v>20000</v>
      </c>
      <c r="F55" s="22" t="n">
        <v>200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85" hidden="false" customHeight="false" outlineLevel="0" collapsed="false">
      <c r="A56" s="19"/>
      <c r="B56" s="20"/>
      <c r="C56" s="19"/>
      <c r="D56" s="20" t="s">
        <v>294</v>
      </c>
      <c r="E56" s="22" t="n">
        <v>4100</v>
      </c>
      <c r="F56" s="22" t="n">
        <v>4100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85" hidden="false" customHeight="false" outlineLevel="0" collapsed="false">
      <c r="A57" s="19"/>
      <c r="B57" s="20"/>
      <c r="C57" s="19"/>
      <c r="D57" s="20" t="s">
        <v>295</v>
      </c>
      <c r="E57" s="22" t="n">
        <v>267000</v>
      </c>
      <c r="F57" s="22" t="n">
        <v>24000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85" hidden="false" customHeight="false" outlineLevel="0" collapsed="false">
      <c r="A58" s="19"/>
      <c r="B58" s="20"/>
      <c r="C58" s="19"/>
      <c r="D58" s="20"/>
      <c r="E58" s="22"/>
      <c r="F58" s="2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85" hidden="false" customHeight="false" outlineLevel="0" collapsed="false">
      <c r="A59" s="76" t="s">
        <v>54</v>
      </c>
      <c r="B59" s="102"/>
      <c r="C59" s="76"/>
      <c r="D59" s="102" t="s">
        <v>55</v>
      </c>
      <c r="E59" s="79" t="n">
        <v>180400</v>
      </c>
      <c r="F59" s="79" t="n">
        <f aca="false">SUM(F61,F65)</f>
        <v>170000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85" hidden="false" customHeight="false" outlineLevel="0" collapsed="false">
      <c r="A60" s="19"/>
      <c r="B60" s="20" t="s">
        <v>296</v>
      </c>
      <c r="C60" s="19"/>
      <c r="D60" s="20" t="s">
        <v>297</v>
      </c>
      <c r="E60" s="22" t="n">
        <v>180400</v>
      </c>
      <c r="F60" s="22" t="n">
        <v>17000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85" hidden="false" customHeight="false" outlineLevel="0" collapsed="false">
      <c r="A61" s="19"/>
      <c r="B61" s="20"/>
      <c r="C61" s="19"/>
      <c r="D61" s="20" t="s">
        <v>264</v>
      </c>
      <c r="E61" s="22" t="n">
        <v>167500</v>
      </c>
      <c r="F61" s="22" t="n">
        <f aca="false">SUM(F62:F64)</f>
        <v>1600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85" hidden="false" customHeight="false" outlineLevel="0" collapsed="false">
      <c r="A62" s="19"/>
      <c r="B62" s="20"/>
      <c r="C62" s="19"/>
      <c r="D62" s="20" t="s">
        <v>298</v>
      </c>
      <c r="E62" s="22" t="n">
        <v>35000</v>
      </c>
      <c r="F62" s="22" t="n">
        <v>35000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85" hidden="false" customHeight="false" outlineLevel="0" collapsed="false">
      <c r="A63" s="19"/>
      <c r="B63" s="20"/>
      <c r="C63" s="19"/>
      <c r="D63" s="20" t="s">
        <v>299</v>
      </c>
      <c r="E63" s="22" t="n">
        <v>6700</v>
      </c>
      <c r="F63" s="22" t="n">
        <v>650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85" hidden="false" customHeight="false" outlineLevel="0" collapsed="false">
      <c r="A64" s="19"/>
      <c r="B64" s="20"/>
      <c r="C64" s="19"/>
      <c r="D64" s="20" t="s">
        <v>300</v>
      </c>
      <c r="E64" s="22"/>
      <c r="F64" s="22" t="n">
        <v>118500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85" hidden="false" customHeight="false" outlineLevel="0" collapsed="false">
      <c r="A65" s="19"/>
      <c r="B65" s="20"/>
      <c r="C65" s="19"/>
      <c r="D65" s="20" t="s">
        <v>301</v>
      </c>
      <c r="E65" s="22" t="n">
        <v>12500</v>
      </c>
      <c r="F65" s="22" t="n">
        <v>1000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85" hidden="false" customHeight="false" outlineLevel="0" collapsed="false">
      <c r="A66" s="19"/>
      <c r="B66" s="20"/>
      <c r="C66" s="19"/>
      <c r="D66" s="20"/>
      <c r="E66" s="22"/>
      <c r="F66" s="2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85" hidden="false" customHeight="false" outlineLevel="0" collapsed="false">
      <c r="A67" s="76" t="s">
        <v>67</v>
      </c>
      <c r="B67" s="102"/>
      <c r="C67" s="76"/>
      <c r="D67" s="102" t="s">
        <v>68</v>
      </c>
      <c r="E67" s="79" t="n">
        <v>2000</v>
      </c>
      <c r="F67" s="79" t="n">
        <v>10000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85" hidden="false" customHeight="false" outlineLevel="0" collapsed="false">
      <c r="A68" s="19"/>
      <c r="B68" s="20" t="s">
        <v>302</v>
      </c>
      <c r="C68" s="19"/>
      <c r="D68" s="20" t="s">
        <v>303</v>
      </c>
      <c r="E68" s="22"/>
      <c r="F68" s="22" t="n">
        <v>10000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85" hidden="false" customHeight="false" outlineLevel="0" collapsed="false">
      <c r="A69" s="19"/>
      <c r="B69" s="20"/>
      <c r="C69" s="19"/>
      <c r="D69" s="20" t="s">
        <v>264</v>
      </c>
      <c r="E69" s="22" t="n">
        <v>0</v>
      </c>
      <c r="F69" s="22" t="n">
        <v>10000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85" hidden="false" customHeight="false" outlineLevel="0" collapsed="false">
      <c r="A70" s="19"/>
      <c r="B70" s="20" t="s">
        <v>304</v>
      </c>
      <c r="C70" s="19"/>
      <c r="D70" s="20" t="s">
        <v>305</v>
      </c>
      <c r="E70" s="22" t="n">
        <v>2000</v>
      </c>
      <c r="F70" s="22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85" hidden="false" customHeight="false" outlineLevel="0" collapsed="false">
      <c r="A71" s="19"/>
      <c r="B71" s="20"/>
      <c r="C71" s="19"/>
      <c r="D71" s="20" t="s">
        <v>275</v>
      </c>
      <c r="E71" s="22" t="n">
        <v>2000</v>
      </c>
      <c r="F71" s="22" t="n">
        <v>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85" hidden="false" customHeight="false" outlineLevel="0" collapsed="false">
      <c r="A72" s="19"/>
      <c r="B72" s="20"/>
      <c r="C72" s="19"/>
      <c r="D72" s="20" t="s">
        <v>306</v>
      </c>
      <c r="E72" s="22"/>
      <c r="F72" s="2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85" hidden="false" customHeight="false" outlineLevel="0" collapsed="false">
      <c r="A73" s="19"/>
      <c r="B73" s="20"/>
      <c r="C73" s="19"/>
      <c r="D73" s="20" t="s">
        <v>307</v>
      </c>
      <c r="E73" s="22" t="n">
        <v>2000</v>
      </c>
      <c r="F73" s="22" t="n"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85" hidden="false" customHeight="false" outlineLevel="0" collapsed="false">
      <c r="A74" s="19"/>
      <c r="B74" s="20"/>
      <c r="C74" s="19"/>
      <c r="D74" s="20"/>
      <c r="E74" s="22"/>
      <c r="F74" s="2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85" hidden="false" customHeight="false" outlineLevel="0" collapsed="false">
      <c r="A75" s="76" t="s">
        <v>75</v>
      </c>
      <c r="B75" s="102"/>
      <c r="C75" s="76"/>
      <c r="D75" s="102" t="s">
        <v>76</v>
      </c>
      <c r="E75" s="79" t="n">
        <v>1164646</v>
      </c>
      <c r="F75" s="79" t="n">
        <f aca="false">SUM(F76,F82,F84,F90,F96)</f>
        <v>1200247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85" hidden="false" customHeight="false" outlineLevel="0" collapsed="false">
      <c r="A76" s="95"/>
      <c r="B76" s="96" t="s">
        <v>308</v>
      </c>
      <c r="C76" s="95"/>
      <c r="D76" s="96" t="s">
        <v>238</v>
      </c>
      <c r="E76" s="97" t="n">
        <v>45014</v>
      </c>
      <c r="F76" s="97" t="n">
        <v>36747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85" hidden="false" customHeight="false" outlineLevel="0" collapsed="false">
      <c r="A77" s="19"/>
      <c r="B77" s="20"/>
      <c r="C77" s="19"/>
      <c r="D77" s="20" t="s">
        <v>309</v>
      </c>
      <c r="E77" s="22" t="n">
        <v>45014</v>
      </c>
      <c r="F77" s="22" t="n">
        <v>36747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85" hidden="false" customHeight="false" outlineLevel="0" collapsed="false">
      <c r="A78" s="19"/>
      <c r="B78" s="20"/>
      <c r="C78" s="19"/>
      <c r="D78" s="20" t="s">
        <v>310</v>
      </c>
      <c r="E78" s="22"/>
      <c r="F78" s="2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85" hidden="false" customHeight="false" outlineLevel="0" collapsed="false">
      <c r="A79" s="19"/>
      <c r="B79" s="20"/>
      <c r="C79" s="19"/>
      <c r="D79" s="20" t="s">
        <v>293</v>
      </c>
      <c r="E79" s="22" t="n">
        <v>30600</v>
      </c>
      <c r="F79" s="22" t="n">
        <v>2750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85" hidden="false" customHeight="false" outlineLevel="0" collapsed="false">
      <c r="A80" s="19"/>
      <c r="B80" s="20"/>
      <c r="C80" s="19"/>
      <c r="D80" s="20" t="s">
        <v>294</v>
      </c>
      <c r="E80" s="22" t="n">
        <v>6104</v>
      </c>
      <c r="F80" s="22" t="n">
        <v>560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85" hidden="false" customHeight="false" outlineLevel="0" collapsed="false">
      <c r="A81" s="19"/>
      <c r="B81" s="20"/>
      <c r="C81" s="19"/>
      <c r="D81" s="20" t="s">
        <v>300</v>
      </c>
      <c r="E81" s="22"/>
      <c r="F81" s="22" t="n">
        <v>3647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85" hidden="false" customHeight="false" outlineLevel="0" collapsed="false">
      <c r="A82" s="95"/>
      <c r="B82" s="96" t="s">
        <v>311</v>
      </c>
      <c r="C82" s="95"/>
      <c r="D82" s="96" t="s">
        <v>312</v>
      </c>
      <c r="E82" s="97" t="n">
        <v>55000</v>
      </c>
      <c r="F82" s="97" t="n">
        <v>5700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85" hidden="false" customHeight="false" outlineLevel="0" collapsed="false">
      <c r="A83" s="19"/>
      <c r="B83" s="20"/>
      <c r="C83" s="19"/>
      <c r="D83" s="20" t="s">
        <v>264</v>
      </c>
      <c r="E83" s="22" t="n">
        <v>55000</v>
      </c>
      <c r="F83" s="22" t="n">
        <v>5700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85" hidden="false" customHeight="false" outlineLevel="0" collapsed="false">
      <c r="A84" s="95"/>
      <c r="B84" s="96" t="s">
        <v>313</v>
      </c>
      <c r="C84" s="95"/>
      <c r="D84" s="96" t="s">
        <v>314</v>
      </c>
      <c r="E84" s="97" t="n">
        <v>1045910</v>
      </c>
      <c r="F84" s="97" t="n">
        <v>1065000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85" hidden="false" customHeight="false" outlineLevel="0" collapsed="false">
      <c r="A85" s="19"/>
      <c r="B85" s="20"/>
      <c r="C85" s="19"/>
      <c r="D85" s="20" t="s">
        <v>284</v>
      </c>
      <c r="E85" s="22" t="n">
        <v>1030910</v>
      </c>
      <c r="F85" s="22" t="n">
        <v>105500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85" hidden="false" customHeight="false" outlineLevel="0" collapsed="false">
      <c r="A86" s="19"/>
      <c r="B86" s="20"/>
      <c r="C86" s="19"/>
      <c r="D86" s="20" t="s">
        <v>293</v>
      </c>
      <c r="E86" s="22" t="n">
        <v>700000</v>
      </c>
      <c r="F86" s="22" t="n">
        <v>71600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85" hidden="false" customHeight="false" outlineLevel="0" collapsed="false">
      <c r="A87" s="19"/>
      <c r="B87" s="20"/>
      <c r="C87" s="19"/>
      <c r="D87" s="20" t="s">
        <v>294</v>
      </c>
      <c r="E87" s="22" t="n">
        <v>142300</v>
      </c>
      <c r="F87" s="22" t="n">
        <v>14500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85" hidden="false" customHeight="false" outlineLevel="0" collapsed="false">
      <c r="A88" s="19"/>
      <c r="B88" s="20"/>
      <c r="C88" s="19"/>
      <c r="D88" s="20" t="s">
        <v>300</v>
      </c>
      <c r="E88" s="22" t="n">
        <v>188610</v>
      </c>
      <c r="F88" s="22" t="n">
        <v>20400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85" hidden="false" customHeight="false" outlineLevel="0" collapsed="false">
      <c r="A89" s="19"/>
      <c r="B89" s="20"/>
      <c r="C89" s="19"/>
      <c r="D89" s="20" t="s">
        <v>315</v>
      </c>
      <c r="E89" s="22" t="n">
        <v>10000</v>
      </c>
      <c r="F89" s="22" t="n">
        <v>1000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85" hidden="false" customHeight="false" outlineLevel="0" collapsed="false">
      <c r="A90" s="95"/>
      <c r="B90" s="96" t="s">
        <v>316</v>
      </c>
      <c r="C90" s="95"/>
      <c r="D90" s="96" t="s">
        <v>317</v>
      </c>
      <c r="E90" s="97" t="n">
        <v>38000</v>
      </c>
      <c r="F90" s="97" t="n">
        <v>3900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85" hidden="false" customHeight="false" outlineLevel="0" collapsed="false">
      <c r="A91" s="19"/>
      <c r="B91" s="20"/>
      <c r="C91" s="19"/>
      <c r="D91" s="20" t="s">
        <v>318</v>
      </c>
      <c r="E91" s="22" t="n">
        <v>25300</v>
      </c>
      <c r="F91" s="22" t="n">
        <v>390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85" hidden="false" customHeight="false" outlineLevel="0" collapsed="false">
      <c r="A92" s="95"/>
      <c r="B92" s="96" t="s">
        <v>319</v>
      </c>
      <c r="C92" s="95"/>
      <c r="D92" s="96" t="s">
        <v>320</v>
      </c>
      <c r="E92" s="97" t="n">
        <v>18700</v>
      </c>
      <c r="F92" s="97" t="n">
        <v>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85" hidden="false" customHeight="false" outlineLevel="0" collapsed="false">
      <c r="A93" s="19"/>
      <c r="B93" s="20"/>
      <c r="C93" s="19"/>
      <c r="D93" s="20" t="s">
        <v>321</v>
      </c>
      <c r="E93" s="22" t="n">
        <v>18700</v>
      </c>
      <c r="F93" s="22" t="n"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85" hidden="false" customHeight="false" outlineLevel="0" collapsed="false">
      <c r="A94" s="19"/>
      <c r="B94" s="20"/>
      <c r="C94" s="19"/>
      <c r="D94" s="20" t="s">
        <v>322</v>
      </c>
      <c r="E94" s="22"/>
      <c r="F94" s="2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85" hidden="false" customHeight="false" outlineLevel="0" collapsed="false">
      <c r="A95" s="19"/>
      <c r="B95" s="20"/>
      <c r="C95" s="19"/>
      <c r="D95" s="20" t="s">
        <v>323</v>
      </c>
      <c r="E95" s="22"/>
      <c r="F95" s="2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85" hidden="false" customHeight="false" outlineLevel="0" collapsed="false">
      <c r="A96" s="95"/>
      <c r="B96" s="96" t="s">
        <v>324</v>
      </c>
      <c r="C96" s="95"/>
      <c r="D96" s="96" t="s">
        <v>283</v>
      </c>
      <c r="E96" s="97" t="n">
        <v>2000</v>
      </c>
      <c r="F96" s="97" t="n">
        <v>250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85" hidden="false" customHeight="false" outlineLevel="0" collapsed="false">
      <c r="A97" s="19"/>
      <c r="B97" s="20"/>
      <c r="C97" s="19"/>
      <c r="D97" s="20" t="s">
        <v>275</v>
      </c>
      <c r="E97" s="22" t="n">
        <v>2000</v>
      </c>
      <c r="F97" s="22" t="n">
        <v>250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85" hidden="false" customHeight="false" outlineLevel="0" collapsed="false">
      <c r="A98" s="19"/>
      <c r="B98" s="20"/>
      <c r="C98" s="19"/>
      <c r="D98" s="20"/>
      <c r="E98" s="22"/>
      <c r="F98" s="2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85" hidden="false" customHeight="false" outlineLevel="0" collapsed="false">
      <c r="A99" s="47" t="s">
        <v>94</v>
      </c>
      <c r="B99" s="48"/>
      <c r="C99" s="47"/>
      <c r="D99" s="48" t="s">
        <v>95</v>
      </c>
      <c r="E99" s="50"/>
      <c r="F99" s="50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85" hidden="false" customHeight="false" outlineLevel="0" collapsed="false">
      <c r="A100" s="47"/>
      <c r="B100" s="48"/>
      <c r="C100" s="47"/>
      <c r="D100" s="48" t="s">
        <v>325</v>
      </c>
      <c r="E100" s="50"/>
      <c r="F100" s="50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85" hidden="false" customHeight="false" outlineLevel="0" collapsed="false">
      <c r="A101" s="76"/>
      <c r="B101" s="102"/>
      <c r="C101" s="76"/>
      <c r="D101" s="102" t="s">
        <v>326</v>
      </c>
      <c r="E101" s="79" t="n">
        <v>13750</v>
      </c>
      <c r="F101" s="79" t="n">
        <v>944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85" hidden="false" customHeight="false" outlineLevel="0" collapsed="false">
      <c r="A102" s="19"/>
      <c r="B102" s="20" t="s">
        <v>327</v>
      </c>
      <c r="C102" s="19"/>
      <c r="D102" s="20" t="s">
        <v>95</v>
      </c>
      <c r="E102" s="22"/>
      <c r="F102" s="2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85" hidden="false" customHeight="false" outlineLevel="0" collapsed="false">
      <c r="A103" s="19"/>
      <c r="B103" s="20"/>
      <c r="C103" s="19"/>
      <c r="D103" s="20" t="s">
        <v>325</v>
      </c>
      <c r="E103" s="22"/>
      <c r="F103" s="2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85" hidden="false" customHeight="false" outlineLevel="0" collapsed="false">
      <c r="A104" s="19"/>
      <c r="B104" s="20"/>
      <c r="C104" s="19"/>
      <c r="D104" s="20" t="s">
        <v>328</v>
      </c>
      <c r="E104" s="22" t="n">
        <v>900</v>
      </c>
      <c r="F104" s="22" t="n">
        <v>944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85" hidden="false" customHeight="false" outlineLevel="0" collapsed="false">
      <c r="A105" s="19"/>
      <c r="B105" s="20"/>
      <c r="C105" s="19"/>
      <c r="D105" s="20" t="s">
        <v>284</v>
      </c>
      <c r="E105" s="22" t="n">
        <v>900</v>
      </c>
      <c r="F105" s="22" t="n">
        <v>944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85" hidden="false" customHeight="false" outlineLevel="0" collapsed="false">
      <c r="A106" s="19"/>
      <c r="B106" s="20" t="s">
        <v>329</v>
      </c>
      <c r="C106" s="19"/>
      <c r="D106" s="20" t="s">
        <v>330</v>
      </c>
      <c r="E106" s="22" t="n">
        <v>14518</v>
      </c>
      <c r="F106" s="22" t="n">
        <v>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85" hidden="false" customHeight="false" outlineLevel="0" collapsed="false">
      <c r="A107" s="19"/>
      <c r="B107" s="20"/>
      <c r="C107" s="19"/>
      <c r="D107" s="20" t="s">
        <v>275</v>
      </c>
      <c r="E107" s="22" t="n">
        <v>14518</v>
      </c>
      <c r="F107" s="22" t="n">
        <v>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85" hidden="false" customHeight="false" outlineLevel="0" collapsed="false">
      <c r="A108" s="19"/>
      <c r="B108" s="20"/>
      <c r="C108" s="19"/>
      <c r="D108" s="20"/>
      <c r="E108" s="22"/>
      <c r="F108" s="2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85" hidden="false" customHeight="false" outlineLevel="0" collapsed="false">
      <c r="A109" s="47" t="s">
        <v>200</v>
      </c>
      <c r="B109" s="48"/>
      <c r="C109" s="47"/>
      <c r="D109" s="48" t="s">
        <v>331</v>
      </c>
      <c r="E109" s="50"/>
      <c r="F109" s="50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85" hidden="false" customHeight="false" outlineLevel="0" collapsed="false">
      <c r="A110" s="76"/>
      <c r="B110" s="102"/>
      <c r="C110" s="76"/>
      <c r="D110" s="102" t="s">
        <v>332</v>
      </c>
      <c r="E110" s="79" t="n">
        <v>74500</v>
      </c>
      <c r="F110" s="79" t="n">
        <f aca="false">SUM(F116)</f>
        <v>750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85" hidden="false" customHeight="false" outlineLevel="0" collapsed="false">
      <c r="A111" s="103"/>
      <c r="B111" s="104" t="s">
        <v>333</v>
      </c>
      <c r="C111" s="103"/>
      <c r="D111" s="104" t="s">
        <v>334</v>
      </c>
      <c r="E111" s="105" t="n">
        <v>1000</v>
      </c>
      <c r="F111" s="105" t="n">
        <v>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85" hidden="false" customHeight="false" outlineLevel="0" collapsed="false">
      <c r="A112" s="19"/>
      <c r="B112" s="20"/>
      <c r="C112" s="19"/>
      <c r="D112" s="20" t="s">
        <v>284</v>
      </c>
      <c r="E112" s="22" t="n">
        <v>1000</v>
      </c>
      <c r="F112" s="22" t="n">
        <v>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85" hidden="false" customHeight="false" outlineLevel="0" collapsed="false">
      <c r="A113" s="19"/>
      <c r="B113" s="20"/>
      <c r="C113" s="19" t="s">
        <v>335</v>
      </c>
      <c r="D113" s="20" t="s">
        <v>336</v>
      </c>
      <c r="E113" s="22"/>
      <c r="F113" s="2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85" hidden="false" customHeight="false" outlineLevel="0" collapsed="false">
      <c r="A114" s="19"/>
      <c r="B114" s="20"/>
      <c r="C114" s="19"/>
      <c r="D114" s="20" t="s">
        <v>337</v>
      </c>
      <c r="E114" s="22" t="n">
        <v>1000</v>
      </c>
      <c r="F114" s="22" t="n">
        <v>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85" hidden="false" customHeight="false" outlineLevel="0" collapsed="false">
      <c r="A115" s="19"/>
      <c r="B115" s="20"/>
      <c r="C115" s="19"/>
      <c r="D115" s="20"/>
      <c r="E115" s="22"/>
      <c r="F115" s="2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85" hidden="false" customHeight="false" outlineLevel="0" collapsed="false">
      <c r="A116" s="106"/>
      <c r="B116" s="107" t="s">
        <v>338</v>
      </c>
      <c r="C116" s="106"/>
      <c r="D116" s="107" t="s">
        <v>339</v>
      </c>
      <c r="E116" s="108" t="n">
        <v>70000</v>
      </c>
      <c r="F116" s="108" t="n">
        <v>7500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85" hidden="false" customHeight="false" outlineLevel="0" collapsed="false">
      <c r="A117" s="19"/>
      <c r="B117" s="20"/>
      <c r="C117" s="19"/>
      <c r="D117" s="20" t="s">
        <v>275</v>
      </c>
      <c r="E117" s="22" t="n">
        <v>60395</v>
      </c>
      <c r="F117" s="22" t="n">
        <v>750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85" hidden="false" customHeight="false" outlineLevel="0" collapsed="false">
      <c r="A118" s="19"/>
      <c r="B118" s="20"/>
      <c r="C118" s="19"/>
      <c r="D118" s="20" t="s">
        <v>340</v>
      </c>
      <c r="E118" s="22" t="n">
        <v>16238</v>
      </c>
      <c r="F118" s="22" t="n">
        <v>200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85" hidden="false" customHeight="false" outlineLevel="0" collapsed="false">
      <c r="A119" s="19"/>
      <c r="B119" s="20"/>
      <c r="C119" s="19"/>
      <c r="D119" s="20"/>
      <c r="E119" s="22"/>
      <c r="F119" s="2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85" hidden="false" customHeight="false" outlineLevel="0" collapsed="false">
      <c r="A120" s="19"/>
      <c r="B120" s="20"/>
      <c r="C120" s="19"/>
      <c r="D120" s="20"/>
      <c r="E120" s="22"/>
      <c r="F120" s="2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85" hidden="false" customHeight="false" outlineLevel="0" collapsed="false">
      <c r="A121" s="76" t="s">
        <v>341</v>
      </c>
      <c r="B121" s="102"/>
      <c r="C121" s="76"/>
      <c r="D121" s="102" t="s">
        <v>342</v>
      </c>
      <c r="E121" s="79" t="n">
        <v>60000</v>
      </c>
      <c r="F121" s="79" t="n">
        <v>120000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85" hidden="false" customHeight="false" outlineLevel="0" collapsed="false">
      <c r="A122" s="95"/>
      <c r="B122" s="96" t="s">
        <v>343</v>
      </c>
      <c r="C122" s="95"/>
      <c r="D122" s="96" t="s">
        <v>344</v>
      </c>
      <c r="E122" s="97"/>
      <c r="F122" s="97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85" hidden="false" customHeight="false" outlineLevel="0" collapsed="false">
      <c r="A123" s="95"/>
      <c r="B123" s="96"/>
      <c r="C123" s="95"/>
      <c r="D123" s="96" t="s">
        <v>345</v>
      </c>
      <c r="E123" s="97" t="n">
        <v>60000</v>
      </c>
      <c r="F123" s="97" t="n">
        <v>12000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85" hidden="false" customHeight="false" outlineLevel="0" collapsed="false">
      <c r="A124" s="19"/>
      <c r="B124" s="20"/>
      <c r="C124" s="19"/>
      <c r="D124" s="20" t="s">
        <v>346</v>
      </c>
      <c r="E124" s="22" t="n">
        <v>60000</v>
      </c>
      <c r="F124" s="22" t="n">
        <v>12000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85" hidden="false" customHeight="false" outlineLevel="0" collapsed="false">
      <c r="A125" s="19"/>
      <c r="B125" s="20"/>
      <c r="C125" s="19"/>
      <c r="D125" s="20"/>
      <c r="E125" s="22"/>
      <c r="F125" s="2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85" hidden="false" customHeight="false" outlineLevel="0" collapsed="false">
      <c r="A126" s="76" t="s">
        <v>139</v>
      </c>
      <c r="B126" s="102"/>
      <c r="C126" s="76"/>
      <c r="D126" s="102" t="s">
        <v>347</v>
      </c>
      <c r="E126" s="79" t="n">
        <v>79000</v>
      </c>
      <c r="F126" s="79" t="n">
        <v>8000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85" hidden="false" customHeight="false" outlineLevel="0" collapsed="false">
      <c r="A127" s="95"/>
      <c r="B127" s="96" t="s">
        <v>348</v>
      </c>
      <c r="C127" s="95"/>
      <c r="D127" s="96" t="s">
        <v>349</v>
      </c>
      <c r="E127" s="97" t="n">
        <v>79000</v>
      </c>
      <c r="F127" s="97" t="n">
        <v>800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85" hidden="false" customHeight="false" outlineLevel="0" collapsed="false">
      <c r="A128" s="19"/>
      <c r="B128" s="20"/>
      <c r="C128" s="19"/>
      <c r="D128" s="20"/>
      <c r="E128" s="22"/>
      <c r="F128" s="2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85" hidden="false" customHeight="false" outlineLevel="0" collapsed="false">
      <c r="A129" s="76" t="s">
        <v>149</v>
      </c>
      <c r="B129" s="102"/>
      <c r="C129" s="76"/>
      <c r="D129" s="102" t="s">
        <v>209</v>
      </c>
      <c r="E129" s="79" t="n">
        <v>3816280</v>
      </c>
      <c r="F129" s="79" t="n">
        <f aca="false">SUM(F130,F137,F142,F147,F153,F155)</f>
        <v>4850328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85" hidden="false" customHeight="false" outlineLevel="0" collapsed="false">
      <c r="A130" s="95"/>
      <c r="B130" s="96" t="s">
        <v>350</v>
      </c>
      <c r="C130" s="95"/>
      <c r="D130" s="96" t="s">
        <v>351</v>
      </c>
      <c r="E130" s="97" t="n">
        <v>3413000</v>
      </c>
      <c r="F130" s="97" t="n">
        <f aca="false">SUM(F131,F135)</f>
        <v>33647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85" hidden="false" customHeight="false" outlineLevel="0" collapsed="false">
      <c r="A131" s="19"/>
      <c r="B131" s="20"/>
      <c r="C131" s="19"/>
      <c r="D131" s="20" t="s">
        <v>284</v>
      </c>
      <c r="E131" s="22" t="n">
        <v>2350350</v>
      </c>
      <c r="F131" s="22" t="n">
        <v>2602100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85" hidden="false" customHeight="false" outlineLevel="0" collapsed="false">
      <c r="A132" s="19"/>
      <c r="B132" s="20"/>
      <c r="C132" s="19"/>
      <c r="D132" s="20" t="s">
        <v>293</v>
      </c>
      <c r="E132" s="22" t="n">
        <v>1476500</v>
      </c>
      <c r="F132" s="22" t="n">
        <v>182770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85" hidden="false" customHeight="false" outlineLevel="0" collapsed="false">
      <c r="A133" s="19"/>
      <c r="B133" s="20"/>
      <c r="C133" s="19"/>
      <c r="D133" s="20" t="s">
        <v>294</v>
      </c>
      <c r="E133" s="22" t="n">
        <v>317000</v>
      </c>
      <c r="F133" s="22" t="n">
        <v>3678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85" hidden="false" customHeight="false" outlineLevel="0" collapsed="false">
      <c r="A134" s="19"/>
      <c r="B134" s="20"/>
      <c r="C134" s="19"/>
      <c r="D134" s="20" t="s">
        <v>300</v>
      </c>
      <c r="E134" s="22" t="n">
        <v>556850</v>
      </c>
      <c r="F134" s="22" t="n">
        <v>4066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85" hidden="false" customHeight="false" outlineLevel="0" collapsed="false">
      <c r="A135" s="19"/>
      <c r="B135" s="20"/>
      <c r="C135" s="19"/>
      <c r="D135" s="20" t="s">
        <v>352</v>
      </c>
      <c r="E135" s="22" t="n">
        <v>1062650</v>
      </c>
      <c r="F135" s="22" t="n">
        <v>762665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85" hidden="false" customHeight="false" outlineLevel="0" collapsed="false">
      <c r="A136" s="95"/>
      <c r="B136" s="96" t="s">
        <v>353</v>
      </c>
      <c r="C136" s="95"/>
      <c r="D136" s="96" t="s">
        <v>354</v>
      </c>
      <c r="E136" s="97"/>
      <c r="F136" s="97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85" hidden="false" customHeight="false" outlineLevel="0" collapsed="false">
      <c r="A137" s="95"/>
      <c r="B137" s="96"/>
      <c r="C137" s="95"/>
      <c r="D137" s="96" t="s">
        <v>355</v>
      </c>
      <c r="E137" s="97" t="n">
        <v>138960</v>
      </c>
      <c r="F137" s="97" t="n">
        <v>13550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85" hidden="false" customHeight="false" outlineLevel="0" collapsed="false">
      <c r="A138" s="19"/>
      <c r="B138" s="20"/>
      <c r="C138" s="19"/>
      <c r="D138" s="20" t="s">
        <v>356</v>
      </c>
      <c r="E138" s="22" t="n">
        <f aca="false">SUM(E139:E141)</f>
        <v>138960</v>
      </c>
      <c r="F138" s="22" t="n">
        <v>1355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85" hidden="false" customHeight="false" outlineLevel="0" collapsed="false">
      <c r="A139" s="19"/>
      <c r="B139" s="20"/>
      <c r="C139" s="19"/>
      <c r="D139" s="20" t="s">
        <v>293</v>
      </c>
      <c r="E139" s="22" t="n">
        <v>99450</v>
      </c>
      <c r="F139" s="22" t="n">
        <v>97100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85" hidden="false" customHeight="false" outlineLevel="0" collapsed="false">
      <c r="A140" s="19"/>
      <c r="B140" s="20"/>
      <c r="C140" s="19"/>
      <c r="D140" s="20" t="s">
        <v>294</v>
      </c>
      <c r="E140" s="22" t="n">
        <v>20500</v>
      </c>
      <c r="F140" s="22" t="n">
        <v>198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85" hidden="false" customHeight="false" outlineLevel="0" collapsed="false">
      <c r="A141" s="19"/>
      <c r="B141" s="20"/>
      <c r="C141" s="19"/>
      <c r="D141" s="20" t="s">
        <v>357</v>
      </c>
      <c r="E141" s="22" t="n">
        <v>19010</v>
      </c>
      <c r="F141" s="22" t="n">
        <v>1860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85" hidden="false" customHeight="false" outlineLevel="0" collapsed="false">
      <c r="A142" s="95"/>
      <c r="B142" s="96" t="s">
        <v>358</v>
      </c>
      <c r="C142" s="95"/>
      <c r="D142" s="96" t="s">
        <v>359</v>
      </c>
      <c r="E142" s="97" t="n">
        <v>1128500</v>
      </c>
      <c r="F142" s="97" t="n">
        <v>117010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85" hidden="false" customHeight="false" outlineLevel="0" collapsed="false">
      <c r="A143" s="19"/>
      <c r="B143" s="20"/>
      <c r="C143" s="19"/>
      <c r="D143" s="20" t="s">
        <v>284</v>
      </c>
      <c r="E143" s="22" t="n">
        <v>1128500</v>
      </c>
      <c r="F143" s="22" t="n">
        <v>117010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85" hidden="false" customHeight="false" outlineLevel="0" collapsed="false">
      <c r="A144" s="19"/>
      <c r="B144" s="20"/>
      <c r="C144" s="19"/>
      <c r="D144" s="20" t="s">
        <v>293</v>
      </c>
      <c r="E144" s="22" t="n">
        <v>777500</v>
      </c>
      <c r="F144" s="22" t="n">
        <v>784400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85" hidden="false" customHeight="false" outlineLevel="0" collapsed="false">
      <c r="A145" s="19"/>
      <c r="B145" s="20"/>
      <c r="C145" s="19"/>
      <c r="D145" s="20" t="s">
        <v>294</v>
      </c>
      <c r="E145" s="22" t="n">
        <v>170500</v>
      </c>
      <c r="F145" s="22" t="n">
        <v>1595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85" hidden="false" customHeight="false" outlineLevel="0" collapsed="false">
      <c r="A146" s="19"/>
      <c r="B146" s="20"/>
      <c r="C146" s="19"/>
      <c r="D146" s="20" t="s">
        <v>300</v>
      </c>
      <c r="E146" s="22" t="n">
        <v>180500</v>
      </c>
      <c r="F146" s="22" t="n">
        <v>226200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85" hidden="false" customHeight="false" outlineLevel="0" collapsed="false">
      <c r="A147" s="95"/>
      <c r="B147" s="96" t="s">
        <v>360</v>
      </c>
      <c r="C147" s="95"/>
      <c r="D147" s="96" t="s">
        <v>361</v>
      </c>
      <c r="E147" s="97" t="n">
        <v>132000</v>
      </c>
      <c r="F147" s="97" t="n">
        <v>150000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85" hidden="false" customHeight="false" outlineLevel="0" collapsed="false">
      <c r="A148" s="19"/>
      <c r="B148" s="20"/>
      <c r="C148" s="19"/>
      <c r="D148" s="20" t="s">
        <v>284</v>
      </c>
      <c r="E148" s="22" t="n">
        <v>132000</v>
      </c>
      <c r="F148" s="22" t="n">
        <v>1500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85" hidden="false" customHeight="false" outlineLevel="0" collapsed="false">
      <c r="A149" s="19"/>
      <c r="B149" s="20"/>
      <c r="C149" s="19"/>
      <c r="D149" s="20" t="s">
        <v>293</v>
      </c>
      <c r="E149" s="22" t="n">
        <v>14500</v>
      </c>
      <c r="F149" s="22" t="n">
        <v>150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85" hidden="false" customHeight="false" outlineLevel="0" collapsed="false">
      <c r="A150" s="19"/>
      <c r="B150" s="20"/>
      <c r="C150" s="19"/>
      <c r="D150" s="20" t="s">
        <v>294</v>
      </c>
      <c r="E150" s="22" t="n">
        <v>2950</v>
      </c>
      <c r="F150" s="22" t="n">
        <v>30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85" hidden="false" customHeight="false" outlineLevel="0" collapsed="false">
      <c r="A151" s="19"/>
      <c r="B151" s="20"/>
      <c r="C151" s="19"/>
      <c r="D151" s="20" t="s">
        <v>362</v>
      </c>
      <c r="E151" s="22" t="n">
        <v>114550</v>
      </c>
      <c r="F151" s="22" t="n">
        <v>1320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85" hidden="false" customHeight="false" outlineLevel="0" collapsed="false">
      <c r="A152" s="95"/>
      <c r="B152" s="96" t="s">
        <v>363</v>
      </c>
      <c r="C152" s="95"/>
      <c r="D152" s="96" t="s">
        <v>364</v>
      </c>
      <c r="E152" s="97"/>
      <c r="F152" s="97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85" hidden="false" customHeight="false" outlineLevel="0" collapsed="false">
      <c r="A153" s="95"/>
      <c r="B153" s="96"/>
      <c r="C153" s="95"/>
      <c r="D153" s="96" t="s">
        <v>365</v>
      </c>
      <c r="E153" s="97" t="n">
        <v>23457</v>
      </c>
      <c r="F153" s="97" t="n">
        <v>2130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85" hidden="false" customHeight="false" outlineLevel="0" collapsed="false">
      <c r="A154" s="19"/>
      <c r="B154" s="20"/>
      <c r="C154" s="19"/>
      <c r="D154" s="20" t="s">
        <v>321</v>
      </c>
      <c r="E154" s="22" t="n">
        <v>23457</v>
      </c>
      <c r="F154" s="22" t="n">
        <v>213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85" hidden="false" customHeight="false" outlineLevel="0" collapsed="false">
      <c r="A155" s="95"/>
      <c r="B155" s="96" t="s">
        <v>366</v>
      </c>
      <c r="C155" s="95"/>
      <c r="D155" s="96" t="s">
        <v>283</v>
      </c>
      <c r="E155" s="97" t="n">
        <v>12637</v>
      </c>
      <c r="F155" s="97" t="n">
        <v>8663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85" hidden="false" customHeight="false" outlineLevel="0" collapsed="false">
      <c r="A156" s="19"/>
      <c r="B156" s="20"/>
      <c r="C156" s="19"/>
      <c r="D156" s="20" t="s">
        <v>284</v>
      </c>
      <c r="E156" s="22" t="n">
        <v>12637</v>
      </c>
      <c r="F156" s="22" t="n">
        <v>8663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85" hidden="false" customHeight="false" outlineLevel="0" collapsed="false">
      <c r="A157" s="19"/>
      <c r="B157" s="20"/>
      <c r="C157" s="19"/>
      <c r="D157" s="20"/>
      <c r="E157" s="22"/>
      <c r="F157" s="2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85" hidden="false" customHeight="false" outlineLevel="0" collapsed="false">
      <c r="A158" s="76" t="s">
        <v>367</v>
      </c>
      <c r="B158" s="102"/>
      <c r="C158" s="76"/>
      <c r="D158" s="102" t="s">
        <v>368</v>
      </c>
      <c r="E158" s="79" t="n">
        <v>83000</v>
      </c>
      <c r="F158" s="79" t="n">
        <f aca="false">SUM(F159)</f>
        <v>650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85" hidden="false" customHeight="false" outlineLevel="0" collapsed="false">
      <c r="A159" s="19"/>
      <c r="B159" s="20" t="s">
        <v>369</v>
      </c>
      <c r="C159" s="19"/>
      <c r="D159" s="20" t="s">
        <v>370</v>
      </c>
      <c r="E159" s="22" t="n">
        <v>83000</v>
      </c>
      <c r="F159" s="22" t="n">
        <v>650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85" hidden="false" customHeight="false" outlineLevel="0" collapsed="false">
      <c r="A160" s="19"/>
      <c r="B160" s="20"/>
      <c r="C160" s="19"/>
      <c r="D160" s="20" t="s">
        <v>284</v>
      </c>
      <c r="E160" s="22" t="n">
        <v>83000</v>
      </c>
      <c r="F160" s="22" t="n">
        <f aca="false">SUM(F161:F169)</f>
        <v>6500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85" hidden="false" customHeight="false" outlineLevel="0" collapsed="false">
      <c r="A161" s="19"/>
      <c r="B161" s="20"/>
      <c r="C161" s="19"/>
      <c r="D161" s="20" t="s">
        <v>293</v>
      </c>
      <c r="E161" s="22" t="n">
        <v>18000</v>
      </c>
      <c r="F161" s="22" t="n">
        <v>170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85" hidden="false" customHeight="false" outlineLevel="0" collapsed="false">
      <c r="A162" s="19"/>
      <c r="B162" s="20"/>
      <c r="C162" s="19"/>
      <c r="D162" s="20" t="s">
        <v>294</v>
      </c>
      <c r="E162" s="22" t="n">
        <v>3770</v>
      </c>
      <c r="F162" s="22" t="n">
        <v>35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85" hidden="false" customHeight="false" outlineLevel="0" collapsed="false">
      <c r="A163" s="19"/>
      <c r="B163" s="20"/>
      <c r="C163" s="19" t="s">
        <v>371</v>
      </c>
      <c r="D163" s="20" t="s">
        <v>372</v>
      </c>
      <c r="E163" s="22"/>
      <c r="F163" s="2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85" hidden="false" customHeight="false" outlineLevel="0" collapsed="false">
      <c r="A164" s="19"/>
      <c r="B164" s="20"/>
      <c r="C164" s="19"/>
      <c r="D164" s="20" t="s">
        <v>373</v>
      </c>
      <c r="E164" s="22"/>
      <c r="F164" s="2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85" hidden="false" customHeight="false" outlineLevel="0" collapsed="false">
      <c r="A165" s="19"/>
      <c r="B165" s="20"/>
      <c r="C165" s="19"/>
      <c r="D165" s="20" t="s">
        <v>374</v>
      </c>
      <c r="E165" s="22"/>
      <c r="F165" s="22" t="n">
        <v>5000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85" hidden="false" customHeight="false" outlineLevel="0" collapsed="false">
      <c r="A166" s="19"/>
      <c r="B166" s="20"/>
      <c r="C166" s="19" t="s">
        <v>258</v>
      </c>
      <c r="D166" s="20" t="s">
        <v>375</v>
      </c>
      <c r="E166" s="22"/>
      <c r="F166" s="2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85" hidden="false" customHeight="false" outlineLevel="0" collapsed="false">
      <c r="A167" s="19"/>
      <c r="B167" s="20"/>
      <c r="C167" s="19"/>
      <c r="D167" s="20" t="s">
        <v>376</v>
      </c>
      <c r="E167" s="22"/>
      <c r="F167" s="2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85" hidden="false" customHeight="false" outlineLevel="0" collapsed="false">
      <c r="A168" s="19"/>
      <c r="B168" s="20"/>
      <c r="C168" s="19"/>
      <c r="D168" s="20" t="s">
        <v>53</v>
      </c>
      <c r="E168" s="22" t="n">
        <v>5000</v>
      </c>
      <c r="F168" s="22" t="n">
        <v>5000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85" hidden="false" customHeight="false" outlineLevel="0" collapsed="false">
      <c r="A169" s="19"/>
      <c r="B169" s="20"/>
      <c r="C169" s="19"/>
      <c r="D169" s="20" t="s">
        <v>300</v>
      </c>
      <c r="E169" s="22" t="n">
        <v>56230</v>
      </c>
      <c r="F169" s="22" t="n">
        <v>34500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85" hidden="false" customHeight="false" outlineLevel="0" collapsed="false">
      <c r="A170" s="19"/>
      <c r="B170" s="20"/>
      <c r="C170" s="19"/>
      <c r="D170" s="20"/>
      <c r="E170" s="22"/>
      <c r="F170" s="2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85" hidden="false" customHeight="false" outlineLevel="0" collapsed="false">
      <c r="A171" s="76" t="s">
        <v>159</v>
      </c>
      <c r="B171" s="102"/>
      <c r="C171" s="76"/>
      <c r="D171" s="102" t="s">
        <v>160</v>
      </c>
      <c r="E171" s="79" t="n">
        <v>703819</v>
      </c>
      <c r="F171" s="79" t="n">
        <f aca="false">SUM(F175,F180,F185,F190,F194)</f>
        <v>644162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85" hidden="false" customHeight="false" outlineLevel="0" collapsed="false">
      <c r="A172" s="95"/>
      <c r="B172" s="96" t="s">
        <v>377</v>
      </c>
      <c r="C172" s="95"/>
      <c r="D172" s="96" t="s">
        <v>378</v>
      </c>
      <c r="E172" s="97"/>
      <c r="F172" s="97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85" hidden="false" customHeight="false" outlineLevel="0" collapsed="false">
      <c r="A173" s="95"/>
      <c r="B173" s="96"/>
      <c r="C173" s="95"/>
      <c r="D173" s="96" t="s">
        <v>379</v>
      </c>
      <c r="E173" s="97"/>
      <c r="F173" s="97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85" hidden="false" customHeight="false" outlineLevel="0" collapsed="false">
      <c r="A174" s="95"/>
      <c r="B174" s="96"/>
      <c r="C174" s="95"/>
      <c r="D174" s="96" t="s">
        <v>380</v>
      </c>
      <c r="E174" s="97"/>
      <c r="F174" s="97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85" hidden="false" customHeight="false" outlineLevel="0" collapsed="false">
      <c r="A175" s="95"/>
      <c r="B175" s="96"/>
      <c r="C175" s="95"/>
      <c r="D175" s="96" t="s">
        <v>381</v>
      </c>
      <c r="E175" s="97" t="n">
        <v>20453</v>
      </c>
      <c r="F175" s="97" t="n">
        <v>6661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85" hidden="false" customHeight="false" outlineLevel="0" collapsed="false">
      <c r="A176" s="19"/>
      <c r="B176" s="20"/>
      <c r="C176" s="19"/>
      <c r="D176" s="20" t="s">
        <v>382</v>
      </c>
      <c r="E176" s="22" t="n">
        <v>20453</v>
      </c>
      <c r="F176" s="22" t="n">
        <v>6661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85" hidden="false" customHeight="false" outlineLevel="0" collapsed="false">
      <c r="A177" s="19"/>
      <c r="B177" s="20"/>
      <c r="C177" s="19"/>
      <c r="D177" s="20" t="s">
        <v>383</v>
      </c>
      <c r="E177" s="22"/>
      <c r="F177" s="2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85" hidden="false" customHeight="false" outlineLevel="0" collapsed="false">
      <c r="A178" s="19"/>
      <c r="B178" s="20"/>
      <c r="C178" s="19"/>
      <c r="D178" s="20" t="s">
        <v>323</v>
      </c>
      <c r="E178" s="22" t="n">
        <v>20453</v>
      </c>
      <c r="F178" s="22" t="n">
        <v>6661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85" hidden="false" customHeight="false" outlineLevel="0" collapsed="false">
      <c r="A179" s="95"/>
      <c r="B179" s="96" t="s">
        <v>384</v>
      </c>
      <c r="C179" s="95"/>
      <c r="D179" s="96" t="s">
        <v>385</v>
      </c>
      <c r="E179" s="97"/>
      <c r="F179" s="97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85" hidden="false" customHeight="false" outlineLevel="0" collapsed="false">
      <c r="A180" s="95"/>
      <c r="B180" s="96"/>
      <c r="C180" s="95"/>
      <c r="D180" s="96" t="s">
        <v>386</v>
      </c>
      <c r="E180" s="97" t="n">
        <v>447113</v>
      </c>
      <c r="F180" s="97" t="n">
        <f aca="false">SUM(F181)</f>
        <v>440000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85" hidden="false" customHeight="false" outlineLevel="0" collapsed="false">
      <c r="A181" s="19"/>
      <c r="B181" s="20"/>
      <c r="C181" s="19"/>
      <c r="D181" s="20" t="s">
        <v>382</v>
      </c>
      <c r="E181" s="22" t="n">
        <v>447113</v>
      </c>
      <c r="F181" s="22" t="n">
        <v>440000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85" hidden="false" customHeight="false" outlineLevel="0" collapsed="false">
      <c r="A182" s="19"/>
      <c r="B182" s="20"/>
      <c r="C182" s="19"/>
      <c r="D182" s="20" t="s">
        <v>387</v>
      </c>
      <c r="E182" s="22" t="n">
        <v>44000</v>
      </c>
      <c r="F182" s="22" t="n">
        <v>41000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85" hidden="false" customHeight="false" outlineLevel="0" collapsed="false">
      <c r="A183" s="19"/>
      <c r="B183" s="20"/>
      <c r="C183" s="19"/>
      <c r="D183" s="20" t="s">
        <v>388</v>
      </c>
      <c r="E183" s="22" t="n">
        <v>362203</v>
      </c>
      <c r="F183" s="22" t="n">
        <v>345821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85" hidden="false" customHeight="false" outlineLevel="0" collapsed="false">
      <c r="A184" s="19"/>
      <c r="B184" s="20"/>
      <c r="C184" s="19"/>
      <c r="D184" s="20"/>
      <c r="E184" s="22"/>
      <c r="F184" s="2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85" hidden="false" customHeight="false" outlineLevel="0" collapsed="false">
      <c r="A185" s="95"/>
      <c r="B185" s="96" t="s">
        <v>389</v>
      </c>
      <c r="C185" s="95"/>
      <c r="D185" s="96" t="s">
        <v>390</v>
      </c>
      <c r="E185" s="97" t="n">
        <v>41000</v>
      </c>
      <c r="F185" s="97" t="n">
        <v>45000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85" hidden="false" customHeight="false" outlineLevel="0" collapsed="false">
      <c r="A186" s="19"/>
      <c r="B186" s="20"/>
      <c r="C186" s="19"/>
      <c r="D186" s="20" t="s">
        <v>284</v>
      </c>
      <c r="E186" s="22" t="n">
        <v>41000</v>
      </c>
      <c r="F186" s="22" t="n">
        <v>45000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85" hidden="false" customHeight="false" outlineLevel="0" collapsed="false">
      <c r="A187" s="19"/>
      <c r="B187" s="20"/>
      <c r="C187" s="19"/>
      <c r="D187" s="20" t="s">
        <v>383</v>
      </c>
      <c r="E187" s="22"/>
      <c r="F187" s="2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85" hidden="false" customHeight="false" outlineLevel="0" collapsed="false">
      <c r="A188" s="19"/>
      <c r="B188" s="20"/>
      <c r="C188" s="19"/>
      <c r="D188" s="20" t="s">
        <v>391</v>
      </c>
      <c r="E188" s="22" t="n">
        <v>13000</v>
      </c>
      <c r="F188" s="22" t="n">
        <v>2000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85" hidden="false" customHeight="false" outlineLevel="0" collapsed="false">
      <c r="A189" s="95"/>
      <c r="B189" s="96" t="s">
        <v>392</v>
      </c>
      <c r="C189" s="95"/>
      <c r="D189" s="96" t="s">
        <v>393</v>
      </c>
      <c r="E189" s="97"/>
      <c r="F189" s="97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85" hidden="false" customHeight="false" outlineLevel="0" collapsed="false">
      <c r="A190" s="95"/>
      <c r="B190" s="96"/>
      <c r="C190" s="95"/>
      <c r="D190" s="96" t="s">
        <v>394</v>
      </c>
      <c r="E190" s="97" t="n">
        <v>11096</v>
      </c>
      <c r="F190" s="97" t="n">
        <v>16101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85" hidden="false" customHeight="false" outlineLevel="0" collapsed="false">
      <c r="A191" s="109"/>
      <c r="B191" s="110"/>
      <c r="C191" s="109"/>
      <c r="D191" s="110" t="s">
        <v>271</v>
      </c>
      <c r="E191" s="111" t="n">
        <v>11096</v>
      </c>
      <c r="F191" s="111" t="n">
        <v>16101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85" hidden="false" customHeight="false" outlineLevel="0" collapsed="false">
      <c r="A192" s="19"/>
      <c r="B192" s="20"/>
      <c r="C192" s="19"/>
      <c r="D192" s="20" t="s">
        <v>395</v>
      </c>
      <c r="E192" s="22"/>
      <c r="F192" s="2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85" hidden="false" customHeight="false" outlineLevel="0" collapsed="false">
      <c r="A193" s="19"/>
      <c r="B193" s="20"/>
      <c r="C193" s="19"/>
      <c r="D193" s="20" t="s">
        <v>396</v>
      </c>
      <c r="E193" s="22" t="n">
        <v>11096</v>
      </c>
      <c r="F193" s="22" t="n">
        <v>1610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85" hidden="false" customHeight="false" outlineLevel="0" collapsed="false">
      <c r="A194" s="95"/>
      <c r="B194" s="96" t="s">
        <v>397</v>
      </c>
      <c r="C194" s="95"/>
      <c r="D194" s="96" t="s">
        <v>398</v>
      </c>
      <c r="E194" s="97" t="n">
        <v>130740</v>
      </c>
      <c r="F194" s="97" t="n">
        <v>136400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85" hidden="false" customHeight="false" outlineLevel="0" collapsed="false">
      <c r="A195" s="19"/>
      <c r="B195" s="20"/>
      <c r="C195" s="19"/>
      <c r="D195" s="20" t="s">
        <v>382</v>
      </c>
      <c r="E195" s="22" t="n">
        <v>130740</v>
      </c>
      <c r="F195" s="22" t="n">
        <f aca="false">SUM(F196:F198)</f>
        <v>136400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85" hidden="false" customHeight="false" outlineLevel="0" collapsed="false">
      <c r="A196" s="19"/>
      <c r="B196" s="20"/>
      <c r="C196" s="19"/>
      <c r="D196" s="20" t="s">
        <v>293</v>
      </c>
      <c r="E196" s="22" t="n">
        <v>97000</v>
      </c>
      <c r="F196" s="22" t="n">
        <v>100900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85" hidden="false" customHeight="false" outlineLevel="0" collapsed="false">
      <c r="A197" s="19"/>
      <c r="B197" s="20"/>
      <c r="C197" s="19"/>
      <c r="D197" s="20" t="s">
        <v>294</v>
      </c>
      <c r="E197" s="22" t="n">
        <v>19200</v>
      </c>
      <c r="F197" s="22" t="n">
        <v>20500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85" hidden="false" customHeight="false" outlineLevel="0" collapsed="false">
      <c r="A198" s="19"/>
      <c r="B198" s="20"/>
      <c r="C198" s="19"/>
      <c r="D198" s="20" t="s">
        <v>300</v>
      </c>
      <c r="E198" s="22" t="n">
        <v>14540</v>
      </c>
      <c r="F198" s="22" t="n">
        <v>15000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85" hidden="false" customHeight="false" outlineLevel="0" collapsed="false">
      <c r="A199" s="19"/>
      <c r="B199" s="20"/>
      <c r="C199" s="19"/>
      <c r="D199" s="20" t="s">
        <v>383</v>
      </c>
      <c r="E199" s="22"/>
      <c r="F199" s="2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85" hidden="false" customHeight="false" outlineLevel="0" collapsed="false">
      <c r="A200" s="19"/>
      <c r="B200" s="20"/>
      <c r="C200" s="19"/>
      <c r="D200" s="20" t="s">
        <v>396</v>
      </c>
      <c r="E200" s="22" t="n">
        <v>99541</v>
      </c>
      <c r="F200" s="22" t="n">
        <v>103602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85" hidden="false" customHeight="false" outlineLevel="0" collapsed="false">
      <c r="A201" s="95"/>
      <c r="B201" s="96" t="s">
        <v>399</v>
      </c>
      <c r="C201" s="95"/>
      <c r="D201" s="96" t="s">
        <v>400</v>
      </c>
      <c r="E201" s="97" t="n">
        <v>55762</v>
      </c>
      <c r="F201" s="97" t="n">
        <v>0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85" hidden="false" customHeight="false" outlineLevel="0" collapsed="false">
      <c r="A202" s="19"/>
      <c r="B202" s="20"/>
      <c r="C202" s="19"/>
      <c r="D202" s="20" t="s">
        <v>395</v>
      </c>
      <c r="E202" s="22"/>
      <c r="F202" s="2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85" hidden="false" customHeight="false" outlineLevel="0" collapsed="false">
      <c r="A203" s="19"/>
      <c r="B203" s="20"/>
      <c r="C203" s="19"/>
      <c r="D203" s="20" t="s">
        <v>401</v>
      </c>
      <c r="E203" s="22" t="n">
        <v>55762</v>
      </c>
      <c r="F203" s="22" t="n">
        <v>0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85" hidden="false" customHeight="false" outlineLevel="0" collapsed="false">
      <c r="A204" s="19"/>
      <c r="B204" s="20"/>
      <c r="C204" s="19"/>
      <c r="D204" s="20" t="s">
        <v>402</v>
      </c>
      <c r="E204" s="22"/>
      <c r="F204" s="2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85" hidden="false" customHeight="false" outlineLevel="0" collapsed="false">
      <c r="A205" s="19"/>
      <c r="B205" s="20"/>
      <c r="C205" s="19"/>
      <c r="D205" s="20" t="s">
        <v>403</v>
      </c>
      <c r="E205" s="22"/>
      <c r="F205" s="2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85" hidden="false" customHeight="false" outlineLevel="0" collapsed="false">
      <c r="A206" s="19"/>
      <c r="B206" s="20"/>
      <c r="C206" s="19"/>
      <c r="D206" s="20" t="s">
        <v>284</v>
      </c>
      <c r="E206" s="22" t="n">
        <v>55762</v>
      </c>
      <c r="F206" s="22" t="n">
        <v>0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85" hidden="false" customHeight="false" outlineLevel="0" collapsed="false">
      <c r="A207" s="19"/>
      <c r="B207" s="20"/>
      <c r="C207" s="19"/>
      <c r="D207" s="20"/>
      <c r="E207" s="22"/>
      <c r="F207" s="2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85" hidden="false" customHeight="false" outlineLevel="0" collapsed="false">
      <c r="A208" s="76" t="s">
        <v>171</v>
      </c>
      <c r="B208" s="102"/>
      <c r="C208" s="76"/>
      <c r="D208" s="102" t="s">
        <v>172</v>
      </c>
      <c r="E208" s="79" t="n">
        <v>471429</v>
      </c>
      <c r="F208" s="79" t="n">
        <f aca="false">SUM(F209,F214,F223,F226,F234,F237,F239)</f>
        <v>658024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85" hidden="false" customHeight="false" outlineLevel="0" collapsed="false">
      <c r="A209" s="95"/>
      <c r="B209" s="96" t="s">
        <v>404</v>
      </c>
      <c r="C209" s="95"/>
      <c r="D209" s="96" t="s">
        <v>405</v>
      </c>
      <c r="E209" s="97" t="n">
        <v>100000</v>
      </c>
      <c r="F209" s="97" t="n">
        <v>112700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85" hidden="false" customHeight="false" outlineLevel="0" collapsed="false">
      <c r="A210" s="19"/>
      <c r="B210" s="20"/>
      <c r="C210" s="19"/>
      <c r="D210" s="20" t="s">
        <v>284</v>
      </c>
      <c r="E210" s="22" t="n">
        <v>100000</v>
      </c>
      <c r="F210" s="22" t="n">
        <v>112700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85" hidden="false" customHeight="false" outlineLevel="0" collapsed="false">
      <c r="A211" s="19"/>
      <c r="B211" s="20"/>
      <c r="C211" s="19"/>
      <c r="D211" s="20" t="s">
        <v>293</v>
      </c>
      <c r="E211" s="22" t="n">
        <v>78750</v>
      </c>
      <c r="F211" s="22" t="n">
        <v>82500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85" hidden="false" customHeight="false" outlineLevel="0" collapsed="false">
      <c r="A212" s="19"/>
      <c r="B212" s="20"/>
      <c r="C212" s="19"/>
      <c r="D212" s="20" t="s">
        <v>294</v>
      </c>
      <c r="E212" s="22" t="n">
        <v>15700</v>
      </c>
      <c r="F212" s="22" t="n">
        <v>16800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85" hidden="false" customHeight="false" outlineLevel="0" collapsed="false">
      <c r="A213" s="19"/>
      <c r="B213" s="20"/>
      <c r="C213" s="19"/>
      <c r="D213" s="20" t="s">
        <v>300</v>
      </c>
      <c r="E213" s="22" t="n">
        <v>5550</v>
      </c>
      <c r="F213" s="22" t="n">
        <v>13400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85" hidden="false" customHeight="false" outlineLevel="0" collapsed="false">
      <c r="A214" s="95"/>
      <c r="B214" s="96" t="s">
        <v>406</v>
      </c>
      <c r="C214" s="95"/>
      <c r="D214" s="96" t="s">
        <v>407</v>
      </c>
      <c r="E214" s="97" t="n">
        <v>551640</v>
      </c>
      <c r="F214" s="97" t="n">
        <v>503000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85" hidden="false" customHeight="false" outlineLevel="0" collapsed="false">
      <c r="A215" s="19"/>
      <c r="B215" s="20"/>
      <c r="C215" s="19"/>
      <c r="D215" s="20" t="s">
        <v>284</v>
      </c>
      <c r="E215" s="22" t="n">
        <v>551640</v>
      </c>
      <c r="F215" s="22" t="n">
        <v>50300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85" hidden="false" customHeight="false" outlineLevel="0" collapsed="false">
      <c r="A216" s="19"/>
      <c r="B216" s="20"/>
      <c r="C216" s="19"/>
      <c r="D216" s="20" t="s">
        <v>293</v>
      </c>
      <c r="E216" s="22" t="n">
        <v>290000</v>
      </c>
      <c r="F216" s="22" t="n">
        <v>284600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85" hidden="false" customHeight="false" outlineLevel="0" collapsed="false">
      <c r="A217" s="19"/>
      <c r="B217" s="20"/>
      <c r="C217" s="19"/>
      <c r="D217" s="20" t="s">
        <v>294</v>
      </c>
      <c r="E217" s="22" t="n">
        <v>58205</v>
      </c>
      <c r="F217" s="22" t="n">
        <v>58000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85" hidden="false" customHeight="false" outlineLevel="0" collapsed="false">
      <c r="A218" s="19"/>
      <c r="B218" s="20"/>
      <c r="C218" s="19" t="s">
        <v>371</v>
      </c>
      <c r="D218" s="20" t="s">
        <v>408</v>
      </c>
      <c r="E218" s="22"/>
      <c r="F218" s="2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85" hidden="false" customHeight="false" outlineLevel="0" collapsed="false">
      <c r="A219" s="19"/>
      <c r="B219" s="20"/>
      <c r="C219" s="19"/>
      <c r="D219" s="20" t="s">
        <v>409</v>
      </c>
      <c r="E219" s="22" t="n">
        <v>8500</v>
      </c>
      <c r="F219" s="22" t="n">
        <v>12200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85" hidden="false" customHeight="false" outlineLevel="0" collapsed="false">
      <c r="A220" s="19"/>
      <c r="B220" s="20"/>
      <c r="C220" s="19"/>
      <c r="D220" s="20" t="s">
        <v>300</v>
      </c>
      <c r="E220" s="22" t="n">
        <v>194935</v>
      </c>
      <c r="F220" s="22" t="n">
        <v>148200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85" hidden="false" customHeight="false" outlineLevel="0" collapsed="false">
      <c r="A221" s="95"/>
      <c r="B221" s="96" t="s">
        <v>410</v>
      </c>
      <c r="C221" s="95"/>
      <c r="D221" s="96" t="s">
        <v>411</v>
      </c>
      <c r="E221" s="97"/>
      <c r="F221" s="97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85" hidden="false" customHeight="false" outlineLevel="0" collapsed="false">
      <c r="A222" s="95"/>
      <c r="B222" s="96"/>
      <c r="C222" s="95"/>
      <c r="D222" s="96" t="s">
        <v>412</v>
      </c>
      <c r="E222" s="97"/>
      <c r="F222" s="97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85" hidden="false" customHeight="false" outlineLevel="0" collapsed="false">
      <c r="A223" s="95"/>
      <c r="B223" s="96"/>
      <c r="C223" s="95"/>
      <c r="D223" s="96" t="s">
        <v>413</v>
      </c>
      <c r="E223" s="97" t="n">
        <v>25196</v>
      </c>
      <c r="F223" s="97" t="n">
        <v>1500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85" hidden="false" customHeight="false" outlineLevel="0" collapsed="false">
      <c r="A224" s="19"/>
      <c r="B224" s="20"/>
      <c r="C224" s="19"/>
      <c r="D224" s="20" t="s">
        <v>284</v>
      </c>
      <c r="E224" s="22" t="n">
        <v>25196</v>
      </c>
      <c r="F224" s="22" t="n">
        <v>15000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85" hidden="false" customHeight="false" outlineLevel="0" collapsed="false">
      <c r="A225" s="19"/>
      <c r="B225" s="20"/>
      <c r="C225" s="19"/>
      <c r="D225" s="20"/>
      <c r="E225" s="22"/>
      <c r="F225" s="2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85" hidden="false" customHeight="false" outlineLevel="0" collapsed="false">
      <c r="A226" s="95"/>
      <c r="B226" s="96" t="s">
        <v>414</v>
      </c>
      <c r="C226" s="95"/>
      <c r="D226" s="96" t="s">
        <v>415</v>
      </c>
      <c r="E226" s="97" t="n">
        <v>24941</v>
      </c>
      <c r="F226" s="97" t="n">
        <v>23500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85" hidden="false" customHeight="false" outlineLevel="0" collapsed="false">
      <c r="A227" s="19"/>
      <c r="B227" s="20"/>
      <c r="C227" s="19"/>
      <c r="D227" s="20" t="s">
        <v>416</v>
      </c>
      <c r="E227" s="22"/>
      <c r="F227" s="2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85" hidden="false" customHeight="false" outlineLevel="0" collapsed="false">
      <c r="A228" s="19"/>
      <c r="B228" s="20"/>
      <c r="C228" s="19"/>
      <c r="D228" s="20" t="s">
        <v>417</v>
      </c>
      <c r="E228" s="22" t="n">
        <v>23441</v>
      </c>
      <c r="F228" s="22" t="n">
        <v>23500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85" hidden="false" customHeight="false" outlineLevel="0" collapsed="false">
      <c r="A229" s="19"/>
      <c r="B229" s="20"/>
      <c r="C229" s="19"/>
      <c r="D229" s="20" t="s">
        <v>271</v>
      </c>
      <c r="E229" s="22" t="n">
        <v>24941</v>
      </c>
      <c r="F229" s="22" t="n">
        <v>23500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85" hidden="false" customHeight="false" outlineLevel="0" collapsed="false">
      <c r="A230" s="19"/>
      <c r="B230" s="20"/>
      <c r="C230" s="19"/>
      <c r="D230" s="20" t="s">
        <v>293</v>
      </c>
      <c r="E230" s="22" t="n">
        <v>15000</v>
      </c>
      <c r="F230" s="22" t="n">
        <v>1560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85" hidden="false" customHeight="false" outlineLevel="0" collapsed="false">
      <c r="A231" s="19"/>
      <c r="B231" s="20"/>
      <c r="C231" s="19"/>
      <c r="D231" s="20" t="s">
        <v>294</v>
      </c>
      <c r="E231" s="22" t="n">
        <v>3200</v>
      </c>
      <c r="F231" s="22" t="n">
        <v>3200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85" hidden="false" customHeight="false" outlineLevel="0" collapsed="false">
      <c r="A232" s="19"/>
      <c r="B232" s="20"/>
      <c r="C232" s="19"/>
      <c r="D232" s="20" t="s">
        <v>300</v>
      </c>
      <c r="E232" s="22" t="n">
        <v>6741</v>
      </c>
      <c r="F232" s="22" t="n">
        <v>470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85" hidden="false" customHeight="false" outlineLevel="0" collapsed="false">
      <c r="A233" s="95"/>
      <c r="B233" s="96" t="s">
        <v>418</v>
      </c>
      <c r="C233" s="95"/>
      <c r="D233" s="96" t="s">
        <v>364</v>
      </c>
      <c r="E233" s="97"/>
      <c r="F233" s="97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85" hidden="false" customHeight="false" outlineLevel="0" collapsed="false">
      <c r="A234" s="95"/>
      <c r="B234" s="96"/>
      <c r="C234" s="95"/>
      <c r="D234" s="96" t="s">
        <v>365</v>
      </c>
      <c r="E234" s="97" t="n">
        <v>0</v>
      </c>
      <c r="F234" s="97" t="n">
        <v>2500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85" hidden="false" customHeight="false" outlineLevel="0" collapsed="false">
      <c r="A235" s="19"/>
      <c r="B235" s="20"/>
      <c r="C235" s="19"/>
      <c r="D235" s="20" t="s">
        <v>321</v>
      </c>
      <c r="E235" s="22" t="n">
        <v>0</v>
      </c>
      <c r="F235" s="22" t="n">
        <v>2500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85" hidden="false" customHeight="false" outlineLevel="0" collapsed="false">
      <c r="A236" s="19"/>
      <c r="B236" s="20"/>
      <c r="C236" s="19"/>
      <c r="D236" s="20"/>
      <c r="E236" s="22"/>
      <c r="F236" s="2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85" hidden="false" customHeight="false" outlineLevel="0" collapsed="false">
      <c r="A237" s="95"/>
      <c r="B237" s="96" t="s">
        <v>419</v>
      </c>
      <c r="C237" s="95"/>
      <c r="D237" s="96" t="s">
        <v>400</v>
      </c>
      <c r="E237" s="97" t="n">
        <v>2731</v>
      </c>
      <c r="F237" s="97" t="n">
        <v>1324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85" hidden="false" customHeight="false" outlineLevel="0" collapsed="false">
      <c r="A238" s="19"/>
      <c r="B238" s="20"/>
      <c r="C238" s="19"/>
      <c r="D238" s="20" t="s">
        <v>284</v>
      </c>
      <c r="E238" s="22" t="n">
        <v>2731</v>
      </c>
      <c r="F238" s="22" t="n">
        <v>1324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85" hidden="false" customHeight="false" outlineLevel="0" collapsed="false">
      <c r="A239" s="19"/>
      <c r="B239" s="20"/>
      <c r="C239" s="19"/>
      <c r="D239" s="20" t="s">
        <v>420</v>
      </c>
      <c r="E239" s="22"/>
      <c r="F239" s="2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85" hidden="false" customHeight="false" outlineLevel="0" collapsed="false">
      <c r="A240" s="19"/>
      <c r="B240" s="20"/>
      <c r="C240" s="19"/>
      <c r="D240" s="20" t="s">
        <v>421</v>
      </c>
      <c r="E240" s="22" t="n">
        <v>1731</v>
      </c>
      <c r="F240" s="22" t="n">
        <v>1324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85" hidden="false" customHeight="false" outlineLevel="0" collapsed="false">
      <c r="A241" s="19"/>
      <c r="B241" s="20"/>
      <c r="C241" s="19"/>
      <c r="D241" s="20"/>
      <c r="E241" s="22"/>
      <c r="F241" s="2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85" hidden="false" customHeight="false" outlineLevel="0" collapsed="false">
      <c r="A242" s="47" t="s">
        <v>178</v>
      </c>
      <c r="B242" s="48"/>
      <c r="C242" s="47"/>
      <c r="D242" s="48" t="s">
        <v>222</v>
      </c>
      <c r="E242" s="50"/>
      <c r="F242" s="50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85" hidden="false" customHeight="false" outlineLevel="0" collapsed="false">
      <c r="A243" s="76"/>
      <c r="B243" s="102"/>
      <c r="C243" s="76"/>
      <c r="D243" s="102" t="s">
        <v>180</v>
      </c>
      <c r="E243" s="79" t="n">
        <v>120850</v>
      </c>
      <c r="F243" s="79" t="n">
        <f aca="false">SUM(F244,F246)</f>
        <v>101000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85" hidden="false" customHeight="false" outlineLevel="0" collapsed="false">
      <c r="A244" s="95"/>
      <c r="B244" s="96" t="s">
        <v>422</v>
      </c>
      <c r="C244" s="95"/>
      <c r="D244" s="96" t="s">
        <v>423</v>
      </c>
      <c r="E244" s="97" t="n">
        <v>850</v>
      </c>
      <c r="F244" s="97" t="n">
        <v>1000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85" hidden="false" customHeight="false" outlineLevel="0" collapsed="false">
      <c r="A245" s="19"/>
      <c r="B245" s="20"/>
      <c r="C245" s="19"/>
      <c r="D245" s="20" t="s">
        <v>284</v>
      </c>
      <c r="E245" s="22" t="n">
        <v>850</v>
      </c>
      <c r="F245" s="22" t="n">
        <v>1000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85" hidden="false" customHeight="false" outlineLevel="0" collapsed="false">
      <c r="A246" s="95"/>
      <c r="B246" s="96" t="s">
        <v>424</v>
      </c>
      <c r="C246" s="95"/>
      <c r="D246" s="96" t="s">
        <v>425</v>
      </c>
      <c r="E246" s="97" t="n">
        <v>120000</v>
      </c>
      <c r="F246" s="97" t="n">
        <v>100000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85" hidden="false" customHeight="false" outlineLevel="0" collapsed="false">
      <c r="A247" s="109"/>
      <c r="B247" s="110"/>
      <c r="C247" s="109"/>
      <c r="D247" s="110" t="s">
        <v>271</v>
      </c>
      <c r="E247" s="111" t="n">
        <v>120000</v>
      </c>
      <c r="F247" s="111" t="n">
        <v>10000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85" hidden="false" customHeight="false" outlineLevel="0" collapsed="false">
      <c r="A248" s="19"/>
      <c r="B248" s="20"/>
      <c r="C248" s="19"/>
      <c r="D248" s="20" t="s">
        <v>426</v>
      </c>
      <c r="E248" s="22"/>
      <c r="F248" s="2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85" hidden="false" customHeight="false" outlineLevel="0" collapsed="false">
      <c r="A249" s="19"/>
      <c r="B249" s="20"/>
      <c r="C249" s="19"/>
      <c r="D249" s="20" t="s">
        <v>427</v>
      </c>
      <c r="E249" s="22" t="n">
        <v>40000</v>
      </c>
      <c r="F249" s="22" t="n">
        <v>42000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85" hidden="false" customHeight="false" outlineLevel="0" collapsed="false">
      <c r="A250" s="19"/>
      <c r="B250" s="20"/>
      <c r="C250" s="19"/>
      <c r="D250" s="20"/>
      <c r="E250" s="22"/>
      <c r="F250" s="2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85" hidden="false" customHeight="false" outlineLevel="0" collapsed="false">
      <c r="A251" s="47" t="s">
        <v>428</v>
      </c>
      <c r="B251" s="48"/>
      <c r="C251" s="47"/>
      <c r="D251" s="48" t="s">
        <v>429</v>
      </c>
      <c r="E251" s="50"/>
      <c r="F251" s="50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85" hidden="false" customHeight="false" outlineLevel="0" collapsed="false">
      <c r="A252" s="76"/>
      <c r="B252" s="102"/>
      <c r="C252" s="76"/>
      <c r="D252" s="102" t="s">
        <v>430</v>
      </c>
      <c r="E252" s="79" t="n">
        <v>188781</v>
      </c>
      <c r="F252" s="79" t="n">
        <f aca="false">SUM(F254,F257,F261,F265)</f>
        <v>222000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85" hidden="false" customHeight="false" outlineLevel="0" collapsed="false">
      <c r="A253" s="95"/>
      <c r="B253" s="96" t="s">
        <v>431</v>
      </c>
      <c r="C253" s="95"/>
      <c r="D253" s="96" t="s">
        <v>432</v>
      </c>
      <c r="E253" s="97"/>
      <c r="F253" s="97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85" hidden="false" customHeight="false" outlineLevel="0" collapsed="false">
      <c r="A254" s="95"/>
      <c r="B254" s="96"/>
      <c r="C254" s="95"/>
      <c r="D254" s="96" t="s">
        <v>433</v>
      </c>
      <c r="E254" s="97" t="n">
        <v>19500</v>
      </c>
      <c r="F254" s="97" t="n">
        <v>15000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85" hidden="false" customHeight="false" outlineLevel="0" collapsed="false">
      <c r="A255" s="19"/>
      <c r="B255" s="20"/>
      <c r="C255" s="19"/>
      <c r="D255" s="20" t="s">
        <v>271</v>
      </c>
      <c r="E255" s="22" t="n">
        <v>19500</v>
      </c>
      <c r="F255" s="22" t="n">
        <v>15000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85" hidden="false" customHeight="false" outlineLevel="0" collapsed="false">
      <c r="A256" s="95"/>
      <c r="B256" s="96" t="s">
        <v>434</v>
      </c>
      <c r="C256" s="95"/>
      <c r="D256" s="96" t="s">
        <v>435</v>
      </c>
      <c r="E256" s="97"/>
      <c r="F256" s="97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85" hidden="false" customHeight="false" outlineLevel="0" collapsed="false">
      <c r="A257" s="95"/>
      <c r="B257" s="96"/>
      <c r="C257" s="95"/>
      <c r="D257" s="96" t="s">
        <v>436</v>
      </c>
      <c r="E257" s="97" t="n">
        <v>108000</v>
      </c>
      <c r="F257" s="97" t="n">
        <v>105000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85" hidden="false" customHeight="false" outlineLevel="0" collapsed="false">
      <c r="A258" s="19"/>
      <c r="B258" s="20"/>
      <c r="C258" s="19"/>
      <c r="D258" s="20" t="s">
        <v>284</v>
      </c>
      <c r="E258" s="22" t="n">
        <v>108000</v>
      </c>
      <c r="F258" s="22" t="n">
        <v>105000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85" hidden="false" customHeight="false" outlineLevel="0" collapsed="false">
      <c r="A259" s="19"/>
      <c r="B259" s="20"/>
      <c r="C259" s="19" t="s">
        <v>437</v>
      </c>
      <c r="D259" s="20" t="s">
        <v>438</v>
      </c>
      <c r="E259" s="22"/>
      <c r="F259" s="2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85" hidden="false" customHeight="false" outlineLevel="0" collapsed="false">
      <c r="A260" s="19"/>
      <c r="B260" s="20"/>
      <c r="C260" s="19"/>
      <c r="D260" s="20" t="s">
        <v>439</v>
      </c>
      <c r="E260" s="22" t="n">
        <v>88000</v>
      </c>
      <c r="F260" s="22" t="n">
        <v>10500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85" hidden="false" customHeight="false" outlineLevel="0" collapsed="false">
      <c r="A261" s="95"/>
      <c r="B261" s="96" t="s">
        <v>440</v>
      </c>
      <c r="C261" s="95"/>
      <c r="D261" s="96" t="s">
        <v>441</v>
      </c>
      <c r="E261" s="97" t="n">
        <v>88000</v>
      </c>
      <c r="F261" s="97" t="n">
        <v>92000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85" hidden="false" customHeight="false" outlineLevel="0" collapsed="false">
      <c r="A262" s="19"/>
      <c r="B262" s="20"/>
      <c r="C262" s="19"/>
      <c r="D262" s="20" t="s">
        <v>271</v>
      </c>
      <c r="E262" s="22" t="n">
        <v>88000</v>
      </c>
      <c r="F262" s="22" t="n">
        <v>92000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85" hidden="false" customHeight="false" outlineLevel="0" collapsed="false">
      <c r="A263" s="19"/>
      <c r="B263" s="20"/>
      <c r="C263" s="19" t="s">
        <v>437</v>
      </c>
      <c r="D263" s="20" t="s">
        <v>438</v>
      </c>
      <c r="E263" s="22"/>
      <c r="F263" s="2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85" hidden="false" customHeight="false" outlineLevel="0" collapsed="false">
      <c r="A264" s="19"/>
      <c r="B264" s="20"/>
      <c r="C264" s="19"/>
      <c r="D264" s="20" t="s">
        <v>439</v>
      </c>
      <c r="E264" s="22" t="n">
        <v>88000</v>
      </c>
      <c r="F264" s="22" t="n">
        <v>9200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85" hidden="false" customHeight="false" outlineLevel="0" collapsed="false">
      <c r="A265" s="95"/>
      <c r="B265" s="96" t="s">
        <v>442</v>
      </c>
      <c r="C265" s="95"/>
      <c r="D265" s="96" t="s">
        <v>400</v>
      </c>
      <c r="E265" s="97" t="n">
        <v>13000</v>
      </c>
      <c r="F265" s="97" t="n">
        <v>10000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85" hidden="false" customHeight="false" outlineLevel="0" collapsed="false">
      <c r="A266" s="19"/>
      <c r="B266" s="20"/>
      <c r="C266" s="19"/>
      <c r="D266" s="20" t="s">
        <v>271</v>
      </c>
      <c r="E266" s="22" t="n">
        <v>13000</v>
      </c>
      <c r="F266" s="22" t="n">
        <v>10000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85" hidden="false" customHeight="false" outlineLevel="0" collapsed="false">
      <c r="A267" s="19"/>
      <c r="B267" s="20"/>
      <c r="C267" s="19"/>
      <c r="D267" s="20"/>
      <c r="E267" s="22"/>
      <c r="F267" s="2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85" hidden="false" customHeight="false" outlineLevel="0" collapsed="false">
      <c r="A268" s="76" t="s">
        <v>443</v>
      </c>
      <c r="B268" s="102"/>
      <c r="C268" s="76"/>
      <c r="D268" s="102" t="s">
        <v>444</v>
      </c>
      <c r="E268" s="79" t="n">
        <v>45300</v>
      </c>
      <c r="F268" s="79" t="n">
        <v>46300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85" hidden="false" customHeight="false" outlineLevel="0" collapsed="false">
      <c r="A269" s="95"/>
      <c r="B269" s="96" t="s">
        <v>445</v>
      </c>
      <c r="C269" s="95"/>
      <c r="D269" s="96" t="s">
        <v>400</v>
      </c>
      <c r="E269" s="97" t="n">
        <v>45300</v>
      </c>
      <c r="F269" s="97" t="n">
        <v>4630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85" hidden="false" customHeight="false" outlineLevel="0" collapsed="false">
      <c r="A270" s="19"/>
      <c r="B270" s="20"/>
      <c r="C270" s="19"/>
      <c r="D270" s="20" t="s">
        <v>284</v>
      </c>
      <c r="E270" s="22" t="n">
        <v>45300</v>
      </c>
      <c r="F270" s="22" t="n">
        <v>46300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85" hidden="false" customHeight="false" outlineLevel="0" collapsed="false">
      <c r="A271" s="19"/>
      <c r="B271" s="20"/>
      <c r="C271" s="19"/>
      <c r="D271" s="20"/>
      <c r="E271" s="22"/>
      <c r="F271" s="2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85" hidden="false" customHeight="false" outlineLevel="0" collapsed="false">
      <c r="A272" s="112" t="s">
        <v>446</v>
      </c>
      <c r="B272" s="112"/>
      <c r="C272" s="112"/>
      <c r="D272" s="112"/>
      <c r="E272" s="93" t="n">
        <v>8688897</v>
      </c>
      <c r="F272" s="93" t="n">
        <f aca="false">SUM(F268,F252,F243,F208,F171,F158,F129,F126,F121,F110,F101,F75,F67,F59,F46,F12)</f>
        <v>10797226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</sheetData>
  <mergeCells count="1">
    <mergeCell ref="A272:D2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9.12"/>
    <col collapsed="false" customWidth="true" hidden="false" outlineLevel="0" max="3" min="3" style="0" width="36.69"/>
    <col collapsed="false" customWidth="true" hidden="false" outlineLevel="0" max="4" min="4" style="0" width="13.11"/>
    <col collapsed="false" customWidth="true" hidden="false" outlineLevel="0" max="5" min="5" style="0" width="13.84"/>
    <col collapsed="false" customWidth="true" hidden="false" outlineLevel="0" max="256" min="6" style="0" width="9.12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2"/>
      <c r="C2" s="1"/>
      <c r="D2" s="113" t="s">
        <v>447</v>
      </c>
      <c r="E2" s="11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2"/>
      <c r="C3" s="1"/>
      <c r="D3" s="1" t="s">
        <v>448</v>
      </c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2"/>
      <c r="C4" s="1"/>
      <c r="D4" s="1" t="s">
        <v>449</v>
      </c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2"/>
      <c r="C5" s="1"/>
      <c r="D5" s="1" t="s">
        <v>4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2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2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05" hidden="false" customHeight="false" outlineLevel="0" collapsed="false">
      <c r="A8" s="114"/>
      <c r="B8" s="114"/>
      <c r="C8" s="115" t="s">
        <v>450</v>
      </c>
      <c r="D8" s="115"/>
      <c r="E8" s="11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4.05" hidden="false" customHeight="false" outlineLevel="0" collapsed="false">
      <c r="A9" s="114"/>
      <c r="B9" s="114"/>
      <c r="C9" s="115"/>
      <c r="D9" s="115"/>
      <c r="E9" s="115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05" hidden="false" customHeight="false" outlineLevel="0" collapsed="false">
      <c r="A10" s="116" t="s">
        <v>451</v>
      </c>
      <c r="B10" s="117" t="s">
        <v>7</v>
      </c>
      <c r="C10" s="116" t="s">
        <v>452</v>
      </c>
      <c r="D10" s="117" t="s">
        <v>453</v>
      </c>
      <c r="E10" s="116" t="s">
        <v>45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05" hidden="false" customHeight="false" outlineLevel="0" collapsed="false">
      <c r="A11" s="118" t="n">
        <v>1</v>
      </c>
      <c r="B11" s="114" t="n">
        <v>992</v>
      </c>
      <c r="C11" s="118" t="s">
        <v>455</v>
      </c>
      <c r="D11" s="119" t="n">
        <v>0</v>
      </c>
      <c r="E11" s="120" t="n">
        <v>1425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05" hidden="false" customHeight="false" outlineLevel="0" collapsed="false">
      <c r="A12" s="121" t="n">
        <v>2</v>
      </c>
      <c r="B12" s="114" t="n">
        <v>992</v>
      </c>
      <c r="C12" s="121" t="s">
        <v>456</v>
      </c>
      <c r="D12" s="119" t="n">
        <v>0</v>
      </c>
      <c r="E12" s="120" t="n">
        <v>2762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05" hidden="false" customHeight="false" outlineLevel="0" collapsed="false">
      <c r="A13" s="121" t="n">
        <v>3</v>
      </c>
      <c r="B13" s="114" t="n">
        <v>952</v>
      </c>
      <c r="C13" s="121" t="s">
        <v>457</v>
      </c>
      <c r="D13" s="119"/>
      <c r="E13" s="12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05" hidden="false" customHeight="false" outlineLevel="0" collapsed="false">
      <c r="A14" s="121"/>
      <c r="B14" s="114"/>
      <c r="C14" s="121" t="s">
        <v>458</v>
      </c>
      <c r="D14" s="119" t="n">
        <v>712665</v>
      </c>
      <c r="E14" s="120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05" hidden="false" customHeight="false" outlineLevel="0" collapsed="false">
      <c r="A15" s="121" t="n">
        <v>4</v>
      </c>
      <c r="B15" s="114" t="n">
        <v>952</v>
      </c>
      <c r="C15" s="121" t="s">
        <v>457</v>
      </c>
      <c r="D15" s="119"/>
      <c r="E15" s="120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05" hidden="false" customHeight="false" outlineLevel="0" collapsed="false">
      <c r="A16" s="121"/>
      <c r="B16" s="114"/>
      <c r="C16" s="121" t="s">
        <v>459</v>
      </c>
      <c r="D16" s="119" t="n">
        <v>660000</v>
      </c>
      <c r="E16" s="12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05" hidden="false" customHeight="false" outlineLevel="0" collapsed="false">
      <c r="A17" s="121" t="n">
        <v>5</v>
      </c>
      <c r="B17" s="114" t="n">
        <v>952</v>
      </c>
      <c r="C17" s="121" t="s">
        <v>460</v>
      </c>
      <c r="D17" s="119"/>
      <c r="E17" s="1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4.05" hidden="false" customHeight="false" outlineLevel="0" collapsed="false">
      <c r="A18" s="121"/>
      <c r="B18" s="114"/>
      <c r="C18" s="121" t="s">
        <v>461</v>
      </c>
      <c r="D18" s="119" t="n">
        <v>84000</v>
      </c>
      <c r="E18" s="1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05" hidden="false" customHeight="false" outlineLevel="0" collapsed="false">
      <c r="A19" s="122"/>
      <c r="B19" s="123"/>
      <c r="C19" s="122" t="s">
        <v>241</v>
      </c>
      <c r="D19" s="124" t="n">
        <f aca="false">SUM(D11:D18)</f>
        <v>1456665</v>
      </c>
      <c r="E19" s="125" t="n">
        <f aca="false">SUM(E11:E17)</f>
        <v>418700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  <c r="IQ19" s="114"/>
      <c r="IR19" s="114"/>
      <c r="IS19" s="114"/>
      <c r="IT19" s="114"/>
      <c r="IU19" s="114"/>
      <c r="IV19" s="114"/>
    </row>
    <row r="20" customFormat="false" ht="17.65" hidden="false" customHeight="false" outlineLevel="0" collapsed="false">
      <c r="A20" s="126"/>
      <c r="B20" s="126"/>
      <c r="C20" s="126"/>
      <c r="D20" s="126"/>
      <c r="E20" s="1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" t="s">
        <v>462</v>
      </c>
      <c r="B21" s="2"/>
      <c r="C21" s="1"/>
      <c r="D21" s="1"/>
      <c r="E21" s="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13" t="s">
        <v>463</v>
      </c>
      <c r="B22" s="113"/>
      <c r="C22" s="113"/>
      <c r="D22" s="113"/>
      <c r="E22" s="113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" t="s">
        <v>464</v>
      </c>
      <c r="B23" s="2"/>
      <c r="C23" s="1"/>
      <c r="D23" s="1"/>
      <c r="E23" s="1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" t="s">
        <v>465</v>
      </c>
      <c r="B24" s="2"/>
      <c r="C24" s="1"/>
      <c r="D24" s="1"/>
      <c r="E24" s="1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" t="s">
        <v>466</v>
      </c>
      <c r="B25" s="2"/>
      <c r="C25" s="1"/>
      <c r="D25" s="1"/>
      <c r="E25" s="1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" t="s">
        <v>467</v>
      </c>
      <c r="B26" s="2"/>
      <c r="C26" s="1"/>
      <c r="D26" s="1"/>
      <c r="E26" s="1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"/>
      <c r="B27" s="2"/>
      <c r="C27" s="1"/>
      <c r="D27" s="1"/>
      <c r="E27" s="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" t="s">
        <v>468</v>
      </c>
      <c r="B28" s="2"/>
      <c r="C28" s="1"/>
      <c r="D28" s="1"/>
      <c r="E28" s="1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13" t="s">
        <v>469</v>
      </c>
      <c r="B29" s="113"/>
      <c r="C29" s="113"/>
      <c r="D29" s="113"/>
      <c r="E29" s="113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90" t="s">
        <v>470</v>
      </c>
      <c r="B30" s="90"/>
      <c r="C30" s="90"/>
      <c r="D30" s="90"/>
      <c r="E30" s="9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13" t="s">
        <v>471</v>
      </c>
      <c r="B31" s="113"/>
      <c r="C31" s="113"/>
      <c r="D31" s="113"/>
      <c r="E31" s="11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13" t="s">
        <v>472</v>
      </c>
      <c r="B32" s="113"/>
      <c r="C32" s="113"/>
      <c r="D32" s="113"/>
      <c r="E32" s="113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"/>
      <c r="B33" s="2"/>
      <c r="C33" s="1"/>
      <c r="D33" s="1"/>
      <c r="E33" s="1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" t="s">
        <v>473</v>
      </c>
      <c r="B34" s="2"/>
      <c r="C34" s="1"/>
      <c r="D34" s="1"/>
      <c r="E34" s="1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"/>
      <c r="B35" s="2"/>
      <c r="C35" s="1"/>
      <c r="D35" s="1"/>
      <c r="E35" s="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" t="s">
        <v>474</v>
      </c>
      <c r="B36" s="2"/>
      <c r="C36" s="1"/>
      <c r="D36" s="1"/>
      <c r="E36" s="1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" t="s">
        <v>475</v>
      </c>
      <c r="B37" s="2"/>
      <c r="C37" s="1"/>
      <c r="D37" s="1"/>
      <c r="E37" s="1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" t="s">
        <v>476</v>
      </c>
      <c r="B38" s="2"/>
      <c r="C38" s="1"/>
      <c r="D38" s="1"/>
      <c r="E38" s="1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</sheetData>
  <mergeCells count="5">
    <mergeCell ref="A22:E22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7.54"/>
    <col collapsed="false" customWidth="true" hidden="false" outlineLevel="0" max="3" min="3" style="0" width="4.12"/>
    <col collapsed="false" customWidth="true" hidden="false" outlineLevel="0" max="4" min="4" style="0" width="10.97"/>
    <col collapsed="false" customWidth="true" hidden="false" outlineLevel="0" max="6" min="5" style="0" width="11.97"/>
    <col collapsed="false" customWidth="true" hidden="false" outlineLevel="0" max="7" min="7" style="0" width="12.25"/>
    <col collapsed="false" customWidth="true" hidden="false" outlineLevel="0" max="256" min="8" style="0" width="9.12"/>
  </cols>
  <sheetData>
    <row r="1" customFormat="false" ht="12.8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/>
      <c r="C2" s="1"/>
      <c r="D2" s="113" t="s">
        <v>477</v>
      </c>
      <c r="E2" s="113" t="n">
        <v>4</v>
      </c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/>
      <c r="C3" s="1"/>
      <c r="D3" s="1" t="s">
        <v>478</v>
      </c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1"/>
      <c r="D4" s="1" t="s">
        <v>449</v>
      </c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1"/>
      <c r="D5" s="1" t="s">
        <v>4</v>
      </c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"/>
      <c r="B8" s="3" t="s">
        <v>479</v>
      </c>
      <c r="C8" s="3"/>
      <c r="D8" s="3"/>
      <c r="E8" s="3"/>
      <c r="F8" s="3"/>
      <c r="G8" s="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"/>
      <c r="B9" s="3" t="s">
        <v>480</v>
      </c>
      <c r="C9" s="3"/>
      <c r="D9" s="3"/>
      <c r="E9" s="3"/>
      <c r="F9" s="3"/>
      <c r="G9" s="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6" t="s">
        <v>481</v>
      </c>
      <c r="B11" s="5" t="s">
        <v>482</v>
      </c>
      <c r="C11" s="6" t="s">
        <v>483</v>
      </c>
      <c r="D11" s="5" t="s">
        <v>484</v>
      </c>
      <c r="E11" s="6" t="s">
        <v>485</v>
      </c>
      <c r="F11" s="6" t="s">
        <v>486</v>
      </c>
      <c r="G11" s="6" t="s">
        <v>48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1"/>
      <c r="B12" s="10"/>
      <c r="C12" s="11"/>
      <c r="D12" s="10" t="s">
        <v>487</v>
      </c>
      <c r="E12" s="11"/>
      <c r="F12" s="11" t="s">
        <v>488</v>
      </c>
      <c r="G12" s="11" t="s">
        <v>48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59" t="n">
        <v>1</v>
      </c>
      <c r="B13" s="127" t="s">
        <v>490</v>
      </c>
      <c r="C13" s="59" t="s">
        <v>491</v>
      </c>
      <c r="D13" s="127" t="s">
        <v>492</v>
      </c>
      <c r="E13" s="58" t="n">
        <v>5800000</v>
      </c>
      <c r="F13" s="128" t="n">
        <v>389335</v>
      </c>
      <c r="G13" s="58" t="n">
        <v>76266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4" t="n">
        <v>2</v>
      </c>
      <c r="B14" s="129" t="s">
        <v>493</v>
      </c>
      <c r="C14" s="4" t="s">
        <v>494</v>
      </c>
      <c r="D14" s="129" t="n">
        <v>2003</v>
      </c>
      <c r="E14" s="89" t="n">
        <v>1660000</v>
      </c>
      <c r="F14" s="130" t="n">
        <v>30000</v>
      </c>
      <c r="G14" s="89" t="n">
        <v>155000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4" t="n">
        <v>3</v>
      </c>
      <c r="B15" s="129" t="s">
        <v>495</v>
      </c>
      <c r="C15" s="4"/>
      <c r="D15" s="129"/>
      <c r="E15" s="89"/>
      <c r="F15" s="130"/>
      <c r="G15" s="89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9"/>
      <c r="B16" s="131" t="s">
        <v>496</v>
      </c>
      <c r="C16" s="9" t="s">
        <v>491</v>
      </c>
      <c r="D16" s="131"/>
      <c r="E16" s="101"/>
      <c r="F16" s="132" t="n">
        <v>1550000</v>
      </c>
      <c r="G16" s="101" t="n">
        <v>8000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4" t="n">
        <v>4</v>
      </c>
      <c r="B17" s="129" t="s">
        <v>497</v>
      </c>
      <c r="C17" s="4"/>
      <c r="D17" s="129"/>
      <c r="E17" s="89"/>
      <c r="F17" s="130"/>
      <c r="G17" s="8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1" t="s">
        <v>498</v>
      </c>
      <c r="C18" s="24" t="s">
        <v>494</v>
      </c>
      <c r="D18" s="24" t="s">
        <v>499</v>
      </c>
      <c r="E18" s="32" t="n">
        <v>480000</v>
      </c>
      <c r="F18" s="22"/>
      <c r="G18" s="22" t="n">
        <v>240000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9"/>
      <c r="B19" s="131" t="s">
        <v>500</v>
      </c>
      <c r="C19" s="9"/>
      <c r="D19" s="131"/>
      <c r="E19" s="133"/>
      <c r="F19" s="101"/>
      <c r="G19" s="10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4" t="n">
        <v>5</v>
      </c>
      <c r="B20" s="1" t="s">
        <v>501</v>
      </c>
      <c r="C20" s="24"/>
      <c r="D20" s="1"/>
      <c r="E20" s="22"/>
      <c r="F20" s="3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4"/>
      <c r="B21" s="1" t="s">
        <v>502</v>
      </c>
      <c r="C21" s="24"/>
      <c r="D21" s="1"/>
      <c r="E21" s="22"/>
      <c r="F21" s="32"/>
      <c r="G21" s="2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9"/>
      <c r="B22" s="131" t="s">
        <v>503</v>
      </c>
      <c r="C22" s="9"/>
      <c r="D22" s="131"/>
      <c r="E22" s="101"/>
      <c r="F22" s="132" t="n">
        <v>12500</v>
      </c>
      <c r="G22" s="101" t="n">
        <v>1000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4" t="n">
        <v>6</v>
      </c>
      <c r="B23" s="129" t="s">
        <v>504</v>
      </c>
      <c r="C23" s="4"/>
      <c r="D23" s="129"/>
      <c r="E23" s="89"/>
      <c r="F23" s="130"/>
      <c r="G23" s="8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9"/>
      <c r="B24" s="131" t="s">
        <v>505</v>
      </c>
      <c r="C24" s="9"/>
      <c r="D24" s="131"/>
      <c r="E24" s="101"/>
      <c r="F24" s="132" t="n">
        <v>20650</v>
      </c>
      <c r="G24" s="101" t="n">
        <v>1000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34"/>
      <c r="B25" s="135" t="s">
        <v>506</v>
      </c>
      <c r="C25" s="127"/>
      <c r="D25" s="127"/>
      <c r="E25" s="136"/>
      <c r="F25" s="93"/>
      <c r="G25" s="93" t="n">
        <f aca="false">SUM(G13:G24)</f>
        <v>265266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D180" activeCellId="0" sqref="D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4"/>
    <col collapsed="false" customWidth="true" hidden="false" outlineLevel="0" max="2" min="2" style="0" width="62.68"/>
    <col collapsed="false" customWidth="true" hidden="false" outlineLevel="0" max="3" min="3" style="0" width="13.68"/>
    <col collapsed="false" customWidth="true" hidden="false" outlineLevel="0" max="256" min="4" style="0" width="9.12"/>
  </cols>
  <sheetData>
    <row r="1" customFormat="false" ht="12.8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 t="s">
        <v>507</v>
      </c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 t="s">
        <v>508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 t="s">
        <v>509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 t="s">
        <v>510</v>
      </c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"/>
      <c r="B7" s="137" t="s">
        <v>511</v>
      </c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34" t="s">
        <v>512</v>
      </c>
      <c r="B8" s="138" t="s">
        <v>513</v>
      </c>
      <c r="C8" s="136" t="s">
        <v>514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4"/>
      <c r="B9" s="90"/>
      <c r="C9" s="89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76" t="s">
        <v>14</v>
      </c>
      <c r="B10" s="102" t="s">
        <v>15</v>
      </c>
      <c r="C10" s="79" t="n">
        <f aca="false">SUM(C11:C22)</f>
        <v>1684221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9"/>
      <c r="B11" s="20" t="s">
        <v>515</v>
      </c>
      <c r="C11" s="2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9"/>
      <c r="B12" s="20" t="s">
        <v>516</v>
      </c>
      <c r="C12" s="22" t="n">
        <v>380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9"/>
      <c r="B13" s="20" t="s">
        <v>517</v>
      </c>
      <c r="C13" s="22" t="n">
        <v>6500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9"/>
      <c r="B14" s="20" t="s">
        <v>518</v>
      </c>
      <c r="C14" s="22" t="n">
        <v>155002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9"/>
      <c r="B15" s="20" t="s">
        <v>519</v>
      </c>
      <c r="C15" s="22" t="n">
        <v>8000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9"/>
      <c r="B16" s="20" t="s">
        <v>520</v>
      </c>
      <c r="C16" s="2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9"/>
      <c r="B17" s="20" t="s">
        <v>521</v>
      </c>
      <c r="C17" s="22" t="n">
        <v>3000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9"/>
      <c r="B18" s="20" t="s">
        <v>522</v>
      </c>
      <c r="C18" s="2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9"/>
      <c r="B19" s="20" t="s">
        <v>523</v>
      </c>
      <c r="C19" s="22" t="n">
        <v>400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9"/>
      <c r="B20" s="20" t="s">
        <v>524</v>
      </c>
      <c r="C20" s="22" t="n">
        <v>130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9"/>
      <c r="B21" s="20" t="s">
        <v>525</v>
      </c>
      <c r="C21" s="22" t="n">
        <v>460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9"/>
      <c r="B22" s="20" t="s">
        <v>526</v>
      </c>
      <c r="C22" s="22" t="n">
        <v>400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9"/>
      <c r="B23" s="20"/>
      <c r="C23" s="2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9"/>
      <c r="B24" s="20"/>
      <c r="C24" s="2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76" t="s">
        <v>39</v>
      </c>
      <c r="B25" s="102" t="s">
        <v>285</v>
      </c>
      <c r="C25" s="79" t="n">
        <f aca="false">SUM(C26,C33)</f>
        <v>78000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9"/>
      <c r="B26" s="20" t="s">
        <v>527</v>
      </c>
      <c r="C26" s="22" t="n">
        <f aca="false">SUM(C27:C32)</f>
        <v>27000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9"/>
      <c r="B27" s="20" t="s">
        <v>528</v>
      </c>
      <c r="C27" s="22" t="n">
        <v>2000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9"/>
      <c r="B28" s="20" t="s">
        <v>529</v>
      </c>
      <c r="C28" s="22" t="n">
        <v>18500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9"/>
      <c r="B29" s="20" t="s">
        <v>530</v>
      </c>
      <c r="C29" s="22" t="n">
        <v>2000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9"/>
      <c r="B30" s="20" t="s">
        <v>531</v>
      </c>
      <c r="C30" s="22" t="n">
        <v>2000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9"/>
      <c r="B31" s="20" t="s">
        <v>532</v>
      </c>
      <c r="C31" s="22" t="n">
        <v>100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9"/>
      <c r="B32" s="20" t="s">
        <v>533</v>
      </c>
      <c r="C32" s="22" t="n">
        <v>150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9"/>
      <c r="B33" s="20" t="s">
        <v>534</v>
      </c>
      <c r="C33" s="22" t="n">
        <f aca="false">SUM(C34:C43)</f>
        <v>51000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9"/>
      <c r="B34" s="20" t="s">
        <v>528</v>
      </c>
      <c r="C34" s="22" t="n">
        <v>4000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9"/>
      <c r="B35" s="20" t="s">
        <v>530</v>
      </c>
      <c r="C35" s="22" t="n">
        <v>3000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9"/>
      <c r="B36" s="20" t="s">
        <v>535</v>
      </c>
      <c r="C36" s="22" t="n">
        <v>40000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9"/>
      <c r="B37" s="20" t="s">
        <v>536</v>
      </c>
      <c r="C37" s="2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9"/>
      <c r="B38" s="20" t="s">
        <v>537</v>
      </c>
      <c r="C38" s="22" t="n">
        <v>240000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9"/>
      <c r="B39" s="20" t="s">
        <v>538</v>
      </c>
      <c r="C39" s="22" t="n">
        <v>20000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19"/>
      <c r="B40" s="20" t="s">
        <v>539</v>
      </c>
      <c r="C40" s="22" t="n">
        <v>4000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9"/>
      <c r="B41" s="20" t="s">
        <v>540</v>
      </c>
      <c r="C41" s="22" t="n">
        <v>500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19"/>
      <c r="B42" s="20" t="s">
        <v>541</v>
      </c>
      <c r="C42" s="22" t="n">
        <v>8000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19"/>
      <c r="B43" s="20" t="s">
        <v>542</v>
      </c>
      <c r="C43" s="22" t="n">
        <v>150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19"/>
      <c r="B44" s="20"/>
      <c r="C44" s="2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76" t="s">
        <v>54</v>
      </c>
      <c r="B45" s="102" t="s">
        <v>55</v>
      </c>
      <c r="C45" s="79" t="n">
        <v>17000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19"/>
      <c r="B46" s="20" t="s">
        <v>543</v>
      </c>
      <c r="C46" s="22" t="n">
        <v>140000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9"/>
      <c r="B47" s="20" t="s">
        <v>544</v>
      </c>
      <c r="C47" s="22" t="n">
        <v>30000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85" hidden="false" customHeight="false" outlineLevel="0" collapsed="false">
      <c r="A48" s="19"/>
      <c r="B48" s="20" t="s">
        <v>545</v>
      </c>
      <c r="C48" s="22" t="n">
        <v>1000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85" hidden="false" customHeight="false" outlineLevel="0" collapsed="false">
      <c r="A49" s="19"/>
      <c r="B49" s="20"/>
      <c r="C49" s="2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85" hidden="false" customHeight="false" outlineLevel="0" collapsed="false">
      <c r="A50" s="76" t="s">
        <v>67</v>
      </c>
      <c r="B50" s="102" t="s">
        <v>68</v>
      </c>
      <c r="C50" s="79" t="n">
        <f aca="false">SUM(C51)</f>
        <v>10000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85" hidden="false" customHeight="false" outlineLevel="0" collapsed="false">
      <c r="A51" s="19"/>
      <c r="B51" s="20" t="s">
        <v>546</v>
      </c>
      <c r="C51" s="22" t="n">
        <v>10000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85" hidden="false" customHeight="false" outlineLevel="0" collapsed="false">
      <c r="A52" s="19"/>
      <c r="B52" s="20"/>
      <c r="C52" s="2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85" hidden="false" customHeight="false" outlineLevel="0" collapsed="false">
      <c r="A53" s="76" t="s">
        <v>75</v>
      </c>
      <c r="B53" s="102" t="s">
        <v>76</v>
      </c>
      <c r="C53" s="79" t="n">
        <f aca="false">SUM(C54:C61)</f>
        <v>1200247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85" hidden="false" customHeight="false" outlineLevel="0" collapsed="false">
      <c r="A54" s="19"/>
      <c r="B54" s="20" t="s">
        <v>547</v>
      </c>
      <c r="C54" s="22" t="n">
        <v>3674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85" hidden="false" customHeight="false" outlineLevel="0" collapsed="false">
      <c r="A55" s="19"/>
      <c r="B55" s="20" t="s">
        <v>548</v>
      </c>
      <c r="C55" s="22" t="n">
        <v>57000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85" hidden="false" customHeight="false" outlineLevel="0" collapsed="false">
      <c r="A56" s="19"/>
      <c r="B56" s="20" t="s">
        <v>549</v>
      </c>
      <c r="C56" s="2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85" hidden="false" customHeight="false" outlineLevel="0" collapsed="false">
      <c r="A57" s="19"/>
      <c r="B57" s="20" t="s">
        <v>550</v>
      </c>
      <c r="C57" s="2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85" hidden="false" customHeight="false" outlineLevel="0" collapsed="false">
      <c r="A58" s="19"/>
      <c r="B58" s="20" t="s">
        <v>551</v>
      </c>
      <c r="C58" s="22" t="n">
        <v>1055000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85" hidden="false" customHeight="false" outlineLevel="0" collapsed="false">
      <c r="A59" s="19"/>
      <c r="B59" s="20" t="s">
        <v>552</v>
      </c>
      <c r="C59" s="22" t="n">
        <v>1000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85" hidden="false" customHeight="false" outlineLevel="0" collapsed="false">
      <c r="A60" s="19"/>
      <c r="B60" s="20" t="s">
        <v>553</v>
      </c>
      <c r="C60" s="22" t="n">
        <v>3900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85" hidden="false" customHeight="false" outlineLevel="0" collapsed="false">
      <c r="A61" s="19"/>
      <c r="B61" s="20" t="s">
        <v>554</v>
      </c>
      <c r="C61" s="22" t="n">
        <v>250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85" hidden="false" customHeight="false" outlineLevel="0" collapsed="false">
      <c r="A62" s="19"/>
      <c r="B62" s="20"/>
      <c r="C62" s="2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85" hidden="false" customHeight="false" outlineLevel="0" collapsed="false">
      <c r="A63" s="76" t="s">
        <v>94</v>
      </c>
      <c r="B63" s="102" t="s">
        <v>555</v>
      </c>
      <c r="C63" s="79" t="n">
        <f aca="false">SUM(C64)</f>
        <v>94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85" hidden="false" customHeight="false" outlineLevel="0" collapsed="false">
      <c r="A64" s="19"/>
      <c r="B64" s="20" t="s">
        <v>556</v>
      </c>
      <c r="C64" s="22" t="n">
        <v>944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85" hidden="false" customHeight="false" outlineLevel="0" collapsed="false">
      <c r="A65" s="19"/>
      <c r="B65" s="20"/>
      <c r="C65" s="2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85" hidden="false" customHeight="false" outlineLevel="0" collapsed="false">
      <c r="A66" s="76" t="s">
        <v>200</v>
      </c>
      <c r="B66" s="102" t="s">
        <v>557</v>
      </c>
      <c r="C66" s="79" t="n">
        <f aca="false">SUM(C67)</f>
        <v>7500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85" hidden="false" customHeight="false" outlineLevel="0" collapsed="false">
      <c r="A67" s="19"/>
      <c r="B67" s="20" t="s">
        <v>558</v>
      </c>
      <c r="C67" s="22" t="n">
        <v>7500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85" hidden="false" customHeight="false" outlineLevel="0" collapsed="false">
      <c r="A68" s="19"/>
      <c r="B68" s="20" t="s">
        <v>559</v>
      </c>
      <c r="C68" s="2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85" hidden="false" customHeight="false" outlineLevel="0" collapsed="false">
      <c r="A69" s="19"/>
      <c r="B69" s="20" t="s">
        <v>560</v>
      </c>
      <c r="C69" s="22" t="n">
        <v>2000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85" hidden="false" customHeight="false" outlineLevel="0" collapsed="false">
      <c r="A70" s="19"/>
      <c r="B70" s="20"/>
      <c r="C70" s="2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85" hidden="false" customHeight="false" outlineLevel="0" collapsed="false">
      <c r="A71" s="76" t="s">
        <v>341</v>
      </c>
      <c r="B71" s="102" t="s">
        <v>342</v>
      </c>
      <c r="C71" s="79" t="n">
        <v>12000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85" hidden="false" customHeight="false" outlineLevel="0" collapsed="false">
      <c r="A72" s="19"/>
      <c r="B72" s="20" t="s">
        <v>561</v>
      </c>
      <c r="C72" s="22" t="n">
        <v>12000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85" hidden="false" customHeight="false" outlineLevel="0" collapsed="false">
      <c r="A73" s="19"/>
      <c r="B73" s="20"/>
      <c r="C73" s="2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85" hidden="false" customHeight="false" outlineLevel="0" collapsed="false">
      <c r="A74" s="76" t="s">
        <v>139</v>
      </c>
      <c r="B74" s="102" t="s">
        <v>562</v>
      </c>
      <c r="C74" s="79" t="n">
        <v>8000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85" hidden="false" customHeight="false" outlineLevel="0" collapsed="false">
      <c r="A75" s="19"/>
      <c r="B75" s="20"/>
      <c r="C75" s="2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85" hidden="false" customHeight="false" outlineLevel="0" collapsed="false">
      <c r="A76" s="76" t="s">
        <v>149</v>
      </c>
      <c r="B76" s="102" t="s">
        <v>209</v>
      </c>
      <c r="C76" s="79" t="n">
        <f aca="false">SUM(C77,C84,C89,C94,C99,C101)</f>
        <v>4850328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85" hidden="false" customHeight="false" outlineLevel="0" collapsed="false">
      <c r="A77" s="19"/>
      <c r="B77" s="96" t="s">
        <v>351</v>
      </c>
      <c r="C77" s="97" t="n">
        <v>336476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85" hidden="false" customHeight="false" outlineLevel="0" collapsed="false">
      <c r="A78" s="19"/>
      <c r="B78" s="20" t="s">
        <v>284</v>
      </c>
      <c r="C78" s="54" t="n">
        <v>2602100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85" hidden="false" customHeight="false" outlineLevel="0" collapsed="false">
      <c r="A79" s="19"/>
      <c r="B79" s="20" t="s">
        <v>293</v>
      </c>
      <c r="C79" s="54" t="n">
        <v>1827700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85" hidden="false" customHeight="false" outlineLevel="0" collapsed="false">
      <c r="A80" s="19"/>
      <c r="B80" s="20" t="s">
        <v>294</v>
      </c>
      <c r="C80" s="54" t="n">
        <v>367800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85" hidden="false" customHeight="false" outlineLevel="0" collapsed="false">
      <c r="A81" s="19"/>
      <c r="B81" s="20" t="s">
        <v>563</v>
      </c>
      <c r="C81" s="54" t="n">
        <v>40660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85" hidden="false" customHeight="false" outlineLevel="0" collapsed="false">
      <c r="A82" s="19"/>
      <c r="B82" s="20" t="s">
        <v>352</v>
      </c>
      <c r="C82" s="54" t="n">
        <v>76266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85" hidden="false" customHeight="false" outlineLevel="0" collapsed="false">
      <c r="A83" s="19"/>
      <c r="B83" s="96" t="s">
        <v>564</v>
      </c>
      <c r="C83" s="54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85" hidden="false" customHeight="false" outlineLevel="0" collapsed="false">
      <c r="A84" s="19"/>
      <c r="B84" s="96" t="s">
        <v>565</v>
      </c>
      <c r="C84" s="139" t="n">
        <v>13550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85" hidden="false" customHeight="false" outlineLevel="0" collapsed="false">
      <c r="A85" s="19"/>
      <c r="B85" s="20" t="s">
        <v>356</v>
      </c>
      <c r="C85" s="54" t="n">
        <v>135500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85" hidden="false" customHeight="false" outlineLevel="0" collapsed="false">
      <c r="A86" s="19"/>
      <c r="B86" s="20" t="s">
        <v>293</v>
      </c>
      <c r="C86" s="54" t="n">
        <v>97100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85" hidden="false" customHeight="false" outlineLevel="0" collapsed="false">
      <c r="A87" s="19"/>
      <c r="B87" s="20" t="s">
        <v>294</v>
      </c>
      <c r="C87" s="111" t="n">
        <v>19800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85" hidden="false" customHeight="false" outlineLevel="0" collapsed="false">
      <c r="A88" s="19"/>
      <c r="B88" s="20" t="s">
        <v>357</v>
      </c>
      <c r="C88" s="54" t="n">
        <v>1860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85" hidden="false" customHeight="false" outlineLevel="0" collapsed="false">
      <c r="A89" s="103"/>
      <c r="B89" s="96" t="s">
        <v>359</v>
      </c>
      <c r="C89" s="139" t="n">
        <v>1170100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85" hidden="false" customHeight="false" outlineLevel="0" collapsed="false">
      <c r="A90" s="19"/>
      <c r="B90" s="20" t="s">
        <v>284</v>
      </c>
      <c r="C90" s="54" t="n">
        <v>117010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85" hidden="false" customHeight="false" outlineLevel="0" collapsed="false">
      <c r="A91" s="19"/>
      <c r="B91" s="20" t="s">
        <v>293</v>
      </c>
      <c r="C91" s="54" t="n">
        <v>78440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85" hidden="false" customHeight="false" outlineLevel="0" collapsed="false">
      <c r="A92" s="19"/>
      <c r="B92" s="20" t="s">
        <v>294</v>
      </c>
      <c r="C92" s="54" t="n">
        <v>15950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85" hidden="false" customHeight="false" outlineLevel="0" collapsed="false">
      <c r="A93" s="19"/>
      <c r="B93" s="20" t="s">
        <v>300</v>
      </c>
      <c r="C93" s="54" t="n">
        <v>22620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85" hidden="false" customHeight="false" outlineLevel="0" collapsed="false">
      <c r="A94" s="95"/>
      <c r="B94" s="96" t="s">
        <v>361</v>
      </c>
      <c r="C94" s="97" t="n">
        <v>15000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85" hidden="false" customHeight="false" outlineLevel="0" collapsed="false">
      <c r="A95" s="19"/>
      <c r="B95" s="20" t="s">
        <v>284</v>
      </c>
      <c r="C95" s="54" t="n">
        <v>150000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85" hidden="false" customHeight="false" outlineLevel="0" collapsed="false">
      <c r="A96" s="19"/>
      <c r="B96" s="20" t="s">
        <v>293</v>
      </c>
      <c r="C96" s="54" t="n">
        <v>1500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85" hidden="false" customHeight="false" outlineLevel="0" collapsed="false">
      <c r="A97" s="19"/>
      <c r="B97" s="20" t="s">
        <v>294</v>
      </c>
      <c r="C97" s="54" t="n">
        <v>300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85" hidden="false" customHeight="false" outlineLevel="0" collapsed="false">
      <c r="A98" s="19"/>
      <c r="B98" s="20" t="s">
        <v>362</v>
      </c>
      <c r="C98" s="54" t="n">
        <v>13200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85" hidden="false" customHeight="false" outlineLevel="0" collapsed="false">
      <c r="A99" s="19"/>
      <c r="B99" s="96" t="s">
        <v>566</v>
      </c>
      <c r="C99" s="139" t="n">
        <v>21300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85" hidden="false" customHeight="false" outlineLevel="0" collapsed="false">
      <c r="A100" s="19"/>
      <c r="B100" s="20" t="s">
        <v>321</v>
      </c>
      <c r="C100" s="54" t="n">
        <v>2130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85" hidden="false" customHeight="false" outlineLevel="0" collapsed="false">
      <c r="A101" s="19"/>
      <c r="B101" s="96" t="s">
        <v>283</v>
      </c>
      <c r="C101" s="139" t="n">
        <v>8663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85" hidden="false" customHeight="false" outlineLevel="0" collapsed="false">
      <c r="A102" s="19"/>
      <c r="B102" s="20" t="s">
        <v>284</v>
      </c>
      <c r="C102" s="54" t="n">
        <v>86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85" hidden="false" customHeight="false" outlineLevel="0" collapsed="false">
      <c r="A103" s="19"/>
      <c r="B103" s="20"/>
      <c r="C103" s="5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85" hidden="false" customHeight="false" outlineLevel="0" collapsed="false">
      <c r="A104" s="19"/>
      <c r="B104" s="20"/>
      <c r="C104" s="2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85" hidden="false" customHeight="false" outlineLevel="0" collapsed="false">
      <c r="A105" s="76" t="s">
        <v>367</v>
      </c>
      <c r="B105" s="102" t="s">
        <v>567</v>
      </c>
      <c r="C105" s="79" t="n">
        <v>6500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85" hidden="false" customHeight="false" outlineLevel="0" collapsed="false">
      <c r="A106" s="19"/>
      <c r="B106" s="20"/>
      <c r="C106" s="2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85" hidden="false" customHeight="false" outlineLevel="0" collapsed="false">
      <c r="A107" s="76" t="s">
        <v>159</v>
      </c>
      <c r="B107" s="102" t="s">
        <v>160</v>
      </c>
      <c r="C107" s="79" t="n">
        <f aca="false">SUM(C110,C111,C114,C118,C119)</f>
        <v>644162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85" hidden="false" customHeight="false" outlineLevel="0" collapsed="false">
      <c r="A108" s="24"/>
      <c r="B108" s="20" t="s">
        <v>568</v>
      </c>
      <c r="C108" s="2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85" hidden="false" customHeight="false" outlineLevel="0" collapsed="false">
      <c r="A109" s="19"/>
      <c r="B109" s="20" t="s">
        <v>569</v>
      </c>
      <c r="C109" s="2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85" hidden="false" customHeight="false" outlineLevel="0" collapsed="false">
      <c r="A110" s="19"/>
      <c r="B110" s="20" t="s">
        <v>570</v>
      </c>
      <c r="C110" s="22" t="n">
        <v>6661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85" hidden="false" customHeight="false" outlineLevel="0" collapsed="false">
      <c r="A111" s="19"/>
      <c r="B111" s="20" t="s">
        <v>571</v>
      </c>
      <c r="C111" s="22" t="n">
        <v>440000</v>
      </c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85" hidden="false" customHeight="false" outlineLevel="0" collapsed="false">
      <c r="A112" s="19"/>
      <c r="B112" s="20" t="s">
        <v>572</v>
      </c>
      <c r="C112" s="22" t="n">
        <v>34582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85" hidden="false" customHeight="false" outlineLevel="0" collapsed="false">
      <c r="A113" s="19"/>
      <c r="B113" s="20" t="s">
        <v>573</v>
      </c>
      <c r="C113" s="22" t="n">
        <v>94179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85" hidden="false" customHeight="false" outlineLevel="0" collapsed="false">
      <c r="A114" s="19"/>
      <c r="B114" s="20" t="s">
        <v>574</v>
      </c>
      <c r="C114" s="22" t="n">
        <v>45000</v>
      </c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85" hidden="false" customHeight="false" outlineLevel="0" collapsed="false">
      <c r="A115" s="19"/>
      <c r="B115" s="20" t="s">
        <v>575</v>
      </c>
      <c r="C115" s="22" t="n">
        <v>27000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85" hidden="false" customHeight="false" outlineLevel="0" collapsed="false">
      <c r="A116" s="19"/>
      <c r="B116" s="20" t="s">
        <v>576</v>
      </c>
      <c r="C116" s="22" t="n">
        <v>1800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85" hidden="false" customHeight="false" outlineLevel="0" collapsed="false">
      <c r="A117" s="19"/>
      <c r="B117" s="20" t="s">
        <v>577</v>
      </c>
      <c r="C117" s="2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85" hidden="false" customHeight="false" outlineLevel="0" collapsed="false">
      <c r="A118" s="19"/>
      <c r="B118" s="20" t="s">
        <v>578</v>
      </c>
      <c r="C118" s="22" t="n">
        <v>16101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85" hidden="false" customHeight="false" outlineLevel="0" collapsed="false">
      <c r="A119" s="19"/>
      <c r="B119" s="20" t="s">
        <v>579</v>
      </c>
      <c r="C119" s="22" t="n">
        <v>13640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85" hidden="false" customHeight="false" outlineLevel="0" collapsed="false">
      <c r="A120" s="19"/>
      <c r="B120" s="20" t="s">
        <v>580</v>
      </c>
      <c r="C120" s="22" t="n">
        <v>103602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85" hidden="false" customHeight="false" outlineLevel="0" collapsed="false">
      <c r="A121" s="19"/>
      <c r="B121" s="20" t="s">
        <v>581</v>
      </c>
      <c r="C121" s="22" t="n">
        <v>32798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85" hidden="false" customHeight="false" outlineLevel="0" collapsed="false">
      <c r="A122" s="19"/>
      <c r="B122" s="20"/>
      <c r="C122" s="2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85" hidden="false" customHeight="false" outlineLevel="0" collapsed="false">
      <c r="A123" s="76" t="s">
        <v>171</v>
      </c>
      <c r="B123" s="102" t="s">
        <v>172</v>
      </c>
      <c r="C123" s="79" t="n">
        <v>658024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85" hidden="false" customHeight="false" outlineLevel="0" collapsed="false">
      <c r="A124" s="19"/>
      <c r="B124" s="96" t="s">
        <v>582</v>
      </c>
      <c r="C124" s="97" t="n">
        <v>112700</v>
      </c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85" hidden="false" customHeight="false" outlineLevel="0" collapsed="false">
      <c r="A125" s="19"/>
      <c r="B125" s="20" t="s">
        <v>284</v>
      </c>
      <c r="C125" s="54" t="n">
        <v>112700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85" hidden="false" customHeight="false" outlineLevel="0" collapsed="false">
      <c r="A126" s="19"/>
      <c r="B126" s="20" t="s">
        <v>293</v>
      </c>
      <c r="C126" s="54" t="n">
        <v>82500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85" hidden="false" customHeight="false" outlineLevel="0" collapsed="false">
      <c r="A127" s="19"/>
      <c r="B127" s="20" t="s">
        <v>294</v>
      </c>
      <c r="C127" s="54" t="n">
        <v>16800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85" hidden="false" customHeight="false" outlineLevel="0" collapsed="false">
      <c r="A128" s="19"/>
      <c r="B128" s="20" t="s">
        <v>300</v>
      </c>
      <c r="C128" s="54" t="n">
        <v>13400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85" hidden="false" customHeight="false" outlineLevel="0" collapsed="false">
      <c r="A129" s="19"/>
      <c r="B129" s="96" t="s">
        <v>407</v>
      </c>
      <c r="C129" s="139" t="n">
        <v>503000</v>
      </c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85" hidden="false" customHeight="false" outlineLevel="0" collapsed="false">
      <c r="A130" s="19"/>
      <c r="B130" s="20" t="s">
        <v>284</v>
      </c>
      <c r="C130" s="54" t="n">
        <v>503000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85" hidden="false" customHeight="false" outlineLevel="0" collapsed="false">
      <c r="A131" s="19"/>
      <c r="B131" s="20" t="s">
        <v>293</v>
      </c>
      <c r="C131" s="54" t="n">
        <v>284600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85" hidden="false" customHeight="false" outlineLevel="0" collapsed="false">
      <c r="A132" s="19"/>
      <c r="B132" s="20" t="s">
        <v>294</v>
      </c>
      <c r="C132" s="54" t="n">
        <v>58000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85" hidden="false" customHeight="false" outlineLevel="0" collapsed="false">
      <c r="A133" s="19"/>
      <c r="B133" s="20" t="s">
        <v>583</v>
      </c>
      <c r="C133" s="54" t="n">
        <v>12200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85" hidden="false" customHeight="false" outlineLevel="0" collapsed="false">
      <c r="A134" s="19"/>
      <c r="B134" s="20" t="s">
        <v>300</v>
      </c>
      <c r="C134" s="111" t="n">
        <v>14820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85" hidden="false" customHeight="false" outlineLevel="0" collapsed="false">
      <c r="A135" s="19"/>
      <c r="B135" s="96" t="s">
        <v>411</v>
      </c>
      <c r="C135" s="5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85" hidden="false" customHeight="false" outlineLevel="0" collapsed="false">
      <c r="A136" s="19"/>
      <c r="B136" s="96" t="s">
        <v>412</v>
      </c>
      <c r="C136" s="5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85" hidden="false" customHeight="false" outlineLevel="0" collapsed="false">
      <c r="A137" s="19"/>
      <c r="B137" s="96" t="s">
        <v>413</v>
      </c>
      <c r="C137" s="139" t="n">
        <v>15000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85" hidden="false" customHeight="false" outlineLevel="0" collapsed="false">
      <c r="A138" s="19"/>
      <c r="B138" s="20" t="s">
        <v>284</v>
      </c>
      <c r="C138" s="54" t="n">
        <v>15000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85" hidden="false" customHeight="false" outlineLevel="0" collapsed="false">
      <c r="A139" s="19"/>
      <c r="B139" s="20"/>
      <c r="C139" s="5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85" hidden="false" customHeight="false" outlineLevel="0" collapsed="false">
      <c r="A140" s="19"/>
      <c r="B140" s="96" t="s">
        <v>415</v>
      </c>
      <c r="C140" s="139" t="n">
        <v>23500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85" hidden="false" customHeight="false" outlineLevel="0" collapsed="false">
      <c r="A141" s="19"/>
      <c r="B141" s="20" t="s">
        <v>416</v>
      </c>
      <c r="C141" s="105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85" hidden="false" customHeight="false" outlineLevel="0" collapsed="false">
      <c r="A142" s="19"/>
      <c r="B142" s="20" t="s">
        <v>417</v>
      </c>
      <c r="C142" s="22" t="n">
        <v>23500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85" hidden="false" customHeight="false" outlineLevel="0" collapsed="false">
      <c r="A143" s="19"/>
      <c r="B143" s="20" t="s">
        <v>271</v>
      </c>
      <c r="C143" s="105" t="n">
        <v>23500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85" hidden="false" customHeight="false" outlineLevel="0" collapsed="false">
      <c r="A144" s="19"/>
      <c r="B144" s="20" t="s">
        <v>293</v>
      </c>
      <c r="C144" s="22" t="n">
        <v>15600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85" hidden="false" customHeight="false" outlineLevel="0" collapsed="false">
      <c r="A145" s="99"/>
      <c r="B145" s="20" t="s">
        <v>294</v>
      </c>
      <c r="C145" s="101" t="n">
        <v>3200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85" hidden="false" customHeight="false" outlineLevel="0" collapsed="false">
      <c r="A146" s="19"/>
      <c r="B146" s="20" t="s">
        <v>300</v>
      </c>
      <c r="C146" s="22" t="n">
        <v>470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85" hidden="false" customHeight="false" outlineLevel="0" collapsed="false">
      <c r="A147" s="19"/>
      <c r="B147" s="96" t="s">
        <v>566</v>
      </c>
      <c r="C147" s="97" t="n">
        <v>2500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85" hidden="false" customHeight="false" outlineLevel="0" collapsed="false">
      <c r="A148" s="19"/>
      <c r="B148" s="20" t="s">
        <v>321</v>
      </c>
      <c r="C148" s="22" t="n">
        <v>2500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85" hidden="false" customHeight="false" outlineLevel="0" collapsed="false">
      <c r="A149" s="19"/>
      <c r="B149" s="96" t="s">
        <v>400</v>
      </c>
      <c r="C149" s="97" t="n">
        <v>1324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85" hidden="false" customHeight="false" outlineLevel="0" collapsed="false">
      <c r="A150" s="19"/>
      <c r="B150" s="20" t="s">
        <v>284</v>
      </c>
      <c r="C150" s="22" t="n">
        <v>1324</v>
      </c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85" hidden="false" customHeight="false" outlineLevel="0" collapsed="false">
      <c r="A151" s="47" t="s">
        <v>178</v>
      </c>
      <c r="B151" s="48" t="s">
        <v>584</v>
      </c>
      <c r="C151" s="50" t="n">
        <v>101000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85" hidden="false" customHeight="false" outlineLevel="0" collapsed="false">
      <c r="A152" s="19"/>
      <c r="B152" s="20" t="s">
        <v>423</v>
      </c>
      <c r="C152" s="22" t="n">
        <v>1000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85" hidden="false" customHeight="false" outlineLevel="0" collapsed="false">
      <c r="A153" s="19"/>
      <c r="B153" s="20" t="s">
        <v>425</v>
      </c>
      <c r="C153" s="22" t="n">
        <v>100000</v>
      </c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85" hidden="false" customHeight="false" outlineLevel="0" collapsed="false">
      <c r="A154" s="19"/>
      <c r="B154" s="20" t="s">
        <v>585</v>
      </c>
      <c r="C154" s="2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85" hidden="false" customHeight="false" outlineLevel="0" collapsed="false">
      <c r="A155" s="19"/>
      <c r="B155" s="20" t="s">
        <v>586</v>
      </c>
      <c r="C155" s="22" t="n">
        <v>42000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85" hidden="false" customHeight="false" outlineLevel="0" collapsed="false">
      <c r="A156" s="47" t="s">
        <v>428</v>
      </c>
      <c r="B156" s="48" t="s">
        <v>587</v>
      </c>
      <c r="C156" s="50" t="n">
        <v>222000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85" hidden="false" customHeight="false" outlineLevel="0" collapsed="false">
      <c r="A157" s="19"/>
      <c r="B157" s="20" t="s">
        <v>588</v>
      </c>
      <c r="C157" s="2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85" hidden="false" customHeight="false" outlineLevel="0" collapsed="false">
      <c r="A158" s="19"/>
      <c r="B158" s="20" t="s">
        <v>589</v>
      </c>
      <c r="C158" s="22" t="n">
        <v>15000</v>
      </c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85" hidden="false" customHeight="false" outlineLevel="0" collapsed="false">
      <c r="A159" s="19"/>
      <c r="B159" s="20" t="s">
        <v>590</v>
      </c>
      <c r="C159" s="22" t="n">
        <v>105000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85" hidden="false" customHeight="false" outlineLevel="0" collapsed="false">
      <c r="A160" s="19"/>
      <c r="B160" s="20" t="s">
        <v>591</v>
      </c>
      <c r="C160" s="22" t="n">
        <v>92000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85" hidden="false" customHeight="false" outlineLevel="0" collapsed="false">
      <c r="A161" s="19"/>
      <c r="B161" s="20" t="s">
        <v>592</v>
      </c>
      <c r="C161" s="22" t="n">
        <v>10000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85" hidden="false" customHeight="false" outlineLevel="0" collapsed="false">
      <c r="A162" s="19"/>
      <c r="B162" s="20" t="s">
        <v>593</v>
      </c>
      <c r="C162" s="22" t="n">
        <v>11000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85" hidden="false" customHeight="false" outlineLevel="0" collapsed="false">
      <c r="A163" s="19"/>
      <c r="B163" s="20"/>
      <c r="C163" s="2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85" hidden="false" customHeight="false" outlineLevel="0" collapsed="false">
      <c r="A164" s="76" t="s">
        <v>443</v>
      </c>
      <c r="B164" s="102" t="s">
        <v>444</v>
      </c>
      <c r="C164" s="79" t="n">
        <v>46300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85" hidden="false" customHeight="false" outlineLevel="0" collapsed="false">
      <c r="A165" s="19"/>
      <c r="B165" s="20" t="s">
        <v>594</v>
      </c>
      <c r="C165" s="2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85" hidden="false" customHeight="false" outlineLevel="0" collapsed="false">
      <c r="A166" s="19"/>
      <c r="B166" s="20" t="s">
        <v>595</v>
      </c>
      <c r="C166" s="22" t="n">
        <v>46300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85" hidden="false" customHeight="false" outlineLevel="0" collapsed="false">
      <c r="A167" s="140"/>
      <c r="B167" s="141" t="s">
        <v>446</v>
      </c>
      <c r="C167" s="142" t="n">
        <f aca="false">SUM(C164,C156,C151,C123,C107,C105,C76,C71,C66,C63,C53,C50,C45,C25,C10,C74)</f>
        <v>10797226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69"/>
    <col collapsed="false" customWidth="true" hidden="false" outlineLevel="0" max="3" min="3" style="0" width="9.12"/>
    <col collapsed="false" customWidth="true" hidden="false" outlineLevel="0" max="4" min="4" style="0" width="5.83"/>
    <col collapsed="false" customWidth="true" hidden="false" outlineLevel="0" max="5" min="5" style="0" width="34.26"/>
    <col collapsed="false" customWidth="true" hidden="false" outlineLevel="0" max="6" min="6" style="0" width="14.26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/>
      <c r="B1" s="1"/>
      <c r="C1" s="2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/>
      <c r="C2" s="2"/>
      <c r="D2" s="1"/>
      <c r="E2" s="113" t="s">
        <v>596</v>
      </c>
      <c r="F2" s="11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/>
      <c r="C3" s="2"/>
      <c r="D3" s="1"/>
      <c r="E3" s="1" t="s">
        <v>597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2"/>
      <c r="D4" s="1"/>
      <c r="E4" s="1" t="s">
        <v>598</v>
      </c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2"/>
      <c r="D5" s="1"/>
      <c r="E5" s="1" t="s">
        <v>599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"/>
      <c r="B6" s="1"/>
      <c r="C6" s="2"/>
      <c r="D6" s="1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90"/>
      <c r="B7" s="90"/>
      <c r="C7" s="90"/>
      <c r="D7" s="137"/>
      <c r="E7" s="137" t="s">
        <v>600</v>
      </c>
      <c r="F7" s="13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90"/>
      <c r="B8" s="90"/>
      <c r="C8" s="90"/>
      <c r="D8" s="137"/>
      <c r="E8" s="137" t="s">
        <v>601</v>
      </c>
      <c r="F8" s="137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90"/>
      <c r="B9" s="90"/>
      <c r="C9" s="90"/>
      <c r="D9" s="137"/>
      <c r="E9" s="137" t="s">
        <v>602</v>
      </c>
      <c r="F9" s="137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"/>
      <c r="B10" s="1"/>
      <c r="C10" s="2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4.05" hidden="false" customHeight="false" outlineLevel="0" collapsed="false">
      <c r="A11" s="122" t="s">
        <v>603</v>
      </c>
      <c r="B11" s="123" t="s">
        <v>604</v>
      </c>
      <c r="C11" s="122" t="s">
        <v>235</v>
      </c>
      <c r="D11" s="123" t="s">
        <v>7</v>
      </c>
      <c r="E11" s="122" t="s">
        <v>8</v>
      </c>
      <c r="F11" s="143" t="s">
        <v>514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05" hidden="false" customHeight="false" outlineLevel="0" collapsed="false">
      <c r="A12" s="118" t="s">
        <v>605</v>
      </c>
      <c r="B12" s="114" t="n">
        <v>921</v>
      </c>
      <c r="C12" s="118" t="n">
        <v>92109</v>
      </c>
      <c r="D12" s="114" t="n">
        <v>255</v>
      </c>
      <c r="E12" s="118" t="s">
        <v>606</v>
      </c>
      <c r="F12" s="14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05" hidden="false" customHeight="false" outlineLevel="0" collapsed="false">
      <c r="A13" s="121"/>
      <c r="B13" s="114"/>
      <c r="C13" s="121"/>
      <c r="D13" s="114"/>
      <c r="E13" s="121" t="s">
        <v>607</v>
      </c>
      <c r="F13" s="120" t="n">
        <v>1050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4.05" hidden="false" customHeight="false" outlineLevel="0" collapsed="false">
      <c r="A14" s="121" t="s">
        <v>608</v>
      </c>
      <c r="B14" s="114" t="n">
        <v>921</v>
      </c>
      <c r="C14" s="121" t="n">
        <v>92116</v>
      </c>
      <c r="D14" s="114" t="n">
        <v>255</v>
      </c>
      <c r="E14" s="121" t="s">
        <v>609</v>
      </c>
      <c r="F14" s="120" t="n">
        <v>9200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05" hidden="false" customHeight="false" outlineLevel="0" collapsed="false">
      <c r="A15" s="116" t="s">
        <v>225</v>
      </c>
      <c r="B15" s="116"/>
      <c r="C15" s="116"/>
      <c r="D15" s="116"/>
      <c r="E15" s="116"/>
      <c r="F15" s="125" t="n">
        <f aca="false">SUM(F13:F14)</f>
        <v>1970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</sheetData>
  <mergeCells count="1"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58.4"/>
    <col collapsed="false" customWidth="true" hidden="false" outlineLevel="0" max="3" min="3" style="0" width="18.83"/>
    <col collapsed="false" customWidth="true" hidden="false" outlineLevel="0" max="4" min="4" style="0" width="9.69"/>
    <col collapsed="false" customWidth="true" hidden="false" outlineLevel="0" max="6" min="5" style="0" width="9.26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13" t="s">
        <v>610</v>
      </c>
      <c r="B1" s="113"/>
      <c r="C1" s="113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13" t="s">
        <v>611</v>
      </c>
      <c r="B2" s="113"/>
      <c r="C2" s="113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 t="s">
        <v>61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13" t="s">
        <v>613</v>
      </c>
      <c r="B4" s="113"/>
      <c r="C4" s="113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90"/>
      <c r="B6" s="90"/>
      <c r="C6" s="90"/>
      <c r="D6" s="90"/>
      <c r="E6" s="90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37" t="s">
        <v>614</v>
      </c>
      <c r="B7" s="137"/>
      <c r="C7" s="137"/>
      <c r="D7" s="90"/>
      <c r="E7" s="90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37" t="s">
        <v>615</v>
      </c>
      <c r="B8" s="137"/>
      <c r="C8" s="137"/>
      <c r="D8" s="1"/>
      <c r="E8" s="1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37" t="s">
        <v>616</v>
      </c>
      <c r="B9" s="137"/>
      <c r="C9" s="137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45" t="s">
        <v>617</v>
      </c>
      <c r="B11" s="138" t="s">
        <v>513</v>
      </c>
      <c r="C11" s="146" t="s">
        <v>618</v>
      </c>
      <c r="D11" s="1"/>
      <c r="E11" s="1"/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147"/>
      <c r="B12" s="1"/>
      <c r="C12" s="7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148" t="s">
        <v>619</v>
      </c>
      <c r="B13" s="3" t="s">
        <v>620</v>
      </c>
      <c r="C13" s="149" t="n">
        <v>2000</v>
      </c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148"/>
      <c r="B14" s="1"/>
      <c r="C14" s="29"/>
      <c r="D14" s="1"/>
      <c r="E14" s="1"/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148"/>
      <c r="B15" s="1"/>
      <c r="C15" s="29"/>
      <c r="D15" s="1"/>
      <c r="E15" s="1"/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148" t="s">
        <v>621</v>
      </c>
      <c r="B16" s="3" t="s">
        <v>622</v>
      </c>
      <c r="C16" s="149" t="n">
        <v>16000</v>
      </c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148"/>
      <c r="B17" s="1" t="s">
        <v>623</v>
      </c>
      <c r="C17" s="29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148"/>
      <c r="B18" s="1" t="s">
        <v>624</v>
      </c>
      <c r="C18" s="29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148"/>
      <c r="B19" s="1" t="s">
        <v>625</v>
      </c>
      <c r="C19" s="29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148"/>
      <c r="B20" s="1" t="s">
        <v>626</v>
      </c>
      <c r="C20" s="29"/>
      <c r="D20" s="1"/>
      <c r="E20" s="1"/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48"/>
      <c r="B21" s="1"/>
      <c r="C21" s="29"/>
      <c r="D21" s="1"/>
      <c r="E21" s="1"/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48"/>
      <c r="B22" s="1" t="s">
        <v>627</v>
      </c>
      <c r="C22" s="29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148"/>
      <c r="B23" s="1" t="s">
        <v>628</v>
      </c>
      <c r="C23" s="29" t="n">
        <v>16000</v>
      </c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148"/>
      <c r="B24" s="1"/>
      <c r="C24" s="29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148"/>
      <c r="B25" s="1"/>
      <c r="C25" s="29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148" t="s">
        <v>629</v>
      </c>
      <c r="B26" s="3" t="s">
        <v>630</v>
      </c>
      <c r="C26" s="149" t="n">
        <v>18000</v>
      </c>
      <c r="D26" s="1"/>
      <c r="E26" s="1"/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148"/>
      <c r="B27" s="1" t="s">
        <v>631</v>
      </c>
      <c r="C27" s="29"/>
      <c r="D27" s="1"/>
      <c r="E27" s="1"/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48"/>
      <c r="B28" s="1" t="s">
        <v>632</v>
      </c>
      <c r="C28" s="29"/>
      <c r="D28" s="1"/>
      <c r="E28" s="1"/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48"/>
      <c r="B29" s="1" t="s">
        <v>633</v>
      </c>
      <c r="C29" s="29"/>
      <c r="D29" s="1"/>
      <c r="E29" s="1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48"/>
      <c r="B30" s="1" t="s">
        <v>634</v>
      </c>
      <c r="C30" s="29"/>
      <c r="D30" s="1"/>
      <c r="E30" s="1"/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148"/>
      <c r="B31" s="1" t="s">
        <v>635</v>
      </c>
      <c r="C31" s="29"/>
      <c r="D31" s="1"/>
      <c r="E31" s="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148"/>
      <c r="B32" s="1" t="s">
        <v>636</v>
      </c>
      <c r="C32" s="29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148"/>
      <c r="B33" s="1" t="s">
        <v>637</v>
      </c>
      <c r="C33" s="29"/>
      <c r="D33" s="1"/>
      <c r="E33" s="1"/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148"/>
      <c r="B34" s="1" t="s">
        <v>638</v>
      </c>
      <c r="C34" s="29"/>
      <c r="D34" s="1"/>
      <c r="E34" s="1"/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148"/>
      <c r="B35" s="1" t="s">
        <v>639</v>
      </c>
      <c r="C35" s="29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48"/>
      <c r="B36" s="1" t="s">
        <v>640</v>
      </c>
      <c r="C36" s="29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148"/>
      <c r="B37" s="1" t="s">
        <v>641</v>
      </c>
      <c r="C37" s="29"/>
      <c r="D37" s="1"/>
      <c r="E37" s="1"/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148"/>
      <c r="B38" s="1" t="s">
        <v>642</v>
      </c>
      <c r="C38" s="29"/>
      <c r="D38" s="1"/>
      <c r="E38" s="1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148"/>
      <c r="B39" s="1" t="s">
        <v>643</v>
      </c>
      <c r="C39" s="29"/>
      <c r="D39" s="1"/>
      <c r="E39" s="1"/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148"/>
      <c r="B40" s="1" t="s">
        <v>644</v>
      </c>
      <c r="C40" s="29"/>
      <c r="D40" s="1"/>
      <c r="E40" s="1"/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148"/>
      <c r="B41" s="1" t="s">
        <v>627</v>
      </c>
      <c r="C41" s="29" t="n">
        <v>18000</v>
      </c>
      <c r="D41" s="1"/>
      <c r="E41" s="1"/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148"/>
      <c r="B42" s="1" t="s">
        <v>645</v>
      </c>
      <c r="C42" s="29" t="n">
        <v>18000</v>
      </c>
      <c r="D42" s="1"/>
      <c r="E42" s="1"/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148"/>
      <c r="B43" s="1"/>
      <c r="C43" s="29"/>
      <c r="D43" s="1"/>
      <c r="E43" s="1"/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148"/>
      <c r="B44" s="1"/>
      <c r="C44" s="29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150"/>
      <c r="B45" s="135" t="s">
        <v>646</v>
      </c>
      <c r="C45" s="151" t="n">
        <v>0</v>
      </c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</sheetData>
  <mergeCells count="8">
    <mergeCell ref="A1:C1"/>
    <mergeCell ref="A2:C2"/>
    <mergeCell ref="A3:C3"/>
    <mergeCell ref="A4:C4"/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3" min="2" style="0" width="8.12"/>
    <col collapsed="false" customWidth="true" hidden="false" outlineLevel="0" max="4" min="4" style="0" width="37.12"/>
    <col collapsed="false" customWidth="true" hidden="false" outlineLevel="0" max="5" min="5" style="0" width="12.69"/>
    <col collapsed="false" customWidth="true" hidden="false" outlineLevel="0" max="6" min="6" style="0" width="12.97"/>
    <col collapsed="false" customWidth="true" hidden="false" outlineLevel="0" max="256" min="7" style="0" width="9.12"/>
  </cols>
  <sheetData>
    <row r="1" customFormat="false" ht="12.85" hidden="false" customHeight="false" outlineLevel="0" collapsed="false">
      <c r="A1" s="1"/>
      <c r="B1" s="1"/>
      <c r="C1" s="1"/>
      <c r="D1" s="1"/>
      <c r="E1" s="1" t="s">
        <v>647</v>
      </c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1"/>
      <c r="C2" s="1"/>
      <c r="D2" s="1"/>
      <c r="E2" s="1" t="s">
        <v>648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1"/>
      <c r="C3" s="1"/>
      <c r="D3" s="1"/>
      <c r="E3" s="1" t="s">
        <v>3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1"/>
      <c r="D4" s="1"/>
      <c r="E4" s="1" t="s">
        <v>4</v>
      </c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37"/>
      <c r="B5" s="137"/>
      <c r="C5" s="137"/>
      <c r="D5" s="137" t="s">
        <v>649</v>
      </c>
      <c r="E5" s="137"/>
      <c r="F5" s="13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37"/>
      <c r="B6" s="137"/>
      <c r="C6" s="137"/>
      <c r="D6" s="137" t="s">
        <v>650</v>
      </c>
      <c r="E6" s="137"/>
      <c r="F6" s="13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37"/>
      <c r="B7" s="137"/>
      <c r="C7" s="137"/>
      <c r="D7" s="137" t="s">
        <v>651</v>
      </c>
      <c r="E7" s="137"/>
      <c r="F7" s="137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59" t="s">
        <v>6</v>
      </c>
      <c r="B8" s="127" t="s">
        <v>652</v>
      </c>
      <c r="C8" s="59" t="s">
        <v>7</v>
      </c>
      <c r="D8" s="59" t="s">
        <v>653</v>
      </c>
      <c r="E8" s="127" t="s">
        <v>654</v>
      </c>
      <c r="F8" s="59" t="s">
        <v>65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25" t="n">
        <v>750</v>
      </c>
      <c r="B9" s="152"/>
      <c r="C9" s="153"/>
      <c r="D9" s="25" t="s">
        <v>76</v>
      </c>
      <c r="E9" s="34" t="n">
        <f aca="false">SUM(E10)</f>
        <v>36747</v>
      </c>
      <c r="F9" s="17" t="n">
        <f aca="false">SUM(E9)</f>
        <v>36747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154"/>
      <c r="B10" s="155" t="n">
        <v>75011</v>
      </c>
      <c r="C10" s="156"/>
      <c r="D10" s="154" t="s">
        <v>238</v>
      </c>
      <c r="E10" s="157" t="n">
        <v>36747</v>
      </c>
      <c r="F10" s="105" t="n">
        <v>3674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4"/>
      <c r="B11" s="1"/>
      <c r="C11" s="158" t="n">
        <v>201</v>
      </c>
      <c r="D11" s="24" t="s">
        <v>656</v>
      </c>
      <c r="E11" s="32"/>
      <c r="F11" s="2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4"/>
      <c r="B12" s="1"/>
      <c r="C12" s="158"/>
      <c r="D12" s="24" t="s">
        <v>657</v>
      </c>
      <c r="E12" s="32"/>
      <c r="F12" s="2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4"/>
      <c r="B13" s="1"/>
      <c r="C13" s="158"/>
      <c r="D13" s="24" t="s">
        <v>658</v>
      </c>
      <c r="E13" s="32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4"/>
      <c r="B14" s="1"/>
      <c r="C14" s="158"/>
      <c r="D14" s="24" t="s">
        <v>659</v>
      </c>
      <c r="E14" s="32" t="n">
        <v>36747</v>
      </c>
      <c r="F14" s="2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4"/>
      <c r="B15" s="1"/>
      <c r="C15" s="158"/>
      <c r="D15" s="51" t="s">
        <v>660</v>
      </c>
      <c r="E15" s="32"/>
      <c r="F15" s="22" t="n">
        <f aca="false">SUM(F16:F18)</f>
        <v>3674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4"/>
      <c r="B16" s="1"/>
      <c r="C16" s="158" t="n">
        <v>401</v>
      </c>
      <c r="D16" s="24" t="s">
        <v>661</v>
      </c>
      <c r="E16" s="32"/>
      <c r="F16" s="22" t="n">
        <v>275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/>
      <c r="B17" s="1"/>
      <c r="C17" s="158" t="s">
        <v>662</v>
      </c>
      <c r="D17" s="24" t="s">
        <v>663</v>
      </c>
      <c r="E17" s="32"/>
      <c r="F17" s="22" t="n">
        <v>56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1"/>
      <c r="C18" s="158"/>
      <c r="D18" s="24" t="s">
        <v>664</v>
      </c>
      <c r="E18" s="32"/>
      <c r="F18" s="22" t="n">
        <v>3647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39" t="n">
        <v>751</v>
      </c>
      <c r="B19" s="159" t="n">
        <v>75101</v>
      </c>
      <c r="C19" s="160"/>
      <c r="D19" s="39" t="s">
        <v>665</v>
      </c>
      <c r="E19" s="37"/>
      <c r="F19" s="3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44"/>
      <c r="B20" s="161"/>
      <c r="C20" s="162"/>
      <c r="D20" s="44" t="s">
        <v>666</v>
      </c>
      <c r="E20" s="42" t="n">
        <v>944</v>
      </c>
      <c r="F20" s="43" t="n">
        <v>944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154"/>
      <c r="B21" s="155" t="n">
        <v>75101</v>
      </c>
      <c r="C21" s="156"/>
      <c r="D21" s="163" t="s">
        <v>667</v>
      </c>
      <c r="E21" s="157"/>
      <c r="F21" s="10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154"/>
      <c r="B22" s="155"/>
      <c r="C22" s="156"/>
      <c r="D22" s="164" t="s">
        <v>666</v>
      </c>
      <c r="E22" s="157" t="n">
        <v>944</v>
      </c>
      <c r="F22" s="105" t="n">
        <v>944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4"/>
      <c r="B23" s="1"/>
      <c r="C23" s="158" t="s">
        <v>79</v>
      </c>
      <c r="D23" s="24" t="s">
        <v>668</v>
      </c>
      <c r="E23" s="32"/>
      <c r="F23" s="2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4"/>
      <c r="B24" s="1"/>
      <c r="C24" s="158"/>
      <c r="D24" s="24" t="s">
        <v>669</v>
      </c>
      <c r="E24" s="32" t="n">
        <v>944</v>
      </c>
      <c r="F24" s="2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4"/>
      <c r="B25" s="1"/>
      <c r="C25" s="158"/>
      <c r="D25" s="51" t="s">
        <v>660</v>
      </c>
      <c r="E25" s="32"/>
      <c r="F25" s="22" t="n">
        <v>944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4"/>
      <c r="B26" s="1"/>
      <c r="C26" s="158"/>
      <c r="D26" s="165" t="s">
        <v>300</v>
      </c>
      <c r="E26" s="32"/>
      <c r="F26" s="22" t="n">
        <v>944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5" t="n">
        <v>853</v>
      </c>
      <c r="B27" s="152"/>
      <c r="C27" s="153"/>
      <c r="D27" s="25" t="s">
        <v>670</v>
      </c>
      <c r="E27" s="34" t="n">
        <f aca="false">SUM(E30,E36,E42,E47)</f>
        <v>472185</v>
      </c>
      <c r="F27" s="17" t="n">
        <f aca="false">SUM(F30,F36,F42,F47)</f>
        <v>472185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66"/>
      <c r="B28" s="155" t="n">
        <v>85313</v>
      </c>
      <c r="C28" s="167"/>
      <c r="D28" s="154" t="s">
        <v>671</v>
      </c>
      <c r="E28" s="157"/>
      <c r="F28" s="16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85" hidden="false" customHeight="false" outlineLevel="0" collapsed="false">
      <c r="A29" s="166"/>
      <c r="B29" s="169"/>
      <c r="C29" s="167"/>
      <c r="D29" s="154" t="s">
        <v>672</v>
      </c>
      <c r="E29" s="157"/>
      <c r="F29" s="168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85" hidden="false" customHeight="false" outlineLevel="0" collapsed="false">
      <c r="A30" s="166"/>
      <c r="B30" s="169"/>
      <c r="C30" s="167"/>
      <c r="D30" s="154" t="s">
        <v>673</v>
      </c>
      <c r="E30" s="157" t="n">
        <v>6661</v>
      </c>
      <c r="F30" s="105" t="n">
        <v>666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85" hidden="false" customHeight="false" outlineLevel="0" collapsed="false">
      <c r="A31" s="24"/>
      <c r="B31" s="1"/>
      <c r="C31" s="158" t="s">
        <v>79</v>
      </c>
      <c r="D31" s="24" t="s">
        <v>674</v>
      </c>
      <c r="E31" s="32"/>
      <c r="F31" s="2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85" hidden="false" customHeight="false" outlineLevel="0" collapsed="false">
      <c r="A32" s="24"/>
      <c r="B32" s="1"/>
      <c r="C32" s="158"/>
      <c r="D32" s="24" t="s">
        <v>675</v>
      </c>
      <c r="E32" s="32"/>
      <c r="F32" s="2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85" hidden="false" customHeight="false" outlineLevel="0" collapsed="false">
      <c r="A33" s="24"/>
      <c r="B33" s="1"/>
      <c r="C33" s="158"/>
      <c r="D33" s="24" t="s">
        <v>673</v>
      </c>
      <c r="E33" s="32" t="n">
        <v>6661</v>
      </c>
      <c r="F33" s="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85" hidden="false" customHeight="false" outlineLevel="0" collapsed="false">
      <c r="A34" s="24"/>
      <c r="B34" s="1"/>
      <c r="C34" s="158"/>
      <c r="D34" s="51" t="s">
        <v>660</v>
      </c>
      <c r="E34" s="32"/>
      <c r="F34" s="22" t="n">
        <v>6661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85" hidden="false" customHeight="false" outlineLevel="0" collapsed="false">
      <c r="A35" s="24"/>
      <c r="B35" s="1"/>
      <c r="C35" s="158"/>
      <c r="D35" s="165" t="s">
        <v>676</v>
      </c>
      <c r="E35" s="32"/>
      <c r="F35" s="22" t="n">
        <v>6661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85" hidden="false" customHeight="false" outlineLevel="0" collapsed="false">
      <c r="A36" s="154"/>
      <c r="B36" s="155" t="n">
        <v>85314</v>
      </c>
      <c r="C36" s="156"/>
      <c r="D36" s="154" t="s">
        <v>677</v>
      </c>
      <c r="E36" s="157" t="n">
        <v>345821</v>
      </c>
      <c r="F36" s="105" t="n">
        <v>345821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85" hidden="false" customHeight="false" outlineLevel="0" collapsed="false">
      <c r="A37" s="24"/>
      <c r="B37" s="1"/>
      <c r="C37" s="158" t="s">
        <v>79</v>
      </c>
      <c r="D37" s="24" t="s">
        <v>678</v>
      </c>
      <c r="E37" s="32"/>
      <c r="F37" s="2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85" hidden="false" customHeight="false" outlineLevel="0" collapsed="false">
      <c r="A38" s="24"/>
      <c r="B38" s="1"/>
      <c r="C38" s="158"/>
      <c r="D38" s="24" t="s">
        <v>679</v>
      </c>
      <c r="E38" s="32" t="n">
        <v>345821</v>
      </c>
      <c r="F38" s="2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85" hidden="false" customHeight="false" outlineLevel="0" collapsed="false">
      <c r="A39" s="24"/>
      <c r="B39" s="1"/>
      <c r="C39" s="158"/>
      <c r="D39" s="51" t="s">
        <v>680</v>
      </c>
      <c r="E39" s="32"/>
      <c r="F39" s="22" t="n">
        <v>34582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85" hidden="false" customHeight="false" outlineLevel="0" collapsed="false">
      <c r="A40" s="24"/>
      <c r="B40" s="1"/>
      <c r="C40" s="158"/>
      <c r="D40" s="24" t="s">
        <v>676</v>
      </c>
      <c r="E40" s="32"/>
      <c r="F40" s="22" t="n">
        <v>304821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85" hidden="false" customHeight="false" outlineLevel="0" collapsed="false">
      <c r="A41" s="24"/>
      <c r="B41" s="1"/>
      <c r="C41" s="158"/>
      <c r="D41" s="24" t="s">
        <v>679</v>
      </c>
      <c r="E41" s="32"/>
      <c r="F41" s="22" t="n">
        <v>410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85" hidden="false" customHeight="false" outlineLevel="0" collapsed="false">
      <c r="A42" s="154"/>
      <c r="B42" s="155" t="n">
        <v>85316</v>
      </c>
      <c r="C42" s="156"/>
      <c r="D42" s="154" t="s">
        <v>681</v>
      </c>
      <c r="E42" s="157" t="n">
        <v>16101</v>
      </c>
      <c r="F42" s="105" t="n">
        <v>16101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85" hidden="false" customHeight="false" outlineLevel="0" collapsed="false">
      <c r="A43" s="24"/>
      <c r="B43" s="1"/>
      <c r="C43" s="158" t="s">
        <v>79</v>
      </c>
      <c r="D43" s="24" t="s">
        <v>682</v>
      </c>
      <c r="E43" s="32"/>
      <c r="F43" s="2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85" hidden="false" customHeight="false" outlineLevel="0" collapsed="false">
      <c r="A44" s="24"/>
      <c r="B44" s="1"/>
      <c r="C44" s="158"/>
      <c r="D44" s="24" t="s">
        <v>683</v>
      </c>
      <c r="E44" s="32" t="n">
        <v>16101</v>
      </c>
      <c r="F44" s="2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85" hidden="false" customHeight="false" outlineLevel="0" collapsed="false">
      <c r="A45" s="24"/>
      <c r="B45" s="1"/>
      <c r="C45" s="158"/>
      <c r="D45" s="51" t="s">
        <v>660</v>
      </c>
      <c r="E45" s="32"/>
      <c r="F45" s="22" t="n">
        <v>1610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85" hidden="false" customHeight="false" outlineLevel="0" collapsed="false">
      <c r="A46" s="24"/>
      <c r="B46" s="1"/>
      <c r="C46" s="158"/>
      <c r="D46" s="165" t="s">
        <v>676</v>
      </c>
      <c r="E46" s="32"/>
      <c r="F46" s="22" t="n">
        <v>1610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85" hidden="false" customHeight="false" outlineLevel="0" collapsed="false">
      <c r="A47" s="154"/>
      <c r="B47" s="155" t="n">
        <v>85319</v>
      </c>
      <c r="C47" s="156"/>
      <c r="D47" s="154" t="s">
        <v>398</v>
      </c>
      <c r="E47" s="157" t="n">
        <v>103602</v>
      </c>
      <c r="F47" s="105" t="n">
        <v>1036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85" hidden="false" customHeight="false" outlineLevel="0" collapsed="false">
      <c r="A48" s="24"/>
      <c r="B48" s="1"/>
      <c r="C48" s="158" t="s">
        <v>79</v>
      </c>
      <c r="D48" s="24" t="s">
        <v>684</v>
      </c>
      <c r="E48" s="32"/>
      <c r="F48" s="2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85" hidden="false" customHeight="false" outlineLevel="0" collapsed="false">
      <c r="A49" s="24"/>
      <c r="B49" s="1"/>
      <c r="C49" s="158"/>
      <c r="D49" s="24" t="s">
        <v>685</v>
      </c>
      <c r="E49" s="32" t="n">
        <v>103602</v>
      </c>
      <c r="F49" s="2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85" hidden="false" customHeight="false" outlineLevel="0" collapsed="false">
      <c r="A50" s="24"/>
      <c r="B50" s="1"/>
      <c r="C50" s="158"/>
      <c r="D50" s="51" t="s">
        <v>660</v>
      </c>
      <c r="E50" s="32"/>
      <c r="F50" s="22" t="n">
        <v>10360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85" hidden="false" customHeight="false" outlineLevel="0" collapsed="false">
      <c r="A51" s="24"/>
      <c r="B51" s="1"/>
      <c r="C51" s="158" t="s">
        <v>686</v>
      </c>
      <c r="D51" s="24" t="s">
        <v>661</v>
      </c>
      <c r="E51" s="32"/>
      <c r="F51" s="22" t="n">
        <v>7890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85" hidden="false" customHeight="false" outlineLevel="0" collapsed="false">
      <c r="A52" s="24"/>
      <c r="B52" s="1"/>
      <c r="C52" s="158" t="s">
        <v>662</v>
      </c>
      <c r="D52" s="24" t="s">
        <v>663</v>
      </c>
      <c r="E52" s="32"/>
      <c r="F52" s="22" t="n">
        <v>16000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85" hidden="false" customHeight="false" outlineLevel="0" collapsed="false">
      <c r="A53" s="24"/>
      <c r="B53" s="1"/>
      <c r="C53" s="158"/>
      <c r="D53" s="24" t="s">
        <v>300</v>
      </c>
      <c r="E53" s="32"/>
      <c r="F53" s="22" t="n">
        <v>870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85" hidden="false" customHeight="false" outlineLevel="0" collapsed="false">
      <c r="A54" s="24"/>
      <c r="B54" s="1"/>
      <c r="C54" s="158"/>
      <c r="D54" s="24"/>
      <c r="E54" s="32"/>
      <c r="F54" s="2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85" hidden="false" customHeight="false" outlineLevel="0" collapsed="false">
      <c r="A55" s="24"/>
      <c r="B55" s="1"/>
      <c r="C55" s="158"/>
      <c r="D55" s="24"/>
      <c r="E55" s="32"/>
      <c r="F55" s="2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85" hidden="false" customHeight="false" outlineLevel="0" collapsed="false">
      <c r="A56" s="39" t="n">
        <v>900</v>
      </c>
      <c r="B56" s="159"/>
      <c r="C56" s="160"/>
      <c r="D56" s="39" t="s">
        <v>687</v>
      </c>
      <c r="E56" s="37"/>
      <c r="F56" s="38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85" hidden="false" customHeight="false" outlineLevel="0" collapsed="false">
      <c r="A57" s="44"/>
      <c r="B57" s="161"/>
      <c r="C57" s="162"/>
      <c r="D57" s="44" t="s">
        <v>688</v>
      </c>
      <c r="E57" s="42" t="n">
        <v>42000</v>
      </c>
      <c r="F57" s="43" t="n">
        <v>42000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85" hidden="false" customHeight="false" outlineLevel="0" collapsed="false">
      <c r="A58" s="154"/>
      <c r="B58" s="155" t="n">
        <v>90015</v>
      </c>
      <c r="C58" s="156"/>
      <c r="D58" s="154" t="s">
        <v>689</v>
      </c>
      <c r="E58" s="157" t="n">
        <v>42000</v>
      </c>
      <c r="F58" s="105" t="n">
        <v>4200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85" hidden="false" customHeight="false" outlineLevel="0" collapsed="false">
      <c r="A59" s="24"/>
      <c r="B59" s="1"/>
      <c r="C59" s="158" t="s">
        <v>79</v>
      </c>
      <c r="D59" s="24" t="s">
        <v>690</v>
      </c>
      <c r="E59" s="32"/>
      <c r="F59" s="2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85" hidden="false" customHeight="false" outlineLevel="0" collapsed="false">
      <c r="A60" s="24"/>
      <c r="B60" s="1"/>
      <c r="C60" s="158"/>
      <c r="D60" s="24" t="s">
        <v>691</v>
      </c>
      <c r="E60" s="32" t="n">
        <v>42000</v>
      </c>
      <c r="F60" s="2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85" hidden="false" customHeight="false" outlineLevel="0" collapsed="false">
      <c r="A61" s="24"/>
      <c r="B61" s="1"/>
      <c r="C61" s="158"/>
      <c r="D61" s="51" t="s">
        <v>660</v>
      </c>
      <c r="E61" s="32"/>
      <c r="F61" s="22" t="n">
        <v>42000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85" hidden="false" customHeight="false" outlineLevel="0" collapsed="false">
      <c r="A62" s="59"/>
      <c r="B62" s="127"/>
      <c r="C62" s="55"/>
      <c r="D62" s="59" t="s">
        <v>692</v>
      </c>
      <c r="E62" s="128" t="n">
        <f aca="false">SUM(E57,E27,E20,E9)</f>
        <v>551876</v>
      </c>
      <c r="F62" s="58" t="n">
        <f aca="false">SUM(F57,F27,F20,F9)</f>
        <v>551876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9.12"/>
    <col collapsed="false" customWidth="true" hidden="false" outlineLevel="0" max="3" min="3" style="0" width="36.83"/>
    <col collapsed="false" customWidth="true" hidden="false" outlineLevel="0" max="4" min="4" style="0" width="14.26"/>
    <col collapsed="false" customWidth="true" hidden="false" outlineLevel="0" max="5" min="5" style="0" width="13.54"/>
    <col collapsed="false" customWidth="true" hidden="false" outlineLevel="0" max="256" min="6" style="0" width="9.12"/>
  </cols>
  <sheetData>
    <row r="1" customFormat="false" ht="12.85" hidden="false" customHeight="false" outlineLevel="0" collapsed="false">
      <c r="A1" s="1"/>
      <c r="B1" s="2"/>
      <c r="C1" s="1"/>
      <c r="D1" s="1" t="s">
        <v>693</v>
      </c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85" hidden="false" customHeight="false" outlineLevel="0" collapsed="false">
      <c r="A2" s="1"/>
      <c r="B2" s="2"/>
      <c r="C2" s="1"/>
      <c r="D2" s="1" t="s">
        <v>694</v>
      </c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85" hidden="false" customHeight="false" outlineLevel="0" collapsed="false">
      <c r="A3" s="1"/>
      <c r="B3" s="2"/>
      <c r="C3" s="1"/>
      <c r="D3" s="1" t="s">
        <v>695</v>
      </c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2"/>
      <c r="C4" s="1"/>
      <c r="D4" s="1" t="s">
        <v>4</v>
      </c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.85" hidden="false" customHeight="false" outlineLevel="0" collapsed="false">
      <c r="A5" s="1"/>
      <c r="B5" s="2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85" hidden="false" customHeight="false" outlineLevel="0" collapsed="false">
      <c r="A6" s="137"/>
      <c r="B6" s="137"/>
      <c r="C6" s="137" t="s">
        <v>696</v>
      </c>
      <c r="D6" s="137"/>
      <c r="E6" s="13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85" hidden="false" customHeight="false" outlineLevel="0" collapsed="false">
      <c r="A7" s="137"/>
      <c r="B7" s="137"/>
      <c r="C7" s="137" t="s">
        <v>697</v>
      </c>
      <c r="D7" s="137"/>
      <c r="E7" s="13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85" hidden="false" customHeight="false" outlineLevel="0" collapsed="false">
      <c r="A8" s="137"/>
      <c r="B8" s="137"/>
      <c r="C8" s="137" t="s">
        <v>698</v>
      </c>
      <c r="D8" s="137"/>
      <c r="E8" s="13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3"/>
      <c r="B9" s="3"/>
      <c r="C9" s="3"/>
      <c r="D9" s="3"/>
      <c r="E9" s="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85" hidden="false" customHeight="false" outlineLevel="0" collapsed="false">
      <c r="A10" s="67" t="s">
        <v>6</v>
      </c>
      <c r="B10" s="138" t="s">
        <v>235</v>
      </c>
      <c r="C10" s="67" t="s">
        <v>8</v>
      </c>
      <c r="D10" s="138" t="s">
        <v>699</v>
      </c>
      <c r="E10" s="67" t="s">
        <v>70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24"/>
      <c r="B11" s="2"/>
      <c r="C11" s="4"/>
      <c r="D11" s="32"/>
      <c r="E11" s="8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2.85" hidden="false" customHeight="false" outlineLevel="0" collapsed="false">
      <c r="A12" s="25" t="n">
        <v>600</v>
      </c>
      <c r="B12" s="152"/>
      <c r="C12" s="25" t="s">
        <v>40</v>
      </c>
      <c r="D12" s="34" t="n">
        <v>270000</v>
      </c>
      <c r="E12" s="17" t="n">
        <v>27000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2.85" hidden="false" customHeight="false" outlineLevel="0" collapsed="false">
      <c r="A13" s="24"/>
      <c r="B13" s="1" t="n">
        <v>60014</v>
      </c>
      <c r="C13" s="24" t="s">
        <v>290</v>
      </c>
      <c r="D13" s="32" t="n">
        <v>270000</v>
      </c>
      <c r="E13" s="22" t="n">
        <v>27000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2.85" hidden="false" customHeight="false" outlineLevel="0" collapsed="false">
      <c r="A14" s="24"/>
      <c r="B14" s="2"/>
      <c r="C14" s="24" t="s">
        <v>701</v>
      </c>
      <c r="D14" s="32"/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.85" hidden="false" customHeight="false" outlineLevel="0" collapsed="false">
      <c r="A15" s="24"/>
      <c r="B15" s="2"/>
      <c r="C15" s="24" t="s">
        <v>702</v>
      </c>
      <c r="D15" s="32"/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2.85" hidden="false" customHeight="false" outlineLevel="0" collapsed="false">
      <c r="A16" s="24"/>
      <c r="B16" s="2"/>
      <c r="C16" s="24" t="s">
        <v>703</v>
      </c>
      <c r="D16" s="32" t="n">
        <v>270000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85" hidden="false" customHeight="false" outlineLevel="0" collapsed="false">
      <c r="A17" s="24"/>
      <c r="B17" s="2"/>
      <c r="C17" s="24" t="s">
        <v>321</v>
      </c>
      <c r="D17" s="32"/>
      <c r="E17" s="22" t="n">
        <v>27000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85" hidden="false" customHeight="false" outlineLevel="0" collapsed="false">
      <c r="A18" s="24"/>
      <c r="B18" s="2"/>
      <c r="C18" s="24"/>
      <c r="D18" s="32"/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85" hidden="false" customHeight="false" outlineLevel="0" collapsed="false">
      <c r="A19" s="25" t="n">
        <v>854</v>
      </c>
      <c r="B19" s="152"/>
      <c r="C19" s="25" t="s">
        <v>172</v>
      </c>
      <c r="D19" s="34" t="n">
        <v>23500</v>
      </c>
      <c r="E19" s="17" t="n">
        <v>2350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85" hidden="false" customHeight="false" outlineLevel="0" collapsed="false">
      <c r="A20" s="24"/>
      <c r="B20" s="1" t="n">
        <v>85417</v>
      </c>
      <c r="C20" s="24" t="s">
        <v>415</v>
      </c>
      <c r="D20" s="32" t="n">
        <v>23500</v>
      </c>
      <c r="E20" s="22" t="n">
        <v>235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85" hidden="false" customHeight="false" outlineLevel="0" collapsed="false">
      <c r="A21" s="24"/>
      <c r="B21" s="2"/>
      <c r="C21" s="24" t="s">
        <v>704</v>
      </c>
      <c r="D21" s="32"/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85" hidden="false" customHeight="false" outlineLevel="0" collapsed="false">
      <c r="A22" s="24"/>
      <c r="B22" s="2"/>
      <c r="C22" s="24" t="s">
        <v>705</v>
      </c>
      <c r="D22" s="32"/>
      <c r="E22" s="2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85" hidden="false" customHeight="false" outlineLevel="0" collapsed="false">
      <c r="A23" s="24"/>
      <c r="B23" s="2"/>
      <c r="C23" s="24" t="s">
        <v>706</v>
      </c>
      <c r="D23" s="32" t="n">
        <v>23500</v>
      </c>
      <c r="E23" s="2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85" hidden="false" customHeight="false" outlineLevel="0" collapsed="false">
      <c r="A24" s="24"/>
      <c r="B24" s="2"/>
      <c r="C24" s="24" t="s">
        <v>660</v>
      </c>
      <c r="D24" s="32"/>
      <c r="E24" s="22" t="n">
        <f aca="false">SUM(E25:E27)</f>
        <v>2350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85" hidden="false" customHeight="false" outlineLevel="0" collapsed="false">
      <c r="A25" s="24"/>
      <c r="B25" s="2"/>
      <c r="C25" s="24" t="s">
        <v>298</v>
      </c>
      <c r="D25" s="32"/>
      <c r="E25" s="22" t="n">
        <v>1560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85" hidden="false" customHeight="false" outlineLevel="0" collapsed="false">
      <c r="A26" s="24"/>
      <c r="B26" s="2"/>
      <c r="C26" s="24" t="s">
        <v>294</v>
      </c>
      <c r="D26" s="32"/>
      <c r="E26" s="22" t="n">
        <v>320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85" hidden="false" customHeight="false" outlineLevel="0" collapsed="false">
      <c r="A27" s="24"/>
      <c r="B27" s="2"/>
      <c r="C27" s="24" t="s">
        <v>357</v>
      </c>
      <c r="D27" s="32"/>
      <c r="E27" s="22" t="n">
        <v>470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85" hidden="false" customHeight="false" outlineLevel="0" collapsed="false">
      <c r="A28" s="170"/>
      <c r="B28" s="135"/>
      <c r="C28" s="170" t="s">
        <v>707</v>
      </c>
      <c r="D28" s="171" t="n">
        <f aca="false">SUM(D19,D12)</f>
        <v>293500</v>
      </c>
      <c r="E28" s="93" t="n">
        <f aca="false">SUM(E19,E12)</f>
        <v>293500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dc:language>en-US</dc:language>
  <cp:lastModifiedBy>UG</cp:lastModifiedBy>
  <cp:lastPrinted>2003-01-06T14:10:16Z</cp:lastPrinted>
  <dcterms:modified xsi:type="dcterms:W3CDTF">2002-11-17T22:25:29Z</dcterms:modified>
  <cp:revision>1</cp:revision>
  <dc:subject/>
  <dc:title/>
</cp:coreProperties>
</file>