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0" firstSheet="0" activeTab="5"/>
  </bookViews>
  <sheets>
    <sheet name="WPF_1" sheetId="1" state="visible" r:id="rId2"/>
    <sheet name="WPF_2" sheetId="2" state="visible" r:id="rId3"/>
    <sheet name="Przedsiewziecia_3" sheetId="3" state="visible" r:id="rId4"/>
    <sheet name="Przedsiewziecia_4" sheetId="4" state="visible" r:id="rId5"/>
    <sheet name="Przedsiewziecia_5" sheetId="5" state="visible" r:id="rId6"/>
    <sheet name="Prognoza_6" sheetId="6" state="visible" r:id="rId7"/>
    <sheet name="Przedsiewziecia_pusty załącznik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190">
  <si>
    <t xml:space="preserve">Załącznik Nr 1 do Uchwały Nr XV/…./12 Wieloletnia Prognoza Finansowa na lata 2012-2020</t>
  </si>
  <si>
    <t xml:space="preserve">Lp.</t>
  </si>
  <si>
    <t xml:space="preserve">Wyszczególnienie</t>
  </si>
  <si>
    <t xml:space="preserve">I.</t>
  </si>
  <si>
    <t xml:space="preserve">Przepływy bieżące</t>
  </si>
  <si>
    <t xml:space="preserve">1.</t>
  </si>
  <si>
    <t xml:space="preserve">Dochody bieżące</t>
  </si>
  <si>
    <t xml:space="preserve">2.</t>
  </si>
  <si>
    <t xml:space="preserve">Wydatki bieżące</t>
  </si>
  <si>
    <t xml:space="preserve">w tym:</t>
  </si>
  <si>
    <t xml:space="preserve">wynagrodzenia i składki od nich naliczane</t>
  </si>
  <si>
    <t xml:space="preserve">wydatki związane z funkcjonowaniem organów JST</t>
  </si>
  <si>
    <t xml:space="preserve">obsługa długu</t>
  </si>
  <si>
    <t xml:space="preserve">gwarancje i poręczenia</t>
  </si>
  <si>
    <t xml:space="preserve">wydatki na przedsięwzięcia, o których mowa w art. 226 ust. 4 </t>
  </si>
  <si>
    <t xml:space="preserve">3.</t>
  </si>
  <si>
    <t xml:space="preserve">Wynik na przepływach bieżących</t>
  </si>
  <si>
    <t xml:space="preserve">II.</t>
  </si>
  <si>
    <t xml:space="preserve">Przepływy majątkowe</t>
  </si>
  <si>
    <t xml:space="preserve">Dochody majątkowe</t>
  </si>
  <si>
    <t xml:space="preserve">ze sprzedaży mająstku</t>
  </si>
  <si>
    <t xml:space="preserve">Wydatki majątkowe</t>
  </si>
  <si>
    <t xml:space="preserve">Wynik na przepływach majątkowych</t>
  </si>
  <si>
    <t xml:space="preserve">Dochody (I.1. + II.1.)</t>
  </si>
  <si>
    <t xml:space="preserve">Wydatki (I.2. + II.2.)</t>
  </si>
  <si>
    <t xml:space="preserve">III.</t>
  </si>
  <si>
    <t xml:space="preserve">Wynik budżetu - nadwyżka/deficyt</t>
  </si>
  <si>
    <t xml:space="preserve">IV.</t>
  </si>
  <si>
    <t xml:space="preserve">Przeznaczenie nadwyżki</t>
  </si>
  <si>
    <t xml:space="preserve">Regulowanie zobowiązań</t>
  </si>
  <si>
    <t xml:space="preserve">spłata zaciągniętych pożyczek</t>
  </si>
  <si>
    <t xml:space="preserve">spłata zaciągniętych kredytów</t>
  </si>
  <si>
    <t xml:space="preserve">wykup wyemitowanych obligacji</t>
  </si>
  <si>
    <t xml:space="preserve">Inne</t>
  </si>
  <si>
    <t xml:space="preserve">pożyczki do udzielenia</t>
  </si>
  <si>
    <t xml:space="preserve">inne</t>
  </si>
  <si>
    <t xml:space="preserve">V.</t>
  </si>
  <si>
    <t xml:space="preserve">Finansowanie deficytu</t>
  </si>
  <si>
    <t xml:space="preserve">Przychody zwrotne</t>
  </si>
  <si>
    <t xml:space="preserve">pożyczki</t>
  </si>
  <si>
    <t xml:space="preserve">kredyty</t>
  </si>
  <si>
    <t xml:space="preserve">emisja obligacji</t>
  </si>
  <si>
    <t xml:space="preserve">Przychody bezzwrotne</t>
  </si>
  <si>
    <t xml:space="preserve">prywatyzacja majątku</t>
  </si>
  <si>
    <t xml:space="preserve">spłata udzielonych pożyczek</t>
  </si>
  <si>
    <t xml:space="preserve">nadwyżka budżetowa z lat poprzednich</t>
  </si>
  <si>
    <t xml:space="preserve">wolne środki</t>
  </si>
  <si>
    <t xml:space="preserve">Załącznik nr 2. Wieloletnia Prognoza Finansowa na lata 2012-2020</t>
  </si>
  <si>
    <t xml:space="preserve">Przychody</t>
  </si>
  <si>
    <t xml:space="preserve">Rozchody</t>
  </si>
  <si>
    <t xml:space="preserve">Prognoza kwoty długu</t>
  </si>
  <si>
    <t xml:space="preserve">Dług na początek roku</t>
  </si>
  <si>
    <t xml:space="preserve">Dług na koniec roku</t>
  </si>
  <si>
    <t xml:space="preserve">Limity zaciągania zobowiązań</t>
  </si>
  <si>
    <t xml:space="preserve">IV.1</t>
  </si>
  <si>
    <t xml:space="preserve">Ustawa z dnia 30 czerwca 2005 r. o finansach publicznych (DzU nr 249, poz. 2104 ze zm.)</t>
  </si>
  <si>
    <t xml:space="preserve">a)</t>
  </si>
  <si>
    <t xml:space="preserve">relacja z art. 169</t>
  </si>
  <si>
    <t xml:space="preserve">b)</t>
  </si>
  <si>
    <t xml:space="preserve">relacja z art. 170</t>
  </si>
  <si>
    <t xml:space="preserve">IV.2</t>
  </si>
  <si>
    <t xml:space="preserve">Relacja, o której mowa w art. 243 ustawy z dnia 27 sierpnia 2009r. O finansach publicznych (DzU nr 157, poz. 1240)</t>
  </si>
  <si>
    <t xml:space="preserve">nie</t>
  </si>
  <si>
    <t xml:space="preserve">tak</t>
  </si>
  <si>
    <t xml:space="preserve">IV.3</t>
  </si>
  <si>
    <t xml:space="preserve">Rzeczywista obsługa zadłużenia (R+O)/Dochody ogółem</t>
  </si>
  <si>
    <t xml:space="preserve">Finansowanie spłaty długu</t>
  </si>
  <si>
    <t xml:space="preserve">dochody własne</t>
  </si>
  <si>
    <t xml:space="preserve">nadwyżka budżetowa</t>
  </si>
  <si>
    <t xml:space="preserve">kredyt</t>
  </si>
  <si>
    <t xml:space="preserve">pożyczka</t>
  </si>
  <si>
    <t xml:space="preserve">Wyjaśnienie: wskaźnik z art. 169  podano z uwzględnieniem wyłączenia kwoty </t>
  </si>
  <si>
    <t xml:space="preserve">2.261.549,00</t>
  </si>
  <si>
    <t xml:space="preserve">Załącznik nr 3. Programy, projekty i zadania bieżące na lata 2012-2015</t>
  </si>
  <si>
    <t xml:space="preserve">Nazwa i cel przedsięwzięcia</t>
  </si>
  <si>
    <t xml:space="preserve">Jednostka organizacyjna</t>
  </si>
  <si>
    <t xml:space="preserve">Okres realizacji</t>
  </si>
  <si>
    <t xml:space="preserve">Łączne nakłady finansowe</t>
  </si>
  <si>
    <t xml:space="preserve">Limit wydatków w poszczególnych latach</t>
  </si>
  <si>
    <t xml:space="preserve">Limit zobowiązań</t>
  </si>
  <si>
    <t xml:space="preserve">…</t>
  </si>
  <si>
    <t xml:space="preserve">razem</t>
  </si>
  <si>
    <t xml:space="preserve">UE</t>
  </si>
  <si>
    <t xml:space="preserve">PPP</t>
  </si>
  <si>
    <t xml:space="preserve">Opracowanie planu zagospodarowania przestrzennego</t>
  </si>
  <si>
    <t xml:space="preserve">UG</t>
  </si>
  <si>
    <t xml:space="preserve">2012-2015</t>
  </si>
  <si>
    <t xml:space="preserve">Łącznie:</t>
  </si>
  <si>
    <t xml:space="preserve">Załącznik nr 4. Programy, projekty i zadania majątkowe na lata 2012-2015</t>
  </si>
  <si>
    <t xml:space="preserve">I</t>
  </si>
  <si>
    <t xml:space="preserve">Wydłużenie sieci wodociągowej i kanalizacyjnej na terenie Gminy Kochanowice</t>
  </si>
  <si>
    <t xml:space="preserve">2013-2015</t>
  </si>
  <si>
    <t xml:space="preserve">II</t>
  </si>
  <si>
    <t xml:space="preserve">Rozbudowa infrastruktury związanej z rozwojem funkcji turystycznych i sportowych poprzez budowę boisk sportowych w miejscowości Lubecko</t>
  </si>
  <si>
    <t xml:space="preserve">2011-2013</t>
  </si>
  <si>
    <t xml:space="preserve">III</t>
  </si>
  <si>
    <t xml:space="preserve">Budowa domu spotkań dla mieszkańców miejscowości Lubockie - Ostrów</t>
  </si>
  <si>
    <t xml:space="preserve">2012-2013</t>
  </si>
  <si>
    <t xml:space="preserve">IV</t>
  </si>
  <si>
    <t xml:space="preserve">Modernizacja Sali spotkań wraz  z dobudową izby pamięci regionalno - kulturowej oraz zaplecza gospodarczego w miejscowości Harbułtowice</t>
  </si>
  <si>
    <t xml:space="preserve">V</t>
  </si>
  <si>
    <t xml:space="preserve">Rozbudowa oświetlenia ulicznego na terenie Gminy Kochanowice</t>
  </si>
  <si>
    <t xml:space="preserve">Załącznik nr 5. Umowy, których realizacja w roku budżetowym i w latach następnych jest niezbędna dla zapewnienia ciągłości działania Gminy i których płatności wykraczają poza rok budżetowy w latach 2012-2015</t>
  </si>
  <si>
    <t xml:space="preserve">Usługi telekomunikacyjne i internetowe</t>
  </si>
  <si>
    <t xml:space="preserve">Usługi bankowe</t>
  </si>
  <si>
    <t xml:space="preserve">Usługi pocztowe</t>
  </si>
  <si>
    <t xml:space="preserve">Opłaty za media i inne </t>
  </si>
  <si>
    <t xml:space="preserve">Zimowe utrzymanie dróg</t>
  </si>
  <si>
    <t xml:space="preserve">VI</t>
  </si>
  <si>
    <t xml:space="preserve">Ubezpieczenie majątku</t>
  </si>
  <si>
    <t xml:space="preserve">VII</t>
  </si>
  <si>
    <t xml:space="preserve">GOPS</t>
  </si>
  <si>
    <t xml:space="preserve">VIII</t>
  </si>
  <si>
    <t xml:space="preserve">IX</t>
  </si>
  <si>
    <t xml:space="preserve">X</t>
  </si>
  <si>
    <t xml:space="preserve">XI</t>
  </si>
  <si>
    <t xml:space="preserve">Aktualizacja i serwis programów</t>
  </si>
  <si>
    <t xml:space="preserve">XII</t>
  </si>
  <si>
    <t xml:space="preserve">Oswiata</t>
  </si>
  <si>
    <t xml:space="preserve">XIII</t>
  </si>
  <si>
    <t xml:space="preserve">Oświata</t>
  </si>
  <si>
    <t xml:space="preserve">XIV</t>
  </si>
  <si>
    <t xml:space="preserve">Załącznik Nr 6 do Uchwały Nr XV/…./12. Informacja o relacji kształtowania się długu, o której mowa w art. 243 ustawy o finansach publiczncyh na lata 2012-2020</t>
  </si>
  <si>
    <t xml:space="preserve">Dochody (D)</t>
  </si>
  <si>
    <t xml:space="preserve">I.1</t>
  </si>
  <si>
    <t xml:space="preserve">Dochody bieżące (Db)</t>
  </si>
  <si>
    <t xml:space="preserve">I.2</t>
  </si>
  <si>
    <t xml:space="preserve">Dochody ze sprzedaży majątku (Sm)</t>
  </si>
  <si>
    <t xml:space="preserve">Wydatki</t>
  </si>
  <si>
    <t xml:space="preserve">II.1</t>
  </si>
  <si>
    <t xml:space="preserve">Wydatki bieżące (Wb)</t>
  </si>
  <si>
    <t xml:space="preserve">II.1.1</t>
  </si>
  <si>
    <t xml:space="preserve">Poręczenia i gwarancje (O)</t>
  </si>
  <si>
    <t xml:space="preserve">- podlegające wyłączeniu*</t>
  </si>
  <si>
    <t xml:space="preserve">II.1.2</t>
  </si>
  <si>
    <t xml:space="preserve">Obsługa długu (O)</t>
  </si>
  <si>
    <t xml:space="preserve">Dochody bieżące - wydatki bieżące (I.1 - II.1)</t>
  </si>
  <si>
    <t xml:space="preserve">Wynik budżetu (I-II)</t>
  </si>
  <si>
    <t xml:space="preserve">-w tym podlegające wyłączeniu*</t>
  </si>
  <si>
    <t xml:space="preserve">V.1</t>
  </si>
  <si>
    <t xml:space="preserve">kredyty, pożyczki, papiery wartościowe</t>
  </si>
  <si>
    <t xml:space="preserve">V.2</t>
  </si>
  <si>
    <t xml:space="preserve">V.4</t>
  </si>
  <si>
    <t xml:space="preserve">nadwyżka</t>
  </si>
  <si>
    <t xml:space="preserve">V.3</t>
  </si>
  <si>
    <t xml:space="preserve">inne (np. prywatyzacja)</t>
  </si>
  <si>
    <t xml:space="preserve">VI.</t>
  </si>
  <si>
    <t xml:space="preserve">VI.1</t>
  </si>
  <si>
    <t xml:space="preserve">spłata kredytów, pożyczek, wykup wyemitowanych papierów wartościowych</t>
  </si>
  <si>
    <t xml:space="preserve">VI.2</t>
  </si>
  <si>
    <t xml:space="preserve">udzielone pożyczki</t>
  </si>
  <si>
    <t xml:space="preserve">VI.3</t>
  </si>
  <si>
    <t xml:space="preserve">VII.</t>
  </si>
  <si>
    <t xml:space="preserve">Suma bilansująca (I+V=II+VI)</t>
  </si>
  <si>
    <t xml:space="preserve">VIII.</t>
  </si>
  <si>
    <t xml:space="preserve">Zmiana stanu zobowiązań (V.1-VI.1)</t>
  </si>
  <si>
    <t xml:space="preserve">IX.</t>
  </si>
  <si>
    <t xml:space="preserve">Stan zobowiązań (Dług)</t>
  </si>
  <si>
    <t xml:space="preserve">IX.1</t>
  </si>
  <si>
    <t xml:space="preserve">Stan na początek roku</t>
  </si>
  <si>
    <t xml:space="preserve">IX.2</t>
  </si>
  <si>
    <t xml:space="preserve">Stan zobowiązań wymagalnych na koniec roku</t>
  </si>
  <si>
    <t xml:space="preserve">IX.3</t>
  </si>
  <si>
    <t xml:space="preserve">Umorzenie pożyczek</t>
  </si>
  <si>
    <t xml:space="preserve">IX.4</t>
  </si>
  <si>
    <t xml:space="preserve">Stan na koniec roku (VIII+IX.1+IX.2-IX.3)</t>
  </si>
  <si>
    <t xml:space="preserve">X.</t>
  </si>
  <si>
    <t xml:space="preserve">Zobowiązania niewymagalne z tytułu poręczeń i gwarancji zgodnie z harmonogramem</t>
  </si>
  <si>
    <t xml:space="preserve">X.1</t>
  </si>
  <si>
    <t xml:space="preserve">Poręczenia i gwarancje</t>
  </si>
  <si>
    <t xml:space="preserve">XI.</t>
  </si>
  <si>
    <t xml:space="preserve">Zobowiązania Związków</t>
  </si>
  <si>
    <t xml:space="preserve">XI.1</t>
  </si>
  <si>
    <t xml:space="preserve">Przypadające w danym roku spłaty rat kredytów i pożyczek, wykup wyemitowanych papierów wartościowych</t>
  </si>
  <si>
    <t xml:space="preserve">XII.</t>
  </si>
  <si>
    <t xml:space="preserve">WSKAŹNIKI</t>
  </si>
  <si>
    <t xml:space="preserve">XII.1</t>
  </si>
  <si>
    <t xml:space="preserve">Art. 243 ustawy z dnia 27 sierpnia 2009 r. - średnia (Db-Wb+Dm)/D</t>
  </si>
  <si>
    <t xml:space="preserve">x</t>
  </si>
  <si>
    <t xml:space="preserve">- z uwzględnieniem *</t>
  </si>
  <si>
    <t xml:space="preserve">XII.2</t>
  </si>
  <si>
    <t xml:space="preserve">Art. 243 ustawy z dnia 27 sierpnia 2009 r. - relacja (R+O/D)</t>
  </si>
  <si>
    <t xml:space="preserve">XII.3</t>
  </si>
  <si>
    <t xml:space="preserve">RELACJA z Art. 243 zachowana (TAK/NIE)</t>
  </si>
  <si>
    <t xml:space="preserve">TAK</t>
  </si>
  <si>
    <t xml:space="preserve">* art. 169 ust. 3 oraz art. 170 ust. 3 ustawy z dnia 30 czerwca 2005 r. o finansach publicznych w latach 2008 – 2013</t>
  </si>
  <si>
    <t xml:space="preserve">* art. 243 ust. 3 ustawy z dnia  27 sierpnia 2009 r. o finansach publicznych  od roku 2014 (informacyjnie w latach 2011-2013)</t>
  </si>
  <si>
    <t xml:space="preserve">Załącznik nr 7. Gwarancje i poręczenia udzielane przez Gminę w latach 2011-…</t>
  </si>
  <si>
    <t xml:space="preserve">Przedsięwzięcie nr 1</t>
  </si>
  <si>
    <t xml:space="preserve">Przedsięwzięcie nr 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;[RED]\-#,##0\ "/>
    <numFmt numFmtId="166" formatCode="#,##0"/>
    <numFmt numFmtId="167" formatCode="0%"/>
    <numFmt numFmtId="168" formatCode="0.00"/>
    <numFmt numFmtId="169" formatCode="#,##0.00"/>
    <numFmt numFmtId="170" formatCode="0.00%"/>
  </numFmts>
  <fonts count="15">
    <font>
      <sz val="11"/>
      <color rgb="FF333333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33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0"/>
      <color rgb="FFFFFFFF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i val="true"/>
      <sz val="8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Book Antiqua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5.36"/>
    <col collapsed="false" customWidth="true" hidden="false" outlineLevel="0" max="3" min="3" style="1" width="29.99"/>
    <col collapsed="false" customWidth="true" hidden="false" outlineLevel="0" max="8" min="4" style="2" width="8.75"/>
    <col collapsed="false" customWidth="false" hidden="false" outlineLevel="0" max="257" min="9" style="1" width="8.99"/>
  </cols>
  <sheetData>
    <row r="1" s="4" customFormat="tru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7" customFormat="true" ht="13.5" hidden="false" customHeight="true" outlineLevel="0" collapsed="false">
      <c r="A2" s="5" t="s">
        <v>1</v>
      </c>
      <c r="B2" s="5" t="s">
        <v>2</v>
      </c>
      <c r="C2" s="5"/>
      <c r="D2" s="5" t="n">
        <v>2011</v>
      </c>
      <c r="E2" s="5" t="n">
        <f aca="false">D2+1</f>
        <v>2012</v>
      </c>
      <c r="F2" s="5" t="n">
        <f aca="false">E2+1</f>
        <v>2013</v>
      </c>
      <c r="G2" s="5" t="n">
        <f aca="false">F2+1</f>
        <v>2014</v>
      </c>
      <c r="H2" s="5" t="n">
        <v>2015</v>
      </c>
      <c r="I2" s="5" t="n">
        <v>2016</v>
      </c>
      <c r="J2" s="5" t="n">
        <v>2017</v>
      </c>
      <c r="K2" s="5" t="n">
        <v>2018</v>
      </c>
      <c r="L2" s="5" t="n">
        <v>2019</v>
      </c>
      <c r="M2" s="5" t="n">
        <v>2020</v>
      </c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</row>
    <row r="3" s="12" customFormat="true" ht="13.5" hidden="false" customHeight="true" outlineLevel="0" collapsed="false">
      <c r="A3" s="8" t="s">
        <v>3</v>
      </c>
      <c r="B3" s="9" t="s">
        <v>4</v>
      </c>
      <c r="C3" s="9"/>
      <c r="D3" s="10"/>
      <c r="E3" s="10"/>
      <c r="F3" s="10"/>
      <c r="G3" s="10"/>
      <c r="H3" s="10"/>
      <c r="I3" s="8"/>
      <c r="J3" s="8"/>
      <c r="K3" s="8"/>
      <c r="L3" s="8"/>
      <c r="M3" s="8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</row>
    <row r="4" s="17" customFormat="true" ht="13.5" hidden="false" customHeight="true" outlineLevel="0" collapsed="false">
      <c r="A4" s="13" t="s">
        <v>5</v>
      </c>
      <c r="B4" s="14" t="s">
        <v>6</v>
      </c>
      <c r="C4" s="14"/>
      <c r="D4" s="15" t="n">
        <v>15484648</v>
      </c>
      <c r="E4" s="15" t="n">
        <v>16719217.54</v>
      </c>
      <c r="F4" s="15" t="n">
        <v>18700000</v>
      </c>
      <c r="G4" s="15" t="n">
        <v>18700000</v>
      </c>
      <c r="H4" s="15" t="n">
        <v>18700000</v>
      </c>
      <c r="I4" s="16" t="n">
        <v>18700000</v>
      </c>
      <c r="J4" s="16" t="n">
        <v>18700000</v>
      </c>
      <c r="K4" s="16" t="n">
        <v>18700000</v>
      </c>
      <c r="L4" s="16" t="n">
        <v>18700000</v>
      </c>
      <c r="M4" s="16" t="n">
        <v>18700000</v>
      </c>
    </row>
    <row r="5" s="17" customFormat="true" ht="13.5" hidden="false" customHeight="true" outlineLevel="0" collapsed="false">
      <c r="A5" s="13" t="s">
        <v>7</v>
      </c>
      <c r="B5" s="14" t="s">
        <v>8</v>
      </c>
      <c r="C5" s="14"/>
      <c r="D5" s="15" t="n">
        <v>15752091</v>
      </c>
      <c r="E5" s="15" t="n">
        <v>16685304.54</v>
      </c>
      <c r="F5" s="15" t="n">
        <v>15800000</v>
      </c>
      <c r="G5" s="15" t="n">
        <v>15800000</v>
      </c>
      <c r="H5" s="15" t="n">
        <v>15800000</v>
      </c>
      <c r="I5" s="16" t="n">
        <v>15800000</v>
      </c>
      <c r="J5" s="16" t="n">
        <v>15800000</v>
      </c>
      <c r="K5" s="16" t="n">
        <v>15800000</v>
      </c>
      <c r="L5" s="16" t="n">
        <v>15800000</v>
      </c>
      <c r="M5" s="16" t="n">
        <v>15800000</v>
      </c>
    </row>
    <row r="6" s="23" customFormat="true" ht="13.5" hidden="false" customHeight="true" outlineLevel="0" collapsed="false">
      <c r="A6" s="18"/>
      <c r="B6" s="19" t="s">
        <v>9</v>
      </c>
      <c r="C6" s="20" t="s">
        <v>10</v>
      </c>
      <c r="D6" s="21" t="n">
        <v>8123795</v>
      </c>
      <c r="E6" s="21" t="n">
        <v>8432587</v>
      </c>
      <c r="F6" s="21" t="n">
        <v>8432587</v>
      </c>
      <c r="G6" s="21" t="n">
        <v>8432587</v>
      </c>
      <c r="H6" s="21" t="n">
        <v>8432587</v>
      </c>
      <c r="I6" s="22" t="n">
        <v>8432587</v>
      </c>
      <c r="J6" s="22" t="n">
        <v>8432587</v>
      </c>
      <c r="K6" s="22" t="n">
        <v>8432587</v>
      </c>
      <c r="L6" s="22" t="n">
        <v>8432587</v>
      </c>
      <c r="M6" s="22" t="n">
        <v>8432587</v>
      </c>
    </row>
    <row r="7" s="23" customFormat="true" ht="13.5" hidden="false" customHeight="true" outlineLevel="0" collapsed="false">
      <c r="A7" s="24"/>
      <c r="B7" s="19"/>
      <c r="C7" s="20" t="s">
        <v>11</v>
      </c>
      <c r="D7" s="21" t="n">
        <v>210515</v>
      </c>
      <c r="E7" s="21" t="n">
        <v>204731</v>
      </c>
      <c r="F7" s="21" t="n">
        <v>204731</v>
      </c>
      <c r="G7" s="21" t="n">
        <v>204731</v>
      </c>
      <c r="H7" s="21" t="n">
        <v>204731</v>
      </c>
      <c r="I7" s="22" t="n">
        <v>204731</v>
      </c>
      <c r="J7" s="22" t="n">
        <v>204731</v>
      </c>
      <c r="K7" s="22" t="n">
        <v>204731</v>
      </c>
      <c r="L7" s="22" t="n">
        <v>204731</v>
      </c>
      <c r="M7" s="22" t="n">
        <v>204731</v>
      </c>
    </row>
    <row r="8" s="23" customFormat="true" ht="13.5" hidden="false" customHeight="true" outlineLevel="0" collapsed="false">
      <c r="A8" s="24"/>
      <c r="B8" s="19"/>
      <c r="C8" s="20" t="s">
        <v>12</v>
      </c>
      <c r="D8" s="21" t="n">
        <v>342000</v>
      </c>
      <c r="E8" s="21" t="n">
        <v>300000</v>
      </c>
      <c r="F8" s="21" t="n">
        <v>290000</v>
      </c>
      <c r="G8" s="21" t="n">
        <v>280000</v>
      </c>
      <c r="H8" s="21" t="n">
        <v>270000</v>
      </c>
      <c r="I8" s="22" t="n">
        <v>260000</v>
      </c>
      <c r="J8" s="22" t="n">
        <v>229000</v>
      </c>
      <c r="K8" s="22" t="n">
        <v>200000</v>
      </c>
      <c r="L8" s="22" t="n">
        <v>200000</v>
      </c>
      <c r="M8" s="22" t="n">
        <v>200000</v>
      </c>
    </row>
    <row r="9" s="23" customFormat="true" ht="13.5" hidden="false" customHeight="true" outlineLevel="0" collapsed="false">
      <c r="A9" s="24"/>
      <c r="B9" s="19"/>
      <c r="C9" s="20" t="s">
        <v>13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2" t="n">
        <v>0</v>
      </c>
      <c r="J9" s="22" t="n">
        <v>0</v>
      </c>
      <c r="K9" s="22" t="n">
        <v>0</v>
      </c>
      <c r="L9" s="22" t="n">
        <v>0</v>
      </c>
      <c r="M9" s="22" t="n">
        <v>0</v>
      </c>
    </row>
    <row r="10" s="29" customFormat="true" ht="27" hidden="false" customHeight="true" outlineLevel="0" collapsed="false">
      <c r="A10" s="25"/>
      <c r="B10" s="19"/>
      <c r="C10" s="26" t="s">
        <v>14</v>
      </c>
      <c r="D10" s="27" t="n">
        <v>149991</v>
      </c>
      <c r="E10" s="27" t="n">
        <v>15000</v>
      </c>
      <c r="F10" s="27" t="n">
        <v>5000</v>
      </c>
      <c r="G10" s="27" t="n">
        <v>0</v>
      </c>
      <c r="H10" s="27" t="n">
        <v>0</v>
      </c>
      <c r="I10" s="28" t="n">
        <v>0</v>
      </c>
      <c r="J10" s="28" t="n">
        <v>0</v>
      </c>
      <c r="K10" s="28" t="n">
        <v>0</v>
      </c>
      <c r="L10" s="28" t="n">
        <v>0</v>
      </c>
      <c r="M10" s="28" t="n">
        <v>0</v>
      </c>
    </row>
    <row r="11" s="11" customFormat="true" ht="13.5" hidden="false" customHeight="true" outlineLevel="0" collapsed="false">
      <c r="A11" s="30" t="s">
        <v>15</v>
      </c>
      <c r="B11" s="31" t="s">
        <v>16</v>
      </c>
      <c r="C11" s="31"/>
      <c r="D11" s="32" t="n">
        <f aca="false">D4-D5</f>
        <v>-267443</v>
      </c>
      <c r="E11" s="32" t="n">
        <f aca="false">E4-E5</f>
        <v>33913</v>
      </c>
      <c r="F11" s="32" t="n">
        <f aca="false">F4-F5</f>
        <v>2900000</v>
      </c>
      <c r="G11" s="32" t="n">
        <f aca="false">G4-G5</f>
        <v>2900000</v>
      </c>
      <c r="H11" s="32" t="n">
        <f aca="false">H4-H5</f>
        <v>2900000</v>
      </c>
      <c r="I11" s="33" t="n">
        <f aca="false">I4-I5</f>
        <v>2900000</v>
      </c>
      <c r="J11" s="33" t="n">
        <f aca="false">J4-J5</f>
        <v>2900000</v>
      </c>
      <c r="K11" s="33" t="n">
        <f aca="false">K4-K5</f>
        <v>2900000</v>
      </c>
      <c r="L11" s="33" t="n">
        <f aca="false">L4-L5</f>
        <v>2900000</v>
      </c>
      <c r="M11" s="33" t="n">
        <f aca="false">M4-M5</f>
        <v>2900000</v>
      </c>
    </row>
    <row r="12" s="12" customFormat="true" ht="13.5" hidden="false" customHeight="true" outlineLevel="0" collapsed="false">
      <c r="A12" s="34" t="s">
        <v>17</v>
      </c>
      <c r="B12" s="9" t="s">
        <v>18</v>
      </c>
      <c r="C12" s="9"/>
      <c r="D12" s="35"/>
      <c r="E12" s="36"/>
      <c r="F12" s="36"/>
      <c r="G12" s="36"/>
      <c r="H12" s="37"/>
      <c r="I12" s="38"/>
      <c r="J12" s="38"/>
      <c r="K12" s="38"/>
      <c r="L12" s="38"/>
      <c r="M12" s="38"/>
      <c r="N12" s="11"/>
      <c r="O12" s="11"/>
      <c r="P12" s="11"/>
      <c r="Q12" s="11"/>
      <c r="R12" s="11"/>
      <c r="S12" s="11"/>
      <c r="T12" s="11"/>
    </row>
    <row r="13" s="17" customFormat="true" ht="13.5" hidden="false" customHeight="true" outlineLevel="0" collapsed="false">
      <c r="A13" s="13" t="s">
        <v>5</v>
      </c>
      <c r="B13" s="14" t="s">
        <v>19</v>
      </c>
      <c r="C13" s="14"/>
      <c r="D13" s="15" t="n">
        <v>5661840</v>
      </c>
      <c r="E13" s="15" t="n">
        <v>1310580</v>
      </c>
      <c r="F13" s="15" t="n">
        <v>1438041</v>
      </c>
      <c r="G13" s="15" t="n">
        <v>600000</v>
      </c>
      <c r="H13" s="15" t="n">
        <v>600000</v>
      </c>
      <c r="I13" s="16" t="n">
        <v>600000</v>
      </c>
      <c r="J13" s="16" t="n">
        <v>600000</v>
      </c>
      <c r="K13" s="16" t="n">
        <v>600000</v>
      </c>
      <c r="L13" s="16" t="n">
        <v>600000</v>
      </c>
      <c r="M13" s="16" t="n">
        <v>600000</v>
      </c>
    </row>
    <row r="14" s="23" customFormat="true" ht="13.5" hidden="false" customHeight="true" outlineLevel="0" collapsed="false">
      <c r="A14" s="39"/>
      <c r="B14" s="40" t="s">
        <v>9</v>
      </c>
      <c r="C14" s="20" t="s">
        <v>20</v>
      </c>
      <c r="D14" s="21" t="n">
        <v>744100</v>
      </c>
      <c r="E14" s="21" t="n">
        <v>740000</v>
      </c>
      <c r="F14" s="21" t="n">
        <v>600000</v>
      </c>
      <c r="G14" s="21" t="n">
        <v>600000</v>
      </c>
      <c r="H14" s="21" t="n">
        <v>600000</v>
      </c>
      <c r="I14" s="22" t="n">
        <v>600000</v>
      </c>
      <c r="J14" s="22" t="n">
        <v>600000</v>
      </c>
      <c r="K14" s="22" t="n">
        <v>600000</v>
      </c>
      <c r="L14" s="22" t="n">
        <v>600000</v>
      </c>
      <c r="M14" s="22" t="n">
        <v>600000</v>
      </c>
    </row>
    <row r="15" s="17" customFormat="true" ht="13.5" hidden="false" customHeight="true" outlineLevel="0" collapsed="false">
      <c r="A15" s="13" t="s">
        <v>7</v>
      </c>
      <c r="B15" s="14" t="s">
        <v>21</v>
      </c>
      <c r="C15" s="14"/>
      <c r="D15" s="15" t="n">
        <v>8442819</v>
      </c>
      <c r="E15" s="15" t="n">
        <v>1287755</v>
      </c>
      <c r="F15" s="15" t="n">
        <v>2177981</v>
      </c>
      <c r="G15" s="15" t="n">
        <v>2500000</v>
      </c>
      <c r="H15" s="15" t="n">
        <v>2164821</v>
      </c>
      <c r="I15" s="16" t="n">
        <v>2240491</v>
      </c>
      <c r="J15" s="16" t="n">
        <v>2377805</v>
      </c>
      <c r="K15" s="16" t="n">
        <v>2451645</v>
      </c>
      <c r="L15" s="16" t="n">
        <v>2268759</v>
      </c>
      <c r="M15" s="16" t="n">
        <v>2523287</v>
      </c>
      <c r="P15" s="41"/>
    </row>
    <row r="16" s="29" customFormat="true" ht="27" hidden="false" customHeight="true" outlineLevel="0" collapsed="false">
      <c r="A16" s="42"/>
      <c r="B16" s="43" t="s">
        <v>9</v>
      </c>
      <c r="C16" s="26" t="s">
        <v>14</v>
      </c>
      <c r="D16" s="27" t="n">
        <v>8442819</v>
      </c>
      <c r="E16" s="27" t="n">
        <v>724295</v>
      </c>
      <c r="F16" s="27" t="n">
        <v>1374400</v>
      </c>
      <c r="G16" s="27" t="n">
        <v>200000</v>
      </c>
      <c r="H16" s="27" t="n">
        <v>20000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O16" s="44"/>
      <c r="P16" s="44"/>
    </row>
    <row r="17" s="11" customFormat="true" ht="13.5" hidden="false" customHeight="true" outlineLevel="0" collapsed="false">
      <c r="A17" s="30" t="s">
        <v>15</v>
      </c>
      <c r="B17" s="31" t="s">
        <v>22</v>
      </c>
      <c r="C17" s="31"/>
      <c r="D17" s="32" t="n">
        <f aca="false">D13-D15</f>
        <v>-2780979</v>
      </c>
      <c r="E17" s="32" t="n">
        <f aca="false">E13-E15</f>
        <v>22825</v>
      </c>
      <c r="F17" s="32" t="n">
        <f aca="false">F13-F15</f>
        <v>-739940</v>
      </c>
      <c r="G17" s="32" t="n">
        <f aca="false">G13-G15</f>
        <v>-1900000</v>
      </c>
      <c r="H17" s="32" t="n">
        <f aca="false">H13-H15</f>
        <v>-1564821</v>
      </c>
      <c r="I17" s="45" t="n">
        <f aca="false">I13-I15</f>
        <v>-1640491</v>
      </c>
      <c r="J17" s="45" t="n">
        <f aca="false">J13-J15</f>
        <v>-1777805</v>
      </c>
      <c r="K17" s="45" t="n">
        <f aca="false">K13-K15</f>
        <v>-1851645</v>
      </c>
      <c r="L17" s="45" t="n">
        <f aca="false">L13-L15</f>
        <v>-1668759</v>
      </c>
      <c r="M17" s="45" t="n">
        <f aca="false">M13-M15</f>
        <v>-1923287</v>
      </c>
    </row>
    <row r="18" s="17" customFormat="true" ht="13.5" hidden="false" customHeight="true" outlineLevel="0" collapsed="false">
      <c r="A18" s="13" t="s">
        <v>5</v>
      </c>
      <c r="B18" s="14" t="s">
        <v>23</v>
      </c>
      <c r="C18" s="14"/>
      <c r="D18" s="15" t="n">
        <f aca="false">D4+D13</f>
        <v>21146488</v>
      </c>
      <c r="E18" s="15" t="n">
        <f aca="false">E4+E13</f>
        <v>18029797.54</v>
      </c>
      <c r="F18" s="15" t="n">
        <f aca="false">F4+F13</f>
        <v>20138041</v>
      </c>
      <c r="G18" s="15" t="n">
        <f aca="false">G4+G13</f>
        <v>19300000</v>
      </c>
      <c r="H18" s="15" t="n">
        <f aca="false">H4+H13</f>
        <v>19300000</v>
      </c>
      <c r="I18" s="46" t="n">
        <f aca="false">I4+I13</f>
        <v>19300000</v>
      </c>
      <c r="J18" s="46" t="n">
        <f aca="false">J4+J13</f>
        <v>19300000</v>
      </c>
      <c r="K18" s="46" t="n">
        <f aca="false">K4+K13</f>
        <v>19300000</v>
      </c>
      <c r="L18" s="46" t="n">
        <f aca="false">L4+L13</f>
        <v>19300000</v>
      </c>
      <c r="M18" s="46" t="n">
        <f aca="false">M4+M13</f>
        <v>19300000</v>
      </c>
    </row>
    <row r="19" s="17" customFormat="true" ht="13.5" hidden="false" customHeight="true" outlineLevel="0" collapsed="false">
      <c r="A19" s="13" t="s">
        <v>7</v>
      </c>
      <c r="B19" s="14" t="s">
        <v>24</v>
      </c>
      <c r="C19" s="14"/>
      <c r="D19" s="15" t="n">
        <f aca="false">D5+D15</f>
        <v>24194910</v>
      </c>
      <c r="E19" s="15" t="n">
        <f aca="false">E5+E15</f>
        <v>17973059.54</v>
      </c>
      <c r="F19" s="15" t="n">
        <f aca="false">F5+F15</f>
        <v>17977981</v>
      </c>
      <c r="G19" s="15" t="n">
        <f aca="false">G5+G15</f>
        <v>18300000</v>
      </c>
      <c r="H19" s="15" t="n">
        <f aca="false">H5+H15</f>
        <v>17964821</v>
      </c>
      <c r="I19" s="46" t="n">
        <f aca="false">I5+I15</f>
        <v>18040491</v>
      </c>
      <c r="J19" s="46" t="n">
        <f aca="false">J5+J15</f>
        <v>18177805</v>
      </c>
      <c r="K19" s="46" t="n">
        <f aca="false">K5+K15</f>
        <v>18251645</v>
      </c>
      <c r="L19" s="46" t="n">
        <f aca="false">L5+L15</f>
        <v>18068759</v>
      </c>
      <c r="M19" s="46" t="n">
        <f aca="false">M5+M15</f>
        <v>18323287</v>
      </c>
    </row>
    <row r="20" s="12" customFormat="true" ht="13.5" hidden="false" customHeight="true" outlineLevel="0" collapsed="false">
      <c r="A20" s="8" t="s">
        <v>25</v>
      </c>
      <c r="B20" s="34" t="s">
        <v>26</v>
      </c>
      <c r="C20" s="34"/>
      <c r="D20" s="10" t="n">
        <f aca="false">D18-D19</f>
        <v>-3048422</v>
      </c>
      <c r="E20" s="10" t="n">
        <f aca="false">E18-E19</f>
        <v>56738</v>
      </c>
      <c r="F20" s="10" t="n">
        <f aca="false">F18-F19</f>
        <v>2160060</v>
      </c>
      <c r="G20" s="10" t="n">
        <f aca="false">G18-G19</f>
        <v>1000000</v>
      </c>
      <c r="H20" s="10" t="n">
        <f aca="false">H18-H19</f>
        <v>1335179</v>
      </c>
      <c r="I20" s="47" t="n">
        <f aca="false">I18-I19</f>
        <v>1259509</v>
      </c>
      <c r="J20" s="47" t="n">
        <f aca="false">J18-J19</f>
        <v>1122195</v>
      </c>
      <c r="K20" s="47" t="n">
        <f aca="false">K18-K19</f>
        <v>1048355</v>
      </c>
      <c r="L20" s="47" t="n">
        <f aca="false">L18-L19</f>
        <v>1231241</v>
      </c>
      <c r="M20" s="48" t="n">
        <f aca="false">M18-M19</f>
        <v>976713</v>
      </c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</row>
    <row r="21" s="12" customFormat="true" ht="13.5" hidden="false" customHeight="true" outlineLevel="0" collapsed="false">
      <c r="A21" s="8" t="s">
        <v>27</v>
      </c>
      <c r="B21" s="9" t="s">
        <v>28</v>
      </c>
      <c r="C21" s="9"/>
      <c r="D21" s="35"/>
      <c r="E21" s="36"/>
      <c r="F21" s="36"/>
      <c r="G21" s="36"/>
      <c r="H21" s="37"/>
      <c r="I21" s="38"/>
      <c r="J21" s="38"/>
      <c r="K21" s="38"/>
      <c r="L21" s="38"/>
      <c r="M21" s="50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</row>
    <row r="22" s="17" customFormat="true" ht="13.5" hidden="false" customHeight="true" outlineLevel="0" collapsed="false">
      <c r="A22" s="13" t="s">
        <v>5</v>
      </c>
      <c r="B22" s="14" t="s">
        <v>29</v>
      </c>
      <c r="C22" s="14"/>
      <c r="D22" s="15" t="n">
        <f aca="false">SUM(D23:D25)</f>
        <v>3621549</v>
      </c>
      <c r="E22" s="15" t="n">
        <f aca="false">SUM(E23:E25)</f>
        <v>1617402</v>
      </c>
      <c r="F22" s="15" t="n">
        <v>2160000</v>
      </c>
      <c r="G22" s="15" t="n">
        <v>1000000</v>
      </c>
      <c r="H22" s="15" t="n">
        <f aca="false">SUM(H23:H25)</f>
        <v>1335179</v>
      </c>
      <c r="I22" s="46" t="n">
        <f aca="false">SUM(I23:I25)</f>
        <v>1259509</v>
      </c>
      <c r="J22" s="46" t="n">
        <f aca="false">SUM(J23:J25)</f>
        <v>1122195</v>
      </c>
      <c r="K22" s="46" t="n">
        <f aca="false">SUM(K23:K25)</f>
        <v>1048355</v>
      </c>
      <c r="L22" s="46" t="n">
        <v>1231241</v>
      </c>
      <c r="M22" s="46" t="n">
        <v>976713</v>
      </c>
    </row>
    <row r="23" s="55" customFormat="true" ht="13.5" hidden="false" customHeight="true" outlineLevel="0" collapsed="false">
      <c r="A23" s="51"/>
      <c r="B23" s="19" t="s">
        <v>9</v>
      </c>
      <c r="C23" s="52" t="s">
        <v>30</v>
      </c>
      <c r="D23" s="53" t="n">
        <v>2588467</v>
      </c>
      <c r="E23" s="53" t="n">
        <v>553479</v>
      </c>
      <c r="F23" s="53" t="n">
        <v>457600</v>
      </c>
      <c r="G23" s="53" t="n">
        <v>457600</v>
      </c>
      <c r="H23" s="53" t="n">
        <v>457600</v>
      </c>
      <c r="I23" s="54" t="n">
        <v>357600</v>
      </c>
      <c r="J23" s="54" t="n">
        <v>397734</v>
      </c>
      <c r="K23" s="54" t="n">
        <v>174400</v>
      </c>
      <c r="L23" s="54"/>
      <c r="M23" s="54"/>
    </row>
    <row r="24" s="55" customFormat="true" ht="13.5" hidden="false" customHeight="true" outlineLevel="0" collapsed="false">
      <c r="A24" s="56"/>
      <c r="B24" s="19"/>
      <c r="C24" s="52" t="s">
        <v>31</v>
      </c>
      <c r="D24" s="53" t="n">
        <v>1033082</v>
      </c>
      <c r="E24" s="53" t="n">
        <v>1063923</v>
      </c>
      <c r="F24" s="53" t="n">
        <v>1702460</v>
      </c>
      <c r="G24" s="53" t="n">
        <v>542400</v>
      </c>
      <c r="H24" s="53" t="n">
        <v>877579</v>
      </c>
      <c r="I24" s="54" t="n">
        <v>901909</v>
      </c>
      <c r="J24" s="54" t="n">
        <v>724461</v>
      </c>
      <c r="K24" s="54" t="n">
        <v>873955</v>
      </c>
      <c r="L24" s="54" t="n">
        <v>1231241</v>
      </c>
      <c r="M24" s="54" t="n">
        <v>976713</v>
      </c>
    </row>
    <row r="25" s="55" customFormat="true" ht="13.5" hidden="false" customHeight="true" outlineLevel="0" collapsed="false">
      <c r="A25" s="57"/>
      <c r="B25" s="19"/>
      <c r="C25" s="52" t="s">
        <v>32</v>
      </c>
      <c r="D25" s="53"/>
      <c r="E25" s="53"/>
      <c r="F25" s="53"/>
      <c r="G25" s="53"/>
      <c r="H25" s="53"/>
      <c r="I25" s="54"/>
      <c r="J25" s="54"/>
      <c r="K25" s="54"/>
      <c r="L25" s="54"/>
      <c r="M25" s="54"/>
    </row>
    <row r="26" s="17" customFormat="true" ht="13.5" hidden="false" customHeight="true" outlineLevel="0" collapsed="false">
      <c r="A26" s="13" t="s">
        <v>7</v>
      </c>
      <c r="B26" s="14" t="s">
        <v>33</v>
      </c>
      <c r="C26" s="14"/>
      <c r="D26" s="15" t="n">
        <f aca="false">SUM(D27:D28)</f>
        <v>0</v>
      </c>
      <c r="E26" s="15" t="n">
        <f aca="false">SUM(E27:E28)</f>
        <v>0</v>
      </c>
      <c r="F26" s="15" t="n">
        <f aca="false">SUM(F27:F28)</f>
        <v>0</v>
      </c>
      <c r="G26" s="15" t="n">
        <f aca="false">SUM(G27:G28)</f>
        <v>0</v>
      </c>
      <c r="H26" s="15" t="n">
        <f aca="false">SUM(H27:H28)</f>
        <v>0</v>
      </c>
      <c r="I26" s="46" t="n">
        <f aca="false">SUM(I27:I28)</f>
        <v>0</v>
      </c>
      <c r="J26" s="46" t="n">
        <f aca="false">SUM(J27:J28)</f>
        <v>0</v>
      </c>
      <c r="K26" s="46" t="n">
        <f aca="false">SUM(K27:K28)</f>
        <v>0</v>
      </c>
      <c r="L26" s="46" t="n">
        <f aca="false">SUM(L27:L28)</f>
        <v>0</v>
      </c>
      <c r="M26" s="46" t="n">
        <f aca="false">SUM(M27:M28)</f>
        <v>0</v>
      </c>
    </row>
    <row r="27" s="55" customFormat="true" ht="13.5" hidden="false" customHeight="true" outlineLevel="0" collapsed="false">
      <c r="A27" s="51"/>
      <c r="B27" s="19" t="s">
        <v>9</v>
      </c>
      <c r="C27" s="52" t="s">
        <v>34</v>
      </c>
      <c r="D27" s="53"/>
      <c r="E27" s="53"/>
      <c r="F27" s="53"/>
      <c r="G27" s="53"/>
      <c r="H27" s="53"/>
      <c r="I27" s="54"/>
      <c r="J27" s="54"/>
      <c r="K27" s="54"/>
      <c r="L27" s="54"/>
      <c r="M27" s="54"/>
    </row>
    <row r="28" s="55" customFormat="true" ht="13.5" hidden="false" customHeight="true" outlineLevel="0" collapsed="false">
      <c r="A28" s="57"/>
      <c r="B28" s="19"/>
      <c r="C28" s="52" t="s">
        <v>35</v>
      </c>
      <c r="D28" s="53"/>
      <c r="E28" s="53"/>
      <c r="F28" s="53"/>
      <c r="G28" s="53"/>
      <c r="H28" s="53"/>
      <c r="I28" s="54"/>
      <c r="J28" s="54"/>
      <c r="K28" s="54"/>
      <c r="L28" s="54"/>
      <c r="M28" s="54"/>
    </row>
    <row r="29" s="12" customFormat="true" ht="13.5" hidden="false" customHeight="true" outlineLevel="0" collapsed="false">
      <c r="A29" s="8" t="s">
        <v>36</v>
      </c>
      <c r="B29" s="9" t="s">
        <v>37</v>
      </c>
      <c r="C29" s="9"/>
      <c r="D29" s="35"/>
      <c r="E29" s="36"/>
      <c r="F29" s="36"/>
      <c r="G29" s="36"/>
      <c r="H29" s="37"/>
      <c r="I29" s="38"/>
      <c r="J29" s="38"/>
      <c r="K29" s="38"/>
      <c r="L29" s="38"/>
      <c r="M29" s="38"/>
      <c r="N29" s="11"/>
      <c r="O29" s="11"/>
      <c r="P29" s="11"/>
      <c r="Q29" s="11"/>
      <c r="R29" s="11"/>
      <c r="S29" s="11"/>
      <c r="T29" s="11"/>
      <c r="U29" s="11"/>
    </row>
    <row r="30" s="17" customFormat="true" ht="13.5" hidden="false" customHeight="true" outlineLevel="0" collapsed="false">
      <c r="A30" s="13" t="s">
        <v>5</v>
      </c>
      <c r="B30" s="14" t="s">
        <v>38</v>
      </c>
      <c r="C30" s="14"/>
      <c r="D30" s="15" t="n">
        <f aca="false">SUM(D31:D33)</f>
        <v>3048422</v>
      </c>
      <c r="E30" s="15" t="n">
        <f aca="false">SUM(E31:E33)</f>
        <v>0</v>
      </c>
      <c r="F30" s="15" t="n">
        <f aca="false">SUM(F31:F33)</f>
        <v>0</v>
      </c>
      <c r="G30" s="15" t="n">
        <f aca="false">SUM(G31:G33)</f>
        <v>0</v>
      </c>
      <c r="H30" s="15" t="n">
        <f aca="false">SUM(H31:H33)</f>
        <v>0</v>
      </c>
      <c r="I30" s="46" t="n">
        <f aca="false">SUM(I31:I33)</f>
        <v>0</v>
      </c>
      <c r="J30" s="46" t="n">
        <f aca="false">SUM(J31:J33)</f>
        <v>0</v>
      </c>
      <c r="K30" s="46" t="n">
        <f aca="false">SUM(K31:K33)</f>
        <v>0</v>
      </c>
      <c r="L30" s="46" t="n">
        <f aca="false">SUM(L31:L33)</f>
        <v>0</v>
      </c>
      <c r="M30" s="46" t="n">
        <f aca="false">SUM(M31:M33)</f>
        <v>0</v>
      </c>
      <c r="N30" s="11"/>
      <c r="O30" s="11"/>
      <c r="P30" s="11"/>
      <c r="Q30" s="11"/>
      <c r="R30" s="11"/>
      <c r="S30" s="11"/>
      <c r="T30" s="11"/>
      <c r="U30" s="11"/>
    </row>
    <row r="31" s="23" customFormat="true" ht="13.5" hidden="false" customHeight="true" outlineLevel="0" collapsed="false">
      <c r="A31" s="58"/>
      <c r="B31" s="19" t="s">
        <v>9</v>
      </c>
      <c r="C31" s="20" t="s">
        <v>39</v>
      </c>
      <c r="D31" s="21" t="n">
        <v>1220399</v>
      </c>
      <c r="E31" s="21"/>
      <c r="F31" s="21"/>
      <c r="G31" s="21"/>
      <c r="H31" s="21"/>
      <c r="I31" s="22"/>
      <c r="J31" s="22"/>
      <c r="K31" s="22"/>
      <c r="L31" s="22"/>
      <c r="M31" s="22"/>
    </row>
    <row r="32" s="23" customFormat="true" ht="13.5" hidden="false" customHeight="true" outlineLevel="0" collapsed="false">
      <c r="A32" s="59"/>
      <c r="B32" s="19"/>
      <c r="C32" s="20" t="s">
        <v>40</v>
      </c>
      <c r="D32" s="21" t="n">
        <v>1828023</v>
      </c>
      <c r="E32" s="21"/>
      <c r="F32" s="21"/>
      <c r="G32" s="21"/>
      <c r="H32" s="21"/>
      <c r="I32" s="22"/>
      <c r="J32" s="22"/>
      <c r="K32" s="22"/>
      <c r="L32" s="22"/>
      <c r="M32" s="22"/>
    </row>
    <row r="33" s="23" customFormat="true" ht="13.5" hidden="false" customHeight="true" outlineLevel="0" collapsed="false">
      <c r="A33" s="60"/>
      <c r="B33" s="19"/>
      <c r="C33" s="20" t="s">
        <v>41</v>
      </c>
      <c r="D33" s="21"/>
      <c r="E33" s="21"/>
      <c r="F33" s="21"/>
      <c r="G33" s="21"/>
      <c r="H33" s="21"/>
      <c r="I33" s="22"/>
      <c r="J33" s="22"/>
      <c r="K33" s="22"/>
      <c r="L33" s="22"/>
      <c r="M33" s="22"/>
    </row>
    <row r="34" s="17" customFormat="true" ht="13.5" hidden="false" customHeight="true" outlineLevel="0" collapsed="false">
      <c r="A34" s="13" t="s">
        <v>7</v>
      </c>
      <c r="B34" s="14" t="s">
        <v>42</v>
      </c>
      <c r="C34" s="14"/>
      <c r="D34" s="15"/>
      <c r="E34" s="15" t="n">
        <f aca="false">SUM(E35:E38)</f>
        <v>494438</v>
      </c>
      <c r="F34" s="15" t="n">
        <f aca="false">SUM(F35:F38)</f>
        <v>0</v>
      </c>
      <c r="G34" s="15" t="n">
        <f aca="false">SUM(G35:G38)</f>
        <v>0</v>
      </c>
      <c r="H34" s="15" t="n">
        <f aca="false">SUM(H35:H38)</f>
        <v>0</v>
      </c>
      <c r="I34" s="46" t="n">
        <f aca="false">SUM(I35:I38)</f>
        <v>0</v>
      </c>
      <c r="J34" s="46" t="n">
        <f aca="false">SUM(J35:J38)</f>
        <v>0</v>
      </c>
      <c r="K34" s="46" t="n">
        <f aca="false">SUM(K35:K38)</f>
        <v>0</v>
      </c>
      <c r="L34" s="46" t="n">
        <f aca="false">SUM(L35:L38)</f>
        <v>0</v>
      </c>
      <c r="M34" s="46" t="n">
        <f aca="false">SUM(M35:M38)</f>
        <v>0</v>
      </c>
    </row>
    <row r="35" s="23" customFormat="true" ht="13.5" hidden="false" customHeight="true" outlineLevel="0" collapsed="false">
      <c r="A35" s="58"/>
      <c r="B35" s="19" t="s">
        <v>9</v>
      </c>
      <c r="C35" s="20" t="s">
        <v>43</v>
      </c>
      <c r="D35" s="21"/>
      <c r="E35" s="21"/>
      <c r="F35" s="21"/>
      <c r="G35" s="21"/>
      <c r="H35" s="21"/>
      <c r="I35" s="22"/>
      <c r="J35" s="22"/>
      <c r="K35" s="22"/>
      <c r="L35" s="22"/>
      <c r="M35" s="22"/>
    </row>
    <row r="36" s="23" customFormat="true" ht="13.5" hidden="false" customHeight="true" outlineLevel="0" collapsed="false">
      <c r="A36" s="24"/>
      <c r="B36" s="19"/>
      <c r="C36" s="20" t="s">
        <v>44</v>
      </c>
      <c r="D36" s="21"/>
      <c r="E36" s="21"/>
      <c r="F36" s="21"/>
      <c r="G36" s="21"/>
      <c r="H36" s="21"/>
      <c r="I36" s="22"/>
      <c r="J36" s="22"/>
      <c r="K36" s="22"/>
      <c r="L36" s="22"/>
      <c r="M36" s="22"/>
    </row>
    <row r="37" s="23" customFormat="true" ht="13.5" hidden="false" customHeight="true" outlineLevel="0" collapsed="false">
      <c r="A37" s="24"/>
      <c r="B37" s="19"/>
      <c r="C37" s="20" t="s">
        <v>45</v>
      </c>
      <c r="D37" s="21"/>
      <c r="E37" s="21"/>
      <c r="F37" s="21"/>
      <c r="G37" s="21"/>
      <c r="H37" s="21"/>
      <c r="I37" s="22"/>
      <c r="J37" s="22"/>
      <c r="K37" s="22"/>
      <c r="L37" s="22"/>
      <c r="M37" s="22"/>
    </row>
    <row r="38" s="23" customFormat="true" ht="13.5" hidden="false" customHeight="true" outlineLevel="0" collapsed="false">
      <c r="A38" s="61"/>
      <c r="B38" s="19"/>
      <c r="C38" s="20" t="s">
        <v>46</v>
      </c>
      <c r="D38" s="21" t="n">
        <v>300000</v>
      </c>
      <c r="E38" s="21" t="n">
        <v>494438</v>
      </c>
      <c r="F38" s="21"/>
      <c r="G38" s="21"/>
      <c r="H38" s="21"/>
      <c r="I38" s="22"/>
      <c r="J38" s="22"/>
      <c r="K38" s="22"/>
      <c r="L38" s="22"/>
      <c r="M38" s="22"/>
    </row>
  </sheetData>
  <mergeCells count="25">
    <mergeCell ref="A1:H1"/>
    <mergeCell ref="B2:C2"/>
    <mergeCell ref="B3:C3"/>
    <mergeCell ref="B4:C4"/>
    <mergeCell ref="B5:C5"/>
    <mergeCell ref="B6:B10"/>
    <mergeCell ref="B11:C11"/>
    <mergeCell ref="B12:C12"/>
    <mergeCell ref="B13:C13"/>
    <mergeCell ref="B15:C15"/>
    <mergeCell ref="B17:C17"/>
    <mergeCell ref="B18:C18"/>
    <mergeCell ref="B19:C19"/>
    <mergeCell ref="B20:C20"/>
    <mergeCell ref="N20:X21"/>
    <mergeCell ref="B21:C21"/>
    <mergeCell ref="B22:C22"/>
    <mergeCell ref="B23:B25"/>
    <mergeCell ref="B26:C26"/>
    <mergeCell ref="B27:B28"/>
    <mergeCell ref="B29:C29"/>
    <mergeCell ref="B30:C30"/>
    <mergeCell ref="B31:B33"/>
    <mergeCell ref="B34:C34"/>
    <mergeCell ref="B35:B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5.36"/>
    <col collapsed="false" customWidth="true" hidden="false" outlineLevel="0" max="3" min="3" style="1" width="26.99"/>
    <col collapsed="false" customWidth="true" hidden="false" outlineLevel="0" max="8" min="4" style="2" width="8.75"/>
    <col collapsed="false" customWidth="true" hidden="false" outlineLevel="0" max="12" min="9" style="1" width="9.87"/>
    <col collapsed="false" customWidth="true" hidden="false" outlineLevel="0" max="13" min="13" style="1" width="9.12"/>
    <col collapsed="false" customWidth="false" hidden="false" outlineLevel="0" max="257" min="14" style="1" width="8.99"/>
  </cols>
  <sheetData>
    <row r="1" s="4" customFormat="true" ht="28.5" hidden="false" customHeight="true" outlineLevel="0" collapsed="false">
      <c r="A1" s="3" t="s">
        <v>47</v>
      </c>
      <c r="B1" s="3"/>
      <c r="C1" s="3"/>
      <c r="D1" s="3"/>
      <c r="E1" s="3"/>
      <c r="F1" s="3"/>
      <c r="G1" s="3"/>
      <c r="H1" s="3"/>
    </row>
    <row r="2" s="7" customFormat="true" ht="13.5" hidden="false" customHeight="true" outlineLevel="0" collapsed="false">
      <c r="A2" s="5" t="s">
        <v>1</v>
      </c>
      <c r="B2" s="5" t="s">
        <v>2</v>
      </c>
      <c r="C2" s="5"/>
      <c r="D2" s="5" t="n">
        <v>2011</v>
      </c>
      <c r="E2" s="5" t="n">
        <f aca="false">D2+1</f>
        <v>2012</v>
      </c>
      <c r="F2" s="5" t="n">
        <f aca="false">E2+1</f>
        <v>2013</v>
      </c>
      <c r="G2" s="5" t="n">
        <f aca="false">F2+1</f>
        <v>2014</v>
      </c>
      <c r="H2" s="5" t="n">
        <v>2015</v>
      </c>
      <c r="I2" s="7" t="n">
        <v>2016</v>
      </c>
      <c r="J2" s="7" t="n">
        <v>2017</v>
      </c>
      <c r="K2" s="7" t="n">
        <v>2018</v>
      </c>
      <c r="L2" s="7" t="n">
        <v>2019</v>
      </c>
      <c r="M2" s="7" t="n">
        <v>2020</v>
      </c>
      <c r="N2" s="6"/>
      <c r="O2" s="6"/>
      <c r="P2" s="6"/>
      <c r="Q2" s="6"/>
    </row>
    <row r="3" s="12" customFormat="true" ht="13.5" hidden="false" customHeight="true" outlineLevel="0" collapsed="false">
      <c r="A3" s="8" t="s">
        <v>3</v>
      </c>
      <c r="B3" s="9" t="s">
        <v>48</v>
      </c>
      <c r="C3" s="9"/>
      <c r="D3" s="47" t="n">
        <v>6669971</v>
      </c>
      <c r="E3" s="47" t="n">
        <v>1305284</v>
      </c>
      <c r="F3" s="47" t="n">
        <v>0</v>
      </c>
      <c r="G3" s="47" t="n">
        <v>0</v>
      </c>
      <c r="H3" s="47" t="n">
        <v>0</v>
      </c>
      <c r="I3" s="38" t="n">
        <v>0</v>
      </c>
      <c r="J3" s="38" t="n">
        <v>0</v>
      </c>
      <c r="K3" s="38" t="n">
        <v>0</v>
      </c>
      <c r="L3" s="38" t="n">
        <v>0</v>
      </c>
      <c r="M3" s="38" t="n">
        <v>0</v>
      </c>
      <c r="N3" s="11"/>
      <c r="O3" s="11"/>
      <c r="P3" s="11"/>
      <c r="Q3" s="11"/>
    </row>
    <row r="4" s="12" customFormat="true" ht="13.5" hidden="false" customHeight="true" outlineLevel="0" collapsed="false">
      <c r="A4" s="34" t="s">
        <v>17</v>
      </c>
      <c r="B4" s="9" t="s">
        <v>49</v>
      </c>
      <c r="C4" s="9"/>
      <c r="D4" s="47" t="n">
        <v>3621549</v>
      </c>
      <c r="E4" s="47" t="n">
        <v>1617402</v>
      </c>
      <c r="F4" s="47" t="n">
        <v>2160000</v>
      </c>
      <c r="G4" s="47" t="n">
        <v>1000000</v>
      </c>
      <c r="H4" s="47" t="n">
        <v>1335179</v>
      </c>
      <c r="I4" s="38" t="n">
        <v>1259509</v>
      </c>
      <c r="J4" s="38" t="n">
        <v>1122195</v>
      </c>
      <c r="K4" s="38" t="n">
        <v>1048355</v>
      </c>
      <c r="L4" s="38" t="n">
        <v>1231241</v>
      </c>
      <c r="M4" s="38" t="n">
        <v>976713</v>
      </c>
      <c r="N4" s="11"/>
      <c r="O4" s="11"/>
      <c r="P4" s="11"/>
      <c r="Q4" s="11"/>
    </row>
    <row r="5" s="12" customFormat="true" ht="13.5" hidden="false" customHeight="true" outlineLevel="0" collapsed="false">
      <c r="A5" s="8" t="s">
        <v>25</v>
      </c>
      <c r="B5" s="9" t="s">
        <v>50</v>
      </c>
      <c r="C5" s="9"/>
      <c r="D5" s="47"/>
      <c r="E5" s="47"/>
      <c r="F5" s="47"/>
      <c r="G5" s="47"/>
      <c r="H5" s="47"/>
      <c r="I5" s="38"/>
      <c r="J5" s="38"/>
      <c r="K5" s="38"/>
      <c r="L5" s="38"/>
      <c r="M5" s="38"/>
      <c r="N5" s="11"/>
      <c r="O5" s="11"/>
      <c r="P5" s="11"/>
      <c r="Q5" s="11"/>
    </row>
    <row r="6" s="17" customFormat="true" ht="13.5" hidden="false" customHeight="true" outlineLevel="0" collapsed="false">
      <c r="A6" s="13" t="s">
        <v>5</v>
      </c>
      <c r="B6" s="14" t="s">
        <v>51</v>
      </c>
      <c r="C6" s="14"/>
      <c r="D6" s="46" t="n">
        <v>7696948</v>
      </c>
      <c r="E6" s="46" t="n">
        <v>10445370</v>
      </c>
      <c r="F6" s="46" t="n">
        <v>10133252</v>
      </c>
      <c r="G6" s="46" t="n">
        <v>7973192</v>
      </c>
      <c r="H6" s="46" t="n">
        <v>6973192</v>
      </c>
      <c r="I6" s="16" t="n">
        <v>5638013</v>
      </c>
      <c r="J6" s="16" t="n">
        <v>4378504</v>
      </c>
      <c r="K6" s="16" t="n">
        <v>3256309</v>
      </c>
      <c r="L6" s="16" t="n">
        <v>2207954</v>
      </c>
      <c r="M6" s="16" t="n">
        <v>976713</v>
      </c>
      <c r="N6" s="11"/>
      <c r="O6" s="11"/>
      <c r="P6" s="11"/>
      <c r="Q6" s="11"/>
    </row>
    <row r="7" s="17" customFormat="true" ht="13.5" hidden="false" customHeight="true" outlineLevel="0" collapsed="false">
      <c r="A7" s="13" t="s">
        <v>7</v>
      </c>
      <c r="B7" s="14" t="s">
        <v>52</v>
      </c>
      <c r="C7" s="14"/>
      <c r="D7" s="46" t="n">
        <v>10445370</v>
      </c>
      <c r="E7" s="46" t="n">
        <v>10133252</v>
      </c>
      <c r="F7" s="46" t="n">
        <v>7973192</v>
      </c>
      <c r="G7" s="46" t="n">
        <v>6973192</v>
      </c>
      <c r="H7" s="46" t="n">
        <v>5638013</v>
      </c>
      <c r="I7" s="16" t="n">
        <v>4378504</v>
      </c>
      <c r="J7" s="16" t="n">
        <v>3256309</v>
      </c>
      <c r="K7" s="16" t="n">
        <v>2207954</v>
      </c>
      <c r="L7" s="16" t="n">
        <v>976713</v>
      </c>
      <c r="M7" s="16" t="n">
        <v>0</v>
      </c>
      <c r="N7" s="11"/>
      <c r="O7" s="11"/>
      <c r="P7" s="11"/>
      <c r="Q7" s="11"/>
    </row>
    <row r="8" s="12" customFormat="true" ht="13.5" hidden="false" customHeight="true" outlineLevel="0" collapsed="false">
      <c r="A8" s="8" t="s">
        <v>27</v>
      </c>
      <c r="B8" s="9" t="s">
        <v>53</v>
      </c>
      <c r="C8" s="9"/>
      <c r="D8" s="47"/>
      <c r="E8" s="47"/>
      <c r="F8" s="47"/>
      <c r="G8" s="47"/>
      <c r="H8" s="47"/>
      <c r="I8" s="38"/>
      <c r="J8" s="38"/>
      <c r="K8" s="38"/>
      <c r="L8" s="38"/>
      <c r="M8" s="38"/>
      <c r="N8" s="11"/>
      <c r="O8" s="11"/>
      <c r="P8" s="11"/>
      <c r="Q8" s="11"/>
    </row>
    <row r="9" s="67" customFormat="true" ht="27" hidden="false" customHeight="true" outlineLevel="0" collapsed="false">
      <c r="A9" s="62" t="s">
        <v>54</v>
      </c>
      <c r="B9" s="63" t="s">
        <v>55</v>
      </c>
      <c r="C9" s="63"/>
      <c r="D9" s="64"/>
      <c r="E9" s="64"/>
      <c r="F9" s="64"/>
      <c r="G9" s="64"/>
      <c r="H9" s="64"/>
      <c r="I9" s="65"/>
      <c r="J9" s="65"/>
      <c r="K9" s="65"/>
      <c r="L9" s="65"/>
      <c r="M9" s="65"/>
      <c r="N9" s="66"/>
      <c r="O9" s="66"/>
      <c r="P9" s="66"/>
      <c r="Q9" s="66"/>
    </row>
    <row r="10" s="17" customFormat="true" ht="13.5" hidden="false" customHeight="true" outlineLevel="0" collapsed="false">
      <c r="A10" s="13"/>
      <c r="B10" s="68" t="s">
        <v>56</v>
      </c>
      <c r="C10" s="69" t="s">
        <v>57</v>
      </c>
      <c r="D10" s="70" t="n">
        <v>8.5</v>
      </c>
      <c r="E10" s="70" t="n">
        <v>11</v>
      </c>
      <c r="F10" s="70" t="n">
        <v>12.2</v>
      </c>
      <c r="G10" s="70" t="n">
        <v>6.6</v>
      </c>
      <c r="H10" s="70" t="n">
        <v>8.3</v>
      </c>
      <c r="I10" s="70" t="n">
        <v>7.9</v>
      </c>
      <c r="J10" s="70" t="n">
        <v>7</v>
      </c>
      <c r="K10" s="70" t="n">
        <v>6.5</v>
      </c>
      <c r="L10" s="70" t="n">
        <v>4.6</v>
      </c>
      <c r="M10" s="70" t="n">
        <v>5.7</v>
      </c>
      <c r="N10" s="11"/>
      <c r="O10" s="11"/>
      <c r="P10" s="11"/>
      <c r="Q10" s="11"/>
    </row>
    <row r="11" s="17" customFormat="true" ht="13.5" hidden="false" customHeight="true" outlineLevel="0" collapsed="false">
      <c r="A11" s="13"/>
      <c r="B11" s="68" t="s">
        <v>58</v>
      </c>
      <c r="C11" s="69" t="s">
        <v>59</v>
      </c>
      <c r="D11" s="70" t="n">
        <v>52.5</v>
      </c>
      <c r="E11" s="70" t="n">
        <v>57.5</v>
      </c>
      <c r="F11" s="70" t="n">
        <v>39.2</v>
      </c>
      <c r="G11" s="70" t="n">
        <v>35.7</v>
      </c>
      <c r="H11" s="70" t="n">
        <v>28.8</v>
      </c>
      <c r="I11" s="70" t="n">
        <v>22.3</v>
      </c>
      <c r="J11" s="70" t="n">
        <v>16.5</v>
      </c>
      <c r="K11" s="70" t="n">
        <v>11.1</v>
      </c>
      <c r="L11" s="70" t="n">
        <v>4.7</v>
      </c>
      <c r="M11" s="71" t="n">
        <f aca="false">M13</f>
        <v>0.060969585492228</v>
      </c>
      <c r="N11" s="11"/>
      <c r="O11" s="11"/>
      <c r="P11" s="11"/>
      <c r="Q11" s="11"/>
    </row>
    <row r="12" s="67" customFormat="true" ht="39.95" hidden="false" customHeight="true" outlineLevel="0" collapsed="false">
      <c r="A12" s="62" t="s">
        <v>60</v>
      </c>
      <c r="B12" s="63" t="s">
        <v>61</v>
      </c>
      <c r="C12" s="63"/>
      <c r="D12" s="72" t="s">
        <v>62</v>
      </c>
      <c r="E12" s="72" t="s">
        <v>62</v>
      </c>
      <c r="F12" s="72" t="s">
        <v>62</v>
      </c>
      <c r="G12" s="72" t="s">
        <v>63</v>
      </c>
      <c r="H12" s="72" t="s">
        <v>63</v>
      </c>
      <c r="I12" s="72" t="s">
        <v>63</v>
      </c>
      <c r="J12" s="72" t="s">
        <v>63</v>
      </c>
      <c r="K12" s="72" t="s">
        <v>63</v>
      </c>
      <c r="L12" s="72" t="s">
        <v>63</v>
      </c>
      <c r="M12" s="72" t="s">
        <v>63</v>
      </c>
      <c r="N12" s="66"/>
      <c r="O12" s="66"/>
      <c r="P12" s="66"/>
      <c r="Q12" s="66"/>
    </row>
    <row r="13" s="67" customFormat="true" ht="27" hidden="false" customHeight="true" outlineLevel="0" collapsed="false">
      <c r="A13" s="62" t="s">
        <v>64</v>
      </c>
      <c r="B13" s="63" t="s">
        <v>65</v>
      </c>
      <c r="C13" s="63"/>
      <c r="D13" s="72" t="n">
        <v>0.188</v>
      </c>
      <c r="E13" s="72" t="n">
        <v>0.12</v>
      </c>
      <c r="F13" s="72" t="n">
        <f aca="false">Prognoza_6!I47</f>
        <v>0.12166327399969</v>
      </c>
      <c r="G13" s="72" t="n">
        <f aca="false">Prognoza_6!J47</f>
        <v>0.0663212435233161</v>
      </c>
      <c r="H13" s="72" t="n">
        <f aca="false">Prognoza_6!K47</f>
        <v>0.083169896373057</v>
      </c>
      <c r="I13" s="72" t="n">
        <f aca="false">Prognoza_6!L47</f>
        <v>0.0787310362694301</v>
      </c>
      <c r="J13" s="72" t="n">
        <f aca="false">Prognoza_6!M47</f>
        <v>0.070010103626943</v>
      </c>
      <c r="K13" s="72" t="n">
        <f aca="false">Prognoza_6!N47</f>
        <v>0.0646816062176166</v>
      </c>
      <c r="L13" s="72" t="n">
        <f aca="false">Prognoza_6!O47</f>
        <v>0.0741575647668394</v>
      </c>
      <c r="M13" s="72" t="n">
        <f aca="false">Prognoza_6!P47</f>
        <v>0.060969585492228</v>
      </c>
      <c r="N13" s="66"/>
      <c r="O13" s="66"/>
      <c r="P13" s="66"/>
      <c r="Q13" s="66"/>
    </row>
    <row r="14" s="12" customFormat="true" ht="13.5" hidden="false" customHeight="true" outlineLevel="0" collapsed="false">
      <c r="A14" s="8" t="s">
        <v>36</v>
      </c>
      <c r="B14" s="9" t="s">
        <v>66</v>
      </c>
      <c r="C14" s="9"/>
      <c r="D14" s="47" t="n">
        <v>6669971</v>
      </c>
      <c r="E14" s="47" t="n">
        <v>1617402</v>
      </c>
      <c r="F14" s="47" t="n">
        <v>2160060</v>
      </c>
      <c r="G14" s="47" t="n">
        <v>1000000</v>
      </c>
      <c r="H14" s="47" t="n">
        <v>1335179</v>
      </c>
      <c r="I14" s="38" t="n">
        <v>1259509</v>
      </c>
      <c r="J14" s="38" t="n">
        <v>1122195</v>
      </c>
      <c r="K14" s="38" t="n">
        <v>1048355</v>
      </c>
      <c r="L14" s="38" t="n">
        <v>1231241</v>
      </c>
      <c r="M14" s="38" t="n">
        <v>675678</v>
      </c>
      <c r="N14" s="11"/>
      <c r="O14" s="11"/>
      <c r="P14" s="11"/>
      <c r="Q14" s="11"/>
    </row>
    <row r="15" s="23" customFormat="true" ht="13.5" hidden="false" customHeight="true" outlineLevel="0" collapsed="false">
      <c r="A15" s="58"/>
      <c r="B15" s="19" t="s">
        <v>9</v>
      </c>
      <c r="C15" s="20" t="s">
        <v>67</v>
      </c>
      <c r="D15" s="73"/>
      <c r="E15" s="73" t="n">
        <v>1617402</v>
      </c>
      <c r="F15" s="73" t="n">
        <v>2160060</v>
      </c>
      <c r="G15" s="73" t="n">
        <v>1000000</v>
      </c>
      <c r="H15" s="73" t="n">
        <v>1335179</v>
      </c>
      <c r="I15" s="22" t="n">
        <v>1259509</v>
      </c>
      <c r="J15" s="22" t="n">
        <v>1122195</v>
      </c>
      <c r="K15" s="22" t="n">
        <v>1048355</v>
      </c>
      <c r="L15" s="22" t="n">
        <v>1231241</v>
      </c>
      <c r="M15" s="22" t="n">
        <v>976713</v>
      </c>
    </row>
    <row r="16" s="23" customFormat="true" ht="13.5" hidden="false" customHeight="true" outlineLevel="0" collapsed="false">
      <c r="A16" s="24"/>
      <c r="B16" s="19"/>
      <c r="C16" s="20" t="s">
        <v>68</v>
      </c>
      <c r="D16" s="73"/>
      <c r="E16" s="73"/>
      <c r="F16" s="73"/>
      <c r="G16" s="73"/>
      <c r="H16" s="73"/>
      <c r="I16" s="22"/>
      <c r="J16" s="22"/>
      <c r="K16" s="22"/>
      <c r="L16" s="22"/>
      <c r="M16" s="22"/>
    </row>
    <row r="17" s="23" customFormat="true" ht="13.5" hidden="false" customHeight="true" outlineLevel="0" collapsed="false">
      <c r="A17" s="24"/>
      <c r="B17" s="19"/>
      <c r="C17" s="20" t="s">
        <v>46</v>
      </c>
      <c r="D17" s="73" t="n">
        <v>300000</v>
      </c>
      <c r="E17" s="73"/>
      <c r="F17" s="73"/>
      <c r="G17" s="73"/>
      <c r="H17" s="73"/>
      <c r="I17" s="22"/>
      <c r="J17" s="22"/>
      <c r="K17" s="22"/>
      <c r="L17" s="22"/>
      <c r="M17" s="22"/>
    </row>
    <row r="18" s="23" customFormat="true" ht="13.5" hidden="false" customHeight="true" outlineLevel="0" collapsed="false">
      <c r="A18" s="24"/>
      <c r="B18" s="19"/>
      <c r="C18" s="20" t="s">
        <v>43</v>
      </c>
      <c r="D18" s="73"/>
      <c r="E18" s="73"/>
      <c r="F18" s="73"/>
      <c r="G18" s="73"/>
      <c r="H18" s="73"/>
      <c r="I18" s="22"/>
      <c r="J18" s="22"/>
      <c r="K18" s="22"/>
      <c r="L18" s="22"/>
      <c r="M18" s="22"/>
    </row>
    <row r="19" s="23" customFormat="true" ht="13.5" hidden="false" customHeight="true" outlineLevel="0" collapsed="false">
      <c r="A19" s="24"/>
      <c r="B19" s="19"/>
      <c r="C19" s="20" t="s">
        <v>69</v>
      </c>
      <c r="D19" s="73" t="n">
        <v>2888023</v>
      </c>
      <c r="E19" s="73"/>
      <c r="F19" s="73"/>
      <c r="G19" s="73"/>
      <c r="H19" s="73"/>
      <c r="I19" s="22"/>
      <c r="J19" s="22"/>
      <c r="K19" s="22"/>
      <c r="L19" s="22"/>
      <c r="M19" s="22"/>
    </row>
    <row r="20" s="23" customFormat="true" ht="13.5" hidden="false" customHeight="true" outlineLevel="0" collapsed="false">
      <c r="A20" s="24"/>
      <c r="B20" s="19"/>
      <c r="C20" s="20" t="s">
        <v>70</v>
      </c>
      <c r="D20" s="73" t="n">
        <v>3481948</v>
      </c>
      <c r="E20" s="73"/>
      <c r="F20" s="73"/>
      <c r="G20" s="73"/>
      <c r="H20" s="73"/>
      <c r="I20" s="22"/>
      <c r="J20" s="22"/>
      <c r="K20" s="22"/>
      <c r="L20" s="22"/>
      <c r="M20" s="22"/>
    </row>
    <row r="21" s="74" customFormat="true" ht="13.5" hidden="false" customHeight="true" outlineLevel="0" collapsed="false">
      <c r="A21" s="61"/>
      <c r="B21" s="19"/>
      <c r="C21" s="20" t="s">
        <v>41</v>
      </c>
      <c r="D21" s="73"/>
      <c r="E21" s="73"/>
      <c r="F21" s="73"/>
      <c r="G21" s="73"/>
      <c r="H21" s="73"/>
      <c r="I21" s="22"/>
      <c r="J21" s="22"/>
      <c r="K21" s="22"/>
      <c r="L21" s="22"/>
      <c r="M21" s="22"/>
    </row>
    <row r="24" customFormat="false" ht="12.75" hidden="false" customHeight="false" outlineLevel="0" collapsed="false">
      <c r="B24" s="1" t="s">
        <v>71</v>
      </c>
      <c r="G24" s="2" t="s">
        <v>72</v>
      </c>
    </row>
  </sheetData>
  <mergeCells count="13">
    <mergeCell ref="A1:H1"/>
    <mergeCell ref="B2:C2"/>
    <mergeCell ref="B3:C3"/>
    <mergeCell ref="B4:C4"/>
    <mergeCell ref="B5:C5"/>
    <mergeCell ref="B6:C6"/>
    <mergeCell ref="B7:C7"/>
    <mergeCell ref="B8:C8"/>
    <mergeCell ref="B9:C9"/>
    <mergeCell ref="B12:C12"/>
    <mergeCell ref="B13:C13"/>
    <mergeCell ref="B14:C14"/>
    <mergeCell ref="B15: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75" width="3.24"/>
    <col collapsed="false" customWidth="true" hidden="false" outlineLevel="0" max="2" min="2" style="75" width="5.36"/>
    <col collapsed="false" customWidth="true" hidden="false" outlineLevel="0" max="3" min="3" style="75" width="24.36"/>
    <col collapsed="false" customWidth="true" hidden="false" outlineLevel="0" max="4" min="4" style="76" width="11.49"/>
    <col collapsed="false" customWidth="true" hidden="false" outlineLevel="0" max="5" min="5" style="76" width="8.75"/>
    <col collapsed="false" customWidth="true" hidden="false" outlineLevel="0" max="10" min="6" style="76" width="8.12"/>
    <col collapsed="false" customWidth="true" hidden="false" outlineLevel="0" max="11" min="11" style="75" width="8.12"/>
    <col collapsed="false" customWidth="true" hidden="false" outlineLevel="0" max="12" min="12" style="75" width="8.75"/>
    <col collapsed="false" customWidth="true" hidden="false" outlineLevel="0" max="26" min="13" style="75" width="8.12"/>
    <col collapsed="false" customWidth="false" hidden="false" outlineLevel="0" max="257" min="27" style="75" width="8.99"/>
  </cols>
  <sheetData>
    <row r="1" s="4" customFormat="true" ht="28.5" hidden="false" customHeight="true" outlineLevel="0" collapsed="false">
      <c r="A1" s="3" t="s">
        <v>73</v>
      </c>
      <c r="B1" s="3"/>
      <c r="C1" s="3"/>
      <c r="D1" s="3"/>
      <c r="E1" s="3"/>
      <c r="F1" s="3"/>
      <c r="G1" s="3"/>
      <c r="H1" s="3"/>
      <c r="I1" s="3"/>
      <c r="J1" s="3"/>
    </row>
    <row r="2" s="79" customFormat="true" ht="12.75" hidden="false" customHeight="true" outlineLevel="0" collapsed="false">
      <c r="A2" s="77" t="s">
        <v>1</v>
      </c>
      <c r="B2" s="77" t="s">
        <v>74</v>
      </c>
      <c r="C2" s="77"/>
      <c r="D2" s="77" t="s">
        <v>75</v>
      </c>
      <c r="E2" s="77" t="s">
        <v>76</v>
      </c>
      <c r="F2" s="77" t="s">
        <v>77</v>
      </c>
      <c r="G2" s="77"/>
      <c r="H2" s="77"/>
      <c r="I2" s="77" t="s">
        <v>78</v>
      </c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 t="s">
        <v>79</v>
      </c>
      <c r="Y2" s="77"/>
      <c r="Z2" s="77"/>
      <c r="AA2" s="78"/>
      <c r="AB2" s="78"/>
      <c r="AC2" s="78"/>
      <c r="AD2" s="78"/>
      <c r="AE2" s="78"/>
      <c r="AF2" s="78"/>
    </row>
    <row r="3" s="82" customFormat="true" ht="13.5" hidden="false" customHeight="true" outlineLevel="0" collapsed="false">
      <c r="A3" s="77"/>
      <c r="B3" s="77"/>
      <c r="C3" s="77"/>
      <c r="D3" s="77"/>
      <c r="E3" s="77"/>
      <c r="F3" s="77"/>
      <c r="G3" s="77"/>
      <c r="H3" s="77"/>
      <c r="I3" s="80" t="n">
        <v>2012</v>
      </c>
      <c r="J3" s="80"/>
      <c r="K3" s="80"/>
      <c r="L3" s="80" t="n">
        <v>2013</v>
      </c>
      <c r="M3" s="80"/>
      <c r="N3" s="80"/>
      <c r="O3" s="80" t="n">
        <v>2014</v>
      </c>
      <c r="P3" s="80"/>
      <c r="Q3" s="80"/>
      <c r="R3" s="80" t="n">
        <v>2015</v>
      </c>
      <c r="S3" s="80"/>
      <c r="T3" s="80"/>
      <c r="U3" s="80" t="s">
        <v>80</v>
      </c>
      <c r="V3" s="80"/>
      <c r="W3" s="80"/>
      <c r="X3" s="77"/>
      <c r="Y3" s="77"/>
      <c r="Z3" s="77"/>
      <c r="AA3" s="81"/>
      <c r="AB3" s="81"/>
      <c r="AC3" s="81"/>
      <c r="AD3" s="81"/>
      <c r="AE3" s="81"/>
      <c r="AF3" s="81"/>
    </row>
    <row r="4" s="82" customFormat="true" ht="13.5" hidden="false" customHeight="true" outlineLevel="0" collapsed="false">
      <c r="A4" s="77"/>
      <c r="B4" s="77"/>
      <c r="C4" s="77"/>
      <c r="D4" s="77"/>
      <c r="E4" s="77"/>
      <c r="F4" s="77" t="s">
        <v>81</v>
      </c>
      <c r="G4" s="77" t="s">
        <v>9</v>
      </c>
      <c r="H4" s="77"/>
      <c r="I4" s="83" t="s">
        <v>81</v>
      </c>
      <c r="J4" s="80" t="s">
        <v>9</v>
      </c>
      <c r="K4" s="80"/>
      <c r="L4" s="83" t="s">
        <v>81</v>
      </c>
      <c r="M4" s="80" t="s">
        <v>9</v>
      </c>
      <c r="N4" s="80"/>
      <c r="O4" s="83" t="s">
        <v>81</v>
      </c>
      <c r="P4" s="80" t="s">
        <v>9</v>
      </c>
      <c r="Q4" s="80"/>
      <c r="R4" s="83" t="s">
        <v>81</v>
      </c>
      <c r="S4" s="80" t="s">
        <v>9</v>
      </c>
      <c r="T4" s="80"/>
      <c r="U4" s="83" t="s">
        <v>81</v>
      </c>
      <c r="V4" s="80" t="s">
        <v>9</v>
      </c>
      <c r="W4" s="80"/>
      <c r="X4" s="83" t="s">
        <v>81</v>
      </c>
      <c r="Y4" s="77" t="s">
        <v>9</v>
      </c>
      <c r="Z4" s="77"/>
      <c r="AA4" s="81"/>
      <c r="AB4" s="81"/>
      <c r="AC4" s="81"/>
      <c r="AD4" s="81"/>
      <c r="AE4" s="81"/>
      <c r="AF4" s="81"/>
    </row>
    <row r="5" s="82" customFormat="true" ht="13.5" hidden="false" customHeight="true" outlineLevel="0" collapsed="false">
      <c r="A5" s="77"/>
      <c r="B5" s="77"/>
      <c r="C5" s="77"/>
      <c r="D5" s="77"/>
      <c r="E5" s="77"/>
      <c r="F5" s="77"/>
      <c r="G5" s="77" t="s">
        <v>82</v>
      </c>
      <c r="H5" s="77" t="s">
        <v>83</v>
      </c>
      <c r="I5" s="83"/>
      <c r="J5" s="83" t="s">
        <v>82</v>
      </c>
      <c r="K5" s="84" t="s">
        <v>83</v>
      </c>
      <c r="L5" s="83"/>
      <c r="M5" s="83" t="s">
        <v>82</v>
      </c>
      <c r="N5" s="84" t="s">
        <v>83</v>
      </c>
      <c r="O5" s="83"/>
      <c r="P5" s="83" t="s">
        <v>82</v>
      </c>
      <c r="Q5" s="84" t="s">
        <v>83</v>
      </c>
      <c r="R5" s="83"/>
      <c r="S5" s="83" t="s">
        <v>82</v>
      </c>
      <c r="T5" s="84" t="s">
        <v>83</v>
      </c>
      <c r="U5" s="83"/>
      <c r="V5" s="83" t="s">
        <v>82</v>
      </c>
      <c r="W5" s="84" t="s">
        <v>83</v>
      </c>
      <c r="X5" s="83"/>
      <c r="Y5" s="83" t="s">
        <v>82</v>
      </c>
      <c r="Z5" s="84" t="s">
        <v>83</v>
      </c>
      <c r="AA5" s="81"/>
      <c r="AB5" s="81"/>
      <c r="AC5" s="81"/>
      <c r="AD5" s="81"/>
      <c r="AE5" s="81"/>
      <c r="AF5" s="81"/>
    </row>
    <row r="6" s="90" customFormat="true" ht="27" hidden="false" customHeight="true" outlineLevel="0" collapsed="false">
      <c r="A6" s="85" t="s">
        <v>3</v>
      </c>
      <c r="B6" s="86" t="s">
        <v>84</v>
      </c>
      <c r="C6" s="86"/>
      <c r="D6" s="87" t="s">
        <v>85</v>
      </c>
      <c r="E6" s="87" t="s">
        <v>86</v>
      </c>
      <c r="F6" s="87" t="n">
        <v>35000</v>
      </c>
      <c r="G6" s="87" t="n">
        <v>0</v>
      </c>
      <c r="H6" s="87" t="n">
        <v>0</v>
      </c>
      <c r="I6" s="87" t="n">
        <v>15000</v>
      </c>
      <c r="J6" s="87" t="n">
        <v>0</v>
      </c>
      <c r="K6" s="88" t="n">
        <v>0</v>
      </c>
      <c r="L6" s="89" t="n">
        <v>15000</v>
      </c>
      <c r="M6" s="89" t="n">
        <v>0</v>
      </c>
      <c r="N6" s="89" t="n">
        <v>0</v>
      </c>
      <c r="O6" s="89" t="n">
        <v>5000</v>
      </c>
      <c r="P6" s="89" t="n">
        <v>0</v>
      </c>
      <c r="Q6" s="89" t="n">
        <v>0</v>
      </c>
      <c r="R6" s="89" t="n">
        <v>0</v>
      </c>
      <c r="S6" s="89" t="n">
        <v>0</v>
      </c>
      <c r="T6" s="89" t="n">
        <v>0</v>
      </c>
      <c r="U6" s="89" t="n">
        <v>0</v>
      </c>
      <c r="V6" s="89" t="n">
        <v>0</v>
      </c>
      <c r="W6" s="89" t="n">
        <v>0</v>
      </c>
      <c r="X6" s="89" t="n">
        <v>35000</v>
      </c>
      <c r="Y6" s="89" t="n">
        <v>0</v>
      </c>
      <c r="Z6" s="89" t="n">
        <v>0</v>
      </c>
    </row>
    <row r="7" s="96" customFormat="true" ht="27" hidden="false" customHeight="true" outlineLevel="0" collapsed="false">
      <c r="A7" s="91"/>
      <c r="B7" s="63"/>
      <c r="C7" s="63"/>
      <c r="D7" s="92"/>
      <c r="E7" s="93"/>
      <c r="F7" s="93"/>
      <c r="G7" s="93"/>
      <c r="H7" s="93"/>
      <c r="I7" s="93"/>
      <c r="J7" s="93"/>
      <c r="K7" s="94"/>
      <c r="L7" s="95"/>
      <c r="M7" s="95"/>
      <c r="N7" s="95"/>
      <c r="O7" s="95"/>
      <c r="P7" s="95"/>
      <c r="Q7" s="95"/>
      <c r="R7" s="95"/>
      <c r="S7" s="95"/>
      <c r="T7" s="95"/>
      <c r="U7" s="95"/>
      <c r="V7" s="95"/>
      <c r="W7" s="95"/>
      <c r="X7" s="95"/>
      <c r="Y7" s="95"/>
      <c r="Z7" s="95"/>
      <c r="AA7" s="90"/>
      <c r="AB7" s="90"/>
      <c r="AC7" s="90"/>
      <c r="AD7" s="90"/>
      <c r="AE7" s="90"/>
      <c r="AF7" s="90"/>
    </row>
    <row r="8" s="12" customFormat="true" ht="13.5" hidden="false" customHeight="true" outlineLevel="0" collapsed="false">
      <c r="A8" s="9" t="s">
        <v>87</v>
      </c>
      <c r="B8" s="9"/>
      <c r="C8" s="9"/>
      <c r="D8" s="10"/>
      <c r="E8" s="10"/>
      <c r="F8" s="10" t="n">
        <v>35000</v>
      </c>
      <c r="G8" s="10" t="n">
        <f aca="false">SUM(G6:G6)</f>
        <v>0</v>
      </c>
      <c r="H8" s="10" t="n">
        <f aca="false">SUM(H6:H6)</f>
        <v>0</v>
      </c>
      <c r="I8" s="10" t="n">
        <v>15000</v>
      </c>
      <c r="J8" s="10" t="n">
        <f aca="false">SUM(J6:J6)</f>
        <v>0</v>
      </c>
      <c r="K8" s="10" t="n">
        <f aca="false">SUM(K6:K6)</f>
        <v>0</v>
      </c>
      <c r="L8" s="47" t="n">
        <f aca="false">SUM(L6:L6)</f>
        <v>15000</v>
      </c>
      <c r="M8" s="47" t="n">
        <f aca="false">SUM(M6:M6)</f>
        <v>0</v>
      </c>
      <c r="N8" s="47" t="n">
        <f aca="false">SUM(N6:N6)</f>
        <v>0</v>
      </c>
      <c r="O8" s="47" t="n">
        <f aca="false">SUM(O6:O6)</f>
        <v>5000</v>
      </c>
      <c r="P8" s="47" t="n">
        <f aca="false">SUM(P6:P6)</f>
        <v>0</v>
      </c>
      <c r="Q8" s="47" t="n">
        <f aca="false">SUM(Q6:Q6)</f>
        <v>0</v>
      </c>
      <c r="R8" s="47" t="n">
        <f aca="false">SUM(R6:R6)</f>
        <v>0</v>
      </c>
      <c r="S8" s="47" t="n">
        <f aca="false">SUM(S6:S6)</f>
        <v>0</v>
      </c>
      <c r="T8" s="47" t="n">
        <f aca="false">SUM(T6:T6)</f>
        <v>0</v>
      </c>
      <c r="U8" s="47" t="n">
        <f aca="false">SUM(U6:U6)</f>
        <v>0</v>
      </c>
      <c r="V8" s="47" t="n">
        <f aca="false">SUM(V6:V6)</f>
        <v>0</v>
      </c>
      <c r="W8" s="47" t="n">
        <f aca="false">SUM(W6:W6)</f>
        <v>0</v>
      </c>
      <c r="X8" s="47" t="n">
        <f aca="false">SUM(X6:X6)</f>
        <v>35000</v>
      </c>
      <c r="Y8" s="47" t="n">
        <f aca="false">SUM(Y6:Y6)</f>
        <v>0</v>
      </c>
      <c r="Z8" s="47" t="n">
        <f aca="false">SUM(Z6:Z6)</f>
        <v>0</v>
      </c>
      <c r="AA8" s="11"/>
      <c r="AB8" s="11"/>
      <c r="AC8" s="11"/>
      <c r="AD8" s="11"/>
      <c r="AE8" s="11"/>
      <c r="AF8" s="11"/>
    </row>
    <row r="9" customFormat="false" ht="12.75" hidden="false" customHeight="false" outlineLevel="0" collapsed="false">
      <c r="AA9" s="97"/>
      <c r="AB9" s="97"/>
      <c r="AC9" s="97"/>
      <c r="AD9" s="97"/>
      <c r="AE9" s="97"/>
      <c r="AF9" s="97"/>
    </row>
  </sheetData>
  <mergeCells count="30">
    <mergeCell ref="A1:J1"/>
    <mergeCell ref="A2:A5"/>
    <mergeCell ref="B2:C5"/>
    <mergeCell ref="D2:D5"/>
    <mergeCell ref="E2:E5"/>
    <mergeCell ref="F2:H3"/>
    <mergeCell ref="I2:W2"/>
    <mergeCell ref="X2:Z3"/>
    <mergeCell ref="I3:K3"/>
    <mergeCell ref="L3:N3"/>
    <mergeCell ref="O3:Q3"/>
    <mergeCell ref="R3:T3"/>
    <mergeCell ref="U3:W3"/>
    <mergeCell ref="F4:F5"/>
    <mergeCell ref="G4:H4"/>
    <mergeCell ref="I4:I5"/>
    <mergeCell ref="J4:K4"/>
    <mergeCell ref="L4:L5"/>
    <mergeCell ref="M4:N4"/>
    <mergeCell ref="O4:O5"/>
    <mergeCell ref="P4:Q4"/>
    <mergeCell ref="R4:R5"/>
    <mergeCell ref="S4:T4"/>
    <mergeCell ref="U4:U5"/>
    <mergeCell ref="V4:W4"/>
    <mergeCell ref="X4:X5"/>
    <mergeCell ref="Y4:Z4"/>
    <mergeCell ref="B6:C6"/>
    <mergeCell ref="B7:C7"/>
    <mergeCell ref="A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0" activeCellId="0" sqref="AA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75" width="3.24"/>
    <col collapsed="false" customWidth="true" hidden="false" outlineLevel="0" max="2" min="2" style="75" width="5.36"/>
    <col collapsed="false" customWidth="true" hidden="false" outlineLevel="0" max="3" min="3" style="75" width="24.36"/>
    <col collapsed="false" customWidth="true" hidden="false" outlineLevel="0" max="4" min="4" style="76" width="11.49"/>
    <col collapsed="false" customWidth="true" hidden="false" outlineLevel="0" max="5" min="5" style="76" width="8.75"/>
    <col collapsed="false" customWidth="true" hidden="false" outlineLevel="0" max="10" min="6" style="76" width="8.12"/>
    <col collapsed="false" customWidth="true" hidden="false" outlineLevel="0" max="26" min="11" style="75" width="8.12"/>
    <col collapsed="false" customWidth="false" hidden="false" outlineLevel="0" max="257" min="27" style="75" width="8.99"/>
  </cols>
  <sheetData>
    <row r="1" s="4" customFormat="true" ht="28.5" hidden="false" customHeight="true" outlineLevel="0" collapsed="false">
      <c r="A1" s="3" t="s">
        <v>88</v>
      </c>
      <c r="B1" s="3"/>
      <c r="C1" s="3"/>
      <c r="D1" s="3"/>
      <c r="E1" s="3"/>
      <c r="F1" s="3"/>
      <c r="G1" s="3"/>
      <c r="H1" s="3"/>
      <c r="I1" s="3"/>
      <c r="J1" s="3"/>
    </row>
    <row r="2" s="79" customFormat="true" ht="12.75" hidden="false" customHeight="true" outlineLevel="0" collapsed="false">
      <c r="A2" s="77" t="s">
        <v>1</v>
      </c>
      <c r="B2" s="77" t="s">
        <v>74</v>
      </c>
      <c r="C2" s="77"/>
      <c r="D2" s="77" t="s">
        <v>75</v>
      </c>
      <c r="E2" s="77" t="s">
        <v>76</v>
      </c>
      <c r="F2" s="77" t="s">
        <v>77</v>
      </c>
      <c r="G2" s="77"/>
      <c r="H2" s="77"/>
      <c r="I2" s="77" t="s">
        <v>78</v>
      </c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 t="s">
        <v>79</v>
      </c>
      <c r="Y2" s="77"/>
      <c r="Z2" s="77"/>
      <c r="AA2" s="78"/>
      <c r="AB2" s="78"/>
      <c r="AC2" s="78"/>
      <c r="AD2" s="78"/>
      <c r="AE2" s="78"/>
      <c r="AF2" s="78"/>
      <c r="AG2" s="78"/>
    </row>
    <row r="3" s="82" customFormat="true" ht="13.5" hidden="false" customHeight="true" outlineLevel="0" collapsed="false">
      <c r="A3" s="77"/>
      <c r="B3" s="77"/>
      <c r="C3" s="77"/>
      <c r="D3" s="77"/>
      <c r="E3" s="77"/>
      <c r="F3" s="77"/>
      <c r="G3" s="77"/>
      <c r="H3" s="77"/>
      <c r="I3" s="80" t="n">
        <v>2012</v>
      </c>
      <c r="J3" s="80"/>
      <c r="K3" s="80"/>
      <c r="L3" s="80" t="n">
        <v>2013</v>
      </c>
      <c r="M3" s="80"/>
      <c r="N3" s="80"/>
      <c r="O3" s="80" t="n">
        <v>2014</v>
      </c>
      <c r="P3" s="80"/>
      <c r="Q3" s="80"/>
      <c r="R3" s="80" t="n">
        <v>2015</v>
      </c>
      <c r="S3" s="80"/>
      <c r="T3" s="80"/>
      <c r="U3" s="80" t="s">
        <v>80</v>
      </c>
      <c r="V3" s="80"/>
      <c r="W3" s="80"/>
      <c r="X3" s="77"/>
      <c r="Y3" s="77"/>
      <c r="Z3" s="77"/>
      <c r="AA3" s="81"/>
      <c r="AB3" s="81"/>
      <c r="AC3" s="81"/>
      <c r="AD3" s="81"/>
      <c r="AE3" s="81"/>
      <c r="AF3" s="81"/>
      <c r="AG3" s="81"/>
    </row>
    <row r="4" s="82" customFormat="true" ht="13.5" hidden="false" customHeight="true" outlineLevel="0" collapsed="false">
      <c r="A4" s="77"/>
      <c r="B4" s="77"/>
      <c r="C4" s="77"/>
      <c r="D4" s="77"/>
      <c r="E4" s="77"/>
      <c r="F4" s="77" t="s">
        <v>81</v>
      </c>
      <c r="G4" s="77" t="s">
        <v>9</v>
      </c>
      <c r="H4" s="77"/>
      <c r="I4" s="83" t="s">
        <v>81</v>
      </c>
      <c r="J4" s="80" t="s">
        <v>9</v>
      </c>
      <c r="K4" s="80"/>
      <c r="L4" s="83" t="s">
        <v>81</v>
      </c>
      <c r="M4" s="80" t="s">
        <v>9</v>
      </c>
      <c r="N4" s="80"/>
      <c r="O4" s="83" t="s">
        <v>81</v>
      </c>
      <c r="P4" s="80" t="s">
        <v>9</v>
      </c>
      <c r="Q4" s="80"/>
      <c r="R4" s="83" t="s">
        <v>81</v>
      </c>
      <c r="S4" s="80" t="s">
        <v>9</v>
      </c>
      <c r="T4" s="80"/>
      <c r="U4" s="83" t="s">
        <v>81</v>
      </c>
      <c r="V4" s="80" t="s">
        <v>9</v>
      </c>
      <c r="W4" s="80"/>
      <c r="X4" s="83" t="s">
        <v>81</v>
      </c>
      <c r="Y4" s="77" t="s">
        <v>9</v>
      </c>
      <c r="Z4" s="77"/>
      <c r="AA4" s="81"/>
      <c r="AB4" s="81"/>
      <c r="AC4" s="81"/>
      <c r="AD4" s="81"/>
      <c r="AE4" s="81"/>
      <c r="AF4" s="81"/>
      <c r="AG4" s="81"/>
    </row>
    <row r="5" s="82" customFormat="true" ht="13.5" hidden="false" customHeight="true" outlineLevel="0" collapsed="false">
      <c r="A5" s="77"/>
      <c r="B5" s="77"/>
      <c r="C5" s="77"/>
      <c r="D5" s="77"/>
      <c r="E5" s="77"/>
      <c r="F5" s="77"/>
      <c r="G5" s="77" t="s">
        <v>82</v>
      </c>
      <c r="H5" s="77" t="s">
        <v>83</v>
      </c>
      <c r="I5" s="83"/>
      <c r="J5" s="83" t="s">
        <v>82</v>
      </c>
      <c r="K5" s="84" t="s">
        <v>83</v>
      </c>
      <c r="L5" s="83"/>
      <c r="M5" s="83" t="s">
        <v>82</v>
      </c>
      <c r="N5" s="84" t="s">
        <v>83</v>
      </c>
      <c r="O5" s="83"/>
      <c r="P5" s="83" t="s">
        <v>82</v>
      </c>
      <c r="Q5" s="84" t="s">
        <v>83</v>
      </c>
      <c r="R5" s="83"/>
      <c r="S5" s="83" t="s">
        <v>82</v>
      </c>
      <c r="T5" s="84" t="s">
        <v>83</v>
      </c>
      <c r="U5" s="83"/>
      <c r="V5" s="83" t="s">
        <v>82</v>
      </c>
      <c r="W5" s="84" t="s">
        <v>83</v>
      </c>
      <c r="X5" s="83"/>
      <c r="Y5" s="83" t="s">
        <v>82</v>
      </c>
      <c r="Z5" s="84" t="s">
        <v>83</v>
      </c>
      <c r="AA5" s="81"/>
      <c r="AB5" s="81"/>
      <c r="AC5" s="81"/>
      <c r="AD5" s="81"/>
      <c r="AE5" s="81"/>
      <c r="AF5" s="81"/>
      <c r="AG5" s="81"/>
    </row>
    <row r="6" s="90" customFormat="true" ht="40.5" hidden="false" customHeight="true" outlineLevel="0" collapsed="false">
      <c r="A6" s="98" t="s">
        <v>89</v>
      </c>
      <c r="B6" s="86" t="s">
        <v>90</v>
      </c>
      <c r="C6" s="86"/>
      <c r="D6" s="87" t="s">
        <v>85</v>
      </c>
      <c r="E6" s="87" t="s">
        <v>91</v>
      </c>
      <c r="F6" s="87" t="n">
        <v>350000</v>
      </c>
      <c r="G6" s="87" t="n">
        <v>0</v>
      </c>
      <c r="H6" s="87" t="n">
        <v>0</v>
      </c>
      <c r="I6" s="87" t="n">
        <v>0</v>
      </c>
      <c r="J6" s="87" t="n">
        <v>0</v>
      </c>
      <c r="K6" s="88" t="n">
        <v>0</v>
      </c>
      <c r="L6" s="89" t="n">
        <v>50000</v>
      </c>
      <c r="M6" s="89" t="n">
        <v>0</v>
      </c>
      <c r="N6" s="89" t="n">
        <v>0</v>
      </c>
      <c r="O6" s="89" t="n">
        <v>150000</v>
      </c>
      <c r="P6" s="89" t="n">
        <v>0</v>
      </c>
      <c r="Q6" s="89" t="n">
        <v>0</v>
      </c>
      <c r="R6" s="89" t="n">
        <v>150000</v>
      </c>
      <c r="S6" s="89" t="n">
        <v>0</v>
      </c>
      <c r="T6" s="89" t="n">
        <v>0</v>
      </c>
      <c r="U6" s="89" t="n">
        <v>0</v>
      </c>
      <c r="V6" s="89" t="n">
        <v>0</v>
      </c>
      <c r="W6" s="89" t="n">
        <v>0</v>
      </c>
      <c r="X6" s="89" t="n">
        <v>350000</v>
      </c>
      <c r="Y6" s="89" t="n">
        <v>0</v>
      </c>
      <c r="Z6" s="89" t="n">
        <v>0</v>
      </c>
    </row>
    <row r="7" s="66" customFormat="true" ht="56.25" hidden="false" customHeight="true" outlineLevel="0" collapsed="false">
      <c r="A7" s="99" t="s">
        <v>92</v>
      </c>
      <c r="B7" s="100" t="s">
        <v>93</v>
      </c>
      <c r="C7" s="100"/>
      <c r="D7" s="101" t="s">
        <v>85</v>
      </c>
      <c r="E7" s="102" t="s">
        <v>94</v>
      </c>
      <c r="F7" s="101" t="n">
        <v>1025000</v>
      </c>
      <c r="G7" s="101" t="n">
        <v>500000</v>
      </c>
      <c r="H7" s="101"/>
      <c r="I7" s="101"/>
      <c r="J7" s="101"/>
      <c r="K7" s="103"/>
      <c r="L7" s="104" t="n">
        <v>1010000</v>
      </c>
      <c r="M7" s="105" t="n">
        <v>500000</v>
      </c>
      <c r="N7" s="105"/>
      <c r="O7" s="105"/>
      <c r="P7" s="105"/>
      <c r="Q7" s="105"/>
      <c r="R7" s="105"/>
      <c r="S7" s="105"/>
      <c r="T7" s="105"/>
      <c r="U7" s="105"/>
      <c r="V7" s="105"/>
      <c r="W7" s="105"/>
      <c r="X7" s="105" t="n">
        <v>1010000</v>
      </c>
      <c r="Y7" s="105" t="n">
        <v>500000</v>
      </c>
      <c r="Z7" s="105"/>
    </row>
    <row r="8" s="66" customFormat="true" ht="29.25" hidden="false" customHeight="true" outlineLevel="0" collapsed="false">
      <c r="A8" s="99" t="s">
        <v>95</v>
      </c>
      <c r="B8" s="100" t="s">
        <v>96</v>
      </c>
      <c r="C8" s="100"/>
      <c r="D8" s="101" t="s">
        <v>85</v>
      </c>
      <c r="E8" s="101" t="s">
        <v>97</v>
      </c>
      <c r="F8" s="101" t="n">
        <v>320000</v>
      </c>
      <c r="G8" s="101" t="n">
        <v>191168</v>
      </c>
      <c r="H8" s="101"/>
      <c r="I8" s="101" t="n">
        <v>175600</v>
      </c>
      <c r="J8" s="101"/>
      <c r="K8" s="103"/>
      <c r="L8" s="104" t="n">
        <v>144400</v>
      </c>
      <c r="M8" s="105" t="n">
        <v>191168</v>
      </c>
      <c r="N8" s="105"/>
      <c r="O8" s="105"/>
      <c r="P8" s="105"/>
      <c r="Q8" s="105"/>
      <c r="R8" s="105"/>
      <c r="S8" s="105"/>
      <c r="T8" s="105"/>
      <c r="U8" s="105"/>
      <c r="V8" s="105"/>
      <c r="W8" s="105"/>
      <c r="X8" s="105" t="n">
        <v>320000</v>
      </c>
      <c r="Y8" s="105" t="n">
        <v>191168</v>
      </c>
      <c r="Z8" s="105"/>
    </row>
    <row r="9" s="66" customFormat="true" ht="51" hidden="false" customHeight="true" outlineLevel="0" collapsed="false">
      <c r="A9" s="99" t="s">
        <v>98</v>
      </c>
      <c r="B9" s="100" t="s">
        <v>99</v>
      </c>
      <c r="C9" s="100"/>
      <c r="D9" s="101" t="s">
        <v>85</v>
      </c>
      <c r="E9" s="101" t="s">
        <v>97</v>
      </c>
      <c r="F9" s="101" t="n">
        <v>250000</v>
      </c>
      <c r="G9" s="101" t="n">
        <v>146873</v>
      </c>
      <c r="H9" s="101"/>
      <c r="I9" s="101" t="n">
        <v>130000</v>
      </c>
      <c r="J9" s="101"/>
      <c r="K9" s="103"/>
      <c r="L9" s="104" t="n">
        <v>120000</v>
      </c>
      <c r="M9" s="105" t="n">
        <v>146873</v>
      </c>
      <c r="N9" s="105"/>
      <c r="O9" s="105"/>
      <c r="P9" s="105"/>
      <c r="Q9" s="105"/>
      <c r="R9" s="105"/>
      <c r="S9" s="105"/>
      <c r="T9" s="105"/>
      <c r="U9" s="105"/>
      <c r="V9" s="105"/>
      <c r="W9" s="105"/>
      <c r="X9" s="105" t="n">
        <v>250000</v>
      </c>
      <c r="Y9" s="105" t="n">
        <v>146873</v>
      </c>
      <c r="Z9" s="105"/>
    </row>
    <row r="10" s="66" customFormat="true" ht="35.25" hidden="false" customHeight="true" outlineLevel="0" collapsed="false">
      <c r="A10" s="99" t="s">
        <v>100</v>
      </c>
      <c r="B10" s="100" t="s">
        <v>101</v>
      </c>
      <c r="C10" s="100"/>
      <c r="D10" s="101" t="s">
        <v>85</v>
      </c>
      <c r="E10" s="101" t="s">
        <v>91</v>
      </c>
      <c r="F10" s="101" t="n">
        <v>150000</v>
      </c>
      <c r="G10" s="101"/>
      <c r="H10" s="101"/>
      <c r="I10" s="101"/>
      <c r="J10" s="101"/>
      <c r="K10" s="103"/>
      <c r="L10" s="104" t="n">
        <v>50000</v>
      </c>
      <c r="M10" s="105"/>
      <c r="N10" s="105"/>
      <c r="O10" s="105" t="n">
        <v>50000</v>
      </c>
      <c r="P10" s="105"/>
      <c r="Q10" s="105"/>
      <c r="R10" s="105" t="n">
        <v>50000</v>
      </c>
      <c r="S10" s="105"/>
      <c r="T10" s="105"/>
      <c r="U10" s="105"/>
      <c r="V10" s="105"/>
      <c r="W10" s="105"/>
      <c r="X10" s="105" t="n">
        <v>150000</v>
      </c>
      <c r="Y10" s="105"/>
      <c r="Z10" s="105"/>
    </row>
    <row r="11" s="12" customFormat="true" ht="13.5" hidden="false" customHeight="true" outlineLevel="0" collapsed="false">
      <c r="A11" s="9" t="s">
        <v>87</v>
      </c>
      <c r="B11" s="9"/>
      <c r="C11" s="9"/>
      <c r="D11" s="10"/>
      <c r="E11" s="10"/>
      <c r="F11" s="47" t="n">
        <v>2095000</v>
      </c>
      <c r="G11" s="10" t="n">
        <v>838041</v>
      </c>
      <c r="H11" s="10" t="n">
        <f aca="false">SUM(H6:H10)</f>
        <v>0</v>
      </c>
      <c r="I11" s="10" t="n">
        <f aca="false">SUM(I6:I10)</f>
        <v>305600</v>
      </c>
      <c r="J11" s="10" t="n">
        <f aca="false">SUM(J6:J10)</f>
        <v>0</v>
      </c>
      <c r="K11" s="10" t="n">
        <f aca="false">SUM(K6:K10)</f>
        <v>0</v>
      </c>
      <c r="L11" s="47" t="n">
        <f aca="false">SUM(L6:L10)</f>
        <v>1374400</v>
      </c>
      <c r="M11" s="47" t="n">
        <f aca="false">SUM(M6:M10)</f>
        <v>838041</v>
      </c>
      <c r="N11" s="47" t="n">
        <f aca="false">SUM(N6:N10)</f>
        <v>0</v>
      </c>
      <c r="O11" s="47" t="n">
        <f aca="false">SUM(O6:O10)</f>
        <v>200000</v>
      </c>
      <c r="P11" s="47" t="n">
        <f aca="false">SUM(P6:P10)</f>
        <v>0</v>
      </c>
      <c r="Q11" s="47" t="n">
        <f aca="false">SUM(Q6:Q10)</f>
        <v>0</v>
      </c>
      <c r="R11" s="47" t="n">
        <f aca="false">SUM(R6:R10)</f>
        <v>200000</v>
      </c>
      <c r="S11" s="47" t="n">
        <f aca="false">SUM(S6:S10)</f>
        <v>0</v>
      </c>
      <c r="T11" s="47" t="n">
        <f aca="false">SUM(T6:T10)</f>
        <v>0</v>
      </c>
      <c r="U11" s="47" t="n">
        <f aca="false">SUM(U6:U10)</f>
        <v>0</v>
      </c>
      <c r="V11" s="47" t="n">
        <f aca="false">SUM(V6:V10)</f>
        <v>0</v>
      </c>
      <c r="W11" s="47" t="n">
        <f aca="false">SUM(W6:W10)</f>
        <v>0</v>
      </c>
      <c r="X11" s="47" t="n">
        <v>2080000</v>
      </c>
      <c r="Y11" s="47" t="n">
        <f aca="false">SUM(Y6:Y10)</f>
        <v>838041</v>
      </c>
      <c r="Z11" s="47" t="n">
        <f aca="false">SUM(Z6:Z10)</f>
        <v>0</v>
      </c>
      <c r="AA11" s="11"/>
      <c r="AB11" s="11"/>
      <c r="AC11" s="11"/>
      <c r="AD11" s="11"/>
      <c r="AE11" s="11"/>
      <c r="AF11" s="11"/>
      <c r="AG11" s="11"/>
    </row>
    <row r="12" customFormat="false" ht="12.75" hidden="false" customHeight="false" outlineLevel="0" collapsed="false">
      <c r="AA12" s="97"/>
      <c r="AB12" s="97"/>
      <c r="AC12" s="97"/>
      <c r="AD12" s="97"/>
      <c r="AE12" s="97"/>
      <c r="AF12" s="97"/>
      <c r="AG12" s="97"/>
    </row>
    <row r="13" customFormat="false" ht="12.75" hidden="false" customHeight="false" outlineLevel="0" collapsed="false">
      <c r="AA13" s="97"/>
      <c r="AB13" s="97"/>
      <c r="AC13" s="97"/>
      <c r="AD13" s="97"/>
      <c r="AE13" s="97"/>
      <c r="AF13" s="97"/>
      <c r="AG13" s="97"/>
    </row>
    <row r="17" customFormat="false" ht="12.75" hidden="false" customHeight="false" outlineLevel="0" collapsed="false">
      <c r="E17" s="106"/>
    </row>
  </sheetData>
  <mergeCells count="33">
    <mergeCell ref="A1:J1"/>
    <mergeCell ref="A2:A5"/>
    <mergeCell ref="B2:C5"/>
    <mergeCell ref="D2:D5"/>
    <mergeCell ref="E2:E5"/>
    <mergeCell ref="F2:H3"/>
    <mergeCell ref="I2:W2"/>
    <mergeCell ref="X2:Z3"/>
    <mergeCell ref="I3:K3"/>
    <mergeCell ref="L3:N3"/>
    <mergeCell ref="O3:Q3"/>
    <mergeCell ref="R3:T3"/>
    <mergeCell ref="U3:W3"/>
    <mergeCell ref="F4:F5"/>
    <mergeCell ref="G4:H4"/>
    <mergeCell ref="I4:I5"/>
    <mergeCell ref="J4:K4"/>
    <mergeCell ref="L4:L5"/>
    <mergeCell ref="M4:N4"/>
    <mergeCell ref="O4:O5"/>
    <mergeCell ref="P4:Q4"/>
    <mergeCell ref="R4:R5"/>
    <mergeCell ref="S4:T4"/>
    <mergeCell ref="U4:U5"/>
    <mergeCell ref="V4:W4"/>
    <mergeCell ref="X4:X5"/>
    <mergeCell ref="Y4:Z4"/>
    <mergeCell ref="B6:C6"/>
    <mergeCell ref="B7:C7"/>
    <mergeCell ref="B8:C8"/>
    <mergeCell ref="B9:C9"/>
    <mergeCell ref="B10:C10"/>
    <mergeCell ref="A11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W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6" activeCellId="0" sqref="P26"/>
    </sheetView>
  </sheetViews>
  <sheetFormatPr defaultColWidth="8.9921875" defaultRowHeight="12.75" zeroHeight="false" outlineLevelRow="0" outlineLevelCol="0"/>
  <cols>
    <col collapsed="false" customWidth="true" hidden="false" outlineLevel="0" max="1" min="1" style="75" width="3.24"/>
    <col collapsed="false" customWidth="true" hidden="false" outlineLevel="0" max="2" min="2" style="75" width="5.36"/>
    <col collapsed="false" customWidth="true" hidden="false" outlineLevel="0" max="3" min="3" style="75" width="24.36"/>
    <col collapsed="false" customWidth="true" hidden="false" outlineLevel="0" max="4" min="4" style="76" width="11.49"/>
    <col collapsed="false" customWidth="true" hidden="false" outlineLevel="0" max="5" min="5" style="76" width="8.75"/>
    <col collapsed="false" customWidth="true" hidden="false" outlineLevel="0" max="7" min="6" style="76" width="8.12"/>
    <col collapsed="false" customWidth="true" hidden="false" outlineLevel="0" max="12" min="8" style="75" width="8.12"/>
    <col collapsed="false" customWidth="false" hidden="false" outlineLevel="0" max="257" min="13" style="75" width="8.99"/>
  </cols>
  <sheetData>
    <row r="1" s="4" customFormat="true" ht="28.5" hidden="false" customHeight="true" outlineLevel="0" collapsed="false">
      <c r="A1" s="107" t="s">
        <v>102</v>
      </c>
      <c r="B1" s="107"/>
      <c r="C1" s="107"/>
      <c r="D1" s="107"/>
      <c r="E1" s="107"/>
      <c r="F1" s="107"/>
      <c r="G1" s="107"/>
      <c r="H1" s="107"/>
      <c r="I1" s="107"/>
      <c r="J1" s="107"/>
    </row>
    <row r="2" s="79" customFormat="true" ht="12.75" hidden="false" customHeight="true" outlineLevel="0" collapsed="false">
      <c r="A2" s="77" t="s">
        <v>1</v>
      </c>
      <c r="B2" s="77" t="s">
        <v>74</v>
      </c>
      <c r="C2" s="77"/>
      <c r="D2" s="77" t="s">
        <v>75</v>
      </c>
      <c r="E2" s="77" t="s">
        <v>76</v>
      </c>
      <c r="F2" s="77" t="s">
        <v>77</v>
      </c>
      <c r="G2" s="77" t="s">
        <v>78</v>
      </c>
      <c r="H2" s="77"/>
      <c r="I2" s="77"/>
      <c r="J2" s="77"/>
      <c r="K2" s="77"/>
      <c r="L2" s="77" t="s">
        <v>79</v>
      </c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</row>
    <row r="3" s="82" customFormat="true" ht="13.5" hidden="false" customHeight="true" outlineLevel="0" collapsed="false">
      <c r="A3" s="77"/>
      <c r="B3" s="77"/>
      <c r="C3" s="77"/>
      <c r="D3" s="77"/>
      <c r="E3" s="77"/>
      <c r="F3" s="77"/>
      <c r="G3" s="80" t="n">
        <v>2012</v>
      </c>
      <c r="H3" s="80" t="n">
        <v>2013</v>
      </c>
      <c r="I3" s="80" t="n">
        <v>2014</v>
      </c>
      <c r="J3" s="80" t="n">
        <v>2015</v>
      </c>
      <c r="K3" s="80" t="s">
        <v>80</v>
      </c>
      <c r="L3" s="77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</row>
    <row r="4" s="90" customFormat="true" ht="13.5" hidden="false" customHeight="true" outlineLevel="0" collapsed="false">
      <c r="A4" s="85" t="s">
        <v>3</v>
      </c>
      <c r="B4" s="85" t="s">
        <v>103</v>
      </c>
      <c r="C4" s="85"/>
      <c r="D4" s="87" t="s">
        <v>85</v>
      </c>
      <c r="E4" s="87" t="s">
        <v>86</v>
      </c>
      <c r="F4" s="87" t="n">
        <v>77070</v>
      </c>
      <c r="G4" s="87" t="n">
        <v>19000</v>
      </c>
      <c r="H4" s="89" t="n">
        <v>19190</v>
      </c>
      <c r="I4" s="89" t="n">
        <v>19190</v>
      </c>
      <c r="J4" s="89" t="n">
        <v>19690</v>
      </c>
      <c r="K4" s="89"/>
      <c r="L4" s="89" t="n">
        <v>77070</v>
      </c>
    </row>
    <row r="5" s="90" customFormat="true" ht="13.5" hidden="false" customHeight="true" outlineLevel="0" collapsed="false">
      <c r="A5" s="85" t="s">
        <v>92</v>
      </c>
      <c r="B5" s="85" t="s">
        <v>104</v>
      </c>
      <c r="C5" s="85"/>
      <c r="D5" s="87" t="s">
        <v>85</v>
      </c>
      <c r="E5" s="87" t="s">
        <v>86</v>
      </c>
      <c r="F5" s="87" t="n">
        <v>17332</v>
      </c>
      <c r="G5" s="87" t="n">
        <v>4000</v>
      </c>
      <c r="H5" s="89" t="n">
        <v>4400</v>
      </c>
      <c r="I5" s="89" t="n">
        <v>4400</v>
      </c>
      <c r="J5" s="89" t="n">
        <v>4532</v>
      </c>
      <c r="K5" s="89"/>
      <c r="L5" s="89" t="n">
        <v>17332</v>
      </c>
    </row>
    <row r="6" s="90" customFormat="true" ht="13.5" hidden="false" customHeight="true" outlineLevel="0" collapsed="false">
      <c r="A6" s="85" t="s">
        <v>95</v>
      </c>
      <c r="B6" s="85" t="s">
        <v>105</v>
      </c>
      <c r="C6" s="85"/>
      <c r="D6" s="87" t="s">
        <v>85</v>
      </c>
      <c r="E6" s="87" t="s">
        <v>86</v>
      </c>
      <c r="F6" s="87" t="n">
        <v>645587</v>
      </c>
      <c r="G6" s="87" t="n">
        <v>159000</v>
      </c>
      <c r="H6" s="89" t="n">
        <v>160590</v>
      </c>
      <c r="I6" s="89" t="n">
        <v>160590</v>
      </c>
      <c r="J6" s="89" t="n">
        <v>165407</v>
      </c>
      <c r="K6" s="89"/>
      <c r="L6" s="89" t="n">
        <v>645587</v>
      </c>
    </row>
    <row r="7" s="90" customFormat="true" ht="13.5" hidden="false" customHeight="true" outlineLevel="0" collapsed="false">
      <c r="A7" s="85" t="s">
        <v>98</v>
      </c>
      <c r="B7" s="85" t="s">
        <v>106</v>
      </c>
      <c r="C7" s="85"/>
      <c r="D7" s="87" t="s">
        <v>85</v>
      </c>
      <c r="E7" s="87" t="s">
        <v>86</v>
      </c>
      <c r="F7" s="87" t="n">
        <v>430392</v>
      </c>
      <c r="G7" s="87" t="n">
        <v>106000</v>
      </c>
      <c r="H7" s="89" t="n">
        <v>107060</v>
      </c>
      <c r="I7" s="89" t="n">
        <v>107060</v>
      </c>
      <c r="J7" s="89" t="n">
        <v>110272</v>
      </c>
      <c r="K7" s="89"/>
      <c r="L7" s="89" t="n">
        <v>430392</v>
      </c>
    </row>
    <row r="8" s="90" customFormat="true" ht="13.5" hidden="false" customHeight="true" outlineLevel="0" collapsed="false">
      <c r="A8" s="85" t="s">
        <v>100</v>
      </c>
      <c r="B8" s="85" t="s">
        <v>107</v>
      </c>
      <c r="C8" s="85"/>
      <c r="D8" s="87" t="s">
        <v>85</v>
      </c>
      <c r="E8" s="87" t="s">
        <v>86</v>
      </c>
      <c r="F8" s="87" t="n">
        <v>649648</v>
      </c>
      <c r="G8" s="87" t="n">
        <v>160000</v>
      </c>
      <c r="H8" s="89" t="n">
        <v>161600</v>
      </c>
      <c r="I8" s="89" t="n">
        <v>161600</v>
      </c>
      <c r="J8" s="89" t="n">
        <v>166448</v>
      </c>
      <c r="K8" s="89"/>
      <c r="L8" s="89" t="n">
        <v>649648</v>
      </c>
    </row>
    <row r="9" s="90" customFormat="true" ht="13.5" hidden="false" customHeight="true" outlineLevel="0" collapsed="false">
      <c r="A9" s="85" t="s">
        <v>108</v>
      </c>
      <c r="B9" s="85" t="s">
        <v>109</v>
      </c>
      <c r="C9" s="85"/>
      <c r="D9" s="87" t="s">
        <v>85</v>
      </c>
      <c r="E9" s="87" t="s">
        <v>86</v>
      </c>
      <c r="F9" s="87" t="n">
        <v>40603</v>
      </c>
      <c r="G9" s="87" t="n">
        <v>10000</v>
      </c>
      <c r="H9" s="89" t="n">
        <v>10100</v>
      </c>
      <c r="I9" s="89" t="n">
        <v>10100</v>
      </c>
      <c r="J9" s="89" t="n">
        <v>10403</v>
      </c>
      <c r="K9" s="89"/>
      <c r="L9" s="89" t="n">
        <v>40603</v>
      </c>
    </row>
    <row r="10" s="90" customFormat="true" ht="13.5" hidden="false" customHeight="true" outlineLevel="0" collapsed="false">
      <c r="A10" s="85" t="s">
        <v>110</v>
      </c>
      <c r="B10" s="85" t="s">
        <v>103</v>
      </c>
      <c r="C10" s="85"/>
      <c r="D10" s="87" t="s">
        <v>111</v>
      </c>
      <c r="E10" s="87" t="s">
        <v>97</v>
      </c>
      <c r="F10" s="87" t="n">
        <v>4243</v>
      </c>
      <c r="G10" s="87" t="n">
        <v>3732</v>
      </c>
      <c r="H10" s="89" t="n">
        <v>511</v>
      </c>
      <c r="I10" s="89"/>
      <c r="J10" s="89"/>
      <c r="K10" s="89"/>
      <c r="L10" s="89" t="n">
        <v>4243</v>
      </c>
    </row>
    <row r="11" s="90" customFormat="true" ht="13.5" hidden="false" customHeight="true" outlineLevel="0" collapsed="false">
      <c r="A11" s="85" t="s">
        <v>112</v>
      </c>
      <c r="B11" s="85" t="s">
        <v>104</v>
      </c>
      <c r="C11" s="85"/>
      <c r="D11" s="87" t="s">
        <v>111</v>
      </c>
      <c r="E11" s="87" t="s">
        <v>86</v>
      </c>
      <c r="F11" s="87" t="n">
        <v>2520</v>
      </c>
      <c r="G11" s="87" t="n">
        <v>720</v>
      </c>
      <c r="H11" s="89" t="n">
        <v>720</v>
      </c>
      <c r="I11" s="89" t="n">
        <v>720</v>
      </c>
      <c r="J11" s="89" t="n">
        <v>360</v>
      </c>
      <c r="K11" s="89"/>
      <c r="L11" s="89" t="n">
        <v>2520</v>
      </c>
    </row>
    <row r="12" s="90" customFormat="true" ht="13.5" hidden="false" customHeight="true" outlineLevel="0" collapsed="false">
      <c r="A12" s="85" t="s">
        <v>113</v>
      </c>
      <c r="B12" s="85" t="s">
        <v>106</v>
      </c>
      <c r="C12" s="85"/>
      <c r="D12" s="87" t="s">
        <v>111</v>
      </c>
      <c r="E12" s="87" t="s">
        <v>86</v>
      </c>
      <c r="F12" s="87" t="n">
        <v>39275</v>
      </c>
      <c r="G12" s="87" t="n">
        <v>9112</v>
      </c>
      <c r="H12" s="89" t="n">
        <v>9568</v>
      </c>
      <c r="I12" s="89" t="n">
        <v>10046</v>
      </c>
      <c r="J12" s="89" t="n">
        <v>10549</v>
      </c>
      <c r="K12" s="89"/>
      <c r="L12" s="89" t="n">
        <v>39275</v>
      </c>
    </row>
    <row r="13" s="90" customFormat="true" ht="13.5" hidden="false" customHeight="true" outlineLevel="0" collapsed="false">
      <c r="A13" s="85" t="s">
        <v>114</v>
      </c>
      <c r="B13" s="85" t="s">
        <v>109</v>
      </c>
      <c r="C13" s="85"/>
      <c r="D13" s="87" t="s">
        <v>111</v>
      </c>
      <c r="E13" s="87" t="s">
        <v>86</v>
      </c>
      <c r="F13" s="87" t="n">
        <v>5200</v>
      </c>
      <c r="G13" s="87" t="n">
        <v>1300</v>
      </c>
      <c r="H13" s="89" t="n">
        <v>1300</v>
      </c>
      <c r="I13" s="89" t="n">
        <v>1300</v>
      </c>
      <c r="J13" s="89" t="n">
        <v>1300</v>
      </c>
      <c r="K13" s="89"/>
      <c r="L13" s="89" t="n">
        <v>5200</v>
      </c>
    </row>
    <row r="14" s="90" customFormat="true" ht="13.5" hidden="false" customHeight="true" outlineLevel="0" collapsed="false">
      <c r="A14" s="85" t="s">
        <v>115</v>
      </c>
      <c r="B14" s="85" t="s">
        <v>116</v>
      </c>
      <c r="C14" s="85"/>
      <c r="D14" s="87" t="s">
        <v>111</v>
      </c>
      <c r="E14" s="87" t="s">
        <v>97</v>
      </c>
      <c r="F14" s="87" t="n">
        <v>3321</v>
      </c>
      <c r="G14" s="87" t="n">
        <v>1648</v>
      </c>
      <c r="H14" s="89" t="n">
        <v>1673</v>
      </c>
      <c r="I14" s="89"/>
      <c r="J14" s="89"/>
      <c r="K14" s="89"/>
      <c r="L14" s="89" t="n">
        <v>3321</v>
      </c>
    </row>
    <row r="15" s="90" customFormat="true" ht="13.5" hidden="false" customHeight="true" outlineLevel="0" collapsed="false">
      <c r="A15" s="85" t="s">
        <v>117</v>
      </c>
      <c r="B15" s="85" t="s">
        <v>104</v>
      </c>
      <c r="C15" s="85"/>
      <c r="D15" s="87" t="s">
        <v>118</v>
      </c>
      <c r="E15" s="87" t="s">
        <v>86</v>
      </c>
      <c r="F15" s="87" t="n">
        <v>48400</v>
      </c>
      <c r="G15" s="87" t="n">
        <v>11800</v>
      </c>
      <c r="H15" s="89" t="n">
        <v>12100</v>
      </c>
      <c r="I15" s="89" t="n">
        <v>12200</v>
      </c>
      <c r="J15" s="89" t="n">
        <v>12300</v>
      </c>
      <c r="K15" s="89"/>
      <c r="L15" s="89" t="n">
        <v>48400</v>
      </c>
    </row>
    <row r="16" s="90" customFormat="true" ht="13.5" hidden="false" customHeight="true" outlineLevel="0" collapsed="false">
      <c r="A16" s="85" t="s">
        <v>119</v>
      </c>
      <c r="B16" s="85" t="s">
        <v>103</v>
      </c>
      <c r="C16" s="85"/>
      <c r="D16" s="87" t="s">
        <v>120</v>
      </c>
      <c r="E16" s="87" t="s">
        <v>86</v>
      </c>
      <c r="F16" s="87" t="n">
        <v>119400</v>
      </c>
      <c r="G16" s="87" t="n">
        <v>29000</v>
      </c>
      <c r="H16" s="89" t="n">
        <v>29500</v>
      </c>
      <c r="I16" s="89" t="n">
        <v>30200</v>
      </c>
      <c r="J16" s="89" t="n">
        <v>30700</v>
      </c>
      <c r="K16" s="89"/>
      <c r="L16" s="89" t="n">
        <v>119400</v>
      </c>
    </row>
    <row r="17" s="90" customFormat="true" ht="13.5" hidden="false" customHeight="true" outlineLevel="0" collapsed="false">
      <c r="A17" s="85" t="s">
        <v>121</v>
      </c>
      <c r="B17" s="85" t="s">
        <v>106</v>
      </c>
      <c r="C17" s="85"/>
      <c r="D17" s="87" t="s">
        <v>120</v>
      </c>
      <c r="E17" s="87" t="s">
        <v>86</v>
      </c>
      <c r="F17" s="87" t="n">
        <v>1769520</v>
      </c>
      <c r="G17" s="87" t="n">
        <v>424680</v>
      </c>
      <c r="H17" s="89" t="n">
        <v>436780</v>
      </c>
      <c r="I17" s="89" t="n">
        <v>447980</v>
      </c>
      <c r="J17" s="89" t="n">
        <v>460080</v>
      </c>
      <c r="K17" s="89"/>
      <c r="L17" s="89" t="n">
        <v>1769520</v>
      </c>
    </row>
    <row r="18" s="90" customFormat="true" ht="13.5" hidden="false" customHeight="true" outlineLevel="0" collapsed="false">
      <c r="A18" s="85"/>
      <c r="B18" s="85"/>
      <c r="C18" s="85"/>
      <c r="D18" s="87"/>
      <c r="E18" s="87"/>
      <c r="F18" s="87"/>
      <c r="G18" s="87"/>
      <c r="H18" s="88"/>
      <c r="I18" s="88"/>
      <c r="J18" s="88"/>
      <c r="K18" s="88"/>
      <c r="L18" s="88"/>
    </row>
    <row r="19" s="90" customFormat="true" ht="13.5" hidden="false" customHeight="true" outlineLevel="0" collapsed="false">
      <c r="A19" s="85"/>
      <c r="B19" s="85"/>
      <c r="C19" s="85"/>
      <c r="D19" s="87"/>
      <c r="E19" s="87"/>
      <c r="F19" s="87"/>
      <c r="G19" s="87"/>
      <c r="H19" s="88"/>
      <c r="I19" s="88"/>
      <c r="J19" s="88"/>
      <c r="K19" s="88"/>
      <c r="L19" s="88"/>
    </row>
    <row r="20" s="96" customFormat="true" ht="13.5" hidden="false" customHeight="true" outlineLevel="0" collapsed="false">
      <c r="A20" s="91"/>
      <c r="B20" s="91"/>
      <c r="C20" s="91"/>
      <c r="D20" s="93"/>
      <c r="E20" s="93"/>
      <c r="F20" s="93"/>
      <c r="G20" s="93"/>
      <c r="H20" s="94"/>
      <c r="I20" s="94"/>
      <c r="J20" s="94"/>
      <c r="K20" s="94"/>
      <c r="L20" s="94"/>
      <c r="M20" s="90"/>
      <c r="N20" s="90"/>
      <c r="O20" s="90"/>
      <c r="P20" s="90"/>
      <c r="Q20" s="90"/>
      <c r="R20" s="90"/>
      <c r="S20" s="90"/>
      <c r="T20" s="90"/>
      <c r="U20" s="90"/>
      <c r="V20" s="90"/>
      <c r="W20" s="90"/>
    </row>
    <row r="21" s="12" customFormat="true" ht="13.5" hidden="false" customHeight="true" outlineLevel="0" collapsed="false">
      <c r="A21" s="9" t="s">
        <v>87</v>
      </c>
      <c r="B21" s="9"/>
      <c r="C21" s="9"/>
      <c r="D21" s="10"/>
      <c r="E21" s="10"/>
      <c r="F21" s="10" t="n">
        <f aca="false">SUM(F4:F20)</f>
        <v>3852511</v>
      </c>
      <c r="G21" s="10" t="n">
        <f aca="false">SUM(G4:G20)</f>
        <v>939992</v>
      </c>
      <c r="H21" s="10" t="n">
        <f aca="false">SUM(H4:H20)</f>
        <v>955092</v>
      </c>
      <c r="I21" s="10" t="n">
        <f aca="false">SUM(I4:I20)</f>
        <v>965386</v>
      </c>
      <c r="J21" s="10" t="n">
        <f aca="false">SUM(J4:J20)</f>
        <v>992041</v>
      </c>
      <c r="K21" s="10" t="n">
        <f aca="false">SUM(K4:K20)</f>
        <v>0</v>
      </c>
      <c r="L21" s="10" t="n">
        <f aca="false">SUM(L4:L20)</f>
        <v>3852511</v>
      </c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</row>
  </sheetData>
  <mergeCells count="11">
    <mergeCell ref="A1:J1"/>
    <mergeCell ref="A2:A3"/>
    <mergeCell ref="B2:C3"/>
    <mergeCell ref="D2:D3"/>
    <mergeCell ref="E2:E3"/>
    <mergeCell ref="F2:F3"/>
    <mergeCell ref="G2:K2"/>
    <mergeCell ref="L2:L3"/>
    <mergeCell ref="B4:C4"/>
    <mergeCell ref="B20:C20"/>
    <mergeCell ref="A21:C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AD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36"/>
    <col collapsed="false" customWidth="true" hidden="false" outlineLevel="0" max="3" min="3" style="1" width="29.99"/>
    <col collapsed="false" customWidth="true" hidden="false" outlineLevel="0" max="11" min="4" style="2" width="8.75"/>
    <col collapsed="false" customWidth="true" hidden="false" outlineLevel="0" max="16" min="12" style="1" width="10.74"/>
    <col collapsed="false" customWidth="false" hidden="false" outlineLevel="0" max="257" min="17" style="1" width="8.99"/>
  </cols>
  <sheetData>
    <row r="1" s="4" customFormat="true" ht="35.25" hidden="false" customHeight="true" outlineLevel="0" collapsed="false">
      <c r="A1" s="108" t="s">
        <v>122</v>
      </c>
      <c r="B1" s="108"/>
      <c r="C1" s="108"/>
      <c r="D1" s="108"/>
      <c r="E1" s="108"/>
      <c r="F1" s="108"/>
      <c r="G1" s="108"/>
      <c r="H1" s="109"/>
      <c r="I1" s="109"/>
      <c r="J1" s="109"/>
      <c r="K1" s="109"/>
    </row>
    <row r="2" s="7" customFormat="true" ht="13.5" hidden="false" customHeight="true" outlineLevel="0" collapsed="false">
      <c r="A2" s="5" t="s">
        <v>1</v>
      </c>
      <c r="B2" s="5" t="s">
        <v>2</v>
      </c>
      <c r="C2" s="5"/>
      <c r="D2" s="5" t="n">
        <v>2008</v>
      </c>
      <c r="E2" s="5" t="n">
        <f aca="false">D2+1</f>
        <v>2009</v>
      </c>
      <c r="F2" s="5" t="n">
        <f aca="false">E2+1</f>
        <v>2010</v>
      </c>
      <c r="G2" s="5" t="n">
        <f aca="false">F2+1</f>
        <v>2011</v>
      </c>
      <c r="H2" s="5" t="n">
        <f aca="false">G2+1</f>
        <v>2012</v>
      </c>
      <c r="I2" s="5" t="n">
        <f aca="false">H2+1</f>
        <v>2013</v>
      </c>
      <c r="J2" s="5" t="n">
        <f aca="false">I2+1</f>
        <v>2014</v>
      </c>
      <c r="K2" s="5" t="n">
        <v>2015</v>
      </c>
      <c r="L2" s="7" t="n">
        <v>2016</v>
      </c>
      <c r="M2" s="7" t="n">
        <v>2017</v>
      </c>
      <c r="N2" s="7" t="n">
        <v>2018</v>
      </c>
      <c r="O2" s="7" t="n">
        <v>2019</v>
      </c>
      <c r="P2" s="7" t="n">
        <v>2020</v>
      </c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</row>
    <row r="3" s="12" customFormat="true" ht="13.5" hidden="false" customHeight="true" outlineLevel="0" collapsed="false">
      <c r="A3" s="8" t="s">
        <v>3</v>
      </c>
      <c r="B3" s="9" t="s">
        <v>123</v>
      </c>
      <c r="C3" s="9"/>
      <c r="D3" s="10" t="n">
        <v>14824430</v>
      </c>
      <c r="E3" s="10" t="n">
        <v>14976085</v>
      </c>
      <c r="F3" s="10" t="n">
        <v>19488948</v>
      </c>
      <c r="G3" s="10" t="n">
        <v>21146488</v>
      </c>
      <c r="H3" s="10" t="n">
        <v>18029798</v>
      </c>
      <c r="I3" s="10" t="n">
        <v>20138041</v>
      </c>
      <c r="J3" s="10" t="n">
        <v>19300000</v>
      </c>
      <c r="K3" s="10" t="n">
        <v>19300000</v>
      </c>
      <c r="L3" s="110" t="n">
        <v>19300000</v>
      </c>
      <c r="M3" s="110" t="n">
        <v>19300000</v>
      </c>
      <c r="N3" s="110" t="n">
        <v>19300000</v>
      </c>
      <c r="O3" s="110" t="n">
        <v>19300000</v>
      </c>
      <c r="P3" s="110" t="n">
        <v>19300000</v>
      </c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</row>
    <row r="4" s="17" customFormat="true" ht="13.5" hidden="false" customHeight="true" outlineLevel="0" collapsed="false">
      <c r="A4" s="13" t="s">
        <v>124</v>
      </c>
      <c r="B4" s="40" t="s">
        <v>9</v>
      </c>
      <c r="C4" s="68" t="s">
        <v>125</v>
      </c>
      <c r="D4" s="15" t="n">
        <v>13579490</v>
      </c>
      <c r="E4" s="15" t="n">
        <v>14511474</v>
      </c>
      <c r="F4" s="15" t="n">
        <v>16079078</v>
      </c>
      <c r="G4" s="15" t="n">
        <v>15484648</v>
      </c>
      <c r="H4" s="15" t="n">
        <v>16719218</v>
      </c>
      <c r="I4" s="15" t="n">
        <v>18700000</v>
      </c>
      <c r="J4" s="15" t="n">
        <v>18700000</v>
      </c>
      <c r="K4" s="15" t="n">
        <v>18700000</v>
      </c>
      <c r="L4" s="111" t="n">
        <v>18700000</v>
      </c>
      <c r="M4" s="111" t="n">
        <v>18700000</v>
      </c>
      <c r="N4" s="111" t="n">
        <v>18700000</v>
      </c>
      <c r="O4" s="111" t="n">
        <v>18700000</v>
      </c>
      <c r="P4" s="111" t="n">
        <v>18700000</v>
      </c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</row>
    <row r="5" s="55" customFormat="true" ht="13.5" hidden="false" customHeight="true" outlineLevel="0" collapsed="false">
      <c r="A5" s="112" t="s">
        <v>126</v>
      </c>
      <c r="B5" s="40"/>
      <c r="C5" s="113" t="s">
        <v>127</v>
      </c>
      <c r="D5" s="53" t="n">
        <v>416527</v>
      </c>
      <c r="E5" s="53" t="n">
        <v>315778</v>
      </c>
      <c r="F5" s="53" t="n">
        <v>239445</v>
      </c>
      <c r="G5" s="53" t="n">
        <v>744100</v>
      </c>
      <c r="H5" s="53" t="n">
        <v>740000</v>
      </c>
      <c r="I5" s="53" t="n">
        <v>600000</v>
      </c>
      <c r="J5" s="53" t="n">
        <v>600000</v>
      </c>
      <c r="K5" s="53" t="n">
        <v>600000</v>
      </c>
      <c r="L5" s="114" t="n">
        <v>600000</v>
      </c>
      <c r="M5" s="114" t="n">
        <v>600000</v>
      </c>
      <c r="N5" s="114" t="n">
        <v>600000</v>
      </c>
      <c r="O5" s="114" t="n">
        <v>600000</v>
      </c>
      <c r="P5" s="114" t="n">
        <v>600000</v>
      </c>
      <c r="Q5" s="115"/>
      <c r="R5" s="115"/>
      <c r="S5" s="115"/>
      <c r="T5" s="115"/>
      <c r="U5" s="115"/>
      <c r="V5" s="115"/>
      <c r="W5" s="115"/>
      <c r="X5" s="115"/>
      <c r="Y5" s="115"/>
      <c r="Z5" s="115"/>
      <c r="AA5" s="115"/>
      <c r="AB5" s="115"/>
      <c r="AC5" s="115"/>
      <c r="AD5" s="115"/>
    </row>
    <row r="6" s="12" customFormat="true" ht="13.5" hidden="false" customHeight="true" outlineLevel="0" collapsed="false">
      <c r="A6" s="34" t="s">
        <v>17</v>
      </c>
      <c r="B6" s="9" t="s">
        <v>128</v>
      </c>
      <c r="C6" s="9"/>
      <c r="D6" s="10" t="n">
        <v>14770513</v>
      </c>
      <c r="E6" s="10" t="n">
        <v>16020438</v>
      </c>
      <c r="F6" s="10" t="n">
        <v>20730421</v>
      </c>
      <c r="G6" s="10" t="n">
        <v>24194910</v>
      </c>
      <c r="H6" s="10" t="n">
        <v>17973060</v>
      </c>
      <c r="I6" s="10" t="n">
        <v>17977981</v>
      </c>
      <c r="J6" s="10" t="n">
        <v>18300000</v>
      </c>
      <c r="K6" s="10" t="n">
        <v>17964821</v>
      </c>
      <c r="L6" s="110" t="n">
        <v>18040491</v>
      </c>
      <c r="M6" s="110" t="n">
        <v>18177805</v>
      </c>
      <c r="N6" s="110" t="n">
        <v>18251645</v>
      </c>
      <c r="O6" s="110" t="n">
        <v>18068759</v>
      </c>
      <c r="P6" s="110" t="n">
        <v>18323287</v>
      </c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</row>
    <row r="7" s="17" customFormat="true" ht="13.5" hidden="false" customHeight="true" outlineLevel="0" collapsed="false">
      <c r="A7" s="13" t="s">
        <v>129</v>
      </c>
      <c r="B7" s="14" t="s">
        <v>130</v>
      </c>
      <c r="C7" s="14"/>
      <c r="D7" s="15" t="n">
        <v>13047985</v>
      </c>
      <c r="E7" s="15" t="n">
        <v>13765950</v>
      </c>
      <c r="F7" s="15" t="n">
        <v>15333890</v>
      </c>
      <c r="G7" s="15" t="n">
        <v>15752091</v>
      </c>
      <c r="H7" s="15" t="n">
        <v>16685305</v>
      </c>
      <c r="I7" s="15" t="n">
        <v>15800000</v>
      </c>
      <c r="J7" s="15" t="n">
        <v>15800000</v>
      </c>
      <c r="K7" s="15" t="n">
        <v>15800000</v>
      </c>
      <c r="L7" s="111" t="n">
        <v>15800000</v>
      </c>
      <c r="M7" s="111" t="n">
        <v>15800000</v>
      </c>
      <c r="N7" s="111" t="n">
        <v>15800000</v>
      </c>
      <c r="O7" s="111" t="n">
        <v>15800000</v>
      </c>
      <c r="P7" s="111" t="n">
        <v>15800000</v>
      </c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</row>
    <row r="8" s="23" customFormat="true" ht="13.5" hidden="false" customHeight="true" outlineLevel="0" collapsed="false">
      <c r="A8" s="39" t="s">
        <v>131</v>
      </c>
      <c r="B8" s="116" t="s">
        <v>9</v>
      </c>
      <c r="C8" s="20" t="s">
        <v>132</v>
      </c>
      <c r="D8" s="21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117" t="n">
        <v>0</v>
      </c>
      <c r="M8" s="117" t="n">
        <v>0</v>
      </c>
      <c r="N8" s="117" t="n">
        <v>0</v>
      </c>
      <c r="O8" s="117"/>
      <c r="P8" s="117"/>
      <c r="Q8" s="118"/>
      <c r="R8" s="118"/>
      <c r="S8" s="118"/>
      <c r="T8" s="118"/>
      <c r="U8" s="118"/>
      <c r="V8" s="118"/>
      <c r="W8" s="118"/>
      <c r="X8" s="118"/>
      <c r="Y8" s="118"/>
      <c r="Z8" s="118"/>
      <c r="AA8" s="118"/>
      <c r="AB8" s="118"/>
      <c r="AC8" s="118"/>
      <c r="AD8" s="118"/>
    </row>
    <row r="9" s="23" customFormat="true" ht="13.5" hidden="false" customHeight="true" outlineLevel="0" collapsed="false">
      <c r="A9" s="39"/>
      <c r="B9" s="116"/>
      <c r="C9" s="20" t="s">
        <v>133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117" t="n">
        <v>0</v>
      </c>
      <c r="M9" s="117" t="n">
        <v>0</v>
      </c>
      <c r="N9" s="117" t="n">
        <v>0</v>
      </c>
      <c r="O9" s="117"/>
      <c r="P9" s="117"/>
      <c r="Q9" s="118"/>
      <c r="R9" s="118"/>
      <c r="S9" s="118"/>
      <c r="T9" s="118"/>
      <c r="U9" s="118"/>
      <c r="V9" s="118"/>
      <c r="W9" s="118"/>
      <c r="X9" s="118"/>
      <c r="Y9" s="118"/>
      <c r="Z9" s="118"/>
      <c r="AA9" s="118"/>
      <c r="AB9" s="118"/>
      <c r="AC9" s="118"/>
      <c r="AD9" s="118"/>
    </row>
    <row r="10" s="29" customFormat="true" ht="22.5" hidden="false" customHeight="false" outlineLevel="0" collapsed="false">
      <c r="A10" s="42" t="s">
        <v>134</v>
      </c>
      <c r="B10" s="116"/>
      <c r="C10" s="26" t="s">
        <v>135</v>
      </c>
      <c r="D10" s="27" t="n">
        <v>293850</v>
      </c>
      <c r="E10" s="27" t="n">
        <v>263700</v>
      </c>
      <c r="F10" s="27" t="n">
        <v>286628</v>
      </c>
      <c r="G10" s="27" t="n">
        <v>342000</v>
      </c>
      <c r="H10" s="27" t="n">
        <v>300000</v>
      </c>
      <c r="I10" s="27" t="n">
        <v>290000</v>
      </c>
      <c r="J10" s="27" t="n">
        <v>280000</v>
      </c>
      <c r="K10" s="27" t="n">
        <v>270000</v>
      </c>
      <c r="L10" s="119" t="n">
        <v>260000</v>
      </c>
      <c r="M10" s="119" t="n">
        <v>229000</v>
      </c>
      <c r="N10" s="119" t="n">
        <v>200000</v>
      </c>
      <c r="O10" s="119" t="n">
        <v>200000</v>
      </c>
      <c r="P10" s="119" t="n">
        <v>200000</v>
      </c>
      <c r="Q10" s="120"/>
      <c r="R10" s="120"/>
      <c r="S10" s="120"/>
      <c r="T10" s="120"/>
      <c r="U10" s="120"/>
      <c r="V10" s="120"/>
      <c r="W10" s="120"/>
      <c r="X10" s="120"/>
      <c r="Y10" s="120"/>
      <c r="Z10" s="120"/>
      <c r="AA10" s="120"/>
      <c r="AB10" s="120"/>
      <c r="AC10" s="120"/>
      <c r="AD10" s="120"/>
    </row>
    <row r="11" s="29" customFormat="true" ht="11.25" hidden="false" customHeight="false" outlineLevel="0" collapsed="false">
      <c r="A11" s="42"/>
      <c r="B11" s="116"/>
      <c r="C11" s="20" t="s">
        <v>133</v>
      </c>
      <c r="D11" s="27"/>
      <c r="E11" s="27"/>
      <c r="F11" s="27"/>
      <c r="G11" s="27"/>
      <c r="H11" s="27"/>
      <c r="I11" s="27"/>
      <c r="J11" s="27"/>
      <c r="K11" s="27"/>
      <c r="L11" s="119"/>
      <c r="M11" s="119"/>
      <c r="N11" s="119"/>
      <c r="O11" s="119"/>
      <c r="P11" s="119"/>
      <c r="Q11" s="120"/>
      <c r="R11" s="120"/>
      <c r="S11" s="120"/>
      <c r="T11" s="120"/>
      <c r="U11" s="120"/>
      <c r="V11" s="120"/>
      <c r="W11" s="120"/>
      <c r="X11" s="120"/>
      <c r="Y11" s="120"/>
      <c r="Z11" s="120"/>
      <c r="AA11" s="120"/>
      <c r="AB11" s="120"/>
      <c r="AC11" s="120"/>
      <c r="AD11" s="120"/>
    </row>
    <row r="12" s="12" customFormat="true" ht="13.5" hidden="false" customHeight="true" outlineLevel="0" collapsed="false">
      <c r="A12" s="34" t="s">
        <v>25</v>
      </c>
      <c r="B12" s="9" t="s">
        <v>136</v>
      </c>
      <c r="C12" s="9"/>
      <c r="D12" s="10" t="n">
        <f aca="false">D4-D7</f>
        <v>531505</v>
      </c>
      <c r="E12" s="10" t="n">
        <f aca="false">E4-E7</f>
        <v>745524</v>
      </c>
      <c r="F12" s="10" t="n">
        <f aca="false">F4-F7</f>
        <v>745188</v>
      </c>
      <c r="G12" s="10" t="n">
        <f aca="false">G4-G7</f>
        <v>-267443</v>
      </c>
      <c r="H12" s="10" t="n">
        <f aca="false">H4-H7</f>
        <v>33913</v>
      </c>
      <c r="I12" s="10" t="n">
        <f aca="false">I4-I7</f>
        <v>2900000</v>
      </c>
      <c r="J12" s="10" t="n">
        <f aca="false">J4-J7</f>
        <v>2900000</v>
      </c>
      <c r="K12" s="10" t="n">
        <f aca="false">K4-K7</f>
        <v>2900000</v>
      </c>
      <c r="L12" s="121" t="n">
        <f aca="false">L4-L7</f>
        <v>2900000</v>
      </c>
      <c r="M12" s="121" t="n">
        <f aca="false">M4-M7</f>
        <v>2900000</v>
      </c>
      <c r="N12" s="121" t="n">
        <f aca="false">N4-N7</f>
        <v>2900000</v>
      </c>
      <c r="O12" s="121" t="n">
        <f aca="false">O4-O7</f>
        <v>2900000</v>
      </c>
      <c r="P12" s="121" t="n">
        <f aca="false">P4-P7</f>
        <v>2900000</v>
      </c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</row>
    <row r="13" s="12" customFormat="true" ht="13.5" hidden="false" customHeight="true" outlineLevel="0" collapsed="false">
      <c r="A13" s="34" t="s">
        <v>27</v>
      </c>
      <c r="B13" s="9" t="s">
        <v>137</v>
      </c>
      <c r="C13" s="9"/>
      <c r="D13" s="10" t="n">
        <f aca="false">D3-D6</f>
        <v>53917</v>
      </c>
      <c r="E13" s="10" t="n">
        <f aca="false">E3-E6</f>
        <v>-1044353</v>
      </c>
      <c r="F13" s="10" t="n">
        <f aca="false">F3-F6</f>
        <v>-1241473</v>
      </c>
      <c r="G13" s="10" t="n">
        <f aca="false">G3-G6</f>
        <v>-3048422</v>
      </c>
      <c r="H13" s="10" t="n">
        <f aca="false">H3-H6</f>
        <v>56738</v>
      </c>
      <c r="I13" s="10" t="n">
        <f aca="false">I3-I6</f>
        <v>2160060</v>
      </c>
      <c r="J13" s="10" t="n">
        <f aca="false">J3-J6</f>
        <v>1000000</v>
      </c>
      <c r="K13" s="10" t="n">
        <f aca="false">K3-K6</f>
        <v>1335179</v>
      </c>
      <c r="L13" s="121" t="n">
        <f aca="false">L3-L6</f>
        <v>1259509</v>
      </c>
      <c r="M13" s="121" t="n">
        <f aca="false">M3-M6</f>
        <v>1122195</v>
      </c>
      <c r="N13" s="121" t="n">
        <f aca="false">N3-N6</f>
        <v>1048355</v>
      </c>
      <c r="O13" s="121" t="n">
        <f aca="false">O3-O6</f>
        <v>1231241</v>
      </c>
      <c r="P13" s="121" t="n">
        <f aca="false">P3-P6</f>
        <v>976713</v>
      </c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</row>
    <row r="14" s="12" customFormat="true" ht="13.5" hidden="false" customHeight="true" outlineLevel="0" collapsed="false">
      <c r="A14" s="34" t="s">
        <v>36</v>
      </c>
      <c r="B14" s="9" t="s">
        <v>48</v>
      </c>
      <c r="C14" s="9"/>
      <c r="D14" s="10" t="n">
        <f aca="false">D16+D18+D19+D20</f>
        <v>2019522</v>
      </c>
      <c r="E14" s="10" t="n">
        <f aca="false">E16+E18+E19+E20</f>
        <v>2326734</v>
      </c>
      <c r="F14" s="10" t="n">
        <f aca="false">F16+F18+F19+F20</f>
        <v>2925234</v>
      </c>
      <c r="G14" s="10" t="n">
        <f aca="false">G16+G18+G19+G20</f>
        <v>6669971</v>
      </c>
      <c r="H14" s="10" t="n">
        <f aca="false">H16+H18+H19+H20</f>
        <v>1799722</v>
      </c>
      <c r="I14" s="10" t="n">
        <f aca="false">I16+I18+I19+I20</f>
        <v>0</v>
      </c>
      <c r="J14" s="10" t="n">
        <f aca="false">J16+J18+J19+J20</f>
        <v>0</v>
      </c>
      <c r="K14" s="10" t="n">
        <f aca="false">K16+K18+K19+K20</f>
        <v>0</v>
      </c>
      <c r="L14" s="121" t="n">
        <f aca="false">L16+L18+L19+L20</f>
        <v>0</v>
      </c>
      <c r="M14" s="121" t="n">
        <f aca="false">M16+M18+M19+M20</f>
        <v>0</v>
      </c>
      <c r="N14" s="121" t="n">
        <f aca="false">N16+N18+N19+N20</f>
        <v>0</v>
      </c>
      <c r="O14" s="121" t="n">
        <f aca="false">O16+O18+O19+O20</f>
        <v>0</v>
      </c>
      <c r="P14" s="121" t="n">
        <f aca="false">P16+P18+P19+P20</f>
        <v>0</v>
      </c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</row>
    <row r="15" s="55" customFormat="true" ht="13.5" hidden="false" customHeight="true" outlineLevel="0" collapsed="false">
      <c r="A15" s="112"/>
      <c r="B15" s="122" t="s">
        <v>138</v>
      </c>
      <c r="C15" s="122"/>
      <c r="D15" s="15" t="n">
        <f aca="false">D17</f>
        <v>0</v>
      </c>
      <c r="E15" s="15" t="n">
        <f aca="false">E17</f>
        <v>0</v>
      </c>
      <c r="F15" s="15" t="n">
        <f aca="false">F17</f>
        <v>172757</v>
      </c>
      <c r="G15" s="15" t="n">
        <v>2261549</v>
      </c>
      <c r="H15" s="15" t="n">
        <f aca="false">H17</f>
        <v>0</v>
      </c>
      <c r="I15" s="15" t="n">
        <f aca="false">I17</f>
        <v>0</v>
      </c>
      <c r="J15" s="15" t="n">
        <f aca="false">J17</f>
        <v>0</v>
      </c>
      <c r="K15" s="15" t="n">
        <f aca="false">K17</f>
        <v>0</v>
      </c>
      <c r="L15" s="123" t="n">
        <f aca="false">L17</f>
        <v>0</v>
      </c>
      <c r="M15" s="123" t="n">
        <f aca="false">M17</f>
        <v>0</v>
      </c>
      <c r="N15" s="123" t="n">
        <f aca="false">N17</f>
        <v>0</v>
      </c>
      <c r="O15" s="123" t="n">
        <f aca="false">O17</f>
        <v>0</v>
      </c>
      <c r="P15" s="123" t="n">
        <v>0</v>
      </c>
      <c r="Q15" s="115"/>
      <c r="R15" s="115"/>
      <c r="S15" s="115"/>
      <c r="T15" s="115"/>
      <c r="U15" s="115"/>
      <c r="V15" s="115"/>
      <c r="W15" s="115"/>
      <c r="X15" s="115"/>
      <c r="Y15" s="115"/>
      <c r="Z15" s="115"/>
      <c r="AA15" s="115"/>
      <c r="AB15" s="115"/>
      <c r="AC15" s="115"/>
      <c r="AD15" s="115"/>
    </row>
    <row r="16" s="17" customFormat="true" ht="13.5" hidden="false" customHeight="true" outlineLevel="0" collapsed="false">
      <c r="A16" s="13" t="s">
        <v>139</v>
      </c>
      <c r="B16" s="124" t="s">
        <v>9</v>
      </c>
      <c r="C16" s="68" t="s">
        <v>140</v>
      </c>
      <c r="D16" s="15" t="n">
        <v>1581429</v>
      </c>
      <c r="E16" s="15" t="n">
        <v>1467770</v>
      </c>
      <c r="F16" s="15" t="n">
        <v>2566607</v>
      </c>
      <c r="G16" s="15" t="n">
        <v>6369971</v>
      </c>
      <c r="H16" s="15" t="n">
        <v>1305284</v>
      </c>
      <c r="I16" s="15" t="n">
        <v>0</v>
      </c>
      <c r="J16" s="15" t="n">
        <v>0</v>
      </c>
      <c r="K16" s="15" t="n">
        <v>0</v>
      </c>
      <c r="L16" s="111" t="n">
        <v>0</v>
      </c>
      <c r="M16" s="111" t="n">
        <v>0</v>
      </c>
      <c r="N16" s="111" t="n">
        <v>0</v>
      </c>
      <c r="O16" s="111" t="n">
        <v>0</v>
      </c>
      <c r="P16" s="111" t="n">
        <v>0</v>
      </c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</row>
    <row r="17" s="55" customFormat="true" ht="13.5" hidden="false" customHeight="true" outlineLevel="0" collapsed="false">
      <c r="A17" s="112"/>
      <c r="B17" s="124"/>
      <c r="C17" s="113" t="s">
        <v>133</v>
      </c>
      <c r="D17" s="53"/>
      <c r="E17" s="53"/>
      <c r="F17" s="53" t="n">
        <v>172757</v>
      </c>
      <c r="G17" s="53" t="n">
        <v>2261549</v>
      </c>
      <c r="H17" s="53"/>
      <c r="I17" s="53"/>
      <c r="J17" s="53"/>
      <c r="K17" s="53"/>
      <c r="L17" s="114"/>
      <c r="M17" s="114"/>
      <c r="N17" s="114" t="n">
        <v>0</v>
      </c>
      <c r="O17" s="114" t="n">
        <v>0</v>
      </c>
      <c r="P17" s="114" t="n">
        <v>0</v>
      </c>
      <c r="Q17" s="115"/>
      <c r="R17" s="115"/>
      <c r="S17" s="115"/>
      <c r="T17" s="115"/>
      <c r="U17" s="115"/>
      <c r="V17" s="115"/>
      <c r="W17" s="115"/>
      <c r="X17" s="115"/>
      <c r="Y17" s="115"/>
      <c r="Z17" s="115"/>
      <c r="AA17" s="115"/>
      <c r="AB17" s="115"/>
      <c r="AC17" s="115"/>
      <c r="AD17" s="115"/>
    </row>
    <row r="18" s="17" customFormat="true" ht="13.5" hidden="false" customHeight="true" outlineLevel="0" collapsed="false">
      <c r="A18" s="13" t="s">
        <v>141</v>
      </c>
      <c r="B18" s="124"/>
      <c r="C18" s="68" t="s">
        <v>46</v>
      </c>
      <c r="D18" s="15" t="n">
        <v>438093</v>
      </c>
      <c r="E18" s="15" t="n">
        <v>858964</v>
      </c>
      <c r="F18" s="15" t="n">
        <v>358627</v>
      </c>
      <c r="G18" s="15" t="n">
        <v>300000</v>
      </c>
      <c r="H18" s="15" t="n">
        <v>494438</v>
      </c>
      <c r="I18" s="15" t="n">
        <v>0</v>
      </c>
      <c r="J18" s="15" t="n">
        <v>0</v>
      </c>
      <c r="K18" s="15" t="n">
        <v>0</v>
      </c>
      <c r="L18" s="111" t="n">
        <v>0</v>
      </c>
      <c r="M18" s="111" t="n">
        <v>0</v>
      </c>
      <c r="N18" s="111" t="n">
        <v>0</v>
      </c>
      <c r="O18" s="111" t="n">
        <v>0</v>
      </c>
      <c r="P18" s="111" t="n">
        <v>0</v>
      </c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</row>
    <row r="19" s="55" customFormat="true" ht="13.5" hidden="false" customHeight="true" outlineLevel="0" collapsed="false">
      <c r="A19" s="13" t="s">
        <v>142</v>
      </c>
      <c r="B19" s="124"/>
      <c r="C19" s="68" t="s">
        <v>143</v>
      </c>
      <c r="D19" s="53"/>
      <c r="E19" s="53"/>
      <c r="F19" s="53"/>
      <c r="G19" s="53"/>
      <c r="H19" s="53"/>
      <c r="I19" s="53"/>
      <c r="J19" s="53"/>
      <c r="K19" s="53"/>
      <c r="L19" s="114"/>
      <c r="M19" s="114"/>
      <c r="N19" s="114"/>
      <c r="O19" s="114"/>
      <c r="P19" s="114"/>
      <c r="Q19" s="115"/>
      <c r="R19" s="115"/>
      <c r="S19" s="115"/>
      <c r="T19" s="115"/>
      <c r="U19" s="115"/>
      <c r="V19" s="115"/>
      <c r="W19" s="115"/>
      <c r="X19" s="115"/>
      <c r="Y19" s="115"/>
      <c r="Z19" s="115"/>
      <c r="AA19" s="115"/>
      <c r="AB19" s="115"/>
      <c r="AC19" s="115"/>
      <c r="AD19" s="115"/>
    </row>
    <row r="20" s="17" customFormat="true" ht="13.5" hidden="false" customHeight="true" outlineLevel="0" collapsed="false">
      <c r="A20" s="13" t="s">
        <v>144</v>
      </c>
      <c r="B20" s="124"/>
      <c r="C20" s="68" t="s">
        <v>145</v>
      </c>
      <c r="D20" s="15"/>
      <c r="E20" s="15"/>
      <c r="F20" s="15"/>
      <c r="G20" s="15"/>
      <c r="H20" s="15"/>
      <c r="I20" s="15"/>
      <c r="J20" s="15"/>
      <c r="K20" s="15"/>
      <c r="L20" s="111"/>
      <c r="M20" s="111"/>
      <c r="N20" s="111"/>
      <c r="O20" s="111"/>
      <c r="P20" s="1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</row>
    <row r="21" s="12" customFormat="true" ht="13.5" hidden="false" customHeight="true" outlineLevel="0" collapsed="false">
      <c r="A21" s="34" t="s">
        <v>146</v>
      </c>
      <c r="B21" s="9" t="s">
        <v>49</v>
      </c>
      <c r="C21" s="9"/>
      <c r="D21" s="10" t="n">
        <f aca="false">D23+D25+D26</f>
        <v>1214788</v>
      </c>
      <c r="E21" s="10" t="n">
        <f aca="false">E23+E25+E26</f>
        <v>917222</v>
      </c>
      <c r="F21" s="10" t="n">
        <f aca="false">F23+F25+F26</f>
        <v>1369903</v>
      </c>
      <c r="G21" s="10" t="n">
        <f aca="false">G23+G25+G26</f>
        <v>3621549</v>
      </c>
      <c r="H21" s="10" t="n">
        <f aca="false">H23+H25+H26</f>
        <v>1617402</v>
      </c>
      <c r="I21" s="10" t="n">
        <f aca="false">I23+I25+I26</f>
        <v>2160060</v>
      </c>
      <c r="J21" s="10" t="n">
        <f aca="false">J23+J25+J26</f>
        <v>1000000</v>
      </c>
      <c r="K21" s="10" t="n">
        <f aca="false">K23+K25+K26</f>
        <v>1335179</v>
      </c>
      <c r="L21" s="121" t="n">
        <f aca="false">L23+L25+L26</f>
        <v>1259509</v>
      </c>
      <c r="M21" s="121" t="n">
        <f aca="false">M23+M25+M26</f>
        <v>1122195</v>
      </c>
      <c r="N21" s="121" t="n">
        <f aca="false">N23+N25+N26</f>
        <v>1048355</v>
      </c>
      <c r="O21" s="121" t="n">
        <f aca="false">O23+O25+O26</f>
        <v>1231241</v>
      </c>
      <c r="P21" s="121" t="n">
        <f aca="false">P23+P25+P26</f>
        <v>976713</v>
      </c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</row>
    <row r="22" s="55" customFormat="true" ht="13.5" hidden="false" customHeight="true" outlineLevel="0" collapsed="false">
      <c r="A22" s="112"/>
      <c r="B22" s="122" t="s">
        <v>138</v>
      </c>
      <c r="C22" s="122"/>
      <c r="D22" s="15" t="n">
        <f aca="false">D24</f>
        <v>0</v>
      </c>
      <c r="E22" s="15" t="n">
        <f aca="false">E24</f>
        <v>0</v>
      </c>
      <c r="F22" s="15" t="n">
        <f aca="false">F24</f>
        <v>0</v>
      </c>
      <c r="G22" s="15" t="n">
        <v>2261549</v>
      </c>
      <c r="H22" s="15" t="n">
        <f aca="false">H24</f>
        <v>0</v>
      </c>
      <c r="I22" s="15" t="n">
        <f aca="false">I24</f>
        <v>0</v>
      </c>
      <c r="J22" s="15" t="n">
        <f aca="false">J24</f>
        <v>0</v>
      </c>
      <c r="K22" s="15" t="n">
        <f aca="false">K24</f>
        <v>0</v>
      </c>
      <c r="L22" s="123" t="n">
        <f aca="false">L24</f>
        <v>0</v>
      </c>
      <c r="M22" s="123" t="n">
        <f aca="false">M24</f>
        <v>0</v>
      </c>
      <c r="N22" s="123" t="n">
        <f aca="false">N24</f>
        <v>0</v>
      </c>
      <c r="O22" s="123" t="n">
        <f aca="false">O24</f>
        <v>0</v>
      </c>
      <c r="P22" s="123" t="n">
        <f aca="false">P24</f>
        <v>0</v>
      </c>
      <c r="Q22" s="115"/>
      <c r="R22" s="115"/>
      <c r="S22" s="115"/>
      <c r="T22" s="115"/>
      <c r="U22" s="115"/>
      <c r="V22" s="115"/>
      <c r="W22" s="115"/>
      <c r="X22" s="115"/>
      <c r="Y22" s="115"/>
      <c r="Z22" s="115"/>
      <c r="AA22" s="115"/>
      <c r="AB22" s="115"/>
      <c r="AC22" s="115"/>
      <c r="AD22" s="115"/>
    </row>
    <row r="23" s="17" customFormat="true" ht="27" hidden="false" customHeight="true" outlineLevel="0" collapsed="false">
      <c r="A23" s="13" t="s">
        <v>147</v>
      </c>
      <c r="B23" s="124" t="s">
        <v>9</v>
      </c>
      <c r="C23" s="125" t="s">
        <v>148</v>
      </c>
      <c r="D23" s="15" t="n">
        <v>1214788</v>
      </c>
      <c r="E23" s="15" t="n">
        <v>917222</v>
      </c>
      <c r="F23" s="15" t="n">
        <v>1369903</v>
      </c>
      <c r="G23" s="15" t="n">
        <v>3621549</v>
      </c>
      <c r="H23" s="15" t="n">
        <v>1617402</v>
      </c>
      <c r="I23" s="15" t="n">
        <v>2160060</v>
      </c>
      <c r="J23" s="15" t="n">
        <v>1000000</v>
      </c>
      <c r="K23" s="15" t="n">
        <v>1335179</v>
      </c>
      <c r="L23" s="111" t="n">
        <v>1259509</v>
      </c>
      <c r="M23" s="111" t="n">
        <v>1122195</v>
      </c>
      <c r="N23" s="111" t="n">
        <v>1048355</v>
      </c>
      <c r="O23" s="111" t="n">
        <v>1231241</v>
      </c>
      <c r="P23" s="111" t="n">
        <v>976713</v>
      </c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</row>
    <row r="24" s="55" customFormat="true" ht="13.5" hidden="false" customHeight="true" outlineLevel="0" collapsed="false">
      <c r="A24" s="112"/>
      <c r="B24" s="124"/>
      <c r="C24" s="113" t="s">
        <v>133</v>
      </c>
      <c r="D24" s="53" t="n">
        <v>0</v>
      </c>
      <c r="E24" s="53"/>
      <c r="F24" s="53"/>
      <c r="G24" s="53" t="n">
        <v>2261549</v>
      </c>
      <c r="H24" s="53"/>
      <c r="I24" s="53"/>
      <c r="J24" s="53"/>
      <c r="K24" s="53"/>
      <c r="L24" s="126"/>
      <c r="M24" s="126"/>
      <c r="N24" s="126"/>
      <c r="O24" s="126"/>
      <c r="P24" s="126"/>
      <c r="Q24" s="115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/>
    </row>
    <row r="25" s="17" customFormat="true" ht="13.5" hidden="false" customHeight="true" outlineLevel="0" collapsed="false">
      <c r="A25" s="13" t="s">
        <v>149</v>
      </c>
      <c r="B25" s="124"/>
      <c r="C25" s="68" t="s">
        <v>150</v>
      </c>
      <c r="D25" s="15" t="n">
        <v>0</v>
      </c>
      <c r="E25" s="15"/>
      <c r="F25" s="15"/>
      <c r="G25" s="15"/>
      <c r="H25" s="15"/>
      <c r="I25" s="15"/>
      <c r="J25" s="15"/>
      <c r="K25" s="15"/>
      <c r="L25" s="127"/>
      <c r="M25" s="127"/>
      <c r="N25" s="127"/>
      <c r="O25" s="127"/>
      <c r="P25" s="127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</row>
    <row r="26" s="55" customFormat="true" ht="13.5" hidden="false" customHeight="true" outlineLevel="0" collapsed="false">
      <c r="A26" s="13" t="s">
        <v>151</v>
      </c>
      <c r="B26" s="124"/>
      <c r="C26" s="68" t="s">
        <v>35</v>
      </c>
      <c r="D26" s="53" t="n">
        <v>0</v>
      </c>
      <c r="E26" s="53"/>
      <c r="F26" s="53"/>
      <c r="G26" s="53"/>
      <c r="H26" s="53"/>
      <c r="I26" s="53"/>
      <c r="J26" s="53"/>
      <c r="K26" s="53"/>
      <c r="L26" s="126"/>
      <c r="M26" s="126"/>
      <c r="N26" s="126"/>
      <c r="O26" s="126"/>
      <c r="P26" s="126"/>
      <c r="Q26" s="115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</row>
    <row r="27" s="12" customFormat="true" ht="13.5" hidden="false" customHeight="true" outlineLevel="0" collapsed="false">
      <c r="A27" s="34" t="s">
        <v>152</v>
      </c>
      <c r="B27" s="9" t="s">
        <v>153</v>
      </c>
      <c r="C27" s="9"/>
      <c r="D27" s="10" t="n">
        <f aca="false">+(D3+D14)-(D6+D21)</f>
        <v>858651</v>
      </c>
      <c r="E27" s="10" t="n">
        <f aca="false">+(E3+E14)-(E6+E21)</f>
        <v>365159</v>
      </c>
      <c r="F27" s="10" t="n">
        <f aca="false">+(F3+F14)-(F6+F21)</f>
        <v>313858</v>
      </c>
      <c r="G27" s="10" t="n">
        <f aca="false">+(G3+G14)-(G6+G21)</f>
        <v>0</v>
      </c>
      <c r="H27" s="10" t="n">
        <f aca="false">+(H3+H14)-(H6+H21)</f>
        <v>239058</v>
      </c>
      <c r="I27" s="10" t="n">
        <f aca="false">+(I3+I14)-(I6+I21)</f>
        <v>0</v>
      </c>
      <c r="J27" s="10" t="n">
        <f aca="false">+(J3+J14)-(J6+J21)</f>
        <v>0</v>
      </c>
      <c r="K27" s="10" t="n">
        <f aca="false">+(K3+K14)-(K6+K21)</f>
        <v>0</v>
      </c>
      <c r="L27" s="10" t="n">
        <f aca="false">+(L3+L14)-(L6+L21)</f>
        <v>0</v>
      </c>
      <c r="M27" s="10" t="n">
        <f aca="false">+(M3+M14)-(M6+M21)</f>
        <v>0</v>
      </c>
      <c r="N27" s="10" t="n">
        <f aca="false">+(N3+N14)-(N6+N21)</f>
        <v>0</v>
      </c>
      <c r="O27" s="10" t="n">
        <f aca="false">+(O3+O14)-(O6+O21)</f>
        <v>0</v>
      </c>
      <c r="P27" s="10" t="n">
        <f aca="false">+(P3+P14)-(P6+P21)</f>
        <v>0</v>
      </c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</row>
    <row r="28" s="12" customFormat="true" ht="13.5" hidden="false" customHeight="true" outlineLevel="0" collapsed="false">
      <c r="A28" s="34" t="s">
        <v>154</v>
      </c>
      <c r="B28" s="9" t="s">
        <v>155</v>
      </c>
      <c r="C28" s="9"/>
      <c r="D28" s="10" t="n">
        <f aca="false">D16-D23</f>
        <v>366641</v>
      </c>
      <c r="E28" s="10" t="n">
        <f aca="false">E16-E23</f>
        <v>550548</v>
      </c>
      <c r="F28" s="10" t="n">
        <f aca="false">F16-F23</f>
        <v>1196704</v>
      </c>
      <c r="G28" s="10" t="n">
        <f aca="false">G16-G23</f>
        <v>2748422</v>
      </c>
      <c r="H28" s="10" t="n">
        <f aca="false">H16-H23</f>
        <v>-312118</v>
      </c>
      <c r="I28" s="10" t="n">
        <f aca="false">I16-I23</f>
        <v>-2160060</v>
      </c>
      <c r="J28" s="10" t="n">
        <f aca="false">J16-J23</f>
        <v>-1000000</v>
      </c>
      <c r="K28" s="10" t="n">
        <f aca="false">K16-K23</f>
        <v>-1335179</v>
      </c>
      <c r="L28" s="10" t="n">
        <f aca="false">L16-L23</f>
        <v>-1259509</v>
      </c>
      <c r="M28" s="10" t="n">
        <f aca="false">M16-M23</f>
        <v>-1122195</v>
      </c>
      <c r="N28" s="10" t="n">
        <f aca="false">N16-N23</f>
        <v>-1048355</v>
      </c>
      <c r="O28" s="10" t="n">
        <f aca="false">O16-O23</f>
        <v>-1231241</v>
      </c>
      <c r="P28" s="10" t="n">
        <f aca="false">P16-P23</f>
        <v>-976713</v>
      </c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</row>
    <row r="29" s="55" customFormat="true" ht="13.5" hidden="false" customHeight="true" outlineLevel="0" collapsed="false">
      <c r="A29" s="112"/>
      <c r="B29" s="122" t="s">
        <v>138</v>
      </c>
      <c r="C29" s="122"/>
      <c r="D29" s="15" t="n">
        <f aca="false">D17-D24</f>
        <v>0</v>
      </c>
      <c r="E29" s="15" t="n">
        <f aca="false">E17-E24</f>
        <v>0</v>
      </c>
      <c r="F29" s="15" t="n">
        <f aca="false">F17-F24</f>
        <v>172757</v>
      </c>
      <c r="G29" s="15" t="n">
        <f aca="false">G17-G24</f>
        <v>0</v>
      </c>
      <c r="H29" s="15" t="n">
        <f aca="false">H17-H24</f>
        <v>0</v>
      </c>
      <c r="I29" s="15" t="n">
        <f aca="false">I17-I24</f>
        <v>0</v>
      </c>
      <c r="J29" s="15" t="n">
        <f aca="false">J17-J24</f>
        <v>0</v>
      </c>
      <c r="K29" s="15" t="n">
        <f aca="false">K17-K24</f>
        <v>0</v>
      </c>
      <c r="L29" s="15" t="n">
        <f aca="false">L17-L24</f>
        <v>0</v>
      </c>
      <c r="M29" s="15" t="n">
        <f aca="false">M17-M24</f>
        <v>0</v>
      </c>
      <c r="N29" s="15" t="n">
        <f aca="false">N17-N24</f>
        <v>0</v>
      </c>
      <c r="O29" s="15" t="n">
        <f aca="false">O17-O24</f>
        <v>0</v>
      </c>
      <c r="P29" s="15" t="n">
        <f aca="false">P17-P24</f>
        <v>0</v>
      </c>
      <c r="Q29" s="115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</row>
    <row r="30" s="12" customFormat="true" ht="13.5" hidden="false" customHeight="true" outlineLevel="0" collapsed="false">
      <c r="A30" s="34" t="s">
        <v>156</v>
      </c>
      <c r="B30" s="9" t="s">
        <v>157</v>
      </c>
      <c r="C30" s="9"/>
      <c r="D30" s="35"/>
      <c r="E30" s="36"/>
      <c r="F30" s="36"/>
      <c r="G30" s="36"/>
      <c r="H30" s="36"/>
      <c r="I30" s="36"/>
      <c r="J30" s="36"/>
      <c r="K30" s="37"/>
      <c r="L30" s="8"/>
      <c r="M30" s="8"/>
      <c r="N30" s="8"/>
      <c r="O30" s="8"/>
      <c r="P30" s="8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</row>
    <row r="31" s="17" customFormat="true" ht="13.5" hidden="false" customHeight="true" outlineLevel="0" collapsed="false">
      <c r="A31" s="13" t="s">
        <v>158</v>
      </c>
      <c r="B31" s="14" t="s">
        <v>159</v>
      </c>
      <c r="C31" s="14"/>
      <c r="D31" s="15" t="n">
        <v>5583077</v>
      </c>
      <c r="E31" s="15" t="n">
        <v>5949718</v>
      </c>
      <c r="F31" s="15" t="n">
        <v>6500266</v>
      </c>
      <c r="G31" s="15" t="n">
        <v>7696948</v>
      </c>
      <c r="H31" s="15" t="n">
        <v>10445370</v>
      </c>
      <c r="I31" s="15" t="n">
        <v>10133252</v>
      </c>
      <c r="J31" s="15" t="n">
        <v>7973192</v>
      </c>
      <c r="K31" s="15" t="n">
        <v>6973192</v>
      </c>
      <c r="L31" s="111" t="n">
        <v>5638013</v>
      </c>
      <c r="M31" s="111" t="n">
        <v>4378504</v>
      </c>
      <c r="N31" s="111" t="n">
        <v>3256309</v>
      </c>
      <c r="O31" s="111" t="n">
        <v>2207954</v>
      </c>
      <c r="P31" s="111" t="n">
        <v>976713</v>
      </c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</row>
    <row r="32" s="55" customFormat="true" ht="13.5" hidden="false" customHeight="true" outlineLevel="0" collapsed="false">
      <c r="A32" s="112"/>
      <c r="B32" s="122" t="s">
        <v>138</v>
      </c>
      <c r="C32" s="122"/>
      <c r="D32" s="15" t="n">
        <v>0</v>
      </c>
      <c r="E32" s="15"/>
      <c r="F32" s="15"/>
      <c r="G32" s="15" t="n">
        <v>172757</v>
      </c>
      <c r="H32" s="15"/>
      <c r="I32" s="15"/>
      <c r="J32" s="15"/>
      <c r="K32" s="15"/>
      <c r="L32" s="126"/>
      <c r="M32" s="126"/>
      <c r="N32" s="126"/>
      <c r="O32" s="126"/>
      <c r="P32" s="126"/>
      <c r="Q32" s="115"/>
      <c r="R32" s="115"/>
      <c r="S32" s="115"/>
      <c r="T32" s="115"/>
      <c r="U32" s="115"/>
      <c r="V32" s="115"/>
      <c r="W32" s="115"/>
      <c r="X32" s="115"/>
      <c r="Y32" s="115"/>
      <c r="Z32" s="115"/>
      <c r="AA32" s="115"/>
      <c r="AB32" s="115"/>
      <c r="AC32" s="115"/>
      <c r="AD32" s="115"/>
    </row>
    <row r="33" s="17" customFormat="true" ht="13.5" hidden="false" customHeight="true" outlineLevel="0" collapsed="false">
      <c r="A33" s="13" t="s">
        <v>160</v>
      </c>
      <c r="B33" s="14" t="s">
        <v>161</v>
      </c>
      <c r="C33" s="14"/>
      <c r="D33" s="15" t="n">
        <v>0</v>
      </c>
      <c r="E33" s="15"/>
      <c r="F33" s="15"/>
      <c r="G33" s="15"/>
      <c r="H33" s="15"/>
      <c r="I33" s="15"/>
      <c r="J33" s="15"/>
      <c r="K33" s="15"/>
      <c r="L33" s="127"/>
      <c r="M33" s="127"/>
      <c r="N33" s="127"/>
      <c r="O33" s="127"/>
      <c r="P33" s="127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</row>
    <row r="34" s="17" customFormat="true" ht="13.5" hidden="false" customHeight="true" outlineLevel="0" collapsed="false">
      <c r="A34" s="13" t="s">
        <v>162</v>
      </c>
      <c r="B34" s="14" t="s">
        <v>163</v>
      </c>
      <c r="C34" s="14"/>
      <c r="D34" s="15" t="n">
        <v>0</v>
      </c>
      <c r="E34" s="15"/>
      <c r="F34" s="15"/>
      <c r="G34" s="15"/>
      <c r="H34" s="15"/>
      <c r="I34" s="15"/>
      <c r="J34" s="15"/>
      <c r="K34" s="15"/>
      <c r="L34" s="127"/>
      <c r="M34" s="127"/>
      <c r="N34" s="127"/>
      <c r="O34" s="127"/>
      <c r="P34" s="127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</row>
    <row r="35" s="55" customFormat="true" ht="13.5" hidden="false" customHeight="true" outlineLevel="0" collapsed="false">
      <c r="A35" s="112"/>
      <c r="B35" s="122" t="s">
        <v>138</v>
      </c>
      <c r="C35" s="122"/>
      <c r="D35" s="15" t="n">
        <v>0</v>
      </c>
      <c r="E35" s="15"/>
      <c r="F35" s="15"/>
      <c r="G35" s="15"/>
      <c r="H35" s="15"/>
      <c r="I35" s="15"/>
      <c r="J35" s="15"/>
      <c r="K35" s="15"/>
      <c r="L35" s="126"/>
      <c r="M35" s="126"/>
      <c r="N35" s="126"/>
      <c r="O35" s="126"/>
      <c r="P35" s="126"/>
      <c r="Q35" s="115"/>
      <c r="R35" s="115"/>
      <c r="S35" s="115"/>
      <c r="T35" s="115"/>
      <c r="U35" s="115"/>
      <c r="V35" s="115"/>
      <c r="W35" s="115"/>
      <c r="X35" s="115"/>
      <c r="Y35" s="115"/>
      <c r="Z35" s="115"/>
      <c r="AA35" s="115"/>
      <c r="AB35" s="115"/>
      <c r="AC35" s="115"/>
      <c r="AD35" s="115"/>
    </row>
    <row r="36" s="17" customFormat="true" ht="13.5" hidden="false" customHeight="true" outlineLevel="0" collapsed="false">
      <c r="A36" s="13" t="s">
        <v>164</v>
      </c>
      <c r="B36" s="14" t="s">
        <v>165</v>
      </c>
      <c r="C36" s="14"/>
      <c r="D36" s="15" t="n">
        <f aca="false">+D31+D28+D33-D34</f>
        <v>5949718</v>
      </c>
      <c r="E36" s="15" t="n">
        <f aca="false">E28+E31+E33-E34</f>
        <v>6500266</v>
      </c>
      <c r="F36" s="15" t="n">
        <v>7696948</v>
      </c>
      <c r="G36" s="15" t="n">
        <v>10445370</v>
      </c>
      <c r="H36" s="15" t="n">
        <f aca="false">H28+H31+H33-H34</f>
        <v>10133252</v>
      </c>
      <c r="I36" s="15" t="n">
        <f aca="false">I28+I31+I33-I34</f>
        <v>7973192</v>
      </c>
      <c r="J36" s="15" t="n">
        <f aca="false">J28+J31+J33-J34</f>
        <v>6973192</v>
      </c>
      <c r="K36" s="15" t="n">
        <f aca="false">K28+K31+K33-K34</f>
        <v>5638013</v>
      </c>
      <c r="L36" s="15" t="n">
        <f aca="false">L28+L31+L33-L34</f>
        <v>4378504</v>
      </c>
      <c r="M36" s="15" t="n">
        <f aca="false">M28+M31+M33-M34</f>
        <v>3256309</v>
      </c>
      <c r="N36" s="15" t="n">
        <f aca="false">N28+N31+N33-N34</f>
        <v>2207954</v>
      </c>
      <c r="O36" s="15" t="n">
        <f aca="false">O28+O31+O33-O34</f>
        <v>976713</v>
      </c>
      <c r="P36" s="15" t="n">
        <v>0</v>
      </c>
    </row>
    <row r="37" s="55" customFormat="true" ht="13.5" hidden="false" customHeight="true" outlineLevel="0" collapsed="false">
      <c r="A37" s="112"/>
      <c r="B37" s="122" t="s">
        <v>138</v>
      </c>
      <c r="C37" s="122"/>
      <c r="D37" s="15" t="n">
        <f aca="false">+D32+D29-D35</f>
        <v>0</v>
      </c>
      <c r="E37" s="15" t="n">
        <f aca="false">+E32+E29-E35</f>
        <v>0</v>
      </c>
      <c r="F37" s="15" t="n">
        <f aca="false">+F32+F29-F35</f>
        <v>172757</v>
      </c>
      <c r="G37" s="15"/>
      <c r="H37" s="15" t="n">
        <f aca="false">+H32+H29-H35</f>
        <v>0</v>
      </c>
      <c r="I37" s="15" t="n">
        <f aca="false">+I32+I29-I35</f>
        <v>0</v>
      </c>
      <c r="J37" s="15" t="n">
        <f aca="false">+J32+J29-J35</f>
        <v>0</v>
      </c>
      <c r="K37" s="15" t="n">
        <f aca="false">+K32+K29-K35</f>
        <v>0</v>
      </c>
      <c r="L37" s="15" t="n">
        <f aca="false">+L32+L29-L35</f>
        <v>0</v>
      </c>
      <c r="M37" s="15" t="n">
        <f aca="false">+M32+M29-M35</f>
        <v>0</v>
      </c>
      <c r="N37" s="15" t="n">
        <f aca="false">+N32+N29-N35</f>
        <v>0</v>
      </c>
      <c r="O37" s="15" t="n">
        <f aca="false">+O32+O29-O35</f>
        <v>0</v>
      </c>
      <c r="P37" s="15" t="n">
        <f aca="false">+P32+P29-P35</f>
        <v>0</v>
      </c>
    </row>
    <row r="38" s="12" customFormat="true" ht="27" hidden="false" customHeight="true" outlineLevel="0" collapsed="false">
      <c r="A38" s="128" t="s">
        <v>166</v>
      </c>
      <c r="B38" s="129" t="s">
        <v>167</v>
      </c>
      <c r="C38" s="129"/>
      <c r="D38" s="10"/>
      <c r="E38" s="10"/>
      <c r="F38" s="10"/>
      <c r="G38" s="10"/>
      <c r="H38" s="10"/>
      <c r="I38" s="10"/>
      <c r="J38" s="10"/>
      <c r="K38" s="10"/>
      <c r="L38" s="8"/>
      <c r="M38" s="8"/>
      <c r="N38" s="8"/>
      <c r="O38" s="8"/>
      <c r="P38" s="8"/>
      <c r="Q38" s="11"/>
      <c r="R38" s="11"/>
      <c r="S38" s="11"/>
      <c r="T38" s="11"/>
      <c r="U38" s="11"/>
      <c r="V38" s="11"/>
      <c r="W38" s="11"/>
      <c r="X38" s="11"/>
      <c r="Y38" s="11"/>
    </row>
    <row r="39" s="17" customFormat="true" ht="13.5" hidden="false" customHeight="true" outlineLevel="0" collapsed="false">
      <c r="A39" s="13" t="s">
        <v>168</v>
      </c>
      <c r="B39" s="14" t="s">
        <v>169</v>
      </c>
      <c r="C39" s="14"/>
      <c r="D39" s="15"/>
      <c r="E39" s="15"/>
      <c r="F39" s="15"/>
      <c r="G39" s="15"/>
      <c r="H39" s="15"/>
      <c r="I39" s="15"/>
      <c r="J39" s="15"/>
      <c r="K39" s="15"/>
      <c r="L39" s="127"/>
      <c r="M39" s="127"/>
      <c r="N39" s="127"/>
      <c r="O39" s="127"/>
      <c r="P39" s="127"/>
      <c r="Q39" s="11"/>
      <c r="R39" s="11"/>
      <c r="S39" s="11"/>
      <c r="T39" s="11"/>
      <c r="U39" s="11"/>
      <c r="V39" s="11"/>
      <c r="W39" s="11"/>
      <c r="X39" s="11"/>
      <c r="Y39" s="11"/>
    </row>
    <row r="40" s="55" customFormat="true" ht="13.5" hidden="false" customHeight="true" outlineLevel="0" collapsed="false">
      <c r="A40" s="112"/>
      <c r="B40" s="122" t="s">
        <v>138</v>
      </c>
      <c r="C40" s="122"/>
      <c r="D40" s="15"/>
      <c r="E40" s="15"/>
      <c r="F40" s="15"/>
      <c r="G40" s="15"/>
      <c r="H40" s="15"/>
      <c r="I40" s="15"/>
      <c r="J40" s="15"/>
      <c r="K40" s="15"/>
      <c r="L40" s="126"/>
      <c r="M40" s="126"/>
      <c r="N40" s="126"/>
      <c r="O40" s="126"/>
      <c r="P40" s="126"/>
      <c r="Q40" s="115"/>
      <c r="R40" s="115"/>
      <c r="S40" s="115"/>
      <c r="T40" s="115"/>
      <c r="U40" s="115"/>
      <c r="V40" s="115"/>
      <c r="W40" s="115"/>
      <c r="X40" s="115"/>
      <c r="Y40" s="115"/>
    </row>
    <row r="41" s="12" customFormat="true" ht="12.75" hidden="false" customHeight="true" outlineLevel="0" collapsed="false">
      <c r="A41" s="128" t="s">
        <v>170</v>
      </c>
      <c r="B41" s="129" t="s">
        <v>171</v>
      </c>
      <c r="C41" s="129"/>
      <c r="D41" s="10"/>
      <c r="E41" s="10"/>
      <c r="F41" s="10"/>
      <c r="G41" s="10"/>
      <c r="H41" s="10"/>
      <c r="I41" s="10"/>
      <c r="J41" s="10"/>
      <c r="K41" s="10"/>
      <c r="L41" s="8"/>
      <c r="M41" s="8"/>
      <c r="N41" s="8"/>
      <c r="O41" s="8"/>
      <c r="P41" s="8"/>
      <c r="Q41" s="11"/>
      <c r="R41" s="11"/>
      <c r="S41" s="11"/>
      <c r="T41" s="11"/>
      <c r="U41" s="11"/>
      <c r="V41" s="11"/>
      <c r="W41" s="11"/>
      <c r="X41" s="11"/>
      <c r="Y41" s="11"/>
    </row>
    <row r="42" s="17" customFormat="true" ht="27" hidden="false" customHeight="true" outlineLevel="0" collapsed="false">
      <c r="A42" s="13" t="s">
        <v>172</v>
      </c>
      <c r="B42" s="63" t="s">
        <v>173</v>
      </c>
      <c r="C42" s="63"/>
      <c r="D42" s="15"/>
      <c r="E42" s="15"/>
      <c r="F42" s="15"/>
      <c r="G42" s="15"/>
      <c r="H42" s="15"/>
      <c r="I42" s="15"/>
      <c r="J42" s="15"/>
      <c r="K42" s="15"/>
      <c r="L42" s="127"/>
      <c r="M42" s="127"/>
      <c r="N42" s="127"/>
      <c r="O42" s="127"/>
      <c r="P42" s="127"/>
      <c r="Q42" s="11"/>
      <c r="R42" s="11"/>
      <c r="S42" s="11"/>
      <c r="T42" s="11"/>
      <c r="U42" s="11"/>
      <c r="V42" s="11"/>
      <c r="W42" s="11"/>
      <c r="X42" s="11"/>
      <c r="Y42" s="11"/>
    </row>
    <row r="43" s="55" customFormat="true" ht="13.5" hidden="false" customHeight="true" outlineLevel="0" collapsed="false">
      <c r="A43" s="112"/>
      <c r="B43" s="122" t="s">
        <v>138</v>
      </c>
      <c r="C43" s="122"/>
      <c r="D43" s="15"/>
      <c r="E43" s="15"/>
      <c r="F43" s="15"/>
      <c r="G43" s="15"/>
      <c r="H43" s="15"/>
      <c r="I43" s="15"/>
      <c r="J43" s="15"/>
      <c r="K43" s="15"/>
      <c r="L43" s="126"/>
      <c r="M43" s="126"/>
      <c r="N43" s="126"/>
      <c r="O43" s="126"/>
      <c r="P43" s="126"/>
      <c r="Q43" s="115"/>
      <c r="R43" s="115"/>
      <c r="S43" s="115"/>
      <c r="T43" s="115"/>
      <c r="U43" s="115"/>
      <c r="V43" s="115"/>
      <c r="W43" s="115"/>
      <c r="X43" s="115"/>
      <c r="Y43" s="115"/>
    </row>
    <row r="44" s="12" customFormat="true" ht="12.75" hidden="false" customHeight="true" outlineLevel="0" collapsed="false">
      <c r="A44" s="128" t="s">
        <v>174</v>
      </c>
      <c r="B44" s="129" t="s">
        <v>175</v>
      </c>
      <c r="C44" s="129"/>
      <c r="D44" s="35"/>
      <c r="E44" s="36"/>
      <c r="F44" s="36"/>
      <c r="G44" s="36"/>
      <c r="H44" s="36"/>
      <c r="I44" s="36"/>
      <c r="J44" s="36"/>
      <c r="K44" s="37"/>
      <c r="L44" s="8"/>
      <c r="M44" s="8"/>
      <c r="N44" s="8"/>
      <c r="O44" s="8"/>
      <c r="P44" s="8"/>
      <c r="Q44" s="11"/>
      <c r="R44" s="11"/>
      <c r="S44" s="11"/>
      <c r="T44" s="11"/>
      <c r="U44" s="11"/>
      <c r="V44" s="11"/>
      <c r="W44" s="11"/>
      <c r="X44" s="11"/>
      <c r="Y44" s="11"/>
    </row>
    <row r="45" s="17" customFormat="true" ht="27" hidden="false" customHeight="true" outlineLevel="0" collapsed="false">
      <c r="A45" s="130" t="s">
        <v>176</v>
      </c>
      <c r="B45" s="63" t="s">
        <v>177</v>
      </c>
      <c r="C45" s="63"/>
      <c r="D45" s="131" t="s">
        <v>178</v>
      </c>
      <c r="E45" s="131" t="s">
        <v>178</v>
      </c>
      <c r="F45" s="131" t="s">
        <v>178</v>
      </c>
      <c r="G45" s="132" t="n">
        <f aca="false">(((D4-D7+D5)/D3)+((E4-E7+E5)/E3)+((F4-F7+F5)/F3))/3</f>
        <v>0.0617799135045568</v>
      </c>
      <c r="H45" s="132" t="n">
        <f aca="false">(((E4-E7+E5)/E3)+((F4-F7+F5)/F3)+((G4-G7+G5)/G3))/3</f>
        <v>0.0479766010045906</v>
      </c>
      <c r="I45" s="132" t="n">
        <f aca="false">(((F4-F7+F5)/F3)+((G4-G7+G5)/G3)+((H4-H7+H5)/H3))/3</f>
        <v>0.0386624865972112</v>
      </c>
      <c r="J45" s="132" t="n">
        <f aca="false">(((G4-G7+G5)/G3)+((H4-H7+H5)/H3)+((I4-I7+I5)/I3))/3</f>
        <v>0.0797550819741405</v>
      </c>
      <c r="K45" s="132" t="n">
        <f aca="false">(((H4-H7+H5)/H3)+((I4-I7+I5)/I3)+((J4-J7+J5)/J3))/3</f>
        <v>0.132690559751626</v>
      </c>
      <c r="L45" s="132" t="n">
        <f aca="false">(((I4-I7+I5)/I3)+((J4-J7+J5)/J3)+((K4-K7+K5)/K3))/3</f>
        <v>0.178831573774571</v>
      </c>
      <c r="M45" s="132" t="n">
        <f aca="false">(((J4-J7+J5)/J3)+((K4-K7+K5)/K3)+((L4-L7+L5)/L3))/3</f>
        <v>0.181347150259067</v>
      </c>
      <c r="N45" s="132" t="n">
        <f aca="false">(((K4-K7+K5)/K3)+((L4-L7+L5)/L3)+((M4-M7+M5)/M3))/3</f>
        <v>0.181347150259067</v>
      </c>
      <c r="O45" s="132" t="n">
        <f aca="false">(((L4-L7+L5)/L3)+((M4-M7+M5)/M3)+((N4-N7+N5)/N3))/3</f>
        <v>0.181347150259067</v>
      </c>
      <c r="P45" s="132"/>
      <c r="Q45" s="11"/>
      <c r="R45" s="11"/>
      <c r="S45" s="11"/>
      <c r="T45" s="11"/>
      <c r="U45" s="11"/>
      <c r="V45" s="11"/>
      <c r="W45" s="11"/>
      <c r="X45" s="11"/>
      <c r="Y45" s="11"/>
    </row>
    <row r="46" s="55" customFormat="true" ht="13.5" hidden="false" customHeight="true" outlineLevel="0" collapsed="false">
      <c r="A46" s="112"/>
      <c r="B46" s="122" t="s">
        <v>179</v>
      </c>
      <c r="C46" s="122"/>
      <c r="D46" s="133" t="s">
        <v>178</v>
      </c>
      <c r="E46" s="133" t="s">
        <v>178</v>
      </c>
      <c r="F46" s="133" t="s">
        <v>178</v>
      </c>
      <c r="G46" s="134" t="n">
        <f aca="false">(((D4-D7+D5)/D3)+((E4-E7+E5)/E3)+((F4-F7+F5)/F3))/3</f>
        <v>0.0617799135045568</v>
      </c>
      <c r="H46" s="134" t="n">
        <f aca="false">(((E4-E7+E5)/E3)+((F4-F7+F5)/F3)+((G4-G7+G5)/G3))/3</f>
        <v>0.0479766010045906</v>
      </c>
      <c r="I46" s="134" t="n">
        <f aca="false">(((F4-F7+F5)/F3)+((G4-G7+G5)/G3)+((H4-H7+H5)/H3))/3</f>
        <v>0.0386624865972112</v>
      </c>
      <c r="J46" s="134" t="n">
        <f aca="false">(((G4-G7+G5)/G3)+((H4-H7+H5)/H3)+((I4-I7+I5)/I3))/3</f>
        <v>0.0797550819741405</v>
      </c>
      <c r="K46" s="134" t="n">
        <f aca="false">(((H4-H7+H5)/H3)+((I4-I7+I5)/I3)+((J4-J7+J5)/J3))/3</f>
        <v>0.132690559751626</v>
      </c>
      <c r="L46" s="134" t="n">
        <f aca="false">(((I4-I7+I5)/I3)+((J4-J7+J5)/J3)+((K4-K7+K5)/K3))/3</f>
        <v>0.178831573774571</v>
      </c>
      <c r="M46" s="134" t="n">
        <f aca="false">(((J4-J7+J5)/J3)+((K4-K7+K5)/K3)+((L4-L7+L5)/L3))/3</f>
        <v>0.181347150259067</v>
      </c>
      <c r="N46" s="134" t="n">
        <f aca="false">(((K4-K7+K5)/K3)+((L4-L7+L5)/L3)+((M4-M7+M5)/M3))/3</f>
        <v>0.181347150259067</v>
      </c>
      <c r="O46" s="134" t="n">
        <f aca="false">(((L4-L7+L5)/L3)+((M4-M7+M5)/M3)+((N4-N7+N5)/N3))/3</f>
        <v>0.181347150259067</v>
      </c>
      <c r="P46" s="134"/>
    </row>
    <row r="47" s="17" customFormat="true" ht="27" hidden="false" customHeight="true" outlineLevel="0" collapsed="false">
      <c r="A47" s="130" t="s">
        <v>180</v>
      </c>
      <c r="B47" s="63" t="s">
        <v>181</v>
      </c>
      <c r="C47" s="63"/>
      <c r="D47" s="131" t="s">
        <v>178</v>
      </c>
      <c r="E47" s="131" t="s">
        <v>178</v>
      </c>
      <c r="F47" s="131" t="s">
        <v>178</v>
      </c>
      <c r="G47" s="132" t="n">
        <f aca="false">(G10+G8+G23)/G3</f>
        <v>0.187432967592538</v>
      </c>
      <c r="H47" s="132" t="n">
        <f aca="false">(H10+H8+H23)/H3</f>
        <v>0.106346282970003</v>
      </c>
      <c r="I47" s="132" t="n">
        <f aca="false">(I10+I8+I23)/I3</f>
        <v>0.12166327399969</v>
      </c>
      <c r="J47" s="132" t="n">
        <f aca="false">(J10+J8+J23)/J3</f>
        <v>0.0663212435233161</v>
      </c>
      <c r="K47" s="132" t="n">
        <f aca="false">(K10+K8+K23)/K3</f>
        <v>0.083169896373057</v>
      </c>
      <c r="L47" s="132" t="n">
        <f aca="false">(L10+L8+L23)/L3</f>
        <v>0.0787310362694301</v>
      </c>
      <c r="M47" s="132" t="n">
        <f aca="false">(M10+M8+M23)/M3</f>
        <v>0.070010103626943</v>
      </c>
      <c r="N47" s="132" t="n">
        <f aca="false">(N10+N8+N23)/N3</f>
        <v>0.0646816062176166</v>
      </c>
      <c r="O47" s="132" t="n">
        <f aca="false">(O10+O8+O23)/O3</f>
        <v>0.0741575647668394</v>
      </c>
      <c r="P47" s="132" t="n">
        <f aca="false">(P10+P8+P23)/P3</f>
        <v>0.060969585492228</v>
      </c>
    </row>
    <row r="48" s="55" customFormat="true" ht="13.5" hidden="false" customHeight="true" outlineLevel="0" collapsed="false">
      <c r="A48" s="112"/>
      <c r="B48" s="122" t="s">
        <v>179</v>
      </c>
      <c r="C48" s="122"/>
      <c r="D48" s="133" t="s">
        <v>178</v>
      </c>
      <c r="E48" s="133" t="s">
        <v>178</v>
      </c>
      <c r="F48" s="133" t="s">
        <v>178</v>
      </c>
      <c r="G48" s="134" t="n">
        <f aca="false">(G8+G9+G10+G11+G23+G24)/G3</f>
        <v>0.294379757054694</v>
      </c>
      <c r="H48" s="134" t="n">
        <f aca="false">(H8+H9+H10+H11+H23+H24)/H3</f>
        <v>0.106346282970003</v>
      </c>
      <c r="I48" s="134" t="n">
        <f aca="false">(I8+I9+I10+I11+I23+I24)/I3</f>
        <v>0.12166327399969</v>
      </c>
      <c r="J48" s="134" t="n">
        <f aca="false">(J8+J9+J10+J11+J23+J24)/J3</f>
        <v>0.0663212435233161</v>
      </c>
      <c r="K48" s="134" t="n">
        <f aca="false">(K8+K9+K10+K11+K23+K24)/K3</f>
        <v>0.083169896373057</v>
      </c>
      <c r="L48" s="134" t="n">
        <f aca="false">(L8+L9+L10+L11+L23+L24)/L3</f>
        <v>0.0787310362694301</v>
      </c>
      <c r="M48" s="134" t="n">
        <f aca="false">(M8+M9+M10+M11+M23+M24)/M3</f>
        <v>0.070010103626943</v>
      </c>
      <c r="N48" s="134" t="n">
        <f aca="false">(N8+N9+N10+N11+N23+N24)/N3</f>
        <v>0.0646816062176166</v>
      </c>
      <c r="O48" s="134" t="n">
        <f aca="false">(O8+O9+O10+O11+O23+O24)/O3</f>
        <v>0.0741575647668394</v>
      </c>
      <c r="P48" s="134" t="n">
        <f aca="false">(P8+P9+P10+P11+P23+P24)/P3</f>
        <v>0.060969585492228</v>
      </c>
    </row>
    <row r="49" s="17" customFormat="true" ht="27" hidden="false" customHeight="true" outlineLevel="0" collapsed="false">
      <c r="A49" s="130" t="s">
        <v>182</v>
      </c>
      <c r="B49" s="63" t="s">
        <v>183</v>
      </c>
      <c r="C49" s="63"/>
      <c r="D49" s="131" t="s">
        <v>178</v>
      </c>
      <c r="E49" s="131" t="s">
        <v>178</v>
      </c>
      <c r="F49" s="131" t="s">
        <v>178</v>
      </c>
      <c r="G49" s="15" t="str">
        <f aca="false">IF(G47&lt;=G45,"TAK","NIE")</f>
        <v>NIE</v>
      </c>
      <c r="H49" s="15" t="str">
        <f aca="false">IF(H47&lt;=H45,"TAK","NIE")</f>
        <v>NIE</v>
      </c>
      <c r="I49" s="15" t="str">
        <f aca="false">IF(I47&lt;=I45,"TAK","NIE")</f>
        <v>NIE</v>
      </c>
      <c r="J49" s="15" t="str">
        <f aca="false">IF(J47&lt;=J45,"TAK","NIE")</f>
        <v>TAK</v>
      </c>
      <c r="K49" s="15" t="str">
        <f aca="false">IF(K47&lt;=K45,"TAK","NIE")</f>
        <v>TAK</v>
      </c>
      <c r="L49" s="15" t="str">
        <f aca="false">IF(L47&lt;=L45,"TAK","NIE")</f>
        <v>TAK</v>
      </c>
      <c r="M49" s="15" t="str">
        <f aca="false">IF(M47&lt;=M45,"TAK","NIE")</f>
        <v>TAK</v>
      </c>
      <c r="N49" s="15" t="str">
        <f aca="false">IF(N47&lt;=N45,"TAK","NIE")</f>
        <v>TAK</v>
      </c>
      <c r="O49" s="15" t="str">
        <f aca="false">IF(O47&lt;=O45,"TAK","NIE")</f>
        <v>TAK</v>
      </c>
      <c r="P49" s="15" t="s">
        <v>184</v>
      </c>
    </row>
    <row r="51" customFormat="false" ht="15" hidden="false" customHeight="false" outlineLevel="0" collapsed="false">
      <c r="A51" s="135" t="s">
        <v>185</v>
      </c>
    </row>
    <row r="52" customFormat="false" ht="15" hidden="false" customHeight="false" outlineLevel="0" collapsed="false">
      <c r="A52" s="135" t="s">
        <v>186</v>
      </c>
    </row>
  </sheetData>
  <mergeCells count="38">
    <mergeCell ref="A1:G1"/>
    <mergeCell ref="B2:C2"/>
    <mergeCell ref="B3:C3"/>
    <mergeCell ref="B4:B5"/>
    <mergeCell ref="B6:C6"/>
    <mergeCell ref="B7:C7"/>
    <mergeCell ref="B8:B11"/>
    <mergeCell ref="B12:C12"/>
    <mergeCell ref="B13:C13"/>
    <mergeCell ref="B14:C14"/>
    <mergeCell ref="B15:C15"/>
    <mergeCell ref="B16:B20"/>
    <mergeCell ref="B21:C21"/>
    <mergeCell ref="B22:C22"/>
    <mergeCell ref="B23:B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L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45" activeCellId="0" sqref="C45"/>
    </sheetView>
  </sheetViews>
  <sheetFormatPr defaultColWidth="8.9921875" defaultRowHeight="12.75" zeroHeight="false" outlineLevelRow="0" outlineLevelCol="0"/>
  <cols>
    <col collapsed="false" customWidth="true" hidden="false" outlineLevel="0" max="1" min="1" style="75" width="3.24"/>
    <col collapsed="false" customWidth="true" hidden="false" outlineLevel="0" max="2" min="2" style="75" width="5.36"/>
    <col collapsed="false" customWidth="true" hidden="false" outlineLevel="0" max="3" min="3" style="75" width="24.36"/>
    <col collapsed="false" customWidth="true" hidden="false" outlineLevel="0" max="4" min="4" style="76" width="11.49"/>
    <col collapsed="false" customWidth="true" hidden="false" outlineLevel="0" max="5" min="5" style="76" width="8.75"/>
    <col collapsed="false" customWidth="true" hidden="false" outlineLevel="0" max="7" min="6" style="76" width="8.12"/>
    <col collapsed="false" customWidth="true" hidden="false" outlineLevel="0" max="12" min="8" style="75" width="8.12"/>
    <col collapsed="false" customWidth="false" hidden="false" outlineLevel="0" max="257" min="13" style="75" width="8.99"/>
  </cols>
  <sheetData>
    <row r="1" s="4" customFormat="true" ht="28.5" hidden="false" customHeight="true" outlineLevel="0" collapsed="false">
      <c r="A1" s="3" t="s">
        <v>187</v>
      </c>
      <c r="B1" s="3"/>
      <c r="C1" s="3"/>
      <c r="D1" s="3"/>
      <c r="E1" s="3"/>
      <c r="F1" s="3"/>
      <c r="G1" s="3"/>
    </row>
    <row r="2" s="79" customFormat="true" ht="12.75" hidden="false" customHeight="true" outlineLevel="0" collapsed="false">
      <c r="A2" s="77" t="s">
        <v>1</v>
      </c>
      <c r="B2" s="77" t="s">
        <v>74</v>
      </c>
      <c r="C2" s="77"/>
      <c r="D2" s="77" t="s">
        <v>75</v>
      </c>
      <c r="E2" s="77" t="s">
        <v>76</v>
      </c>
      <c r="F2" s="77" t="s">
        <v>77</v>
      </c>
      <c r="G2" s="77" t="s">
        <v>78</v>
      </c>
      <c r="H2" s="77"/>
      <c r="I2" s="77"/>
      <c r="J2" s="77"/>
      <c r="K2" s="77"/>
      <c r="L2" s="77" t="s">
        <v>79</v>
      </c>
    </row>
    <row r="3" s="82" customFormat="true" ht="13.5" hidden="false" customHeight="true" outlineLevel="0" collapsed="false">
      <c r="A3" s="77"/>
      <c r="B3" s="77"/>
      <c r="C3" s="77"/>
      <c r="D3" s="77"/>
      <c r="E3" s="77"/>
      <c r="F3" s="77"/>
      <c r="G3" s="80" t="n">
        <v>2011</v>
      </c>
      <c r="H3" s="80" t="n">
        <v>2012</v>
      </c>
      <c r="I3" s="80" t="n">
        <v>2013</v>
      </c>
      <c r="J3" s="80" t="n">
        <v>2014</v>
      </c>
      <c r="K3" s="80" t="s">
        <v>80</v>
      </c>
      <c r="L3" s="77"/>
    </row>
    <row r="4" s="90" customFormat="true" ht="13.5" hidden="false" customHeight="true" outlineLevel="0" collapsed="false">
      <c r="A4" s="85" t="s">
        <v>3</v>
      </c>
      <c r="B4" s="85" t="s">
        <v>188</v>
      </c>
      <c r="C4" s="85"/>
      <c r="D4" s="87"/>
      <c r="E4" s="87"/>
      <c r="F4" s="87"/>
      <c r="G4" s="87"/>
      <c r="H4" s="88"/>
      <c r="I4" s="88"/>
      <c r="J4" s="88"/>
      <c r="K4" s="88"/>
      <c r="L4" s="88"/>
    </row>
    <row r="5" s="96" customFormat="true" ht="13.5" hidden="false" customHeight="true" outlineLevel="0" collapsed="false">
      <c r="A5" s="91" t="s">
        <v>17</v>
      </c>
      <c r="B5" s="91" t="s">
        <v>189</v>
      </c>
      <c r="C5" s="91"/>
      <c r="D5" s="93"/>
      <c r="E5" s="93"/>
      <c r="F5" s="93"/>
      <c r="G5" s="93"/>
      <c r="H5" s="94"/>
      <c r="I5" s="94"/>
      <c r="J5" s="94"/>
      <c r="K5" s="94"/>
      <c r="L5" s="94"/>
    </row>
    <row r="6" s="12" customFormat="true" ht="13.5" hidden="false" customHeight="true" outlineLevel="0" collapsed="false">
      <c r="A6" s="9" t="s">
        <v>87</v>
      </c>
      <c r="B6" s="9"/>
      <c r="C6" s="9"/>
      <c r="D6" s="10"/>
      <c r="E6" s="10"/>
      <c r="F6" s="10" t="n">
        <f aca="false">SUM(F4:F5)</f>
        <v>0</v>
      </c>
      <c r="G6" s="10" t="n">
        <f aca="false">SUM(G4:G5)</f>
        <v>0</v>
      </c>
      <c r="H6" s="10" t="n">
        <f aca="false">SUM(H4:H5)</f>
        <v>0</v>
      </c>
      <c r="I6" s="10" t="n">
        <f aca="false">SUM(I4:I5)</f>
        <v>0</v>
      </c>
      <c r="J6" s="10" t="n">
        <f aca="false">SUM(J4:J5)</f>
        <v>0</v>
      </c>
      <c r="K6" s="10" t="n">
        <f aca="false">SUM(K4:K5)</f>
        <v>0</v>
      </c>
      <c r="L6" s="10" t="n">
        <f aca="false">SUM(L4:L5)</f>
        <v>0</v>
      </c>
    </row>
  </sheetData>
  <mergeCells count="11">
    <mergeCell ref="A1:G1"/>
    <mergeCell ref="A2:A3"/>
    <mergeCell ref="B2:C3"/>
    <mergeCell ref="D2:D3"/>
    <mergeCell ref="E2:E3"/>
    <mergeCell ref="F2:F3"/>
    <mergeCell ref="G2:K2"/>
    <mergeCell ref="L2:L3"/>
    <mergeCell ref="B4:C4"/>
    <mergeCell ref="B5:C5"/>
    <mergeCell ref="A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3T23:08:47Z</dcterms:created>
  <dc:creator>Mateusz Klupczyński</dc:creator>
  <dc:description/>
  <dc:language>en-US</dc:language>
  <cp:lastModifiedBy>admin</cp:lastModifiedBy>
  <cp:lastPrinted>2012-01-17T08:19:08Z</cp:lastPrinted>
  <dcterms:modified xsi:type="dcterms:W3CDTF">2012-01-17T08:29:17Z</dcterms:modified>
  <cp:revision>0</cp:revision>
  <dc:subject/>
  <dc:title/>
</cp:coreProperties>
</file>