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286">
  <si>
    <t xml:space="preserve">Załącznik nr 2</t>
  </si>
  <si>
    <t xml:space="preserve">Wykonanie wydatków budżetu gminy za okres od 01.01.2011 r. do 30.06.2011 r.</t>
  </si>
  <si>
    <t xml:space="preserve">Dział</t>
  </si>
  <si>
    <t xml:space="preserve">Rozdział</t>
  </si>
  <si>
    <t xml:space="preserve">Paragraf</t>
  </si>
  <si>
    <t xml:space="preserve">Treść</t>
  </si>
  <si>
    <t xml:space="preserve">Plan </t>
  </si>
  <si>
    <t xml:space="preserve">Wykonanie </t>
  </si>
  <si>
    <t xml:space="preserve">% wykonania 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4430</t>
  </si>
  <si>
    <t xml:space="preserve">Różne opłaty i składki</t>
  </si>
  <si>
    <t xml:space="preserve">01010</t>
  </si>
  <si>
    <t xml:space="preserve">Infrastruktura wodociągowa i sanitacyjna wsi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6050</t>
  </si>
  <si>
    <t xml:space="preserve">Wydatki inwestycyjne jednostek budżetowych</t>
  </si>
  <si>
    <t xml:space="preserve">6057</t>
  </si>
  <si>
    <t xml:space="preserve">6059</t>
  </si>
  <si>
    <t xml:space="preserve">01030</t>
  </si>
  <si>
    <t xml:space="preserve">Izby rolnicze</t>
  </si>
  <si>
    <t xml:space="preserve">2850</t>
  </si>
  <si>
    <t xml:space="preserve">Wpłaty gmin na rzecz izb rolniczych w wysokości</t>
  </si>
  <si>
    <t xml:space="preserve">2% uzyskanych wpływów z podatku rolnego</t>
  </si>
  <si>
    <t xml:space="preserve">01095</t>
  </si>
  <si>
    <t xml:space="preserve">Pozostała działalność</t>
  </si>
  <si>
    <t xml:space="preserve">4300</t>
  </si>
  <si>
    <t xml:space="preserve">Zakup usług pozostałych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4110</t>
  </si>
  <si>
    <t xml:space="preserve">Składki na ubezpieczenia społeczne</t>
  </si>
  <si>
    <t xml:space="preserve">4170</t>
  </si>
  <si>
    <t xml:space="preserve">Wynagrodzenia bezosobowe</t>
  </si>
  <si>
    <t xml:space="preserve">700</t>
  </si>
  <si>
    <t xml:space="preserve">Gospodarka mieszkaniowa</t>
  </si>
  <si>
    <t xml:space="preserve">70004</t>
  </si>
  <si>
    <t xml:space="preserve">Różne jednostki obsługi gospodarki mieszkaniowej</t>
  </si>
  <si>
    <t xml:space="preserve">4530</t>
  </si>
  <si>
    <t xml:space="preserve">Podatek od towarów i usług (VAT)</t>
  </si>
  <si>
    <t xml:space="preserve">70005</t>
  </si>
  <si>
    <t xml:space="preserve">Gospodarka gruntami i nieruchomościami</t>
  </si>
  <si>
    <t xml:space="preserve">4260</t>
  </si>
  <si>
    <t xml:space="preserve">Zakup energii</t>
  </si>
  <si>
    <t xml:space="preserve">4480</t>
  </si>
  <si>
    <t xml:space="preserve">Podatek od nieruchomości</t>
  </si>
  <si>
    <t xml:space="preserve">4520</t>
  </si>
  <si>
    <t xml:space="preserve">Opłaty na rzecz budżetów jednostek samorządu terytorialnego</t>
  </si>
  <si>
    <t xml:space="preserve">4590</t>
  </si>
  <si>
    <t xml:space="preserve">Kary i odszkodowania wypłacane na rzecz osób fizycznych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20</t>
  </si>
  <si>
    <t xml:space="preserve">Składki na Fundusz Pracy</t>
  </si>
  <si>
    <t xml:space="preserve">4410</t>
  </si>
  <si>
    <t xml:space="preserve">Podróże służbowe krajowe</t>
  </si>
  <si>
    <t xml:space="preserve">4440</t>
  </si>
  <si>
    <t xml:space="preserve">Odpisy na zakładowy fundusz świadczeń</t>
  </si>
  <si>
    <t xml:space="preserve">socjalnych</t>
  </si>
  <si>
    <t xml:space="preserve">4700</t>
  </si>
  <si>
    <t xml:space="preserve">Szkolenia pracowników niebędących członkami korpusu służby cywilnej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</t>
  </si>
  <si>
    <t xml:space="preserve">4370</t>
  </si>
  <si>
    <t xml:space="preserve">Opłaty z tytułu usług telekomunikacyjnych świadczonych </t>
  </si>
  <si>
    <t xml:space="preserve">w stacjonarnej publicznej sieci telefonicznej</t>
  </si>
  <si>
    <t xml:space="preserve">75023</t>
  </si>
  <si>
    <t xml:space="preserve">Urzędy gmin (miast i miast na prawach powiatu)</t>
  </si>
  <si>
    <t xml:space="preserve">3020</t>
  </si>
  <si>
    <t xml:space="preserve">Wydatki osobowe niezaliczone do wynagrodzeń</t>
  </si>
  <si>
    <t xml:space="preserve">4140</t>
  </si>
  <si>
    <t xml:space="preserve">Wpłaty na Państwowy Fundusz Rehabilitacji Osób Niepelnosprawn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</t>
  </si>
  <si>
    <t xml:space="preserve">świadczonych w ruchomej publicznej sieci telefonicznej</t>
  </si>
  <si>
    <t xml:space="preserve">świadczonych w stacjonarnej publicznej sieci telefonicznej</t>
  </si>
  <si>
    <t xml:space="preserve">4390</t>
  </si>
  <si>
    <t xml:space="preserve">Zakup usług obejmujących wykonanie ekspertyz, analiz i opinii</t>
  </si>
  <si>
    <t xml:space="preserve">4610</t>
  </si>
  <si>
    <t xml:space="preserve">Koszty postępowania sądowego i prokuratorskiego</t>
  </si>
  <si>
    <t xml:space="preserve">Szkolenia pracowników niebędących członkami</t>
  </si>
  <si>
    <t xml:space="preserve">korpusu służby cywilnej </t>
  </si>
  <si>
    <t xml:space="preserve">6060</t>
  </si>
  <si>
    <t xml:space="preserve">Wydatki na zakupy inwestycyjne jednostek</t>
  </si>
  <si>
    <t xml:space="preserve">budżetowych</t>
  </si>
  <si>
    <t xml:space="preserve">75056</t>
  </si>
  <si>
    <t xml:space="preserve">Spis powszechny i inne</t>
  </si>
  <si>
    <t xml:space="preserve">Zakup materiałów i wyposażenia 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Urzędy naczelnych organów władzy państwowej, </t>
  </si>
  <si>
    <t xml:space="preserve">kontroli i ochrony prawa oraz sądownictwa</t>
  </si>
  <si>
    <t xml:space="preserve">75101</t>
  </si>
  <si>
    <t xml:space="preserve">kontroli i ochrony prawa </t>
  </si>
  <si>
    <t xml:space="preserve">754</t>
  </si>
  <si>
    <t xml:space="preserve">Bezpieczeństwo publiczne i ochrona </t>
  </si>
  <si>
    <t xml:space="preserve">przeciwpożarowa</t>
  </si>
  <si>
    <t xml:space="preserve">75412</t>
  </si>
  <si>
    <t xml:space="preserve">Ochotnicze straże pożarne</t>
  </si>
  <si>
    <t xml:space="preserve">Opłaty z tytułu zakupu usług telekomunikacyjnych świadczonych w ruchomej publicznej sieci telefonicznej</t>
  </si>
  <si>
    <t xml:space="preserve">Wydatki na zakupy inwestycyjne jednostek budżetowych</t>
  </si>
  <si>
    <t xml:space="preserve">75414</t>
  </si>
  <si>
    <t xml:space="preserve">Obrona cywilna</t>
  </si>
  <si>
    <t xml:space="preserve">Składki na ubezpieczenie społeczne</t>
  </si>
  <si>
    <t xml:space="preserve">75416</t>
  </si>
  <si>
    <t xml:space="preserve">Straż gminna (miejska)</t>
  </si>
  <si>
    <t xml:space="preserve">Opłaty z tytułu zakupu usług telekomunikacyjnych  świadczonych w ruchomej publicznej sieci telefonicznej </t>
  </si>
  <si>
    <t xml:space="preserve">Opłaty z tytułu zakupu usług telekomunikacyjnych świadczonych w stacjonarnej publicznej sieci telefonicznej</t>
  </si>
  <si>
    <t xml:space="preserve">Odpisy na zakładowy fundusz świadczeń socjalnych </t>
  </si>
  <si>
    <t xml:space="preserve">756</t>
  </si>
  <si>
    <t xml:space="preserve">Dochody od osób prawnych, od osób fizycznych i od</t>
  </si>
  <si>
    <t xml:space="preserve">innych jednostek nieposiadających osobowości</t>
  </si>
  <si>
    <t xml:space="preserve">prawnej oraz wydatki związane z ich poborem</t>
  </si>
  <si>
    <t xml:space="preserve">75647</t>
  </si>
  <si>
    <t xml:space="preserve">Pobór podatków, opłat i niepodatkowych należności</t>
  </si>
  <si>
    <t xml:space="preserve">4100</t>
  </si>
  <si>
    <t xml:space="preserve">Wynagrodzenia agencyjno-prowizyjne</t>
  </si>
  <si>
    <t xml:space="preserve">757</t>
  </si>
  <si>
    <t xml:space="preserve">Obsługa długu publicznego</t>
  </si>
  <si>
    <t xml:space="preserve">75702</t>
  </si>
  <si>
    <t xml:space="preserve">Obsługa papierów wartościowych, kredytów i </t>
  </si>
  <si>
    <t xml:space="preserve">pożyczek jednostek samorządu terytorialnego</t>
  </si>
  <si>
    <t xml:space="preserve">8070</t>
  </si>
  <si>
    <t xml:space="preserve">Odsetki i dyskonto od skarbowych papierów wartościowych, kredytów i pożyczek oraz innych instrumentów finansowych, związanych z obsugą długu krajowego 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240</t>
  </si>
  <si>
    <t xml:space="preserve">Zakup pomocy naukowych, dydaktycznych i książek</t>
  </si>
  <si>
    <t xml:space="preserve">korpusu służby cywilnej</t>
  </si>
  <si>
    <t xml:space="preserve">80103</t>
  </si>
  <si>
    <t xml:space="preserve">Oddziały przedszkolne w szkołach podstawowych</t>
  </si>
  <si>
    <t xml:space="preserve">Zakup pomocy naukowych, dydatktycznych i książek</t>
  </si>
  <si>
    <t xml:space="preserve">80104</t>
  </si>
  <si>
    <t xml:space="preserve">Przedszkola</t>
  </si>
  <si>
    <t xml:space="preserve">2310</t>
  </si>
  <si>
    <t xml:space="preserve">Dotace celowe przekazane gminie na zadania </t>
  </si>
  <si>
    <t xml:space="preserve">bieżące realizowane na podstawie porozumień (umów)</t>
  </si>
  <si>
    <t xml:space="preserve">między jednostkami samorządu terytorialnego</t>
  </si>
  <si>
    <t xml:space="preserve">Wydatki osobowe nie zaliczane do wynagrodzeń</t>
  </si>
  <si>
    <t xml:space="preserve">Wynagrodzenia osobowe</t>
  </si>
  <si>
    <t xml:space="preserve">Składki na fundusz pracy</t>
  </si>
  <si>
    <t xml:space="preserve">Zakup usług do sieci Internet</t>
  </si>
  <si>
    <t xml:space="preserve">Opłaty z tytułu zakupu usług telekomunikacyjnych</t>
  </si>
  <si>
    <t xml:space="preserve">korpusu słyżby cywilnej</t>
  </si>
  <si>
    <t xml:space="preserve">80110</t>
  </si>
  <si>
    <t xml:space="preserve">Gminazja</t>
  </si>
  <si>
    <t xml:space="preserve">4411</t>
  </si>
  <si>
    <t xml:space="preserve">4420</t>
  </si>
  <si>
    <t xml:space="preserve">Podróże służbowe zagraniczne</t>
  </si>
  <si>
    <t xml:space="preserve">4421</t>
  </si>
  <si>
    <t xml:space="preserve">Szkolenia pracowników niebedących czlonkami korpusu slużby cywilnej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48</t>
  </si>
  <si>
    <t xml:space="preserve">Stołówki szkolne i przedszkolne</t>
  </si>
  <si>
    <t xml:space="preserve">Odpisy na zakładowy fundusz świadczeń socjalnych</t>
  </si>
  <si>
    <t xml:space="preserve">80195</t>
  </si>
  <si>
    <t xml:space="preserve">2820</t>
  </si>
  <si>
    <t xml:space="preserve">Dotacja celowa z budżetu na finansowanie lub dofinansowanie zadań zleconych do realizacji stowarzyszeniom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Dotacje celowe przekazane gminie na zadania </t>
  </si>
  <si>
    <t xml:space="preserve">Dotacja celowa z budżetu na finansowanie lub</t>
  </si>
  <si>
    <t xml:space="preserve">dofinansowanie zadań zleconych do realizacji</t>
  </si>
  <si>
    <t xml:space="preserve">stowarzyszeniom</t>
  </si>
  <si>
    <t xml:space="preserve">Składki na Fundusz Fracy</t>
  </si>
  <si>
    <t xml:space="preserve">Pomoc społeczna </t>
  </si>
  <si>
    <t xml:space="preserve">85212</t>
  </si>
  <si>
    <t xml:space="preserve">Świadczenia rodzinne, świadczenie z funduszu alimentacyjnego oraz składki</t>
  </si>
  <si>
    <t xml:space="preserve">na ubezpieczenia emerytalne i rentowe z</t>
  </si>
  <si>
    <t xml:space="preserve">ubezpieczenia społecznego</t>
  </si>
  <si>
    <t xml:space="preserve">2910</t>
  </si>
  <si>
    <t xml:space="preserve">Zwrot dotacji oraz płatności, w tym wykorzystywanych </t>
  </si>
  <si>
    <t xml:space="preserve">niezgodnie z przeznaczeniem lub wykorzystywanych z </t>
  </si>
  <si>
    <t xml:space="preserve">z naruszeniem procedur, o których mowa w art. 184 ustawy, pobranych nienależnie lub w nadmiernej wysokości</t>
  </si>
  <si>
    <t xml:space="preserve">3110</t>
  </si>
  <si>
    <t xml:space="preserve">Świadczenia społeczne</t>
  </si>
  <si>
    <t xml:space="preserve">4580</t>
  </si>
  <si>
    <t xml:space="preserve">Pozostałe odsetki</t>
  </si>
  <si>
    <t xml:space="preserve">85213</t>
  </si>
  <si>
    <t xml:space="preserve">Składki na ubezpieczenia zdrowotne opłacane za </t>
  </si>
  <si>
    <t xml:space="preserve">osoby pobierające niektóre świadczenia z pomocy</t>
  </si>
  <si>
    <t xml:space="preserve">społecznej, niektóre świadczenia rodzinne oraz za osoby uczestniczące w zajęciach w centrum integracji spolecznej</t>
  </si>
  <si>
    <t xml:space="preserve">4130</t>
  </si>
  <si>
    <t xml:space="preserve">Składki na ubezpieczenie zdrowotne</t>
  </si>
  <si>
    <t xml:space="preserve">85214</t>
  </si>
  <si>
    <t xml:space="preserve">Zasiłki i pomoc w naturze oraz składki na </t>
  </si>
  <si>
    <t xml:space="preserve">ubezpieczenia emerytalne i rentowe</t>
  </si>
  <si>
    <t xml:space="preserve">4330</t>
  </si>
  <si>
    <t xml:space="preserve">Zakup usług przez jednostki samorzadu terytorialnego od innych jednostek samorządu terytorialnego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4309</t>
  </si>
  <si>
    <t xml:space="preserve">Szkolenia pracowników niebędących członkami służby cywilnej</t>
  </si>
  <si>
    <t xml:space="preserve">85228</t>
  </si>
  <si>
    <t xml:space="preserve">Usługi opiekuńcze i specjalistyczne usługi opiekuńcze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Zakup materiałow i wyposażenia</t>
  </si>
  <si>
    <t xml:space="preserve">85412</t>
  </si>
  <si>
    <t xml:space="preserve">Kolonie i obozy oraz inne formy wypoczynku dzieci i</t>
  </si>
  <si>
    <t xml:space="preserve">młodzieży szkolnej, a także szkolenia młodzieży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3260</t>
  </si>
  <si>
    <t xml:space="preserve">Inne formy pomocy dla uczniów</t>
  </si>
  <si>
    <t xml:space="preserve">85417</t>
  </si>
  <si>
    <t xml:space="preserve">Szkolne schroniska młodzieżowe</t>
  </si>
  <si>
    <t xml:space="preserve">900</t>
  </si>
  <si>
    <t xml:space="preserve">Gospodarka komunalna i ochrona środowiska </t>
  </si>
  <si>
    <t xml:space="preserve">90001</t>
  </si>
  <si>
    <t xml:space="preserve">Gospodarka ściekowa i ochrona wód</t>
  </si>
  <si>
    <t xml:space="preserve">90003</t>
  </si>
  <si>
    <t xml:space="preserve">Oczyszczanie miast i wsi</t>
  </si>
  <si>
    <t xml:space="preserve">90015</t>
  </si>
  <si>
    <t xml:space="preserve">Oświetlenie ulic, placów i dróg</t>
  </si>
  <si>
    <t xml:space="preserve">90019</t>
  </si>
  <si>
    <t xml:space="preserve">Wpływy i wydatki związane z gromadzeniem środków z opłat i kar za korzystanie ze środowiska </t>
  </si>
  <si>
    <t xml:space="preserve">921</t>
  </si>
  <si>
    <t xml:space="preserve">Kultura i ochrona dziedzictwa narodowego</t>
  </si>
  <si>
    <t xml:space="preserve">92105</t>
  </si>
  <si>
    <t xml:space="preserve">Pozostałe zadania w zakresie kultury </t>
  </si>
  <si>
    <t xml:space="preserve">92109</t>
  </si>
  <si>
    <t xml:space="preserve">Domy i ośrodki kultury, świetlice i kluby</t>
  </si>
  <si>
    <t xml:space="preserve">2480</t>
  </si>
  <si>
    <t xml:space="preserve">Dotacja podmiotowa z budżetu dla samorządowej </t>
  </si>
  <si>
    <t xml:space="preserve">instytucji kultury</t>
  </si>
  <si>
    <t xml:space="preserve">92116</t>
  </si>
  <si>
    <t xml:space="preserve">Biblioteki</t>
  </si>
  <si>
    <t xml:space="preserve">Dotacja podmiotowa z budżetu dla samorządowej</t>
  </si>
  <si>
    <t xml:space="preserve">92195</t>
  </si>
  <si>
    <t xml:space="preserve">926</t>
  </si>
  <si>
    <t xml:space="preserve">Kultura fizyczna i sport</t>
  </si>
  <si>
    <t xml:space="preserve">92695</t>
  </si>
  <si>
    <t xml:space="preserve">Razem 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z_ł_-;\-* #,##0.00\ _z_ł_-;_-* \-??\ _z_ł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7"/>
  <sheetViews>
    <sheetView showFormulas="false" showGridLines="true" showRowColHeaders="true" showZeros="true" rightToLeft="false" tabSelected="true" showOutlineSymbols="true" defaultGridColor="true" view="normal" topLeftCell="B82" colorId="64" zoomScale="100" zoomScaleNormal="100" zoomScalePageLayoutView="100" workbookViewId="0">
      <selection pane="topLeft" activeCell="B89" activeCellId="0" sqref="B89:G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99"/>
    <col collapsed="false" customWidth="true" hidden="false" outlineLevel="0" max="3" min="3" style="0" width="8.41"/>
    <col collapsed="false" customWidth="true" hidden="false" outlineLevel="0" max="4" min="4" style="0" width="47.99"/>
    <col collapsed="false" customWidth="true" hidden="false" outlineLevel="0" max="5" min="5" style="0" width="22.56"/>
    <col collapsed="false" customWidth="true" hidden="false" outlineLevel="0" max="6" min="6" style="0" width="21.28"/>
    <col collapsed="false" customWidth="true" hidden="false" outlineLevel="0" max="7" min="7" style="0" width="15.28"/>
  </cols>
  <sheetData>
    <row r="1" customFormat="false" ht="12.75" hidden="false" customHeight="false" outlineLevel="0" collapsed="false">
      <c r="E1" s="1" t="s">
        <v>0</v>
      </c>
      <c r="F1" s="1"/>
      <c r="G1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6" customFormat="false" ht="12.7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</row>
    <row r="7" s="7" customFormat="true" ht="12.75" hidden="false" customHeight="false" outlineLevel="0" collapsed="false">
      <c r="A7" s="4" t="s">
        <v>9</v>
      </c>
      <c r="B7" s="4"/>
      <c r="C7" s="4"/>
      <c r="D7" s="5" t="s">
        <v>10</v>
      </c>
      <c r="E7" s="6" t="n">
        <f aca="false">SUM(E8,E10,E16,E19)</f>
        <v>7091668.03</v>
      </c>
      <c r="F7" s="6" t="n">
        <f aca="false">SUM(F8,F10,F16,F19)</f>
        <v>704512.12</v>
      </c>
      <c r="G7" s="6" t="n">
        <v>9.93</v>
      </c>
    </row>
    <row r="8" customFormat="false" ht="12.75" hidden="false" customHeight="false" outlineLevel="0" collapsed="false">
      <c r="A8" s="8"/>
      <c r="B8" s="9" t="s">
        <v>11</v>
      </c>
      <c r="C8" s="10"/>
      <c r="D8" s="11" t="s">
        <v>12</v>
      </c>
      <c r="E8" s="12" t="n">
        <f aca="false">SUM(E9)</f>
        <v>35000</v>
      </c>
      <c r="F8" s="12" t="n">
        <f aca="false">SUM(F9)</f>
        <v>33162.95</v>
      </c>
      <c r="G8" s="12" t="n">
        <v>94.75</v>
      </c>
    </row>
    <row r="9" customFormat="false" ht="12.75" hidden="false" customHeight="false" outlineLevel="0" collapsed="false">
      <c r="A9" s="13"/>
      <c r="B9" s="13"/>
      <c r="C9" s="14" t="s">
        <v>13</v>
      </c>
      <c r="D9" s="15" t="s">
        <v>14</v>
      </c>
      <c r="E9" s="16" t="n">
        <v>35000</v>
      </c>
      <c r="F9" s="16" t="n">
        <v>33162.95</v>
      </c>
      <c r="G9" s="16" t="n">
        <v>94.75</v>
      </c>
    </row>
    <row r="10" s="20" customFormat="true" ht="12.75" hidden="false" customHeight="false" outlineLevel="0" collapsed="false">
      <c r="A10" s="17"/>
      <c r="B10" s="17" t="s">
        <v>15</v>
      </c>
      <c r="C10" s="17"/>
      <c r="D10" s="18" t="s">
        <v>16</v>
      </c>
      <c r="E10" s="19" t="n">
        <f aca="false">SUM(E11:E15)</f>
        <v>6965514</v>
      </c>
      <c r="F10" s="19" t="n">
        <f aca="false">SUM(F11:F15)</f>
        <v>593760</v>
      </c>
      <c r="G10" s="19" t="n">
        <v>8.52</v>
      </c>
    </row>
    <row r="11" customFormat="false" ht="12.75" hidden="false" customHeight="false" outlineLevel="0" collapsed="false">
      <c r="A11" s="8"/>
      <c r="B11" s="8"/>
      <c r="C11" s="8" t="s">
        <v>17</v>
      </c>
      <c r="D11" s="15" t="s">
        <v>18</v>
      </c>
      <c r="E11" s="21" t="n">
        <v>500</v>
      </c>
      <c r="F11" s="21" t="n">
        <v>0</v>
      </c>
      <c r="G11" s="21" t="n">
        <v>0</v>
      </c>
    </row>
    <row r="12" customFormat="false" ht="12.75" hidden="false" customHeight="false" outlineLevel="0" collapsed="false">
      <c r="A12" s="8"/>
      <c r="B12" s="8"/>
      <c r="C12" s="8" t="s">
        <v>19</v>
      </c>
      <c r="D12" s="15" t="s">
        <v>20</v>
      </c>
      <c r="E12" s="21" t="n">
        <v>1000</v>
      </c>
      <c r="F12" s="21" t="n">
        <v>0</v>
      </c>
      <c r="G12" s="21" t="n">
        <v>0</v>
      </c>
    </row>
    <row r="13" customFormat="false" ht="12.75" hidden="false" customHeight="false" outlineLevel="0" collapsed="false">
      <c r="A13" s="8"/>
      <c r="B13" s="8"/>
      <c r="C13" s="8" t="s">
        <v>21</v>
      </c>
      <c r="D13" s="15" t="s">
        <v>22</v>
      </c>
      <c r="E13" s="21" t="n">
        <v>1354295</v>
      </c>
      <c r="F13" s="21" t="n">
        <v>110659.75</v>
      </c>
      <c r="G13" s="21" t="n">
        <v>8.17</v>
      </c>
    </row>
    <row r="14" customFormat="false" ht="12.75" hidden="false" customHeight="false" outlineLevel="0" collapsed="false">
      <c r="A14" s="8"/>
      <c r="B14" s="8"/>
      <c r="C14" s="8" t="s">
        <v>23</v>
      </c>
      <c r="D14" s="15" t="s">
        <v>22</v>
      </c>
      <c r="E14" s="21" t="n">
        <v>3852703</v>
      </c>
      <c r="F14" s="21" t="n">
        <v>362325.18</v>
      </c>
      <c r="G14" s="21" t="n">
        <v>9.4</v>
      </c>
    </row>
    <row r="15" customFormat="false" ht="12.75" hidden="false" customHeight="false" outlineLevel="0" collapsed="false">
      <c r="A15" s="8"/>
      <c r="B15" s="8"/>
      <c r="C15" s="8" t="s">
        <v>24</v>
      </c>
      <c r="D15" s="15" t="s">
        <v>22</v>
      </c>
      <c r="E15" s="21" t="n">
        <v>1757016</v>
      </c>
      <c r="F15" s="21" t="n">
        <v>120775.07</v>
      </c>
      <c r="G15" s="21" t="n">
        <v>6.87</v>
      </c>
    </row>
    <row r="16" s="20" customFormat="true" ht="12.75" hidden="false" customHeight="false" outlineLevel="0" collapsed="false">
      <c r="A16" s="17"/>
      <c r="B16" s="17" t="s">
        <v>25</v>
      </c>
      <c r="C16" s="17"/>
      <c r="D16" s="18" t="s">
        <v>26</v>
      </c>
      <c r="E16" s="19" t="n">
        <f aca="false">SUM(E18)</f>
        <v>7000</v>
      </c>
      <c r="F16" s="19" t="n">
        <f aca="false">SUM(F18)</f>
        <v>3276.52</v>
      </c>
      <c r="G16" s="19" t="n">
        <v>46.81</v>
      </c>
    </row>
    <row r="17" customFormat="false" ht="12.75" hidden="false" customHeight="false" outlineLevel="0" collapsed="false">
      <c r="A17" s="22"/>
      <c r="B17" s="22"/>
      <c r="C17" s="22" t="s">
        <v>27</v>
      </c>
      <c r="D17" s="23" t="s">
        <v>28</v>
      </c>
      <c r="E17" s="24"/>
      <c r="F17" s="24"/>
      <c r="G17" s="24"/>
    </row>
    <row r="18" customFormat="false" ht="12" hidden="false" customHeight="true" outlineLevel="0" collapsed="false">
      <c r="A18" s="25"/>
      <c r="B18" s="25"/>
      <c r="C18" s="25"/>
      <c r="D18" s="26" t="s">
        <v>29</v>
      </c>
      <c r="E18" s="27" t="n">
        <v>7000</v>
      </c>
      <c r="F18" s="27" t="n">
        <v>3276.52</v>
      </c>
      <c r="G18" s="27" t="n">
        <v>46.81</v>
      </c>
    </row>
    <row r="19" s="20" customFormat="true" ht="12.75" hidden="false" customHeight="false" outlineLevel="0" collapsed="false">
      <c r="A19" s="17"/>
      <c r="B19" s="17" t="s">
        <v>30</v>
      </c>
      <c r="C19" s="17"/>
      <c r="D19" s="18" t="s">
        <v>31</v>
      </c>
      <c r="E19" s="19" t="n">
        <f aca="false">SUM(E20:E23)</f>
        <v>84154.03</v>
      </c>
      <c r="F19" s="19" t="n">
        <f aca="false">SUM(F20:F23)</f>
        <v>74312.65</v>
      </c>
      <c r="G19" s="19" t="n">
        <v>88.31</v>
      </c>
    </row>
    <row r="20" customFormat="false" ht="12.75" hidden="false" customHeight="false" outlineLevel="0" collapsed="false">
      <c r="A20" s="8"/>
      <c r="B20" s="8"/>
      <c r="C20" s="8" t="s">
        <v>17</v>
      </c>
      <c r="D20" s="15" t="s">
        <v>18</v>
      </c>
      <c r="E20" s="21" t="n">
        <v>12699.1</v>
      </c>
      <c r="F20" s="21" t="n">
        <v>12613.32</v>
      </c>
      <c r="G20" s="21" t="n">
        <v>99.32</v>
      </c>
    </row>
    <row r="21" customFormat="false" ht="12.75" hidden="false" customHeight="false" outlineLevel="0" collapsed="false">
      <c r="A21" s="8"/>
      <c r="B21" s="8"/>
      <c r="C21" s="8" t="s">
        <v>19</v>
      </c>
      <c r="D21" s="15" t="s">
        <v>20</v>
      </c>
      <c r="E21" s="21" t="n">
        <v>2000</v>
      </c>
      <c r="F21" s="21" t="n">
        <v>0</v>
      </c>
      <c r="G21" s="21" t="n">
        <v>0</v>
      </c>
    </row>
    <row r="22" customFormat="false" ht="12.75" hidden="false" customHeight="false" outlineLevel="0" collapsed="false">
      <c r="A22" s="8"/>
      <c r="B22" s="8"/>
      <c r="C22" s="8" t="s">
        <v>32</v>
      </c>
      <c r="D22" s="15" t="s">
        <v>33</v>
      </c>
      <c r="E22" s="21" t="n">
        <v>9500</v>
      </c>
      <c r="F22" s="21" t="n">
        <v>1744.4</v>
      </c>
      <c r="G22" s="21" t="n">
        <v>18.36</v>
      </c>
    </row>
    <row r="23" customFormat="false" ht="12.75" hidden="false" customHeight="false" outlineLevel="0" collapsed="false">
      <c r="A23" s="8"/>
      <c r="B23" s="8"/>
      <c r="C23" s="8" t="s">
        <v>13</v>
      </c>
      <c r="D23" s="15" t="s">
        <v>14</v>
      </c>
      <c r="E23" s="21" t="n">
        <v>59954.93</v>
      </c>
      <c r="F23" s="21" t="n">
        <v>59954.93</v>
      </c>
      <c r="G23" s="21" t="n">
        <v>100</v>
      </c>
    </row>
    <row r="24" s="7" customFormat="true" ht="12.75" hidden="false" customHeight="false" outlineLevel="0" collapsed="false">
      <c r="A24" s="4" t="s">
        <v>34</v>
      </c>
      <c r="B24" s="4"/>
      <c r="C24" s="4"/>
      <c r="D24" s="5" t="s">
        <v>35</v>
      </c>
      <c r="E24" s="6" t="n">
        <f aca="false">SUM(E25)</f>
        <v>1058100</v>
      </c>
      <c r="F24" s="6" t="n">
        <f aca="false">SUM(F25)</f>
        <v>199320.83</v>
      </c>
      <c r="G24" s="6" t="n">
        <v>18.84</v>
      </c>
    </row>
    <row r="25" s="20" customFormat="true" ht="12.75" hidden="false" customHeight="false" outlineLevel="0" collapsed="false">
      <c r="A25" s="8"/>
      <c r="B25" s="17" t="s">
        <v>36</v>
      </c>
      <c r="C25" s="17"/>
      <c r="D25" s="18" t="s">
        <v>37</v>
      </c>
      <c r="E25" s="19" t="n">
        <f aca="false">SUM(E26:E32)</f>
        <v>1058100</v>
      </c>
      <c r="F25" s="19" t="n">
        <f aca="false">SUM(F26:F32)</f>
        <v>199320.83</v>
      </c>
      <c r="G25" s="19" t="n">
        <v>18.84</v>
      </c>
    </row>
    <row r="26" s="20" customFormat="true" ht="12.75" hidden="false" customHeight="false" outlineLevel="0" collapsed="false">
      <c r="A26" s="13"/>
      <c r="B26" s="28"/>
      <c r="C26" s="28" t="s">
        <v>38</v>
      </c>
      <c r="D26" s="29" t="s">
        <v>39</v>
      </c>
      <c r="E26" s="30" t="n">
        <v>6000</v>
      </c>
      <c r="F26" s="30" t="n">
        <v>4473.71</v>
      </c>
      <c r="G26" s="30" t="n">
        <v>74.56</v>
      </c>
    </row>
    <row r="27" customFormat="false" ht="12.75" hidden="false" customHeight="false" outlineLevel="0" collapsed="false">
      <c r="A27" s="8"/>
      <c r="B27" s="8"/>
      <c r="C27" s="8" t="s">
        <v>40</v>
      </c>
      <c r="D27" s="15" t="s">
        <v>41</v>
      </c>
      <c r="E27" s="21" t="n">
        <v>47000</v>
      </c>
      <c r="F27" s="21" t="n">
        <v>44810.38</v>
      </c>
      <c r="G27" s="21" t="n">
        <v>95.34</v>
      </c>
    </row>
    <row r="28" customFormat="false" ht="12.75" hidden="false" customHeight="false" outlineLevel="0" collapsed="false">
      <c r="A28" s="8"/>
      <c r="B28" s="8"/>
      <c r="C28" s="8" t="s">
        <v>17</v>
      </c>
      <c r="D28" s="15" t="s">
        <v>18</v>
      </c>
      <c r="E28" s="21" t="n">
        <v>25000</v>
      </c>
      <c r="F28" s="21" t="n">
        <v>7193.05</v>
      </c>
      <c r="G28" s="21" t="n">
        <v>28.77</v>
      </c>
    </row>
    <row r="29" customFormat="false" ht="12.75" hidden="false" customHeight="false" outlineLevel="0" collapsed="false">
      <c r="A29" s="8"/>
      <c r="B29" s="8"/>
      <c r="C29" s="8" t="s">
        <v>19</v>
      </c>
      <c r="D29" s="15" t="s">
        <v>20</v>
      </c>
      <c r="E29" s="21" t="n">
        <v>192048</v>
      </c>
      <c r="F29" s="21" t="n">
        <v>26242.32</v>
      </c>
      <c r="G29" s="21" t="n">
        <v>13.66</v>
      </c>
    </row>
    <row r="30" customFormat="false" ht="12.75" hidden="false" customHeight="false" outlineLevel="0" collapsed="false">
      <c r="A30" s="8"/>
      <c r="B30" s="8"/>
      <c r="C30" s="8" t="s">
        <v>32</v>
      </c>
      <c r="D30" s="15" t="s">
        <v>33</v>
      </c>
      <c r="E30" s="21" t="n">
        <v>240000</v>
      </c>
      <c r="F30" s="21" t="n">
        <v>116101.37</v>
      </c>
      <c r="G30" s="21" t="n">
        <v>48.38</v>
      </c>
    </row>
    <row r="31" customFormat="false" ht="12.75" hidden="false" customHeight="false" outlineLevel="0" collapsed="false">
      <c r="A31" s="8"/>
      <c r="B31" s="8"/>
      <c r="C31" s="8" t="s">
        <v>13</v>
      </c>
      <c r="D31" s="15" t="s">
        <v>14</v>
      </c>
      <c r="E31" s="21" t="n">
        <v>500</v>
      </c>
      <c r="F31" s="21" t="n">
        <v>500</v>
      </c>
      <c r="G31" s="21" t="n">
        <v>100</v>
      </c>
    </row>
    <row r="32" customFormat="false" ht="12.75" hidden="false" customHeight="false" outlineLevel="0" collapsed="false">
      <c r="A32" s="8"/>
      <c r="B32" s="8"/>
      <c r="C32" s="8" t="s">
        <v>21</v>
      </c>
      <c r="D32" s="15" t="s">
        <v>22</v>
      </c>
      <c r="E32" s="21" t="n">
        <v>547552</v>
      </c>
      <c r="F32" s="21" t="n">
        <v>0</v>
      </c>
      <c r="G32" s="21" t="n">
        <v>0</v>
      </c>
    </row>
    <row r="33" s="7" customFormat="true" ht="12.75" hidden="false" customHeight="false" outlineLevel="0" collapsed="false">
      <c r="A33" s="4" t="s">
        <v>42</v>
      </c>
      <c r="B33" s="4"/>
      <c r="C33" s="4"/>
      <c r="D33" s="5" t="s">
        <v>43</v>
      </c>
      <c r="E33" s="6" t="n">
        <f aca="false">SUM(E34,E36)</f>
        <v>180800</v>
      </c>
      <c r="F33" s="6" t="n">
        <f aca="false">SUM(F34,F36)</f>
        <v>135260.38</v>
      </c>
      <c r="G33" s="6" t="n">
        <v>74.81</v>
      </c>
    </row>
    <row r="34" s="7" customFormat="true" ht="12.75" hidden="false" customHeight="false" outlineLevel="0" collapsed="false">
      <c r="A34" s="4"/>
      <c r="B34" s="17" t="s">
        <v>44</v>
      </c>
      <c r="C34" s="17"/>
      <c r="D34" s="18" t="s">
        <v>45</v>
      </c>
      <c r="E34" s="19" t="n">
        <f aca="false">SUM(E35)</f>
        <v>4000</v>
      </c>
      <c r="F34" s="19" t="n">
        <f aca="false">SUM(F35)</f>
        <v>2132.01</v>
      </c>
      <c r="G34" s="19" t="n">
        <v>53.3</v>
      </c>
    </row>
    <row r="35" s="7" customFormat="true" ht="12.75" hidden="false" customHeight="false" outlineLevel="0" collapsed="false">
      <c r="A35" s="4"/>
      <c r="B35" s="4"/>
      <c r="C35" s="28" t="s">
        <v>46</v>
      </c>
      <c r="D35" s="29" t="s">
        <v>47</v>
      </c>
      <c r="E35" s="30" t="n">
        <v>4000</v>
      </c>
      <c r="F35" s="30" t="n">
        <v>2132.01</v>
      </c>
      <c r="G35" s="19" t="n">
        <v>53.3</v>
      </c>
    </row>
    <row r="36" s="20" customFormat="true" ht="12.75" hidden="false" customHeight="false" outlineLevel="0" collapsed="false">
      <c r="A36" s="17"/>
      <c r="B36" s="17" t="s">
        <v>48</v>
      </c>
      <c r="C36" s="17"/>
      <c r="D36" s="18" t="s">
        <v>49</v>
      </c>
      <c r="E36" s="19" t="n">
        <f aca="false">SUM(E37:E45)</f>
        <v>176800</v>
      </c>
      <c r="F36" s="19" t="n">
        <f aca="false">SUM(F37:F45)</f>
        <v>133128.37</v>
      </c>
      <c r="G36" s="19" t="n">
        <v>75.3</v>
      </c>
    </row>
    <row r="37" s="20" customFormat="true" ht="12.75" hidden="false" customHeight="false" outlineLevel="0" collapsed="false">
      <c r="A37" s="28"/>
      <c r="B37" s="28"/>
      <c r="C37" s="28" t="s">
        <v>40</v>
      </c>
      <c r="D37" s="29" t="s">
        <v>41</v>
      </c>
      <c r="E37" s="30" t="n">
        <v>4600</v>
      </c>
      <c r="F37" s="30" t="n">
        <v>2200</v>
      </c>
      <c r="G37" s="30" t="n">
        <v>47.83</v>
      </c>
    </row>
    <row r="38" customFormat="false" ht="12.75" hidden="false" customHeight="false" outlineLevel="0" collapsed="false">
      <c r="A38" s="8"/>
      <c r="B38" s="8"/>
      <c r="C38" s="8" t="s">
        <v>17</v>
      </c>
      <c r="D38" s="15" t="s">
        <v>18</v>
      </c>
      <c r="E38" s="21" t="n">
        <v>52000</v>
      </c>
      <c r="F38" s="21" t="n">
        <v>48603.46</v>
      </c>
      <c r="G38" s="21" t="n">
        <v>93.47</v>
      </c>
    </row>
    <row r="39" customFormat="false" ht="12.75" hidden="false" customHeight="false" outlineLevel="0" collapsed="false">
      <c r="A39" s="8"/>
      <c r="B39" s="8"/>
      <c r="C39" s="8" t="s">
        <v>50</v>
      </c>
      <c r="D39" s="15" t="s">
        <v>51</v>
      </c>
      <c r="E39" s="21" t="n">
        <v>35000</v>
      </c>
      <c r="F39" s="21" t="n">
        <v>17580.32</v>
      </c>
      <c r="G39" s="21" t="n">
        <v>50.23</v>
      </c>
    </row>
    <row r="40" customFormat="false" ht="12.75" hidden="false" customHeight="false" outlineLevel="0" collapsed="false">
      <c r="A40" s="8"/>
      <c r="B40" s="8"/>
      <c r="C40" s="8" t="s">
        <v>19</v>
      </c>
      <c r="D40" s="15" t="s">
        <v>20</v>
      </c>
      <c r="E40" s="21" t="n">
        <v>32000</v>
      </c>
      <c r="F40" s="21" t="n">
        <v>27715.25</v>
      </c>
      <c r="G40" s="21" t="n">
        <v>86.61</v>
      </c>
    </row>
    <row r="41" customFormat="false" ht="12.75" hidden="false" customHeight="false" outlineLevel="0" collapsed="false">
      <c r="A41" s="8"/>
      <c r="B41" s="8"/>
      <c r="C41" s="8" t="s">
        <v>32</v>
      </c>
      <c r="D41" s="15" t="s">
        <v>33</v>
      </c>
      <c r="E41" s="21" t="n">
        <v>36000</v>
      </c>
      <c r="F41" s="21" t="n">
        <v>24391.34</v>
      </c>
      <c r="G41" s="21" t="n">
        <v>67.75</v>
      </c>
    </row>
    <row r="42" customFormat="false" ht="12.75" hidden="false" customHeight="false" outlineLevel="0" collapsed="false">
      <c r="A42" s="8"/>
      <c r="B42" s="8"/>
      <c r="C42" s="8" t="s">
        <v>13</v>
      </c>
      <c r="D42" s="15" t="s">
        <v>14</v>
      </c>
      <c r="E42" s="21" t="n">
        <v>6000</v>
      </c>
      <c r="F42" s="21" t="n">
        <v>3713</v>
      </c>
      <c r="G42" s="21" t="n">
        <v>61.88</v>
      </c>
    </row>
    <row r="43" customFormat="false" ht="12.75" hidden="false" customHeight="false" outlineLevel="0" collapsed="false">
      <c r="A43" s="8"/>
      <c r="B43" s="8"/>
      <c r="C43" s="8" t="s">
        <v>52</v>
      </c>
      <c r="D43" s="15" t="s">
        <v>53</v>
      </c>
      <c r="E43" s="21" t="n">
        <v>500</v>
      </c>
      <c r="F43" s="21" t="n">
        <v>0</v>
      </c>
      <c r="G43" s="21" t="n">
        <v>0</v>
      </c>
    </row>
    <row r="44" customFormat="false" ht="25.5" hidden="false" customHeight="false" outlineLevel="0" collapsed="false">
      <c r="A44" s="8"/>
      <c r="B44" s="8"/>
      <c r="C44" s="14" t="s">
        <v>54</v>
      </c>
      <c r="D44" s="15" t="s">
        <v>55</v>
      </c>
      <c r="E44" s="21" t="n">
        <v>1700</v>
      </c>
      <c r="F44" s="21" t="n">
        <v>0</v>
      </c>
      <c r="G44" s="21" t="n">
        <v>0</v>
      </c>
    </row>
    <row r="45" customFormat="false" ht="25.5" hidden="false" customHeight="false" outlineLevel="0" collapsed="false">
      <c r="A45" s="8"/>
      <c r="B45" s="8"/>
      <c r="C45" s="14" t="s">
        <v>56</v>
      </c>
      <c r="D45" s="15" t="s">
        <v>57</v>
      </c>
      <c r="E45" s="21" t="n">
        <v>9000</v>
      </c>
      <c r="F45" s="21" t="n">
        <v>8925</v>
      </c>
      <c r="G45" s="21" t="n">
        <v>99.17</v>
      </c>
    </row>
    <row r="46" customFormat="false" ht="12.75" hidden="false" customHeight="false" outlineLevel="0" collapsed="false">
      <c r="A46" s="4" t="s">
        <v>58</v>
      </c>
      <c r="B46" s="4"/>
      <c r="C46" s="4"/>
      <c r="D46" s="5" t="s">
        <v>59</v>
      </c>
      <c r="E46" s="6" t="n">
        <f aca="false">SUM(E47,E49)</f>
        <v>26500</v>
      </c>
      <c r="F46" s="6" t="n">
        <f aca="false">SUM(F47,F49)</f>
        <v>560.14</v>
      </c>
      <c r="G46" s="6" t="n">
        <v>2.11</v>
      </c>
    </row>
    <row r="47" customFormat="false" ht="12.75" hidden="false" customHeight="false" outlineLevel="0" collapsed="false">
      <c r="A47" s="17"/>
      <c r="B47" s="17" t="s">
        <v>60</v>
      </c>
      <c r="C47" s="17"/>
      <c r="D47" s="18" t="s">
        <v>61</v>
      </c>
      <c r="E47" s="19" t="n">
        <f aca="false">SUM(E48)</f>
        <v>25000</v>
      </c>
      <c r="F47" s="19" t="n">
        <f aca="false">SUM(F48)</f>
        <v>560.14</v>
      </c>
      <c r="G47" s="19" t="n">
        <v>2.24</v>
      </c>
    </row>
    <row r="48" s="20" customFormat="true" ht="12.75" hidden="false" customHeight="false" outlineLevel="0" collapsed="false">
      <c r="A48" s="8"/>
      <c r="B48" s="8"/>
      <c r="C48" s="8" t="s">
        <v>32</v>
      </c>
      <c r="D48" s="15" t="s">
        <v>33</v>
      </c>
      <c r="E48" s="21" t="n">
        <v>25000</v>
      </c>
      <c r="F48" s="21" t="n">
        <v>560.14</v>
      </c>
      <c r="G48" s="21" t="n">
        <v>2.24</v>
      </c>
    </row>
    <row r="49" customFormat="false" ht="12.75" hidden="false" customHeight="false" outlineLevel="0" collapsed="false">
      <c r="A49" s="9"/>
      <c r="B49" s="9" t="s">
        <v>62</v>
      </c>
      <c r="C49" s="10"/>
      <c r="D49" s="11" t="s">
        <v>63</v>
      </c>
      <c r="E49" s="12" t="n">
        <f aca="false">SUM(E50,E51)</f>
        <v>1500</v>
      </c>
      <c r="F49" s="12" t="n">
        <f aca="false">SUM(F50,F51)</f>
        <v>0</v>
      </c>
      <c r="G49" s="12" t="n">
        <v>0</v>
      </c>
    </row>
    <row r="50" customFormat="false" ht="12.75" hidden="false" customHeight="false" outlineLevel="0" collapsed="false">
      <c r="A50" s="13"/>
      <c r="B50" s="13"/>
      <c r="C50" s="14" t="s">
        <v>17</v>
      </c>
      <c r="D50" s="15" t="s">
        <v>18</v>
      </c>
      <c r="E50" s="16" t="n">
        <v>500</v>
      </c>
      <c r="F50" s="16" t="n">
        <v>0</v>
      </c>
      <c r="G50" s="16" t="n">
        <v>0</v>
      </c>
    </row>
    <row r="51" customFormat="false" ht="12.75" hidden="false" customHeight="false" outlineLevel="0" collapsed="false">
      <c r="A51" s="13"/>
      <c r="B51" s="13"/>
      <c r="C51" s="14" t="s">
        <v>32</v>
      </c>
      <c r="D51" s="15" t="s">
        <v>33</v>
      </c>
      <c r="E51" s="16" t="n">
        <v>1000</v>
      </c>
      <c r="F51" s="16" t="n">
        <v>0</v>
      </c>
      <c r="G51" s="16" t="n">
        <v>0</v>
      </c>
    </row>
    <row r="52" s="7" customFormat="true" ht="12.75" hidden="false" customHeight="false" outlineLevel="0" collapsed="false">
      <c r="A52" s="4" t="s">
        <v>64</v>
      </c>
      <c r="B52" s="4"/>
      <c r="C52" s="4"/>
      <c r="D52" s="5" t="s">
        <v>65</v>
      </c>
      <c r="E52" s="6" t="n">
        <f aca="false">SUM(E53,E64,E71,E98,E105,E108)</f>
        <v>1925972</v>
      </c>
      <c r="F52" s="6" t="n">
        <f aca="false">SUM(F53,F64,F71,F98,F105,F108)</f>
        <v>1051311.75</v>
      </c>
      <c r="G52" s="6" t="n">
        <v>54.59</v>
      </c>
    </row>
    <row r="53" s="20" customFormat="true" ht="12.75" hidden="false" customHeight="false" outlineLevel="0" collapsed="false">
      <c r="A53" s="17"/>
      <c r="B53" s="17" t="s">
        <v>66</v>
      </c>
      <c r="C53" s="17"/>
      <c r="D53" s="18" t="s">
        <v>67</v>
      </c>
      <c r="E53" s="19" t="n">
        <f aca="false">SUM(E54:E63)</f>
        <v>80525</v>
      </c>
      <c r="F53" s="19" t="n">
        <f aca="false">SUM(F54:F63)</f>
        <v>27575.19</v>
      </c>
      <c r="G53" s="19" t="n">
        <v>34.24</v>
      </c>
    </row>
    <row r="54" customFormat="false" ht="12.75" hidden="false" customHeight="false" outlineLevel="0" collapsed="false">
      <c r="A54" s="8"/>
      <c r="B54" s="8"/>
      <c r="C54" s="8" t="s">
        <v>68</v>
      </c>
      <c r="D54" s="15" t="s">
        <v>69</v>
      </c>
      <c r="E54" s="21" t="n">
        <v>52236</v>
      </c>
      <c r="F54" s="21" t="n">
        <v>12365</v>
      </c>
      <c r="G54" s="21" t="n">
        <v>23.67</v>
      </c>
    </row>
    <row r="55" customFormat="false" ht="12.75" hidden="false" customHeight="false" outlineLevel="0" collapsed="false">
      <c r="A55" s="8"/>
      <c r="B55" s="8"/>
      <c r="C55" s="8" t="s">
        <v>70</v>
      </c>
      <c r="D55" s="15" t="s">
        <v>71</v>
      </c>
      <c r="E55" s="21" t="n">
        <v>8089</v>
      </c>
      <c r="F55" s="21" t="n">
        <v>8088.33</v>
      </c>
      <c r="G55" s="21" t="n">
        <v>99.99</v>
      </c>
    </row>
    <row r="56" customFormat="false" ht="12.75" hidden="false" customHeight="false" outlineLevel="0" collapsed="false">
      <c r="A56" s="8"/>
      <c r="B56" s="8"/>
      <c r="C56" s="8" t="s">
        <v>38</v>
      </c>
      <c r="D56" s="15" t="s">
        <v>39</v>
      </c>
      <c r="E56" s="21" t="n">
        <v>8900</v>
      </c>
      <c r="F56" s="21" t="n">
        <v>3205.34</v>
      </c>
      <c r="G56" s="21" t="n">
        <v>36.02</v>
      </c>
    </row>
    <row r="57" customFormat="false" ht="12.75" hidden="false" customHeight="false" outlineLevel="0" collapsed="false">
      <c r="A57" s="8"/>
      <c r="B57" s="8"/>
      <c r="C57" s="8" t="s">
        <v>72</v>
      </c>
      <c r="D57" s="15" t="s">
        <v>73</v>
      </c>
      <c r="E57" s="21" t="n">
        <v>2400</v>
      </c>
      <c r="F57" s="21" t="n">
        <v>298.17</v>
      </c>
      <c r="G57" s="21" t="n">
        <v>12.42</v>
      </c>
    </row>
    <row r="58" customFormat="false" ht="12.75" hidden="false" customHeight="false" outlineLevel="0" collapsed="false">
      <c r="A58" s="8"/>
      <c r="B58" s="8"/>
      <c r="C58" s="8" t="s">
        <v>17</v>
      </c>
      <c r="D58" s="15" t="s">
        <v>18</v>
      </c>
      <c r="E58" s="21" t="n">
        <v>3100</v>
      </c>
      <c r="F58" s="21" t="n">
        <v>125.4</v>
      </c>
      <c r="G58" s="21" t="n">
        <v>4.05</v>
      </c>
    </row>
    <row r="59" customFormat="false" ht="12.75" hidden="false" customHeight="false" outlineLevel="0" collapsed="false">
      <c r="A59" s="8"/>
      <c r="B59" s="8"/>
      <c r="C59" s="8" t="s">
        <v>32</v>
      </c>
      <c r="D59" s="15" t="s">
        <v>33</v>
      </c>
      <c r="E59" s="21" t="n">
        <v>2000</v>
      </c>
      <c r="F59" s="21" t="n">
        <v>1529.58</v>
      </c>
      <c r="G59" s="21" t="n">
        <v>76.48</v>
      </c>
    </row>
    <row r="60" customFormat="false" ht="12.75" hidden="false" customHeight="false" outlineLevel="0" collapsed="false">
      <c r="A60" s="8"/>
      <c r="B60" s="8"/>
      <c r="C60" s="8" t="s">
        <v>74</v>
      </c>
      <c r="D60" s="15" t="s">
        <v>75</v>
      </c>
      <c r="E60" s="21" t="n">
        <v>1100</v>
      </c>
      <c r="F60" s="21" t="n">
        <v>313.37</v>
      </c>
      <c r="G60" s="21" t="n">
        <v>28.49</v>
      </c>
    </row>
    <row r="61" customFormat="false" ht="12.75" hidden="false" customHeight="false" outlineLevel="0" collapsed="false">
      <c r="A61" s="22"/>
      <c r="B61" s="22"/>
      <c r="C61" s="22" t="s">
        <v>76</v>
      </c>
      <c r="D61" s="23" t="s">
        <v>77</v>
      </c>
      <c r="E61" s="24"/>
      <c r="F61" s="24"/>
      <c r="G61" s="24"/>
    </row>
    <row r="62" customFormat="false" ht="12.75" hidden="false" customHeight="false" outlineLevel="0" collapsed="false">
      <c r="A62" s="25"/>
      <c r="B62" s="25"/>
      <c r="C62" s="25"/>
      <c r="D62" s="26" t="s">
        <v>78</v>
      </c>
      <c r="E62" s="27" t="n">
        <v>2200</v>
      </c>
      <c r="F62" s="27" t="n">
        <v>1650</v>
      </c>
      <c r="G62" s="27" t="n">
        <v>75</v>
      </c>
    </row>
    <row r="63" customFormat="false" ht="25.5" hidden="false" customHeight="false" outlineLevel="0" collapsed="false">
      <c r="A63" s="25"/>
      <c r="B63" s="25"/>
      <c r="C63" s="25" t="s">
        <v>79</v>
      </c>
      <c r="D63" s="23" t="s">
        <v>80</v>
      </c>
      <c r="E63" s="27" t="n">
        <v>500</v>
      </c>
      <c r="F63" s="27" t="n">
        <v>0</v>
      </c>
      <c r="G63" s="27" t="n">
        <v>0</v>
      </c>
    </row>
    <row r="64" s="20" customFormat="true" ht="12.75" hidden="false" customHeight="false" outlineLevel="0" collapsed="false">
      <c r="A64" s="17"/>
      <c r="B64" s="17" t="s">
        <v>81</v>
      </c>
      <c r="C64" s="17"/>
      <c r="D64" s="18" t="s">
        <v>82</v>
      </c>
      <c r="E64" s="19" t="n">
        <f aca="false">SUM(E65:E70)</f>
        <v>61600</v>
      </c>
      <c r="F64" s="19" t="n">
        <f aca="false">SUM(F65:F70)</f>
        <v>32317.6</v>
      </c>
      <c r="G64" s="19" t="n">
        <v>52.46</v>
      </c>
    </row>
    <row r="65" customFormat="false" ht="12.75" hidden="false" customHeight="false" outlineLevel="0" collapsed="false">
      <c r="A65" s="8"/>
      <c r="B65" s="8"/>
      <c r="C65" s="8" t="s">
        <v>83</v>
      </c>
      <c r="D65" s="15" t="s">
        <v>84</v>
      </c>
      <c r="E65" s="21" t="n">
        <v>56000</v>
      </c>
      <c r="F65" s="21" t="n">
        <v>30088.38</v>
      </c>
      <c r="G65" s="21" t="n">
        <v>53.73</v>
      </c>
    </row>
    <row r="66" customFormat="false" ht="12.75" hidden="false" customHeight="false" outlineLevel="0" collapsed="false">
      <c r="A66" s="8"/>
      <c r="B66" s="8"/>
      <c r="C66" s="8" t="s">
        <v>17</v>
      </c>
      <c r="D66" s="15" t="s">
        <v>18</v>
      </c>
      <c r="E66" s="21" t="n">
        <v>3000</v>
      </c>
      <c r="F66" s="21" t="n">
        <v>1479.22</v>
      </c>
      <c r="G66" s="21" t="n">
        <v>49.31</v>
      </c>
    </row>
    <row r="67" customFormat="false" ht="12.75" hidden="false" customHeight="false" outlineLevel="0" collapsed="false">
      <c r="A67" s="8"/>
      <c r="B67" s="8"/>
      <c r="C67" s="8" t="s">
        <v>32</v>
      </c>
      <c r="D67" s="15" t="s">
        <v>33</v>
      </c>
      <c r="E67" s="21" t="n">
        <v>500</v>
      </c>
      <c r="F67" s="21" t="n">
        <v>0</v>
      </c>
      <c r="G67" s="21" t="n">
        <v>0</v>
      </c>
    </row>
    <row r="68" customFormat="false" ht="24.75" hidden="false" customHeight="true" outlineLevel="0" collapsed="false">
      <c r="A68" s="22"/>
      <c r="B68" s="31"/>
      <c r="C68" s="22" t="s">
        <v>85</v>
      </c>
      <c r="D68" s="23" t="s">
        <v>86</v>
      </c>
      <c r="E68" s="24"/>
      <c r="F68" s="24"/>
      <c r="G68" s="24"/>
    </row>
    <row r="69" customFormat="false" ht="12.75" hidden="false" customHeight="false" outlineLevel="0" collapsed="false">
      <c r="A69" s="25"/>
      <c r="B69" s="25"/>
      <c r="C69" s="25"/>
      <c r="D69" s="26" t="s">
        <v>87</v>
      </c>
      <c r="E69" s="27" t="n">
        <v>2000</v>
      </c>
      <c r="F69" s="27" t="n">
        <v>750</v>
      </c>
      <c r="G69" s="27" t="n">
        <v>37.5</v>
      </c>
    </row>
    <row r="70" customFormat="false" ht="12.75" hidden="false" customHeight="false" outlineLevel="0" collapsed="false">
      <c r="A70" s="22"/>
      <c r="B70" s="8"/>
      <c r="C70" s="8" t="s">
        <v>74</v>
      </c>
      <c r="D70" s="15" t="s">
        <v>75</v>
      </c>
      <c r="E70" s="21" t="n">
        <v>100</v>
      </c>
      <c r="F70" s="21" t="n">
        <v>0</v>
      </c>
      <c r="G70" s="21" t="n">
        <v>0</v>
      </c>
    </row>
    <row r="71" s="20" customFormat="true" ht="12.75" hidden="false" customHeight="false" outlineLevel="0" collapsed="false">
      <c r="A71" s="17"/>
      <c r="B71" s="17" t="s">
        <v>88</v>
      </c>
      <c r="C71" s="17"/>
      <c r="D71" s="18" t="s">
        <v>89</v>
      </c>
      <c r="E71" s="19" t="n">
        <f aca="false">SUM(E72:E97)</f>
        <v>1704200</v>
      </c>
      <c r="F71" s="19" t="n">
        <f aca="false">SUM(F72:F97)</f>
        <v>956733.06</v>
      </c>
      <c r="G71" s="19" t="n">
        <v>56.14</v>
      </c>
    </row>
    <row r="72" customFormat="false" ht="12.75" hidden="false" customHeight="false" outlineLevel="0" collapsed="false">
      <c r="A72" s="8"/>
      <c r="B72" s="8"/>
      <c r="C72" s="8" t="s">
        <v>90</v>
      </c>
      <c r="D72" s="15" t="s">
        <v>91</v>
      </c>
      <c r="E72" s="21" t="n">
        <v>4000</v>
      </c>
      <c r="F72" s="21" t="n">
        <v>338.04</v>
      </c>
      <c r="G72" s="21" t="n">
        <v>8.45</v>
      </c>
    </row>
    <row r="73" customFormat="false" ht="12.75" hidden="false" customHeight="false" outlineLevel="0" collapsed="false">
      <c r="A73" s="8"/>
      <c r="B73" s="8"/>
      <c r="C73" s="8" t="s">
        <v>68</v>
      </c>
      <c r="D73" s="15" t="s">
        <v>69</v>
      </c>
      <c r="E73" s="21" t="n">
        <v>1122788</v>
      </c>
      <c r="F73" s="21" t="n">
        <v>583207.2</v>
      </c>
      <c r="G73" s="21" t="n">
        <v>51.94</v>
      </c>
    </row>
    <row r="74" customFormat="false" ht="12.75" hidden="false" customHeight="false" outlineLevel="0" collapsed="false">
      <c r="A74" s="8"/>
      <c r="B74" s="8"/>
      <c r="C74" s="8" t="s">
        <v>70</v>
      </c>
      <c r="D74" s="15" t="s">
        <v>71</v>
      </c>
      <c r="E74" s="21" t="n">
        <v>88612</v>
      </c>
      <c r="F74" s="21" t="n">
        <v>88611.68</v>
      </c>
      <c r="G74" s="21" t="n">
        <v>100</v>
      </c>
    </row>
    <row r="75" customFormat="false" ht="12.75" hidden="false" customHeight="false" outlineLevel="0" collapsed="false">
      <c r="A75" s="8"/>
      <c r="B75" s="8"/>
      <c r="C75" s="8" t="s">
        <v>38</v>
      </c>
      <c r="D75" s="15" t="s">
        <v>39</v>
      </c>
      <c r="E75" s="21" t="n">
        <v>150000</v>
      </c>
      <c r="F75" s="21" t="n">
        <v>105268.92</v>
      </c>
      <c r="G75" s="21" t="n">
        <v>70.18</v>
      </c>
    </row>
    <row r="76" customFormat="false" ht="12.75" hidden="false" customHeight="false" outlineLevel="0" collapsed="false">
      <c r="A76" s="8"/>
      <c r="B76" s="8"/>
      <c r="C76" s="8" t="s">
        <v>72</v>
      </c>
      <c r="D76" s="15" t="s">
        <v>73</v>
      </c>
      <c r="E76" s="21" t="n">
        <v>23000</v>
      </c>
      <c r="F76" s="21" t="n">
        <v>17230.42</v>
      </c>
      <c r="G76" s="21" t="n">
        <v>74.91</v>
      </c>
    </row>
    <row r="77" customFormat="false" ht="25.5" hidden="false" customHeight="false" outlineLevel="0" collapsed="false">
      <c r="A77" s="8"/>
      <c r="B77" s="8"/>
      <c r="C77" s="14" t="s">
        <v>92</v>
      </c>
      <c r="D77" s="15" t="s">
        <v>93</v>
      </c>
      <c r="E77" s="21" t="n">
        <v>2000</v>
      </c>
      <c r="F77" s="21" t="n">
        <v>1548</v>
      </c>
      <c r="G77" s="21" t="n">
        <v>77.4</v>
      </c>
    </row>
    <row r="78" customFormat="false" ht="12.75" hidden="false" customHeight="false" outlineLevel="0" collapsed="false">
      <c r="A78" s="8"/>
      <c r="B78" s="8"/>
      <c r="C78" s="8" t="s">
        <v>40</v>
      </c>
      <c r="D78" s="15" t="s">
        <v>41</v>
      </c>
      <c r="E78" s="21" t="n">
        <v>10000</v>
      </c>
      <c r="F78" s="21" t="n">
        <v>3000</v>
      </c>
      <c r="G78" s="21" t="n">
        <v>30</v>
      </c>
    </row>
    <row r="79" customFormat="false" ht="12.75" hidden="false" customHeight="false" outlineLevel="0" collapsed="false">
      <c r="A79" s="8"/>
      <c r="B79" s="8"/>
      <c r="C79" s="8" t="s">
        <v>17</v>
      </c>
      <c r="D79" s="15" t="s">
        <v>18</v>
      </c>
      <c r="E79" s="21" t="n">
        <v>47000</v>
      </c>
      <c r="F79" s="21" t="n">
        <v>31301.12</v>
      </c>
      <c r="G79" s="21" t="n">
        <v>66.6</v>
      </c>
    </row>
    <row r="80" customFormat="false" ht="12.75" hidden="false" customHeight="false" outlineLevel="0" collapsed="false">
      <c r="A80" s="8"/>
      <c r="B80" s="8"/>
      <c r="C80" s="8" t="s">
        <v>50</v>
      </c>
      <c r="D80" s="15" t="s">
        <v>51</v>
      </c>
      <c r="E80" s="21" t="n">
        <v>15000</v>
      </c>
      <c r="F80" s="21" t="n">
        <v>5229.28</v>
      </c>
      <c r="G80" s="21" t="n">
        <v>34.86</v>
      </c>
    </row>
    <row r="81" customFormat="false" ht="12.75" hidden="false" customHeight="false" outlineLevel="0" collapsed="false">
      <c r="A81" s="8"/>
      <c r="B81" s="8"/>
      <c r="C81" s="8" t="s">
        <v>94</v>
      </c>
      <c r="D81" s="15" t="s">
        <v>95</v>
      </c>
      <c r="E81" s="21" t="n">
        <v>5000</v>
      </c>
      <c r="F81" s="21" t="n">
        <v>150</v>
      </c>
      <c r="G81" s="21" t="n">
        <v>3</v>
      </c>
    </row>
    <row r="82" customFormat="false" ht="12.75" hidden="false" customHeight="false" outlineLevel="0" collapsed="false">
      <c r="A82" s="8"/>
      <c r="B82" s="8"/>
      <c r="C82" s="8" t="s">
        <v>32</v>
      </c>
      <c r="D82" s="15" t="s">
        <v>33</v>
      </c>
      <c r="E82" s="21" t="n">
        <v>76000</v>
      </c>
      <c r="F82" s="21" t="n">
        <v>42211.29</v>
      </c>
      <c r="G82" s="21" t="n">
        <v>55.54</v>
      </c>
    </row>
    <row r="83" customFormat="false" ht="12.75" hidden="false" customHeight="false" outlineLevel="0" collapsed="false">
      <c r="A83" s="8"/>
      <c r="B83" s="8"/>
      <c r="C83" s="8" t="s">
        <v>96</v>
      </c>
      <c r="D83" s="15" t="s">
        <v>97</v>
      </c>
      <c r="E83" s="21" t="n">
        <v>6000</v>
      </c>
      <c r="F83" s="21" t="n">
        <v>1959.51</v>
      </c>
      <c r="G83" s="21" t="n">
        <v>32.66</v>
      </c>
    </row>
    <row r="84" customFormat="false" ht="12.75" hidden="false" customHeight="false" outlineLevel="0" collapsed="false">
      <c r="A84" s="22"/>
      <c r="B84" s="22"/>
      <c r="C84" s="22" t="s">
        <v>98</v>
      </c>
      <c r="D84" s="23" t="s">
        <v>99</v>
      </c>
      <c r="E84" s="24"/>
      <c r="F84" s="24"/>
      <c r="G84" s="24"/>
    </row>
    <row r="85" customFormat="false" ht="12.75" hidden="false" customHeight="true" outlineLevel="0" collapsed="false">
      <c r="A85" s="25"/>
      <c r="B85" s="25"/>
      <c r="C85" s="25"/>
      <c r="D85" s="26" t="s">
        <v>100</v>
      </c>
      <c r="E85" s="27" t="n">
        <v>8555</v>
      </c>
      <c r="F85" s="27" t="n">
        <v>4133.91</v>
      </c>
      <c r="G85" s="27" t="n">
        <v>48.32</v>
      </c>
    </row>
    <row r="86" customFormat="false" ht="15" hidden="false" customHeight="true" outlineLevel="0" collapsed="false">
      <c r="A86" s="22"/>
      <c r="B86" s="22"/>
      <c r="C86" s="22" t="s">
        <v>85</v>
      </c>
      <c r="D86" s="23" t="s">
        <v>99</v>
      </c>
      <c r="E86" s="24"/>
      <c r="F86" s="24"/>
      <c r="G86" s="24"/>
    </row>
    <row r="87" customFormat="false" ht="12.75" hidden="false" customHeight="true" outlineLevel="0" collapsed="false">
      <c r="A87" s="25"/>
      <c r="B87" s="25"/>
      <c r="C87" s="25"/>
      <c r="D87" s="26" t="s">
        <v>101</v>
      </c>
      <c r="E87" s="27" t="n">
        <v>5000</v>
      </c>
      <c r="F87" s="27" t="n">
        <v>2307.52</v>
      </c>
      <c r="G87" s="27" t="n">
        <v>46.15</v>
      </c>
    </row>
    <row r="88" customFormat="false" ht="25.5" hidden="false" customHeight="false" outlineLevel="0" collapsed="false">
      <c r="A88" s="8"/>
      <c r="B88" s="8"/>
      <c r="C88" s="14" t="s">
        <v>102</v>
      </c>
      <c r="D88" s="15" t="s">
        <v>103</v>
      </c>
      <c r="E88" s="21" t="n">
        <v>800</v>
      </c>
      <c r="F88" s="21" t="n">
        <v>0</v>
      </c>
      <c r="G88" s="21" t="n">
        <v>0</v>
      </c>
    </row>
    <row r="89" customFormat="false" ht="12.75" hidden="false" customHeight="false" outlineLevel="0" collapsed="false">
      <c r="A89" s="8"/>
      <c r="B89" s="8"/>
      <c r="C89" s="8" t="s">
        <v>74</v>
      </c>
      <c r="D89" s="15" t="s">
        <v>75</v>
      </c>
      <c r="E89" s="21" t="n">
        <v>36000</v>
      </c>
      <c r="F89" s="21" t="n">
        <v>21020.81</v>
      </c>
      <c r="G89" s="21" t="n">
        <v>58.39</v>
      </c>
    </row>
    <row r="90" customFormat="false" ht="12.75" hidden="false" customHeight="false" outlineLevel="0" collapsed="false">
      <c r="A90" s="8"/>
      <c r="B90" s="8"/>
      <c r="C90" s="8" t="s">
        <v>13</v>
      </c>
      <c r="D90" s="15" t="s">
        <v>14</v>
      </c>
      <c r="E90" s="21" t="n">
        <v>2000</v>
      </c>
      <c r="F90" s="21" t="n">
        <v>1067.75</v>
      </c>
      <c r="G90" s="21" t="n">
        <v>53.39</v>
      </c>
    </row>
    <row r="91" customFormat="false" ht="12.75" hidden="false" customHeight="false" outlineLevel="0" collapsed="false">
      <c r="A91" s="22"/>
      <c r="B91" s="22"/>
      <c r="C91" s="22" t="s">
        <v>76</v>
      </c>
      <c r="D91" s="23" t="s">
        <v>77</v>
      </c>
      <c r="E91" s="24"/>
      <c r="F91" s="24"/>
      <c r="G91" s="24"/>
    </row>
    <row r="92" customFormat="false" ht="12.75" hidden="false" customHeight="false" outlineLevel="0" collapsed="false">
      <c r="A92" s="25"/>
      <c r="B92" s="25"/>
      <c r="C92" s="25"/>
      <c r="D92" s="26" t="s">
        <v>78</v>
      </c>
      <c r="E92" s="27" t="n">
        <v>36445</v>
      </c>
      <c r="F92" s="27" t="n">
        <v>27334</v>
      </c>
      <c r="G92" s="27" t="n">
        <v>75</v>
      </c>
    </row>
    <row r="93" customFormat="false" ht="12.75" hidden="false" customHeight="false" outlineLevel="0" collapsed="false">
      <c r="A93" s="8"/>
      <c r="B93" s="8"/>
      <c r="C93" s="8" t="s">
        <v>104</v>
      </c>
      <c r="D93" s="15" t="s">
        <v>105</v>
      </c>
      <c r="E93" s="21" t="n">
        <v>1000</v>
      </c>
      <c r="F93" s="21" t="n">
        <v>390.26</v>
      </c>
      <c r="G93" s="21" t="n">
        <v>39.03</v>
      </c>
    </row>
    <row r="94" customFormat="false" ht="12.75" hidden="false" customHeight="false" outlineLevel="0" collapsed="false">
      <c r="A94" s="22"/>
      <c r="B94" s="22"/>
      <c r="C94" s="22" t="s">
        <v>79</v>
      </c>
      <c r="D94" s="23" t="s">
        <v>106</v>
      </c>
      <c r="E94" s="24"/>
      <c r="F94" s="24"/>
      <c r="G94" s="24"/>
    </row>
    <row r="95" customFormat="false" ht="12.75" hidden="false" customHeight="false" outlineLevel="0" collapsed="false">
      <c r="A95" s="25"/>
      <c r="B95" s="25"/>
      <c r="C95" s="25"/>
      <c r="D95" s="26" t="s">
        <v>107</v>
      </c>
      <c r="E95" s="27" t="n">
        <v>15000</v>
      </c>
      <c r="F95" s="27" t="n">
        <v>7376.5</v>
      </c>
      <c r="G95" s="27" t="n">
        <v>49.18</v>
      </c>
    </row>
    <row r="96" customFormat="false" ht="12.75" hidden="false" customHeight="false" outlineLevel="0" collapsed="false">
      <c r="A96" s="22"/>
      <c r="B96" s="22"/>
      <c r="C96" s="22" t="s">
        <v>108</v>
      </c>
      <c r="D96" s="23" t="s">
        <v>109</v>
      </c>
      <c r="E96" s="24"/>
      <c r="F96" s="24"/>
      <c r="G96" s="24"/>
    </row>
    <row r="97" customFormat="false" ht="12.75" hidden="false" customHeight="false" outlineLevel="0" collapsed="false">
      <c r="A97" s="25"/>
      <c r="B97" s="25"/>
      <c r="C97" s="25"/>
      <c r="D97" s="26" t="s">
        <v>110</v>
      </c>
      <c r="E97" s="27" t="n">
        <v>50000</v>
      </c>
      <c r="F97" s="27" t="n">
        <v>13046.85</v>
      </c>
      <c r="G97" s="27" t="n">
        <v>26.09</v>
      </c>
    </row>
    <row r="98" customFormat="false" ht="12.75" hidden="false" customHeight="false" outlineLevel="0" collapsed="false">
      <c r="A98" s="32"/>
      <c r="B98" s="32" t="s">
        <v>111</v>
      </c>
      <c r="C98" s="32"/>
      <c r="D98" s="33" t="s">
        <v>112</v>
      </c>
      <c r="E98" s="34" t="n">
        <f aca="false">SUM(E99:E104)</f>
        <v>10147</v>
      </c>
      <c r="F98" s="34" t="n">
        <f aca="false">SUM(F99:F104)</f>
        <v>7819.27</v>
      </c>
      <c r="G98" s="34" t="n">
        <v>77.06</v>
      </c>
    </row>
    <row r="99" customFormat="false" ht="12.75" hidden="false" customHeight="false" outlineLevel="0" collapsed="false">
      <c r="A99" s="25"/>
      <c r="B99" s="25"/>
      <c r="C99" s="25" t="s">
        <v>90</v>
      </c>
      <c r="D99" s="15" t="s">
        <v>91</v>
      </c>
      <c r="E99" s="27" t="n">
        <v>6410</v>
      </c>
      <c r="F99" s="27" t="n">
        <v>5456</v>
      </c>
      <c r="G99" s="27" t="n">
        <v>85.12</v>
      </c>
    </row>
    <row r="100" customFormat="false" ht="12.75" hidden="false" customHeight="false" outlineLevel="0" collapsed="false">
      <c r="A100" s="25"/>
      <c r="B100" s="25"/>
      <c r="C100" s="25" t="s">
        <v>38</v>
      </c>
      <c r="D100" s="15" t="s">
        <v>39</v>
      </c>
      <c r="E100" s="27" t="n">
        <v>1201</v>
      </c>
      <c r="F100" s="27" t="n">
        <v>233.15</v>
      </c>
      <c r="G100" s="27" t="n">
        <v>19.41</v>
      </c>
    </row>
    <row r="101" customFormat="false" ht="12.75" hidden="false" customHeight="false" outlineLevel="0" collapsed="false">
      <c r="A101" s="25"/>
      <c r="B101" s="25"/>
      <c r="C101" s="25" t="s">
        <v>72</v>
      </c>
      <c r="D101" s="15" t="s">
        <v>73</v>
      </c>
      <c r="E101" s="27" t="n">
        <v>190</v>
      </c>
      <c r="F101" s="27" t="n">
        <v>37.83</v>
      </c>
      <c r="G101" s="27" t="n">
        <v>19.91</v>
      </c>
    </row>
    <row r="102" customFormat="false" ht="13.5" hidden="false" customHeight="true" outlineLevel="0" collapsed="false">
      <c r="A102" s="25"/>
      <c r="B102" s="25"/>
      <c r="C102" s="25" t="s">
        <v>40</v>
      </c>
      <c r="D102" s="15" t="s">
        <v>41</v>
      </c>
      <c r="E102" s="27" t="n">
        <v>1546</v>
      </c>
      <c r="F102" s="27" t="n">
        <v>1544</v>
      </c>
      <c r="G102" s="27" t="n">
        <v>99.87</v>
      </c>
    </row>
    <row r="103" customFormat="false" ht="13.5" hidden="false" customHeight="true" outlineLevel="0" collapsed="false">
      <c r="A103" s="25"/>
      <c r="B103" s="25"/>
      <c r="C103" s="25" t="s">
        <v>17</v>
      </c>
      <c r="D103" s="15" t="s">
        <v>113</v>
      </c>
      <c r="E103" s="27" t="n">
        <v>80</v>
      </c>
      <c r="F103" s="27" t="n">
        <v>0</v>
      </c>
      <c r="G103" s="27" t="n">
        <v>0</v>
      </c>
    </row>
    <row r="104" customFormat="false" ht="12.75" hidden="false" customHeight="false" outlineLevel="0" collapsed="false">
      <c r="A104" s="25"/>
      <c r="B104" s="25"/>
      <c r="C104" s="25" t="s">
        <v>74</v>
      </c>
      <c r="D104" s="15" t="s">
        <v>75</v>
      </c>
      <c r="E104" s="27" t="n">
        <v>720</v>
      </c>
      <c r="F104" s="27" t="n">
        <v>548.29</v>
      </c>
      <c r="G104" s="27" t="n">
        <v>76.15</v>
      </c>
    </row>
    <row r="105" s="20" customFormat="true" ht="12.75" hidden="false" customHeight="false" outlineLevel="0" collapsed="false">
      <c r="A105" s="17"/>
      <c r="B105" s="17" t="s">
        <v>114</v>
      </c>
      <c r="C105" s="17"/>
      <c r="D105" s="18" t="s">
        <v>115</v>
      </c>
      <c r="E105" s="19" t="n">
        <f aca="false">SUM(E106:E107)</f>
        <v>50000</v>
      </c>
      <c r="F105" s="19" t="n">
        <f aca="false">SUM(F106,F107)</f>
        <v>20493.84</v>
      </c>
      <c r="G105" s="19" t="n">
        <v>40.99</v>
      </c>
    </row>
    <row r="106" customFormat="false" ht="12.75" hidden="false" customHeight="false" outlineLevel="0" collapsed="false">
      <c r="A106" s="8"/>
      <c r="B106" s="8"/>
      <c r="C106" s="8" t="s">
        <v>17</v>
      </c>
      <c r="D106" s="15" t="s">
        <v>18</v>
      </c>
      <c r="E106" s="21" t="n">
        <v>20000</v>
      </c>
      <c r="F106" s="21" t="n">
        <v>8912.96</v>
      </c>
      <c r="G106" s="21" t="n">
        <v>44.56</v>
      </c>
    </row>
    <row r="107" customFormat="false" ht="12.75" hidden="false" customHeight="false" outlineLevel="0" collapsed="false">
      <c r="A107" s="8"/>
      <c r="B107" s="8"/>
      <c r="C107" s="8" t="s">
        <v>32</v>
      </c>
      <c r="D107" s="15" t="s">
        <v>33</v>
      </c>
      <c r="E107" s="21" t="n">
        <v>30000</v>
      </c>
      <c r="F107" s="21" t="n">
        <v>11580.88</v>
      </c>
      <c r="G107" s="21" t="n">
        <v>38.6</v>
      </c>
    </row>
    <row r="108" s="20" customFormat="true" ht="12.75" hidden="false" customHeight="false" outlineLevel="0" collapsed="false">
      <c r="A108" s="17"/>
      <c r="B108" s="17" t="s">
        <v>116</v>
      </c>
      <c r="C108" s="17"/>
      <c r="D108" s="18" t="s">
        <v>31</v>
      </c>
      <c r="E108" s="19" t="n">
        <f aca="false">SUM(E109:E113)</f>
        <v>19500</v>
      </c>
      <c r="F108" s="19" t="n">
        <f aca="false">SUM(F109:F113)</f>
        <v>6372.79</v>
      </c>
      <c r="G108" s="19" t="n">
        <v>32.68</v>
      </c>
    </row>
    <row r="109" s="20" customFormat="true" ht="12.75" hidden="false" customHeight="false" outlineLevel="0" collapsed="false">
      <c r="A109" s="28"/>
      <c r="B109" s="28"/>
      <c r="C109" s="28" t="s">
        <v>83</v>
      </c>
      <c r="D109" s="29" t="s">
        <v>84</v>
      </c>
      <c r="E109" s="30" t="n">
        <v>3000</v>
      </c>
      <c r="F109" s="30" t="n">
        <v>1927.5</v>
      </c>
      <c r="G109" s="30" t="n">
        <v>64.25</v>
      </c>
    </row>
    <row r="110" s="20" customFormat="true" ht="12.75" hidden="false" customHeight="false" outlineLevel="0" collapsed="false">
      <c r="A110" s="28"/>
      <c r="B110" s="28"/>
      <c r="C110" s="28" t="s">
        <v>40</v>
      </c>
      <c r="D110" s="29" t="s">
        <v>41</v>
      </c>
      <c r="E110" s="30" t="n">
        <v>400</v>
      </c>
      <c r="F110" s="30" t="n">
        <v>250</v>
      </c>
      <c r="G110" s="30" t="n">
        <v>62.5</v>
      </c>
    </row>
    <row r="111" customFormat="false" ht="12.75" hidden="false" customHeight="false" outlineLevel="0" collapsed="false">
      <c r="A111" s="8"/>
      <c r="B111" s="8"/>
      <c r="C111" s="8" t="s">
        <v>17</v>
      </c>
      <c r="D111" s="15" t="s">
        <v>18</v>
      </c>
      <c r="E111" s="21" t="n">
        <v>10000</v>
      </c>
      <c r="F111" s="21" t="n">
        <v>1392.95</v>
      </c>
      <c r="G111" s="21" t="n">
        <v>13.93</v>
      </c>
    </row>
    <row r="112" customFormat="false" ht="12.75" hidden="false" customHeight="false" outlineLevel="0" collapsed="false">
      <c r="A112" s="8"/>
      <c r="B112" s="8"/>
      <c r="C112" s="8" t="s">
        <v>32</v>
      </c>
      <c r="D112" s="15" t="s">
        <v>33</v>
      </c>
      <c r="E112" s="21" t="n">
        <v>2600</v>
      </c>
      <c r="F112" s="21" t="n">
        <v>710</v>
      </c>
      <c r="G112" s="21" t="n">
        <v>27.31</v>
      </c>
    </row>
    <row r="113" customFormat="false" ht="12.75" hidden="false" customHeight="false" outlineLevel="0" collapsed="false">
      <c r="A113" s="22"/>
      <c r="B113" s="22"/>
      <c r="C113" s="22" t="s">
        <v>13</v>
      </c>
      <c r="D113" s="23" t="s">
        <v>14</v>
      </c>
      <c r="E113" s="24" t="n">
        <v>3500</v>
      </c>
      <c r="F113" s="24" t="n">
        <v>2092.34</v>
      </c>
      <c r="G113" s="24" t="n">
        <v>59.78</v>
      </c>
    </row>
    <row r="114" s="7" customFormat="true" ht="12.75" hidden="false" customHeight="false" outlineLevel="0" collapsed="false">
      <c r="A114" s="35" t="s">
        <v>117</v>
      </c>
      <c r="B114" s="35"/>
      <c r="C114" s="35"/>
      <c r="D114" s="36" t="s">
        <v>118</v>
      </c>
      <c r="E114" s="37"/>
      <c r="F114" s="37"/>
      <c r="G114" s="37"/>
    </row>
    <row r="115" s="7" customFormat="true" ht="12.75" hidden="false" customHeight="false" outlineLevel="0" collapsed="false">
      <c r="A115" s="38"/>
      <c r="B115" s="38"/>
      <c r="C115" s="38"/>
      <c r="D115" s="39" t="s">
        <v>119</v>
      </c>
      <c r="E115" s="40" t="n">
        <f aca="false">SUM(E117)</f>
        <v>1118</v>
      </c>
      <c r="F115" s="40" t="n">
        <v>0</v>
      </c>
      <c r="G115" s="40" t="n">
        <v>0</v>
      </c>
    </row>
    <row r="116" s="20" customFormat="true" ht="12.75" hidden="false" customHeight="false" outlineLevel="0" collapsed="false">
      <c r="A116" s="41"/>
      <c r="B116" s="41" t="s">
        <v>120</v>
      </c>
      <c r="C116" s="41"/>
      <c r="D116" s="42" t="s">
        <v>118</v>
      </c>
      <c r="E116" s="43"/>
      <c r="F116" s="43"/>
      <c r="G116" s="43"/>
    </row>
    <row r="117" s="20" customFormat="true" ht="12.75" hidden="false" customHeight="false" outlineLevel="0" collapsed="false">
      <c r="A117" s="44"/>
      <c r="B117" s="44"/>
      <c r="C117" s="44"/>
      <c r="D117" s="45" t="s">
        <v>121</v>
      </c>
      <c r="E117" s="46" t="n">
        <f aca="false">SUM(E118:E122)</f>
        <v>1118</v>
      </c>
      <c r="F117" s="46" t="n">
        <v>0</v>
      </c>
      <c r="G117" s="46" t="n">
        <v>0</v>
      </c>
    </row>
    <row r="118" customFormat="false" ht="12.75" hidden="false" customHeight="false" outlineLevel="0" collapsed="false">
      <c r="A118" s="8"/>
      <c r="B118" s="9"/>
      <c r="C118" s="13" t="s">
        <v>38</v>
      </c>
      <c r="D118" s="15" t="s">
        <v>39</v>
      </c>
      <c r="E118" s="16" t="n">
        <v>100</v>
      </c>
      <c r="F118" s="16" t="n">
        <v>0</v>
      </c>
      <c r="G118" s="16" t="n">
        <v>0</v>
      </c>
    </row>
    <row r="119" customFormat="false" ht="12.75" hidden="false" customHeight="false" outlineLevel="0" collapsed="false">
      <c r="A119" s="8"/>
      <c r="B119" s="9"/>
      <c r="C119" s="13" t="s">
        <v>72</v>
      </c>
      <c r="D119" s="15" t="s">
        <v>73</v>
      </c>
      <c r="E119" s="16" t="n">
        <v>50</v>
      </c>
      <c r="F119" s="16" t="n">
        <v>0</v>
      </c>
      <c r="G119" s="16" t="n">
        <v>0</v>
      </c>
    </row>
    <row r="120" customFormat="false" ht="12.75" hidden="false" customHeight="false" outlineLevel="0" collapsed="false">
      <c r="A120" s="8"/>
      <c r="B120" s="9"/>
      <c r="C120" s="13" t="s">
        <v>40</v>
      </c>
      <c r="D120" s="15" t="s">
        <v>41</v>
      </c>
      <c r="E120" s="16" t="n">
        <v>600</v>
      </c>
      <c r="F120" s="16" t="n">
        <v>0</v>
      </c>
      <c r="G120" s="16" t="n">
        <v>0</v>
      </c>
    </row>
    <row r="121" customFormat="false" ht="12.75" hidden="false" customHeight="false" outlineLevel="0" collapsed="false">
      <c r="A121" s="8"/>
      <c r="B121" s="8"/>
      <c r="C121" s="8" t="s">
        <v>17</v>
      </c>
      <c r="D121" s="15" t="s">
        <v>18</v>
      </c>
      <c r="E121" s="21" t="n">
        <v>168</v>
      </c>
      <c r="F121" s="21" t="n">
        <v>0</v>
      </c>
      <c r="G121" s="21" t="n">
        <v>0</v>
      </c>
    </row>
    <row r="122" customFormat="false" ht="12.75" hidden="false" customHeight="false" outlineLevel="0" collapsed="false">
      <c r="A122" s="8"/>
      <c r="B122" s="8"/>
      <c r="C122" s="8" t="s">
        <v>32</v>
      </c>
      <c r="D122" s="15" t="s">
        <v>33</v>
      </c>
      <c r="E122" s="21" t="n">
        <v>200</v>
      </c>
      <c r="F122" s="21" t="n">
        <v>0</v>
      </c>
      <c r="G122" s="21" t="n">
        <v>0</v>
      </c>
    </row>
    <row r="123" s="7" customFormat="true" ht="40.5" hidden="false" customHeight="true" outlineLevel="0" collapsed="false">
      <c r="A123" s="35" t="s">
        <v>122</v>
      </c>
      <c r="B123" s="35"/>
      <c r="C123" s="35"/>
      <c r="D123" s="36" t="s">
        <v>123</v>
      </c>
      <c r="E123" s="37"/>
      <c r="F123" s="37"/>
      <c r="G123" s="37"/>
    </row>
    <row r="124" s="20" customFormat="true" ht="12.75" hidden="false" customHeight="false" outlineLevel="0" collapsed="false">
      <c r="A124" s="47"/>
      <c r="B124" s="47"/>
      <c r="C124" s="47"/>
      <c r="D124" s="48" t="s">
        <v>124</v>
      </c>
      <c r="E124" s="49" t="n">
        <f aca="false">SUM(E125,E139,E149)</f>
        <v>607520</v>
      </c>
      <c r="F124" s="49" t="n">
        <f aca="false">SUM(F125,F139,F149)</f>
        <v>368565.35</v>
      </c>
      <c r="G124" s="49" t="n">
        <v>60.67</v>
      </c>
    </row>
    <row r="125" s="20" customFormat="true" ht="12.75" hidden="false" customHeight="false" outlineLevel="0" collapsed="false">
      <c r="A125" s="17"/>
      <c r="B125" s="17" t="s">
        <v>125</v>
      </c>
      <c r="C125" s="17"/>
      <c r="D125" s="18" t="s">
        <v>126</v>
      </c>
      <c r="E125" s="19" t="n">
        <f aca="false">SUM(E126:E138)</f>
        <v>190970</v>
      </c>
      <c r="F125" s="19" t="n">
        <f aca="false">SUM(F126:F138)</f>
        <v>106472.7</v>
      </c>
      <c r="G125" s="19" t="n">
        <v>55.75</v>
      </c>
    </row>
    <row r="126" customFormat="false" ht="12.75" hidden="false" customHeight="false" outlineLevel="0" collapsed="false">
      <c r="A126" s="28"/>
      <c r="B126" s="28"/>
      <c r="C126" s="28" t="s">
        <v>83</v>
      </c>
      <c r="D126" s="29" t="s">
        <v>84</v>
      </c>
      <c r="E126" s="30" t="n">
        <v>9000</v>
      </c>
      <c r="F126" s="30" t="n">
        <v>1622.2</v>
      </c>
      <c r="G126" s="30" t="n">
        <v>18.02</v>
      </c>
    </row>
    <row r="127" customFormat="false" ht="12.75" hidden="false" customHeight="false" outlineLevel="0" collapsed="false">
      <c r="A127" s="17"/>
      <c r="B127" s="17"/>
      <c r="C127" s="28" t="s">
        <v>38</v>
      </c>
      <c r="D127" s="29" t="s">
        <v>39</v>
      </c>
      <c r="E127" s="30" t="n">
        <v>1300</v>
      </c>
      <c r="F127" s="30" t="n">
        <v>517.93</v>
      </c>
      <c r="G127" s="30" t="n">
        <v>39.84</v>
      </c>
    </row>
    <row r="128" customFormat="false" ht="12.75" hidden="false" customHeight="false" outlineLevel="0" collapsed="false">
      <c r="A128" s="17"/>
      <c r="B128" s="17"/>
      <c r="C128" s="28" t="s">
        <v>72</v>
      </c>
      <c r="D128" s="29" t="s">
        <v>73</v>
      </c>
      <c r="E128" s="30" t="n">
        <v>20</v>
      </c>
      <c r="F128" s="30" t="n">
        <v>0</v>
      </c>
      <c r="G128" s="30" t="n">
        <v>0</v>
      </c>
    </row>
    <row r="129" customFormat="false" ht="12.75" hidden="false" customHeight="false" outlineLevel="0" collapsed="false">
      <c r="A129" s="8"/>
      <c r="B129" s="8"/>
      <c r="C129" s="8" t="s">
        <v>40</v>
      </c>
      <c r="D129" s="15" t="s">
        <v>41</v>
      </c>
      <c r="E129" s="21" t="n">
        <v>16000</v>
      </c>
      <c r="F129" s="21" t="n">
        <v>7750.06</v>
      </c>
      <c r="G129" s="21" t="n">
        <v>48.44</v>
      </c>
    </row>
    <row r="130" customFormat="false" ht="12.75" hidden="false" customHeight="false" outlineLevel="0" collapsed="false">
      <c r="A130" s="8"/>
      <c r="B130" s="8"/>
      <c r="C130" s="8" t="s">
        <v>17</v>
      </c>
      <c r="D130" s="15" t="s">
        <v>18</v>
      </c>
      <c r="E130" s="21" t="n">
        <v>53000</v>
      </c>
      <c r="F130" s="21" t="n">
        <v>45222.48</v>
      </c>
      <c r="G130" s="21" t="n">
        <v>85.33</v>
      </c>
    </row>
    <row r="131" customFormat="false" ht="15.75" hidden="false" customHeight="true" outlineLevel="0" collapsed="false">
      <c r="A131" s="8"/>
      <c r="B131" s="8"/>
      <c r="C131" s="8" t="s">
        <v>50</v>
      </c>
      <c r="D131" s="15" t="s">
        <v>51</v>
      </c>
      <c r="E131" s="21" t="n">
        <v>15000</v>
      </c>
      <c r="F131" s="21" t="n">
        <v>7197.47</v>
      </c>
      <c r="G131" s="21" t="n">
        <v>47.98</v>
      </c>
    </row>
    <row r="132" customFormat="false" ht="13.5" hidden="false" customHeight="true" outlineLevel="0" collapsed="false">
      <c r="A132" s="8"/>
      <c r="B132" s="8"/>
      <c r="C132" s="8" t="s">
        <v>19</v>
      </c>
      <c r="D132" s="15" t="s">
        <v>20</v>
      </c>
      <c r="E132" s="21" t="n">
        <v>12000</v>
      </c>
      <c r="F132" s="21" t="n">
        <v>3960</v>
      </c>
      <c r="G132" s="21" t="n">
        <v>33</v>
      </c>
    </row>
    <row r="133" customFormat="false" ht="12.75" hidden="false" customHeight="false" outlineLevel="0" collapsed="false">
      <c r="A133" s="8"/>
      <c r="B133" s="8"/>
      <c r="C133" s="8" t="s">
        <v>94</v>
      </c>
      <c r="D133" s="15" t="s">
        <v>95</v>
      </c>
      <c r="E133" s="21" t="n">
        <v>5000</v>
      </c>
      <c r="F133" s="21" t="n">
        <v>1350</v>
      </c>
      <c r="G133" s="21" t="n">
        <v>27</v>
      </c>
    </row>
    <row r="134" customFormat="false" ht="12.75" hidden="false" customHeight="false" outlineLevel="0" collapsed="false">
      <c r="A134" s="8"/>
      <c r="B134" s="8"/>
      <c r="C134" s="8" t="s">
        <v>32</v>
      </c>
      <c r="D134" s="15" t="s">
        <v>33</v>
      </c>
      <c r="E134" s="21" t="n">
        <v>29500</v>
      </c>
      <c r="F134" s="21" t="n">
        <v>21149.56</v>
      </c>
      <c r="G134" s="21" t="n">
        <v>71.69</v>
      </c>
    </row>
    <row r="135" customFormat="false" ht="24.75" hidden="false" customHeight="true" outlineLevel="0" collapsed="false">
      <c r="A135" s="8"/>
      <c r="B135" s="8"/>
      <c r="C135" s="14" t="s">
        <v>98</v>
      </c>
      <c r="D135" s="15" t="s">
        <v>127</v>
      </c>
      <c r="E135" s="21" t="n">
        <v>500</v>
      </c>
      <c r="F135" s="21" t="n">
        <v>129.85</v>
      </c>
      <c r="G135" s="21" t="n">
        <v>25.97</v>
      </c>
    </row>
    <row r="136" s="20" customFormat="true" ht="12.75" hidden="false" customHeight="false" outlineLevel="0" collapsed="false">
      <c r="A136" s="8"/>
      <c r="B136" s="8"/>
      <c r="C136" s="8" t="s">
        <v>13</v>
      </c>
      <c r="D136" s="15" t="s">
        <v>14</v>
      </c>
      <c r="E136" s="21" t="n">
        <v>9500</v>
      </c>
      <c r="F136" s="21" t="n">
        <v>8139.5</v>
      </c>
      <c r="G136" s="21" t="n">
        <v>85.68</v>
      </c>
    </row>
    <row r="137" customFormat="false" ht="12.75" hidden="false" customHeight="false" outlineLevel="0" collapsed="false">
      <c r="A137" s="8"/>
      <c r="B137" s="8"/>
      <c r="C137" s="8" t="s">
        <v>52</v>
      </c>
      <c r="D137" s="15" t="s">
        <v>53</v>
      </c>
      <c r="E137" s="21" t="n">
        <v>150</v>
      </c>
      <c r="F137" s="21" t="n">
        <v>0</v>
      </c>
      <c r="G137" s="21" t="n">
        <v>0</v>
      </c>
    </row>
    <row r="138" customFormat="false" ht="25.5" hidden="false" customHeight="false" outlineLevel="0" collapsed="false">
      <c r="A138" s="8"/>
      <c r="B138" s="8"/>
      <c r="C138" s="8" t="s">
        <v>108</v>
      </c>
      <c r="D138" s="15" t="s">
        <v>128</v>
      </c>
      <c r="E138" s="21" t="n">
        <v>40000</v>
      </c>
      <c r="F138" s="21" t="n">
        <v>9433.65</v>
      </c>
      <c r="G138" s="21" t="n">
        <v>23.58</v>
      </c>
    </row>
    <row r="139" customFormat="false" ht="12.75" hidden="false" customHeight="false" outlineLevel="0" collapsed="false">
      <c r="A139" s="17"/>
      <c r="B139" s="17" t="s">
        <v>129</v>
      </c>
      <c r="C139" s="17"/>
      <c r="D139" s="18" t="s">
        <v>130</v>
      </c>
      <c r="E139" s="19" t="n">
        <f aca="false">SUM(E140:E148)</f>
        <v>42750</v>
      </c>
      <c r="F139" s="19" t="n">
        <f aca="false">SUM(F140:F148)</f>
        <v>17312.33</v>
      </c>
      <c r="G139" s="19" t="n">
        <v>40.5</v>
      </c>
    </row>
    <row r="140" customFormat="false" ht="12.75" hidden="false" customHeight="false" outlineLevel="0" collapsed="false">
      <c r="A140" s="8"/>
      <c r="B140" s="8"/>
      <c r="C140" s="8" t="s">
        <v>68</v>
      </c>
      <c r="D140" s="15" t="s">
        <v>69</v>
      </c>
      <c r="E140" s="21" t="n">
        <v>30000</v>
      </c>
      <c r="F140" s="21" t="n">
        <v>12240</v>
      </c>
      <c r="G140" s="21" t="n">
        <v>40.8</v>
      </c>
    </row>
    <row r="141" customFormat="false" ht="12.75" hidden="false" customHeight="false" outlineLevel="0" collapsed="false">
      <c r="A141" s="8"/>
      <c r="B141" s="8"/>
      <c r="C141" s="8" t="s">
        <v>70</v>
      </c>
      <c r="D141" s="15" t="s">
        <v>71</v>
      </c>
      <c r="E141" s="21" t="n">
        <v>1850</v>
      </c>
      <c r="F141" s="21" t="n">
        <v>1849.6</v>
      </c>
      <c r="G141" s="21" t="n">
        <v>99.98</v>
      </c>
    </row>
    <row r="142" customFormat="false" ht="12.75" hidden="false" customHeight="false" outlineLevel="0" collapsed="false">
      <c r="A142" s="8"/>
      <c r="B142" s="8"/>
      <c r="C142" s="8" t="s">
        <v>38</v>
      </c>
      <c r="D142" s="15" t="s">
        <v>131</v>
      </c>
      <c r="E142" s="21" t="n">
        <v>5000</v>
      </c>
      <c r="F142" s="21" t="n">
        <v>2127.53</v>
      </c>
      <c r="G142" s="21" t="n">
        <v>42.55</v>
      </c>
    </row>
    <row r="143" customFormat="false" ht="12.75" hidden="false" customHeight="false" outlineLevel="0" collapsed="false">
      <c r="A143" s="8"/>
      <c r="B143" s="8"/>
      <c r="C143" s="8" t="s">
        <v>72</v>
      </c>
      <c r="D143" s="15" t="s">
        <v>73</v>
      </c>
      <c r="E143" s="21" t="n">
        <v>800</v>
      </c>
      <c r="F143" s="21" t="n">
        <v>345.2</v>
      </c>
      <c r="G143" s="21" t="n">
        <v>43.15</v>
      </c>
      <c r="H143" s="50"/>
    </row>
    <row r="144" customFormat="false" ht="12.75" hidden="false" customHeight="false" outlineLevel="0" collapsed="false">
      <c r="A144" s="8"/>
      <c r="B144" s="8"/>
      <c r="C144" s="8" t="s">
        <v>17</v>
      </c>
      <c r="D144" s="15" t="s">
        <v>113</v>
      </c>
      <c r="E144" s="21" t="n">
        <v>3000</v>
      </c>
      <c r="F144" s="21" t="n">
        <v>0</v>
      </c>
      <c r="G144" s="21" t="n">
        <v>0</v>
      </c>
      <c r="H144" s="50"/>
    </row>
    <row r="145" customFormat="false" ht="12.75" hidden="false" customHeight="false" outlineLevel="0" collapsed="false">
      <c r="A145" s="8"/>
      <c r="B145" s="8"/>
      <c r="C145" s="8" t="s">
        <v>19</v>
      </c>
      <c r="D145" s="15" t="s">
        <v>20</v>
      </c>
      <c r="E145" s="21" t="n">
        <v>600</v>
      </c>
      <c r="F145" s="21" t="n">
        <v>0</v>
      </c>
      <c r="G145" s="21" t="n">
        <v>0</v>
      </c>
    </row>
    <row r="146" customFormat="false" ht="12.75" hidden="false" customHeight="false" outlineLevel="0" collapsed="false">
      <c r="A146" s="8"/>
      <c r="B146" s="8"/>
      <c r="C146" s="8" t="s">
        <v>32</v>
      </c>
      <c r="D146" s="15" t="s">
        <v>33</v>
      </c>
      <c r="E146" s="21" t="n">
        <v>500</v>
      </c>
      <c r="F146" s="21" t="n">
        <v>0</v>
      </c>
      <c r="G146" s="21" t="n">
        <v>0</v>
      </c>
    </row>
    <row r="147" customFormat="false" ht="12.75" hidden="false" customHeight="false" outlineLevel="0" collapsed="false">
      <c r="A147" s="22"/>
      <c r="B147" s="22"/>
      <c r="C147" s="22" t="s">
        <v>76</v>
      </c>
      <c r="D147" s="23" t="s">
        <v>77</v>
      </c>
      <c r="E147" s="24"/>
      <c r="F147" s="24"/>
      <c r="G147" s="24"/>
    </row>
    <row r="148" customFormat="false" ht="12.75" hidden="false" customHeight="false" outlineLevel="0" collapsed="false">
      <c r="A148" s="25"/>
      <c r="B148" s="25"/>
      <c r="C148" s="25"/>
      <c r="D148" s="26" t="s">
        <v>78</v>
      </c>
      <c r="E148" s="27" t="n">
        <v>1000</v>
      </c>
      <c r="F148" s="27" t="n">
        <v>750</v>
      </c>
      <c r="G148" s="27" t="n">
        <v>75</v>
      </c>
    </row>
    <row r="149" customFormat="false" ht="12.75" hidden="false" customHeight="false" outlineLevel="0" collapsed="false">
      <c r="A149" s="32"/>
      <c r="B149" s="32" t="s">
        <v>132</v>
      </c>
      <c r="C149" s="32"/>
      <c r="D149" s="33" t="s">
        <v>133</v>
      </c>
      <c r="E149" s="34" t="n">
        <f aca="false">SUM(E150:E161)</f>
        <v>373800</v>
      </c>
      <c r="F149" s="34" t="n">
        <f aca="false">SUM(F150:F161)</f>
        <v>244780.32</v>
      </c>
      <c r="G149" s="34" t="n">
        <v>65.48</v>
      </c>
    </row>
    <row r="150" customFormat="false" ht="12.75" hidden="false" customHeight="false" outlineLevel="0" collapsed="false">
      <c r="A150" s="8"/>
      <c r="B150" s="8"/>
      <c r="C150" s="8" t="s">
        <v>68</v>
      </c>
      <c r="D150" s="15" t="s">
        <v>69</v>
      </c>
      <c r="E150" s="21" t="n">
        <v>48446</v>
      </c>
      <c r="F150" s="21" t="n">
        <v>34242.13</v>
      </c>
      <c r="G150" s="21" t="n">
        <v>70.68</v>
      </c>
    </row>
    <row r="151" customFormat="false" ht="12.75" hidden="false" customHeight="false" outlineLevel="0" collapsed="false">
      <c r="A151" s="8"/>
      <c r="B151" s="8"/>
      <c r="C151" s="8" t="s">
        <v>70</v>
      </c>
      <c r="D151" s="15" t="s">
        <v>71</v>
      </c>
      <c r="E151" s="21" t="n">
        <v>3354</v>
      </c>
      <c r="F151" s="21" t="n">
        <v>3353.18</v>
      </c>
      <c r="G151" s="21" t="n">
        <v>99.98</v>
      </c>
    </row>
    <row r="152" customFormat="false" ht="12.75" hidden="false" customHeight="false" outlineLevel="0" collapsed="false">
      <c r="A152" s="8"/>
      <c r="B152" s="8"/>
      <c r="C152" s="8" t="s">
        <v>38</v>
      </c>
      <c r="D152" s="15" t="s">
        <v>39</v>
      </c>
      <c r="E152" s="21" t="n">
        <v>20000</v>
      </c>
      <c r="F152" s="21" t="n">
        <v>5120.03</v>
      </c>
      <c r="G152" s="21" t="n">
        <v>25.6</v>
      </c>
    </row>
    <row r="153" customFormat="false" ht="12.75" hidden="false" customHeight="false" outlineLevel="0" collapsed="false">
      <c r="A153" s="8"/>
      <c r="B153" s="8"/>
      <c r="C153" s="8" t="s">
        <v>72</v>
      </c>
      <c r="D153" s="15" t="s">
        <v>73</v>
      </c>
      <c r="E153" s="21" t="n">
        <v>13600</v>
      </c>
      <c r="F153" s="21" t="n">
        <v>830.74</v>
      </c>
      <c r="G153" s="21" t="n">
        <v>6.11</v>
      </c>
    </row>
    <row r="154" s="7" customFormat="true" ht="12.75" hidden="false" customHeight="true" outlineLevel="0" collapsed="false">
      <c r="A154" s="8"/>
      <c r="B154" s="8"/>
      <c r="C154" s="8" t="s">
        <v>17</v>
      </c>
      <c r="D154" s="15" t="s">
        <v>18</v>
      </c>
      <c r="E154" s="21" t="n">
        <v>3500</v>
      </c>
      <c r="F154" s="21" t="n">
        <v>641.78</v>
      </c>
      <c r="G154" s="21" t="n">
        <v>18.34</v>
      </c>
    </row>
    <row r="155" s="7" customFormat="true" ht="12.75" hidden="false" customHeight="false" outlineLevel="0" collapsed="false">
      <c r="A155" s="8"/>
      <c r="B155" s="8"/>
      <c r="C155" s="8" t="s">
        <v>32</v>
      </c>
      <c r="D155" s="15" t="s">
        <v>33</v>
      </c>
      <c r="E155" s="21" t="n">
        <v>273500</v>
      </c>
      <c r="F155" s="21" t="n">
        <v>195240.83</v>
      </c>
      <c r="G155" s="21" t="n">
        <v>71.39</v>
      </c>
    </row>
    <row r="156" s="7" customFormat="true" ht="12.75" hidden="false" customHeight="false" outlineLevel="0" collapsed="false">
      <c r="A156" s="8"/>
      <c r="B156" s="8"/>
      <c r="C156" s="8" t="s">
        <v>96</v>
      </c>
      <c r="D156" s="15" t="s">
        <v>97</v>
      </c>
      <c r="E156" s="21" t="n">
        <v>1100</v>
      </c>
      <c r="F156" s="21" t="n">
        <v>186.96</v>
      </c>
      <c r="G156" s="21" t="n">
        <v>17</v>
      </c>
    </row>
    <row r="157" s="7" customFormat="true" ht="24.75" hidden="false" customHeight="true" outlineLevel="0" collapsed="false">
      <c r="A157" s="8"/>
      <c r="B157" s="8"/>
      <c r="C157" s="8" t="s">
        <v>98</v>
      </c>
      <c r="D157" s="15" t="s">
        <v>134</v>
      </c>
      <c r="E157" s="21" t="n">
        <v>1800</v>
      </c>
      <c r="F157" s="21" t="n">
        <v>516.3</v>
      </c>
      <c r="G157" s="21" t="n">
        <v>28.68</v>
      </c>
    </row>
    <row r="158" s="7" customFormat="true" ht="38.25" hidden="false" customHeight="false" outlineLevel="0" collapsed="false">
      <c r="A158" s="8"/>
      <c r="B158" s="8"/>
      <c r="C158" s="8" t="s">
        <v>85</v>
      </c>
      <c r="D158" s="15" t="s">
        <v>135</v>
      </c>
      <c r="E158" s="21" t="n">
        <v>1000</v>
      </c>
      <c r="F158" s="21" t="n">
        <v>505.82</v>
      </c>
      <c r="G158" s="21" t="n">
        <v>50.58</v>
      </c>
    </row>
    <row r="159" s="7" customFormat="true" ht="12.75" hidden="false" customHeight="false" outlineLevel="0" collapsed="false">
      <c r="A159" s="8"/>
      <c r="B159" s="8"/>
      <c r="C159" s="8" t="s">
        <v>74</v>
      </c>
      <c r="D159" s="15" t="s">
        <v>75</v>
      </c>
      <c r="E159" s="21" t="n">
        <v>3000</v>
      </c>
      <c r="F159" s="21" t="n">
        <v>1617.55</v>
      </c>
      <c r="G159" s="21" t="n">
        <v>53.92</v>
      </c>
    </row>
    <row r="160" s="7" customFormat="true" ht="12.75" hidden="false" customHeight="false" outlineLevel="0" collapsed="false">
      <c r="A160" s="8"/>
      <c r="B160" s="8"/>
      <c r="C160" s="8" t="s">
        <v>76</v>
      </c>
      <c r="D160" s="15" t="s">
        <v>136</v>
      </c>
      <c r="E160" s="21" t="n">
        <v>2500</v>
      </c>
      <c r="F160" s="21" t="n">
        <v>1875</v>
      </c>
      <c r="G160" s="21" t="n">
        <v>75</v>
      </c>
    </row>
    <row r="161" s="7" customFormat="true" ht="25.5" hidden="false" customHeight="false" outlineLevel="0" collapsed="false">
      <c r="A161" s="8"/>
      <c r="B161" s="8"/>
      <c r="C161" s="8" t="s">
        <v>79</v>
      </c>
      <c r="D161" s="15" t="s">
        <v>80</v>
      </c>
      <c r="E161" s="21" t="n">
        <v>2000</v>
      </c>
      <c r="F161" s="21" t="n">
        <v>650</v>
      </c>
      <c r="G161" s="21" t="n">
        <v>32.5</v>
      </c>
    </row>
    <row r="162" s="20" customFormat="true" ht="25.5" hidden="false" customHeight="false" outlineLevel="0" collapsed="false">
      <c r="A162" s="35" t="s">
        <v>137</v>
      </c>
      <c r="B162" s="35"/>
      <c r="C162" s="35"/>
      <c r="D162" s="36" t="s">
        <v>138</v>
      </c>
      <c r="E162" s="37"/>
      <c r="F162" s="37"/>
      <c r="G162" s="37"/>
    </row>
    <row r="163" s="20" customFormat="true" ht="12.75" hidden="false" customHeight="false" outlineLevel="0" collapsed="false">
      <c r="A163" s="47"/>
      <c r="B163" s="47"/>
      <c r="C163" s="47"/>
      <c r="D163" s="48" t="s">
        <v>139</v>
      </c>
      <c r="E163" s="49"/>
      <c r="F163" s="49"/>
      <c r="G163" s="49"/>
    </row>
    <row r="164" customFormat="false" ht="12.75" hidden="false" customHeight="false" outlineLevel="0" collapsed="false">
      <c r="A164" s="38"/>
      <c r="B164" s="38"/>
      <c r="C164" s="38"/>
      <c r="D164" s="39" t="s">
        <v>140</v>
      </c>
      <c r="E164" s="40" t="n">
        <f aca="false">SUM(E166)</f>
        <v>31500</v>
      </c>
      <c r="F164" s="40" t="n">
        <f aca="false">SUM(F166)</f>
        <v>16850.5</v>
      </c>
      <c r="G164" s="40" t="n">
        <v>53.49</v>
      </c>
    </row>
    <row r="165" customFormat="false" ht="12.75" hidden="false" customHeight="false" outlineLevel="0" collapsed="false">
      <c r="A165" s="41"/>
      <c r="B165" s="41" t="s">
        <v>141</v>
      </c>
      <c r="C165" s="41"/>
      <c r="D165" s="42" t="s">
        <v>142</v>
      </c>
      <c r="E165" s="43"/>
      <c r="F165" s="43"/>
      <c r="G165" s="43"/>
    </row>
    <row r="166" customFormat="false" ht="12.75" hidden="false" customHeight="false" outlineLevel="0" collapsed="false">
      <c r="A166" s="44"/>
      <c r="B166" s="44"/>
      <c r="C166" s="44"/>
      <c r="D166" s="45" t="s">
        <v>110</v>
      </c>
      <c r="E166" s="46" t="n">
        <f aca="false">SUM(E167:E169)</f>
        <v>31500</v>
      </c>
      <c r="F166" s="46" t="n">
        <f aca="false">SUM(F167:F169)</f>
        <v>16850.5</v>
      </c>
      <c r="G166" s="46" t="n">
        <v>53.49</v>
      </c>
    </row>
    <row r="167" s="7" customFormat="true" ht="12.75" hidden="false" customHeight="false" outlineLevel="0" collapsed="false">
      <c r="A167" s="8"/>
      <c r="B167" s="8"/>
      <c r="C167" s="8" t="s">
        <v>143</v>
      </c>
      <c r="D167" s="15" t="s">
        <v>144</v>
      </c>
      <c r="E167" s="21" t="n">
        <v>30000</v>
      </c>
      <c r="F167" s="21" t="n">
        <v>15521.33</v>
      </c>
      <c r="G167" s="21" t="n">
        <v>51.74</v>
      </c>
    </row>
    <row r="168" s="20" customFormat="true" ht="12.75" hidden="false" customHeight="false" outlineLevel="0" collapsed="false">
      <c r="A168" s="8"/>
      <c r="B168" s="8"/>
      <c r="C168" s="8" t="s">
        <v>17</v>
      </c>
      <c r="D168" s="15" t="s">
        <v>18</v>
      </c>
      <c r="E168" s="21" t="n">
        <v>500</v>
      </c>
      <c r="F168" s="21" t="n">
        <v>329.17</v>
      </c>
      <c r="G168" s="21" t="n">
        <v>65.83</v>
      </c>
    </row>
    <row r="169" s="20" customFormat="true" ht="12.75" hidden="false" customHeight="false" outlineLevel="0" collapsed="false">
      <c r="A169" s="8"/>
      <c r="B169" s="8"/>
      <c r="C169" s="8" t="s">
        <v>32</v>
      </c>
      <c r="D169" s="15" t="s">
        <v>33</v>
      </c>
      <c r="E169" s="21" t="n">
        <v>1000</v>
      </c>
      <c r="F169" s="21" t="n">
        <v>1000</v>
      </c>
      <c r="G169" s="21" t="n">
        <v>100</v>
      </c>
    </row>
    <row r="170" customFormat="false" ht="12.75" hidden="false" customHeight="false" outlineLevel="0" collapsed="false">
      <c r="A170" s="4" t="s">
        <v>145</v>
      </c>
      <c r="B170" s="4"/>
      <c r="C170" s="4"/>
      <c r="D170" s="5" t="s">
        <v>146</v>
      </c>
      <c r="E170" s="6" t="n">
        <f aca="false">SUM(E172)</f>
        <v>320000</v>
      </c>
      <c r="F170" s="6" t="n">
        <f aca="false">SUM(F172)</f>
        <v>170567.77</v>
      </c>
      <c r="G170" s="6" t="n">
        <v>53.3</v>
      </c>
    </row>
    <row r="171" customFormat="false" ht="13.5" hidden="false" customHeight="true" outlineLevel="0" collapsed="false">
      <c r="A171" s="41"/>
      <c r="B171" s="41" t="s">
        <v>147</v>
      </c>
      <c r="C171" s="41"/>
      <c r="D171" s="42" t="s">
        <v>148</v>
      </c>
      <c r="E171" s="43"/>
      <c r="F171" s="43"/>
      <c r="G171" s="43"/>
    </row>
    <row r="172" customFormat="false" ht="13.5" hidden="false" customHeight="true" outlineLevel="0" collapsed="false">
      <c r="A172" s="44"/>
      <c r="B172" s="44"/>
      <c r="C172" s="44"/>
      <c r="D172" s="45" t="s">
        <v>149</v>
      </c>
      <c r="E172" s="46" t="n">
        <f aca="false">SUM(E173)</f>
        <v>320000</v>
      </c>
      <c r="F172" s="46" t="n">
        <f aca="false">SUM(F173)</f>
        <v>170567.77</v>
      </c>
      <c r="G172" s="46" t="n">
        <v>53.3</v>
      </c>
    </row>
    <row r="173" customFormat="false" ht="13.5" hidden="false" customHeight="true" outlineLevel="0" collapsed="false">
      <c r="A173" s="8"/>
      <c r="B173" s="8"/>
      <c r="C173" s="14" t="s">
        <v>150</v>
      </c>
      <c r="D173" s="15" t="s">
        <v>151</v>
      </c>
      <c r="E173" s="21" t="n">
        <v>320000</v>
      </c>
      <c r="F173" s="21" t="n">
        <v>170567.77</v>
      </c>
      <c r="G173" s="21" t="n">
        <v>53.3</v>
      </c>
    </row>
    <row r="174" s="7" customFormat="true" ht="12.75" hidden="false" customHeight="false" outlineLevel="0" collapsed="false">
      <c r="A174" s="4" t="s">
        <v>152</v>
      </c>
      <c r="B174" s="4"/>
      <c r="C174" s="4"/>
      <c r="D174" s="5" t="s">
        <v>153</v>
      </c>
      <c r="E174" s="6" t="n">
        <f aca="false">SUM(E175)</f>
        <v>111223</v>
      </c>
      <c r="F174" s="6" t="n">
        <f aca="false">SUM(F175)</f>
        <v>0</v>
      </c>
      <c r="G174" s="6" t="n">
        <v>0</v>
      </c>
    </row>
    <row r="175" s="20" customFormat="true" ht="12.75" hidden="false" customHeight="false" outlineLevel="0" collapsed="false">
      <c r="A175" s="8"/>
      <c r="B175" s="8" t="s">
        <v>154</v>
      </c>
      <c r="C175" s="8"/>
      <c r="D175" s="15" t="s">
        <v>155</v>
      </c>
      <c r="E175" s="21" t="n">
        <f aca="false">SUM(E176)</f>
        <v>111223</v>
      </c>
      <c r="F175" s="21" t="n">
        <f aca="false">SUM(F176)</f>
        <v>0</v>
      </c>
      <c r="G175" s="21" t="n">
        <v>0</v>
      </c>
    </row>
    <row r="176" customFormat="false" ht="12.75" hidden="false" customHeight="false" outlineLevel="0" collapsed="false">
      <c r="A176" s="8"/>
      <c r="B176" s="8"/>
      <c r="C176" s="8" t="s">
        <v>156</v>
      </c>
      <c r="D176" s="15" t="s">
        <v>157</v>
      </c>
      <c r="E176" s="21" t="n">
        <v>111223</v>
      </c>
      <c r="F176" s="21" t="n">
        <v>0</v>
      </c>
      <c r="G176" s="21" t="n">
        <v>0</v>
      </c>
    </row>
    <row r="177" customFormat="false" ht="12.75" hidden="false" customHeight="false" outlineLevel="0" collapsed="false">
      <c r="A177" s="4" t="s">
        <v>158</v>
      </c>
      <c r="B177" s="4"/>
      <c r="C177" s="4"/>
      <c r="D177" s="5" t="s">
        <v>159</v>
      </c>
      <c r="E177" s="6" t="n">
        <f aca="false">SUM(E178,E199,E212,E236,E261,E274,E279,E287)</f>
        <v>7399291.32</v>
      </c>
      <c r="F177" s="6" t="n">
        <f aca="false">SUM(F178,F199,F212,F236,F261,F274,F279,F287)</f>
        <v>3844794.25</v>
      </c>
      <c r="G177" s="6" t="n">
        <v>51.96</v>
      </c>
    </row>
    <row r="178" customFormat="false" ht="12.75" hidden="false" customHeight="false" outlineLevel="0" collapsed="false">
      <c r="A178" s="17"/>
      <c r="B178" s="17" t="s">
        <v>160</v>
      </c>
      <c r="C178" s="17"/>
      <c r="D178" s="18" t="s">
        <v>161</v>
      </c>
      <c r="E178" s="19" t="n">
        <f aca="false">SUM(E179:E198)</f>
        <v>3702412</v>
      </c>
      <c r="F178" s="19" t="n">
        <f aca="false">SUM(F179:F198)</f>
        <v>1975046.39</v>
      </c>
      <c r="G178" s="19" t="n">
        <v>53.34</v>
      </c>
    </row>
    <row r="179" customFormat="false" ht="12.75" hidden="false" customHeight="false" outlineLevel="0" collapsed="false">
      <c r="A179" s="8"/>
      <c r="B179" s="8"/>
      <c r="C179" s="8" t="s">
        <v>90</v>
      </c>
      <c r="D179" s="15" t="s">
        <v>91</v>
      </c>
      <c r="E179" s="21" t="n">
        <v>173700</v>
      </c>
      <c r="F179" s="21" t="n">
        <v>76880.42</v>
      </c>
      <c r="G179" s="21" t="n">
        <v>44.26</v>
      </c>
    </row>
    <row r="180" customFormat="false" ht="12.75" hidden="false" customHeight="false" outlineLevel="0" collapsed="false">
      <c r="A180" s="8"/>
      <c r="B180" s="8"/>
      <c r="C180" s="8" t="s">
        <v>68</v>
      </c>
      <c r="D180" s="15" t="s">
        <v>69</v>
      </c>
      <c r="E180" s="21" t="n">
        <v>2237434</v>
      </c>
      <c r="F180" s="21" t="n">
        <v>1182659.6</v>
      </c>
      <c r="G180" s="21" t="n">
        <v>52.86</v>
      </c>
    </row>
    <row r="181" customFormat="false" ht="12.75" hidden="false" customHeight="false" outlineLevel="0" collapsed="false">
      <c r="A181" s="8"/>
      <c r="B181" s="8"/>
      <c r="C181" s="8" t="s">
        <v>70</v>
      </c>
      <c r="D181" s="15" t="s">
        <v>71</v>
      </c>
      <c r="E181" s="21" t="n">
        <v>180219</v>
      </c>
      <c r="F181" s="21" t="n">
        <v>180217.62</v>
      </c>
      <c r="G181" s="21" t="n">
        <v>100</v>
      </c>
    </row>
    <row r="182" customFormat="false" ht="12.75" hidden="false" customHeight="false" outlineLevel="0" collapsed="false">
      <c r="A182" s="8"/>
      <c r="B182" s="8"/>
      <c r="C182" s="8" t="s">
        <v>38</v>
      </c>
      <c r="D182" s="15" t="s">
        <v>39</v>
      </c>
      <c r="E182" s="21" t="n">
        <v>405102</v>
      </c>
      <c r="F182" s="21" t="n">
        <v>209370.74</v>
      </c>
      <c r="G182" s="21" t="n">
        <v>51.68</v>
      </c>
    </row>
    <row r="183" customFormat="false" ht="12.75" hidden="false" customHeight="false" outlineLevel="0" collapsed="false">
      <c r="A183" s="8"/>
      <c r="B183" s="8"/>
      <c r="C183" s="8" t="s">
        <v>72</v>
      </c>
      <c r="D183" s="15" t="s">
        <v>73</v>
      </c>
      <c r="E183" s="21" t="n">
        <v>60076</v>
      </c>
      <c r="F183" s="21" t="n">
        <v>30357.74</v>
      </c>
      <c r="G183" s="21" t="n">
        <v>50.53</v>
      </c>
    </row>
    <row r="184" customFormat="false" ht="12.75" hidden="false" customHeight="false" outlineLevel="0" collapsed="false">
      <c r="A184" s="8"/>
      <c r="B184" s="8"/>
      <c r="C184" s="8" t="s">
        <v>17</v>
      </c>
      <c r="D184" s="15" t="s">
        <v>18</v>
      </c>
      <c r="E184" s="21" t="n">
        <v>92006</v>
      </c>
      <c r="F184" s="21" t="n">
        <v>34432.82</v>
      </c>
      <c r="G184" s="21" t="n">
        <v>37.42</v>
      </c>
    </row>
    <row r="185" customFormat="false" ht="12.75" hidden="false" customHeight="false" outlineLevel="0" collapsed="false">
      <c r="A185" s="8"/>
      <c r="B185" s="8"/>
      <c r="C185" s="8" t="s">
        <v>162</v>
      </c>
      <c r="D185" s="15" t="s">
        <v>163</v>
      </c>
      <c r="E185" s="21" t="n">
        <v>47800</v>
      </c>
      <c r="F185" s="21" t="n">
        <v>1397.72</v>
      </c>
      <c r="G185" s="21" t="n">
        <v>2.92</v>
      </c>
    </row>
    <row r="186" customFormat="false" ht="12.75" hidden="false" customHeight="false" outlineLevel="0" collapsed="false">
      <c r="A186" s="8"/>
      <c r="B186" s="8"/>
      <c r="C186" s="8" t="s">
        <v>50</v>
      </c>
      <c r="D186" s="15" t="s">
        <v>51</v>
      </c>
      <c r="E186" s="21" t="n">
        <v>197350</v>
      </c>
      <c r="F186" s="21" t="n">
        <v>101779.64</v>
      </c>
      <c r="G186" s="21" t="n">
        <v>51.57</v>
      </c>
    </row>
    <row r="187" customFormat="false" ht="12.75" hidden="false" customHeight="false" outlineLevel="0" collapsed="false">
      <c r="A187" s="8"/>
      <c r="B187" s="8"/>
      <c r="C187" s="8" t="s">
        <v>19</v>
      </c>
      <c r="D187" s="15" t="s">
        <v>20</v>
      </c>
      <c r="E187" s="21" t="n">
        <v>58000</v>
      </c>
      <c r="F187" s="21" t="n">
        <v>0</v>
      </c>
      <c r="G187" s="21" t="n">
        <v>0</v>
      </c>
    </row>
    <row r="188" customFormat="false" ht="12.75" hidden="false" customHeight="false" outlineLevel="0" collapsed="false">
      <c r="A188" s="8"/>
      <c r="B188" s="8"/>
      <c r="C188" s="8" t="s">
        <v>94</v>
      </c>
      <c r="D188" s="15" t="s">
        <v>95</v>
      </c>
      <c r="E188" s="21" t="n">
        <v>4750</v>
      </c>
      <c r="F188" s="21" t="n">
        <v>225</v>
      </c>
      <c r="G188" s="21" t="n">
        <v>4.74</v>
      </c>
    </row>
    <row r="189" customFormat="false" ht="12.75" hidden="false" customHeight="true" outlineLevel="0" collapsed="false">
      <c r="A189" s="8"/>
      <c r="B189" s="8"/>
      <c r="C189" s="8" t="s">
        <v>32</v>
      </c>
      <c r="D189" s="15" t="s">
        <v>33</v>
      </c>
      <c r="E189" s="21" t="n">
        <v>38150</v>
      </c>
      <c r="F189" s="21" t="n">
        <v>14498.29</v>
      </c>
      <c r="G189" s="21" t="n">
        <v>38</v>
      </c>
    </row>
    <row r="190" customFormat="false" ht="12.75" hidden="false" customHeight="false" outlineLevel="0" collapsed="false">
      <c r="A190" s="8"/>
      <c r="B190" s="8"/>
      <c r="C190" s="8" t="s">
        <v>96</v>
      </c>
      <c r="D190" s="15" t="s">
        <v>97</v>
      </c>
      <c r="E190" s="21" t="n">
        <v>1500</v>
      </c>
      <c r="F190" s="21" t="n">
        <v>71.23</v>
      </c>
      <c r="G190" s="21" t="n">
        <v>4.75</v>
      </c>
    </row>
    <row r="191" customFormat="false" ht="12.75" hidden="false" customHeight="false" outlineLevel="0" collapsed="false">
      <c r="A191" s="22"/>
      <c r="B191" s="22"/>
      <c r="C191" s="22" t="s">
        <v>85</v>
      </c>
      <c r="D191" s="23" t="s">
        <v>99</v>
      </c>
      <c r="E191" s="24"/>
      <c r="F191" s="24"/>
      <c r="G191" s="24"/>
    </row>
    <row r="192" customFormat="false" ht="25.5" hidden="false" customHeight="false" outlineLevel="0" collapsed="false">
      <c r="A192" s="25"/>
      <c r="B192" s="25"/>
      <c r="C192" s="25"/>
      <c r="D192" s="26" t="s">
        <v>101</v>
      </c>
      <c r="E192" s="27" t="n">
        <v>6900</v>
      </c>
      <c r="F192" s="27" t="n">
        <v>2451.91</v>
      </c>
      <c r="G192" s="27" t="n">
        <v>35.53</v>
      </c>
    </row>
    <row r="193" customFormat="false" ht="12.75" hidden="false" customHeight="false" outlineLevel="0" collapsed="false">
      <c r="A193" s="8"/>
      <c r="B193" s="8"/>
      <c r="C193" s="8" t="s">
        <v>74</v>
      </c>
      <c r="D193" s="15" t="s">
        <v>75</v>
      </c>
      <c r="E193" s="21" t="n">
        <v>7000</v>
      </c>
      <c r="F193" s="21" t="n">
        <v>2903.21</v>
      </c>
      <c r="G193" s="21" t="n">
        <v>41.47</v>
      </c>
    </row>
    <row r="194" customFormat="false" ht="12.75" hidden="false" customHeight="false" outlineLevel="0" collapsed="false">
      <c r="A194" s="8"/>
      <c r="B194" s="8"/>
      <c r="C194" s="8" t="s">
        <v>13</v>
      </c>
      <c r="D194" s="15" t="s">
        <v>14</v>
      </c>
      <c r="E194" s="21" t="n">
        <v>7000</v>
      </c>
      <c r="F194" s="21" t="n">
        <v>1395</v>
      </c>
      <c r="G194" s="21" t="n">
        <v>19.93</v>
      </c>
    </row>
    <row r="195" customFormat="false" ht="12.75" hidden="false" customHeight="false" outlineLevel="0" collapsed="false">
      <c r="A195" s="22"/>
      <c r="B195" s="22"/>
      <c r="C195" s="22" t="s">
        <v>76</v>
      </c>
      <c r="D195" s="23" t="s">
        <v>77</v>
      </c>
      <c r="E195" s="24"/>
      <c r="F195" s="24"/>
      <c r="G195" s="24"/>
    </row>
    <row r="196" customFormat="false" ht="12.75" hidden="false" customHeight="false" outlineLevel="0" collapsed="false">
      <c r="A196" s="25"/>
      <c r="B196" s="25"/>
      <c r="C196" s="25"/>
      <c r="D196" s="26" t="s">
        <v>78</v>
      </c>
      <c r="E196" s="27" t="n">
        <v>180625</v>
      </c>
      <c r="F196" s="27" t="n">
        <v>135468.75</v>
      </c>
      <c r="G196" s="27" t="n">
        <v>75</v>
      </c>
    </row>
    <row r="197" customFormat="false" ht="12.75" hidden="false" customHeight="false" outlineLevel="0" collapsed="false">
      <c r="A197" s="22"/>
      <c r="B197" s="22"/>
      <c r="C197" s="22" t="s">
        <v>79</v>
      </c>
      <c r="D197" s="23" t="s">
        <v>106</v>
      </c>
      <c r="E197" s="24"/>
      <c r="F197" s="24"/>
      <c r="G197" s="24"/>
    </row>
    <row r="198" customFormat="false" ht="12.75" hidden="false" customHeight="false" outlineLevel="0" collapsed="false">
      <c r="A198" s="25"/>
      <c r="B198" s="25"/>
      <c r="C198" s="25"/>
      <c r="D198" s="26" t="s">
        <v>164</v>
      </c>
      <c r="E198" s="27" t="n">
        <v>4800</v>
      </c>
      <c r="F198" s="27" t="n">
        <v>936.7</v>
      </c>
      <c r="G198" s="27" t="n">
        <v>19.51</v>
      </c>
    </row>
    <row r="199" customFormat="false" ht="12.75" hidden="false" customHeight="false" outlineLevel="0" collapsed="false">
      <c r="A199" s="17"/>
      <c r="B199" s="17" t="s">
        <v>165</v>
      </c>
      <c r="C199" s="17"/>
      <c r="D199" s="18" t="s">
        <v>166</v>
      </c>
      <c r="E199" s="19" t="n">
        <f aca="false">SUM(E200:E211)</f>
        <v>100300</v>
      </c>
      <c r="F199" s="19" t="n">
        <f aca="false">SUM(F200:F211)</f>
        <v>53867.54</v>
      </c>
      <c r="G199" s="19" t="n">
        <v>53.71</v>
      </c>
    </row>
    <row r="200" customFormat="false" ht="12.75" hidden="false" customHeight="false" outlineLevel="0" collapsed="false">
      <c r="A200" s="8"/>
      <c r="B200" s="8"/>
      <c r="C200" s="8" t="s">
        <v>90</v>
      </c>
      <c r="D200" s="15" t="s">
        <v>91</v>
      </c>
      <c r="E200" s="21" t="n">
        <v>5600</v>
      </c>
      <c r="F200" s="21" t="n">
        <v>2702.88</v>
      </c>
      <c r="G200" s="21" t="n">
        <v>48.27</v>
      </c>
    </row>
    <row r="201" customFormat="false" ht="12.75" hidden="false" customHeight="false" outlineLevel="0" collapsed="false">
      <c r="A201" s="8"/>
      <c r="B201" s="8"/>
      <c r="C201" s="8" t="s">
        <v>68</v>
      </c>
      <c r="D201" s="15" t="s">
        <v>69</v>
      </c>
      <c r="E201" s="21" t="n">
        <v>67755</v>
      </c>
      <c r="F201" s="21" t="n">
        <v>33667.48</v>
      </c>
      <c r="G201" s="21" t="n">
        <v>49.69</v>
      </c>
    </row>
    <row r="202" customFormat="false" ht="12.75" hidden="false" customHeight="false" outlineLevel="0" collapsed="false">
      <c r="A202" s="8"/>
      <c r="B202" s="8"/>
      <c r="C202" s="8" t="s">
        <v>70</v>
      </c>
      <c r="D202" s="15" t="s">
        <v>71</v>
      </c>
      <c r="E202" s="21" t="n">
        <v>5245</v>
      </c>
      <c r="F202" s="21" t="n">
        <v>5244.68</v>
      </c>
      <c r="G202" s="21" t="n">
        <v>99.99</v>
      </c>
    </row>
    <row r="203" customFormat="false" ht="12.75" hidden="false" customHeight="false" outlineLevel="0" collapsed="false">
      <c r="A203" s="8"/>
      <c r="B203" s="8"/>
      <c r="C203" s="8" t="s">
        <v>38</v>
      </c>
      <c r="D203" s="15" t="s">
        <v>39</v>
      </c>
      <c r="E203" s="21" t="n">
        <v>12000</v>
      </c>
      <c r="F203" s="21" t="n">
        <v>6704.8</v>
      </c>
      <c r="G203" s="21" t="n">
        <v>55.87</v>
      </c>
    </row>
    <row r="204" customFormat="false" ht="12.75" hidden="false" customHeight="false" outlineLevel="0" collapsed="false">
      <c r="A204" s="8"/>
      <c r="B204" s="8"/>
      <c r="C204" s="8" t="s">
        <v>72</v>
      </c>
      <c r="D204" s="15" t="s">
        <v>73</v>
      </c>
      <c r="E204" s="21" t="n">
        <v>1900</v>
      </c>
      <c r="F204" s="21" t="n">
        <v>854.85</v>
      </c>
      <c r="G204" s="21" t="n">
        <v>44.99</v>
      </c>
    </row>
    <row r="205" customFormat="false" ht="12.75" hidden="false" customHeight="false" outlineLevel="0" collapsed="false">
      <c r="A205" s="8"/>
      <c r="B205" s="8"/>
      <c r="C205" s="8" t="s">
        <v>17</v>
      </c>
      <c r="D205" s="15" t="s">
        <v>18</v>
      </c>
      <c r="E205" s="21" t="n">
        <v>685</v>
      </c>
      <c r="F205" s="21" t="n">
        <v>294</v>
      </c>
      <c r="G205" s="21" t="n">
        <v>42.92</v>
      </c>
    </row>
    <row r="206" customFormat="false" ht="12.75" hidden="false" customHeight="false" outlineLevel="0" collapsed="false">
      <c r="A206" s="8"/>
      <c r="B206" s="8"/>
      <c r="C206" s="8" t="s">
        <v>162</v>
      </c>
      <c r="D206" s="15" t="s">
        <v>167</v>
      </c>
      <c r="E206" s="21" t="n">
        <v>500</v>
      </c>
      <c r="F206" s="21" t="n">
        <v>87.18</v>
      </c>
      <c r="G206" s="21" t="n">
        <v>17.44</v>
      </c>
    </row>
    <row r="207" customFormat="false" ht="12.75" hidden="false" customHeight="false" outlineLevel="0" collapsed="false">
      <c r="A207" s="8"/>
      <c r="B207" s="8"/>
      <c r="C207" s="8" t="s">
        <v>94</v>
      </c>
      <c r="D207" s="15" t="s">
        <v>95</v>
      </c>
      <c r="E207" s="21" t="n">
        <v>150</v>
      </c>
      <c r="F207" s="21" t="n">
        <v>30</v>
      </c>
      <c r="G207" s="21" t="n">
        <v>20</v>
      </c>
    </row>
    <row r="208" customFormat="false" ht="12.75" hidden="false" customHeight="false" outlineLevel="0" collapsed="false">
      <c r="A208" s="8"/>
      <c r="B208" s="8"/>
      <c r="C208" s="8" t="s">
        <v>32</v>
      </c>
      <c r="D208" s="15" t="s">
        <v>33</v>
      </c>
      <c r="E208" s="21" t="n">
        <v>1090</v>
      </c>
      <c r="F208" s="21" t="n">
        <v>388.68</v>
      </c>
      <c r="G208" s="21" t="n">
        <v>35.66</v>
      </c>
    </row>
    <row r="209" customFormat="false" ht="25.5" hidden="false" customHeight="true" outlineLevel="0" collapsed="false">
      <c r="A209" s="8"/>
      <c r="B209" s="8"/>
      <c r="C209" s="8" t="s">
        <v>74</v>
      </c>
      <c r="D209" s="15" t="s">
        <v>75</v>
      </c>
      <c r="E209" s="21" t="n">
        <v>200</v>
      </c>
      <c r="F209" s="21" t="n">
        <v>11.99</v>
      </c>
      <c r="G209" s="21" t="n">
        <v>6</v>
      </c>
    </row>
    <row r="210" s="20" customFormat="true" ht="12.75" hidden="false" customHeight="false" outlineLevel="0" collapsed="false">
      <c r="A210" s="22"/>
      <c r="B210" s="22"/>
      <c r="C210" s="22" t="s">
        <v>76</v>
      </c>
      <c r="D210" s="23" t="s">
        <v>77</v>
      </c>
      <c r="E210" s="24"/>
      <c r="F210" s="24"/>
      <c r="G210" s="24"/>
    </row>
    <row r="211" customFormat="false" ht="12.75" hidden="false" customHeight="false" outlineLevel="0" collapsed="false">
      <c r="A211" s="25"/>
      <c r="B211" s="25"/>
      <c r="C211" s="25"/>
      <c r="D211" s="26" t="s">
        <v>78</v>
      </c>
      <c r="E211" s="27" t="n">
        <v>5175</v>
      </c>
      <c r="F211" s="27" t="n">
        <v>3881</v>
      </c>
      <c r="G211" s="27" t="n">
        <v>75</v>
      </c>
    </row>
    <row r="212" customFormat="false" ht="12.75" hidden="false" customHeight="false" outlineLevel="0" collapsed="false">
      <c r="A212" s="17"/>
      <c r="B212" s="17" t="s">
        <v>168</v>
      </c>
      <c r="C212" s="17"/>
      <c r="D212" s="18" t="s">
        <v>169</v>
      </c>
      <c r="E212" s="19" t="n">
        <f aca="false">SUM(E213:E235)</f>
        <v>1037850</v>
      </c>
      <c r="F212" s="19" t="n">
        <f aca="false">SUM(F213:F235)</f>
        <v>535329.37</v>
      </c>
      <c r="G212" s="19" t="n">
        <v>51.58</v>
      </c>
    </row>
    <row r="213" customFormat="false" ht="12.75" hidden="false" customHeight="false" outlineLevel="0" collapsed="false">
      <c r="A213" s="22"/>
      <c r="B213" s="22"/>
      <c r="C213" s="22" t="s">
        <v>170</v>
      </c>
      <c r="D213" s="23" t="s">
        <v>171</v>
      </c>
      <c r="E213" s="24"/>
      <c r="F213" s="24"/>
      <c r="G213" s="24"/>
    </row>
    <row r="214" customFormat="false" ht="12.75" hidden="false" customHeight="false" outlineLevel="0" collapsed="false">
      <c r="A214" s="51"/>
      <c r="B214" s="51"/>
      <c r="C214" s="51"/>
      <c r="D214" s="52" t="s">
        <v>172</v>
      </c>
      <c r="E214" s="53"/>
      <c r="F214" s="53"/>
      <c r="G214" s="53"/>
    </row>
    <row r="215" customFormat="false" ht="12.75" hidden="false" customHeight="false" outlineLevel="0" collapsed="false">
      <c r="A215" s="25"/>
      <c r="B215" s="25"/>
      <c r="C215" s="25"/>
      <c r="D215" s="26" t="s">
        <v>173</v>
      </c>
      <c r="E215" s="27" t="n">
        <v>36000</v>
      </c>
      <c r="F215" s="27" t="n">
        <v>17515.49</v>
      </c>
      <c r="G215" s="27" t="n">
        <v>48.65</v>
      </c>
    </row>
    <row r="216" customFormat="false" ht="12.75" hidden="false" customHeight="false" outlineLevel="0" collapsed="false">
      <c r="A216" s="8"/>
      <c r="B216" s="8"/>
      <c r="C216" s="8" t="s">
        <v>90</v>
      </c>
      <c r="D216" s="15" t="s">
        <v>174</v>
      </c>
      <c r="E216" s="21" t="n">
        <v>43900</v>
      </c>
      <c r="F216" s="21" t="n">
        <v>17860</v>
      </c>
      <c r="G216" s="21" t="n">
        <v>40.68</v>
      </c>
    </row>
    <row r="217" customFormat="false" ht="12.75" hidden="false" customHeight="false" outlineLevel="0" collapsed="false">
      <c r="A217" s="8"/>
      <c r="B217" s="8"/>
      <c r="C217" s="8" t="s">
        <v>68</v>
      </c>
      <c r="D217" s="15" t="s">
        <v>175</v>
      </c>
      <c r="E217" s="21" t="n">
        <v>556974</v>
      </c>
      <c r="F217" s="21" t="n">
        <v>299847.48</v>
      </c>
      <c r="G217" s="21" t="n">
        <v>53.84</v>
      </c>
    </row>
    <row r="218" customFormat="false" ht="12.75" hidden="false" customHeight="false" outlineLevel="0" collapsed="false">
      <c r="A218" s="8"/>
      <c r="B218" s="8"/>
      <c r="C218" s="8" t="s">
        <v>70</v>
      </c>
      <c r="D218" s="15" t="s">
        <v>71</v>
      </c>
      <c r="E218" s="21" t="n">
        <v>40606</v>
      </c>
      <c r="F218" s="21" t="n">
        <v>40605.57</v>
      </c>
      <c r="G218" s="21" t="n">
        <v>100</v>
      </c>
    </row>
    <row r="219" customFormat="false" ht="12.75" hidden="false" customHeight="false" outlineLevel="0" collapsed="false">
      <c r="A219" s="8"/>
      <c r="B219" s="8"/>
      <c r="C219" s="8" t="s">
        <v>38</v>
      </c>
      <c r="D219" s="15" t="s">
        <v>131</v>
      </c>
      <c r="E219" s="21" t="n">
        <v>104582</v>
      </c>
      <c r="F219" s="21" t="n">
        <v>52030.51</v>
      </c>
      <c r="G219" s="21" t="n">
        <v>49.75</v>
      </c>
    </row>
    <row r="220" customFormat="false" ht="12.75" hidden="false" customHeight="false" outlineLevel="0" collapsed="false">
      <c r="A220" s="8"/>
      <c r="B220" s="8"/>
      <c r="C220" s="8" t="s">
        <v>72</v>
      </c>
      <c r="D220" s="15" t="s">
        <v>176</v>
      </c>
      <c r="E220" s="21" t="n">
        <v>14972</v>
      </c>
      <c r="F220" s="21" t="n">
        <v>7849.93</v>
      </c>
      <c r="G220" s="21" t="n">
        <v>52.43</v>
      </c>
    </row>
    <row r="221" customFormat="false" ht="12.75" hidden="false" customHeight="false" outlineLevel="0" collapsed="false">
      <c r="A221" s="8"/>
      <c r="B221" s="8"/>
      <c r="C221" s="8" t="s">
        <v>17</v>
      </c>
      <c r="D221" s="15" t="s">
        <v>18</v>
      </c>
      <c r="E221" s="21" t="n">
        <v>36636</v>
      </c>
      <c r="F221" s="21" t="n">
        <v>10420.12</v>
      </c>
      <c r="G221" s="21" t="n">
        <v>28.44</v>
      </c>
    </row>
    <row r="222" customFormat="false" ht="12.75" hidden="false" customHeight="false" outlineLevel="0" collapsed="false">
      <c r="A222" s="8"/>
      <c r="B222" s="8"/>
      <c r="C222" s="8" t="s">
        <v>162</v>
      </c>
      <c r="D222" s="15" t="s">
        <v>167</v>
      </c>
      <c r="E222" s="21" t="n">
        <v>6500</v>
      </c>
      <c r="F222" s="21" t="n">
        <v>2352.14</v>
      </c>
      <c r="G222" s="21" t="n">
        <v>36.19</v>
      </c>
    </row>
    <row r="223" customFormat="false" ht="12.75" hidden="false" customHeight="false" outlineLevel="0" collapsed="false">
      <c r="A223" s="8"/>
      <c r="B223" s="8"/>
      <c r="C223" s="8" t="s">
        <v>50</v>
      </c>
      <c r="D223" s="15" t="s">
        <v>51</v>
      </c>
      <c r="E223" s="21" t="n">
        <v>105100</v>
      </c>
      <c r="F223" s="21" t="n">
        <v>41537.14</v>
      </c>
      <c r="G223" s="21" t="n">
        <v>39.52</v>
      </c>
    </row>
    <row r="224" customFormat="false" ht="12.75" hidden="false" customHeight="false" outlineLevel="0" collapsed="false">
      <c r="A224" s="8"/>
      <c r="B224" s="8"/>
      <c r="C224" s="8" t="s">
        <v>19</v>
      </c>
      <c r="D224" s="15" t="s">
        <v>20</v>
      </c>
      <c r="E224" s="21" t="n">
        <v>15000</v>
      </c>
      <c r="F224" s="21" t="n">
        <v>0</v>
      </c>
      <c r="G224" s="21" t="n">
        <v>0</v>
      </c>
    </row>
    <row r="225" customFormat="false" ht="12.75" hidden="false" customHeight="false" outlineLevel="0" collapsed="false">
      <c r="A225" s="8"/>
      <c r="B225" s="8"/>
      <c r="C225" s="8" t="s">
        <v>94</v>
      </c>
      <c r="D225" s="15" t="s">
        <v>95</v>
      </c>
      <c r="E225" s="21" t="n">
        <v>1180</v>
      </c>
      <c r="F225" s="21" t="n">
        <v>45</v>
      </c>
      <c r="G225" s="21" t="n">
        <v>3.81</v>
      </c>
    </row>
    <row r="226" customFormat="false" ht="14.25" hidden="false" customHeight="true" outlineLevel="0" collapsed="false">
      <c r="A226" s="8"/>
      <c r="B226" s="8"/>
      <c r="C226" s="8" t="s">
        <v>32</v>
      </c>
      <c r="D226" s="15" t="s">
        <v>33</v>
      </c>
      <c r="E226" s="21" t="n">
        <v>19200</v>
      </c>
      <c r="F226" s="21" t="n">
        <v>6578.51</v>
      </c>
      <c r="G226" s="21" t="n">
        <v>34.26</v>
      </c>
    </row>
    <row r="227" customFormat="false" ht="12.75" hidden="false" customHeight="false" outlineLevel="0" collapsed="false">
      <c r="A227" s="8"/>
      <c r="B227" s="8"/>
      <c r="C227" s="8" t="s">
        <v>96</v>
      </c>
      <c r="D227" s="15" t="s">
        <v>177</v>
      </c>
      <c r="E227" s="21" t="n">
        <v>1220</v>
      </c>
      <c r="F227" s="21" t="n">
        <v>528.29</v>
      </c>
      <c r="G227" s="21" t="n">
        <v>43.3</v>
      </c>
    </row>
    <row r="228" customFormat="false" ht="12.75" hidden="false" customHeight="false" outlineLevel="0" collapsed="false">
      <c r="A228" s="22"/>
      <c r="B228" s="22"/>
      <c r="C228" s="22" t="s">
        <v>85</v>
      </c>
      <c r="D228" s="23" t="s">
        <v>178</v>
      </c>
      <c r="E228" s="24"/>
      <c r="F228" s="24"/>
      <c r="G228" s="24"/>
    </row>
    <row r="229" customFormat="false" ht="25.5" hidden="false" customHeight="false" outlineLevel="0" collapsed="false">
      <c r="A229" s="25"/>
      <c r="B229" s="25"/>
      <c r="C229" s="25"/>
      <c r="D229" s="26" t="s">
        <v>101</v>
      </c>
      <c r="E229" s="27" t="n">
        <v>3700</v>
      </c>
      <c r="F229" s="27" t="n">
        <v>1558.53</v>
      </c>
      <c r="G229" s="27" t="n">
        <v>42.12</v>
      </c>
    </row>
    <row r="230" customFormat="false" ht="12.75" hidden="false" customHeight="false" outlineLevel="0" collapsed="false">
      <c r="A230" s="8"/>
      <c r="B230" s="8"/>
      <c r="C230" s="8" t="s">
        <v>74</v>
      </c>
      <c r="D230" s="15" t="s">
        <v>75</v>
      </c>
      <c r="E230" s="21" t="n">
        <v>2000</v>
      </c>
      <c r="F230" s="21" t="n">
        <v>128.44</v>
      </c>
      <c r="G230" s="21" t="n">
        <v>6.42</v>
      </c>
    </row>
    <row r="231" customFormat="false" ht="12.75" hidden="false" customHeight="false" outlineLevel="0" collapsed="false">
      <c r="A231" s="8"/>
      <c r="B231" s="8"/>
      <c r="C231" s="8" t="s">
        <v>13</v>
      </c>
      <c r="D231" s="15" t="s">
        <v>14</v>
      </c>
      <c r="E231" s="21" t="n">
        <v>4500</v>
      </c>
      <c r="F231" s="21" t="n">
        <v>3111.47</v>
      </c>
      <c r="G231" s="21" t="n">
        <v>69.14</v>
      </c>
    </row>
    <row r="232" customFormat="false" ht="12.75" hidden="false" customHeight="false" outlineLevel="0" collapsed="false">
      <c r="A232" s="22"/>
      <c r="B232" s="22"/>
      <c r="C232" s="22" t="s">
        <v>76</v>
      </c>
      <c r="D232" s="23" t="s">
        <v>77</v>
      </c>
      <c r="E232" s="24"/>
      <c r="F232" s="24"/>
      <c r="G232" s="24"/>
    </row>
    <row r="233" customFormat="false" ht="12.75" hidden="false" customHeight="false" outlineLevel="0" collapsed="false">
      <c r="A233" s="25"/>
      <c r="B233" s="25"/>
      <c r="C233" s="25"/>
      <c r="D233" s="26" t="s">
        <v>78</v>
      </c>
      <c r="E233" s="27" t="n">
        <v>44480</v>
      </c>
      <c r="F233" s="27" t="n">
        <v>33360.75</v>
      </c>
      <c r="G233" s="27" t="n">
        <v>75</v>
      </c>
    </row>
    <row r="234" customFormat="false" ht="12.75" hidden="false" customHeight="false" outlineLevel="0" collapsed="false">
      <c r="A234" s="22"/>
      <c r="B234" s="22"/>
      <c r="C234" s="22" t="s">
        <v>79</v>
      </c>
      <c r="D234" s="23" t="s">
        <v>106</v>
      </c>
      <c r="E234" s="24"/>
      <c r="F234" s="24"/>
      <c r="G234" s="24"/>
    </row>
    <row r="235" customFormat="false" ht="12.75" hidden="false" customHeight="false" outlineLevel="0" collapsed="false">
      <c r="A235" s="25"/>
      <c r="B235" s="25"/>
      <c r="C235" s="25"/>
      <c r="D235" s="26" t="s">
        <v>179</v>
      </c>
      <c r="E235" s="27" t="n">
        <v>1300</v>
      </c>
      <c r="F235" s="27" t="n">
        <v>0</v>
      </c>
      <c r="G235" s="27" t="n">
        <v>0</v>
      </c>
    </row>
    <row r="236" customFormat="false" ht="12.75" hidden="false" customHeight="false" outlineLevel="0" collapsed="false">
      <c r="A236" s="17"/>
      <c r="B236" s="17" t="s">
        <v>180</v>
      </c>
      <c r="C236" s="17"/>
      <c r="D236" s="18" t="s">
        <v>181</v>
      </c>
      <c r="E236" s="19" t="n">
        <f aca="false">SUM(E237:E260)</f>
        <v>1959180.32</v>
      </c>
      <c r="F236" s="19" t="n">
        <f aca="false">SUM(F237:F260)</f>
        <v>1008123.8</v>
      </c>
      <c r="G236" s="19" t="n">
        <v>51.46</v>
      </c>
    </row>
    <row r="237" customFormat="false" ht="12.75" hidden="false" customHeight="false" outlineLevel="0" collapsed="false">
      <c r="A237" s="8"/>
      <c r="B237" s="8"/>
      <c r="C237" s="8" t="s">
        <v>90</v>
      </c>
      <c r="D237" s="15" t="s">
        <v>91</v>
      </c>
      <c r="E237" s="21" t="n">
        <v>95200</v>
      </c>
      <c r="F237" s="21" t="n">
        <v>47492.34</v>
      </c>
      <c r="G237" s="21" t="n">
        <v>49.89</v>
      </c>
    </row>
    <row r="238" customFormat="false" ht="12.75" hidden="false" customHeight="false" outlineLevel="0" collapsed="false">
      <c r="A238" s="8"/>
      <c r="B238" s="8"/>
      <c r="C238" s="8" t="s">
        <v>68</v>
      </c>
      <c r="D238" s="15" t="s">
        <v>175</v>
      </c>
      <c r="E238" s="21" t="n">
        <v>1173175</v>
      </c>
      <c r="F238" s="21" t="n">
        <v>570971.39</v>
      </c>
      <c r="G238" s="21" t="n">
        <v>48.67</v>
      </c>
    </row>
    <row r="239" customFormat="false" ht="12.75" hidden="false" customHeight="false" outlineLevel="0" collapsed="false">
      <c r="A239" s="8"/>
      <c r="B239" s="8"/>
      <c r="C239" s="8" t="s">
        <v>70</v>
      </c>
      <c r="D239" s="15" t="s">
        <v>71</v>
      </c>
      <c r="E239" s="21" t="n">
        <v>88124</v>
      </c>
      <c r="F239" s="21" t="n">
        <v>88123.02</v>
      </c>
      <c r="G239" s="21" t="n">
        <v>100</v>
      </c>
    </row>
    <row r="240" customFormat="false" ht="12.75" hidden="false" customHeight="false" outlineLevel="0" collapsed="false">
      <c r="A240" s="8"/>
      <c r="B240" s="8"/>
      <c r="C240" s="8" t="s">
        <v>38</v>
      </c>
      <c r="D240" s="15" t="s">
        <v>131</v>
      </c>
      <c r="E240" s="21" t="n">
        <v>218877</v>
      </c>
      <c r="F240" s="21" t="n">
        <v>106215.67</v>
      </c>
      <c r="G240" s="21" t="n">
        <v>48.53</v>
      </c>
    </row>
    <row r="241" customFormat="false" ht="12.75" hidden="false" customHeight="false" outlineLevel="0" collapsed="false">
      <c r="A241" s="8"/>
      <c r="B241" s="8"/>
      <c r="C241" s="8" t="s">
        <v>72</v>
      </c>
      <c r="D241" s="15" t="s">
        <v>73</v>
      </c>
      <c r="E241" s="21" t="n">
        <v>31736</v>
      </c>
      <c r="F241" s="21" t="n">
        <v>14605.44</v>
      </c>
      <c r="G241" s="21" t="n">
        <v>46.02</v>
      </c>
    </row>
    <row r="242" customFormat="false" ht="12.75" hidden="false" customHeight="false" outlineLevel="0" collapsed="false">
      <c r="A242" s="8"/>
      <c r="B242" s="8"/>
      <c r="C242" s="8" t="s">
        <v>17</v>
      </c>
      <c r="D242" s="15" t="s">
        <v>18</v>
      </c>
      <c r="E242" s="21" t="n">
        <v>174618</v>
      </c>
      <c r="F242" s="21" t="n">
        <v>81640.62</v>
      </c>
      <c r="G242" s="21" t="n">
        <v>46.75</v>
      </c>
    </row>
    <row r="243" customFormat="false" ht="12.75" hidden="false" customHeight="false" outlineLevel="0" collapsed="false">
      <c r="A243" s="8"/>
      <c r="B243" s="8"/>
      <c r="C243" s="8" t="s">
        <v>162</v>
      </c>
      <c r="D243" s="15" t="s">
        <v>163</v>
      </c>
      <c r="E243" s="21" t="n">
        <v>2841</v>
      </c>
      <c r="F243" s="21" t="n">
        <v>271.54</v>
      </c>
      <c r="G243" s="21" t="n">
        <v>9.56</v>
      </c>
    </row>
    <row r="244" customFormat="false" ht="12.75" hidden="false" customHeight="false" outlineLevel="0" collapsed="false">
      <c r="A244" s="8"/>
      <c r="B244" s="8"/>
      <c r="C244" s="8" t="s">
        <v>50</v>
      </c>
      <c r="D244" s="15" t="s">
        <v>51</v>
      </c>
      <c r="E244" s="21" t="n">
        <v>42950</v>
      </c>
      <c r="F244" s="21" t="n">
        <v>19037.57</v>
      </c>
      <c r="G244" s="21" t="n">
        <v>44.32</v>
      </c>
    </row>
    <row r="245" customFormat="false" ht="12.75" hidden="false" customHeight="false" outlineLevel="0" collapsed="false">
      <c r="A245" s="8"/>
      <c r="B245" s="8"/>
      <c r="C245" s="8" t="s">
        <v>19</v>
      </c>
      <c r="D245" s="15" t="s">
        <v>20</v>
      </c>
      <c r="E245" s="21" t="n">
        <v>12000</v>
      </c>
      <c r="F245" s="21" t="n">
        <v>0</v>
      </c>
      <c r="G245" s="21" t="n">
        <v>0</v>
      </c>
    </row>
    <row r="246" customFormat="false" ht="12.75" hidden="false" customHeight="false" outlineLevel="0" collapsed="false">
      <c r="A246" s="8"/>
      <c r="B246" s="8"/>
      <c r="C246" s="8" t="s">
        <v>94</v>
      </c>
      <c r="D246" s="15" t="s">
        <v>95</v>
      </c>
      <c r="E246" s="21" t="n">
        <v>1600</v>
      </c>
      <c r="F246" s="21" t="n">
        <v>105</v>
      </c>
      <c r="G246" s="21" t="n">
        <v>6.56</v>
      </c>
    </row>
    <row r="247" customFormat="false" ht="15" hidden="false" customHeight="true" outlineLevel="0" collapsed="false">
      <c r="A247" s="8"/>
      <c r="B247" s="8"/>
      <c r="C247" s="8" t="s">
        <v>32</v>
      </c>
      <c r="D247" s="15" t="s">
        <v>33</v>
      </c>
      <c r="E247" s="21" t="n">
        <v>16120</v>
      </c>
      <c r="F247" s="21" t="n">
        <v>10247.76</v>
      </c>
      <c r="G247" s="21" t="n">
        <v>63.57</v>
      </c>
    </row>
    <row r="248" customFormat="false" ht="12.75" hidden="false" customHeight="false" outlineLevel="0" collapsed="false">
      <c r="A248" s="8"/>
      <c r="B248" s="8"/>
      <c r="C248" s="8" t="s">
        <v>96</v>
      </c>
      <c r="D248" s="15" t="s">
        <v>97</v>
      </c>
      <c r="E248" s="21" t="n">
        <v>3100</v>
      </c>
      <c r="F248" s="21" t="n">
        <v>1196.82</v>
      </c>
      <c r="G248" s="21" t="n">
        <v>38.61</v>
      </c>
    </row>
    <row r="249" customFormat="false" ht="13.5" hidden="false" customHeight="true" outlineLevel="0" collapsed="false">
      <c r="A249" s="22"/>
      <c r="B249" s="22"/>
      <c r="C249" s="22" t="s">
        <v>98</v>
      </c>
      <c r="D249" s="23" t="s">
        <v>99</v>
      </c>
      <c r="E249" s="24"/>
      <c r="F249" s="24"/>
      <c r="G249" s="24"/>
    </row>
    <row r="250" customFormat="false" ht="25.5" hidden="false" customHeight="false" outlineLevel="0" collapsed="false">
      <c r="A250" s="25"/>
      <c r="B250" s="25"/>
      <c r="C250" s="25"/>
      <c r="D250" s="26" t="s">
        <v>100</v>
      </c>
      <c r="E250" s="27" t="n">
        <v>1600</v>
      </c>
      <c r="F250" s="27" t="n">
        <v>728.04</v>
      </c>
      <c r="G250" s="27" t="n">
        <v>45.5</v>
      </c>
    </row>
    <row r="251" customFormat="false" ht="12.75" hidden="false" customHeight="false" outlineLevel="0" collapsed="false">
      <c r="A251" s="22"/>
      <c r="B251" s="22"/>
      <c r="C251" s="22" t="s">
        <v>85</v>
      </c>
      <c r="D251" s="23" t="s">
        <v>99</v>
      </c>
      <c r="E251" s="24"/>
      <c r="F251" s="24"/>
      <c r="G251" s="24"/>
    </row>
    <row r="252" customFormat="false" ht="25.5" hidden="false" customHeight="false" outlineLevel="0" collapsed="false">
      <c r="A252" s="25"/>
      <c r="B252" s="25"/>
      <c r="C252" s="25"/>
      <c r="D252" s="26" t="s">
        <v>101</v>
      </c>
      <c r="E252" s="27" t="n">
        <v>6480</v>
      </c>
      <c r="F252" s="27" t="n">
        <v>1556.35</v>
      </c>
      <c r="G252" s="27" t="n">
        <v>24.02</v>
      </c>
    </row>
    <row r="253" customFormat="false" ht="12.75" hidden="false" customHeight="false" outlineLevel="0" collapsed="false">
      <c r="A253" s="8"/>
      <c r="B253" s="8"/>
      <c r="C253" s="8" t="s">
        <v>74</v>
      </c>
      <c r="D253" s="15" t="s">
        <v>75</v>
      </c>
      <c r="E253" s="21" t="n">
        <v>5200</v>
      </c>
      <c r="F253" s="21" t="n">
        <v>1674.11</v>
      </c>
      <c r="G253" s="21" t="n">
        <v>32.19</v>
      </c>
    </row>
    <row r="254" customFormat="false" ht="12.75" hidden="false" customHeight="false" outlineLevel="0" collapsed="false">
      <c r="A254" s="8"/>
      <c r="B254" s="8"/>
      <c r="C254" s="8" t="s">
        <v>182</v>
      </c>
      <c r="D254" s="15" t="s">
        <v>75</v>
      </c>
      <c r="E254" s="21" t="n">
        <v>351.03</v>
      </c>
      <c r="F254" s="21" t="n">
        <v>351.03</v>
      </c>
      <c r="G254" s="21" t="n">
        <v>100</v>
      </c>
    </row>
    <row r="255" customFormat="false" ht="12.75" hidden="false" customHeight="false" outlineLevel="0" collapsed="false">
      <c r="A255" s="8"/>
      <c r="B255" s="8"/>
      <c r="C255" s="8" t="s">
        <v>183</v>
      </c>
      <c r="D255" s="15" t="s">
        <v>184</v>
      </c>
      <c r="E255" s="21" t="n">
        <v>2159</v>
      </c>
      <c r="F255" s="21" t="n">
        <v>2158.89</v>
      </c>
      <c r="G255" s="21" t="n">
        <v>99.99</v>
      </c>
    </row>
    <row r="256" customFormat="false" ht="12.75" hidden="false" customHeight="false" outlineLevel="0" collapsed="false">
      <c r="A256" s="8"/>
      <c r="B256" s="8"/>
      <c r="C256" s="8" t="s">
        <v>185</v>
      </c>
      <c r="D256" s="15" t="s">
        <v>184</v>
      </c>
      <c r="E256" s="21" t="n">
        <v>3640.29</v>
      </c>
      <c r="F256" s="21" t="n">
        <v>3640.29</v>
      </c>
      <c r="G256" s="21" t="n">
        <v>100</v>
      </c>
    </row>
    <row r="257" customFormat="false" ht="12.75" hidden="false" customHeight="false" outlineLevel="0" collapsed="false">
      <c r="A257" s="8"/>
      <c r="B257" s="8"/>
      <c r="C257" s="8" t="s">
        <v>13</v>
      </c>
      <c r="D257" s="15" t="s">
        <v>14</v>
      </c>
      <c r="E257" s="21" t="n">
        <v>3600</v>
      </c>
      <c r="F257" s="21" t="n">
        <v>2376.17</v>
      </c>
      <c r="G257" s="21" t="n">
        <v>66</v>
      </c>
    </row>
    <row r="258" customFormat="false" ht="12.75" hidden="false" customHeight="false" outlineLevel="0" collapsed="false">
      <c r="A258" s="22"/>
      <c r="B258" s="22"/>
      <c r="C258" s="22" t="s">
        <v>76</v>
      </c>
      <c r="D258" s="23" t="s">
        <v>77</v>
      </c>
      <c r="E258" s="24"/>
      <c r="F258" s="24"/>
      <c r="G258" s="24"/>
    </row>
    <row r="259" customFormat="false" ht="12.75" hidden="false" customHeight="false" outlineLevel="0" collapsed="false">
      <c r="A259" s="25"/>
      <c r="B259" s="25"/>
      <c r="C259" s="25"/>
      <c r="D259" s="26" t="s">
        <v>78</v>
      </c>
      <c r="E259" s="27" t="n">
        <v>74309</v>
      </c>
      <c r="F259" s="27" t="n">
        <v>55731.75</v>
      </c>
      <c r="G259" s="27" t="n">
        <v>75</v>
      </c>
    </row>
    <row r="260" customFormat="false" ht="25.5" hidden="false" customHeight="false" outlineLevel="0" collapsed="false">
      <c r="A260" s="8"/>
      <c r="B260" s="8"/>
      <c r="C260" s="14" t="s">
        <v>79</v>
      </c>
      <c r="D260" s="15" t="s">
        <v>186</v>
      </c>
      <c r="E260" s="21" t="n">
        <v>1500</v>
      </c>
      <c r="F260" s="21" t="n">
        <v>0</v>
      </c>
      <c r="G260" s="21" t="n">
        <v>0</v>
      </c>
    </row>
    <row r="261" customFormat="false" ht="12.75" hidden="false" customHeight="false" outlineLevel="0" collapsed="false">
      <c r="A261" s="17"/>
      <c r="B261" s="17" t="s">
        <v>187</v>
      </c>
      <c r="C261" s="17"/>
      <c r="D261" s="18" t="s">
        <v>188</v>
      </c>
      <c r="E261" s="19" t="n">
        <f aca="false">SUM(E262:E273)</f>
        <v>300726</v>
      </c>
      <c r="F261" s="19" t="n">
        <f aca="false">SUM(F262:F273)</f>
        <v>139626.75</v>
      </c>
      <c r="G261" s="19" t="n">
        <v>46.43</v>
      </c>
    </row>
    <row r="262" customFormat="false" ht="12.75" hidden="false" customHeight="false" outlineLevel="0" collapsed="false">
      <c r="A262" s="8"/>
      <c r="B262" s="8"/>
      <c r="C262" s="8" t="s">
        <v>90</v>
      </c>
      <c r="D262" s="15" t="s">
        <v>91</v>
      </c>
      <c r="E262" s="21" t="n">
        <v>400</v>
      </c>
      <c r="F262" s="21" t="n">
        <v>0</v>
      </c>
      <c r="G262" s="21" t="n">
        <v>0</v>
      </c>
    </row>
    <row r="263" customFormat="false" ht="12.75" hidden="false" customHeight="false" outlineLevel="0" collapsed="false">
      <c r="A263" s="8"/>
      <c r="B263" s="8"/>
      <c r="C263" s="8" t="s">
        <v>68</v>
      </c>
      <c r="D263" s="15" t="s">
        <v>69</v>
      </c>
      <c r="E263" s="21" t="n">
        <v>34554</v>
      </c>
      <c r="F263" s="21" t="n">
        <v>16514.4</v>
      </c>
      <c r="G263" s="21" t="n">
        <v>47.79</v>
      </c>
    </row>
    <row r="264" customFormat="false" ht="12.75" hidden="false" customHeight="false" outlineLevel="0" collapsed="false">
      <c r="A264" s="8"/>
      <c r="B264" s="8"/>
      <c r="C264" s="8" t="s">
        <v>70</v>
      </c>
      <c r="D264" s="15" t="s">
        <v>71</v>
      </c>
      <c r="E264" s="21" t="n">
        <v>2726</v>
      </c>
      <c r="F264" s="21" t="n">
        <v>2725.85</v>
      </c>
      <c r="G264" s="21" t="n">
        <v>99.99</v>
      </c>
    </row>
    <row r="265" customFormat="false" ht="12.75" hidden="false" customHeight="false" outlineLevel="0" collapsed="false">
      <c r="A265" s="8"/>
      <c r="B265" s="8"/>
      <c r="C265" s="8" t="s">
        <v>38</v>
      </c>
      <c r="D265" s="15" t="s">
        <v>39</v>
      </c>
      <c r="E265" s="21" t="n">
        <v>6707</v>
      </c>
      <c r="F265" s="21" t="n">
        <v>2922.6</v>
      </c>
      <c r="G265" s="21" t="n">
        <v>43.58</v>
      </c>
    </row>
    <row r="266" customFormat="false" ht="12.75" hidden="false" customHeight="false" outlineLevel="0" collapsed="false">
      <c r="A266" s="8"/>
      <c r="B266" s="8"/>
      <c r="C266" s="8" t="s">
        <v>72</v>
      </c>
      <c r="D266" s="15" t="s">
        <v>73</v>
      </c>
      <c r="E266" s="21" t="n">
        <v>913</v>
      </c>
      <c r="F266" s="21" t="n">
        <v>471.37</v>
      </c>
      <c r="G266" s="21" t="n">
        <v>51.63</v>
      </c>
    </row>
    <row r="267" customFormat="false" ht="12.75" hidden="false" customHeight="false" outlineLevel="0" collapsed="false">
      <c r="A267" s="8"/>
      <c r="B267" s="8"/>
      <c r="C267" s="8" t="s">
        <v>17</v>
      </c>
      <c r="D267" s="15" t="s">
        <v>18</v>
      </c>
      <c r="E267" s="21" t="n">
        <v>54000</v>
      </c>
      <c r="F267" s="21" t="n">
        <v>18476.07</v>
      </c>
      <c r="G267" s="21" t="n">
        <v>34.21</v>
      </c>
    </row>
    <row r="268" customFormat="false" ht="12.75" hidden="false" customHeight="false" outlineLevel="0" collapsed="false">
      <c r="A268" s="8"/>
      <c r="B268" s="8"/>
      <c r="C268" s="8" t="s">
        <v>19</v>
      </c>
      <c r="D268" s="15" t="s">
        <v>20</v>
      </c>
      <c r="E268" s="21" t="n">
        <v>12940</v>
      </c>
      <c r="F268" s="21" t="n">
        <v>0</v>
      </c>
      <c r="G268" s="21" t="n">
        <v>0</v>
      </c>
    </row>
    <row r="269" customFormat="false" ht="12.75" hidden="false" customHeight="false" outlineLevel="0" collapsed="false">
      <c r="A269" s="8"/>
      <c r="B269" s="8"/>
      <c r="C269" s="8" t="s">
        <v>94</v>
      </c>
      <c r="D269" s="15" t="s">
        <v>95</v>
      </c>
      <c r="E269" s="21" t="n">
        <v>500</v>
      </c>
      <c r="F269" s="21" t="n">
        <v>0</v>
      </c>
      <c r="G269" s="21" t="n">
        <v>0</v>
      </c>
    </row>
    <row r="270" customFormat="false" ht="12.75" hidden="false" customHeight="false" outlineLevel="0" collapsed="false">
      <c r="A270" s="8"/>
      <c r="B270" s="8"/>
      <c r="C270" s="8" t="s">
        <v>32</v>
      </c>
      <c r="D270" s="15" t="s">
        <v>33</v>
      </c>
      <c r="E270" s="21" t="n">
        <v>181710</v>
      </c>
      <c r="F270" s="21" t="n">
        <v>97359.46</v>
      </c>
      <c r="G270" s="21" t="n">
        <v>53.58</v>
      </c>
    </row>
    <row r="271" s="20" customFormat="true" ht="12.75" hidden="false" customHeight="false" outlineLevel="0" collapsed="false">
      <c r="A271" s="8"/>
      <c r="B271" s="8"/>
      <c r="C271" s="8" t="s">
        <v>13</v>
      </c>
      <c r="D271" s="15" t="s">
        <v>14</v>
      </c>
      <c r="E271" s="21" t="n">
        <v>5000</v>
      </c>
      <c r="F271" s="21" t="n">
        <v>200</v>
      </c>
      <c r="G271" s="21" t="n">
        <v>4</v>
      </c>
    </row>
    <row r="272" customFormat="false" ht="12.75" hidden="false" customHeight="false" outlineLevel="0" collapsed="false">
      <c r="A272" s="22"/>
      <c r="B272" s="22"/>
      <c r="C272" s="22" t="s">
        <v>76</v>
      </c>
      <c r="D272" s="23" t="s">
        <v>77</v>
      </c>
      <c r="E272" s="24"/>
      <c r="F272" s="24"/>
      <c r="G272" s="24"/>
    </row>
    <row r="273" customFormat="false" ht="12.75" hidden="false" customHeight="false" outlineLevel="0" collapsed="false">
      <c r="A273" s="25"/>
      <c r="B273" s="25"/>
      <c r="C273" s="25"/>
      <c r="D273" s="26" t="s">
        <v>78</v>
      </c>
      <c r="E273" s="27" t="n">
        <v>1276</v>
      </c>
      <c r="F273" s="27" t="n">
        <v>957</v>
      </c>
      <c r="G273" s="27" t="n">
        <v>75</v>
      </c>
    </row>
    <row r="274" customFormat="false" ht="12.75" hidden="false" customHeight="false" outlineLevel="0" collapsed="false">
      <c r="A274" s="17"/>
      <c r="B274" s="17" t="s">
        <v>189</v>
      </c>
      <c r="C274" s="17"/>
      <c r="D274" s="18" t="s">
        <v>190</v>
      </c>
      <c r="E274" s="19" t="n">
        <f aca="false">SUM(E275:E278)</f>
        <v>34800</v>
      </c>
      <c r="F274" s="19" t="n">
        <f aca="false">SUM(F275:F278)</f>
        <v>9570.32</v>
      </c>
      <c r="G274" s="19" t="n">
        <v>27.5</v>
      </c>
    </row>
    <row r="275" customFormat="false" ht="12.75" hidden="false" customHeight="false" outlineLevel="0" collapsed="false">
      <c r="A275" s="8"/>
      <c r="B275" s="8"/>
      <c r="C275" s="8" t="s">
        <v>17</v>
      </c>
      <c r="D275" s="15" t="s">
        <v>18</v>
      </c>
      <c r="E275" s="21" t="n">
        <v>2000</v>
      </c>
      <c r="F275" s="21" t="n">
        <v>0</v>
      </c>
      <c r="G275" s="21" t="n">
        <v>0</v>
      </c>
    </row>
    <row r="276" customFormat="false" ht="12.75" hidden="false" customHeight="false" outlineLevel="0" collapsed="false">
      <c r="A276" s="8"/>
      <c r="B276" s="8"/>
      <c r="C276" s="8" t="s">
        <v>32</v>
      </c>
      <c r="D276" s="15" t="s">
        <v>33</v>
      </c>
      <c r="E276" s="21" t="n">
        <v>4700</v>
      </c>
      <c r="F276" s="21" t="n">
        <v>2400</v>
      </c>
      <c r="G276" s="21" t="n">
        <v>51.06</v>
      </c>
    </row>
    <row r="277" customFormat="false" ht="12.75" hidden="false" customHeight="false" outlineLevel="0" collapsed="false">
      <c r="A277" s="8"/>
      <c r="B277" s="8"/>
      <c r="C277" s="8" t="s">
        <v>74</v>
      </c>
      <c r="D277" s="15" t="s">
        <v>75</v>
      </c>
      <c r="E277" s="21" t="n">
        <v>8500</v>
      </c>
      <c r="F277" s="21" t="n">
        <v>2603.29</v>
      </c>
      <c r="G277" s="21" t="n">
        <v>30.63</v>
      </c>
    </row>
    <row r="278" customFormat="false" ht="25.5" hidden="false" customHeight="false" outlineLevel="0" collapsed="false">
      <c r="A278" s="8"/>
      <c r="B278" s="8"/>
      <c r="C278" s="14" t="s">
        <v>79</v>
      </c>
      <c r="D278" s="15" t="s">
        <v>186</v>
      </c>
      <c r="E278" s="21" t="n">
        <v>19600</v>
      </c>
      <c r="F278" s="21" t="n">
        <v>4567.03</v>
      </c>
      <c r="G278" s="21" t="n">
        <v>23.3</v>
      </c>
    </row>
    <row r="279" customFormat="false" ht="12.75" hidden="false" customHeight="false" outlineLevel="0" collapsed="false">
      <c r="A279" s="8"/>
      <c r="B279" s="8" t="s">
        <v>191</v>
      </c>
      <c r="C279" s="8"/>
      <c r="D279" s="15" t="s">
        <v>192</v>
      </c>
      <c r="E279" s="21" t="n">
        <f aca="false">SUM(E280:E286)</f>
        <v>244023</v>
      </c>
      <c r="F279" s="21" t="n">
        <f aca="false">SUM(F280:F286)</f>
        <v>117477.57</v>
      </c>
      <c r="G279" s="21" t="n">
        <v>48.14</v>
      </c>
    </row>
    <row r="280" customFormat="false" ht="12.75" hidden="false" customHeight="false" outlineLevel="0" collapsed="false">
      <c r="A280" s="8"/>
      <c r="B280" s="8"/>
      <c r="C280" s="8" t="s">
        <v>90</v>
      </c>
      <c r="D280" s="15" t="s">
        <v>91</v>
      </c>
      <c r="E280" s="21" t="n">
        <v>2700</v>
      </c>
      <c r="F280" s="21" t="n">
        <v>50</v>
      </c>
      <c r="G280" s="21" t="n">
        <v>1.85</v>
      </c>
    </row>
    <row r="281" customFormat="false" ht="12.75" hidden="false" customHeight="false" outlineLevel="0" collapsed="false">
      <c r="A281" s="8"/>
      <c r="B281" s="8"/>
      <c r="C281" s="8" t="s">
        <v>68</v>
      </c>
      <c r="D281" s="15" t="s">
        <v>69</v>
      </c>
      <c r="E281" s="21" t="n">
        <v>180628</v>
      </c>
      <c r="F281" s="21" t="n">
        <v>81631.59</v>
      </c>
      <c r="G281" s="21" t="n">
        <v>45.19</v>
      </c>
    </row>
    <row r="282" customFormat="false" ht="12.75" hidden="false" customHeight="false" outlineLevel="0" collapsed="false">
      <c r="A282" s="8"/>
      <c r="B282" s="8"/>
      <c r="C282" s="8" t="s">
        <v>70</v>
      </c>
      <c r="D282" s="15" t="s">
        <v>71</v>
      </c>
      <c r="E282" s="21" t="n">
        <v>11311</v>
      </c>
      <c r="F282" s="21" t="n">
        <v>11308.82</v>
      </c>
      <c r="G282" s="21" t="n">
        <v>99.98</v>
      </c>
    </row>
    <row r="283" customFormat="false" ht="12.75" hidden="false" customHeight="false" outlineLevel="0" collapsed="false">
      <c r="A283" s="8"/>
      <c r="B283" s="8"/>
      <c r="C283" s="8" t="s">
        <v>38</v>
      </c>
      <c r="D283" s="15" t="s">
        <v>39</v>
      </c>
      <c r="E283" s="21" t="n">
        <v>32037</v>
      </c>
      <c r="F283" s="21" t="n">
        <v>13898.32</v>
      </c>
      <c r="G283" s="21" t="n">
        <v>43.38</v>
      </c>
    </row>
    <row r="284" customFormat="false" ht="12.75" hidden="false" customHeight="false" outlineLevel="0" collapsed="false">
      <c r="A284" s="8"/>
      <c r="B284" s="8"/>
      <c r="C284" s="8" t="s">
        <v>72</v>
      </c>
      <c r="D284" s="15" t="s">
        <v>73</v>
      </c>
      <c r="E284" s="21" t="n">
        <v>4724</v>
      </c>
      <c r="F284" s="21" t="n">
        <v>1899.77</v>
      </c>
      <c r="G284" s="21" t="n">
        <v>40.22</v>
      </c>
    </row>
    <row r="285" customFormat="false" ht="12.75" hidden="false" customHeight="false" outlineLevel="0" collapsed="false">
      <c r="A285" s="8"/>
      <c r="B285" s="8"/>
      <c r="C285" s="8" t="s">
        <v>17</v>
      </c>
      <c r="D285" s="15" t="s">
        <v>18</v>
      </c>
      <c r="E285" s="21" t="n">
        <v>3324</v>
      </c>
      <c r="F285" s="21" t="n">
        <v>1714.82</v>
      </c>
      <c r="G285" s="21" t="n">
        <v>51.59</v>
      </c>
    </row>
    <row r="286" s="20" customFormat="true" ht="12.75" hidden="false" customHeight="false" outlineLevel="0" collapsed="false">
      <c r="A286" s="8"/>
      <c r="B286" s="8"/>
      <c r="C286" s="8" t="s">
        <v>76</v>
      </c>
      <c r="D286" s="15" t="s">
        <v>193</v>
      </c>
      <c r="E286" s="21" t="n">
        <v>9299</v>
      </c>
      <c r="F286" s="21" t="n">
        <v>6974.25</v>
      </c>
      <c r="G286" s="21" t="n">
        <v>75</v>
      </c>
    </row>
    <row r="287" customFormat="false" ht="12.75" hidden="false" customHeight="false" outlineLevel="0" collapsed="false">
      <c r="A287" s="8"/>
      <c r="B287" s="8" t="s">
        <v>194</v>
      </c>
      <c r="C287" s="8"/>
      <c r="D287" s="15" t="s">
        <v>31</v>
      </c>
      <c r="E287" s="21" t="n">
        <f aca="false">SUM(E288:E290)</f>
        <v>20000</v>
      </c>
      <c r="F287" s="21" t="n">
        <f aca="false">SUM(F288:F290)</f>
        <v>5752.51</v>
      </c>
      <c r="G287" s="21" t="n">
        <v>28.76</v>
      </c>
    </row>
    <row r="288" customFormat="false" ht="40.5" hidden="false" customHeight="true" outlineLevel="0" collapsed="false">
      <c r="A288" s="8"/>
      <c r="B288" s="8"/>
      <c r="C288" s="8" t="s">
        <v>195</v>
      </c>
      <c r="D288" s="15" t="s">
        <v>196</v>
      </c>
      <c r="E288" s="21" t="n">
        <v>10000</v>
      </c>
      <c r="F288" s="21" t="n">
        <v>0</v>
      </c>
      <c r="G288" s="21" t="n">
        <v>0</v>
      </c>
    </row>
    <row r="289" s="7" customFormat="true" ht="12.75" hidden="false" customHeight="false" outlineLevel="0" collapsed="false">
      <c r="A289" s="17"/>
      <c r="B289" s="17"/>
      <c r="C289" s="8" t="s">
        <v>17</v>
      </c>
      <c r="D289" s="15" t="s">
        <v>18</v>
      </c>
      <c r="E289" s="30" t="n">
        <v>3960</v>
      </c>
      <c r="F289" s="30" t="n">
        <v>1354.11</v>
      </c>
      <c r="G289" s="30" t="n">
        <v>34.19</v>
      </c>
    </row>
    <row r="290" s="20" customFormat="true" ht="12.75" hidden="false" customHeight="false" outlineLevel="0" collapsed="false">
      <c r="A290" s="8"/>
      <c r="B290" s="8"/>
      <c r="C290" s="8" t="s">
        <v>32</v>
      </c>
      <c r="D290" s="15" t="s">
        <v>33</v>
      </c>
      <c r="E290" s="21" t="n">
        <v>6040</v>
      </c>
      <c r="F290" s="21" t="n">
        <v>4398.4</v>
      </c>
      <c r="G290" s="21" t="n">
        <v>72.82</v>
      </c>
    </row>
    <row r="291" customFormat="false" ht="12.75" hidden="false" customHeight="false" outlineLevel="0" collapsed="false">
      <c r="A291" s="4" t="s">
        <v>197</v>
      </c>
      <c r="B291" s="4"/>
      <c r="C291" s="4"/>
      <c r="D291" s="5" t="s">
        <v>198</v>
      </c>
      <c r="E291" s="6" t="n">
        <f aca="false">SUM(E292,E295)</f>
        <v>80000</v>
      </c>
      <c r="F291" s="6" t="n">
        <f aca="false">SUM(F292,F295)</f>
        <v>29315.49</v>
      </c>
      <c r="G291" s="6" t="n">
        <v>36.64</v>
      </c>
    </row>
    <row r="292" s="20" customFormat="true" ht="12.75" hidden="false" customHeight="false" outlineLevel="0" collapsed="false">
      <c r="A292" s="4"/>
      <c r="B292" s="28" t="s">
        <v>199</v>
      </c>
      <c r="C292" s="17"/>
      <c r="D292" s="18" t="s">
        <v>200</v>
      </c>
      <c r="E292" s="30" t="n">
        <f aca="false">SUM(E293,E294)</f>
        <v>1000</v>
      </c>
      <c r="F292" s="30" t="n">
        <f aca="false">SUM(F293:F294)</f>
        <v>272.69</v>
      </c>
      <c r="G292" s="30" t="n">
        <v>27.27</v>
      </c>
    </row>
    <row r="293" customFormat="false" ht="12.75" hidden="false" customHeight="false" outlineLevel="0" collapsed="false">
      <c r="A293" s="17"/>
      <c r="B293" s="17"/>
      <c r="C293" s="8" t="s">
        <v>17</v>
      </c>
      <c r="D293" s="15" t="s">
        <v>18</v>
      </c>
      <c r="E293" s="30" t="n">
        <v>600</v>
      </c>
      <c r="F293" s="30" t="n">
        <v>272.69</v>
      </c>
      <c r="G293" s="30" t="n">
        <v>45.45</v>
      </c>
    </row>
    <row r="294" customFormat="false" ht="12.75" hidden="false" customHeight="false" outlineLevel="0" collapsed="false">
      <c r="A294" s="8"/>
      <c r="B294" s="8"/>
      <c r="C294" s="8" t="s">
        <v>32</v>
      </c>
      <c r="D294" s="15" t="s">
        <v>33</v>
      </c>
      <c r="E294" s="21" t="n">
        <v>400</v>
      </c>
      <c r="F294" s="21" t="n">
        <v>0</v>
      </c>
      <c r="G294" s="21" t="n">
        <v>0</v>
      </c>
    </row>
    <row r="295" customFormat="false" ht="12.75" hidden="false" customHeight="false" outlineLevel="0" collapsed="false">
      <c r="A295" s="17"/>
      <c r="B295" s="17" t="s">
        <v>201</v>
      </c>
      <c r="C295" s="17"/>
      <c r="D295" s="29" t="s">
        <v>202</v>
      </c>
      <c r="E295" s="30" t="n">
        <f aca="false">SUM(E298:E316)</f>
        <v>79000</v>
      </c>
      <c r="F295" s="30" t="n">
        <f aca="false">SUM(F298:F316)</f>
        <v>29042.8</v>
      </c>
      <c r="G295" s="30" t="n">
        <v>36.76</v>
      </c>
    </row>
    <row r="296" customFormat="false" ht="12.75" hidden="false" customHeight="false" outlineLevel="0" collapsed="false">
      <c r="A296" s="22"/>
      <c r="B296" s="22"/>
      <c r="C296" s="22" t="s">
        <v>170</v>
      </c>
      <c r="D296" s="23" t="s">
        <v>203</v>
      </c>
      <c r="E296" s="24"/>
      <c r="F296" s="24"/>
      <c r="G296" s="24"/>
    </row>
    <row r="297" customFormat="false" ht="12.75" hidden="false" customHeight="false" outlineLevel="0" collapsed="false">
      <c r="A297" s="51"/>
      <c r="B297" s="51"/>
      <c r="C297" s="51"/>
      <c r="D297" s="52" t="s">
        <v>172</v>
      </c>
      <c r="E297" s="53"/>
      <c r="F297" s="53"/>
      <c r="G297" s="53"/>
    </row>
    <row r="298" customFormat="false" ht="12.75" hidden="false" customHeight="false" outlineLevel="0" collapsed="false">
      <c r="A298" s="25"/>
      <c r="B298" s="25"/>
      <c r="C298" s="25"/>
      <c r="D298" s="26" t="s">
        <v>173</v>
      </c>
      <c r="E298" s="27" t="n">
        <v>2400</v>
      </c>
      <c r="F298" s="27" t="n">
        <v>2400</v>
      </c>
      <c r="G298" s="27" t="n">
        <v>100</v>
      </c>
    </row>
    <row r="299" customFormat="false" ht="12.75" hidden="false" customHeight="false" outlineLevel="0" collapsed="false">
      <c r="A299" s="22"/>
      <c r="B299" s="22"/>
      <c r="C299" s="22" t="s">
        <v>195</v>
      </c>
      <c r="D299" s="23" t="s">
        <v>204</v>
      </c>
      <c r="E299" s="24"/>
      <c r="F299" s="24"/>
      <c r="G299" s="24"/>
    </row>
    <row r="300" customFormat="false" ht="12.75" hidden="false" customHeight="false" outlineLevel="0" collapsed="false">
      <c r="A300" s="51"/>
      <c r="B300" s="51"/>
      <c r="C300" s="51"/>
      <c r="D300" s="52" t="s">
        <v>205</v>
      </c>
      <c r="E300" s="53"/>
      <c r="F300" s="53"/>
      <c r="G300" s="53"/>
    </row>
    <row r="301" customFormat="false" ht="12.75" hidden="false" customHeight="false" outlineLevel="0" collapsed="false">
      <c r="A301" s="25"/>
      <c r="B301" s="25"/>
      <c r="C301" s="25"/>
      <c r="D301" s="26" t="s">
        <v>206</v>
      </c>
      <c r="E301" s="27" t="n">
        <v>4000</v>
      </c>
      <c r="F301" s="27" t="n">
        <v>2000</v>
      </c>
      <c r="G301" s="27" t="n">
        <v>50</v>
      </c>
    </row>
    <row r="302" customFormat="false" ht="12.75" hidden="false" customHeight="false" outlineLevel="0" collapsed="false">
      <c r="A302" s="8"/>
      <c r="B302" s="8"/>
      <c r="C302" s="8" t="s">
        <v>90</v>
      </c>
      <c r="D302" s="15" t="s">
        <v>91</v>
      </c>
      <c r="E302" s="21" t="n">
        <v>270</v>
      </c>
      <c r="F302" s="21" t="n">
        <v>30.6</v>
      </c>
      <c r="G302" s="21" t="n">
        <v>11.33</v>
      </c>
    </row>
    <row r="303" customFormat="false" ht="12.75" hidden="false" customHeight="false" outlineLevel="0" collapsed="false">
      <c r="A303" s="8"/>
      <c r="B303" s="8"/>
      <c r="C303" s="8" t="s">
        <v>68</v>
      </c>
      <c r="D303" s="15" t="s">
        <v>175</v>
      </c>
      <c r="E303" s="21" t="n">
        <v>26000</v>
      </c>
      <c r="F303" s="21" t="n">
        <v>8668.91</v>
      </c>
      <c r="G303" s="21" t="n">
        <v>33.34</v>
      </c>
    </row>
    <row r="304" customFormat="false" ht="12.75" hidden="false" customHeight="false" outlineLevel="0" collapsed="false">
      <c r="A304" s="8"/>
      <c r="B304" s="8"/>
      <c r="C304" s="8" t="s">
        <v>70</v>
      </c>
      <c r="D304" s="15" t="s">
        <v>71</v>
      </c>
      <c r="E304" s="21" t="n">
        <v>1245</v>
      </c>
      <c r="F304" s="21" t="n">
        <v>1066.64</v>
      </c>
      <c r="G304" s="21" t="n">
        <v>85.67</v>
      </c>
    </row>
    <row r="305" customFormat="false" ht="12.75" hidden="false" customHeight="false" outlineLevel="0" collapsed="false">
      <c r="A305" s="8"/>
      <c r="B305" s="8"/>
      <c r="C305" s="8" t="s">
        <v>38</v>
      </c>
      <c r="D305" s="15" t="s">
        <v>39</v>
      </c>
      <c r="E305" s="21" t="n">
        <v>4166</v>
      </c>
      <c r="F305" s="21" t="n">
        <v>1335.32</v>
      </c>
      <c r="G305" s="21" t="n">
        <v>32.05</v>
      </c>
    </row>
    <row r="306" customFormat="false" ht="12.75" hidden="false" customHeight="false" outlineLevel="0" collapsed="false">
      <c r="A306" s="8"/>
      <c r="B306" s="8"/>
      <c r="C306" s="8" t="s">
        <v>72</v>
      </c>
      <c r="D306" s="15" t="s">
        <v>207</v>
      </c>
      <c r="E306" s="21" t="n">
        <v>668</v>
      </c>
      <c r="F306" s="21" t="n">
        <v>0</v>
      </c>
      <c r="G306" s="21" t="n">
        <v>0</v>
      </c>
    </row>
    <row r="307" customFormat="false" ht="12.75" hidden="false" customHeight="false" outlineLevel="0" collapsed="false">
      <c r="A307" s="8"/>
      <c r="B307" s="8"/>
      <c r="C307" s="8" t="s">
        <v>40</v>
      </c>
      <c r="D307" s="15" t="s">
        <v>41</v>
      </c>
      <c r="E307" s="21" t="n">
        <v>11326</v>
      </c>
      <c r="F307" s="21" t="n">
        <v>3893</v>
      </c>
      <c r="G307" s="21" t="n">
        <v>34.37</v>
      </c>
    </row>
    <row r="308" customFormat="false" ht="12.75" hidden="false" customHeight="false" outlineLevel="0" collapsed="false">
      <c r="A308" s="8"/>
      <c r="B308" s="8"/>
      <c r="C308" s="8" t="s">
        <v>17</v>
      </c>
      <c r="D308" s="15" t="s">
        <v>18</v>
      </c>
      <c r="E308" s="21" t="n">
        <v>14000</v>
      </c>
      <c r="F308" s="21" t="n">
        <v>4785.54</v>
      </c>
      <c r="G308" s="21" t="n">
        <v>34.18</v>
      </c>
    </row>
    <row r="309" customFormat="false" ht="12.75" hidden="false" customHeight="false" outlineLevel="0" collapsed="false">
      <c r="A309" s="8"/>
      <c r="B309" s="8"/>
      <c r="C309" s="8" t="s">
        <v>50</v>
      </c>
      <c r="D309" s="15" t="s">
        <v>51</v>
      </c>
      <c r="E309" s="21" t="n">
        <v>2640</v>
      </c>
      <c r="F309" s="21" t="n">
        <v>780.07</v>
      </c>
      <c r="G309" s="21" t="n">
        <v>29.55</v>
      </c>
    </row>
    <row r="310" customFormat="false" ht="12.75" hidden="false" customHeight="false" outlineLevel="0" collapsed="false">
      <c r="A310" s="8"/>
      <c r="B310" s="8"/>
      <c r="C310" s="8" t="s">
        <v>94</v>
      </c>
      <c r="D310" s="15" t="s">
        <v>95</v>
      </c>
      <c r="E310" s="21" t="n">
        <v>135</v>
      </c>
      <c r="F310" s="21" t="n">
        <v>0</v>
      </c>
      <c r="G310" s="21" t="n">
        <v>0</v>
      </c>
    </row>
    <row r="311" customFormat="false" ht="12.75" hidden="false" customHeight="false" outlineLevel="0" collapsed="false">
      <c r="A311" s="8"/>
      <c r="B311" s="8"/>
      <c r="C311" s="8" t="s">
        <v>32</v>
      </c>
      <c r="D311" s="15" t="s">
        <v>33</v>
      </c>
      <c r="E311" s="21" t="n">
        <v>8500</v>
      </c>
      <c r="F311" s="21" t="n">
        <v>3532.5</v>
      </c>
      <c r="G311" s="21" t="n">
        <v>41.56</v>
      </c>
    </row>
    <row r="312" customFormat="false" ht="12.75" hidden="false" customHeight="false" outlineLevel="0" collapsed="false">
      <c r="A312" s="8"/>
      <c r="B312" s="8"/>
      <c r="C312" s="8" t="s">
        <v>74</v>
      </c>
      <c r="D312" s="15" t="s">
        <v>75</v>
      </c>
      <c r="E312" s="21" t="n">
        <v>500</v>
      </c>
      <c r="F312" s="21" t="n">
        <v>0</v>
      </c>
      <c r="G312" s="21" t="n">
        <v>0</v>
      </c>
    </row>
    <row r="313" customFormat="false" ht="12.75" hidden="false" customHeight="false" outlineLevel="0" collapsed="false">
      <c r="A313" s="8"/>
      <c r="B313" s="8"/>
      <c r="C313" s="8" t="s">
        <v>13</v>
      </c>
      <c r="D313" s="15" t="s">
        <v>14</v>
      </c>
      <c r="E313" s="21" t="n">
        <v>1500</v>
      </c>
      <c r="F313" s="21" t="n">
        <v>33.33</v>
      </c>
      <c r="G313" s="21" t="n">
        <v>2.22</v>
      </c>
    </row>
    <row r="314" customFormat="false" ht="12.75" hidden="false" customHeight="false" outlineLevel="0" collapsed="false">
      <c r="A314" s="22"/>
      <c r="B314" s="22"/>
      <c r="C314" s="22" t="s">
        <v>76</v>
      </c>
      <c r="D314" s="23" t="s">
        <v>77</v>
      </c>
      <c r="E314" s="24"/>
      <c r="F314" s="24"/>
      <c r="G314" s="24"/>
    </row>
    <row r="315" s="7" customFormat="true" ht="12.75" hidden="false" customHeight="false" outlineLevel="0" collapsed="false">
      <c r="A315" s="25"/>
      <c r="B315" s="25"/>
      <c r="C315" s="25"/>
      <c r="D315" s="26" t="s">
        <v>78</v>
      </c>
      <c r="E315" s="27" t="n">
        <v>1150</v>
      </c>
      <c r="F315" s="27" t="n">
        <v>516.89</v>
      </c>
      <c r="G315" s="27" t="n">
        <v>44.95</v>
      </c>
    </row>
    <row r="316" s="7" customFormat="true" ht="25.5" hidden="false" customHeight="false" outlineLevel="0" collapsed="false">
      <c r="A316" s="25"/>
      <c r="B316" s="25"/>
      <c r="C316" s="25" t="s">
        <v>79</v>
      </c>
      <c r="D316" s="26" t="s">
        <v>80</v>
      </c>
      <c r="E316" s="27" t="n">
        <v>500</v>
      </c>
      <c r="F316" s="27" t="n">
        <v>0</v>
      </c>
      <c r="G316" s="27" t="n">
        <v>0</v>
      </c>
    </row>
    <row r="317" s="7" customFormat="true" ht="12.75" hidden="false" customHeight="false" outlineLevel="0" collapsed="false">
      <c r="A317" s="51"/>
      <c r="B317" s="54"/>
      <c r="C317" s="54"/>
      <c r="D317" s="55" t="s">
        <v>208</v>
      </c>
      <c r="E317" s="56" t="n">
        <f aca="false">SUM(E320,E347,E350,E353,E355,E357,E377,E387)</f>
        <v>2370308</v>
      </c>
      <c r="F317" s="56" t="n">
        <f aca="false">SUM(F320,F347,F350,F353,F355,F357,F377,F387)</f>
        <v>1132444.63</v>
      </c>
      <c r="G317" s="56" t="n">
        <v>47.78</v>
      </c>
    </row>
    <row r="318" customFormat="false" ht="12.75" hidden="false" customHeight="true" outlineLevel="0" collapsed="false">
      <c r="A318" s="41"/>
      <c r="B318" s="41" t="s">
        <v>209</v>
      </c>
      <c r="C318" s="41"/>
      <c r="D318" s="42" t="s">
        <v>210</v>
      </c>
      <c r="E318" s="43"/>
      <c r="F318" s="43"/>
      <c r="G318" s="43"/>
    </row>
    <row r="319" customFormat="false" ht="12.75" hidden="false" customHeight="false" outlineLevel="0" collapsed="false">
      <c r="A319" s="57"/>
      <c r="B319" s="57"/>
      <c r="C319" s="57"/>
      <c r="D319" s="58" t="s">
        <v>211</v>
      </c>
      <c r="E319" s="59"/>
      <c r="F319" s="59"/>
      <c r="G319" s="59"/>
    </row>
    <row r="320" customFormat="false" ht="12.75" hidden="false" customHeight="false" outlineLevel="0" collapsed="false">
      <c r="A320" s="44"/>
      <c r="B320" s="44"/>
      <c r="C320" s="44"/>
      <c r="D320" s="45" t="s">
        <v>212</v>
      </c>
      <c r="E320" s="46" t="n">
        <f aca="false">SUM(E323:E344)</f>
        <v>1591798</v>
      </c>
      <c r="F320" s="46" t="n">
        <f aca="false">SUM(F323:F344)</f>
        <v>806815.04</v>
      </c>
      <c r="G320" s="46" t="n">
        <v>50.69</v>
      </c>
    </row>
    <row r="321" customFormat="false" ht="12.75" hidden="false" customHeight="false" outlineLevel="0" collapsed="false">
      <c r="A321" s="22"/>
      <c r="B321" s="22"/>
      <c r="C321" s="22" t="s">
        <v>213</v>
      </c>
      <c r="D321" s="23" t="s">
        <v>214</v>
      </c>
      <c r="E321" s="24"/>
      <c r="F321" s="24"/>
      <c r="G321" s="24"/>
    </row>
    <row r="322" customFormat="false" ht="12.75" hidden="false" customHeight="false" outlineLevel="0" collapsed="false">
      <c r="A322" s="51"/>
      <c r="B322" s="51"/>
      <c r="C322" s="51"/>
      <c r="D322" s="52" t="s">
        <v>215</v>
      </c>
      <c r="E322" s="53"/>
      <c r="F322" s="53"/>
      <c r="G322" s="53"/>
    </row>
    <row r="323" customFormat="false" ht="38.25" hidden="false" customHeight="false" outlineLevel="0" collapsed="false">
      <c r="A323" s="25"/>
      <c r="B323" s="25"/>
      <c r="C323" s="25"/>
      <c r="D323" s="26" t="s">
        <v>216</v>
      </c>
      <c r="E323" s="27" t="n">
        <v>10000</v>
      </c>
      <c r="F323" s="27" t="n">
        <v>3506.78</v>
      </c>
      <c r="G323" s="27" t="n">
        <v>35.07</v>
      </c>
    </row>
    <row r="324" customFormat="false" ht="12.75" hidden="false" customHeight="false" outlineLevel="0" collapsed="false">
      <c r="A324" s="25"/>
      <c r="B324" s="25"/>
      <c r="C324" s="25" t="s">
        <v>90</v>
      </c>
      <c r="D324" s="26" t="s">
        <v>91</v>
      </c>
      <c r="E324" s="27" t="n">
        <v>200</v>
      </c>
      <c r="F324" s="27" t="n">
        <v>0</v>
      </c>
      <c r="G324" s="27" t="n">
        <v>0</v>
      </c>
    </row>
    <row r="325" customFormat="false" ht="12.75" hidden="false" customHeight="false" outlineLevel="0" collapsed="false">
      <c r="A325" s="8"/>
      <c r="B325" s="8"/>
      <c r="C325" s="8" t="s">
        <v>217</v>
      </c>
      <c r="D325" s="15" t="s">
        <v>218</v>
      </c>
      <c r="E325" s="21" t="n">
        <v>1513082</v>
      </c>
      <c r="F325" s="21" t="n">
        <v>772150.2</v>
      </c>
      <c r="G325" s="21" t="n">
        <v>51.03</v>
      </c>
    </row>
    <row r="326" customFormat="false" ht="12.75" hidden="false" customHeight="false" outlineLevel="0" collapsed="false">
      <c r="A326" s="8"/>
      <c r="B326" s="8"/>
      <c r="C326" s="8" t="s">
        <v>68</v>
      </c>
      <c r="D326" s="15" t="s">
        <v>175</v>
      </c>
      <c r="E326" s="21" t="n">
        <v>26512</v>
      </c>
      <c r="F326" s="21" t="n">
        <v>11908.47</v>
      </c>
      <c r="G326" s="21" t="n">
        <v>44.92</v>
      </c>
    </row>
    <row r="327" customFormat="false" ht="12.75" hidden="false" customHeight="false" outlineLevel="0" collapsed="false">
      <c r="A327" s="8"/>
      <c r="B327" s="8"/>
      <c r="C327" s="8" t="s">
        <v>70</v>
      </c>
      <c r="D327" s="15" t="s">
        <v>71</v>
      </c>
      <c r="E327" s="21" t="n">
        <v>2017</v>
      </c>
      <c r="F327" s="21" t="n">
        <v>2005.68</v>
      </c>
      <c r="G327" s="21" t="n">
        <v>99.44</v>
      </c>
    </row>
    <row r="328" customFormat="false" ht="12.75" hidden="false" customHeight="false" outlineLevel="0" collapsed="false">
      <c r="A328" s="8"/>
      <c r="B328" s="8"/>
      <c r="C328" s="8" t="s">
        <v>38</v>
      </c>
      <c r="D328" s="15" t="s">
        <v>39</v>
      </c>
      <c r="E328" s="21" t="n">
        <v>25064</v>
      </c>
      <c r="F328" s="21" t="n">
        <v>11379.63</v>
      </c>
      <c r="G328" s="21" t="n">
        <v>45.4</v>
      </c>
    </row>
    <row r="329" customFormat="false" ht="12.75" hidden="false" customHeight="false" outlineLevel="0" collapsed="false">
      <c r="A329" s="8"/>
      <c r="B329" s="8"/>
      <c r="C329" s="8" t="s">
        <v>72</v>
      </c>
      <c r="D329" s="15" t="s">
        <v>73</v>
      </c>
      <c r="E329" s="21" t="n">
        <v>699</v>
      </c>
      <c r="F329" s="21" t="n">
        <v>305.19</v>
      </c>
      <c r="G329" s="21" t="n">
        <v>43.66</v>
      </c>
    </row>
    <row r="330" customFormat="false" ht="12.75" hidden="false" customHeight="false" outlineLevel="0" collapsed="false">
      <c r="A330" s="8"/>
      <c r="B330" s="8"/>
      <c r="C330" s="8" t="s">
        <v>17</v>
      </c>
      <c r="D330" s="15" t="s">
        <v>18</v>
      </c>
      <c r="E330" s="21" t="n">
        <v>990</v>
      </c>
      <c r="F330" s="21" t="n">
        <v>116</v>
      </c>
      <c r="G330" s="21" t="n">
        <v>11.72</v>
      </c>
    </row>
    <row r="331" customFormat="false" ht="12.75" hidden="false" customHeight="true" outlineLevel="0" collapsed="false">
      <c r="A331" s="8"/>
      <c r="B331" s="8"/>
      <c r="C331" s="8" t="s">
        <v>50</v>
      </c>
      <c r="D331" s="15" t="s">
        <v>51</v>
      </c>
      <c r="E331" s="21" t="n">
        <v>1057</v>
      </c>
      <c r="F331" s="21" t="n">
        <v>0</v>
      </c>
      <c r="G331" s="21" t="n">
        <v>0</v>
      </c>
    </row>
    <row r="332" customFormat="false" ht="15" hidden="false" customHeight="true" outlineLevel="0" collapsed="false">
      <c r="A332" s="8"/>
      <c r="B332" s="8"/>
      <c r="C332" s="8" t="s">
        <v>19</v>
      </c>
      <c r="D332" s="15" t="s">
        <v>20</v>
      </c>
      <c r="E332" s="21" t="n">
        <v>200</v>
      </c>
      <c r="F332" s="21" t="n">
        <v>0</v>
      </c>
      <c r="G332" s="21" t="n">
        <v>0</v>
      </c>
    </row>
    <row r="333" customFormat="false" ht="14.25" hidden="false" customHeight="true" outlineLevel="0" collapsed="false">
      <c r="A333" s="8"/>
      <c r="B333" s="8"/>
      <c r="C333" s="8" t="s">
        <v>94</v>
      </c>
      <c r="D333" s="15" t="s">
        <v>95</v>
      </c>
      <c r="E333" s="21" t="n">
        <v>150</v>
      </c>
      <c r="F333" s="21" t="n">
        <v>0</v>
      </c>
      <c r="G333" s="21" t="n">
        <v>0</v>
      </c>
    </row>
    <row r="334" customFormat="false" ht="12.75" hidden="false" customHeight="false" outlineLevel="0" collapsed="false">
      <c r="A334" s="8"/>
      <c r="B334" s="8"/>
      <c r="C334" s="8" t="s">
        <v>32</v>
      </c>
      <c r="D334" s="15" t="s">
        <v>33</v>
      </c>
      <c r="E334" s="21" t="n">
        <v>5384</v>
      </c>
      <c r="F334" s="21" t="n">
        <v>3470.5</v>
      </c>
      <c r="G334" s="21" t="n">
        <v>64.46</v>
      </c>
    </row>
    <row r="335" customFormat="false" ht="13.5" hidden="false" customHeight="true" outlineLevel="0" collapsed="false">
      <c r="A335" s="8"/>
      <c r="B335" s="8"/>
      <c r="C335" s="8" t="s">
        <v>96</v>
      </c>
      <c r="D335" s="15" t="s">
        <v>177</v>
      </c>
      <c r="E335" s="21" t="n">
        <v>120</v>
      </c>
      <c r="F335" s="21" t="n">
        <v>44.35</v>
      </c>
      <c r="G335" s="21" t="n">
        <v>36.96</v>
      </c>
    </row>
    <row r="336" customFormat="false" ht="38.25" hidden="false" customHeight="false" outlineLevel="0" collapsed="false">
      <c r="A336" s="8"/>
      <c r="B336" s="8"/>
      <c r="C336" s="14" t="s">
        <v>98</v>
      </c>
      <c r="D336" s="15" t="s">
        <v>127</v>
      </c>
      <c r="E336" s="21" t="n">
        <v>485</v>
      </c>
      <c r="F336" s="21" t="n">
        <v>214.68</v>
      </c>
      <c r="G336" s="21" t="n">
        <v>44.26</v>
      </c>
    </row>
    <row r="337" customFormat="false" ht="12.75" hidden="false" customHeight="false" outlineLevel="0" collapsed="false">
      <c r="A337" s="22"/>
      <c r="B337" s="22"/>
      <c r="C337" s="22" t="s">
        <v>85</v>
      </c>
      <c r="D337" s="23" t="s">
        <v>99</v>
      </c>
      <c r="E337" s="24"/>
      <c r="F337" s="24"/>
      <c r="G337" s="24"/>
    </row>
    <row r="338" customFormat="false" ht="25.5" hidden="false" customHeight="false" outlineLevel="0" collapsed="false">
      <c r="A338" s="25"/>
      <c r="B338" s="25"/>
      <c r="C338" s="25"/>
      <c r="D338" s="26" t="s">
        <v>101</v>
      </c>
      <c r="E338" s="27" t="n">
        <v>450</v>
      </c>
      <c r="F338" s="27" t="n">
        <v>120.04</v>
      </c>
      <c r="G338" s="27" t="n">
        <v>26.68</v>
      </c>
    </row>
    <row r="339" customFormat="false" ht="12.75" hidden="false" customHeight="false" outlineLevel="0" collapsed="false">
      <c r="A339" s="8"/>
      <c r="B339" s="8"/>
      <c r="C339" s="8" t="s">
        <v>74</v>
      </c>
      <c r="D339" s="15" t="s">
        <v>75</v>
      </c>
      <c r="E339" s="21" t="n">
        <v>650</v>
      </c>
      <c r="F339" s="21" t="n">
        <v>0</v>
      </c>
      <c r="G339" s="21" t="n">
        <v>0</v>
      </c>
    </row>
    <row r="340" customFormat="false" ht="12.75" hidden="false" customHeight="false" outlineLevel="0" collapsed="false">
      <c r="A340" s="8"/>
      <c r="B340" s="8"/>
      <c r="C340" s="8" t="s">
        <v>13</v>
      </c>
      <c r="D340" s="15" t="s">
        <v>14</v>
      </c>
      <c r="E340" s="21" t="n">
        <v>300</v>
      </c>
      <c r="F340" s="21" t="n">
        <v>110.15</v>
      </c>
      <c r="G340" s="21" t="n">
        <v>36.72</v>
      </c>
    </row>
    <row r="341" customFormat="false" ht="12.75" hidden="false" customHeight="false" outlineLevel="0" collapsed="false">
      <c r="A341" s="22"/>
      <c r="B341" s="22"/>
      <c r="C341" s="22" t="s">
        <v>76</v>
      </c>
      <c r="D341" s="23" t="s">
        <v>77</v>
      </c>
      <c r="E341" s="24"/>
      <c r="F341" s="24"/>
      <c r="G341" s="24"/>
    </row>
    <row r="342" customFormat="false" ht="12.75" hidden="false" customHeight="false" outlineLevel="0" collapsed="false">
      <c r="A342" s="25"/>
      <c r="B342" s="25"/>
      <c r="C342" s="25"/>
      <c r="D342" s="26" t="s">
        <v>78</v>
      </c>
      <c r="E342" s="27" t="n">
        <v>1438</v>
      </c>
      <c r="F342" s="27" t="n">
        <v>1025.56</v>
      </c>
      <c r="G342" s="27" t="n">
        <v>71.32</v>
      </c>
    </row>
    <row r="343" customFormat="false" ht="12.75" hidden="false" customHeight="false" outlineLevel="0" collapsed="false">
      <c r="A343" s="25"/>
      <c r="B343" s="25"/>
      <c r="C343" s="25" t="s">
        <v>219</v>
      </c>
      <c r="D343" s="26" t="s">
        <v>220</v>
      </c>
      <c r="E343" s="27" t="n">
        <v>2000</v>
      </c>
      <c r="F343" s="27" t="n">
        <v>457.81</v>
      </c>
      <c r="G343" s="27" t="n">
        <v>22.89</v>
      </c>
    </row>
    <row r="344" customFormat="false" ht="25.5" hidden="false" customHeight="false" outlineLevel="0" collapsed="false">
      <c r="A344" s="8"/>
      <c r="B344" s="8"/>
      <c r="C344" s="14" t="s">
        <v>79</v>
      </c>
      <c r="D344" s="15" t="s">
        <v>80</v>
      </c>
      <c r="E344" s="21" t="n">
        <v>1000</v>
      </c>
      <c r="F344" s="21" t="n">
        <v>0</v>
      </c>
      <c r="G344" s="21" t="n">
        <v>0</v>
      </c>
    </row>
    <row r="345" customFormat="false" ht="12.75" hidden="false" customHeight="false" outlineLevel="0" collapsed="false">
      <c r="A345" s="41"/>
      <c r="B345" s="41" t="s">
        <v>221</v>
      </c>
      <c r="C345" s="41"/>
      <c r="D345" s="42" t="s">
        <v>222</v>
      </c>
      <c r="E345" s="43"/>
      <c r="F345" s="43"/>
      <c r="G345" s="43"/>
    </row>
    <row r="346" s="20" customFormat="true" ht="12.75" hidden="false" customHeight="false" outlineLevel="0" collapsed="false">
      <c r="A346" s="57"/>
      <c r="B346" s="57"/>
      <c r="C346" s="57"/>
      <c r="D346" s="58" t="s">
        <v>223</v>
      </c>
      <c r="E346" s="59"/>
      <c r="F346" s="59"/>
      <c r="G346" s="59"/>
    </row>
    <row r="347" s="20" customFormat="true" ht="38.25" hidden="false" customHeight="false" outlineLevel="0" collapsed="false">
      <c r="A347" s="44"/>
      <c r="B347" s="44"/>
      <c r="C347" s="44"/>
      <c r="D347" s="45" t="s">
        <v>224</v>
      </c>
      <c r="E347" s="46" t="n">
        <f aca="false">SUM(E348)</f>
        <v>11739</v>
      </c>
      <c r="F347" s="46" t="n">
        <f aca="false">SUM(F348)</f>
        <v>3732.85</v>
      </c>
      <c r="G347" s="46" t="n">
        <v>31.8</v>
      </c>
    </row>
    <row r="348" s="20" customFormat="true" ht="12.75" hidden="false" customHeight="false" outlineLevel="0" collapsed="false">
      <c r="A348" s="8"/>
      <c r="B348" s="8"/>
      <c r="C348" s="8" t="s">
        <v>225</v>
      </c>
      <c r="D348" s="15" t="s">
        <v>226</v>
      </c>
      <c r="E348" s="21" t="n">
        <v>11739</v>
      </c>
      <c r="F348" s="21" t="n">
        <v>3732.85</v>
      </c>
      <c r="G348" s="21" t="n">
        <v>31.8</v>
      </c>
    </row>
    <row r="349" customFormat="false" ht="12.75" hidden="false" customHeight="false" outlineLevel="0" collapsed="false">
      <c r="A349" s="41"/>
      <c r="B349" s="41" t="s">
        <v>227</v>
      </c>
      <c r="C349" s="41"/>
      <c r="D349" s="42" t="s">
        <v>228</v>
      </c>
      <c r="E349" s="43"/>
      <c r="F349" s="43"/>
      <c r="G349" s="43"/>
    </row>
    <row r="350" customFormat="false" ht="12.75" hidden="false" customHeight="false" outlineLevel="0" collapsed="false">
      <c r="A350" s="44"/>
      <c r="B350" s="44"/>
      <c r="C350" s="44"/>
      <c r="D350" s="45" t="s">
        <v>229</v>
      </c>
      <c r="E350" s="46" t="n">
        <f aca="false">SUM(E351,E352)</f>
        <v>161634</v>
      </c>
      <c r="F350" s="46" t="n">
        <f aca="false">SUM(F351,F352)</f>
        <v>76651.52</v>
      </c>
      <c r="G350" s="46" t="n">
        <v>47.42</v>
      </c>
    </row>
    <row r="351" s="20" customFormat="true" ht="12.75" hidden="false" customHeight="false" outlineLevel="0" collapsed="false">
      <c r="A351" s="17"/>
      <c r="B351" s="17"/>
      <c r="C351" s="28" t="s">
        <v>217</v>
      </c>
      <c r="D351" s="29" t="s">
        <v>218</v>
      </c>
      <c r="E351" s="30" t="n">
        <v>92169</v>
      </c>
      <c r="F351" s="30" t="n">
        <v>40947.45</v>
      </c>
      <c r="G351" s="30" t="n">
        <v>44.43</v>
      </c>
    </row>
    <row r="352" customFormat="false" ht="25.5" hidden="false" customHeight="false" outlineLevel="0" collapsed="false">
      <c r="A352" s="8"/>
      <c r="B352" s="8"/>
      <c r="C352" s="14" t="s">
        <v>230</v>
      </c>
      <c r="D352" s="15" t="s">
        <v>231</v>
      </c>
      <c r="E352" s="21" t="n">
        <v>69465</v>
      </c>
      <c r="F352" s="21" t="n">
        <v>35704.07</v>
      </c>
      <c r="G352" s="21" t="n">
        <v>51.4</v>
      </c>
    </row>
    <row r="353" customFormat="false" ht="14.25" hidden="false" customHeight="true" outlineLevel="0" collapsed="false">
      <c r="A353" s="17"/>
      <c r="B353" s="17" t="s">
        <v>232</v>
      </c>
      <c r="C353" s="17"/>
      <c r="D353" s="18" t="s">
        <v>233</v>
      </c>
      <c r="E353" s="19" t="n">
        <f aca="false">SUM(E354)</f>
        <v>23000</v>
      </c>
      <c r="F353" s="19" t="n">
        <f aca="false">SUM(F354)</f>
        <v>3263.75</v>
      </c>
      <c r="G353" s="19" t="n">
        <v>14.19</v>
      </c>
    </row>
    <row r="354" customFormat="false" ht="12.75" hidden="false" customHeight="false" outlineLevel="0" collapsed="false">
      <c r="A354" s="8"/>
      <c r="B354" s="8"/>
      <c r="C354" s="8" t="s">
        <v>217</v>
      </c>
      <c r="D354" s="15" t="s">
        <v>218</v>
      </c>
      <c r="E354" s="21" t="n">
        <v>23000</v>
      </c>
      <c r="F354" s="21" t="n">
        <v>3263.75</v>
      </c>
      <c r="G354" s="21" t="n">
        <v>14.19</v>
      </c>
    </row>
    <row r="355" s="20" customFormat="true" ht="12.75" hidden="false" customHeight="false" outlineLevel="0" collapsed="false">
      <c r="A355" s="8"/>
      <c r="B355" s="8" t="s">
        <v>234</v>
      </c>
      <c r="C355" s="8"/>
      <c r="D355" s="15" t="s">
        <v>235</v>
      </c>
      <c r="E355" s="21" t="n">
        <f aca="false">SUM(E356)</f>
        <v>80628</v>
      </c>
      <c r="F355" s="21" t="n">
        <f aca="false">SUM(F356)</f>
        <v>32424.72</v>
      </c>
      <c r="G355" s="21" t="n">
        <v>40.22</v>
      </c>
    </row>
    <row r="356" customFormat="false" ht="12.75" hidden="false" customHeight="false" outlineLevel="0" collapsed="false">
      <c r="A356" s="8"/>
      <c r="B356" s="8"/>
      <c r="C356" s="8" t="s">
        <v>217</v>
      </c>
      <c r="D356" s="15" t="s">
        <v>218</v>
      </c>
      <c r="E356" s="21" t="n">
        <v>80628</v>
      </c>
      <c r="F356" s="21" t="n">
        <v>32424.72</v>
      </c>
      <c r="G356" s="21" t="n">
        <v>40.22</v>
      </c>
    </row>
    <row r="357" customFormat="false" ht="12.75" hidden="false" customHeight="false" outlineLevel="0" collapsed="false">
      <c r="A357" s="17"/>
      <c r="B357" s="17" t="s">
        <v>236</v>
      </c>
      <c r="C357" s="17"/>
      <c r="D357" s="18" t="s">
        <v>237</v>
      </c>
      <c r="E357" s="19" t="n">
        <f aca="false">SUM(E358:E376)</f>
        <v>338897</v>
      </c>
      <c r="F357" s="19" t="n">
        <f aca="false">SUM(F358:F376)</f>
        <v>139972.08</v>
      </c>
      <c r="G357" s="19" t="n">
        <v>41.3</v>
      </c>
    </row>
    <row r="358" customFormat="false" ht="12.75" hidden="false" customHeight="false" outlineLevel="0" collapsed="false">
      <c r="A358" s="8"/>
      <c r="B358" s="8"/>
      <c r="C358" s="8" t="s">
        <v>90</v>
      </c>
      <c r="D358" s="15" t="s">
        <v>91</v>
      </c>
      <c r="E358" s="21" t="n">
        <v>1000</v>
      </c>
      <c r="F358" s="21" t="n">
        <v>101.14</v>
      </c>
      <c r="G358" s="21" t="n">
        <v>10.11</v>
      </c>
    </row>
    <row r="359" customFormat="false" ht="12.75" hidden="false" customHeight="false" outlineLevel="0" collapsed="false">
      <c r="A359" s="8"/>
      <c r="B359" s="8"/>
      <c r="C359" s="8" t="s">
        <v>68</v>
      </c>
      <c r="D359" s="15" t="s">
        <v>69</v>
      </c>
      <c r="E359" s="21" t="n">
        <v>236384</v>
      </c>
      <c r="F359" s="21" t="n">
        <v>88392.49</v>
      </c>
      <c r="G359" s="21" t="n">
        <v>37.39</v>
      </c>
    </row>
    <row r="360" customFormat="false" ht="12.75" hidden="false" customHeight="false" outlineLevel="0" collapsed="false">
      <c r="A360" s="8"/>
      <c r="B360" s="8"/>
      <c r="C360" s="8" t="s">
        <v>70</v>
      </c>
      <c r="D360" s="15" t="s">
        <v>71</v>
      </c>
      <c r="E360" s="21" t="n">
        <v>17770</v>
      </c>
      <c r="F360" s="21" t="n">
        <v>17737.09</v>
      </c>
      <c r="G360" s="21" t="n">
        <v>99.81</v>
      </c>
    </row>
    <row r="361" customFormat="false" ht="12.75" hidden="false" customHeight="false" outlineLevel="0" collapsed="false">
      <c r="A361" s="8"/>
      <c r="B361" s="8"/>
      <c r="C361" s="8" t="s">
        <v>38</v>
      </c>
      <c r="D361" s="15" t="s">
        <v>39</v>
      </c>
      <c r="E361" s="21" t="n">
        <v>38860</v>
      </c>
      <c r="F361" s="21" t="n">
        <v>14278.14</v>
      </c>
      <c r="G361" s="21" t="n">
        <v>36.74</v>
      </c>
    </row>
    <row r="362" customFormat="false" ht="12.75" hidden="false" customHeight="false" outlineLevel="0" collapsed="false">
      <c r="A362" s="8"/>
      <c r="B362" s="8"/>
      <c r="C362" s="8" t="s">
        <v>72</v>
      </c>
      <c r="D362" s="15" t="s">
        <v>73</v>
      </c>
      <c r="E362" s="21" t="n">
        <v>6227</v>
      </c>
      <c r="F362" s="21" t="n">
        <v>2045.29</v>
      </c>
      <c r="G362" s="21" t="n">
        <v>32.85</v>
      </c>
    </row>
    <row r="363" customFormat="false" ht="12.75" hidden="false" customHeight="false" outlineLevel="0" collapsed="false">
      <c r="A363" s="8"/>
      <c r="B363" s="8"/>
      <c r="C363" s="8" t="s">
        <v>40</v>
      </c>
      <c r="D363" s="15" t="s">
        <v>41</v>
      </c>
      <c r="E363" s="21" t="n">
        <v>2000</v>
      </c>
      <c r="F363" s="21" t="n">
        <v>553</v>
      </c>
      <c r="G363" s="21" t="n">
        <v>27.65</v>
      </c>
    </row>
    <row r="364" customFormat="false" ht="12.75" hidden="false" customHeight="false" outlineLevel="0" collapsed="false">
      <c r="A364" s="8"/>
      <c r="B364" s="8"/>
      <c r="C364" s="8" t="s">
        <v>17</v>
      </c>
      <c r="D364" s="15" t="s">
        <v>18</v>
      </c>
      <c r="E364" s="21" t="n">
        <v>4590</v>
      </c>
      <c r="F364" s="21" t="n">
        <v>1986.5</v>
      </c>
      <c r="G364" s="21" t="n">
        <v>43.28</v>
      </c>
    </row>
    <row r="365" customFormat="false" ht="12.75" hidden="false" customHeight="false" outlineLevel="0" collapsed="false">
      <c r="A365" s="8"/>
      <c r="B365" s="8"/>
      <c r="C365" s="8" t="s">
        <v>50</v>
      </c>
      <c r="D365" s="15" t="s">
        <v>51</v>
      </c>
      <c r="E365" s="21" t="n">
        <v>4238</v>
      </c>
      <c r="F365" s="21" t="n">
        <v>2132.46</v>
      </c>
      <c r="G365" s="21" t="n">
        <v>50.32</v>
      </c>
    </row>
    <row r="366" customFormat="false" ht="12.75" hidden="false" customHeight="false" outlineLevel="0" collapsed="false">
      <c r="A366" s="8"/>
      <c r="B366" s="8"/>
      <c r="C366" s="8" t="s">
        <v>19</v>
      </c>
      <c r="D366" s="15" t="s">
        <v>20</v>
      </c>
      <c r="E366" s="21" t="n">
        <v>1700</v>
      </c>
      <c r="F366" s="21" t="n">
        <v>196.8</v>
      </c>
      <c r="G366" s="21" t="n">
        <v>11.58</v>
      </c>
    </row>
    <row r="367" customFormat="false" ht="12.75" hidden="false" customHeight="false" outlineLevel="0" collapsed="false">
      <c r="A367" s="8"/>
      <c r="B367" s="8"/>
      <c r="C367" s="8" t="s">
        <v>94</v>
      </c>
      <c r="D367" s="15" t="s">
        <v>95</v>
      </c>
      <c r="E367" s="21" t="n">
        <v>640</v>
      </c>
      <c r="F367" s="21" t="n">
        <v>270</v>
      </c>
      <c r="G367" s="21" t="n">
        <v>42.19</v>
      </c>
    </row>
    <row r="368" customFormat="false" ht="12.75" hidden="false" customHeight="false" outlineLevel="0" collapsed="false">
      <c r="A368" s="8"/>
      <c r="B368" s="8"/>
      <c r="C368" s="8" t="s">
        <v>32</v>
      </c>
      <c r="D368" s="15" t="s">
        <v>33</v>
      </c>
      <c r="E368" s="21" t="n">
        <v>7272</v>
      </c>
      <c r="F368" s="21" t="n">
        <v>3619.77</v>
      </c>
      <c r="G368" s="21" t="n">
        <v>49.78</v>
      </c>
    </row>
    <row r="369" customFormat="false" ht="12.75" hidden="true" customHeight="false" outlineLevel="0" collapsed="false">
      <c r="A369" s="8"/>
      <c r="B369" s="8"/>
      <c r="C369" s="8" t="s">
        <v>238</v>
      </c>
      <c r="D369" s="15" t="s">
        <v>33</v>
      </c>
      <c r="E369" s="21"/>
      <c r="F369" s="21"/>
      <c r="G369" s="21"/>
    </row>
    <row r="370" customFormat="false" ht="15.75" hidden="false" customHeight="true" outlineLevel="0" collapsed="false">
      <c r="A370" s="8"/>
      <c r="B370" s="8"/>
      <c r="C370" s="8" t="s">
        <v>96</v>
      </c>
      <c r="D370" s="15" t="s">
        <v>97</v>
      </c>
      <c r="E370" s="21" t="n">
        <v>600</v>
      </c>
      <c r="F370" s="21" t="n">
        <v>288.35</v>
      </c>
      <c r="G370" s="21" t="n">
        <v>48.06</v>
      </c>
    </row>
    <row r="371" customFormat="false" ht="25.5" hidden="false" customHeight="true" outlineLevel="0" collapsed="false">
      <c r="A371" s="8"/>
      <c r="B371" s="8"/>
      <c r="C371" s="14" t="s">
        <v>98</v>
      </c>
      <c r="D371" s="15" t="s">
        <v>127</v>
      </c>
      <c r="E371" s="21" t="n">
        <v>2241</v>
      </c>
      <c r="F371" s="21" t="n">
        <v>1099.69</v>
      </c>
      <c r="G371" s="21" t="n">
        <v>49.07</v>
      </c>
    </row>
    <row r="372" customFormat="false" ht="38.25" hidden="false" customHeight="false" outlineLevel="0" collapsed="false">
      <c r="A372" s="8"/>
      <c r="B372" s="8"/>
      <c r="C372" s="14" t="s">
        <v>85</v>
      </c>
      <c r="D372" s="15" t="s">
        <v>135</v>
      </c>
      <c r="E372" s="21" t="n">
        <v>1345</v>
      </c>
      <c r="F372" s="21" t="n">
        <v>776.76</v>
      </c>
      <c r="G372" s="21" t="n">
        <v>57.75</v>
      </c>
    </row>
    <row r="373" customFormat="false" ht="15.75" hidden="false" customHeight="true" outlineLevel="0" collapsed="false">
      <c r="A373" s="8"/>
      <c r="B373" s="8"/>
      <c r="C373" s="8" t="s">
        <v>74</v>
      </c>
      <c r="D373" s="15" t="s">
        <v>75</v>
      </c>
      <c r="E373" s="21" t="n">
        <v>3000</v>
      </c>
      <c r="F373" s="21" t="n">
        <v>929.41</v>
      </c>
      <c r="G373" s="21" t="n">
        <v>30.98</v>
      </c>
    </row>
    <row r="374" customFormat="false" ht="15.75" hidden="false" customHeight="true" outlineLevel="0" collapsed="false">
      <c r="A374" s="8"/>
      <c r="B374" s="8"/>
      <c r="C374" s="8" t="s">
        <v>13</v>
      </c>
      <c r="D374" s="15" t="s">
        <v>14</v>
      </c>
      <c r="E374" s="21" t="n">
        <v>1200</v>
      </c>
      <c r="F374" s="21" t="n">
        <v>741.67</v>
      </c>
      <c r="G374" s="21" t="n">
        <v>61.81</v>
      </c>
    </row>
    <row r="375" customFormat="false" ht="14.25" hidden="false" customHeight="true" outlineLevel="0" collapsed="false">
      <c r="A375" s="8"/>
      <c r="B375" s="8"/>
      <c r="C375" s="8" t="s">
        <v>76</v>
      </c>
      <c r="D375" s="15" t="s">
        <v>193</v>
      </c>
      <c r="E375" s="21" t="n">
        <v>6930</v>
      </c>
      <c r="F375" s="21" t="n">
        <v>4594.51</v>
      </c>
      <c r="G375" s="21" t="n">
        <v>66.3</v>
      </c>
    </row>
    <row r="376" s="20" customFormat="true" ht="25.5" hidden="false" customHeight="false" outlineLevel="0" collapsed="false">
      <c r="A376" s="8"/>
      <c r="B376" s="8"/>
      <c r="C376" s="60" t="s">
        <v>79</v>
      </c>
      <c r="D376" s="15" t="s">
        <v>239</v>
      </c>
      <c r="E376" s="21" t="n">
        <v>2900</v>
      </c>
      <c r="F376" s="21" t="n">
        <v>229.01</v>
      </c>
      <c r="G376" s="21" t="n">
        <v>7.9</v>
      </c>
    </row>
    <row r="377" customFormat="false" ht="12.75" hidden="false" customHeight="false" outlineLevel="0" collapsed="false">
      <c r="A377" s="17"/>
      <c r="B377" s="17" t="s">
        <v>240</v>
      </c>
      <c r="C377" s="17"/>
      <c r="D377" s="18" t="s">
        <v>241</v>
      </c>
      <c r="E377" s="19" t="n">
        <f aca="false">SUM(E378:E386)</f>
        <v>35487</v>
      </c>
      <c r="F377" s="19" t="n">
        <f aca="false">SUM(F378:F386)</f>
        <v>16340.87</v>
      </c>
      <c r="G377" s="19" t="n">
        <v>46.05</v>
      </c>
    </row>
    <row r="378" customFormat="false" ht="12.75" hidden="false" customHeight="false" outlineLevel="0" collapsed="false">
      <c r="A378" s="8"/>
      <c r="B378" s="8"/>
      <c r="C378" s="8" t="s">
        <v>90</v>
      </c>
      <c r="D378" s="15" t="s">
        <v>91</v>
      </c>
      <c r="E378" s="21" t="n">
        <v>150</v>
      </c>
      <c r="F378" s="21" t="n">
        <v>22.75</v>
      </c>
      <c r="G378" s="21" t="n">
        <v>15.17</v>
      </c>
    </row>
    <row r="379" customFormat="false" ht="12.75" hidden="false" customHeight="false" outlineLevel="0" collapsed="false">
      <c r="A379" s="8"/>
      <c r="B379" s="8"/>
      <c r="C379" s="8" t="s">
        <v>68</v>
      </c>
      <c r="D379" s="15" t="s">
        <v>69</v>
      </c>
      <c r="E379" s="21" t="n">
        <v>24634</v>
      </c>
      <c r="F379" s="21" t="n">
        <v>10578.85</v>
      </c>
      <c r="G379" s="21" t="n">
        <v>42.94</v>
      </c>
    </row>
    <row r="380" customFormat="false" ht="12.75" hidden="false" customHeight="false" outlineLevel="0" collapsed="false">
      <c r="A380" s="8"/>
      <c r="B380" s="8"/>
      <c r="C380" s="8" t="s">
        <v>70</v>
      </c>
      <c r="D380" s="15" t="s">
        <v>71</v>
      </c>
      <c r="E380" s="21" t="n">
        <v>1885</v>
      </c>
      <c r="F380" s="21" t="n">
        <v>1874.5</v>
      </c>
      <c r="G380" s="21" t="n">
        <v>99.44</v>
      </c>
    </row>
    <row r="381" customFormat="false" ht="12.75" hidden="false" customHeight="false" outlineLevel="0" collapsed="false">
      <c r="A381" s="8"/>
      <c r="B381" s="8"/>
      <c r="C381" s="8" t="s">
        <v>38</v>
      </c>
      <c r="D381" s="15" t="s">
        <v>39</v>
      </c>
      <c r="E381" s="21" t="n">
        <v>4055</v>
      </c>
      <c r="F381" s="21" t="n">
        <v>1702.8</v>
      </c>
      <c r="G381" s="21" t="n">
        <v>41.99</v>
      </c>
    </row>
    <row r="382" customFormat="false" ht="12.75" hidden="false" customHeight="false" outlineLevel="0" collapsed="false">
      <c r="A382" s="8"/>
      <c r="B382" s="8"/>
      <c r="C382" s="8" t="s">
        <v>72</v>
      </c>
      <c r="D382" s="15" t="s">
        <v>73</v>
      </c>
      <c r="E382" s="21" t="n">
        <v>650</v>
      </c>
      <c r="F382" s="21" t="n">
        <v>272.87</v>
      </c>
      <c r="G382" s="21" t="n">
        <v>41.98</v>
      </c>
    </row>
    <row r="383" customFormat="false" ht="12.75" hidden="false" customHeight="false" outlineLevel="0" collapsed="false">
      <c r="A383" s="8"/>
      <c r="B383" s="8"/>
      <c r="C383" s="8" t="s">
        <v>40</v>
      </c>
      <c r="D383" s="15" t="s">
        <v>41</v>
      </c>
      <c r="E383" s="21" t="n">
        <v>200</v>
      </c>
      <c r="F383" s="21" t="n">
        <v>0</v>
      </c>
      <c r="G383" s="21" t="n">
        <v>0</v>
      </c>
    </row>
    <row r="384" s="20" customFormat="true" ht="12.75" hidden="false" customHeight="false" outlineLevel="0" collapsed="false">
      <c r="A384" s="8"/>
      <c r="B384" s="8"/>
      <c r="C384" s="8" t="s">
        <v>74</v>
      </c>
      <c r="D384" s="15" t="s">
        <v>75</v>
      </c>
      <c r="E384" s="21" t="n">
        <v>3150</v>
      </c>
      <c r="F384" s="21" t="n">
        <v>1273.76</v>
      </c>
      <c r="G384" s="21" t="n">
        <v>40.44</v>
      </c>
    </row>
    <row r="385" s="20" customFormat="true" ht="13.5" hidden="false" customHeight="true" outlineLevel="0" collapsed="false">
      <c r="A385" s="22"/>
      <c r="B385" s="22"/>
      <c r="C385" s="22" t="s">
        <v>76</v>
      </c>
      <c r="D385" s="23" t="s">
        <v>77</v>
      </c>
      <c r="E385" s="24"/>
      <c r="F385" s="24"/>
      <c r="G385" s="24"/>
    </row>
    <row r="386" customFormat="false" ht="12.75" hidden="false" customHeight="false" outlineLevel="0" collapsed="false">
      <c r="A386" s="25"/>
      <c r="B386" s="25"/>
      <c r="C386" s="25"/>
      <c r="D386" s="26" t="s">
        <v>78</v>
      </c>
      <c r="E386" s="27" t="n">
        <v>763</v>
      </c>
      <c r="F386" s="27" t="n">
        <v>615.34</v>
      </c>
      <c r="G386" s="27" t="n">
        <v>80.65</v>
      </c>
    </row>
    <row r="387" customFormat="false" ht="12.75" hidden="false" customHeight="false" outlineLevel="0" collapsed="false">
      <c r="A387" s="17"/>
      <c r="B387" s="17" t="s">
        <v>242</v>
      </c>
      <c r="C387" s="17"/>
      <c r="D387" s="18" t="s">
        <v>31</v>
      </c>
      <c r="E387" s="19" t="n">
        <f aca="false">SUM(E388:E391)</f>
        <v>127125</v>
      </c>
      <c r="F387" s="19" t="n">
        <f aca="false">SUM(F388:F391)</f>
        <v>53243.8</v>
      </c>
      <c r="G387" s="19" t="n">
        <v>41.88</v>
      </c>
    </row>
    <row r="388" customFormat="false" ht="12.75" hidden="false" customHeight="false" outlineLevel="0" collapsed="false">
      <c r="A388" s="8"/>
      <c r="B388" s="8"/>
      <c r="C388" s="8" t="s">
        <v>90</v>
      </c>
      <c r="D388" s="15" t="s">
        <v>91</v>
      </c>
      <c r="E388" s="21" t="n">
        <v>500</v>
      </c>
      <c r="F388" s="21" t="n">
        <v>0</v>
      </c>
      <c r="G388" s="21" t="n">
        <v>0</v>
      </c>
    </row>
    <row r="389" customFormat="false" ht="12.75" hidden="false" customHeight="false" outlineLevel="0" collapsed="false">
      <c r="A389" s="8"/>
      <c r="B389" s="8"/>
      <c r="C389" s="8" t="s">
        <v>217</v>
      </c>
      <c r="D389" s="15" t="s">
        <v>218</v>
      </c>
      <c r="E389" s="21" t="n">
        <v>120125</v>
      </c>
      <c r="F389" s="21" t="n">
        <v>50432.9</v>
      </c>
      <c r="G389" s="21" t="n">
        <v>41.98</v>
      </c>
    </row>
    <row r="390" s="20" customFormat="true" ht="12.75" hidden="false" customHeight="false" outlineLevel="0" collapsed="false">
      <c r="A390" s="8"/>
      <c r="B390" s="8"/>
      <c r="C390" s="8" t="s">
        <v>17</v>
      </c>
      <c r="D390" s="15" t="s">
        <v>18</v>
      </c>
      <c r="E390" s="21" t="n">
        <v>500</v>
      </c>
      <c r="F390" s="21" t="n">
        <v>0</v>
      </c>
      <c r="G390" s="21" t="n">
        <v>0</v>
      </c>
    </row>
    <row r="391" customFormat="false" ht="12.75" hidden="false" customHeight="false" outlineLevel="0" collapsed="false">
      <c r="A391" s="8"/>
      <c r="B391" s="8"/>
      <c r="C391" s="8" t="s">
        <v>32</v>
      </c>
      <c r="D391" s="15" t="s">
        <v>33</v>
      </c>
      <c r="E391" s="21" t="n">
        <v>6000</v>
      </c>
      <c r="F391" s="21" t="n">
        <v>2810.9</v>
      </c>
      <c r="G391" s="21" t="n">
        <v>46.85</v>
      </c>
    </row>
    <row r="392" customFormat="false" ht="12.75" hidden="false" customHeight="false" outlineLevel="0" collapsed="false">
      <c r="A392" s="4" t="s">
        <v>243</v>
      </c>
      <c r="B392" s="4"/>
      <c r="C392" s="4"/>
      <c r="D392" s="5" t="s">
        <v>244</v>
      </c>
      <c r="E392" s="6" t="n">
        <f aca="false">SUM(E393,E405,E410,E413)</f>
        <v>706759</v>
      </c>
      <c r="F392" s="61" t="n">
        <f aca="false">SUM(F393,F405,F410,F413)</f>
        <v>368951.16</v>
      </c>
      <c r="G392" s="6" t="n">
        <v>52.2</v>
      </c>
    </row>
    <row r="393" customFormat="false" ht="12.75" hidden="false" customHeight="false" outlineLevel="0" collapsed="false">
      <c r="A393" s="17"/>
      <c r="B393" s="17" t="s">
        <v>245</v>
      </c>
      <c r="C393" s="17"/>
      <c r="D393" s="18" t="s">
        <v>246</v>
      </c>
      <c r="E393" s="19" t="n">
        <f aca="false">SUM(E394:E403)</f>
        <v>259700</v>
      </c>
      <c r="F393" s="19" t="n">
        <f aca="false">SUM(F394:F403)</f>
        <v>133494.65</v>
      </c>
      <c r="G393" s="19" t="n">
        <v>51.4</v>
      </c>
    </row>
    <row r="394" customFormat="false" ht="12.75" hidden="false" customHeight="false" outlineLevel="0" collapsed="false">
      <c r="A394" s="8"/>
      <c r="B394" s="8"/>
      <c r="C394" s="8" t="s">
        <v>90</v>
      </c>
      <c r="D394" s="15" t="s">
        <v>91</v>
      </c>
      <c r="E394" s="21" t="n">
        <v>17100</v>
      </c>
      <c r="F394" s="21" t="n">
        <v>8118.67</v>
      </c>
      <c r="G394" s="21" t="n">
        <v>47.48</v>
      </c>
    </row>
    <row r="395" customFormat="false" ht="12.75" hidden="false" customHeight="false" outlineLevel="0" collapsed="false">
      <c r="A395" s="8"/>
      <c r="B395" s="8"/>
      <c r="C395" s="8" t="s">
        <v>68</v>
      </c>
      <c r="D395" s="15" t="s">
        <v>69</v>
      </c>
      <c r="E395" s="21" t="n">
        <v>175191</v>
      </c>
      <c r="F395" s="21" t="n">
        <v>80958.44</v>
      </c>
      <c r="G395" s="21" t="n">
        <v>46.21</v>
      </c>
    </row>
    <row r="396" customFormat="false" ht="12.75" hidden="false" customHeight="false" outlineLevel="0" collapsed="false">
      <c r="A396" s="8"/>
      <c r="B396" s="8"/>
      <c r="C396" s="8" t="s">
        <v>70</v>
      </c>
      <c r="D396" s="15" t="s">
        <v>71</v>
      </c>
      <c r="E396" s="21" t="n">
        <v>15075</v>
      </c>
      <c r="F396" s="21" t="n">
        <v>15073.13</v>
      </c>
      <c r="G396" s="21" t="n">
        <v>99.99</v>
      </c>
    </row>
    <row r="397" customFormat="false" ht="12.75" hidden="false" customHeight="false" outlineLevel="0" collapsed="false">
      <c r="A397" s="8"/>
      <c r="B397" s="8"/>
      <c r="C397" s="8" t="s">
        <v>38</v>
      </c>
      <c r="D397" s="15" t="s">
        <v>39</v>
      </c>
      <c r="E397" s="21" t="n">
        <v>32573</v>
      </c>
      <c r="F397" s="21" t="n">
        <v>16589.29</v>
      </c>
      <c r="G397" s="21" t="n">
        <v>50.93</v>
      </c>
    </row>
    <row r="398" customFormat="false" ht="12" hidden="false" customHeight="true" outlineLevel="0" collapsed="false">
      <c r="A398" s="8"/>
      <c r="B398" s="8"/>
      <c r="C398" s="8" t="s">
        <v>72</v>
      </c>
      <c r="D398" s="15" t="s">
        <v>73</v>
      </c>
      <c r="E398" s="21" t="n">
        <v>4911</v>
      </c>
      <c r="F398" s="21" t="n">
        <v>2267.01</v>
      </c>
      <c r="G398" s="21" t="n">
        <v>46.16</v>
      </c>
    </row>
    <row r="399" customFormat="false" ht="12.75" hidden="false" customHeight="false" outlineLevel="0" collapsed="false">
      <c r="A399" s="8"/>
      <c r="B399" s="8"/>
      <c r="C399" s="8" t="s">
        <v>17</v>
      </c>
      <c r="D399" s="15" t="s">
        <v>247</v>
      </c>
      <c r="E399" s="21" t="n">
        <v>1217</v>
      </c>
      <c r="F399" s="21" t="n">
        <v>448.71</v>
      </c>
      <c r="G399" s="21" t="n">
        <v>36.87</v>
      </c>
    </row>
    <row r="400" customFormat="false" ht="12.75" hidden="false" customHeight="false" outlineLevel="0" collapsed="false">
      <c r="A400" s="8"/>
      <c r="B400" s="8"/>
      <c r="C400" s="8" t="s">
        <v>162</v>
      </c>
      <c r="D400" s="15" t="s">
        <v>163</v>
      </c>
      <c r="E400" s="21" t="n">
        <v>213</v>
      </c>
      <c r="F400" s="21" t="n">
        <v>87.15</v>
      </c>
      <c r="G400" s="21" t="n">
        <v>40.92</v>
      </c>
    </row>
    <row r="401" s="20" customFormat="true" ht="12.75" hidden="false" customHeight="false" outlineLevel="0" collapsed="false">
      <c r="A401" s="8"/>
      <c r="B401" s="8"/>
      <c r="C401" s="14" t="s">
        <v>94</v>
      </c>
      <c r="D401" s="62" t="s">
        <v>95</v>
      </c>
      <c r="E401" s="63" t="n">
        <v>150</v>
      </c>
      <c r="F401" s="63" t="n">
        <v>0</v>
      </c>
      <c r="G401" s="63" t="n">
        <v>0</v>
      </c>
    </row>
    <row r="402" s="20" customFormat="true" ht="12.75" hidden="false" customHeight="false" outlineLevel="0" collapsed="false">
      <c r="A402" s="22"/>
      <c r="B402" s="22"/>
      <c r="C402" s="22" t="s">
        <v>76</v>
      </c>
      <c r="D402" s="23" t="s">
        <v>77</v>
      </c>
      <c r="E402" s="24"/>
      <c r="F402" s="24"/>
      <c r="G402" s="24"/>
    </row>
    <row r="403" customFormat="false" ht="12.75" hidden="false" customHeight="false" outlineLevel="0" collapsed="false">
      <c r="A403" s="25"/>
      <c r="B403" s="25"/>
      <c r="C403" s="25"/>
      <c r="D403" s="26" t="s">
        <v>78</v>
      </c>
      <c r="E403" s="27" t="n">
        <v>13270</v>
      </c>
      <c r="F403" s="27" t="n">
        <v>9952.25</v>
      </c>
      <c r="G403" s="27" t="n">
        <v>75</v>
      </c>
    </row>
    <row r="404" customFormat="false" ht="12.75" hidden="false" customHeight="false" outlineLevel="0" collapsed="false">
      <c r="A404" s="41"/>
      <c r="B404" s="41" t="s">
        <v>248</v>
      </c>
      <c r="C404" s="41"/>
      <c r="D404" s="42" t="s">
        <v>249</v>
      </c>
      <c r="E404" s="43"/>
      <c r="F404" s="43"/>
      <c r="G404" s="43"/>
    </row>
    <row r="405" s="20" customFormat="true" ht="12.75" hidden="false" customHeight="false" outlineLevel="0" collapsed="false">
      <c r="A405" s="44"/>
      <c r="B405" s="44"/>
      <c r="C405" s="44"/>
      <c r="D405" s="45" t="s">
        <v>250</v>
      </c>
      <c r="E405" s="46" t="n">
        <f aca="false">SUM(E406:E409)</f>
        <v>60000</v>
      </c>
      <c r="F405" s="46" t="n">
        <f aca="false">SUM(F406:F409)</f>
        <v>33244.37</v>
      </c>
      <c r="G405" s="46" t="n">
        <v>55.41</v>
      </c>
    </row>
    <row r="406" s="20" customFormat="true" ht="38.25" hidden="false" customHeight="false" outlineLevel="0" collapsed="false">
      <c r="A406" s="44"/>
      <c r="B406" s="64"/>
      <c r="C406" s="64" t="s">
        <v>195</v>
      </c>
      <c r="D406" s="15" t="s">
        <v>196</v>
      </c>
      <c r="E406" s="65" t="n">
        <v>20000</v>
      </c>
      <c r="F406" s="65" t="n">
        <v>8000</v>
      </c>
      <c r="G406" s="65" t="n">
        <v>40</v>
      </c>
    </row>
    <row r="407" s="20" customFormat="true" ht="12.75" hidden="false" customHeight="false" outlineLevel="0" collapsed="false">
      <c r="A407" s="44"/>
      <c r="B407" s="64"/>
      <c r="C407" s="64" t="s">
        <v>40</v>
      </c>
      <c r="D407" s="66" t="s">
        <v>41</v>
      </c>
      <c r="E407" s="65" t="n">
        <v>5000</v>
      </c>
      <c r="F407" s="65" t="n">
        <v>0</v>
      </c>
      <c r="G407" s="65" t="n">
        <v>0</v>
      </c>
    </row>
    <row r="408" customFormat="false" ht="12.75" hidden="false" customHeight="false" outlineLevel="0" collapsed="false">
      <c r="A408" s="8"/>
      <c r="B408" s="8"/>
      <c r="C408" s="8" t="s">
        <v>17</v>
      </c>
      <c r="D408" s="15" t="s">
        <v>18</v>
      </c>
      <c r="E408" s="21" t="n">
        <v>7000</v>
      </c>
      <c r="F408" s="21" t="n">
        <v>4740.78</v>
      </c>
      <c r="G408" s="21" t="n">
        <v>67.73</v>
      </c>
    </row>
    <row r="409" customFormat="false" ht="12.75" hidden="false" customHeight="false" outlineLevel="0" collapsed="false">
      <c r="A409" s="8"/>
      <c r="B409" s="8"/>
      <c r="C409" s="8" t="s">
        <v>32</v>
      </c>
      <c r="D409" s="15" t="s">
        <v>33</v>
      </c>
      <c r="E409" s="21" t="n">
        <v>28000</v>
      </c>
      <c r="F409" s="21" t="n">
        <v>20503.59</v>
      </c>
      <c r="G409" s="21" t="n">
        <v>73.23</v>
      </c>
    </row>
    <row r="410" s="20" customFormat="true" ht="12.75" hidden="false" customHeight="false" outlineLevel="0" collapsed="false">
      <c r="A410" s="17"/>
      <c r="B410" s="17" t="s">
        <v>251</v>
      </c>
      <c r="C410" s="17"/>
      <c r="D410" s="18" t="s">
        <v>252</v>
      </c>
      <c r="E410" s="19" t="n">
        <f aca="false">SUM(E411,E412)</f>
        <v>99059</v>
      </c>
      <c r="F410" s="19" t="n">
        <f aca="false">SUM(F411,F412)</f>
        <v>50971</v>
      </c>
      <c r="G410" s="19" t="n">
        <v>51.46</v>
      </c>
    </row>
    <row r="411" s="20" customFormat="true" ht="12.75" hidden="false" customHeight="false" outlineLevel="0" collapsed="false">
      <c r="A411" s="8"/>
      <c r="B411" s="8"/>
      <c r="C411" s="8" t="s">
        <v>253</v>
      </c>
      <c r="D411" s="15" t="s">
        <v>254</v>
      </c>
      <c r="E411" s="21" t="n">
        <v>97059</v>
      </c>
      <c r="F411" s="21" t="n">
        <v>50061</v>
      </c>
      <c r="G411" s="21" t="n">
        <v>51.58</v>
      </c>
    </row>
    <row r="412" s="20" customFormat="true" ht="12.75" hidden="false" customHeight="false" outlineLevel="0" collapsed="false">
      <c r="A412" s="8"/>
      <c r="B412" s="8"/>
      <c r="C412" s="8" t="s">
        <v>255</v>
      </c>
      <c r="D412" s="15" t="s">
        <v>256</v>
      </c>
      <c r="E412" s="21" t="n">
        <v>2000</v>
      </c>
      <c r="F412" s="21" t="n">
        <v>910</v>
      </c>
      <c r="G412" s="21" t="n">
        <v>45.5</v>
      </c>
    </row>
    <row r="413" s="20" customFormat="true" ht="12.75" hidden="false" customHeight="false" outlineLevel="0" collapsed="false">
      <c r="A413" s="17"/>
      <c r="B413" s="17" t="s">
        <v>257</v>
      </c>
      <c r="C413" s="17"/>
      <c r="D413" s="18" t="s">
        <v>258</v>
      </c>
      <c r="E413" s="19" t="n">
        <f aca="false">SUM(E414:E429)</f>
        <v>288000</v>
      </c>
      <c r="F413" s="19" t="n">
        <f aca="false">SUM(F414:F429)</f>
        <v>151241.14</v>
      </c>
      <c r="G413" s="19" t="n">
        <v>52.51</v>
      </c>
    </row>
    <row r="414" s="20" customFormat="true" ht="12.75" hidden="false" customHeight="false" outlineLevel="0" collapsed="false">
      <c r="A414" s="17"/>
      <c r="B414" s="28"/>
      <c r="C414" s="28" t="s">
        <v>90</v>
      </c>
      <c r="D414" s="29" t="s">
        <v>91</v>
      </c>
      <c r="E414" s="30" t="n">
        <v>1000</v>
      </c>
      <c r="F414" s="30" t="n">
        <v>0</v>
      </c>
      <c r="G414" s="30" t="n">
        <v>0</v>
      </c>
    </row>
    <row r="415" s="20" customFormat="true" ht="12.75" hidden="false" customHeight="false" outlineLevel="0" collapsed="false">
      <c r="A415" s="17"/>
      <c r="B415" s="28"/>
      <c r="C415" s="28" t="s">
        <v>68</v>
      </c>
      <c r="D415" s="29" t="s">
        <v>69</v>
      </c>
      <c r="E415" s="30" t="n">
        <v>128450</v>
      </c>
      <c r="F415" s="30" t="n">
        <v>67759.84</v>
      </c>
      <c r="G415" s="30" t="n">
        <v>52.75</v>
      </c>
    </row>
    <row r="416" customFormat="false" ht="12.75" hidden="false" customHeight="false" outlineLevel="0" collapsed="false">
      <c r="A416" s="17"/>
      <c r="B416" s="28"/>
      <c r="C416" s="28" t="s">
        <v>70</v>
      </c>
      <c r="D416" s="29" t="s">
        <v>71</v>
      </c>
      <c r="E416" s="30" t="n">
        <v>10500</v>
      </c>
      <c r="F416" s="30" t="n">
        <v>8304.08</v>
      </c>
      <c r="G416" s="30" t="n">
        <v>79.09</v>
      </c>
    </row>
    <row r="417" customFormat="false" ht="12.75" hidden="false" customHeight="false" outlineLevel="0" collapsed="false">
      <c r="A417" s="17"/>
      <c r="B417" s="28"/>
      <c r="C417" s="28" t="s">
        <v>38</v>
      </c>
      <c r="D417" s="29" t="s">
        <v>39</v>
      </c>
      <c r="E417" s="30" t="n">
        <v>25050</v>
      </c>
      <c r="F417" s="30" t="n">
        <v>13131.21</v>
      </c>
      <c r="G417" s="30" t="n">
        <v>52.42</v>
      </c>
    </row>
    <row r="418" customFormat="false" ht="12.75" hidden="false" customHeight="false" outlineLevel="0" collapsed="false">
      <c r="A418" s="17"/>
      <c r="B418" s="28"/>
      <c r="C418" s="28" t="s">
        <v>72</v>
      </c>
      <c r="D418" s="29" t="s">
        <v>73</v>
      </c>
      <c r="E418" s="30" t="n">
        <v>3300</v>
      </c>
      <c r="F418" s="30" t="n">
        <v>2019.59</v>
      </c>
      <c r="G418" s="30" t="n">
        <v>61.2</v>
      </c>
    </row>
    <row r="419" customFormat="false" ht="12.75" hidden="false" customHeight="false" outlineLevel="0" collapsed="false">
      <c r="A419" s="8"/>
      <c r="B419" s="28"/>
      <c r="C419" s="28" t="s">
        <v>17</v>
      </c>
      <c r="D419" s="29" t="s">
        <v>18</v>
      </c>
      <c r="E419" s="30" t="n">
        <v>38750</v>
      </c>
      <c r="F419" s="30" t="n">
        <v>26507.44</v>
      </c>
      <c r="G419" s="30" t="n">
        <v>68.41</v>
      </c>
    </row>
    <row r="420" customFormat="false" ht="12.75" hidden="false" customHeight="false" outlineLevel="0" collapsed="false">
      <c r="A420" s="8"/>
      <c r="B420" s="8"/>
      <c r="C420" s="8" t="s">
        <v>50</v>
      </c>
      <c r="D420" s="15" t="s">
        <v>51</v>
      </c>
      <c r="E420" s="21" t="n">
        <v>25000</v>
      </c>
      <c r="F420" s="21" t="n">
        <v>9501.9</v>
      </c>
      <c r="G420" s="21" t="n">
        <v>38.01</v>
      </c>
    </row>
    <row r="421" customFormat="false" ht="12.75" hidden="false" customHeight="false" outlineLevel="0" collapsed="false">
      <c r="A421" s="8"/>
      <c r="B421" s="8"/>
      <c r="C421" s="8" t="s">
        <v>19</v>
      </c>
      <c r="D421" s="15" t="s">
        <v>20</v>
      </c>
      <c r="E421" s="21" t="n">
        <v>2000</v>
      </c>
      <c r="F421" s="21" t="n">
        <v>1070</v>
      </c>
      <c r="G421" s="21" t="n">
        <v>53.5</v>
      </c>
    </row>
    <row r="422" customFormat="false" ht="25.5" hidden="false" customHeight="true" outlineLevel="0" collapsed="false">
      <c r="A422" s="8"/>
      <c r="B422" s="8"/>
      <c r="C422" s="8" t="s">
        <v>94</v>
      </c>
      <c r="D422" s="15" t="s">
        <v>20</v>
      </c>
      <c r="E422" s="21" t="n">
        <v>150</v>
      </c>
      <c r="F422" s="21" t="n">
        <v>0</v>
      </c>
      <c r="G422" s="21" t="n">
        <v>0</v>
      </c>
    </row>
    <row r="423" customFormat="false" ht="27" hidden="false" customHeight="true" outlineLevel="0" collapsed="false">
      <c r="A423" s="8"/>
      <c r="B423" s="8"/>
      <c r="C423" s="8" t="s">
        <v>32</v>
      </c>
      <c r="D423" s="15" t="s">
        <v>33</v>
      </c>
      <c r="E423" s="21" t="n">
        <v>35000</v>
      </c>
      <c r="F423" s="21" t="n">
        <v>11505.23</v>
      </c>
      <c r="G423" s="21" t="n">
        <v>32.87</v>
      </c>
    </row>
    <row r="424" customFormat="false" ht="12.75" hidden="false" customHeight="false" outlineLevel="0" collapsed="false">
      <c r="A424" s="8"/>
      <c r="B424" s="8"/>
      <c r="C424" s="8" t="s">
        <v>96</v>
      </c>
      <c r="D424" s="15" t="s">
        <v>97</v>
      </c>
      <c r="E424" s="21" t="n">
        <v>600</v>
      </c>
      <c r="F424" s="21" t="n">
        <v>211.14</v>
      </c>
      <c r="G424" s="21" t="n">
        <v>35.19</v>
      </c>
    </row>
    <row r="425" customFormat="false" ht="26.25" hidden="false" customHeight="true" outlineLevel="0" collapsed="false">
      <c r="A425" s="8"/>
      <c r="B425" s="8"/>
      <c r="C425" s="8" t="s">
        <v>98</v>
      </c>
      <c r="D425" s="15" t="s">
        <v>127</v>
      </c>
      <c r="E425" s="21" t="n">
        <v>2000</v>
      </c>
      <c r="F425" s="21" t="n">
        <v>1069.75</v>
      </c>
      <c r="G425" s="21" t="n">
        <v>53.49</v>
      </c>
    </row>
    <row r="426" customFormat="false" ht="38.25" hidden="false" customHeight="false" outlineLevel="0" collapsed="false">
      <c r="A426" s="8"/>
      <c r="B426" s="8"/>
      <c r="C426" s="14" t="s">
        <v>85</v>
      </c>
      <c r="D426" s="15" t="s">
        <v>135</v>
      </c>
      <c r="E426" s="21" t="n">
        <v>2400</v>
      </c>
      <c r="F426" s="21" t="n">
        <v>749.52</v>
      </c>
      <c r="G426" s="21" t="n">
        <v>31.23</v>
      </c>
    </row>
    <row r="427" customFormat="false" ht="12.75" hidden="false" customHeight="false" outlineLevel="0" collapsed="false">
      <c r="A427" s="8"/>
      <c r="B427" s="8"/>
      <c r="C427" s="8" t="s">
        <v>74</v>
      </c>
      <c r="D427" s="15" t="s">
        <v>75</v>
      </c>
      <c r="E427" s="21" t="n">
        <v>4000</v>
      </c>
      <c r="F427" s="21" t="n">
        <v>1459.44</v>
      </c>
      <c r="G427" s="21" t="n">
        <v>36.49</v>
      </c>
    </row>
    <row r="428" customFormat="false" ht="12.75" hidden="false" customHeight="false" outlineLevel="0" collapsed="false">
      <c r="A428" s="8"/>
      <c r="B428" s="8"/>
      <c r="C428" s="8" t="s">
        <v>13</v>
      </c>
      <c r="D428" s="15" t="s">
        <v>14</v>
      </c>
      <c r="E428" s="21" t="n">
        <v>2800</v>
      </c>
      <c r="F428" s="21" t="n">
        <v>1452</v>
      </c>
      <c r="G428" s="21" t="n">
        <v>51.86</v>
      </c>
    </row>
    <row r="429" s="7" customFormat="true" ht="12.75" hidden="false" customHeight="false" outlineLevel="0" collapsed="false">
      <c r="A429" s="8"/>
      <c r="B429" s="8"/>
      <c r="C429" s="8" t="s">
        <v>76</v>
      </c>
      <c r="D429" s="26" t="s">
        <v>193</v>
      </c>
      <c r="E429" s="21" t="n">
        <v>7000</v>
      </c>
      <c r="F429" s="21" t="n">
        <v>6500</v>
      </c>
      <c r="G429" s="21" t="n">
        <v>92.86</v>
      </c>
    </row>
    <row r="430" customFormat="false" ht="12.75" hidden="false" customHeight="false" outlineLevel="0" collapsed="false">
      <c r="A430" s="4" t="s">
        <v>259</v>
      </c>
      <c r="B430" s="4"/>
      <c r="C430" s="4"/>
      <c r="D430" s="5" t="s">
        <v>260</v>
      </c>
      <c r="E430" s="6" t="n">
        <f aca="false">SUM(E431,E434,E437,E441)</f>
        <v>291000</v>
      </c>
      <c r="F430" s="6" t="n">
        <f aca="false">SUM(F431,F434,F437,F441)</f>
        <v>175646.92</v>
      </c>
      <c r="G430" s="6" t="n">
        <v>60.36</v>
      </c>
    </row>
    <row r="431" customFormat="false" ht="12.75" hidden="false" customHeight="false" outlineLevel="0" collapsed="false">
      <c r="A431" s="17"/>
      <c r="B431" s="17" t="s">
        <v>261</v>
      </c>
      <c r="C431" s="17"/>
      <c r="D431" s="18" t="s">
        <v>262</v>
      </c>
      <c r="E431" s="19" t="n">
        <f aca="false">SUM(E432,E433)</f>
        <v>23000</v>
      </c>
      <c r="F431" s="19" t="n">
        <f aca="false">SUM(F432,F433)</f>
        <v>16745.65</v>
      </c>
      <c r="G431" s="19" t="n">
        <v>72.81</v>
      </c>
    </row>
    <row r="432" customFormat="false" ht="12.75" hidden="false" customHeight="false" outlineLevel="0" collapsed="false">
      <c r="A432" s="8"/>
      <c r="B432" s="8"/>
      <c r="C432" s="8" t="s">
        <v>50</v>
      </c>
      <c r="D432" s="15" t="s">
        <v>51</v>
      </c>
      <c r="E432" s="21" t="n">
        <v>18000</v>
      </c>
      <c r="F432" s="21" t="n">
        <v>15901.65</v>
      </c>
      <c r="G432" s="21" t="n">
        <v>88.34</v>
      </c>
    </row>
    <row r="433" customFormat="false" ht="12.75" hidden="false" customHeight="false" outlineLevel="0" collapsed="false">
      <c r="A433" s="8"/>
      <c r="B433" s="8"/>
      <c r="C433" s="8" t="s">
        <v>13</v>
      </c>
      <c r="D433" s="15" t="s">
        <v>14</v>
      </c>
      <c r="E433" s="21" t="n">
        <v>5000</v>
      </c>
      <c r="F433" s="21" t="n">
        <v>844</v>
      </c>
      <c r="G433" s="21" t="n">
        <v>16.88</v>
      </c>
    </row>
    <row r="434" s="20" customFormat="true" ht="12.75" hidden="false" customHeight="false" outlineLevel="0" collapsed="false">
      <c r="A434" s="17"/>
      <c r="B434" s="17" t="s">
        <v>263</v>
      </c>
      <c r="C434" s="17"/>
      <c r="D434" s="18" t="s">
        <v>264</v>
      </c>
      <c r="E434" s="19" t="n">
        <f aca="false">SUM(E435,E436)</f>
        <v>2000</v>
      </c>
      <c r="F434" s="19" t="n">
        <f aca="false">SUM(F435,F436)</f>
        <v>0</v>
      </c>
      <c r="G434" s="19" t="n">
        <v>0</v>
      </c>
    </row>
    <row r="435" customFormat="false" ht="12.75" hidden="false" customHeight="false" outlineLevel="0" collapsed="false">
      <c r="A435" s="8"/>
      <c r="B435" s="8"/>
      <c r="C435" s="8" t="s">
        <v>17</v>
      </c>
      <c r="D435" s="15" t="s">
        <v>18</v>
      </c>
      <c r="E435" s="21" t="n">
        <v>1000</v>
      </c>
      <c r="F435" s="21" t="n">
        <v>0</v>
      </c>
      <c r="G435" s="21" t="n">
        <v>0</v>
      </c>
    </row>
    <row r="436" customFormat="false" ht="12.75" hidden="false" customHeight="false" outlineLevel="0" collapsed="false">
      <c r="A436" s="8"/>
      <c r="B436" s="8"/>
      <c r="C436" s="8" t="s">
        <v>32</v>
      </c>
      <c r="D436" s="15" t="s">
        <v>33</v>
      </c>
      <c r="E436" s="21" t="n">
        <v>1000</v>
      </c>
      <c r="F436" s="21" t="n">
        <v>0</v>
      </c>
      <c r="G436" s="21" t="n">
        <v>0</v>
      </c>
    </row>
    <row r="437" customFormat="false" ht="12.75" hidden="false" customHeight="false" outlineLevel="0" collapsed="false">
      <c r="A437" s="17"/>
      <c r="B437" s="17" t="s">
        <v>265</v>
      </c>
      <c r="C437" s="17"/>
      <c r="D437" s="18" t="s">
        <v>266</v>
      </c>
      <c r="E437" s="19" t="n">
        <f aca="false">SUM(E438:E440)</f>
        <v>214000</v>
      </c>
      <c r="F437" s="19" t="n">
        <f aca="false">SUM(F438:F440)</f>
        <v>138655.2</v>
      </c>
      <c r="G437" s="19" t="n">
        <v>64.79</v>
      </c>
    </row>
    <row r="438" customFormat="false" ht="12.75" hidden="false" customHeight="false" outlineLevel="0" collapsed="false">
      <c r="A438" s="8"/>
      <c r="B438" s="8"/>
      <c r="C438" s="8" t="s">
        <v>50</v>
      </c>
      <c r="D438" s="15" t="s">
        <v>51</v>
      </c>
      <c r="E438" s="21" t="n">
        <v>149000</v>
      </c>
      <c r="F438" s="21" t="n">
        <v>109463.2</v>
      </c>
      <c r="G438" s="21" t="n">
        <v>73.47</v>
      </c>
    </row>
    <row r="439" customFormat="false" ht="12.75" hidden="false" customHeight="true" outlineLevel="0" collapsed="false">
      <c r="A439" s="8"/>
      <c r="B439" s="8"/>
      <c r="C439" s="8" t="s">
        <v>19</v>
      </c>
      <c r="D439" s="15" t="s">
        <v>20</v>
      </c>
      <c r="E439" s="21" t="n">
        <v>50000</v>
      </c>
      <c r="F439" s="21" t="n">
        <v>28926.57</v>
      </c>
      <c r="G439" s="21" t="n">
        <v>57.85</v>
      </c>
    </row>
    <row r="440" customFormat="false" ht="12.75" hidden="false" customHeight="false" outlineLevel="0" collapsed="false">
      <c r="A440" s="8"/>
      <c r="B440" s="8"/>
      <c r="C440" s="8" t="s">
        <v>32</v>
      </c>
      <c r="D440" s="15" t="s">
        <v>33</v>
      </c>
      <c r="E440" s="21" t="n">
        <v>15000</v>
      </c>
      <c r="F440" s="21" t="n">
        <v>265.43</v>
      </c>
      <c r="G440" s="21" t="n">
        <v>1.77</v>
      </c>
    </row>
    <row r="441" customFormat="false" ht="26.25" hidden="false" customHeight="true" outlineLevel="0" collapsed="false">
      <c r="A441" s="9"/>
      <c r="B441" s="9" t="s">
        <v>267</v>
      </c>
      <c r="C441" s="9"/>
      <c r="D441" s="11" t="s">
        <v>268</v>
      </c>
      <c r="E441" s="12" t="n">
        <f aca="false">SUM(E442:E444)</f>
        <v>52000</v>
      </c>
      <c r="F441" s="12" t="n">
        <f aca="false">SUM(F442:F444)</f>
        <v>20246.07</v>
      </c>
      <c r="G441" s="12" t="n">
        <v>38.93</v>
      </c>
    </row>
    <row r="442" customFormat="false" ht="12.75" hidden="false" customHeight="false" outlineLevel="0" collapsed="false">
      <c r="A442" s="8"/>
      <c r="B442" s="8"/>
      <c r="C442" s="8" t="s">
        <v>17</v>
      </c>
      <c r="D442" s="15" t="s">
        <v>18</v>
      </c>
      <c r="E442" s="21" t="n">
        <v>5000</v>
      </c>
      <c r="F442" s="21" t="n">
        <v>2359.45</v>
      </c>
      <c r="G442" s="21" t="n">
        <v>47.19</v>
      </c>
    </row>
    <row r="443" customFormat="false" ht="12.75" hidden="false" customHeight="true" outlineLevel="0" collapsed="false">
      <c r="A443" s="8"/>
      <c r="B443" s="8"/>
      <c r="C443" s="8" t="s">
        <v>32</v>
      </c>
      <c r="D443" s="15" t="s">
        <v>33</v>
      </c>
      <c r="E443" s="21" t="n">
        <v>19000</v>
      </c>
      <c r="F443" s="21" t="n">
        <v>4023.62</v>
      </c>
      <c r="G443" s="21" t="n">
        <v>21.18</v>
      </c>
    </row>
    <row r="444" s="7" customFormat="true" ht="12.75" hidden="false" customHeight="false" outlineLevel="0" collapsed="false">
      <c r="A444" s="8"/>
      <c r="B444" s="8"/>
      <c r="C444" s="8" t="s">
        <v>13</v>
      </c>
      <c r="D444" s="15" t="s">
        <v>14</v>
      </c>
      <c r="E444" s="21" t="n">
        <v>28000</v>
      </c>
      <c r="F444" s="21" t="n">
        <v>13863</v>
      </c>
      <c r="G444" s="21" t="n">
        <v>49.51</v>
      </c>
    </row>
    <row r="445" s="7" customFormat="true" ht="12.75" hidden="false" customHeight="false" outlineLevel="0" collapsed="false">
      <c r="A445" s="4" t="s">
        <v>269</v>
      </c>
      <c r="B445" s="4"/>
      <c r="C445" s="4"/>
      <c r="D445" s="5" t="s">
        <v>270</v>
      </c>
      <c r="E445" s="6" t="n">
        <f aca="false">SUM(E446,E449,E452,E455)</f>
        <v>485000</v>
      </c>
      <c r="F445" s="6" t="n">
        <f aca="false">SUM(F446,F449,F452,F455)</f>
        <v>204671.37</v>
      </c>
      <c r="G445" s="6" t="n">
        <v>42.2</v>
      </c>
    </row>
    <row r="446" s="7" customFormat="true" ht="12.75" hidden="false" customHeight="false" outlineLevel="0" collapsed="false">
      <c r="A446" s="17"/>
      <c r="B446" s="17" t="s">
        <v>271</v>
      </c>
      <c r="C446" s="17"/>
      <c r="D446" s="18" t="s">
        <v>272</v>
      </c>
      <c r="E446" s="19" t="n">
        <f aca="false">SUM(E447,E448)</f>
        <v>5000</v>
      </c>
      <c r="F446" s="19" t="n">
        <f aca="false">SUM(F447,F448)</f>
        <v>0</v>
      </c>
      <c r="G446" s="19" t="n">
        <v>0</v>
      </c>
    </row>
    <row r="447" s="20" customFormat="true" ht="12.75" hidden="false" customHeight="false" outlineLevel="0" collapsed="false">
      <c r="A447" s="28"/>
      <c r="B447" s="28"/>
      <c r="C447" s="28" t="s">
        <v>17</v>
      </c>
      <c r="D447" s="29" t="s">
        <v>18</v>
      </c>
      <c r="E447" s="30" t="n">
        <v>2000</v>
      </c>
      <c r="F447" s="30" t="n">
        <v>0</v>
      </c>
      <c r="G447" s="30" t="n">
        <v>0</v>
      </c>
    </row>
    <row r="448" customFormat="false" ht="12.75" hidden="false" customHeight="false" outlineLevel="0" collapsed="false">
      <c r="A448" s="28"/>
      <c r="B448" s="28"/>
      <c r="C448" s="28" t="s">
        <v>32</v>
      </c>
      <c r="D448" s="29" t="s">
        <v>33</v>
      </c>
      <c r="E448" s="30" t="n">
        <v>3000</v>
      </c>
      <c r="F448" s="30" t="n">
        <v>0</v>
      </c>
      <c r="G448" s="30" t="n">
        <v>0</v>
      </c>
    </row>
    <row r="449" customFormat="false" ht="12.75" hidden="false" customHeight="false" outlineLevel="0" collapsed="false">
      <c r="A449" s="17"/>
      <c r="B449" s="17" t="s">
        <v>273</v>
      </c>
      <c r="C449" s="17"/>
      <c r="D449" s="18" t="s">
        <v>274</v>
      </c>
      <c r="E449" s="19" t="n">
        <f aca="false">SUM(E451)</f>
        <v>290000</v>
      </c>
      <c r="F449" s="19" t="n">
        <f aca="false">SUM(F451)</f>
        <v>115000</v>
      </c>
      <c r="G449" s="19" t="n">
        <v>39.66</v>
      </c>
    </row>
    <row r="450" customFormat="false" ht="12.75" hidden="false" customHeight="false" outlineLevel="0" collapsed="false">
      <c r="A450" s="22"/>
      <c r="B450" s="22"/>
      <c r="C450" s="22" t="s">
        <v>275</v>
      </c>
      <c r="D450" s="23" t="s">
        <v>276</v>
      </c>
      <c r="E450" s="24"/>
      <c r="F450" s="24"/>
      <c r="G450" s="24"/>
    </row>
    <row r="451" s="20" customFormat="true" ht="12.75" hidden="false" customHeight="false" outlineLevel="0" collapsed="false">
      <c r="A451" s="25"/>
      <c r="B451" s="25"/>
      <c r="C451" s="25"/>
      <c r="D451" s="26" t="s">
        <v>277</v>
      </c>
      <c r="E451" s="27" t="n">
        <v>290000</v>
      </c>
      <c r="F451" s="27" t="n">
        <v>115000</v>
      </c>
      <c r="G451" s="27" t="n">
        <v>39.66</v>
      </c>
    </row>
    <row r="452" customFormat="false" ht="12.75" hidden="false" customHeight="false" outlineLevel="0" collapsed="false">
      <c r="A452" s="17"/>
      <c r="B452" s="17" t="s">
        <v>278</v>
      </c>
      <c r="C452" s="17"/>
      <c r="D452" s="18" t="s">
        <v>279</v>
      </c>
      <c r="E452" s="19" t="n">
        <f aca="false">SUM(E454)</f>
        <v>170000</v>
      </c>
      <c r="F452" s="19" t="n">
        <f aca="false">SUM(F454)</f>
        <v>80000</v>
      </c>
      <c r="G452" s="19" t="n">
        <v>47.06</v>
      </c>
    </row>
    <row r="453" customFormat="false" ht="12.75" hidden="false" customHeight="false" outlineLevel="0" collapsed="false">
      <c r="A453" s="22"/>
      <c r="B453" s="22"/>
      <c r="C453" s="22" t="s">
        <v>275</v>
      </c>
      <c r="D453" s="23" t="s">
        <v>280</v>
      </c>
      <c r="E453" s="24"/>
      <c r="F453" s="24"/>
      <c r="G453" s="24"/>
    </row>
    <row r="454" customFormat="false" ht="12.75" hidden="false" customHeight="false" outlineLevel="0" collapsed="false">
      <c r="A454" s="25"/>
      <c r="B454" s="25"/>
      <c r="C454" s="25"/>
      <c r="D454" s="26" t="s">
        <v>277</v>
      </c>
      <c r="E454" s="27" t="n">
        <v>170000</v>
      </c>
      <c r="F454" s="27" t="n">
        <v>80000</v>
      </c>
      <c r="G454" s="27" t="n">
        <v>47.06</v>
      </c>
    </row>
    <row r="455" s="20" customFormat="true" ht="12.75" hidden="false" customHeight="false" outlineLevel="0" collapsed="false">
      <c r="A455" s="17"/>
      <c r="B455" s="17" t="s">
        <v>281</v>
      </c>
      <c r="C455" s="17"/>
      <c r="D455" s="18" t="s">
        <v>31</v>
      </c>
      <c r="E455" s="19" t="n">
        <f aca="false">SUM(E456:E459)</f>
        <v>20000</v>
      </c>
      <c r="F455" s="19" t="n">
        <f aca="false">SUM(F456:F459)</f>
        <v>9671.37</v>
      </c>
      <c r="G455" s="19" t="n">
        <v>48.36</v>
      </c>
    </row>
    <row r="456" s="20" customFormat="true" ht="38.25" hidden="false" customHeight="false" outlineLevel="0" collapsed="false">
      <c r="A456" s="28"/>
      <c r="B456" s="28"/>
      <c r="C456" s="28" t="s">
        <v>195</v>
      </c>
      <c r="D456" s="15" t="s">
        <v>196</v>
      </c>
      <c r="E456" s="30" t="n">
        <v>5000</v>
      </c>
      <c r="F456" s="30" t="n">
        <v>0</v>
      </c>
      <c r="G456" s="30" t="n">
        <v>0</v>
      </c>
    </row>
    <row r="457" s="7" customFormat="true" ht="12.75" hidden="false" customHeight="false" outlineLevel="0" collapsed="false">
      <c r="A457" s="28"/>
      <c r="B457" s="28"/>
      <c r="C457" s="28" t="s">
        <v>40</v>
      </c>
      <c r="D457" s="29" t="s">
        <v>41</v>
      </c>
      <c r="E457" s="30" t="n">
        <v>1752</v>
      </c>
      <c r="F457" s="30" t="n">
        <v>1500</v>
      </c>
      <c r="G457" s="30" t="n">
        <v>85.62</v>
      </c>
    </row>
    <row r="458" s="20" customFormat="true" ht="13.5" hidden="false" customHeight="true" outlineLevel="0" collapsed="false">
      <c r="A458" s="17"/>
      <c r="B458" s="28"/>
      <c r="C458" s="28" t="s">
        <v>17</v>
      </c>
      <c r="D458" s="29" t="s">
        <v>18</v>
      </c>
      <c r="E458" s="30" t="n">
        <v>10000</v>
      </c>
      <c r="F458" s="30" t="n">
        <v>7171.37</v>
      </c>
      <c r="G458" s="30" t="n">
        <v>71.71</v>
      </c>
    </row>
    <row r="459" customFormat="false" ht="12.75" hidden="false" customHeight="false" outlineLevel="0" collapsed="false">
      <c r="A459" s="17"/>
      <c r="B459" s="28"/>
      <c r="C459" s="28" t="s">
        <v>32</v>
      </c>
      <c r="D459" s="29" t="s">
        <v>33</v>
      </c>
      <c r="E459" s="30" t="n">
        <v>3248</v>
      </c>
      <c r="F459" s="30" t="n">
        <v>1000</v>
      </c>
      <c r="G459" s="30" t="n">
        <v>30.79</v>
      </c>
    </row>
    <row r="460" customFormat="false" ht="14.25" hidden="false" customHeight="true" outlineLevel="0" collapsed="false">
      <c r="A460" s="4" t="s">
        <v>282</v>
      </c>
      <c r="B460" s="4"/>
      <c r="C460" s="4"/>
      <c r="D460" s="5" t="s">
        <v>283</v>
      </c>
      <c r="E460" s="6" t="n">
        <f aca="false">SUM(E461)</f>
        <v>240000</v>
      </c>
      <c r="F460" s="6" t="n">
        <f aca="false">SUM(F461)</f>
        <v>92484.78</v>
      </c>
      <c r="G460" s="6" t="n">
        <v>38.54</v>
      </c>
    </row>
    <row r="461" customFormat="false" ht="12.75" hidden="false" customHeight="false" outlineLevel="0" collapsed="false">
      <c r="A461" s="17"/>
      <c r="B461" s="17" t="s">
        <v>284</v>
      </c>
      <c r="C461" s="17"/>
      <c r="D461" s="18" t="s">
        <v>31</v>
      </c>
      <c r="E461" s="19" t="n">
        <f aca="false">SUM(E462:E466)</f>
        <v>240000</v>
      </c>
      <c r="F461" s="19" t="n">
        <f aca="false">SUM(F462:F466)</f>
        <v>92484.78</v>
      </c>
      <c r="G461" s="19" t="n">
        <v>38.54</v>
      </c>
    </row>
    <row r="462" customFormat="false" ht="12.75" hidden="false" customHeight="true" outlineLevel="0" collapsed="false">
      <c r="A462" s="8"/>
      <c r="B462" s="8"/>
      <c r="C462" s="14" t="s">
        <v>195</v>
      </c>
      <c r="D462" s="67" t="s">
        <v>196</v>
      </c>
      <c r="E462" s="68" t="n">
        <v>80000</v>
      </c>
      <c r="F462" s="68" t="n">
        <v>41000</v>
      </c>
      <c r="G462" s="68" t="n">
        <v>51.25</v>
      </c>
    </row>
    <row r="463" customFormat="false" ht="25.5" hidden="false" customHeight="true" outlineLevel="0" collapsed="false">
      <c r="A463" s="8"/>
      <c r="B463" s="8"/>
      <c r="C463" s="14"/>
      <c r="D463" s="67"/>
      <c r="E463" s="68"/>
      <c r="F463" s="68"/>
      <c r="G463" s="68"/>
    </row>
    <row r="464" s="7" customFormat="true" ht="12.75" hidden="false" customHeight="false" outlineLevel="0" collapsed="false">
      <c r="A464" s="8"/>
      <c r="B464" s="8"/>
      <c r="C464" s="8" t="s">
        <v>40</v>
      </c>
      <c r="D464" s="15" t="s">
        <v>41</v>
      </c>
      <c r="E464" s="21" t="n">
        <v>45000</v>
      </c>
      <c r="F464" s="21" t="n">
        <v>8585.67</v>
      </c>
      <c r="G464" s="21" t="n">
        <v>19.08</v>
      </c>
    </row>
    <row r="465" customFormat="false" ht="12.75" hidden="false" customHeight="false" outlineLevel="0" collapsed="false">
      <c r="A465" s="8"/>
      <c r="B465" s="8"/>
      <c r="C465" s="8" t="s">
        <v>17</v>
      </c>
      <c r="D465" s="15" t="s">
        <v>18</v>
      </c>
      <c r="E465" s="21" t="n">
        <v>8000</v>
      </c>
      <c r="F465" s="21" t="n">
        <v>250</v>
      </c>
      <c r="G465" s="21" t="n">
        <v>3.13</v>
      </c>
    </row>
    <row r="466" customFormat="false" ht="12.75" hidden="false" customHeight="false" outlineLevel="0" collapsed="false">
      <c r="A466" s="8"/>
      <c r="B466" s="8"/>
      <c r="C466" s="8" t="s">
        <v>32</v>
      </c>
      <c r="D466" s="15" t="s">
        <v>33</v>
      </c>
      <c r="E466" s="21" t="n">
        <v>107000</v>
      </c>
      <c r="F466" s="21" t="n">
        <v>42649.11</v>
      </c>
      <c r="G466" s="21" t="n">
        <v>39.86</v>
      </c>
    </row>
    <row r="467" customFormat="false" ht="12.75" hidden="false" customHeight="false" outlineLevel="0" collapsed="false">
      <c r="A467" s="4"/>
      <c r="B467" s="4"/>
      <c r="C467" s="4"/>
      <c r="D467" s="5" t="s">
        <v>285</v>
      </c>
      <c r="E467" s="6" t="n">
        <f aca="false">SUM(E7,E24,E33,E46,E52,E115,E124,E164,E170,E174,E177,E291,E317,E392,E430,E445,E460)</f>
        <v>22926759.35</v>
      </c>
      <c r="F467" s="6" t="n">
        <f aca="false">SUM(F7,F24,F33,F46,F52,F115,F124,F164,F170,F174,F177,F291,F317,F392,F430,F445,F460)</f>
        <v>8495257.44</v>
      </c>
      <c r="G467" s="6" t="n">
        <v>37.05</v>
      </c>
    </row>
  </sheetData>
  <mergeCells count="9">
    <mergeCell ref="E1:G1"/>
    <mergeCell ref="A4:G4"/>
    <mergeCell ref="A462:A463"/>
    <mergeCell ref="B462:B463"/>
    <mergeCell ref="C462:C463"/>
    <mergeCell ref="D462:D463"/>
    <mergeCell ref="E462:E463"/>
    <mergeCell ref="F462:F463"/>
    <mergeCell ref="G462:G46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dmin</cp:lastModifiedBy>
  <cp:lastPrinted>2011-08-30T12:19:01Z</cp:lastPrinted>
  <dcterms:modified xsi:type="dcterms:W3CDTF">2011-08-30T12:19:25Z</dcterms:modified>
  <cp:revision>0</cp:revision>
  <dc:subject/>
  <dc:title/>
</cp:coreProperties>
</file>