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WPF_1" sheetId="1" state="visible" r:id="rId2"/>
    <sheet name="WPF_2" sheetId="2" state="visible" r:id="rId3"/>
    <sheet name="Przedsiewziecia_4" sheetId="3" state="visible" r:id="rId4"/>
    <sheet name="Przedsiewziecia_5" sheetId="4" state="visible" r:id="rId5"/>
    <sheet name="Przedsiewziecia_6" sheetId="5" state="visible" r:id="rId6"/>
    <sheet name="Przedsiewziecia_7" sheetId="6" state="visible" r:id="rId7"/>
    <sheet name="Prognoza_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1">
  <si>
    <t xml:space="preserve">Załącznik nr 1. Wieloletnia Prognoza Finansowa na lata 2011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1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nie</t>
  </si>
  <si>
    <t xml:space="preserve">tak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2.261.549,00</t>
  </si>
  <si>
    <t xml:space="preserve">Załącznik nr 3. Programy, projekty i zadania bieżące na lata 2011-2014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1-2013</t>
  </si>
  <si>
    <t xml:space="preserve">Program "Uczenie się przez całe życie"  </t>
  </si>
  <si>
    <t xml:space="preserve">ZS Kochanowice</t>
  </si>
  <si>
    <t xml:space="preserve">III</t>
  </si>
  <si>
    <t xml:space="preserve">Program "Chcę być sprawniejszym - nauka pływania</t>
  </si>
  <si>
    <t xml:space="preserve">Łącznie:</t>
  </si>
  <si>
    <t xml:space="preserve">Załącznik nr 4. Programy, projekty i zadania majątkowe na lata 2011-2014</t>
  </si>
  <si>
    <t xml:space="preserve">Budowa kanalizacji sanitarnej Droniowice - Harbułtowice etap I</t>
  </si>
  <si>
    <t xml:space="preserve">2010-2011</t>
  </si>
  <si>
    <t xml:space="preserve">II</t>
  </si>
  <si>
    <t xml:space="preserve">Ochrona dorzecza Małej Panwi i Liswarty poprzez modernizację gospodarki ściekowej polegającej na modernizacji i budowie oczyszczalni ścieków wraz z systemem kanalizacji sanitarnej Droniowice - Harbułtowice etap II</t>
  </si>
  <si>
    <t xml:space="preserve">Zakup sprzętu komputerowego i oprogramowania dla Urzędu Gminy</t>
  </si>
  <si>
    <t xml:space="preserve">IV</t>
  </si>
  <si>
    <t xml:space="preserve">Zakup sprzętu pożarniczego dla OSP Gminy Kochanowice</t>
  </si>
  <si>
    <t xml:space="preserve">V</t>
  </si>
  <si>
    <t xml:space="preserve">Rozbudowa i prace remontowe związane z dociepleniem budynku GCK i I</t>
  </si>
  <si>
    <t xml:space="preserve">2010-1012</t>
  </si>
  <si>
    <t xml:space="preserve">VI</t>
  </si>
  <si>
    <t xml:space="preserve">Wydłużenie sieci wodociągowej i kanalizacyjnej na terenie Gminy Kochanowice</t>
  </si>
  <si>
    <t xml:space="preserve">2013-2014</t>
  </si>
  <si>
    <t xml:space="preserve">VII</t>
  </si>
  <si>
    <t xml:space="preserve">Oodbudowa niedrożnej - uszkodzonej w wyniku powodzi kanalizacji deszczowej wraz z  odtworzeniem infrastruktury drogowej w ciągu ul. Bocznej i fragmentu ul. Jesionowej w miejscowości Lubecko</t>
  </si>
  <si>
    <t xml:space="preserve">VIII</t>
  </si>
  <si>
    <t xml:space="preserve">Rwitalizacja zabytkowej kapliczki  w Droniowicach</t>
  </si>
  <si>
    <t xml:space="preserve">IX</t>
  </si>
  <si>
    <t xml:space="preserve">Rozbudowa infrastruktury związanej z rozwojem funkcji turystycznych i sportowych poprzez budowę boisk sportowych w miejscowości Lubecko</t>
  </si>
  <si>
    <t xml:space="preserve">X</t>
  </si>
  <si>
    <t xml:space="preserve">Budowa domu spotkań dla mieszkańców miejscowości Lubockie - Ostrów</t>
  </si>
  <si>
    <t xml:space="preserve">2012-2013</t>
  </si>
  <si>
    <t xml:space="preserve">XI</t>
  </si>
  <si>
    <t xml:space="preserve">Modernizacja Sali spotkań wraz  z dobudową izby pamięci regionalno - kulturowej oraz zaplecza gospodarczego w miejscowości Harbułtowice</t>
  </si>
  <si>
    <t xml:space="preserve">XII</t>
  </si>
  <si>
    <t xml:space="preserve">Rozbudowa oświetlenia ulicznego na terenie Gminy Kochanowice</t>
  </si>
  <si>
    <t xml:space="preserve">2011-2012</t>
  </si>
  <si>
    <t xml:space="preserve">Modernizacja drogi dojazdowej do pól w miejscowości Lubockie ul. Piaskowa</t>
  </si>
  <si>
    <t xml:space="preserve">Załącznik nr 5. Umowy, których realizacja w roku budżetowym i w latach następnych jest niezbędna dla zapewnienia ciągłości działania Gminy i których płatności wykraczają poza rok budżetowy w latach 2011-2014</t>
  </si>
  <si>
    <t xml:space="preserve">Usługi telekomunikacyjne i internetowe</t>
  </si>
  <si>
    <t xml:space="preserve">2011-2014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Ubezpieczenie majątku</t>
  </si>
  <si>
    <t xml:space="preserve">GOPS</t>
  </si>
  <si>
    <t xml:space="preserve">Oswiata</t>
  </si>
  <si>
    <t xml:space="preserve">Oświata</t>
  </si>
  <si>
    <t xml:space="preserve">XIII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  <si>
    <t xml:space="preserve">Załącznik nr 6. Informacja o relacji kształtowania się długu, o której mowa w art. 243 ustawy o finansach publiczncyh na lata 2011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x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/>
      <c r="F3" s="10"/>
      <c r="G3" s="10"/>
      <c r="H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5418074</v>
      </c>
      <c r="E4" s="15" t="n">
        <v>15400000</v>
      </c>
      <c r="F4" s="15" t="n">
        <v>15400000</v>
      </c>
      <c r="G4" s="15" t="n">
        <v>15400000</v>
      </c>
      <c r="H4" s="15" t="n">
        <v>15400000</v>
      </c>
      <c r="I4" s="16" t="n">
        <v>15400000</v>
      </c>
      <c r="J4" s="16" t="n">
        <v>15400000</v>
      </c>
      <c r="K4" s="16" t="n">
        <v>15400000</v>
      </c>
      <c r="L4" s="16" t="n">
        <v>15400000</v>
      </c>
      <c r="M4" s="16" t="n">
        <v>15400000</v>
      </c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5685517</v>
      </c>
      <c r="E5" s="15" t="n">
        <v>13550000</v>
      </c>
      <c r="F5" s="15" t="n">
        <v>13550000</v>
      </c>
      <c r="G5" s="15" t="n">
        <v>13550000</v>
      </c>
      <c r="H5" s="15" t="n">
        <v>13700000</v>
      </c>
      <c r="I5" s="16" t="n">
        <v>13700000</v>
      </c>
      <c r="J5" s="16" t="n">
        <v>13700000</v>
      </c>
      <c r="K5" s="16" t="n">
        <v>13700000</v>
      </c>
      <c r="L5" s="16" t="n">
        <v>13700000</v>
      </c>
      <c r="M5" s="16" t="n">
        <v>13700000</v>
      </c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040708</v>
      </c>
      <c r="E6" s="21" t="n">
        <v>8040708</v>
      </c>
      <c r="F6" s="21" t="n">
        <v>8040708</v>
      </c>
      <c r="G6" s="21" t="n">
        <v>8040708</v>
      </c>
      <c r="H6" s="21" t="n">
        <v>8040708</v>
      </c>
      <c r="I6" s="22" t="n">
        <v>8040708</v>
      </c>
      <c r="J6" s="22" t="n">
        <v>8040708</v>
      </c>
      <c r="K6" s="22" t="n">
        <v>8040708</v>
      </c>
      <c r="L6" s="22" t="n">
        <v>8040708</v>
      </c>
      <c r="M6" s="22" t="n">
        <v>8040708</v>
      </c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10515</v>
      </c>
      <c r="F7" s="21" t="n">
        <v>210515</v>
      </c>
      <c r="G7" s="21" t="n">
        <v>210515</v>
      </c>
      <c r="H7" s="21" t="n">
        <v>210515</v>
      </c>
      <c r="I7" s="22" t="n">
        <v>210515</v>
      </c>
      <c r="J7" s="22" t="n">
        <v>210515</v>
      </c>
      <c r="K7" s="22" t="n">
        <v>210515</v>
      </c>
      <c r="L7" s="22" t="n">
        <v>210515</v>
      </c>
      <c r="M7" s="22" t="n">
        <v>210515</v>
      </c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42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85000</v>
      </c>
      <c r="L8" s="22" t="n">
        <v>70000</v>
      </c>
      <c r="M8" s="22" t="n">
        <v>70000</v>
      </c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149991</v>
      </c>
      <c r="E10" s="27" t="n">
        <v>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34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267443</v>
      </c>
      <c r="E11" s="32" t="n">
        <f aca="false">E4-E5</f>
        <v>1850000</v>
      </c>
      <c r="F11" s="32" t="n">
        <f aca="false">F4-F5</f>
        <v>1850000</v>
      </c>
      <c r="G11" s="32" t="n">
        <f aca="false">G4-G5</f>
        <v>1850000</v>
      </c>
      <c r="H11" s="32" t="n">
        <f aca="false">H4-H5</f>
        <v>1700000</v>
      </c>
      <c r="I11" s="33" t="n">
        <f aca="false">I4-I5</f>
        <v>1700000</v>
      </c>
      <c r="J11" s="33" t="n">
        <f aca="false">J4-J5</f>
        <v>1700000</v>
      </c>
      <c r="K11" s="33" t="n">
        <f aca="false">K4-K5</f>
        <v>1700000</v>
      </c>
      <c r="L11" s="33" t="n">
        <f aca="false">L4-L5</f>
        <v>1700000</v>
      </c>
      <c r="M11" s="33" t="n">
        <f aca="false">M4-M5</f>
        <v>1700000</v>
      </c>
    </row>
    <row r="12" s="12" customFormat="true" ht="13.5" hidden="false" customHeight="true" outlineLevel="0" collapsed="false">
      <c r="A12" s="35" t="s">
        <v>17</v>
      </c>
      <c r="B12" s="8" t="s">
        <v>18</v>
      </c>
      <c r="C12" s="8"/>
      <c r="D12" s="9"/>
      <c r="E12" s="10"/>
      <c r="F12" s="10"/>
      <c r="G12" s="10"/>
      <c r="H12" s="11"/>
      <c r="I12" s="36"/>
      <c r="J12" s="36"/>
      <c r="K12" s="36"/>
      <c r="L12" s="36"/>
      <c r="M12" s="36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5661840</v>
      </c>
      <c r="E13" s="15" t="n">
        <v>600000</v>
      </c>
      <c r="F13" s="15" t="n">
        <v>600000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 t="n">
        <v>600000</v>
      </c>
    </row>
    <row r="14" s="23" customFormat="true" ht="13.5" hidden="false" customHeight="true" outlineLevel="0" collapsed="false">
      <c r="A14" s="37"/>
      <c r="B14" s="38" t="s">
        <v>9</v>
      </c>
      <c r="C14" s="20" t="s">
        <v>20</v>
      </c>
      <c r="D14" s="21" t="n">
        <v>744100</v>
      </c>
      <c r="E14" s="21" t="n">
        <v>60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 t="n">
        <v>600000</v>
      </c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8442819</v>
      </c>
      <c r="E15" s="15" t="n">
        <v>832598</v>
      </c>
      <c r="F15" s="15" t="n">
        <v>989940</v>
      </c>
      <c r="G15" s="15" t="n">
        <v>1123008</v>
      </c>
      <c r="H15" s="15" t="n">
        <v>964821</v>
      </c>
      <c r="I15" s="16" t="n">
        <v>1040491</v>
      </c>
      <c r="J15" s="16" t="n">
        <v>1177805</v>
      </c>
      <c r="K15" s="16" t="n">
        <v>1251645</v>
      </c>
      <c r="L15" s="16" t="n">
        <v>1700000</v>
      </c>
      <c r="M15" s="16" t="n">
        <v>1624322</v>
      </c>
    </row>
    <row r="16" s="29" customFormat="true" ht="27" hidden="false" customHeight="true" outlineLevel="0" collapsed="false">
      <c r="A16" s="39"/>
      <c r="B16" s="40" t="s">
        <v>9</v>
      </c>
      <c r="C16" s="26" t="s">
        <v>14</v>
      </c>
      <c r="D16" s="27" t="n">
        <v>8442819</v>
      </c>
      <c r="E16" s="27" t="n">
        <v>724295</v>
      </c>
      <c r="F16" s="27" t="n">
        <v>838041</v>
      </c>
      <c r="G16" s="27" t="n">
        <v>150000</v>
      </c>
      <c r="H16" s="27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34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780979</v>
      </c>
      <c r="E17" s="32" t="n">
        <f aca="false">E13-E15</f>
        <v>-232598</v>
      </c>
      <c r="F17" s="32" t="n">
        <f aca="false">F13-F15</f>
        <v>-389940</v>
      </c>
      <c r="G17" s="32" t="n">
        <f aca="false">G13-G15</f>
        <v>-523008</v>
      </c>
      <c r="H17" s="32" t="n">
        <f aca="false">H13-H15</f>
        <v>-364821</v>
      </c>
      <c r="I17" s="33" t="n">
        <f aca="false">I13-I15</f>
        <v>-440491</v>
      </c>
      <c r="J17" s="33" t="n">
        <f aca="false">J13-J15</f>
        <v>-577805</v>
      </c>
      <c r="K17" s="33" t="n">
        <f aca="false">K13-K15</f>
        <v>-651645</v>
      </c>
      <c r="L17" s="33" t="n">
        <f aca="false">L13-L15</f>
        <v>-1100000</v>
      </c>
      <c r="M17" s="33" t="n">
        <f aca="false">M13-M15</f>
        <v>-1024322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21079914</v>
      </c>
      <c r="E18" s="15" t="n">
        <f aca="false">E4+E13</f>
        <v>16000000</v>
      </c>
      <c r="F18" s="15" t="n">
        <f aca="false">F4+F13</f>
        <v>16000000</v>
      </c>
      <c r="G18" s="15" t="n">
        <f aca="false">G4+G13</f>
        <v>16000000</v>
      </c>
      <c r="H18" s="15" t="n">
        <f aca="false">H4+H13</f>
        <v>16000000</v>
      </c>
      <c r="I18" s="41" t="n">
        <f aca="false">I4+I13</f>
        <v>16000000</v>
      </c>
      <c r="J18" s="41" t="n">
        <f aca="false">J4+J13</f>
        <v>16000000</v>
      </c>
      <c r="K18" s="41" t="n">
        <f aca="false">K4+K13</f>
        <v>16000000</v>
      </c>
      <c r="L18" s="41" t="n">
        <f aca="false">L4+L13</f>
        <v>16000000</v>
      </c>
      <c r="M18" s="41" t="n">
        <f aca="false">M4+M13</f>
        <v>1600000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4128336</v>
      </c>
      <c r="E19" s="15" t="n">
        <f aca="false">E5+E15</f>
        <v>14382598</v>
      </c>
      <c r="F19" s="15" t="n">
        <f aca="false">F5+F15</f>
        <v>14539940</v>
      </c>
      <c r="G19" s="15" t="n">
        <f aca="false">G5+G15</f>
        <v>14673008</v>
      </c>
      <c r="H19" s="15" t="n">
        <f aca="false">H5+H15</f>
        <v>14664821</v>
      </c>
      <c r="I19" s="41" t="n">
        <f aca="false">I5+I15</f>
        <v>14740491</v>
      </c>
      <c r="J19" s="41" t="n">
        <f aca="false">J5+J15</f>
        <v>14877805</v>
      </c>
      <c r="K19" s="41" t="n">
        <f aca="false">K5+K15</f>
        <v>14951645</v>
      </c>
      <c r="L19" s="41" t="n">
        <f aca="false">L5+L15</f>
        <v>15400000</v>
      </c>
      <c r="M19" s="41" t="n">
        <f aca="false">M5+M15</f>
        <v>15324322</v>
      </c>
    </row>
    <row r="20" s="12" customFormat="true" ht="13.5" hidden="false" customHeight="true" outlineLevel="0" collapsed="false">
      <c r="A20" s="7" t="s">
        <v>25</v>
      </c>
      <c r="B20" s="35" t="s">
        <v>26</v>
      </c>
      <c r="C20" s="35"/>
      <c r="D20" s="42" t="n">
        <f aca="false">D18-D19</f>
        <v>-3048422</v>
      </c>
      <c r="E20" s="42" t="n">
        <f aca="false">E18-E19</f>
        <v>1617402</v>
      </c>
      <c r="F20" s="42" t="n">
        <f aca="false">F18-F19</f>
        <v>1460060</v>
      </c>
      <c r="G20" s="42" t="n">
        <f aca="false">G18-G19</f>
        <v>1326992</v>
      </c>
      <c r="H20" s="42" t="n">
        <f aca="false">H18-H19</f>
        <v>1335179</v>
      </c>
      <c r="I20" s="43" t="n">
        <f aca="false">I18-I19</f>
        <v>1259509</v>
      </c>
      <c r="J20" s="43" t="n">
        <f aca="false">J18-J19</f>
        <v>1122195</v>
      </c>
      <c r="K20" s="43" t="n">
        <f aca="false">K18-K19</f>
        <v>1048355</v>
      </c>
      <c r="L20" s="43" t="n">
        <f aca="false">L18-L19</f>
        <v>600000</v>
      </c>
      <c r="M20" s="43" t="n">
        <f aca="false">M18-M19</f>
        <v>675678</v>
      </c>
    </row>
    <row r="21" s="12" customFormat="true" ht="13.5" hidden="false" customHeight="true" outlineLevel="0" collapsed="false">
      <c r="A21" s="7" t="s">
        <v>27</v>
      </c>
      <c r="B21" s="8" t="s">
        <v>28</v>
      </c>
      <c r="C21" s="8"/>
      <c r="D21" s="9"/>
      <c r="E21" s="10"/>
      <c r="F21" s="10"/>
      <c r="G21" s="10"/>
      <c r="H21" s="11"/>
      <c r="I21" s="36"/>
      <c r="J21" s="36"/>
      <c r="K21" s="36"/>
      <c r="L21" s="36"/>
      <c r="M21" s="36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3621549</v>
      </c>
      <c r="E22" s="15" t="n">
        <f aca="false">SUM(E23:E25)</f>
        <v>1617402</v>
      </c>
      <c r="F22" s="15" t="n">
        <f aca="false">SUM(F23:F25)</f>
        <v>1460060</v>
      </c>
      <c r="G22" s="15" t="n">
        <f aca="false">SUM(G23:G25)</f>
        <v>1326992</v>
      </c>
      <c r="H22" s="15" t="n">
        <f aca="false">SUM(H23:H25)</f>
        <v>1335179</v>
      </c>
      <c r="I22" s="41" t="n">
        <f aca="false">SUM(I23:I25)</f>
        <v>1259509</v>
      </c>
      <c r="J22" s="41" t="n">
        <f aca="false">SUM(J23:J25)</f>
        <v>1122195</v>
      </c>
      <c r="K22" s="41" t="n">
        <f aca="false">SUM(K23:K25)</f>
        <v>1048355</v>
      </c>
      <c r="L22" s="41" t="n">
        <f aca="false">SUM(L23:L25)</f>
        <v>600000</v>
      </c>
      <c r="M22" s="41" t="n">
        <v>675678</v>
      </c>
    </row>
    <row r="23" s="48" customFormat="true" ht="13.5" hidden="false" customHeight="true" outlineLevel="0" collapsed="false">
      <c r="A23" s="44"/>
      <c r="B23" s="19" t="s">
        <v>9</v>
      </c>
      <c r="C23" s="45" t="s">
        <v>30</v>
      </c>
      <c r="D23" s="46" t="n">
        <v>2588467</v>
      </c>
      <c r="E23" s="46" t="n">
        <v>553479</v>
      </c>
      <c r="F23" s="46" t="n">
        <v>457600</v>
      </c>
      <c r="G23" s="46" t="n">
        <v>457600</v>
      </c>
      <c r="H23" s="46" t="n">
        <v>457600</v>
      </c>
      <c r="I23" s="47" t="n">
        <v>357600</v>
      </c>
      <c r="J23" s="47" t="n">
        <v>397734</v>
      </c>
      <c r="K23" s="47" t="n">
        <v>347157</v>
      </c>
      <c r="L23" s="47"/>
      <c r="M23" s="47"/>
    </row>
    <row r="24" s="48" customFormat="true" ht="13.5" hidden="false" customHeight="true" outlineLevel="0" collapsed="false">
      <c r="A24" s="49"/>
      <c r="B24" s="19"/>
      <c r="C24" s="45" t="s">
        <v>31</v>
      </c>
      <c r="D24" s="46" t="n">
        <v>1033082</v>
      </c>
      <c r="E24" s="46" t="n">
        <v>1063923</v>
      </c>
      <c r="F24" s="46" t="n">
        <v>1002460</v>
      </c>
      <c r="G24" s="46" t="n">
        <v>869392</v>
      </c>
      <c r="H24" s="46" t="n">
        <v>877579</v>
      </c>
      <c r="I24" s="47" t="n">
        <v>901909</v>
      </c>
      <c r="J24" s="47" t="n">
        <v>724461</v>
      </c>
      <c r="K24" s="47" t="n">
        <v>701198</v>
      </c>
      <c r="L24" s="47" t="n">
        <v>600000</v>
      </c>
      <c r="M24" s="47" t="n">
        <v>675678</v>
      </c>
    </row>
    <row r="25" s="48" customFormat="true" ht="13.5" hidden="false" customHeight="true" outlineLevel="0" collapsed="false">
      <c r="A25" s="50"/>
      <c r="B25" s="19"/>
      <c r="C25" s="45" t="s">
        <v>32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1" t="n">
        <f aca="false">SUM(I27:I28)</f>
        <v>0</v>
      </c>
      <c r="J26" s="41" t="n">
        <f aca="false">SUM(J27:J28)</f>
        <v>0</v>
      </c>
      <c r="K26" s="41" t="n">
        <f aca="false">SUM(K27:K28)</f>
        <v>0</v>
      </c>
      <c r="L26" s="41" t="n">
        <f aca="false">SUM(L27:L28)</f>
        <v>0</v>
      </c>
      <c r="M26" s="41" t="n">
        <f aca="false">SUM(M27:M28)</f>
        <v>0</v>
      </c>
    </row>
    <row r="27" s="48" customFormat="true" ht="13.5" hidden="false" customHeight="true" outlineLevel="0" collapsed="false">
      <c r="A27" s="44"/>
      <c r="B27" s="19" t="s">
        <v>9</v>
      </c>
      <c r="C27" s="45" t="s">
        <v>34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</row>
    <row r="28" s="48" customFormat="true" ht="13.5" hidden="false" customHeight="true" outlineLevel="0" collapsed="false">
      <c r="A28" s="50"/>
      <c r="B28" s="19"/>
      <c r="C28" s="45" t="s">
        <v>35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</row>
    <row r="29" s="12" customFormat="true" ht="13.5" hidden="false" customHeight="true" outlineLevel="0" collapsed="false">
      <c r="A29" s="7" t="s">
        <v>36</v>
      </c>
      <c r="B29" s="8" t="s">
        <v>37</v>
      </c>
      <c r="C29" s="8"/>
      <c r="D29" s="9"/>
      <c r="E29" s="10"/>
      <c r="F29" s="10"/>
      <c r="G29" s="10"/>
      <c r="H29" s="11"/>
      <c r="I29" s="36"/>
      <c r="J29" s="36"/>
      <c r="K29" s="36"/>
      <c r="L29" s="36"/>
      <c r="M29" s="36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3048422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1" t="n">
        <f aca="false">SUM(I31:I33)</f>
        <v>0</v>
      </c>
      <c r="J30" s="41" t="n">
        <f aca="false">SUM(J31:J33)</f>
        <v>0</v>
      </c>
      <c r="K30" s="41" t="n">
        <f aca="false">SUM(K31:K33)</f>
        <v>0</v>
      </c>
      <c r="L30" s="41" t="n">
        <f aca="false">SUM(L31:L33)</f>
        <v>0</v>
      </c>
      <c r="M30" s="41" t="n">
        <f aca="false">SUM(M31:M33)</f>
        <v>0</v>
      </c>
    </row>
    <row r="31" s="23" customFormat="true" ht="13.5" hidden="false" customHeight="true" outlineLevel="0" collapsed="false">
      <c r="A31" s="51"/>
      <c r="B31" s="19" t="s">
        <v>9</v>
      </c>
      <c r="C31" s="20" t="s">
        <v>39</v>
      </c>
      <c r="D31" s="21" t="n">
        <v>1220399</v>
      </c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2"/>
      <c r="B32" s="19"/>
      <c r="C32" s="20" t="s">
        <v>40</v>
      </c>
      <c r="D32" s="21" t="n">
        <v>1828023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53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/>
      <c r="E34" s="15" t="n">
        <f aca="false">SUM(E35:E38)</f>
        <v>0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1" t="n">
        <f aca="false">SUM(I35:I38)</f>
        <v>0</v>
      </c>
      <c r="J34" s="41" t="n">
        <f aca="false">SUM(J35:J38)</f>
        <v>0</v>
      </c>
      <c r="K34" s="41" t="n">
        <f aca="false">SUM(K35:K38)</f>
        <v>0</v>
      </c>
      <c r="L34" s="41" t="n">
        <f aca="false">SUM(L35:L38)</f>
        <v>0</v>
      </c>
      <c r="M34" s="41" t="n">
        <f aca="false">SUM(M35:M38)</f>
        <v>0</v>
      </c>
    </row>
    <row r="35" s="23" customFormat="true" ht="13.5" hidden="false" customHeight="true" outlineLevel="0" collapsed="false">
      <c r="A35" s="51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54"/>
      <c r="B38" s="19"/>
      <c r="C38" s="20" t="s">
        <v>46</v>
      </c>
      <c r="D38" s="21" t="n">
        <v>300000</v>
      </c>
      <c r="E38" s="21"/>
      <c r="F38" s="21"/>
      <c r="G38" s="21"/>
      <c r="H38" s="21"/>
      <c r="I38" s="22"/>
      <c r="J38" s="22"/>
      <c r="K38" s="22"/>
      <c r="L38" s="22"/>
      <c r="M38" s="22"/>
    </row>
  </sheetData>
  <mergeCells count="24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8</v>
      </c>
      <c r="C3" s="8"/>
      <c r="D3" s="43" t="n">
        <v>6669971</v>
      </c>
      <c r="E3" s="43" t="n">
        <v>0</v>
      </c>
      <c r="F3" s="43" t="n">
        <v>0</v>
      </c>
      <c r="G3" s="43" t="n">
        <v>0</v>
      </c>
      <c r="H3" s="43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2" customFormat="true" ht="13.5" hidden="false" customHeight="true" outlineLevel="0" collapsed="false">
      <c r="A4" s="35" t="s">
        <v>17</v>
      </c>
      <c r="B4" s="8" t="s">
        <v>49</v>
      </c>
      <c r="C4" s="8"/>
      <c r="D4" s="43" t="n">
        <v>3621549</v>
      </c>
      <c r="E4" s="43" t="n">
        <v>1617402</v>
      </c>
      <c r="F4" s="43" t="n">
        <v>1460060</v>
      </c>
      <c r="G4" s="43" t="n">
        <v>1326992</v>
      </c>
      <c r="H4" s="43" t="n">
        <v>1335179</v>
      </c>
      <c r="I4" s="36" t="n">
        <v>1259509</v>
      </c>
      <c r="J4" s="36" t="n">
        <v>1122195</v>
      </c>
      <c r="K4" s="36" t="n">
        <v>1048355</v>
      </c>
      <c r="L4" s="36" t="n">
        <v>600000</v>
      </c>
      <c r="M4" s="36" t="n">
        <v>675678</v>
      </c>
    </row>
    <row r="5" s="12" customFormat="true" ht="13.5" hidden="false" customHeight="true" outlineLevel="0" collapsed="false">
      <c r="A5" s="7" t="s">
        <v>25</v>
      </c>
      <c r="B5" s="8" t="s">
        <v>50</v>
      </c>
      <c r="C5" s="8"/>
      <c r="D5" s="43"/>
      <c r="E5" s="43"/>
      <c r="F5" s="43"/>
      <c r="G5" s="43"/>
      <c r="H5" s="43"/>
      <c r="I5" s="36"/>
      <c r="J5" s="36"/>
      <c r="K5" s="36"/>
      <c r="L5" s="36"/>
      <c r="M5" s="36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1" t="n">
        <v>7696948</v>
      </c>
      <c r="E6" s="41" t="n">
        <v>10445370</v>
      </c>
      <c r="F6" s="41" t="n">
        <v>8827968</v>
      </c>
      <c r="G6" s="41" t="n">
        <v>7367908</v>
      </c>
      <c r="H6" s="41" t="n">
        <v>6040916</v>
      </c>
      <c r="I6" s="16" t="n">
        <v>4705737</v>
      </c>
      <c r="J6" s="16" t="n">
        <v>3446228</v>
      </c>
      <c r="K6" s="16" t="n">
        <v>2324033</v>
      </c>
      <c r="L6" s="16" t="n">
        <v>1275678</v>
      </c>
      <c r="M6" s="16" t="n">
        <v>675678</v>
      </c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1" t="n">
        <v>10445370</v>
      </c>
      <c r="E7" s="41" t="n">
        <v>8827968</v>
      </c>
      <c r="F7" s="41" t="n">
        <v>7367908</v>
      </c>
      <c r="G7" s="41" t="n">
        <v>6040916</v>
      </c>
      <c r="H7" s="41" t="n">
        <v>4705737</v>
      </c>
      <c r="I7" s="16" t="n">
        <v>3446228</v>
      </c>
      <c r="J7" s="16" t="n">
        <v>2324033</v>
      </c>
      <c r="K7" s="16" t="n">
        <v>1275678</v>
      </c>
      <c r="L7" s="16" t="n">
        <v>675678</v>
      </c>
      <c r="M7" s="16" t="n">
        <v>0</v>
      </c>
    </row>
    <row r="8" s="12" customFormat="true" ht="13.5" hidden="false" customHeight="true" outlineLevel="0" collapsed="false">
      <c r="A8" s="7" t="s">
        <v>27</v>
      </c>
      <c r="B8" s="8" t="s">
        <v>53</v>
      </c>
      <c r="C8" s="8"/>
      <c r="D8" s="43"/>
      <c r="E8" s="43"/>
      <c r="F8" s="43"/>
      <c r="G8" s="43"/>
      <c r="H8" s="43"/>
      <c r="I8" s="36"/>
      <c r="J8" s="36"/>
      <c r="K8" s="36"/>
      <c r="L8" s="36"/>
      <c r="M8" s="36"/>
    </row>
    <row r="9" s="59" customFormat="true" ht="27" hidden="false" customHeight="true" outlineLevel="0" collapsed="false">
      <c r="A9" s="55" t="s">
        <v>54</v>
      </c>
      <c r="B9" s="56" t="s">
        <v>55</v>
      </c>
      <c r="C9" s="56"/>
      <c r="D9" s="57"/>
      <c r="E9" s="57"/>
      <c r="F9" s="57"/>
      <c r="G9" s="57"/>
      <c r="H9" s="57"/>
      <c r="I9" s="58"/>
      <c r="J9" s="58"/>
      <c r="K9" s="58"/>
      <c r="L9" s="58"/>
      <c r="M9" s="58"/>
    </row>
    <row r="10" s="17" customFormat="true" ht="13.5" hidden="false" customHeight="true" outlineLevel="0" collapsed="false">
      <c r="A10" s="13"/>
      <c r="B10" s="60" t="s">
        <v>56</v>
      </c>
      <c r="C10" s="61" t="s">
        <v>57</v>
      </c>
      <c r="D10" s="62" t="n">
        <v>8.5</v>
      </c>
      <c r="E10" s="62" t="n">
        <v>12</v>
      </c>
      <c r="F10" s="62" t="n">
        <v>10.9</v>
      </c>
      <c r="G10" s="62" t="n">
        <v>10</v>
      </c>
      <c r="H10" s="62" t="n">
        <v>10</v>
      </c>
      <c r="I10" s="62" t="n">
        <v>9.5</v>
      </c>
      <c r="J10" s="62" t="n">
        <v>8.4</v>
      </c>
      <c r="K10" s="62" t="n">
        <v>7.1</v>
      </c>
      <c r="L10" s="62" t="n">
        <v>4.6</v>
      </c>
      <c r="M10" s="62" t="n">
        <v>4.7</v>
      </c>
    </row>
    <row r="11" s="17" customFormat="true" ht="13.5" hidden="false" customHeight="true" outlineLevel="0" collapsed="false">
      <c r="A11" s="13"/>
      <c r="B11" s="60" t="s">
        <v>58</v>
      </c>
      <c r="C11" s="61" t="s">
        <v>59</v>
      </c>
      <c r="D11" s="62" t="n">
        <v>52.5</v>
      </c>
      <c r="E11" s="62" t="n">
        <v>55.2</v>
      </c>
      <c r="F11" s="62" t="n">
        <v>46</v>
      </c>
      <c r="G11" s="62" t="n">
        <v>37.8</v>
      </c>
      <c r="H11" s="62" t="n">
        <v>29.4</v>
      </c>
      <c r="I11" s="62" t="n">
        <v>21.5</v>
      </c>
      <c r="J11" s="62" t="n">
        <v>14.5</v>
      </c>
      <c r="K11" s="62" t="n">
        <v>8</v>
      </c>
      <c r="L11" s="62" t="n">
        <v>4.2</v>
      </c>
      <c r="M11" s="63" t="n">
        <f aca="false">M13</f>
        <v>0.046604875</v>
      </c>
    </row>
    <row r="12" s="59" customFormat="true" ht="27" hidden="false" customHeight="true" outlineLevel="0" collapsed="false">
      <c r="A12" s="55" t="s">
        <v>60</v>
      </c>
      <c r="B12" s="56" t="s">
        <v>61</v>
      </c>
      <c r="C12" s="56"/>
      <c r="D12" s="64" t="s">
        <v>62</v>
      </c>
      <c r="E12" s="64" t="s">
        <v>62</v>
      </c>
      <c r="F12" s="64" t="s">
        <v>62</v>
      </c>
      <c r="G12" s="64" t="s">
        <v>63</v>
      </c>
      <c r="H12" s="64" t="s">
        <v>63</v>
      </c>
      <c r="I12" s="64" t="s">
        <v>63</v>
      </c>
      <c r="J12" s="64" t="s">
        <v>63</v>
      </c>
      <c r="K12" s="64" t="s">
        <v>63</v>
      </c>
      <c r="L12" s="64" t="s">
        <v>63</v>
      </c>
      <c r="M12" s="64" t="s">
        <v>63</v>
      </c>
    </row>
    <row r="13" s="59" customFormat="true" ht="27" hidden="false" customHeight="true" outlineLevel="0" collapsed="false">
      <c r="A13" s="55" t="s">
        <v>64</v>
      </c>
      <c r="B13" s="56" t="s">
        <v>65</v>
      </c>
      <c r="C13" s="56"/>
      <c r="D13" s="64" t="n">
        <v>0.188</v>
      </c>
      <c r="E13" s="64" t="n">
        <v>0.12</v>
      </c>
      <c r="F13" s="64" t="n">
        <f aca="false">Prognoza_8!I47</f>
        <v>0.10937875</v>
      </c>
      <c r="G13" s="64" t="n">
        <f aca="false">Prognoza_8!J47</f>
        <v>0.100437</v>
      </c>
      <c r="H13" s="64" t="n">
        <f aca="false">Prognoza_8!K47</f>
        <v>0.1003236875</v>
      </c>
      <c r="I13" s="64" t="n">
        <f aca="false">Prognoza_8!L47</f>
        <v>0.0949693125</v>
      </c>
      <c r="J13" s="64" t="n">
        <f aca="false">Prognoza_8!M47</f>
        <v>0.0844496875</v>
      </c>
      <c r="K13" s="64" t="n">
        <f aca="false">Prognoza_8!N47</f>
        <v>0.0708346875</v>
      </c>
      <c r="L13" s="64" t="n">
        <f aca="false">Prognoza_8!O47</f>
        <v>0.041875</v>
      </c>
      <c r="M13" s="64" t="n">
        <f aca="false">Prognoza_8!P47</f>
        <v>0.046604875</v>
      </c>
    </row>
    <row r="14" s="12" customFormat="true" ht="13.5" hidden="false" customHeight="true" outlineLevel="0" collapsed="false">
      <c r="A14" s="7" t="s">
        <v>36</v>
      </c>
      <c r="B14" s="8" t="s">
        <v>66</v>
      </c>
      <c r="C14" s="8"/>
      <c r="D14" s="43" t="n">
        <v>6669971</v>
      </c>
      <c r="E14" s="43" t="n">
        <v>1617402</v>
      </c>
      <c r="F14" s="43" t="n">
        <v>1460060</v>
      </c>
      <c r="G14" s="43" t="n">
        <v>1326992</v>
      </c>
      <c r="H14" s="43" t="n">
        <v>1335179</v>
      </c>
      <c r="I14" s="36" t="n">
        <v>1259509</v>
      </c>
      <c r="J14" s="36" t="n">
        <v>1122195</v>
      </c>
      <c r="K14" s="36" t="n">
        <v>1048355</v>
      </c>
      <c r="L14" s="36" t="n">
        <v>600000</v>
      </c>
      <c r="M14" s="36" t="n">
        <v>675678</v>
      </c>
    </row>
    <row r="15" s="23" customFormat="true" ht="13.5" hidden="false" customHeight="true" outlineLevel="0" collapsed="false">
      <c r="A15" s="51"/>
      <c r="B15" s="19" t="s">
        <v>9</v>
      </c>
      <c r="C15" s="20" t="s">
        <v>67</v>
      </c>
      <c r="D15" s="65"/>
      <c r="E15" s="65" t="n">
        <v>1617402</v>
      </c>
      <c r="F15" s="65" t="n">
        <v>1460060</v>
      </c>
      <c r="G15" s="65" t="n">
        <v>1326992</v>
      </c>
      <c r="H15" s="65" t="n">
        <v>1335179</v>
      </c>
      <c r="I15" s="22" t="n">
        <v>1259509</v>
      </c>
      <c r="J15" s="22" t="n">
        <v>1122195</v>
      </c>
      <c r="K15" s="22" t="n">
        <v>1048355</v>
      </c>
      <c r="L15" s="22" t="n">
        <v>600000</v>
      </c>
      <c r="M15" s="22" t="n">
        <v>675678</v>
      </c>
    </row>
    <row r="16" s="23" customFormat="true" ht="13.5" hidden="false" customHeight="true" outlineLevel="0" collapsed="false">
      <c r="A16" s="24"/>
      <c r="B16" s="19"/>
      <c r="C16" s="20" t="s">
        <v>68</v>
      </c>
      <c r="D16" s="65"/>
      <c r="E16" s="65"/>
      <c r="F16" s="65"/>
      <c r="G16" s="65"/>
      <c r="H16" s="65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65" t="n">
        <v>300000</v>
      </c>
      <c r="E17" s="65"/>
      <c r="F17" s="65"/>
      <c r="G17" s="65"/>
      <c r="H17" s="65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65"/>
      <c r="E18" s="65"/>
      <c r="F18" s="65"/>
      <c r="G18" s="65"/>
      <c r="H18" s="65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9</v>
      </c>
      <c r="D19" s="65" t="n">
        <v>2888023</v>
      </c>
      <c r="E19" s="65"/>
      <c r="F19" s="65"/>
      <c r="G19" s="65"/>
      <c r="H19" s="65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70</v>
      </c>
      <c r="D20" s="65" t="n">
        <v>3481948</v>
      </c>
      <c r="E20" s="65"/>
      <c r="F20" s="65"/>
      <c r="G20" s="65"/>
      <c r="H20" s="65"/>
      <c r="I20" s="22"/>
      <c r="J20" s="22"/>
      <c r="K20" s="22"/>
      <c r="L20" s="22"/>
      <c r="M20" s="22"/>
    </row>
    <row r="21" s="66" customFormat="true" ht="13.5" hidden="false" customHeight="true" outlineLevel="0" collapsed="false">
      <c r="A21" s="54"/>
      <c r="B21" s="19"/>
      <c r="C21" s="20" t="s">
        <v>41</v>
      </c>
      <c r="D21" s="65"/>
      <c r="E21" s="65"/>
      <c r="F21" s="65"/>
      <c r="G21" s="65"/>
      <c r="H21" s="65"/>
      <c r="I21" s="22"/>
      <c r="J21" s="22"/>
      <c r="K21" s="22"/>
      <c r="L21" s="22"/>
      <c r="M21" s="22"/>
    </row>
    <row r="24" customFormat="false" ht="12.75" hidden="false" customHeight="false" outlineLevel="0" collapsed="false">
      <c r="B24" s="1" t="s">
        <v>71</v>
      </c>
      <c r="G24" s="2" t="s">
        <v>72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10" min="6" style="68" width="8.12"/>
    <col collapsed="false" customWidth="true" hidden="false" outlineLevel="0" max="11" min="11" style="67" width="8.12"/>
    <col collapsed="false" customWidth="true" hidden="false" outlineLevel="0" max="12" min="12" style="67" width="8.75"/>
    <col collapsed="false" customWidth="true" hidden="false" outlineLevel="0" max="26" min="13" style="67" width="8.12"/>
    <col collapsed="false" customWidth="false" hidden="false" outlineLevel="0" max="257" min="27" style="67" width="8.99"/>
  </cols>
  <sheetData>
    <row r="1" s="4" customFormat="true" ht="28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70" customFormat="true" ht="12.75" hidden="false" customHeight="true" outlineLevel="0" collapsed="false">
      <c r="A2" s="69" t="s">
        <v>1</v>
      </c>
      <c r="B2" s="69" t="s">
        <v>74</v>
      </c>
      <c r="C2" s="69"/>
      <c r="D2" s="69" t="s">
        <v>75</v>
      </c>
      <c r="E2" s="69" t="s">
        <v>76</v>
      </c>
      <c r="F2" s="69" t="s">
        <v>77</v>
      </c>
      <c r="G2" s="69"/>
      <c r="H2" s="69"/>
      <c r="I2" s="69" t="s">
        <v>78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 t="s">
        <v>79</v>
      </c>
      <c r="Y2" s="69"/>
      <c r="Z2" s="69"/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1" t="n">
        <v>2011</v>
      </c>
      <c r="J3" s="71"/>
      <c r="K3" s="71"/>
      <c r="L3" s="71" t="n">
        <v>2012</v>
      </c>
      <c r="M3" s="71"/>
      <c r="N3" s="71"/>
      <c r="O3" s="71" t="n">
        <v>2013</v>
      </c>
      <c r="P3" s="71"/>
      <c r="Q3" s="71"/>
      <c r="R3" s="71" t="n">
        <v>2014</v>
      </c>
      <c r="S3" s="71"/>
      <c r="T3" s="71"/>
      <c r="U3" s="71" t="s">
        <v>80</v>
      </c>
      <c r="V3" s="71"/>
      <c r="W3" s="71"/>
      <c r="X3" s="69"/>
      <c r="Y3" s="69"/>
      <c r="Z3" s="69"/>
    </row>
    <row r="4" s="72" customFormat="true" ht="13.5" hidden="false" customHeight="true" outlineLevel="0" collapsed="false">
      <c r="A4" s="69"/>
      <c r="B4" s="69"/>
      <c r="C4" s="69"/>
      <c r="D4" s="69"/>
      <c r="E4" s="69"/>
      <c r="F4" s="69" t="s">
        <v>81</v>
      </c>
      <c r="G4" s="69" t="s">
        <v>9</v>
      </c>
      <c r="H4" s="69"/>
      <c r="I4" s="73" t="s">
        <v>81</v>
      </c>
      <c r="J4" s="71" t="s">
        <v>9</v>
      </c>
      <c r="K4" s="71"/>
      <c r="L4" s="73" t="s">
        <v>81</v>
      </c>
      <c r="M4" s="71" t="s">
        <v>9</v>
      </c>
      <c r="N4" s="71"/>
      <c r="O4" s="73" t="s">
        <v>81</v>
      </c>
      <c r="P4" s="71" t="s">
        <v>9</v>
      </c>
      <c r="Q4" s="71"/>
      <c r="R4" s="73" t="s">
        <v>81</v>
      </c>
      <c r="S4" s="71" t="s">
        <v>9</v>
      </c>
      <c r="T4" s="71"/>
      <c r="U4" s="73" t="s">
        <v>81</v>
      </c>
      <c r="V4" s="71" t="s">
        <v>9</v>
      </c>
      <c r="W4" s="71"/>
      <c r="X4" s="73" t="s">
        <v>81</v>
      </c>
      <c r="Y4" s="69" t="s">
        <v>9</v>
      </c>
      <c r="Z4" s="69"/>
    </row>
    <row r="5" s="72" customFormat="true" ht="13.5" hidden="false" customHeight="true" outlineLevel="0" collapsed="false">
      <c r="A5" s="69"/>
      <c r="B5" s="69"/>
      <c r="C5" s="69"/>
      <c r="D5" s="69"/>
      <c r="E5" s="69"/>
      <c r="F5" s="69"/>
      <c r="G5" s="69" t="s">
        <v>82</v>
      </c>
      <c r="H5" s="69" t="s">
        <v>83</v>
      </c>
      <c r="I5" s="73"/>
      <c r="J5" s="73" t="s">
        <v>82</v>
      </c>
      <c r="K5" s="74" t="s">
        <v>83</v>
      </c>
      <c r="L5" s="73"/>
      <c r="M5" s="73" t="s">
        <v>82</v>
      </c>
      <c r="N5" s="74" t="s">
        <v>83</v>
      </c>
      <c r="O5" s="73"/>
      <c r="P5" s="73" t="s">
        <v>82</v>
      </c>
      <c r="Q5" s="74" t="s">
        <v>83</v>
      </c>
      <c r="R5" s="73"/>
      <c r="S5" s="73" t="s">
        <v>82</v>
      </c>
      <c r="T5" s="74" t="s">
        <v>83</v>
      </c>
      <c r="U5" s="73"/>
      <c r="V5" s="73" t="s">
        <v>82</v>
      </c>
      <c r="W5" s="74" t="s">
        <v>83</v>
      </c>
      <c r="X5" s="73"/>
      <c r="Y5" s="73" t="s">
        <v>82</v>
      </c>
      <c r="Z5" s="74" t="s">
        <v>83</v>
      </c>
    </row>
    <row r="6" s="80" customFormat="true" ht="27" hidden="false" customHeight="true" outlineLevel="0" collapsed="false">
      <c r="A6" s="75" t="s">
        <v>3</v>
      </c>
      <c r="B6" s="76" t="s">
        <v>84</v>
      </c>
      <c r="C6" s="76"/>
      <c r="D6" s="77" t="s">
        <v>85</v>
      </c>
      <c r="E6" s="77" t="s">
        <v>86</v>
      </c>
      <c r="F6" s="77" t="n">
        <v>35000</v>
      </c>
      <c r="G6" s="77" t="n">
        <v>0</v>
      </c>
      <c r="H6" s="77" t="n">
        <v>0</v>
      </c>
      <c r="I6" s="77" t="n">
        <v>25000</v>
      </c>
      <c r="J6" s="77" t="n">
        <v>0</v>
      </c>
      <c r="K6" s="78" t="n">
        <v>0</v>
      </c>
      <c r="L6" s="79" t="n">
        <v>5000</v>
      </c>
      <c r="M6" s="79" t="n">
        <v>0</v>
      </c>
      <c r="N6" s="79" t="n">
        <v>0</v>
      </c>
      <c r="O6" s="79" t="n">
        <v>500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35000</v>
      </c>
      <c r="Y6" s="79" t="n">
        <v>0</v>
      </c>
      <c r="Z6" s="79" t="n">
        <v>0</v>
      </c>
    </row>
    <row r="7" s="85" customFormat="true" ht="13.5" hidden="false" customHeight="true" outlineLevel="0" collapsed="false">
      <c r="A7" s="81" t="s">
        <v>17</v>
      </c>
      <c r="B7" s="81" t="s">
        <v>87</v>
      </c>
      <c r="C7" s="81"/>
      <c r="D7" s="82" t="s">
        <v>88</v>
      </c>
      <c r="E7" s="82" t="n">
        <v>2011</v>
      </c>
      <c r="F7" s="82" t="n">
        <v>3991</v>
      </c>
      <c r="G7" s="82" t="n">
        <v>3991</v>
      </c>
      <c r="H7" s="82" t="n">
        <v>0</v>
      </c>
      <c r="I7" s="82" t="n">
        <v>3991</v>
      </c>
      <c r="J7" s="82" t="n">
        <v>3991</v>
      </c>
      <c r="K7" s="83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</row>
    <row r="8" s="85" customFormat="true" ht="27" hidden="false" customHeight="true" outlineLevel="0" collapsed="false">
      <c r="A8" s="81" t="s">
        <v>89</v>
      </c>
      <c r="B8" s="56" t="s">
        <v>90</v>
      </c>
      <c r="C8" s="56"/>
      <c r="D8" s="86" t="s">
        <v>88</v>
      </c>
      <c r="E8" s="82" t="n">
        <v>2011</v>
      </c>
      <c r="F8" s="82" t="n">
        <v>121000</v>
      </c>
      <c r="G8" s="82"/>
      <c r="H8" s="82"/>
      <c r="I8" s="82" t="n">
        <v>121000</v>
      </c>
      <c r="J8" s="82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s="12" customFormat="true" ht="13.5" hidden="false" customHeight="true" outlineLevel="0" collapsed="false">
      <c r="A9" s="8" t="s">
        <v>91</v>
      </c>
      <c r="B9" s="8"/>
      <c r="C9" s="8"/>
      <c r="D9" s="42"/>
      <c r="E9" s="42"/>
      <c r="F9" s="42" t="n">
        <v>159991</v>
      </c>
      <c r="G9" s="42" t="n">
        <f aca="false">SUM(G6:G7)</f>
        <v>3991</v>
      </c>
      <c r="H9" s="42" t="n">
        <f aca="false">SUM(H6:H7)</f>
        <v>0</v>
      </c>
      <c r="I9" s="42" t="n">
        <v>149991</v>
      </c>
      <c r="J9" s="42" t="n">
        <f aca="false">SUM(J6:J7)</f>
        <v>3991</v>
      </c>
      <c r="K9" s="42" t="n">
        <f aca="false">SUM(K6:K7)</f>
        <v>0</v>
      </c>
      <c r="L9" s="43" t="n">
        <f aca="false">SUM(L6:L7)</f>
        <v>5000</v>
      </c>
      <c r="M9" s="43" t="n">
        <f aca="false">SUM(M6:M7)</f>
        <v>0</v>
      </c>
      <c r="N9" s="43" t="n">
        <f aca="false">SUM(N6:N7)</f>
        <v>0</v>
      </c>
      <c r="O9" s="43" t="n">
        <f aca="false">SUM(O6:O7)</f>
        <v>5000</v>
      </c>
      <c r="P9" s="43" t="n">
        <f aca="false">SUM(P6:P7)</f>
        <v>0</v>
      </c>
      <c r="Q9" s="43" t="n">
        <f aca="false">SUM(Q6:Q7)</f>
        <v>0</v>
      </c>
      <c r="R9" s="43" t="n">
        <f aca="false">SUM(R6:R7)</f>
        <v>0</v>
      </c>
      <c r="S9" s="43" t="n">
        <f aca="false">SUM(S6:S7)</f>
        <v>0</v>
      </c>
      <c r="T9" s="43" t="n">
        <f aca="false">SUM(T6:T7)</f>
        <v>0</v>
      </c>
      <c r="U9" s="43" t="n">
        <f aca="false">SUM(U6:U7)</f>
        <v>0</v>
      </c>
      <c r="V9" s="43" t="n">
        <f aca="false">SUM(V6:V7)</f>
        <v>0</v>
      </c>
      <c r="W9" s="43" t="n">
        <f aca="false">SUM(W6:W7)</f>
        <v>0</v>
      </c>
      <c r="X9" s="43" t="n">
        <f aca="false">SUM(X6:X7)</f>
        <v>35000</v>
      </c>
      <c r="Y9" s="43" t="n">
        <f aca="false">SUM(Y6:Y7)</f>
        <v>0</v>
      </c>
      <c r="Z9" s="43" t="n">
        <f aca="false">SUM(Z6:Z7)</f>
        <v>0</v>
      </c>
    </row>
  </sheetData>
  <mergeCells count="31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10" min="6" style="68" width="8.12"/>
    <col collapsed="false" customWidth="true" hidden="false" outlineLevel="0" max="26" min="11" style="67" width="8.12"/>
    <col collapsed="false" customWidth="false" hidden="false" outlineLevel="0" max="257" min="27" style="67" width="8.99"/>
  </cols>
  <sheetData>
    <row r="1" s="4" customFormat="true" ht="28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s="70" customFormat="true" ht="12.75" hidden="false" customHeight="true" outlineLevel="0" collapsed="false">
      <c r="A2" s="69" t="s">
        <v>1</v>
      </c>
      <c r="B2" s="69" t="s">
        <v>74</v>
      </c>
      <c r="C2" s="69"/>
      <c r="D2" s="69" t="s">
        <v>75</v>
      </c>
      <c r="E2" s="69" t="s">
        <v>76</v>
      </c>
      <c r="F2" s="69" t="s">
        <v>77</v>
      </c>
      <c r="G2" s="69"/>
      <c r="H2" s="69"/>
      <c r="I2" s="69" t="s">
        <v>78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 t="s">
        <v>79</v>
      </c>
      <c r="Y2" s="69"/>
      <c r="Z2" s="69"/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1" t="n">
        <v>2011</v>
      </c>
      <c r="J3" s="71"/>
      <c r="K3" s="71"/>
      <c r="L3" s="71" t="n">
        <v>2012</v>
      </c>
      <c r="M3" s="71"/>
      <c r="N3" s="71"/>
      <c r="O3" s="71" t="n">
        <v>2013</v>
      </c>
      <c r="P3" s="71"/>
      <c r="Q3" s="71"/>
      <c r="R3" s="71" t="n">
        <v>2014</v>
      </c>
      <c r="S3" s="71"/>
      <c r="T3" s="71"/>
      <c r="U3" s="71" t="s">
        <v>80</v>
      </c>
      <c r="V3" s="71"/>
      <c r="W3" s="71"/>
      <c r="X3" s="69"/>
      <c r="Y3" s="69"/>
      <c r="Z3" s="69"/>
    </row>
    <row r="4" s="72" customFormat="true" ht="13.5" hidden="false" customHeight="true" outlineLevel="0" collapsed="false">
      <c r="A4" s="69"/>
      <c r="B4" s="69"/>
      <c r="C4" s="69"/>
      <c r="D4" s="69"/>
      <c r="E4" s="69"/>
      <c r="F4" s="69" t="s">
        <v>81</v>
      </c>
      <c r="G4" s="69" t="s">
        <v>9</v>
      </c>
      <c r="H4" s="69"/>
      <c r="I4" s="73" t="s">
        <v>81</v>
      </c>
      <c r="J4" s="71" t="s">
        <v>9</v>
      </c>
      <c r="K4" s="71"/>
      <c r="L4" s="73" t="s">
        <v>81</v>
      </c>
      <c r="M4" s="71" t="s">
        <v>9</v>
      </c>
      <c r="N4" s="71"/>
      <c r="O4" s="73" t="s">
        <v>81</v>
      </c>
      <c r="P4" s="71" t="s">
        <v>9</v>
      </c>
      <c r="Q4" s="71"/>
      <c r="R4" s="73" t="s">
        <v>81</v>
      </c>
      <c r="S4" s="71" t="s">
        <v>9</v>
      </c>
      <c r="T4" s="71"/>
      <c r="U4" s="73" t="s">
        <v>81</v>
      </c>
      <c r="V4" s="71" t="s">
        <v>9</v>
      </c>
      <c r="W4" s="71"/>
      <c r="X4" s="73" t="s">
        <v>81</v>
      </c>
      <c r="Y4" s="69" t="s">
        <v>9</v>
      </c>
      <c r="Z4" s="69"/>
    </row>
    <row r="5" s="72" customFormat="true" ht="13.5" hidden="false" customHeight="true" outlineLevel="0" collapsed="false">
      <c r="A5" s="69"/>
      <c r="B5" s="69"/>
      <c r="C5" s="69"/>
      <c r="D5" s="69"/>
      <c r="E5" s="69"/>
      <c r="F5" s="69"/>
      <c r="G5" s="69" t="s">
        <v>82</v>
      </c>
      <c r="H5" s="69" t="s">
        <v>83</v>
      </c>
      <c r="I5" s="73"/>
      <c r="J5" s="73" t="s">
        <v>82</v>
      </c>
      <c r="K5" s="74" t="s">
        <v>83</v>
      </c>
      <c r="L5" s="73"/>
      <c r="M5" s="73" t="s">
        <v>82</v>
      </c>
      <c r="N5" s="74" t="s">
        <v>83</v>
      </c>
      <c r="O5" s="73"/>
      <c r="P5" s="73" t="s">
        <v>82</v>
      </c>
      <c r="Q5" s="74" t="s">
        <v>83</v>
      </c>
      <c r="R5" s="73"/>
      <c r="S5" s="73" t="s">
        <v>82</v>
      </c>
      <c r="T5" s="74" t="s">
        <v>83</v>
      </c>
      <c r="U5" s="73"/>
      <c r="V5" s="73" t="s">
        <v>82</v>
      </c>
      <c r="W5" s="74" t="s">
        <v>83</v>
      </c>
      <c r="X5" s="73"/>
      <c r="Y5" s="73" t="s">
        <v>82</v>
      </c>
      <c r="Z5" s="74" t="s">
        <v>83</v>
      </c>
    </row>
    <row r="6" s="80" customFormat="true" ht="26.25" hidden="false" customHeight="true" outlineLevel="0" collapsed="false">
      <c r="A6" s="75" t="s">
        <v>3</v>
      </c>
      <c r="B6" s="76" t="s">
        <v>93</v>
      </c>
      <c r="C6" s="76"/>
      <c r="D6" s="77" t="s">
        <v>85</v>
      </c>
      <c r="E6" s="77" t="s">
        <v>94</v>
      </c>
      <c r="F6" s="77" t="n">
        <v>3991602</v>
      </c>
      <c r="G6" s="77" t="n">
        <v>2434306</v>
      </c>
      <c r="H6" s="77" t="n">
        <v>0</v>
      </c>
      <c r="I6" s="77" t="n">
        <v>3709614</v>
      </c>
      <c r="J6" s="77" t="n">
        <v>2261549</v>
      </c>
      <c r="K6" s="78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3709614</v>
      </c>
      <c r="Y6" s="79" t="n">
        <v>2261549</v>
      </c>
      <c r="Z6" s="79" t="n">
        <v>0</v>
      </c>
    </row>
    <row r="7" s="92" customFormat="true" ht="79.5" hidden="false" customHeight="true" outlineLevel="0" collapsed="false">
      <c r="A7" s="87" t="s">
        <v>95</v>
      </c>
      <c r="B7" s="88" t="s">
        <v>96</v>
      </c>
      <c r="C7" s="88"/>
      <c r="D7" s="89" t="s">
        <v>85</v>
      </c>
      <c r="E7" s="89" t="n">
        <v>2011</v>
      </c>
      <c r="F7" s="89" t="n">
        <v>3254400</v>
      </c>
      <c r="G7" s="89" t="n">
        <v>1591154</v>
      </c>
      <c r="H7" s="89" t="n">
        <v>0</v>
      </c>
      <c r="I7" s="89" t="n">
        <v>3254400</v>
      </c>
      <c r="J7" s="89" t="n">
        <v>1591154</v>
      </c>
      <c r="K7" s="90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3254400</v>
      </c>
      <c r="Y7" s="91" t="n">
        <v>1591154</v>
      </c>
      <c r="Z7" s="91" t="n">
        <v>0</v>
      </c>
    </row>
    <row r="8" s="92" customFormat="true" ht="32.25" hidden="false" customHeight="true" outlineLevel="0" collapsed="false">
      <c r="A8" s="87" t="s">
        <v>89</v>
      </c>
      <c r="B8" s="76" t="s">
        <v>97</v>
      </c>
      <c r="C8" s="76"/>
      <c r="D8" s="89" t="s">
        <v>85</v>
      </c>
      <c r="E8" s="89" t="n">
        <v>2011</v>
      </c>
      <c r="F8" s="89" t="n">
        <v>40000</v>
      </c>
      <c r="G8" s="89" t="n">
        <v>0</v>
      </c>
      <c r="H8" s="89" t="n">
        <v>0</v>
      </c>
      <c r="I8" s="89" t="n">
        <v>40000</v>
      </c>
      <c r="J8" s="89" t="n">
        <v>0</v>
      </c>
      <c r="K8" s="90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50000</v>
      </c>
      <c r="Y8" s="91" t="n">
        <v>0</v>
      </c>
      <c r="Z8" s="91" t="n">
        <v>0</v>
      </c>
    </row>
    <row r="9" s="80" customFormat="true" ht="25.5" hidden="false" customHeight="true" outlineLevel="0" collapsed="false">
      <c r="A9" s="93" t="s">
        <v>98</v>
      </c>
      <c r="B9" s="76" t="s">
        <v>99</v>
      </c>
      <c r="C9" s="76"/>
      <c r="D9" s="77" t="s">
        <v>85</v>
      </c>
      <c r="E9" s="77" t="n">
        <v>2011</v>
      </c>
      <c r="F9" s="77" t="n">
        <v>19500</v>
      </c>
      <c r="G9" s="77" t="n">
        <v>0</v>
      </c>
      <c r="H9" s="77" t="n">
        <v>0</v>
      </c>
      <c r="I9" s="77" t="n">
        <v>19500</v>
      </c>
      <c r="J9" s="77" t="n">
        <v>0</v>
      </c>
      <c r="K9" s="78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40000</v>
      </c>
      <c r="Y9" s="79" t="n">
        <v>0</v>
      </c>
      <c r="Z9" s="79" t="n">
        <v>0</v>
      </c>
    </row>
    <row r="10" s="80" customFormat="true" ht="29.25" hidden="false" customHeight="true" outlineLevel="0" collapsed="false">
      <c r="A10" s="93" t="s">
        <v>100</v>
      </c>
      <c r="B10" s="76" t="s">
        <v>101</v>
      </c>
      <c r="C10" s="76"/>
      <c r="D10" s="77" t="s">
        <v>85</v>
      </c>
      <c r="E10" s="77" t="s">
        <v>102</v>
      </c>
      <c r="F10" s="77" t="n">
        <v>610000</v>
      </c>
      <c r="G10" s="77" t="n">
        <v>0</v>
      </c>
      <c r="H10" s="77" t="n">
        <v>0</v>
      </c>
      <c r="I10" s="77" t="n">
        <v>97305</v>
      </c>
      <c r="J10" s="77" t="n">
        <v>0</v>
      </c>
      <c r="K10" s="78" t="n">
        <v>0</v>
      </c>
      <c r="L10" s="79" t="n">
        <v>232695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/>
      <c r="X10" s="79" t="n">
        <v>330000</v>
      </c>
      <c r="Y10" s="79" t="n">
        <v>0</v>
      </c>
      <c r="Z10" s="79"/>
    </row>
    <row r="11" s="80" customFormat="true" ht="40.5" hidden="false" customHeight="true" outlineLevel="0" collapsed="false">
      <c r="A11" s="93" t="s">
        <v>103</v>
      </c>
      <c r="B11" s="76" t="s">
        <v>104</v>
      </c>
      <c r="C11" s="76"/>
      <c r="D11" s="77" t="s">
        <v>85</v>
      </c>
      <c r="E11" s="77" t="s">
        <v>105</v>
      </c>
      <c r="F11" s="77" t="n">
        <v>30000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9" t="n">
        <v>0</v>
      </c>
      <c r="M11" s="79" t="n">
        <v>0</v>
      </c>
      <c r="N11" s="79" t="n">
        <v>0</v>
      </c>
      <c r="O11" s="79" t="n">
        <v>150000</v>
      </c>
      <c r="P11" s="79" t="n">
        <v>0</v>
      </c>
      <c r="Q11" s="79" t="n">
        <v>0</v>
      </c>
      <c r="R11" s="79" t="n">
        <v>15000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300000</v>
      </c>
      <c r="Y11" s="79" t="n">
        <v>0</v>
      </c>
      <c r="Z11" s="79" t="n">
        <v>0</v>
      </c>
    </row>
    <row r="12" s="92" customFormat="true" ht="67.5" hidden="false" customHeight="true" outlineLevel="0" collapsed="false">
      <c r="A12" s="87" t="s">
        <v>106</v>
      </c>
      <c r="B12" s="94" t="s">
        <v>107</v>
      </c>
      <c r="C12" s="94"/>
      <c r="D12" s="89" t="s">
        <v>85</v>
      </c>
      <c r="E12" s="89" t="n">
        <v>2011</v>
      </c>
      <c r="F12" s="89" t="n">
        <v>900000</v>
      </c>
      <c r="G12" s="89" t="n">
        <v>0</v>
      </c>
      <c r="H12" s="89" t="n">
        <v>0</v>
      </c>
      <c r="I12" s="89" t="n">
        <v>900000</v>
      </c>
      <c r="J12" s="89" t="n">
        <v>0</v>
      </c>
      <c r="K12" s="90" t="n">
        <v>0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 t="n">
        <v>900000</v>
      </c>
      <c r="Y12" s="91" t="n">
        <v>0</v>
      </c>
      <c r="Z12" s="91" t="n">
        <v>0</v>
      </c>
    </row>
    <row r="13" s="92" customFormat="true" ht="48" hidden="false" customHeight="true" outlineLevel="0" collapsed="false">
      <c r="A13" s="87" t="s">
        <v>108</v>
      </c>
      <c r="B13" s="94" t="s">
        <v>109</v>
      </c>
      <c r="C13" s="94"/>
      <c r="D13" s="89" t="s">
        <v>85</v>
      </c>
      <c r="E13" s="89" t="n">
        <v>2012</v>
      </c>
      <c r="F13" s="89" t="n">
        <v>136000</v>
      </c>
      <c r="G13" s="89" t="n">
        <v>82500</v>
      </c>
      <c r="H13" s="89"/>
      <c r="I13" s="89"/>
      <c r="J13" s="89"/>
      <c r="K13" s="90"/>
      <c r="L13" s="95" t="n">
        <v>136000</v>
      </c>
      <c r="M13" s="91" t="n">
        <v>82500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 t="n">
        <v>136000</v>
      </c>
      <c r="Y13" s="91" t="n">
        <v>82500</v>
      </c>
      <c r="Z13" s="91"/>
    </row>
    <row r="14" s="92" customFormat="true" ht="56.25" hidden="false" customHeight="true" outlineLevel="0" collapsed="false">
      <c r="A14" s="87" t="s">
        <v>110</v>
      </c>
      <c r="B14" s="94" t="s">
        <v>111</v>
      </c>
      <c r="C14" s="94"/>
      <c r="D14" s="89" t="s">
        <v>85</v>
      </c>
      <c r="E14" s="96" t="s">
        <v>86</v>
      </c>
      <c r="F14" s="89" t="n">
        <v>1025000</v>
      </c>
      <c r="G14" s="89" t="n">
        <v>500000</v>
      </c>
      <c r="H14" s="89"/>
      <c r="I14" s="89" t="n">
        <v>15000</v>
      </c>
      <c r="J14" s="89"/>
      <c r="K14" s="90"/>
      <c r="L14" s="95"/>
      <c r="M14" s="91"/>
      <c r="N14" s="91"/>
      <c r="O14" s="91" t="n">
        <v>1010000</v>
      </c>
      <c r="P14" s="91" t="n">
        <v>500000</v>
      </c>
      <c r="Q14" s="91"/>
      <c r="R14" s="91"/>
      <c r="S14" s="91"/>
      <c r="T14" s="91"/>
      <c r="U14" s="91"/>
      <c r="V14" s="91"/>
      <c r="W14" s="91"/>
      <c r="X14" s="91" t="n">
        <v>1025000</v>
      </c>
      <c r="Y14" s="91" t="n">
        <v>500000</v>
      </c>
      <c r="Z14" s="91"/>
    </row>
    <row r="15" s="92" customFormat="true" ht="29.25" hidden="false" customHeight="true" outlineLevel="0" collapsed="false">
      <c r="A15" s="87" t="s">
        <v>112</v>
      </c>
      <c r="B15" s="94" t="s">
        <v>113</v>
      </c>
      <c r="C15" s="94"/>
      <c r="D15" s="89" t="s">
        <v>85</v>
      </c>
      <c r="E15" s="89" t="s">
        <v>114</v>
      </c>
      <c r="F15" s="89" t="n">
        <v>320000</v>
      </c>
      <c r="G15" s="89" t="n">
        <v>191168</v>
      </c>
      <c r="H15" s="89"/>
      <c r="I15" s="89"/>
      <c r="J15" s="89"/>
      <c r="K15" s="90"/>
      <c r="L15" s="95" t="n">
        <v>175600</v>
      </c>
      <c r="M15" s="91"/>
      <c r="N15" s="91"/>
      <c r="O15" s="91" t="n">
        <v>144400</v>
      </c>
      <c r="P15" s="91" t="n">
        <v>191168</v>
      </c>
      <c r="Q15" s="91"/>
      <c r="R15" s="91"/>
      <c r="S15" s="91"/>
      <c r="T15" s="91"/>
      <c r="U15" s="91"/>
      <c r="V15" s="91"/>
      <c r="W15" s="91"/>
      <c r="X15" s="91" t="n">
        <v>320000</v>
      </c>
      <c r="Y15" s="91" t="n">
        <v>191168</v>
      </c>
      <c r="Z15" s="91"/>
    </row>
    <row r="16" s="92" customFormat="true" ht="51" hidden="false" customHeight="true" outlineLevel="0" collapsed="false">
      <c r="A16" s="87" t="s">
        <v>115</v>
      </c>
      <c r="B16" s="94" t="s">
        <v>116</v>
      </c>
      <c r="C16" s="94"/>
      <c r="D16" s="89" t="s">
        <v>85</v>
      </c>
      <c r="E16" s="89" t="s">
        <v>114</v>
      </c>
      <c r="F16" s="89" t="n">
        <v>250000</v>
      </c>
      <c r="G16" s="89" t="n">
        <v>146873</v>
      </c>
      <c r="H16" s="89"/>
      <c r="I16" s="89"/>
      <c r="J16" s="89"/>
      <c r="K16" s="90"/>
      <c r="L16" s="95" t="n">
        <v>130000</v>
      </c>
      <c r="M16" s="91"/>
      <c r="N16" s="91"/>
      <c r="O16" s="91" t="n">
        <v>120000</v>
      </c>
      <c r="P16" s="91" t="n">
        <v>146873</v>
      </c>
      <c r="Q16" s="91"/>
      <c r="R16" s="91"/>
      <c r="S16" s="91"/>
      <c r="T16" s="91"/>
      <c r="U16" s="91"/>
      <c r="V16" s="91"/>
      <c r="W16" s="91"/>
      <c r="X16" s="91" t="n">
        <v>250000</v>
      </c>
      <c r="Y16" s="91" t="n">
        <v>146873</v>
      </c>
      <c r="Z16" s="91"/>
    </row>
    <row r="17" s="92" customFormat="true" ht="35.25" hidden="false" customHeight="true" outlineLevel="0" collapsed="false">
      <c r="A17" s="87" t="s">
        <v>117</v>
      </c>
      <c r="B17" s="94" t="s">
        <v>118</v>
      </c>
      <c r="C17" s="94"/>
      <c r="D17" s="89" t="s">
        <v>85</v>
      </c>
      <c r="E17" s="89" t="s">
        <v>119</v>
      </c>
      <c r="F17" s="89" t="n">
        <v>60000</v>
      </c>
      <c r="G17" s="89"/>
      <c r="H17" s="89"/>
      <c r="I17" s="89" t="n">
        <v>10000</v>
      </c>
      <c r="J17" s="89"/>
      <c r="K17" s="90"/>
      <c r="L17" s="95" t="n">
        <v>5000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 t="n">
        <v>60000</v>
      </c>
      <c r="Y17" s="91"/>
      <c r="Z17" s="91"/>
    </row>
    <row r="18" s="85" customFormat="true" ht="34.5" hidden="false" customHeight="true" outlineLevel="0" collapsed="false">
      <c r="A18" s="81" t="s">
        <v>108</v>
      </c>
      <c r="B18" s="56" t="s">
        <v>120</v>
      </c>
      <c r="C18" s="56"/>
      <c r="D18" s="82" t="s">
        <v>85</v>
      </c>
      <c r="E18" s="82" t="n">
        <v>2011</v>
      </c>
      <c r="F18" s="82" t="n">
        <v>397000</v>
      </c>
      <c r="G18" s="82" t="n">
        <v>0</v>
      </c>
      <c r="H18" s="82" t="n">
        <v>0</v>
      </c>
      <c r="I18" s="82" t="n">
        <v>397000</v>
      </c>
      <c r="J18" s="82" t="n">
        <v>0</v>
      </c>
      <c r="K18" s="83" t="n">
        <v>0</v>
      </c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 t="n">
        <v>397000</v>
      </c>
      <c r="Y18" s="84"/>
      <c r="Z18" s="84"/>
    </row>
    <row r="19" s="12" customFormat="true" ht="13.5" hidden="false" customHeight="true" outlineLevel="0" collapsed="false">
      <c r="A19" s="8" t="s">
        <v>91</v>
      </c>
      <c r="B19" s="8"/>
      <c r="C19" s="8"/>
      <c r="D19" s="42"/>
      <c r="E19" s="42"/>
      <c r="F19" s="97" t="n">
        <v>11303502</v>
      </c>
      <c r="G19" s="42" t="n">
        <v>4946001</v>
      </c>
      <c r="H19" s="42" t="n">
        <f aca="false">SUM(H6:H18)</f>
        <v>0</v>
      </c>
      <c r="I19" s="42" t="n">
        <f aca="false">SUM(I6:I18)</f>
        <v>8442819</v>
      </c>
      <c r="J19" s="42" t="n">
        <f aca="false">SUM(J6:J18)</f>
        <v>3852703</v>
      </c>
      <c r="K19" s="42" t="n">
        <f aca="false">SUM(K6:K18)</f>
        <v>0</v>
      </c>
      <c r="L19" s="43" t="n">
        <f aca="false">SUM(L6:L18)</f>
        <v>724295</v>
      </c>
      <c r="M19" s="43" t="n">
        <f aca="false">SUM(M6:M18)</f>
        <v>82500</v>
      </c>
      <c r="N19" s="43" t="n">
        <f aca="false">SUM(N6:N18)</f>
        <v>0</v>
      </c>
      <c r="O19" s="43" t="n">
        <f aca="false">SUM(O6:O18)</f>
        <v>1424400</v>
      </c>
      <c r="P19" s="43" t="n">
        <f aca="false">SUM(P6:P18)</f>
        <v>838041</v>
      </c>
      <c r="Q19" s="43" t="n">
        <f aca="false">SUM(Q6:Q18)</f>
        <v>0</v>
      </c>
      <c r="R19" s="43" t="n">
        <f aca="false">SUM(R6:R18)</f>
        <v>150000</v>
      </c>
      <c r="S19" s="43" t="n">
        <f aca="false">SUM(S6:S18)</f>
        <v>0</v>
      </c>
      <c r="T19" s="43" t="n">
        <f aca="false">SUM(T6:T18)</f>
        <v>0</v>
      </c>
      <c r="U19" s="43" t="n">
        <f aca="false">SUM(U6:U18)</f>
        <v>0</v>
      </c>
      <c r="V19" s="43" t="n">
        <f aca="false">SUM(V6:V18)</f>
        <v>0</v>
      </c>
      <c r="W19" s="43" t="n">
        <f aca="false">SUM(W6:W18)</f>
        <v>0</v>
      </c>
      <c r="X19" s="97" t="n">
        <v>10772014</v>
      </c>
      <c r="Y19" s="43" t="n">
        <f aca="false">SUM(Y6:Y18)</f>
        <v>4773244</v>
      </c>
      <c r="Z19" s="43" t="n">
        <f aca="false">SUM(Z6:Z18)</f>
        <v>0</v>
      </c>
    </row>
    <row r="25" customFormat="false" ht="12.75" hidden="false" customHeight="false" outlineLevel="0" collapsed="false">
      <c r="E25" s="98"/>
    </row>
  </sheetData>
  <mergeCells count="41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7" min="6" style="68" width="8.12"/>
    <col collapsed="false" customWidth="true" hidden="false" outlineLevel="0" max="12" min="8" style="67" width="8.12"/>
    <col collapsed="false" customWidth="false" hidden="false" outlineLevel="0" max="257" min="13" style="67" width="8.99"/>
  </cols>
  <sheetData>
    <row r="1" s="4" customFormat="true" ht="28.5" hidden="false" customHeight="true" outlineLevel="0" collapsed="false">
      <c r="A1" s="99" t="s">
        <v>121</v>
      </c>
      <c r="B1" s="99"/>
      <c r="C1" s="99"/>
      <c r="D1" s="99"/>
      <c r="E1" s="99"/>
      <c r="F1" s="99"/>
      <c r="G1" s="99"/>
      <c r="H1" s="99"/>
      <c r="I1" s="99"/>
      <c r="J1" s="99"/>
    </row>
    <row r="2" s="70" customFormat="true" ht="12.75" hidden="false" customHeight="true" outlineLevel="0" collapsed="false">
      <c r="A2" s="69" t="s">
        <v>1</v>
      </c>
      <c r="B2" s="69" t="s">
        <v>74</v>
      </c>
      <c r="C2" s="69"/>
      <c r="D2" s="69" t="s">
        <v>75</v>
      </c>
      <c r="E2" s="69" t="s">
        <v>76</v>
      </c>
      <c r="F2" s="69" t="s">
        <v>77</v>
      </c>
      <c r="G2" s="69" t="s">
        <v>78</v>
      </c>
      <c r="H2" s="69"/>
      <c r="I2" s="69"/>
      <c r="J2" s="69"/>
      <c r="K2" s="69"/>
      <c r="L2" s="69" t="s">
        <v>79</v>
      </c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71" t="n">
        <v>2011</v>
      </c>
      <c r="H3" s="71" t="n">
        <v>2012</v>
      </c>
      <c r="I3" s="71" t="n">
        <v>2013</v>
      </c>
      <c r="J3" s="71" t="n">
        <v>2014</v>
      </c>
      <c r="K3" s="71" t="s">
        <v>80</v>
      </c>
      <c r="L3" s="69"/>
    </row>
    <row r="4" s="80" customFormat="true" ht="13.5" hidden="false" customHeight="true" outlineLevel="0" collapsed="false">
      <c r="A4" s="75" t="s">
        <v>3</v>
      </c>
      <c r="B4" s="75" t="s">
        <v>122</v>
      </c>
      <c r="C4" s="75"/>
      <c r="D4" s="77" t="s">
        <v>85</v>
      </c>
      <c r="E4" s="77" t="s">
        <v>123</v>
      </c>
      <c r="F4" s="77" t="n">
        <v>234200</v>
      </c>
      <c r="G4" s="77" t="n">
        <v>54800</v>
      </c>
      <c r="H4" s="79" t="n">
        <v>57800</v>
      </c>
      <c r="I4" s="79" t="n">
        <v>60800</v>
      </c>
      <c r="J4" s="79" t="n">
        <v>60800</v>
      </c>
      <c r="K4" s="79"/>
      <c r="L4" s="79" t="n">
        <v>234200</v>
      </c>
    </row>
    <row r="5" s="80" customFormat="true" ht="13.5" hidden="false" customHeight="true" outlineLevel="0" collapsed="false">
      <c r="A5" s="75" t="s">
        <v>95</v>
      </c>
      <c r="B5" s="75" t="s">
        <v>124</v>
      </c>
      <c r="C5" s="75"/>
      <c r="D5" s="77" t="s">
        <v>85</v>
      </c>
      <c r="E5" s="77" t="s">
        <v>123</v>
      </c>
      <c r="F5" s="77" t="n">
        <v>16000</v>
      </c>
      <c r="G5" s="77" t="n">
        <v>4000</v>
      </c>
      <c r="H5" s="79" t="n">
        <v>4000</v>
      </c>
      <c r="I5" s="79" t="n">
        <v>4000</v>
      </c>
      <c r="J5" s="79" t="n">
        <v>4000</v>
      </c>
      <c r="K5" s="79"/>
      <c r="L5" s="79" t="n">
        <v>16000</v>
      </c>
    </row>
    <row r="6" s="80" customFormat="true" ht="13.5" hidden="false" customHeight="true" outlineLevel="0" collapsed="false">
      <c r="A6" s="75" t="s">
        <v>89</v>
      </c>
      <c r="B6" s="75" t="s">
        <v>125</v>
      </c>
      <c r="C6" s="75"/>
      <c r="D6" s="77" t="s">
        <v>85</v>
      </c>
      <c r="E6" s="77" t="s">
        <v>123</v>
      </c>
      <c r="F6" s="77" t="n">
        <v>123000</v>
      </c>
      <c r="G6" s="77" t="n">
        <v>30000</v>
      </c>
      <c r="H6" s="79" t="n">
        <v>31000</v>
      </c>
      <c r="I6" s="79" t="n">
        <v>31000</v>
      </c>
      <c r="J6" s="79" t="n">
        <v>31000</v>
      </c>
      <c r="K6" s="79"/>
      <c r="L6" s="79" t="n">
        <v>123000</v>
      </c>
    </row>
    <row r="7" s="80" customFormat="true" ht="13.5" hidden="false" customHeight="true" outlineLevel="0" collapsed="false">
      <c r="A7" s="75" t="s">
        <v>98</v>
      </c>
      <c r="B7" s="75" t="s">
        <v>126</v>
      </c>
      <c r="C7" s="75"/>
      <c r="D7" s="77" t="s">
        <v>85</v>
      </c>
      <c r="E7" s="77" t="s">
        <v>123</v>
      </c>
      <c r="F7" s="77" t="n">
        <v>94300</v>
      </c>
      <c r="G7" s="77" t="n">
        <v>21550</v>
      </c>
      <c r="H7" s="79" t="n">
        <v>22900</v>
      </c>
      <c r="I7" s="79" t="n">
        <v>24250</v>
      </c>
      <c r="J7" s="79" t="n">
        <v>25600</v>
      </c>
      <c r="K7" s="79"/>
      <c r="L7" s="79" t="n">
        <v>94300</v>
      </c>
    </row>
    <row r="8" s="80" customFormat="true" ht="13.5" hidden="false" customHeight="true" outlineLevel="0" collapsed="false">
      <c r="A8" s="75" t="s">
        <v>100</v>
      </c>
      <c r="B8" s="75" t="s">
        <v>127</v>
      </c>
      <c r="C8" s="75"/>
      <c r="D8" s="77" t="s">
        <v>85</v>
      </c>
      <c r="E8" s="77" t="s">
        <v>123</v>
      </c>
      <c r="F8" s="77" t="n">
        <v>460000</v>
      </c>
      <c r="G8" s="77" t="n">
        <v>115000</v>
      </c>
      <c r="H8" s="79" t="n">
        <v>115000</v>
      </c>
      <c r="I8" s="79" t="n">
        <v>115000</v>
      </c>
      <c r="J8" s="79" t="n">
        <v>115000</v>
      </c>
      <c r="K8" s="79"/>
      <c r="L8" s="79" t="n">
        <v>460000</v>
      </c>
    </row>
    <row r="9" s="80" customFormat="true" ht="13.5" hidden="false" customHeight="true" outlineLevel="0" collapsed="false">
      <c r="A9" s="75" t="s">
        <v>103</v>
      </c>
      <c r="B9" s="75" t="s">
        <v>128</v>
      </c>
      <c r="C9" s="75"/>
      <c r="D9" s="77" t="s">
        <v>85</v>
      </c>
      <c r="E9" s="77" t="s">
        <v>123</v>
      </c>
      <c r="F9" s="77" t="n">
        <v>15600</v>
      </c>
      <c r="G9" s="77" t="n">
        <v>3600</v>
      </c>
      <c r="H9" s="79" t="n">
        <v>3800</v>
      </c>
      <c r="I9" s="79" t="n">
        <v>4000</v>
      </c>
      <c r="J9" s="79" t="n">
        <v>4200</v>
      </c>
      <c r="K9" s="79"/>
      <c r="L9" s="79" t="n">
        <v>15600</v>
      </c>
    </row>
    <row r="10" s="80" customFormat="true" ht="13.5" hidden="false" customHeight="true" outlineLevel="0" collapsed="false">
      <c r="A10" s="75" t="s">
        <v>106</v>
      </c>
      <c r="B10" s="75" t="s">
        <v>122</v>
      </c>
      <c r="C10" s="75"/>
      <c r="D10" s="77" t="s">
        <v>129</v>
      </c>
      <c r="E10" s="77" t="s">
        <v>123</v>
      </c>
      <c r="F10" s="77" t="n">
        <v>14915</v>
      </c>
      <c r="G10" s="77" t="n">
        <v>6790</v>
      </c>
      <c r="H10" s="79" t="n">
        <v>4537</v>
      </c>
      <c r="I10" s="79" t="n">
        <v>1788</v>
      </c>
      <c r="J10" s="79" t="n">
        <v>1800</v>
      </c>
      <c r="K10" s="79"/>
      <c r="L10" s="79" t="n">
        <v>14195</v>
      </c>
    </row>
    <row r="11" s="80" customFormat="true" ht="13.5" hidden="false" customHeight="true" outlineLevel="0" collapsed="false">
      <c r="A11" s="75" t="s">
        <v>108</v>
      </c>
      <c r="B11" s="75" t="s">
        <v>124</v>
      </c>
      <c r="C11" s="75"/>
      <c r="D11" s="77" t="s">
        <v>129</v>
      </c>
      <c r="E11" s="77" t="s">
        <v>123</v>
      </c>
      <c r="F11" s="77" t="n">
        <v>6000</v>
      </c>
      <c r="G11" s="77" t="n">
        <v>1500</v>
      </c>
      <c r="H11" s="79" t="n">
        <v>1500</v>
      </c>
      <c r="I11" s="79" t="n">
        <v>1500</v>
      </c>
      <c r="J11" s="79" t="n">
        <v>1500</v>
      </c>
      <c r="K11" s="79"/>
      <c r="L11" s="79" t="n">
        <v>6000</v>
      </c>
    </row>
    <row r="12" s="80" customFormat="true" ht="13.5" hidden="false" customHeight="true" outlineLevel="0" collapsed="false">
      <c r="A12" s="75" t="s">
        <v>110</v>
      </c>
      <c r="B12" s="75" t="s">
        <v>126</v>
      </c>
      <c r="C12" s="75"/>
      <c r="D12" s="77" t="s">
        <v>129</v>
      </c>
      <c r="E12" s="77" t="s">
        <v>123</v>
      </c>
      <c r="F12" s="77" t="n">
        <v>27600</v>
      </c>
      <c r="G12" s="77" t="n">
        <v>6000</v>
      </c>
      <c r="H12" s="79" t="n">
        <v>6500</v>
      </c>
      <c r="I12" s="79" t="n">
        <v>7200</v>
      </c>
      <c r="J12" s="79" t="n">
        <v>7900</v>
      </c>
      <c r="K12" s="79"/>
      <c r="L12" s="79" t="n">
        <v>27600</v>
      </c>
    </row>
    <row r="13" s="80" customFormat="true" ht="13.5" hidden="false" customHeight="true" outlineLevel="0" collapsed="false">
      <c r="A13" s="75" t="s">
        <v>112</v>
      </c>
      <c r="B13" s="75" t="s">
        <v>128</v>
      </c>
      <c r="C13" s="75"/>
      <c r="D13" s="77" t="s">
        <v>129</v>
      </c>
      <c r="E13" s="77" t="s">
        <v>123</v>
      </c>
      <c r="F13" s="77" t="n">
        <v>5200</v>
      </c>
      <c r="G13" s="77" t="n">
        <v>1300</v>
      </c>
      <c r="H13" s="79" t="n">
        <v>1300</v>
      </c>
      <c r="I13" s="79" t="n">
        <v>1300</v>
      </c>
      <c r="J13" s="79" t="n">
        <v>1300</v>
      </c>
      <c r="K13" s="79"/>
      <c r="L13" s="79" t="n">
        <v>5200</v>
      </c>
    </row>
    <row r="14" s="80" customFormat="true" ht="13.5" hidden="false" customHeight="true" outlineLevel="0" collapsed="false">
      <c r="A14" s="75" t="s">
        <v>115</v>
      </c>
      <c r="B14" s="75" t="s">
        <v>124</v>
      </c>
      <c r="C14" s="75"/>
      <c r="D14" s="77" t="s">
        <v>130</v>
      </c>
      <c r="E14" s="77" t="s">
        <v>123</v>
      </c>
      <c r="F14" s="77" t="n">
        <v>48000</v>
      </c>
      <c r="G14" s="77" t="n">
        <v>12000</v>
      </c>
      <c r="H14" s="79" t="n">
        <v>12000</v>
      </c>
      <c r="I14" s="79" t="n">
        <v>12000</v>
      </c>
      <c r="J14" s="79" t="n">
        <v>12000</v>
      </c>
      <c r="K14" s="79"/>
      <c r="L14" s="79" t="n">
        <v>48000</v>
      </c>
    </row>
    <row r="15" s="80" customFormat="true" ht="13.5" hidden="false" customHeight="true" outlineLevel="0" collapsed="false">
      <c r="A15" s="75" t="s">
        <v>117</v>
      </c>
      <c r="B15" s="75" t="s">
        <v>122</v>
      </c>
      <c r="C15" s="75"/>
      <c r="D15" s="77" t="s">
        <v>131</v>
      </c>
      <c r="E15" s="77" t="s">
        <v>123</v>
      </c>
      <c r="F15" s="77" t="n">
        <v>99200</v>
      </c>
      <c r="G15" s="77" t="n">
        <v>24800</v>
      </c>
      <c r="H15" s="79" t="n">
        <v>24800</v>
      </c>
      <c r="I15" s="79" t="n">
        <v>24800</v>
      </c>
      <c r="J15" s="79" t="n">
        <v>24800</v>
      </c>
      <c r="K15" s="79"/>
      <c r="L15" s="79" t="n">
        <v>99200</v>
      </c>
    </row>
    <row r="16" s="80" customFormat="true" ht="13.5" hidden="false" customHeight="true" outlineLevel="0" collapsed="false">
      <c r="A16" s="75" t="s">
        <v>132</v>
      </c>
      <c r="B16" s="75" t="s">
        <v>126</v>
      </c>
      <c r="C16" s="75"/>
      <c r="D16" s="77" t="s">
        <v>131</v>
      </c>
      <c r="E16" s="77" t="s">
        <v>123</v>
      </c>
      <c r="F16" s="77" t="n">
        <v>1615800</v>
      </c>
      <c r="G16" s="77" t="n">
        <v>389760</v>
      </c>
      <c r="H16" s="79" t="n">
        <v>398880</v>
      </c>
      <c r="I16" s="79" t="n">
        <v>408980</v>
      </c>
      <c r="J16" s="79" t="n">
        <v>418180</v>
      </c>
      <c r="K16" s="79"/>
      <c r="L16" s="79" t="n">
        <v>1615800</v>
      </c>
    </row>
    <row r="17" s="80" customFormat="true" ht="13.5" hidden="false" customHeight="true" outlineLevel="0" collapsed="false">
      <c r="A17" s="75"/>
      <c r="B17" s="75"/>
      <c r="C17" s="75"/>
      <c r="D17" s="77"/>
      <c r="E17" s="77"/>
      <c r="F17" s="77"/>
      <c r="G17" s="77"/>
      <c r="H17" s="78"/>
      <c r="I17" s="78"/>
      <c r="J17" s="78"/>
      <c r="K17" s="78"/>
      <c r="L17" s="78"/>
    </row>
    <row r="18" s="80" customFormat="true" ht="13.5" hidden="false" customHeight="true" outlineLevel="0" collapsed="false">
      <c r="A18" s="75"/>
      <c r="B18" s="75"/>
      <c r="C18" s="75"/>
      <c r="D18" s="77"/>
      <c r="E18" s="77"/>
      <c r="F18" s="77"/>
      <c r="G18" s="77"/>
      <c r="H18" s="78"/>
      <c r="I18" s="78"/>
      <c r="J18" s="78"/>
      <c r="K18" s="78"/>
      <c r="L18" s="78"/>
    </row>
    <row r="19" s="85" customFormat="true" ht="13.5" hidden="false" customHeight="true" outlineLevel="0" collapsed="false">
      <c r="A19" s="81"/>
      <c r="B19" s="81"/>
      <c r="C19" s="81"/>
      <c r="D19" s="82"/>
      <c r="E19" s="82"/>
      <c r="F19" s="82"/>
      <c r="G19" s="82"/>
      <c r="H19" s="83"/>
      <c r="I19" s="83"/>
      <c r="J19" s="83"/>
      <c r="K19" s="83"/>
      <c r="L19" s="83"/>
    </row>
    <row r="20" s="12" customFormat="true" ht="13.5" hidden="false" customHeight="true" outlineLevel="0" collapsed="false">
      <c r="A20" s="8" t="s">
        <v>91</v>
      </c>
      <c r="B20" s="8"/>
      <c r="C20" s="8"/>
      <c r="D20" s="42"/>
      <c r="E20" s="42"/>
      <c r="F20" s="42" t="n">
        <f aca="false">SUM(F4:F19)</f>
        <v>2759815</v>
      </c>
      <c r="G20" s="42" t="n">
        <f aca="false">SUM(G4:G19)</f>
        <v>671100</v>
      </c>
      <c r="H20" s="42" t="n">
        <f aca="false">SUM(H4:H19)</f>
        <v>684017</v>
      </c>
      <c r="I20" s="42" t="n">
        <f aca="false">SUM(I4:I19)</f>
        <v>696618</v>
      </c>
      <c r="J20" s="42" t="n">
        <f aca="false">SUM(J4:J19)</f>
        <v>708080</v>
      </c>
      <c r="K20" s="42" t="n">
        <f aca="false">SUM(K4:K19)</f>
        <v>0</v>
      </c>
      <c r="L20" s="42" t="n">
        <f aca="false">SUM(L4:L19)</f>
        <v>2759095</v>
      </c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7" min="6" style="68" width="8.12"/>
    <col collapsed="false" customWidth="true" hidden="false" outlineLevel="0" max="12" min="8" style="67" width="8.12"/>
    <col collapsed="false" customWidth="false" hidden="false" outlineLevel="0" max="257" min="13" style="67" width="8.99"/>
  </cols>
  <sheetData>
    <row r="1" s="4" customFormat="true" ht="28.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</row>
    <row r="2" s="70" customFormat="true" ht="12.75" hidden="false" customHeight="true" outlineLevel="0" collapsed="false">
      <c r="A2" s="69" t="s">
        <v>1</v>
      </c>
      <c r="B2" s="69" t="s">
        <v>74</v>
      </c>
      <c r="C2" s="69"/>
      <c r="D2" s="69" t="s">
        <v>75</v>
      </c>
      <c r="E2" s="69" t="s">
        <v>76</v>
      </c>
      <c r="F2" s="69" t="s">
        <v>77</v>
      </c>
      <c r="G2" s="69" t="s">
        <v>78</v>
      </c>
      <c r="H2" s="69"/>
      <c r="I2" s="69"/>
      <c r="J2" s="69"/>
      <c r="K2" s="69"/>
      <c r="L2" s="69" t="s">
        <v>79</v>
      </c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71" t="n">
        <v>2011</v>
      </c>
      <c r="H3" s="71" t="n">
        <v>2012</v>
      </c>
      <c r="I3" s="71" t="n">
        <v>2013</v>
      </c>
      <c r="J3" s="71" t="n">
        <v>2014</v>
      </c>
      <c r="K3" s="71" t="s">
        <v>80</v>
      </c>
      <c r="L3" s="69"/>
    </row>
    <row r="4" s="80" customFormat="true" ht="13.5" hidden="false" customHeight="true" outlineLevel="0" collapsed="false">
      <c r="A4" s="75" t="s">
        <v>3</v>
      </c>
      <c r="B4" s="75" t="s">
        <v>134</v>
      </c>
      <c r="C4" s="75"/>
      <c r="D4" s="77"/>
      <c r="E4" s="77"/>
      <c r="F4" s="77"/>
      <c r="G4" s="77"/>
      <c r="H4" s="78"/>
      <c r="I4" s="78"/>
      <c r="J4" s="78"/>
      <c r="K4" s="78"/>
      <c r="L4" s="78"/>
    </row>
    <row r="5" s="85" customFormat="true" ht="13.5" hidden="false" customHeight="true" outlineLevel="0" collapsed="false">
      <c r="A5" s="81" t="s">
        <v>17</v>
      </c>
      <c r="B5" s="81" t="s">
        <v>135</v>
      </c>
      <c r="C5" s="81"/>
      <c r="D5" s="82"/>
      <c r="E5" s="82"/>
      <c r="F5" s="82"/>
      <c r="G5" s="82"/>
      <c r="H5" s="83"/>
      <c r="I5" s="83"/>
      <c r="J5" s="83"/>
      <c r="K5" s="83"/>
      <c r="L5" s="83"/>
    </row>
    <row r="6" s="12" customFormat="true" ht="13.5" hidden="false" customHeight="true" outlineLevel="0" collapsed="false">
      <c r="A6" s="8" t="s">
        <v>91</v>
      </c>
      <c r="B6" s="8"/>
      <c r="C6" s="8"/>
      <c r="D6" s="42"/>
      <c r="E6" s="42"/>
      <c r="F6" s="42" t="n">
        <f aca="false">SUM(F4:F5)</f>
        <v>0</v>
      </c>
      <c r="G6" s="42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0</v>
      </c>
      <c r="L6" s="42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100" t="s">
        <v>136</v>
      </c>
      <c r="B1" s="100"/>
      <c r="C1" s="100"/>
      <c r="D1" s="100"/>
      <c r="E1" s="100"/>
      <c r="F1" s="100"/>
      <c r="G1" s="100"/>
      <c r="H1" s="101"/>
      <c r="I1" s="101"/>
      <c r="J1" s="101"/>
      <c r="K1" s="101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6" t="n">
        <v>2016</v>
      </c>
      <c r="M2" s="6" t="n">
        <v>2017</v>
      </c>
      <c r="N2" s="6" t="n">
        <v>2018</v>
      </c>
      <c r="O2" s="6" t="n">
        <v>2019</v>
      </c>
      <c r="P2" s="6" t="n">
        <v>2020</v>
      </c>
    </row>
    <row r="3" s="12" customFormat="true" ht="13.5" hidden="false" customHeight="true" outlineLevel="0" collapsed="false">
      <c r="A3" s="7" t="s">
        <v>3</v>
      </c>
      <c r="B3" s="8" t="s">
        <v>137</v>
      </c>
      <c r="C3" s="8"/>
      <c r="D3" s="42" t="n">
        <v>14824430</v>
      </c>
      <c r="E3" s="42" t="n">
        <v>14976085</v>
      </c>
      <c r="F3" s="42" t="n">
        <v>19488948</v>
      </c>
      <c r="G3" s="42" t="n">
        <v>21079914</v>
      </c>
      <c r="H3" s="42" t="n">
        <v>16000000</v>
      </c>
      <c r="I3" s="42" t="n">
        <v>16000000</v>
      </c>
      <c r="J3" s="42" t="n">
        <v>16000000</v>
      </c>
      <c r="K3" s="42" t="n">
        <v>16000000</v>
      </c>
      <c r="L3" s="102" t="n">
        <v>16000000</v>
      </c>
      <c r="M3" s="102" t="n">
        <v>16000000</v>
      </c>
      <c r="N3" s="102" t="n">
        <v>16000000</v>
      </c>
      <c r="O3" s="102" t="n">
        <v>16000000</v>
      </c>
      <c r="P3" s="102" t="n">
        <v>16000000</v>
      </c>
    </row>
    <row r="4" s="17" customFormat="true" ht="13.5" hidden="false" customHeight="true" outlineLevel="0" collapsed="false">
      <c r="A4" s="13" t="s">
        <v>138</v>
      </c>
      <c r="B4" s="38" t="s">
        <v>9</v>
      </c>
      <c r="C4" s="60" t="s">
        <v>139</v>
      </c>
      <c r="D4" s="15" t="n">
        <v>13579490</v>
      </c>
      <c r="E4" s="15" t="n">
        <v>14511474</v>
      </c>
      <c r="F4" s="15" t="n">
        <v>16079078</v>
      </c>
      <c r="G4" s="15" t="n">
        <v>15418074</v>
      </c>
      <c r="H4" s="15" t="n">
        <v>15400000</v>
      </c>
      <c r="I4" s="15" t="n">
        <v>15400000</v>
      </c>
      <c r="J4" s="15" t="n">
        <v>15400000</v>
      </c>
      <c r="K4" s="15" t="n">
        <v>15400000</v>
      </c>
      <c r="L4" s="103" t="n">
        <v>15400000</v>
      </c>
      <c r="M4" s="103" t="n">
        <v>15400000</v>
      </c>
      <c r="N4" s="103" t="n">
        <v>15400000</v>
      </c>
      <c r="O4" s="103" t="n">
        <v>15400000</v>
      </c>
      <c r="P4" s="103" t="n">
        <v>15400000</v>
      </c>
    </row>
    <row r="5" s="48" customFormat="true" ht="13.5" hidden="false" customHeight="true" outlineLevel="0" collapsed="false">
      <c r="A5" s="104" t="s">
        <v>140</v>
      </c>
      <c r="B5" s="38"/>
      <c r="C5" s="105" t="s">
        <v>141</v>
      </c>
      <c r="D5" s="46" t="n">
        <v>416527</v>
      </c>
      <c r="E5" s="46" t="n">
        <v>315778</v>
      </c>
      <c r="F5" s="46" t="n">
        <v>239445</v>
      </c>
      <c r="G5" s="46" t="n">
        <v>744100</v>
      </c>
      <c r="H5" s="46" t="n">
        <v>600000</v>
      </c>
      <c r="I5" s="46" t="n">
        <v>600000</v>
      </c>
      <c r="J5" s="46" t="n">
        <v>600000</v>
      </c>
      <c r="K5" s="46" t="n">
        <v>600000</v>
      </c>
      <c r="L5" s="106" t="n">
        <v>600000</v>
      </c>
      <c r="M5" s="106" t="n">
        <v>600000</v>
      </c>
      <c r="N5" s="106" t="n">
        <v>600000</v>
      </c>
      <c r="O5" s="106" t="n">
        <v>600000</v>
      </c>
      <c r="P5" s="106"/>
    </row>
    <row r="6" s="12" customFormat="true" ht="13.5" hidden="false" customHeight="true" outlineLevel="0" collapsed="false">
      <c r="A6" s="35" t="s">
        <v>17</v>
      </c>
      <c r="B6" s="8" t="s">
        <v>142</v>
      </c>
      <c r="C6" s="8"/>
      <c r="D6" s="42" t="n">
        <v>14770513</v>
      </c>
      <c r="E6" s="42" t="n">
        <v>16020438</v>
      </c>
      <c r="F6" s="42" t="n">
        <v>20372975</v>
      </c>
      <c r="G6" s="42" t="n">
        <v>24128336</v>
      </c>
      <c r="H6" s="42" t="n">
        <v>14382598</v>
      </c>
      <c r="I6" s="42" t="n">
        <v>14539940</v>
      </c>
      <c r="J6" s="42" t="n">
        <v>14673008</v>
      </c>
      <c r="K6" s="42" t="n">
        <v>14664821</v>
      </c>
      <c r="L6" s="102" t="n">
        <v>14740491</v>
      </c>
      <c r="M6" s="102" t="n">
        <v>14877805</v>
      </c>
      <c r="N6" s="102" t="n">
        <v>14951645</v>
      </c>
      <c r="O6" s="102" t="n">
        <v>15400000</v>
      </c>
      <c r="P6" s="102" t="n">
        <v>15324322</v>
      </c>
    </row>
    <row r="7" s="17" customFormat="true" ht="13.5" hidden="false" customHeight="true" outlineLevel="0" collapsed="false">
      <c r="A7" s="13" t="s">
        <v>143</v>
      </c>
      <c r="B7" s="14" t="s">
        <v>144</v>
      </c>
      <c r="C7" s="14"/>
      <c r="D7" s="15" t="n">
        <v>13047985</v>
      </c>
      <c r="E7" s="15" t="n">
        <v>13765950</v>
      </c>
      <c r="F7" s="15" t="n">
        <v>15333890</v>
      </c>
      <c r="G7" s="15" t="n">
        <v>15685517</v>
      </c>
      <c r="H7" s="15" t="n">
        <v>13550000</v>
      </c>
      <c r="I7" s="15" t="n">
        <v>13550000</v>
      </c>
      <c r="J7" s="15" t="n">
        <v>13550000</v>
      </c>
      <c r="K7" s="15" t="n">
        <v>13700000</v>
      </c>
      <c r="L7" s="103" t="n">
        <v>13700000</v>
      </c>
      <c r="M7" s="103" t="n">
        <v>13700000</v>
      </c>
      <c r="N7" s="103" t="n">
        <v>13700000</v>
      </c>
      <c r="O7" s="103" t="n">
        <v>13700000</v>
      </c>
      <c r="P7" s="103" t="n">
        <v>13700000</v>
      </c>
    </row>
    <row r="8" s="23" customFormat="true" ht="13.5" hidden="false" customHeight="true" outlineLevel="0" collapsed="false">
      <c r="A8" s="37" t="s">
        <v>145</v>
      </c>
      <c r="B8" s="107" t="s">
        <v>9</v>
      </c>
      <c r="C8" s="20" t="s">
        <v>146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08" t="n">
        <v>0</v>
      </c>
      <c r="M8" s="108" t="n">
        <v>0</v>
      </c>
      <c r="N8" s="108" t="n">
        <v>0</v>
      </c>
      <c r="O8" s="108"/>
      <c r="P8" s="108"/>
    </row>
    <row r="9" s="23" customFormat="true" ht="13.5" hidden="false" customHeight="true" outlineLevel="0" collapsed="false">
      <c r="A9" s="37"/>
      <c r="B9" s="107"/>
      <c r="C9" s="20" t="s">
        <v>14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08" t="n">
        <v>0</v>
      </c>
      <c r="M9" s="108" t="n">
        <v>0</v>
      </c>
      <c r="N9" s="108" t="n">
        <v>0</v>
      </c>
      <c r="O9" s="108"/>
      <c r="P9" s="108"/>
    </row>
    <row r="10" s="29" customFormat="true" ht="22.5" hidden="false" customHeight="false" outlineLevel="0" collapsed="false">
      <c r="A10" s="39" t="s">
        <v>148</v>
      </c>
      <c r="B10" s="107"/>
      <c r="C10" s="26" t="s">
        <v>149</v>
      </c>
      <c r="D10" s="27" t="n">
        <v>293850</v>
      </c>
      <c r="E10" s="27" t="n">
        <v>263700</v>
      </c>
      <c r="F10" s="27" t="n">
        <v>286628</v>
      </c>
      <c r="G10" s="27" t="n">
        <v>342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09" t="n">
        <v>260000</v>
      </c>
      <c r="M10" s="109" t="n">
        <v>229000</v>
      </c>
      <c r="N10" s="109" t="n">
        <v>85000</v>
      </c>
      <c r="O10" s="109" t="n">
        <v>70000</v>
      </c>
      <c r="P10" s="109" t="n">
        <v>70000</v>
      </c>
    </row>
    <row r="11" s="29" customFormat="true" ht="11.25" hidden="false" customHeight="false" outlineLevel="0" collapsed="false">
      <c r="A11" s="39"/>
      <c r="B11" s="107"/>
      <c r="C11" s="20" t="s">
        <v>147</v>
      </c>
      <c r="D11" s="27"/>
      <c r="E11" s="27"/>
      <c r="F11" s="27"/>
      <c r="G11" s="27"/>
      <c r="H11" s="27"/>
      <c r="I11" s="27"/>
      <c r="J11" s="27"/>
      <c r="K11" s="27"/>
      <c r="L11" s="109"/>
      <c r="M11" s="109"/>
      <c r="N11" s="109"/>
      <c r="O11" s="109"/>
      <c r="P11" s="109"/>
    </row>
    <row r="12" s="12" customFormat="true" ht="13.5" hidden="false" customHeight="true" outlineLevel="0" collapsed="false">
      <c r="A12" s="35" t="s">
        <v>25</v>
      </c>
      <c r="B12" s="8" t="s">
        <v>150</v>
      </c>
      <c r="C12" s="8"/>
      <c r="D12" s="42" t="n">
        <f aca="false">D4-D7</f>
        <v>531505</v>
      </c>
      <c r="E12" s="42" t="n">
        <f aca="false">E4-E7</f>
        <v>745524</v>
      </c>
      <c r="F12" s="42" t="n">
        <f aca="false">F4-F7</f>
        <v>745188</v>
      </c>
      <c r="G12" s="42" t="n">
        <f aca="false">G4-G7</f>
        <v>-267443</v>
      </c>
      <c r="H12" s="42" t="n">
        <f aca="false">H4-H7</f>
        <v>1850000</v>
      </c>
      <c r="I12" s="42" t="n">
        <f aca="false">I4-I7</f>
        <v>1850000</v>
      </c>
      <c r="J12" s="42" t="n">
        <f aca="false">J4-J7</f>
        <v>1850000</v>
      </c>
      <c r="K12" s="42" t="n">
        <f aca="false">K4-K7</f>
        <v>1700000</v>
      </c>
      <c r="L12" s="110" t="n">
        <f aca="false">L4-L7</f>
        <v>1700000</v>
      </c>
      <c r="M12" s="110" t="n">
        <f aca="false">M4-M7</f>
        <v>1700000</v>
      </c>
      <c r="N12" s="110" t="n">
        <f aca="false">N4-N7</f>
        <v>1700000</v>
      </c>
      <c r="O12" s="110" t="n">
        <f aca="false">O4-O7</f>
        <v>1700000</v>
      </c>
      <c r="P12" s="110" t="n">
        <f aca="false">P4-P7</f>
        <v>1700000</v>
      </c>
    </row>
    <row r="13" s="12" customFormat="true" ht="13.5" hidden="false" customHeight="true" outlineLevel="0" collapsed="false">
      <c r="A13" s="35" t="s">
        <v>27</v>
      </c>
      <c r="B13" s="8" t="s">
        <v>151</v>
      </c>
      <c r="C13" s="8"/>
      <c r="D13" s="42" t="n">
        <f aca="false">D3-D6</f>
        <v>53917</v>
      </c>
      <c r="E13" s="42" t="n">
        <f aca="false">E3-E6</f>
        <v>-1044353</v>
      </c>
      <c r="F13" s="42" t="n">
        <f aca="false">F3-F6</f>
        <v>-884027</v>
      </c>
      <c r="G13" s="42" t="n">
        <f aca="false">G3-G6</f>
        <v>-3048422</v>
      </c>
      <c r="H13" s="42" t="n">
        <f aca="false">H3-H6</f>
        <v>1617402</v>
      </c>
      <c r="I13" s="42" t="n">
        <f aca="false">I3-I6</f>
        <v>1460060</v>
      </c>
      <c r="J13" s="42" t="n">
        <f aca="false">J3-J6</f>
        <v>1326992</v>
      </c>
      <c r="K13" s="42" t="n">
        <f aca="false">K3-K6</f>
        <v>1335179</v>
      </c>
      <c r="L13" s="110" t="n">
        <f aca="false">L3-L6</f>
        <v>1259509</v>
      </c>
      <c r="M13" s="110" t="n">
        <f aca="false">M3-M6</f>
        <v>1122195</v>
      </c>
      <c r="N13" s="110" t="n">
        <f aca="false">N3-N6</f>
        <v>1048355</v>
      </c>
      <c r="O13" s="110" t="n">
        <f aca="false">O3-O6</f>
        <v>600000</v>
      </c>
      <c r="P13" s="110" t="n">
        <f aca="false">P3-P6</f>
        <v>675678</v>
      </c>
    </row>
    <row r="14" s="12" customFormat="true" ht="13.5" hidden="false" customHeight="true" outlineLevel="0" collapsed="false">
      <c r="A14" s="35" t="s">
        <v>36</v>
      </c>
      <c r="B14" s="8" t="s">
        <v>48</v>
      </c>
      <c r="C14" s="8"/>
      <c r="D14" s="42" t="n">
        <f aca="false">D16+D18+D19+D20</f>
        <v>2019522</v>
      </c>
      <c r="E14" s="42" t="n">
        <f aca="false">E16+E18+E19+E20</f>
        <v>2326734</v>
      </c>
      <c r="F14" s="42" t="n">
        <f aca="false">F16+F18+F19+F20</f>
        <v>2925234</v>
      </c>
      <c r="G14" s="42" t="n">
        <f aca="false">G16+G18+G19+G20</f>
        <v>6669971</v>
      </c>
      <c r="H14" s="42" t="n">
        <f aca="false">H16+H18+H19+H20</f>
        <v>0</v>
      </c>
      <c r="I14" s="42" t="n">
        <f aca="false">I16+I18+I19+I20</f>
        <v>0</v>
      </c>
      <c r="J14" s="42" t="n">
        <f aca="false">J16+J18+J19+J20</f>
        <v>0</v>
      </c>
      <c r="K14" s="42" t="n">
        <f aca="false">K16+K18+K19+K20</f>
        <v>0</v>
      </c>
      <c r="L14" s="110" t="n">
        <f aca="false">L16+L18+L19+L20</f>
        <v>0</v>
      </c>
      <c r="M14" s="110" t="n">
        <f aca="false">M16+M18+M19+M20</f>
        <v>0</v>
      </c>
      <c r="N14" s="110" t="n">
        <f aca="false">N16+N18+N19+N20</f>
        <v>0</v>
      </c>
      <c r="O14" s="110" t="n">
        <f aca="false">O16+O18+O19+O20</f>
        <v>0</v>
      </c>
      <c r="P14" s="110" t="n">
        <f aca="false">P16+P18+P19+P20</f>
        <v>0</v>
      </c>
    </row>
    <row r="15" s="48" customFormat="true" ht="13.5" hidden="false" customHeight="true" outlineLevel="0" collapsed="false">
      <c r="A15" s="104"/>
      <c r="B15" s="111" t="s">
        <v>152</v>
      </c>
      <c r="C15" s="111"/>
      <c r="D15" s="15" t="n">
        <f aca="false">D17</f>
        <v>0</v>
      </c>
      <c r="E15" s="15" t="n">
        <f aca="false">E17</f>
        <v>0</v>
      </c>
      <c r="F15" s="15" t="n">
        <f aca="false">F17</f>
        <v>172757</v>
      </c>
      <c r="G15" s="15" t="n">
        <v>2261549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12" t="n">
        <f aca="false">L17</f>
        <v>0</v>
      </c>
      <c r="M15" s="112" t="n">
        <f aca="false">M17</f>
        <v>0</v>
      </c>
      <c r="N15" s="112" t="n">
        <f aca="false">N17</f>
        <v>0</v>
      </c>
      <c r="O15" s="112" t="n">
        <f aca="false">O17</f>
        <v>0</v>
      </c>
      <c r="P15" s="112" t="n">
        <v>0</v>
      </c>
    </row>
    <row r="16" s="17" customFormat="true" ht="13.5" hidden="false" customHeight="true" outlineLevel="0" collapsed="false">
      <c r="A16" s="13" t="s">
        <v>153</v>
      </c>
      <c r="B16" s="113" t="s">
        <v>9</v>
      </c>
      <c r="C16" s="60" t="s">
        <v>154</v>
      </c>
      <c r="D16" s="15" t="n">
        <v>1581429</v>
      </c>
      <c r="E16" s="15" t="n">
        <v>1467770</v>
      </c>
      <c r="F16" s="15" t="n">
        <v>2566607</v>
      </c>
      <c r="G16" s="15" t="n">
        <v>6369971</v>
      </c>
      <c r="H16" s="15" t="n">
        <v>0</v>
      </c>
      <c r="I16" s="15" t="n">
        <v>0</v>
      </c>
      <c r="J16" s="15" t="n">
        <v>0</v>
      </c>
      <c r="K16" s="15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s="48" customFormat="true" ht="13.5" hidden="false" customHeight="true" outlineLevel="0" collapsed="false">
      <c r="A17" s="104"/>
      <c r="B17" s="113"/>
      <c r="C17" s="105" t="s">
        <v>147</v>
      </c>
      <c r="D17" s="46"/>
      <c r="E17" s="46"/>
      <c r="F17" s="46" t="n">
        <v>172757</v>
      </c>
      <c r="G17" s="46"/>
      <c r="H17" s="46"/>
      <c r="I17" s="46"/>
      <c r="J17" s="46"/>
      <c r="K17" s="46"/>
      <c r="L17" s="106"/>
      <c r="M17" s="106"/>
      <c r="N17" s="106" t="n">
        <v>0</v>
      </c>
      <c r="O17" s="106" t="n">
        <v>0</v>
      </c>
      <c r="P17" s="106" t="n">
        <v>0</v>
      </c>
    </row>
    <row r="18" s="17" customFormat="true" ht="13.5" hidden="false" customHeight="true" outlineLevel="0" collapsed="false">
      <c r="A18" s="13" t="s">
        <v>155</v>
      </c>
      <c r="B18" s="113"/>
      <c r="C18" s="60" t="s">
        <v>46</v>
      </c>
      <c r="D18" s="15" t="n">
        <v>438093</v>
      </c>
      <c r="E18" s="15" t="n">
        <v>858964</v>
      </c>
      <c r="F18" s="15" t="n">
        <v>358627</v>
      </c>
      <c r="G18" s="15" t="n">
        <v>300000</v>
      </c>
      <c r="H18" s="15" t="n">
        <v>0</v>
      </c>
      <c r="I18" s="15" t="n">
        <v>0</v>
      </c>
      <c r="J18" s="15" t="n">
        <v>0</v>
      </c>
      <c r="K18" s="15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s="48" customFormat="true" ht="13.5" hidden="false" customHeight="true" outlineLevel="0" collapsed="false">
      <c r="A19" s="13" t="s">
        <v>156</v>
      </c>
      <c r="B19" s="113"/>
      <c r="C19" s="60" t="s">
        <v>157</v>
      </c>
      <c r="D19" s="46"/>
      <c r="E19" s="46"/>
      <c r="F19" s="46"/>
      <c r="G19" s="46"/>
      <c r="H19" s="46"/>
      <c r="I19" s="46"/>
      <c r="J19" s="46"/>
      <c r="K19" s="46"/>
      <c r="L19" s="106"/>
      <c r="M19" s="106"/>
      <c r="N19" s="106"/>
      <c r="O19" s="106"/>
      <c r="P19" s="106"/>
    </row>
    <row r="20" s="17" customFormat="true" ht="13.5" hidden="false" customHeight="true" outlineLevel="0" collapsed="false">
      <c r="A20" s="13" t="s">
        <v>158</v>
      </c>
      <c r="B20" s="113"/>
      <c r="C20" s="60" t="s">
        <v>159</v>
      </c>
      <c r="D20" s="15"/>
      <c r="E20" s="15"/>
      <c r="F20" s="15"/>
      <c r="G20" s="15"/>
      <c r="H20" s="15"/>
      <c r="I20" s="15"/>
      <c r="J20" s="15"/>
      <c r="K20" s="15"/>
      <c r="L20" s="103"/>
      <c r="M20" s="103"/>
      <c r="N20" s="103"/>
      <c r="O20" s="103"/>
      <c r="P20" s="103"/>
    </row>
    <row r="21" s="12" customFormat="true" ht="13.5" hidden="false" customHeight="true" outlineLevel="0" collapsed="false">
      <c r="A21" s="35" t="s">
        <v>160</v>
      </c>
      <c r="B21" s="8" t="s">
        <v>49</v>
      </c>
      <c r="C21" s="8"/>
      <c r="D21" s="42" t="n">
        <f aca="false">D23+D25+D26</f>
        <v>1214788</v>
      </c>
      <c r="E21" s="42" t="n">
        <f aca="false">E23+E25+E26</f>
        <v>917222</v>
      </c>
      <c r="F21" s="42" t="n">
        <f aca="false">F23+F25+F26</f>
        <v>1369903</v>
      </c>
      <c r="G21" s="42" t="n">
        <f aca="false">G23+G25+G26</f>
        <v>3621549</v>
      </c>
      <c r="H21" s="42" t="n">
        <f aca="false">H23+H25+H26</f>
        <v>1617402</v>
      </c>
      <c r="I21" s="42" t="n">
        <f aca="false">I23+I25+I26</f>
        <v>1460060</v>
      </c>
      <c r="J21" s="42" t="n">
        <f aca="false">J23+J25+J26</f>
        <v>1326992</v>
      </c>
      <c r="K21" s="42" t="n">
        <f aca="false">K23+K25+K26</f>
        <v>1335179</v>
      </c>
      <c r="L21" s="110" t="n">
        <f aca="false">L23+L25+L26</f>
        <v>1259509</v>
      </c>
      <c r="M21" s="110" t="n">
        <f aca="false">M23+M25+M26</f>
        <v>1122195</v>
      </c>
      <c r="N21" s="110" t="n">
        <f aca="false">N23+N25+N26</f>
        <v>1048355</v>
      </c>
      <c r="O21" s="110" t="n">
        <f aca="false">O23+O25+O26</f>
        <v>600000</v>
      </c>
      <c r="P21" s="110" t="n">
        <f aca="false">P23+P25+P26</f>
        <v>675678</v>
      </c>
    </row>
    <row r="22" s="48" customFormat="true" ht="13.5" hidden="false" customHeight="true" outlineLevel="0" collapsed="false">
      <c r="A22" s="104"/>
      <c r="B22" s="111" t="s">
        <v>152</v>
      </c>
      <c r="C22" s="111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v>2261549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12" t="n">
        <f aca="false">L24</f>
        <v>0</v>
      </c>
      <c r="M22" s="112" t="n">
        <f aca="false">M24</f>
        <v>0</v>
      </c>
      <c r="N22" s="112" t="n">
        <f aca="false">N24</f>
        <v>0</v>
      </c>
      <c r="O22" s="112" t="n">
        <f aca="false">O24</f>
        <v>0</v>
      </c>
      <c r="P22" s="112" t="n">
        <f aca="false">P24</f>
        <v>0</v>
      </c>
    </row>
    <row r="23" s="17" customFormat="true" ht="27" hidden="false" customHeight="true" outlineLevel="0" collapsed="false">
      <c r="A23" s="13" t="s">
        <v>161</v>
      </c>
      <c r="B23" s="113" t="s">
        <v>9</v>
      </c>
      <c r="C23" s="114" t="s">
        <v>162</v>
      </c>
      <c r="D23" s="15" t="n">
        <v>1214788</v>
      </c>
      <c r="E23" s="15" t="n">
        <v>917222</v>
      </c>
      <c r="F23" s="15" t="n">
        <v>1369903</v>
      </c>
      <c r="G23" s="15" t="n">
        <v>3621549</v>
      </c>
      <c r="H23" s="15" t="n">
        <v>1617402</v>
      </c>
      <c r="I23" s="15" t="n">
        <v>1460060</v>
      </c>
      <c r="J23" s="15" t="n">
        <v>1326992</v>
      </c>
      <c r="K23" s="15" t="n">
        <v>1335179</v>
      </c>
      <c r="L23" s="103" t="n">
        <v>1259509</v>
      </c>
      <c r="M23" s="103" t="n">
        <v>1122195</v>
      </c>
      <c r="N23" s="103" t="n">
        <v>1048355</v>
      </c>
      <c r="O23" s="103" t="n">
        <v>600000</v>
      </c>
      <c r="P23" s="103" t="n">
        <v>675678</v>
      </c>
    </row>
    <row r="24" s="48" customFormat="true" ht="13.5" hidden="false" customHeight="true" outlineLevel="0" collapsed="false">
      <c r="A24" s="104"/>
      <c r="B24" s="113"/>
      <c r="C24" s="105" t="s">
        <v>147</v>
      </c>
      <c r="D24" s="46" t="n">
        <v>0</v>
      </c>
      <c r="E24" s="46"/>
      <c r="F24" s="46"/>
      <c r="G24" s="46"/>
      <c r="H24" s="46"/>
      <c r="I24" s="46"/>
      <c r="J24" s="46"/>
      <c r="K24" s="46"/>
      <c r="L24" s="115"/>
      <c r="M24" s="115"/>
      <c r="N24" s="115"/>
      <c r="O24" s="115"/>
      <c r="P24" s="115"/>
    </row>
    <row r="25" s="17" customFormat="true" ht="13.5" hidden="false" customHeight="true" outlineLevel="0" collapsed="false">
      <c r="A25" s="13" t="s">
        <v>163</v>
      </c>
      <c r="B25" s="113"/>
      <c r="C25" s="60" t="s">
        <v>164</v>
      </c>
      <c r="D25" s="15" t="n">
        <v>0</v>
      </c>
      <c r="E25" s="15"/>
      <c r="F25" s="15"/>
      <c r="G25" s="15"/>
      <c r="H25" s="15"/>
      <c r="I25" s="15"/>
      <c r="J25" s="15"/>
      <c r="K25" s="15"/>
      <c r="L25" s="116"/>
      <c r="M25" s="116"/>
      <c r="N25" s="116"/>
      <c r="O25" s="116"/>
      <c r="P25" s="116"/>
    </row>
    <row r="26" s="48" customFormat="true" ht="13.5" hidden="false" customHeight="true" outlineLevel="0" collapsed="false">
      <c r="A26" s="13" t="s">
        <v>165</v>
      </c>
      <c r="B26" s="113"/>
      <c r="C26" s="60" t="s">
        <v>35</v>
      </c>
      <c r="D26" s="46" t="n">
        <v>0</v>
      </c>
      <c r="E26" s="46"/>
      <c r="F26" s="46"/>
      <c r="G26" s="46"/>
      <c r="H26" s="46"/>
      <c r="I26" s="46"/>
      <c r="J26" s="46"/>
      <c r="K26" s="46"/>
      <c r="L26" s="115"/>
      <c r="M26" s="115"/>
      <c r="N26" s="115"/>
      <c r="O26" s="115"/>
      <c r="P26" s="115"/>
    </row>
    <row r="27" s="12" customFormat="true" ht="13.5" hidden="false" customHeight="true" outlineLevel="0" collapsed="false">
      <c r="A27" s="35" t="s">
        <v>166</v>
      </c>
      <c r="B27" s="8" t="s">
        <v>167</v>
      </c>
      <c r="C27" s="8"/>
      <c r="D27" s="42" t="n">
        <f aca="false">+(D3+D14)-(D6+D21)</f>
        <v>858651</v>
      </c>
      <c r="E27" s="42" t="n">
        <f aca="false">+(E3+E14)-(E6+E21)</f>
        <v>365159</v>
      </c>
      <c r="F27" s="42" t="n">
        <f aca="false">+(F3+F14)-(F6+F21)</f>
        <v>671304</v>
      </c>
      <c r="G27" s="42" t="n">
        <f aca="false">+(G3+G14)-(G6+G21)</f>
        <v>0</v>
      </c>
      <c r="H27" s="42" t="n">
        <f aca="false">+(H3+H14)-(H6+H21)</f>
        <v>0</v>
      </c>
      <c r="I27" s="42" t="n">
        <f aca="false">+(I3+I14)-(I6+I21)</f>
        <v>0</v>
      </c>
      <c r="J27" s="42" t="n">
        <f aca="false">+(J3+J14)-(J6+J21)</f>
        <v>0</v>
      </c>
      <c r="K27" s="42" t="n">
        <f aca="false">+(K3+K14)-(K6+K21)</f>
        <v>0</v>
      </c>
      <c r="L27" s="42" t="n">
        <f aca="false">+(L3+L14)-(L6+L21)</f>
        <v>0</v>
      </c>
      <c r="M27" s="42" t="n">
        <f aca="false">+(M3+M14)-(M6+M21)</f>
        <v>0</v>
      </c>
      <c r="N27" s="42" t="n">
        <f aca="false">+(N3+N14)-(N6+N21)</f>
        <v>0</v>
      </c>
      <c r="O27" s="42" t="n">
        <f aca="false">+(O3+O14)-(O6+O21)</f>
        <v>0</v>
      </c>
      <c r="P27" s="42" t="n">
        <f aca="false">+(P3+P14)-(P6+P21)</f>
        <v>0</v>
      </c>
    </row>
    <row r="28" s="12" customFormat="true" ht="13.5" hidden="false" customHeight="true" outlineLevel="0" collapsed="false">
      <c r="A28" s="35" t="s">
        <v>168</v>
      </c>
      <c r="B28" s="8" t="s">
        <v>169</v>
      </c>
      <c r="C28" s="8"/>
      <c r="D28" s="42" t="n">
        <f aca="false">D16-D23</f>
        <v>366641</v>
      </c>
      <c r="E28" s="42" t="n">
        <f aca="false">E16-E23</f>
        <v>550548</v>
      </c>
      <c r="F28" s="42" t="n">
        <f aca="false">F16-F23</f>
        <v>1196704</v>
      </c>
      <c r="G28" s="42" t="n">
        <f aca="false">G16-G23</f>
        <v>2748422</v>
      </c>
      <c r="H28" s="42" t="n">
        <f aca="false">H16-H23</f>
        <v>-1617402</v>
      </c>
      <c r="I28" s="42" t="n">
        <f aca="false">I16-I23</f>
        <v>-1460060</v>
      </c>
      <c r="J28" s="42" t="n">
        <f aca="false">J16-J23</f>
        <v>-1326992</v>
      </c>
      <c r="K28" s="42" t="n">
        <f aca="false">K16-K23</f>
        <v>-1335179</v>
      </c>
      <c r="L28" s="42" t="n">
        <f aca="false">L16-L23</f>
        <v>-1259509</v>
      </c>
      <c r="M28" s="42" t="n">
        <f aca="false">M16-M23</f>
        <v>-1122195</v>
      </c>
      <c r="N28" s="42" t="n">
        <f aca="false">N16-N23</f>
        <v>-1048355</v>
      </c>
      <c r="O28" s="42" t="n">
        <f aca="false">O16-O23</f>
        <v>-600000</v>
      </c>
      <c r="P28" s="42" t="n">
        <f aca="false">P16-P23</f>
        <v>-675678</v>
      </c>
    </row>
    <row r="29" s="48" customFormat="true" ht="13.5" hidden="false" customHeight="true" outlineLevel="0" collapsed="false">
      <c r="A29" s="104"/>
      <c r="B29" s="111" t="s">
        <v>152</v>
      </c>
      <c r="C29" s="111"/>
      <c r="D29" s="15" t="n">
        <f aca="false">D17-D24</f>
        <v>0</v>
      </c>
      <c r="E29" s="15" t="n">
        <f aca="false">E17-E24</f>
        <v>0</v>
      </c>
      <c r="F29" s="15" t="n">
        <f aca="false">F17-F24</f>
        <v>172757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</row>
    <row r="30" s="12" customFormat="true" ht="13.5" hidden="false" customHeight="true" outlineLevel="0" collapsed="false">
      <c r="A30" s="35" t="s">
        <v>170</v>
      </c>
      <c r="B30" s="8" t="s">
        <v>171</v>
      </c>
      <c r="C30" s="8"/>
      <c r="D30" s="9"/>
      <c r="E30" s="10"/>
      <c r="F30" s="10"/>
      <c r="G30" s="10"/>
      <c r="H30" s="10"/>
      <c r="I30" s="10"/>
      <c r="J30" s="10"/>
      <c r="K30" s="11"/>
      <c r="L30" s="7"/>
      <c r="M30" s="7"/>
      <c r="N30" s="7"/>
      <c r="O30" s="7"/>
      <c r="P30" s="7"/>
    </row>
    <row r="31" s="17" customFormat="true" ht="13.5" hidden="false" customHeight="true" outlineLevel="0" collapsed="false">
      <c r="A31" s="13" t="s">
        <v>172</v>
      </c>
      <c r="B31" s="14" t="s">
        <v>173</v>
      </c>
      <c r="C31" s="14"/>
      <c r="D31" s="15" t="n">
        <v>5583077</v>
      </c>
      <c r="E31" s="15" t="n">
        <v>5949718</v>
      </c>
      <c r="F31" s="15" t="n">
        <v>6500266</v>
      </c>
      <c r="G31" s="15" t="n">
        <v>7696948</v>
      </c>
      <c r="H31" s="15" t="n">
        <v>10445370</v>
      </c>
      <c r="I31" s="15" t="n">
        <v>8827968</v>
      </c>
      <c r="J31" s="15" t="n">
        <v>7367908</v>
      </c>
      <c r="K31" s="15" t="n">
        <v>6040916</v>
      </c>
      <c r="L31" s="103" t="n">
        <v>4705737</v>
      </c>
      <c r="M31" s="103" t="n">
        <v>3446228</v>
      </c>
      <c r="N31" s="103" t="n">
        <v>2324033</v>
      </c>
      <c r="O31" s="103" t="n">
        <v>1275678</v>
      </c>
      <c r="P31" s="103" t="n">
        <v>675678</v>
      </c>
    </row>
    <row r="32" s="48" customFormat="true" ht="13.5" hidden="false" customHeight="true" outlineLevel="0" collapsed="false">
      <c r="A32" s="104"/>
      <c r="B32" s="111" t="s">
        <v>152</v>
      </c>
      <c r="C32" s="111"/>
      <c r="D32" s="15" t="n">
        <v>0</v>
      </c>
      <c r="E32" s="15"/>
      <c r="F32" s="15"/>
      <c r="G32" s="15" t="n">
        <v>172757</v>
      </c>
      <c r="H32" s="15"/>
      <c r="I32" s="15"/>
      <c r="J32" s="15"/>
      <c r="K32" s="15"/>
      <c r="L32" s="115"/>
      <c r="M32" s="115"/>
      <c r="N32" s="115"/>
      <c r="O32" s="115"/>
      <c r="P32" s="115"/>
    </row>
    <row r="33" s="17" customFormat="true" ht="13.5" hidden="false" customHeight="true" outlineLevel="0" collapsed="false">
      <c r="A33" s="13" t="s">
        <v>174</v>
      </c>
      <c r="B33" s="14" t="s">
        <v>175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16"/>
      <c r="M33" s="116"/>
      <c r="N33" s="116"/>
      <c r="O33" s="116"/>
      <c r="P33" s="116"/>
    </row>
    <row r="34" s="17" customFormat="true" ht="13.5" hidden="false" customHeight="true" outlineLevel="0" collapsed="false">
      <c r="A34" s="13" t="s">
        <v>176</v>
      </c>
      <c r="B34" s="14" t="s">
        <v>177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16"/>
      <c r="M34" s="116"/>
      <c r="N34" s="116"/>
      <c r="O34" s="116"/>
      <c r="P34" s="116"/>
    </row>
    <row r="35" s="48" customFormat="true" ht="13.5" hidden="false" customHeight="true" outlineLevel="0" collapsed="false">
      <c r="A35" s="104"/>
      <c r="B35" s="111" t="s">
        <v>152</v>
      </c>
      <c r="C35" s="111"/>
      <c r="D35" s="15" t="n">
        <v>0</v>
      </c>
      <c r="E35" s="15"/>
      <c r="F35" s="15"/>
      <c r="G35" s="15"/>
      <c r="H35" s="15"/>
      <c r="I35" s="15"/>
      <c r="J35" s="15"/>
      <c r="K35" s="15"/>
      <c r="L35" s="115"/>
      <c r="M35" s="115"/>
      <c r="N35" s="115"/>
      <c r="O35" s="115"/>
      <c r="P35" s="115"/>
    </row>
    <row r="36" s="17" customFormat="true" ht="13.5" hidden="false" customHeight="true" outlineLevel="0" collapsed="false">
      <c r="A36" s="13" t="s">
        <v>178</v>
      </c>
      <c r="B36" s="14" t="s">
        <v>179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v>7696948</v>
      </c>
      <c r="G36" s="15" t="n">
        <v>10445370</v>
      </c>
      <c r="H36" s="15" t="n">
        <f aca="false">H28+H31+H33-H34</f>
        <v>8827968</v>
      </c>
      <c r="I36" s="15" t="n">
        <f aca="false">I28+I31+I33-I34</f>
        <v>7367908</v>
      </c>
      <c r="J36" s="15" t="n">
        <f aca="false">J28+J31+J33-J34</f>
        <v>6040916</v>
      </c>
      <c r="K36" s="15" t="n">
        <f aca="false">K28+K31+K33-K34</f>
        <v>4705737</v>
      </c>
      <c r="L36" s="15" t="n">
        <f aca="false">L28+L31+L33-L34</f>
        <v>3446228</v>
      </c>
      <c r="M36" s="15" t="n">
        <f aca="false">M28+M31+M33-M34</f>
        <v>2324033</v>
      </c>
      <c r="N36" s="15" t="n">
        <f aca="false">N28+N31+N33-N34</f>
        <v>1275678</v>
      </c>
      <c r="O36" s="15" t="n">
        <f aca="false">O28+O31+O33-O34</f>
        <v>675678</v>
      </c>
      <c r="P36" s="15" t="n">
        <v>0</v>
      </c>
    </row>
    <row r="37" s="48" customFormat="true" ht="13.5" hidden="false" customHeight="true" outlineLevel="0" collapsed="false">
      <c r="A37" s="104"/>
      <c r="B37" s="111" t="s">
        <v>152</v>
      </c>
      <c r="C37" s="111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172757</v>
      </c>
      <c r="G37" s="15"/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</row>
    <row r="38" s="12" customFormat="true" ht="27" hidden="false" customHeight="true" outlineLevel="0" collapsed="false">
      <c r="A38" s="117" t="s">
        <v>180</v>
      </c>
      <c r="B38" s="118" t="s">
        <v>181</v>
      </c>
      <c r="C38" s="118"/>
      <c r="D38" s="42"/>
      <c r="E38" s="42"/>
      <c r="F38" s="42"/>
      <c r="G38" s="42"/>
      <c r="H38" s="42"/>
      <c r="I38" s="42"/>
      <c r="J38" s="42"/>
      <c r="K38" s="42"/>
      <c r="L38" s="7"/>
      <c r="M38" s="7"/>
      <c r="N38" s="7"/>
      <c r="O38" s="7"/>
      <c r="P38" s="7"/>
    </row>
    <row r="39" s="17" customFormat="true" ht="13.5" hidden="false" customHeight="true" outlineLevel="0" collapsed="false">
      <c r="A39" s="13" t="s">
        <v>182</v>
      </c>
      <c r="B39" s="14" t="s">
        <v>183</v>
      </c>
      <c r="C39" s="14"/>
      <c r="D39" s="15"/>
      <c r="E39" s="15"/>
      <c r="F39" s="15"/>
      <c r="G39" s="15"/>
      <c r="H39" s="15"/>
      <c r="I39" s="15"/>
      <c r="J39" s="15"/>
      <c r="K39" s="15"/>
      <c r="L39" s="116"/>
      <c r="M39" s="116"/>
      <c r="N39" s="116"/>
      <c r="O39" s="116"/>
      <c r="P39" s="116"/>
    </row>
    <row r="40" s="48" customFormat="true" ht="13.5" hidden="false" customHeight="true" outlineLevel="0" collapsed="false">
      <c r="A40" s="104"/>
      <c r="B40" s="111" t="s">
        <v>152</v>
      </c>
      <c r="C40" s="111"/>
      <c r="D40" s="15"/>
      <c r="E40" s="15"/>
      <c r="F40" s="15"/>
      <c r="G40" s="15"/>
      <c r="H40" s="15"/>
      <c r="I40" s="15"/>
      <c r="J40" s="15"/>
      <c r="K40" s="15"/>
      <c r="L40" s="115"/>
      <c r="M40" s="115"/>
      <c r="N40" s="115"/>
      <c r="O40" s="115"/>
      <c r="P40" s="115"/>
    </row>
    <row r="41" s="12" customFormat="true" ht="12.75" hidden="false" customHeight="true" outlineLevel="0" collapsed="false">
      <c r="A41" s="117" t="s">
        <v>184</v>
      </c>
      <c r="B41" s="118" t="s">
        <v>185</v>
      </c>
      <c r="C41" s="118"/>
      <c r="D41" s="42"/>
      <c r="E41" s="42"/>
      <c r="F41" s="42"/>
      <c r="G41" s="42"/>
      <c r="H41" s="42"/>
      <c r="I41" s="42"/>
      <c r="J41" s="42"/>
      <c r="K41" s="42"/>
      <c r="L41" s="7"/>
      <c r="M41" s="7"/>
      <c r="N41" s="7"/>
      <c r="O41" s="7"/>
      <c r="P41" s="7"/>
    </row>
    <row r="42" s="17" customFormat="true" ht="27" hidden="false" customHeight="true" outlineLevel="0" collapsed="false">
      <c r="A42" s="13" t="s">
        <v>186</v>
      </c>
      <c r="B42" s="56" t="s">
        <v>187</v>
      </c>
      <c r="C42" s="56"/>
      <c r="D42" s="15"/>
      <c r="E42" s="15"/>
      <c r="F42" s="15"/>
      <c r="G42" s="15"/>
      <c r="H42" s="15"/>
      <c r="I42" s="15"/>
      <c r="J42" s="15"/>
      <c r="K42" s="15"/>
      <c r="L42" s="116"/>
      <c r="M42" s="116"/>
      <c r="N42" s="116"/>
      <c r="O42" s="116"/>
      <c r="P42" s="116"/>
    </row>
    <row r="43" s="48" customFormat="true" ht="13.5" hidden="false" customHeight="true" outlineLevel="0" collapsed="false">
      <c r="A43" s="104"/>
      <c r="B43" s="111" t="s">
        <v>152</v>
      </c>
      <c r="C43" s="111"/>
      <c r="D43" s="15"/>
      <c r="E43" s="15"/>
      <c r="F43" s="15"/>
      <c r="G43" s="15"/>
      <c r="H43" s="15"/>
      <c r="I43" s="15"/>
      <c r="J43" s="15"/>
      <c r="K43" s="15"/>
      <c r="L43" s="115"/>
      <c r="M43" s="115"/>
      <c r="N43" s="115"/>
      <c r="O43" s="115"/>
      <c r="P43" s="115"/>
    </row>
    <row r="44" s="12" customFormat="true" ht="12.75" hidden="false" customHeight="true" outlineLevel="0" collapsed="false">
      <c r="A44" s="117" t="s">
        <v>188</v>
      </c>
      <c r="B44" s="118" t="s">
        <v>189</v>
      </c>
      <c r="C44" s="118"/>
      <c r="D44" s="9"/>
      <c r="E44" s="10"/>
      <c r="F44" s="10"/>
      <c r="G44" s="10"/>
      <c r="H44" s="10"/>
      <c r="I44" s="10"/>
      <c r="J44" s="10"/>
      <c r="K44" s="11"/>
      <c r="L44" s="7"/>
      <c r="M44" s="7"/>
      <c r="N44" s="7"/>
      <c r="O44" s="7"/>
      <c r="P44" s="7"/>
    </row>
    <row r="45" s="17" customFormat="true" ht="27" hidden="false" customHeight="true" outlineLevel="0" collapsed="false">
      <c r="A45" s="119" t="s">
        <v>190</v>
      </c>
      <c r="B45" s="56" t="s">
        <v>191</v>
      </c>
      <c r="C45" s="56"/>
      <c r="D45" s="120" t="s">
        <v>192</v>
      </c>
      <c r="E45" s="120" t="s">
        <v>192</v>
      </c>
      <c r="F45" s="120" t="s">
        <v>192</v>
      </c>
      <c r="G45" s="121" t="n">
        <f aca="false">(((D4-D7+D5)/D3)+((E4-E7+E5)/E3)+((F4-F7+F5)/F3))/3</f>
        <v>0.0617799135045568</v>
      </c>
      <c r="H45" s="121" t="n">
        <f aca="false">(((E4-E7+E5)/E3)+((F4-F7+F5)/F3)+((G4-G7+G5)/G3))/3</f>
        <v>0.048000330160359</v>
      </c>
      <c r="I45" s="121" t="n">
        <f aca="false">(((F4-F7+F5)/F3)+((G4-G7+G5)/G3)+((H4-H7+H5)/H3))/3</f>
        <v>0.0754198463562362</v>
      </c>
      <c r="J45" s="121" t="n">
        <f aca="false">(((G4-G7+G5)/G3)+((H4-H7+H5)/H3)+((I4-I7+I5)/I3))/3</f>
        <v>0.109620634797972</v>
      </c>
      <c r="K45" s="121" t="n">
        <f aca="false">(((H4-H7+H5)/H3)+((I4-I7+I5)/I3)+((J4-J7+J5)/J3))/3</f>
        <v>0.153125</v>
      </c>
      <c r="L45" s="121" t="n">
        <f aca="false">(((I4-I7+I5)/I3)+((J4-J7+J5)/J3)+((K4-K7+K5)/K3))/3</f>
        <v>0.15</v>
      </c>
      <c r="M45" s="121" t="n">
        <f aca="false">(((J4-J7+J5)/J3)+((K4-K7+K5)/K3)+((L4-L7+L5)/L3))/3</f>
        <v>0.146875</v>
      </c>
      <c r="N45" s="121" t="n">
        <f aca="false">(((K4-K7+K5)/K3)+((L4-L7+L5)/L3)+((M4-M7+M5)/M3))/3</f>
        <v>0.14375</v>
      </c>
      <c r="O45" s="121" t="n">
        <f aca="false">(((L4-L7+L5)/L3)+((M4-M7+M5)/M3)+((N4-N7+N5)/N3))/3</f>
        <v>0.14375</v>
      </c>
      <c r="P45" s="121"/>
    </row>
    <row r="46" s="48" customFormat="true" ht="13.5" hidden="false" customHeight="true" outlineLevel="0" collapsed="false">
      <c r="A46" s="104"/>
      <c r="B46" s="111" t="s">
        <v>193</v>
      </c>
      <c r="C46" s="111"/>
      <c r="D46" s="122" t="s">
        <v>192</v>
      </c>
      <c r="E46" s="122" t="s">
        <v>192</v>
      </c>
      <c r="F46" s="122" t="s">
        <v>192</v>
      </c>
      <c r="G46" s="123" t="n">
        <f aca="false">(((D4-D7+D5)/D3)+((E4-E7+E5)/E3)+((F4-F7+F5)/F3))/3</f>
        <v>0.0617799135045568</v>
      </c>
      <c r="H46" s="123" t="n">
        <f aca="false">(((E4-E7+E5)/E3)+((F4-F7+F5)/F3)+((G4-G7+G5)/G3))/3</f>
        <v>0.048000330160359</v>
      </c>
      <c r="I46" s="123" t="n">
        <f aca="false">(((F4-F7+F5)/F3)+((G4-G7+G5)/G3)+((H4-H7+H5)/H3))/3</f>
        <v>0.0754198463562362</v>
      </c>
      <c r="J46" s="123" t="n">
        <f aca="false">(((G4-G7+G5)/G3)+((H4-H7+H5)/H3)+((I4-I7+I5)/I3))/3</f>
        <v>0.109620634797972</v>
      </c>
      <c r="K46" s="123" t="n">
        <f aca="false">(((H4-H7+H5)/H3)+((I4-I7+I5)/I3)+((J4-J7+J5)/J3))/3</f>
        <v>0.153125</v>
      </c>
      <c r="L46" s="123" t="n">
        <f aca="false">(((I4-I7+I5)/I3)+((J4-J7+J5)/J3)+((K4-K7+K5)/K3))/3</f>
        <v>0.15</v>
      </c>
      <c r="M46" s="123" t="n">
        <f aca="false">(((J4-J7+J5)/J3)+((K4-K7+K5)/K3)+((L4-L7+L5)/L3))/3</f>
        <v>0.146875</v>
      </c>
      <c r="N46" s="123" t="n">
        <f aca="false">(((K4-K7+K5)/K3)+((L4-L7+L5)/L3)+((M4-M7+M5)/M3))/3</f>
        <v>0.14375</v>
      </c>
      <c r="O46" s="123" t="n">
        <f aca="false">(((L4-L7+L5)/L3)+((M4-M7+M5)/M3)+((N4-N7+N5)/N3))/3</f>
        <v>0.14375</v>
      </c>
      <c r="P46" s="123"/>
    </row>
    <row r="47" s="17" customFormat="true" ht="27" hidden="false" customHeight="true" outlineLevel="0" collapsed="false">
      <c r="A47" s="119" t="s">
        <v>194</v>
      </c>
      <c r="B47" s="56" t="s">
        <v>195</v>
      </c>
      <c r="C47" s="56"/>
      <c r="D47" s="120" t="s">
        <v>192</v>
      </c>
      <c r="E47" s="120" t="s">
        <v>192</v>
      </c>
      <c r="F47" s="120" t="s">
        <v>192</v>
      </c>
      <c r="G47" s="121" t="n">
        <f aca="false">(G10+G8+G23)/G3</f>
        <v>0.188024913194617</v>
      </c>
      <c r="H47" s="121" t="n">
        <f aca="false">(H10+H8+H23)/H3</f>
        <v>0.119837625</v>
      </c>
      <c r="I47" s="121" t="n">
        <f aca="false">(I10+I8+I23)/I3</f>
        <v>0.10937875</v>
      </c>
      <c r="J47" s="121" t="n">
        <f aca="false">(J10+J8+J23)/J3</f>
        <v>0.100437</v>
      </c>
      <c r="K47" s="121" t="n">
        <f aca="false">(K10+K8+K23)/K3</f>
        <v>0.1003236875</v>
      </c>
      <c r="L47" s="121" t="n">
        <f aca="false">(L10+L8+L23)/L3</f>
        <v>0.0949693125</v>
      </c>
      <c r="M47" s="121" t="n">
        <f aca="false">(M10+M8+M23)/M3</f>
        <v>0.0844496875</v>
      </c>
      <c r="N47" s="121" t="n">
        <f aca="false">(N10+N8+N23)/N3</f>
        <v>0.0708346875</v>
      </c>
      <c r="O47" s="121" t="n">
        <f aca="false">(O10+O8+O23)/O3</f>
        <v>0.041875</v>
      </c>
      <c r="P47" s="121" t="n">
        <f aca="false">(P10+P8+P23)/P3</f>
        <v>0.046604875</v>
      </c>
    </row>
    <row r="48" s="48" customFormat="true" ht="13.5" hidden="false" customHeight="true" outlineLevel="0" collapsed="false">
      <c r="A48" s="104"/>
      <c r="B48" s="111" t="s">
        <v>193</v>
      </c>
      <c r="C48" s="111"/>
      <c r="D48" s="122" t="s">
        <v>192</v>
      </c>
      <c r="E48" s="122" t="s">
        <v>192</v>
      </c>
      <c r="F48" s="122" t="s">
        <v>192</v>
      </c>
      <c r="G48" s="123" t="n">
        <f aca="false">(G8+G9+G10+G11+G23+G24)/G3</f>
        <v>0.188024913194617</v>
      </c>
      <c r="H48" s="123" t="n">
        <f aca="false">(H8+H9+H10+H11+H23+H24)/H3</f>
        <v>0.119837625</v>
      </c>
      <c r="I48" s="123" t="n">
        <f aca="false">(I8+I9+I10+I11+I23+I24)/I3</f>
        <v>0.10937875</v>
      </c>
      <c r="J48" s="123" t="n">
        <f aca="false">(J8+J9+J10+J11+J23+J24)/J3</f>
        <v>0.100437</v>
      </c>
      <c r="K48" s="123" t="n">
        <f aca="false">(K8+K9+K10+K11+K23+K24)/K3</f>
        <v>0.1003236875</v>
      </c>
      <c r="L48" s="123" t="n">
        <f aca="false">(L8+L9+L10+L11+L23+L24)/L3</f>
        <v>0.0949693125</v>
      </c>
      <c r="M48" s="123" t="n">
        <f aca="false">(M8+M9+M10+M11+M23+M24)/M3</f>
        <v>0.0844496875</v>
      </c>
      <c r="N48" s="123" t="n">
        <f aca="false">(N8+N9+N10+N11+N23+N24)/N3</f>
        <v>0.0708346875</v>
      </c>
      <c r="O48" s="123" t="n">
        <f aca="false">(O8+O9+O10+O11+O23+O24)/O3</f>
        <v>0.041875</v>
      </c>
      <c r="P48" s="123" t="n">
        <f aca="false">(P8+P9+P10+P11+P23+P24)/P3</f>
        <v>0.046604875</v>
      </c>
    </row>
    <row r="49" s="17" customFormat="true" ht="27" hidden="false" customHeight="true" outlineLevel="0" collapsed="false">
      <c r="A49" s="119" t="s">
        <v>196</v>
      </c>
      <c r="B49" s="56" t="s">
        <v>197</v>
      </c>
      <c r="C49" s="56"/>
      <c r="D49" s="120" t="s">
        <v>192</v>
      </c>
      <c r="E49" s="120" t="s">
        <v>192</v>
      </c>
      <c r="F49" s="120" t="s">
        <v>192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TAK</v>
      </c>
      <c r="K49" s="15" t="str">
        <f aca="false">IF(K47&lt;=K45,"TAK","NIE")</f>
        <v>TAK</v>
      </c>
      <c r="L49" s="15" t="str">
        <f aca="false">IF(L47&lt;=L45,"TAK","NIE")</f>
        <v>TAK</v>
      </c>
      <c r="M49" s="15" t="str">
        <f aca="false">IF(M47&lt;=M45,"TAK","NIE")</f>
        <v>TAK</v>
      </c>
      <c r="N49" s="15" t="str">
        <f aca="false">IF(N47&lt;=N45,"TAK","NIE")</f>
        <v>TAK</v>
      </c>
      <c r="O49" s="15" t="str">
        <f aca="false">IF(O47&lt;=O45,"TAK","NIE")</f>
        <v>TAK</v>
      </c>
      <c r="P49" s="15" t="s">
        <v>198</v>
      </c>
    </row>
    <row r="51" customFormat="false" ht="15" hidden="false" customHeight="false" outlineLevel="0" collapsed="false">
      <c r="A51" s="124" t="s">
        <v>199</v>
      </c>
    </row>
    <row r="52" customFormat="false" ht="15" hidden="false" customHeight="false" outlineLevel="0" collapsed="false">
      <c r="A52" s="124" t="s">
        <v>200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UG KOCHANOWICE</cp:lastModifiedBy>
  <cp:lastPrinted>2011-09-05T11:20:24Z</cp:lastPrinted>
  <dcterms:modified xsi:type="dcterms:W3CDTF">2011-09-06T12:38:18Z</dcterms:modified>
  <cp:revision>0</cp:revision>
  <dc:subject/>
  <dc:title/>
</cp:coreProperties>
</file>