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Załącznik Nr 13</t>
  </si>
  <si>
    <t xml:space="preserve">do Uchwały Nr XXXIX/322/10</t>
  </si>
  <si>
    <t xml:space="preserve">Rady Gminy Kochanowice</t>
  </si>
  <si>
    <t xml:space="preserve">z dnia 26 stycznia 2010r</t>
  </si>
  <si>
    <t xml:space="preserve">Limity wydatków na wieloletnie programy inwestycyjne w latach 2010 –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kanalizacji sanitarnej Droniowice – Harbułtowice etap I </t>
  </si>
  <si>
    <t xml:space="preserve">Urząd Gminy Kochanowice</t>
  </si>
  <si>
    <t xml:space="preserve">2.</t>
  </si>
  <si>
    <r>
      <rPr>
        <sz val="10"/>
        <rFont val="Arial"/>
        <family val="0"/>
        <charset val="238"/>
      </rPr>
      <t xml:space="preserve">Ochrona dorzecza Małej Panwi i Liswarty poprzez modernizację gospodarki ściekowej polegającej na modernizacji i budowie oczyszczalni ścieków wraz z systemem kanalizacji sanitarnej. </t>
    </r>
    <r>
      <rPr>
        <sz val="10"/>
        <rFont val="Arial CE"/>
        <family val="2"/>
        <charset val="238"/>
      </rPr>
      <t xml:space="preserve">Budowa kanalizacji sanitarnej Droniowice – Harbułtowice etap II</t>
    </r>
  </si>
  <si>
    <t xml:space="preserve">3.</t>
  </si>
  <si>
    <t xml:space="preserve">01036</t>
  </si>
  <si>
    <t xml:space="preserve">Modernizacja Sali spotkań wraz z dobudową izby pamięci religijno - kulturowej oraz zaplecza gospodarczego w miejscowości Harbułtowice</t>
  </si>
  <si>
    <t xml:space="preserve">4.</t>
  </si>
  <si>
    <t xml:space="preserve">Rozbudowa Sali Spotkań wraz z zagospodarowaniem terenu działki w miejscowości Lubockie ul. Szkolna</t>
  </si>
  <si>
    <t xml:space="preserve">5.</t>
  </si>
  <si>
    <t xml:space="preserve">Rozbudowa infrastruktury związanej z rozwojem funkcji turystycznych i sportowych poprzez przebudowę boisk sportowych wielofunkcyjnych w miejscowości Lubecko</t>
  </si>
  <si>
    <t xml:space="preserve">Urząd gminy Kochanowice</t>
  </si>
  <si>
    <t xml:space="preserve">6.</t>
  </si>
  <si>
    <t xml:space="preserve">600</t>
  </si>
  <si>
    <t xml:space="preserve">60016</t>
  </si>
  <si>
    <t xml:space="preserve">Rewitalizacja kluczowych dróg gminnych w miejscowości Lubecko w celu poprawy bezpieczeństwa i atrakcyjności inwestycyjnej Gminy Kochanowice              </t>
  </si>
  <si>
    <t xml:space="preserve">7.</t>
  </si>
  <si>
    <t xml:space="preserve">Budowa chodnika przy ulicy Ks. Misia w miejscowości Jawornica</t>
  </si>
  <si>
    <t xml:space="preserve">Urząd Gminy Kochanowice </t>
  </si>
  <si>
    <t xml:space="preserve">8.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9.</t>
  </si>
  <si>
    <t xml:space="preserve">754</t>
  </si>
  <si>
    <t xml:space="preserve">75412</t>
  </si>
  <si>
    <t xml:space="preserve">Modernizacja remizy OSP Kochanowice wraz z odbudową pomieszczeń socjalno - technicznych w ramach zadania " Kompleksowa termomodernizacja budynków uźyteczności publicznej w miejscowości Kochanowice"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12</t>
  </si>
  <si>
    <t xml:space="preserve">Załącznik Nr 3</t>
  </si>
  <si>
    <t xml:space="preserve">do uchwały Nr XXXIX/322/10</t>
  </si>
  <si>
    <t xml:space="preserve">do Uchwały Nr </t>
  </si>
  <si>
    <t xml:space="preserve">z dnia 26 stycznia 2010 r</t>
  </si>
  <si>
    <t xml:space="preserve">z dnia </t>
  </si>
  <si>
    <t xml:space="preserve">Zadania inwestycyjne na 2010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0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1</t>
  </si>
  <si>
    <t xml:space="preserve">Budowa kanalizacji sanitarnej Droniowice – Harbułtowice etap I</t>
  </si>
  <si>
    <t xml:space="preserve">2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Odbudowa Kanalizacji Deszczowej na ul. XX lecia PRL w Kochcicach Gmina Kochanowice</t>
  </si>
  <si>
    <t xml:space="preserve">4</t>
  </si>
  <si>
    <t xml:space="preserve">Rozbudowa Sali Spotkań wraz z zagospodarowaniem terenu działki w miejscowości Lubockie               ul. Szkolna</t>
  </si>
  <si>
    <t xml:space="preserve">5</t>
  </si>
  <si>
    <t xml:space="preserve">Modernizacja sali spotkań wraz z dobudową izby pamięci religijno - kulturowej oraz zaplecza gospodarczego w miejscowości Harbułtowice</t>
  </si>
  <si>
    <t xml:space="preserve">6</t>
  </si>
  <si>
    <t xml:space="preserve">Rozbudowa infrastruktury związanej z rozwojem funkcji turystycznych i sportowych poprzez przebudowę boisk sportowych wielofunkcyjnych w miejscowościach Kochanowice i Kochcice</t>
  </si>
  <si>
    <t xml:space="preserve">7</t>
  </si>
  <si>
    <t xml:space="preserve">Rewitalizacja kluczowych dróg gminnych w miejscowości Lubecko w celu poprawy bezpieczeństwa i atrakcyjności inwestycyjnej Gminy Kochanowice  </t>
  </si>
  <si>
    <t xml:space="preserve">8</t>
  </si>
  <si>
    <t xml:space="preserve">Rewitalizacja dróg gminnej       nr 666057 S łączącej drogi powiatowe       nr 2381 S                  z 2314 S wraz            z modernizacją skrzyżowań oraz budową chodnika przy drodze powiatowej          nr 2318 S           w Kochcicach, Gmina Kochanowice, Powiat Lublicniecki  </t>
  </si>
  <si>
    <t xml:space="preserve">A. 1.295.000,00         C.   163.700,00</t>
  </si>
  <si>
    <t xml:space="preserve">,</t>
  </si>
  <si>
    <t xml:space="preserve">9</t>
  </si>
  <si>
    <t xml:space="preserve">Budowa chodnika przy ulicy Ks. Misia w miejscowośći  Jawornica</t>
  </si>
  <si>
    <t xml:space="preserve">Kompleksowa termomodernizacja budynków użyteczności publicznej w miejscowości Kochanowice</t>
  </si>
  <si>
    <t xml:space="preserve">Zakup sprzętu komputerowego i oprogramowania dla Urzędu Gminy</t>
  </si>
  <si>
    <t xml:space="preserve">Budowa infrastruktury informatycznej niezbędnej do funkcjonowania e- urzędu</t>
  </si>
  <si>
    <t xml:space="preserve">Modernizacja remizy OSP Kochanowice wraz z dobudową pomieszczeń socjalno - technicznych w ramach zadania          "Kompleksowa termomodernizacja budynków użyteczności publicznej w miejscowośći Kochanowice"</t>
  </si>
  <si>
    <t xml:space="preserve">Zakup agregatu prądotwórczego</t>
  </si>
  <si>
    <t xml:space="preserve">Zakup samochodu do celów komunalnych Urzędu Gminy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12.28"/>
    <col collapsed="false" customWidth="true" hidden="false" outlineLevel="0" max="12" min="12" style="1" width="15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4" t="s">
        <v>0</v>
      </c>
      <c r="N1" s="4"/>
    </row>
    <row r="2" customFormat="false" ht="12.75" hidden="false" customHeight="false" outlineLevel="0" collapsed="false">
      <c r="A2" s="5"/>
      <c r="B2" s="5"/>
      <c r="C2" s="5"/>
      <c r="D2" s="5"/>
      <c r="E2" s="5"/>
      <c r="L2" s="3"/>
      <c r="M2" s="4" t="s">
        <v>1</v>
      </c>
      <c r="N2" s="4"/>
    </row>
    <row r="3" customFormat="false" ht="12.75" hidden="false" customHeight="false" outlineLevel="0" collapsed="false">
      <c r="A3" s="6"/>
      <c r="B3" s="6"/>
      <c r="C3" s="6"/>
      <c r="D3" s="6"/>
      <c r="E3" s="6"/>
      <c r="L3" s="3"/>
      <c r="M3" s="4" t="s">
        <v>2</v>
      </c>
      <c r="N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4" t="s">
        <v>3</v>
      </c>
      <c r="N4" s="4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5</v>
      </c>
    </row>
    <row r="7" s="12" customFormat="true" ht="20.1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/>
      <c r="I7" s="11"/>
      <c r="J7" s="11"/>
      <c r="K7" s="11"/>
      <c r="L7" s="11"/>
      <c r="M7" s="11"/>
      <c r="N7" s="11" t="s">
        <v>13</v>
      </c>
    </row>
    <row r="8" s="12" customFormat="true" ht="20.1" hidden="false" customHeight="true" outlineLevel="0" collapsed="false">
      <c r="A8" s="10"/>
      <c r="B8" s="10"/>
      <c r="C8" s="10"/>
      <c r="D8" s="10"/>
      <c r="E8" s="11"/>
      <c r="F8" s="11"/>
      <c r="G8" s="11" t="s">
        <v>14</v>
      </c>
      <c r="H8" s="11" t="s">
        <v>15</v>
      </c>
      <c r="I8" s="11"/>
      <c r="J8" s="11"/>
      <c r="K8" s="11"/>
      <c r="L8" s="11" t="s">
        <v>16</v>
      </c>
      <c r="M8" s="11" t="s">
        <v>17</v>
      </c>
      <c r="N8" s="11"/>
    </row>
    <row r="9" s="12" customFormat="true" ht="29.25" hidden="false" customHeight="true" outlineLevel="0" collapsed="false">
      <c r="A9" s="10"/>
      <c r="B9" s="10"/>
      <c r="C9" s="10"/>
      <c r="D9" s="10"/>
      <c r="E9" s="11"/>
      <c r="F9" s="11"/>
      <c r="G9" s="11"/>
      <c r="H9" s="11" t="s">
        <v>18</v>
      </c>
      <c r="I9" s="11" t="s">
        <v>19</v>
      </c>
      <c r="J9" s="11" t="s">
        <v>20</v>
      </c>
      <c r="K9" s="11" t="s">
        <v>21</v>
      </c>
      <c r="L9" s="11"/>
      <c r="M9" s="11"/>
      <c r="N9" s="11"/>
    </row>
    <row r="10" s="12" customFormat="true" ht="20.1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48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8.1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</row>
    <row r="13" customFormat="false" ht="44.25" hidden="false" customHeight="true" outlineLevel="0" collapsed="false">
      <c r="A13" s="14" t="s">
        <v>22</v>
      </c>
      <c r="B13" s="15" t="s">
        <v>23</v>
      </c>
      <c r="C13" s="15" t="s">
        <v>24</v>
      </c>
      <c r="D13" s="15"/>
      <c r="E13" s="16" t="s">
        <v>25</v>
      </c>
      <c r="F13" s="17" t="n">
        <v>9900000</v>
      </c>
      <c r="G13" s="17" t="n">
        <v>2250000</v>
      </c>
      <c r="H13" s="17" t="n">
        <v>20000</v>
      </c>
      <c r="I13" s="17" t="n">
        <v>857500</v>
      </c>
      <c r="J13" s="18"/>
      <c r="K13" s="17" t="n">
        <v>1372500</v>
      </c>
      <c r="L13" s="17" t="n">
        <v>7650000</v>
      </c>
      <c r="M13" s="17"/>
      <c r="N13" s="19" t="s">
        <v>26</v>
      </c>
    </row>
    <row r="14" customFormat="false" ht="147.75" hidden="false" customHeight="true" outlineLevel="0" collapsed="false">
      <c r="A14" s="14" t="s">
        <v>27</v>
      </c>
      <c r="B14" s="15" t="s">
        <v>23</v>
      </c>
      <c r="C14" s="15" t="s">
        <v>24</v>
      </c>
      <c r="D14" s="15"/>
      <c r="E14" s="20" t="s">
        <v>28</v>
      </c>
      <c r="F14" s="17" t="n">
        <v>3550000</v>
      </c>
      <c r="G14" s="17" t="n">
        <v>1900000</v>
      </c>
      <c r="H14" s="17" t="n">
        <v>30000</v>
      </c>
      <c r="I14" s="17" t="n">
        <v>70000</v>
      </c>
      <c r="J14" s="18"/>
      <c r="K14" s="17" t="n">
        <v>1800000</v>
      </c>
      <c r="L14" s="17" t="n">
        <v>1650000</v>
      </c>
      <c r="M14" s="17"/>
      <c r="N14" s="19" t="s">
        <v>26</v>
      </c>
    </row>
    <row r="15" customFormat="false" ht="95.25" hidden="false" customHeight="true" outlineLevel="0" collapsed="false">
      <c r="A15" s="21" t="s">
        <v>29</v>
      </c>
      <c r="B15" s="22" t="s">
        <v>23</v>
      </c>
      <c r="C15" s="22" t="s">
        <v>30</v>
      </c>
      <c r="D15" s="15"/>
      <c r="E15" s="23" t="s">
        <v>31</v>
      </c>
      <c r="F15" s="17" t="n">
        <v>300000</v>
      </c>
      <c r="G15" s="17" t="n">
        <v>150000</v>
      </c>
      <c r="H15" s="17" t="n">
        <v>10000</v>
      </c>
      <c r="I15" s="17" t="n">
        <v>47787</v>
      </c>
      <c r="J15" s="24"/>
      <c r="K15" s="17" t="n">
        <v>92213</v>
      </c>
      <c r="L15" s="17" t="n">
        <v>150000</v>
      </c>
      <c r="M15" s="17"/>
      <c r="N15" s="25" t="s">
        <v>26</v>
      </c>
    </row>
    <row r="16" customFormat="false" ht="78.75" hidden="false" customHeight="true" outlineLevel="0" collapsed="false">
      <c r="A16" s="21" t="s">
        <v>32</v>
      </c>
      <c r="B16" s="22" t="s">
        <v>23</v>
      </c>
      <c r="C16" s="22" t="s">
        <v>30</v>
      </c>
      <c r="D16" s="15"/>
      <c r="E16" s="23" t="s">
        <v>33</v>
      </c>
      <c r="F16" s="17" t="n">
        <v>350000</v>
      </c>
      <c r="G16" s="17" t="n">
        <v>150000</v>
      </c>
      <c r="H16" s="17"/>
      <c r="I16" s="17" t="n">
        <v>150000</v>
      </c>
      <c r="J16" s="24"/>
      <c r="K16" s="17"/>
      <c r="L16" s="17" t="n">
        <v>200000</v>
      </c>
      <c r="M16" s="17"/>
      <c r="N16" s="25" t="s">
        <v>26</v>
      </c>
    </row>
    <row r="17" customFormat="false" ht="105.75" hidden="false" customHeight="true" outlineLevel="0" collapsed="false">
      <c r="A17" s="21" t="s">
        <v>34</v>
      </c>
      <c r="B17" s="22" t="s">
        <v>23</v>
      </c>
      <c r="C17" s="22" t="s">
        <v>30</v>
      </c>
      <c r="D17" s="15"/>
      <c r="E17" s="23" t="s">
        <v>35</v>
      </c>
      <c r="F17" s="17" t="n">
        <v>500000</v>
      </c>
      <c r="G17" s="17"/>
      <c r="H17" s="17"/>
      <c r="I17" s="17"/>
      <c r="J17" s="24"/>
      <c r="K17" s="17"/>
      <c r="L17" s="17" t="n">
        <v>500000</v>
      </c>
      <c r="M17" s="17"/>
      <c r="N17" s="25" t="s">
        <v>36</v>
      </c>
    </row>
    <row r="18" customFormat="false" ht="122.25" hidden="false" customHeight="true" outlineLevel="0" collapsed="false">
      <c r="A18" s="21" t="s">
        <v>37</v>
      </c>
      <c r="B18" s="15" t="s">
        <v>38</v>
      </c>
      <c r="C18" s="15" t="s">
        <v>39</v>
      </c>
      <c r="D18" s="15"/>
      <c r="E18" s="16" t="s">
        <v>40</v>
      </c>
      <c r="F18" s="17" t="n">
        <v>4580000</v>
      </c>
      <c r="G18" s="17" t="n">
        <v>2593000</v>
      </c>
      <c r="H18" s="17"/>
      <c r="I18" s="17" t="n">
        <v>388950</v>
      </c>
      <c r="J18" s="18"/>
      <c r="K18" s="17" t="n">
        <v>2204050</v>
      </c>
      <c r="L18" s="17" t="n">
        <v>1000000</v>
      </c>
      <c r="M18" s="17" t="n">
        <v>987000</v>
      </c>
      <c r="N18" s="19" t="s">
        <v>26</v>
      </c>
    </row>
    <row r="19" customFormat="false" ht="42.75" hidden="false" customHeight="true" outlineLevel="0" collapsed="false">
      <c r="A19" s="21" t="s">
        <v>41</v>
      </c>
      <c r="B19" s="15" t="s">
        <v>38</v>
      </c>
      <c r="C19" s="15" t="s">
        <v>39</v>
      </c>
      <c r="D19" s="15"/>
      <c r="E19" s="26" t="s">
        <v>42</v>
      </c>
      <c r="F19" s="17" t="n">
        <v>200000</v>
      </c>
      <c r="G19" s="17" t="n">
        <v>20000</v>
      </c>
      <c r="H19" s="17" t="n">
        <v>20000</v>
      </c>
      <c r="I19" s="17"/>
      <c r="J19" s="18"/>
      <c r="K19" s="17"/>
      <c r="L19" s="17" t="n">
        <v>180000</v>
      </c>
      <c r="M19" s="17"/>
      <c r="N19" s="19" t="s">
        <v>43</v>
      </c>
    </row>
    <row r="20" customFormat="false" ht="109.5" hidden="false" customHeight="true" outlineLevel="0" collapsed="false">
      <c r="A20" s="21" t="s">
        <v>44</v>
      </c>
      <c r="B20" s="22" t="s">
        <v>45</v>
      </c>
      <c r="C20" s="22" t="s">
        <v>46</v>
      </c>
      <c r="D20" s="15"/>
      <c r="E20" s="27" t="s">
        <v>47</v>
      </c>
      <c r="F20" s="17" t="n">
        <v>1819212</v>
      </c>
      <c r="G20" s="17" t="n">
        <v>285315</v>
      </c>
      <c r="H20" s="17" t="n">
        <v>42798</v>
      </c>
      <c r="I20" s="17"/>
      <c r="J20" s="28"/>
      <c r="K20" s="17" t="n">
        <v>242517</v>
      </c>
      <c r="L20" s="17" t="n">
        <v>620005</v>
      </c>
      <c r="M20" s="17" t="n">
        <v>889919</v>
      </c>
      <c r="N20" s="19" t="s">
        <v>43</v>
      </c>
    </row>
    <row r="21" customFormat="false" ht="146.25" hidden="false" customHeight="true" outlineLevel="0" collapsed="false">
      <c r="A21" s="21" t="s">
        <v>48</v>
      </c>
      <c r="B21" s="15" t="s">
        <v>49</v>
      </c>
      <c r="C21" s="15" t="s">
        <v>50</v>
      </c>
      <c r="D21" s="15"/>
      <c r="E21" s="27" t="s">
        <v>51</v>
      </c>
      <c r="F21" s="17" t="n">
        <v>840000</v>
      </c>
      <c r="G21" s="17" t="n">
        <v>100000</v>
      </c>
      <c r="H21" s="17"/>
      <c r="I21" s="17" t="n">
        <v>100000</v>
      </c>
      <c r="J21" s="18"/>
      <c r="K21" s="17"/>
      <c r="L21" s="17" t="n">
        <v>740000</v>
      </c>
      <c r="M21" s="17"/>
      <c r="N21" s="19" t="s">
        <v>26</v>
      </c>
    </row>
    <row r="22" customFormat="false" ht="15" hidden="false" customHeight="true" outlineLevel="0" collapsed="false">
      <c r="A22" s="29" t="s">
        <v>52</v>
      </c>
      <c r="B22" s="29"/>
      <c r="C22" s="29"/>
      <c r="D22" s="29"/>
      <c r="E22" s="29"/>
      <c r="F22" s="30" t="n">
        <f aca="false">SUM(F13:F21)</f>
        <v>22039212</v>
      </c>
      <c r="G22" s="30" t="n">
        <f aca="false">SUM(G13:G21)</f>
        <v>7448315</v>
      </c>
      <c r="H22" s="30" t="n">
        <f aca="false">SUM(H13:H21)</f>
        <v>122798</v>
      </c>
      <c r="I22" s="30" t="n">
        <f aca="false">SUM(I13:I21)</f>
        <v>1614237</v>
      </c>
      <c r="J22" s="30"/>
      <c r="K22" s="30" t="n">
        <f aca="false">SUM(K13:K21)</f>
        <v>5711280</v>
      </c>
      <c r="L22" s="30" t="n">
        <f aca="false">SUM(L13:L21)</f>
        <v>12690005</v>
      </c>
      <c r="M22" s="30" t="n">
        <f aca="false">SUM(M13:M21)</f>
        <v>1876919</v>
      </c>
      <c r="N22" s="31"/>
    </row>
    <row r="23" customFormat="false" ht="0.75" hidden="false" customHeight="true" outlineLevel="0" collapsed="false"/>
    <row r="24" customFormat="false" ht="12.75" hidden="false" customHeight="false" outlineLevel="0" collapsed="false">
      <c r="A24" s="1" t="s">
        <v>53</v>
      </c>
    </row>
    <row r="25" customFormat="false" ht="12.75" hidden="false" customHeight="false" outlineLevel="0" collapsed="false">
      <c r="A25" s="1" t="s">
        <v>54</v>
      </c>
    </row>
    <row r="26" customFormat="false" ht="12.75" hidden="false" customHeight="false" outlineLevel="0" collapsed="false">
      <c r="A26" s="1" t="s">
        <v>55</v>
      </c>
    </row>
    <row r="27" customFormat="false" ht="12.75" hidden="false" customHeight="false" outlineLevel="0" collapsed="false">
      <c r="A27" s="1" t="s">
        <v>56</v>
      </c>
    </row>
    <row r="29" customFormat="false" ht="12.75" hidden="false" customHeight="false" outlineLevel="0" collapsed="false">
      <c r="A29" s="32" t="s">
        <v>57</v>
      </c>
    </row>
  </sheetData>
  <mergeCells count="22">
    <mergeCell ref="A1:C1"/>
    <mergeCell ref="A2:E2"/>
    <mergeCell ref="A3:E3"/>
    <mergeCell ref="A4:D4"/>
    <mergeCell ref="A5:N5"/>
    <mergeCell ref="A7:A11"/>
    <mergeCell ref="B7:B11"/>
    <mergeCell ref="C7:C11"/>
    <mergeCell ref="D7:D11"/>
    <mergeCell ref="E7:E11"/>
    <mergeCell ref="F7:F11"/>
    <mergeCell ref="G7:M7"/>
    <mergeCell ref="N7:N11"/>
    <mergeCell ref="G8:G11"/>
    <mergeCell ref="H8:K8"/>
    <mergeCell ref="L8:L11"/>
    <mergeCell ref="M8:M11"/>
    <mergeCell ref="H9:H11"/>
    <mergeCell ref="I9:I11"/>
    <mergeCell ref="J9:J11"/>
    <mergeCell ref="K9:K1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6" t="s">
        <v>58</v>
      </c>
      <c r="B1" s="6"/>
      <c r="C1" s="6"/>
      <c r="D1" s="6"/>
      <c r="E1" s="1"/>
      <c r="F1" s="1"/>
      <c r="G1" s="1"/>
      <c r="H1" s="1"/>
      <c r="I1" s="1"/>
      <c r="J1" s="1"/>
      <c r="K1" s="33" t="s">
        <v>59</v>
      </c>
      <c r="L1" s="33"/>
    </row>
    <row r="2" customFormat="false" ht="12.75" hidden="false" customHeight="false" outlineLevel="0" collapsed="false">
      <c r="A2" s="6" t="s">
        <v>60</v>
      </c>
      <c r="B2" s="6"/>
      <c r="C2" s="6"/>
      <c r="D2" s="6"/>
      <c r="E2" s="1"/>
      <c r="F2" s="1"/>
      <c r="G2" s="1"/>
      <c r="H2" s="1"/>
      <c r="I2" s="1"/>
      <c r="J2" s="1"/>
      <c r="K2" s="34" t="s">
        <v>61</v>
      </c>
      <c r="L2" s="34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1"/>
      <c r="F3" s="1"/>
      <c r="G3" s="1"/>
      <c r="H3" s="1"/>
      <c r="I3" s="1"/>
      <c r="J3" s="1"/>
      <c r="K3" s="35" t="s">
        <v>2</v>
      </c>
      <c r="L3" s="35"/>
    </row>
    <row r="4" customFormat="false" ht="12.75" hidden="false" customHeight="false" outlineLevel="0" collapsed="false">
      <c r="A4" s="6" t="s">
        <v>62</v>
      </c>
      <c r="B4" s="6"/>
      <c r="C4" s="6"/>
      <c r="D4" s="6"/>
      <c r="E4" s="1"/>
      <c r="F4" s="1"/>
      <c r="G4" s="1"/>
      <c r="H4" s="1"/>
      <c r="I4" s="1"/>
      <c r="J4" s="1"/>
      <c r="K4" s="35" t="s">
        <v>63</v>
      </c>
      <c r="L4" s="35"/>
    </row>
    <row r="5" customFormat="false" ht="20.25" hidden="false" customHeight="true" outlineLevel="0" collapsed="false">
      <c r="A5" s="36" t="s">
        <v>6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1" t="s">
        <v>65</v>
      </c>
      <c r="F6" s="11" t="s">
        <v>11</v>
      </c>
      <c r="G6" s="11" t="s">
        <v>12</v>
      </c>
      <c r="H6" s="11"/>
      <c r="I6" s="11"/>
      <c r="J6" s="11"/>
      <c r="K6" s="11"/>
      <c r="L6" s="11" t="s">
        <v>13</v>
      </c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 t="s">
        <v>66</v>
      </c>
      <c r="H7" s="11" t="s">
        <v>15</v>
      </c>
      <c r="I7" s="11"/>
      <c r="J7" s="11"/>
      <c r="K7" s="11"/>
      <c r="L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 t="s">
        <v>18</v>
      </c>
      <c r="I8" s="11" t="s">
        <v>19</v>
      </c>
      <c r="J8" s="11" t="s">
        <v>67</v>
      </c>
      <c r="K8" s="11" t="s">
        <v>21</v>
      </c>
      <c r="L8" s="11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</row>
    <row r="10" customFormat="false" ht="105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</row>
    <row r="12" customFormat="false" ht="80.25" hidden="false" customHeight="true" outlineLevel="0" collapsed="false">
      <c r="A12" s="14" t="s">
        <v>68</v>
      </c>
      <c r="B12" s="14" t="s">
        <v>23</v>
      </c>
      <c r="C12" s="14" t="s">
        <v>24</v>
      </c>
      <c r="D12" s="15"/>
      <c r="E12" s="37" t="s">
        <v>69</v>
      </c>
      <c r="F12" s="38" t="n">
        <v>9900000</v>
      </c>
      <c r="G12" s="38" t="n">
        <v>2250000</v>
      </c>
      <c r="H12" s="39" t="n">
        <v>20000</v>
      </c>
      <c r="I12" s="39" t="n">
        <v>857500</v>
      </c>
      <c r="J12" s="40"/>
      <c r="K12" s="39" t="n">
        <v>1372500</v>
      </c>
      <c r="L12" s="41" t="s">
        <v>26</v>
      </c>
    </row>
    <row r="13" customFormat="false" ht="267.75" hidden="false" customHeight="false" outlineLevel="0" collapsed="false">
      <c r="A13" s="14" t="s">
        <v>70</v>
      </c>
      <c r="B13" s="14" t="s">
        <v>23</v>
      </c>
      <c r="C13" s="14" t="s">
        <v>24</v>
      </c>
      <c r="D13" s="15"/>
      <c r="E13" s="19" t="s">
        <v>71</v>
      </c>
      <c r="F13" s="38" t="n">
        <v>3550000</v>
      </c>
      <c r="G13" s="38" t="n">
        <v>1900000</v>
      </c>
      <c r="H13" s="39" t="n">
        <v>30000</v>
      </c>
      <c r="I13" s="38" t="n">
        <v>70000</v>
      </c>
      <c r="J13" s="42"/>
      <c r="K13" s="39" t="n">
        <v>1800000</v>
      </c>
      <c r="L13" s="43" t="s">
        <v>26</v>
      </c>
    </row>
    <row r="14" s="47" customFormat="true" ht="95.1" hidden="false" customHeight="true" outlineLevel="0" collapsed="false">
      <c r="A14" s="44" t="n">
        <v>3</v>
      </c>
      <c r="B14" s="21" t="s">
        <v>23</v>
      </c>
      <c r="C14" s="21" t="s">
        <v>24</v>
      </c>
      <c r="D14" s="45"/>
      <c r="E14" s="46" t="s">
        <v>72</v>
      </c>
      <c r="F14" s="38" t="n">
        <v>1208396</v>
      </c>
      <c r="G14" s="38" t="n">
        <v>1208396</v>
      </c>
      <c r="H14" s="39"/>
      <c r="I14" s="39"/>
      <c r="J14" s="39" t="n">
        <v>1208396</v>
      </c>
      <c r="K14" s="39"/>
      <c r="L14" s="20" t="s">
        <v>26</v>
      </c>
    </row>
    <row r="15" s="49" customFormat="true" ht="110.1" hidden="false" customHeight="true" outlineLevel="0" collapsed="false">
      <c r="A15" s="21" t="s">
        <v>73</v>
      </c>
      <c r="B15" s="14" t="s">
        <v>23</v>
      </c>
      <c r="C15" s="14" t="s">
        <v>30</v>
      </c>
      <c r="D15" s="15"/>
      <c r="E15" s="26" t="s">
        <v>74</v>
      </c>
      <c r="F15" s="38" t="n">
        <v>350000</v>
      </c>
      <c r="G15" s="38" t="n">
        <v>150000</v>
      </c>
      <c r="H15" s="39"/>
      <c r="I15" s="39" t="n">
        <v>150000</v>
      </c>
      <c r="J15" s="48"/>
      <c r="K15" s="39"/>
      <c r="L15" s="26" t="s">
        <v>26</v>
      </c>
    </row>
    <row r="16" customFormat="false" ht="129.95" hidden="false" customHeight="true" outlineLevel="0" collapsed="false">
      <c r="A16" s="21" t="s">
        <v>75</v>
      </c>
      <c r="B16" s="21" t="s">
        <v>23</v>
      </c>
      <c r="C16" s="21" t="s">
        <v>30</v>
      </c>
      <c r="D16" s="15"/>
      <c r="E16" s="19" t="s">
        <v>76</v>
      </c>
      <c r="F16" s="38" t="n">
        <v>300000</v>
      </c>
      <c r="G16" s="38" t="n">
        <v>150000</v>
      </c>
      <c r="H16" s="39" t="n">
        <v>10000</v>
      </c>
      <c r="I16" s="39" t="n">
        <v>47787</v>
      </c>
      <c r="J16" s="48"/>
      <c r="K16" s="39" t="n">
        <v>92213</v>
      </c>
      <c r="L16" s="43" t="s">
        <v>26</v>
      </c>
    </row>
    <row r="17" customFormat="false" ht="192" hidden="false" customHeight="true" outlineLevel="0" collapsed="false">
      <c r="A17" s="21" t="s">
        <v>77</v>
      </c>
      <c r="B17" s="21" t="s">
        <v>23</v>
      </c>
      <c r="C17" s="21" t="s">
        <v>30</v>
      </c>
      <c r="D17" s="15"/>
      <c r="E17" s="19" t="s">
        <v>78</v>
      </c>
      <c r="F17" s="38" t="n">
        <v>343292</v>
      </c>
      <c r="G17" s="38" t="n">
        <v>343292</v>
      </c>
      <c r="H17" s="39"/>
      <c r="I17" s="39"/>
      <c r="J17" s="48"/>
      <c r="K17" s="39" t="n">
        <v>343292</v>
      </c>
      <c r="L17" s="43" t="s">
        <v>26</v>
      </c>
    </row>
    <row r="18" s="49" customFormat="true" ht="144.95" hidden="false" customHeight="true" outlineLevel="0" collapsed="false">
      <c r="A18" s="14" t="s">
        <v>79</v>
      </c>
      <c r="B18" s="21" t="s">
        <v>38</v>
      </c>
      <c r="C18" s="21" t="s">
        <v>39</v>
      </c>
      <c r="D18" s="50"/>
      <c r="E18" s="51" t="s">
        <v>80</v>
      </c>
      <c r="F18" s="38" t="n">
        <v>4580000</v>
      </c>
      <c r="G18" s="38" t="n">
        <v>2593000</v>
      </c>
      <c r="H18" s="39"/>
      <c r="I18" s="39" t="n">
        <v>388950</v>
      </c>
      <c r="J18" s="48"/>
      <c r="K18" s="39" t="n">
        <v>2204050</v>
      </c>
      <c r="L18" s="26" t="s">
        <v>26</v>
      </c>
    </row>
    <row r="19" customFormat="false" ht="249.95" hidden="false" customHeight="true" outlineLevel="0" collapsed="false">
      <c r="A19" s="21" t="s">
        <v>81</v>
      </c>
      <c r="B19" s="14" t="s">
        <v>38</v>
      </c>
      <c r="C19" s="14" t="s">
        <v>39</v>
      </c>
      <c r="D19" s="15"/>
      <c r="E19" s="19" t="s">
        <v>82</v>
      </c>
      <c r="F19" s="38" t="n">
        <v>2689300</v>
      </c>
      <c r="G19" s="38" t="n">
        <v>2689300</v>
      </c>
      <c r="H19" s="39"/>
      <c r="I19" s="39" t="n">
        <v>1230600</v>
      </c>
      <c r="J19" s="42" t="s">
        <v>83</v>
      </c>
      <c r="K19" s="39" t="s">
        <v>84</v>
      </c>
      <c r="L19" s="43" t="s">
        <v>26</v>
      </c>
    </row>
    <row r="20" customFormat="false" ht="80.1" hidden="false" customHeight="true" outlineLevel="0" collapsed="false">
      <c r="A20" s="21" t="s">
        <v>85</v>
      </c>
      <c r="B20" s="21" t="s">
        <v>38</v>
      </c>
      <c r="C20" s="14" t="s">
        <v>39</v>
      </c>
      <c r="D20" s="15"/>
      <c r="E20" s="19" t="s">
        <v>86</v>
      </c>
      <c r="F20" s="38" t="n">
        <v>200000</v>
      </c>
      <c r="G20" s="38" t="n">
        <v>20000</v>
      </c>
      <c r="H20" s="38" t="n">
        <v>20000</v>
      </c>
      <c r="I20" s="38"/>
      <c r="J20" s="48"/>
      <c r="K20" s="39"/>
      <c r="L20" s="43" t="s">
        <v>26</v>
      </c>
    </row>
    <row r="21" customFormat="false" ht="99.95" hidden="false" customHeight="true" outlineLevel="0" collapsed="false">
      <c r="A21" s="52" t="n">
        <v>10</v>
      </c>
      <c r="B21" s="52" t="n">
        <v>700</v>
      </c>
      <c r="C21" s="52" t="n">
        <v>70005</v>
      </c>
      <c r="D21" s="52"/>
      <c r="E21" s="23" t="s">
        <v>87</v>
      </c>
      <c r="F21" s="38" t="n">
        <v>1600000</v>
      </c>
      <c r="G21" s="38" t="n">
        <v>1123959</v>
      </c>
      <c r="H21" s="38" t="n">
        <v>49000</v>
      </c>
      <c r="I21" s="39" t="n">
        <v>1074959</v>
      </c>
      <c r="J21" s="39"/>
      <c r="K21" s="39"/>
      <c r="L21" s="43" t="s">
        <v>26</v>
      </c>
    </row>
    <row r="22" customFormat="false" ht="78" hidden="false" customHeight="true" outlineLevel="0" collapsed="false">
      <c r="A22" s="52" t="n">
        <v>11</v>
      </c>
      <c r="B22" s="52" t="n">
        <v>750</v>
      </c>
      <c r="C22" s="52" t="n">
        <v>75023</v>
      </c>
      <c r="D22" s="53"/>
      <c r="E22" s="54" t="s">
        <v>88</v>
      </c>
      <c r="F22" s="38" t="n">
        <v>50000</v>
      </c>
      <c r="G22" s="38" t="n">
        <v>50000</v>
      </c>
      <c r="H22" s="39" t="n">
        <v>50000</v>
      </c>
      <c r="I22" s="38"/>
      <c r="J22" s="48"/>
      <c r="K22" s="39"/>
      <c r="L22" s="43" t="s">
        <v>26</v>
      </c>
    </row>
    <row r="23" customFormat="false" ht="78" hidden="false" customHeight="true" outlineLevel="0" collapsed="false">
      <c r="A23" s="52" t="n">
        <v>12</v>
      </c>
      <c r="B23" s="52" t="n">
        <v>750</v>
      </c>
      <c r="C23" s="52" t="n">
        <v>75023</v>
      </c>
      <c r="D23" s="53"/>
      <c r="E23" s="54" t="s">
        <v>89</v>
      </c>
      <c r="F23" s="38" t="n">
        <v>123808</v>
      </c>
      <c r="G23" s="38" t="n">
        <v>123808</v>
      </c>
      <c r="H23" s="39" t="n">
        <v>71152</v>
      </c>
      <c r="I23" s="38"/>
      <c r="J23" s="48"/>
      <c r="K23" s="39" t="n">
        <v>52656</v>
      </c>
      <c r="L23" s="43" t="s">
        <v>26</v>
      </c>
    </row>
    <row r="24" customFormat="false" ht="104.25" hidden="false" customHeight="true" outlineLevel="0" collapsed="false">
      <c r="A24" s="52" t="n">
        <v>13</v>
      </c>
      <c r="B24" s="52" t="n">
        <v>750</v>
      </c>
      <c r="C24" s="52" t="n">
        <v>75023</v>
      </c>
      <c r="D24" s="53"/>
      <c r="E24" s="55" t="s">
        <v>47</v>
      </c>
      <c r="F24" s="38" t="n">
        <v>1819212</v>
      </c>
      <c r="G24" s="38" t="n">
        <v>285315</v>
      </c>
      <c r="H24" s="39" t="n">
        <v>42798</v>
      </c>
      <c r="I24" s="39"/>
      <c r="J24" s="39"/>
      <c r="K24" s="39" t="n">
        <v>242517</v>
      </c>
      <c r="L24" s="43" t="s">
        <v>26</v>
      </c>
    </row>
    <row r="25" customFormat="false" ht="197.25" hidden="false" customHeight="true" outlineLevel="0" collapsed="false">
      <c r="A25" s="52" t="n">
        <v>14</v>
      </c>
      <c r="B25" s="52" t="n">
        <v>754</v>
      </c>
      <c r="C25" s="52" t="n">
        <v>75412</v>
      </c>
      <c r="D25" s="53"/>
      <c r="E25" s="54" t="s">
        <v>90</v>
      </c>
      <c r="F25" s="38" t="n">
        <v>840000</v>
      </c>
      <c r="G25" s="38" t="n">
        <v>100000</v>
      </c>
      <c r="H25" s="39"/>
      <c r="I25" s="38" t="n">
        <v>100000</v>
      </c>
      <c r="J25" s="48"/>
      <c r="K25" s="39"/>
      <c r="L25" s="43" t="s">
        <v>26</v>
      </c>
    </row>
    <row r="26" customFormat="false" ht="97.5" hidden="false" customHeight="true" outlineLevel="0" collapsed="false">
      <c r="A26" s="52" t="n">
        <v>15</v>
      </c>
      <c r="B26" s="52" t="n">
        <v>754</v>
      </c>
      <c r="C26" s="52" t="n">
        <v>75495</v>
      </c>
      <c r="D26" s="53"/>
      <c r="E26" s="56" t="s">
        <v>91</v>
      </c>
      <c r="F26" s="38" t="n">
        <v>45000</v>
      </c>
      <c r="G26" s="38" t="n">
        <v>45000</v>
      </c>
      <c r="H26" s="39" t="n">
        <v>45000</v>
      </c>
      <c r="I26" s="38"/>
      <c r="J26" s="48"/>
      <c r="K26" s="39"/>
      <c r="L26" s="57" t="s">
        <v>26</v>
      </c>
    </row>
    <row r="27" customFormat="false" ht="102" hidden="false" customHeight="true" outlineLevel="0" collapsed="false">
      <c r="A27" s="52" t="n">
        <v>16</v>
      </c>
      <c r="B27" s="52" t="n">
        <v>900</v>
      </c>
      <c r="C27" s="52" t="n">
        <v>90095</v>
      </c>
      <c r="D27" s="53"/>
      <c r="E27" s="56" t="s">
        <v>92</v>
      </c>
      <c r="F27" s="38" t="n">
        <v>20000</v>
      </c>
      <c r="G27" s="38" t="n">
        <v>20000</v>
      </c>
      <c r="H27" s="39" t="n">
        <v>20000</v>
      </c>
      <c r="I27" s="38"/>
      <c r="J27" s="48"/>
      <c r="K27" s="39"/>
      <c r="L27" s="57" t="s">
        <v>26</v>
      </c>
    </row>
    <row r="28" customFormat="false" ht="12.75" hidden="false" customHeight="false" outlineLevel="0" collapsed="false">
      <c r="A28" s="58" t="s">
        <v>52</v>
      </c>
      <c r="B28" s="58"/>
      <c r="C28" s="58"/>
      <c r="D28" s="58"/>
      <c r="E28" s="58"/>
      <c r="F28" s="59" t="n">
        <v>27619008</v>
      </c>
      <c r="G28" s="38" t="n">
        <v>13052070</v>
      </c>
      <c r="H28" s="38" t="n">
        <v>357950</v>
      </c>
      <c r="I28" s="38" t="n">
        <f aca="false">SUM(I12:I25)</f>
        <v>3919796</v>
      </c>
      <c r="J28" s="38" t="n">
        <v>2667096</v>
      </c>
      <c r="K28" s="38" t="n">
        <f aca="false">SUM(K12:K25)</f>
        <v>6107228</v>
      </c>
      <c r="L28" s="60" t="s">
        <v>93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 t="s">
        <v>5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 t="s">
        <v>5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 t="s">
        <v>5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s">
        <v>56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32" t="s">
        <v>57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8:E28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UG KOCHANOWICE</cp:lastModifiedBy>
  <cp:lastPrinted>2010-02-16T08:25:53Z</cp:lastPrinted>
  <dcterms:modified xsi:type="dcterms:W3CDTF">2010-02-16T08:27:47Z</dcterms:modified>
  <cp:revision>0</cp:revision>
  <dc:subject/>
  <dc:title/>
</cp:coreProperties>
</file>