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Tabela Nr 3 - Plan wydatków na Fundusz Sołecki </t>
  </si>
  <si>
    <t xml:space="preserve">Lp.</t>
  </si>
  <si>
    <t xml:space="preserve">Dział Rozdział</t>
  </si>
  <si>
    <t xml:space="preserve">§</t>
  </si>
  <si>
    <t xml:space="preserve">Nazwa działu, rozdziału, paragrafu / zadanie</t>
  </si>
  <si>
    <t xml:space="preserve">Kwota (zł)</t>
  </si>
  <si>
    <t xml:space="preserve">SOŁECTWO Horyniec-Zdrój</t>
  </si>
  <si>
    <t xml:space="preserve">Transport i łączność</t>
  </si>
  <si>
    <t xml:space="preserve">Drogi wewnętrzne</t>
  </si>
  <si>
    <t xml:space="preserve">Wydatki inwestycyjne jednostek budżetowych</t>
  </si>
  <si>
    <t xml:space="preserve">1. Budowa chodników na os. Sobieskiego w Horyńcu-Zdroju</t>
  </si>
  <si>
    <t xml:space="preserve">2. Droga między ul. Zdrojową os.Sobieskiego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1. Zakup tablic informacyjnych i oznakowaniana terenie sołectwa</t>
  </si>
  <si>
    <t xml:space="preserve">Zakup usług pozostałych</t>
  </si>
  <si>
    <t xml:space="preserve">1. Ogrodzenie placu zabaw przy Os. Sobieskiego</t>
  </si>
  <si>
    <t xml:space="preserve">Kultura i ochrona dziedzictwa narodowego</t>
  </si>
  <si>
    <t xml:space="preserve">Domy i ośrodki kultury, świetlice i kluby</t>
  </si>
  <si>
    <t xml:space="preserve">1. Doposażenie świetlicy wiejskiej</t>
  </si>
  <si>
    <t xml:space="preserve">SOŁECTWO Dziewięcierz</t>
  </si>
  <si>
    <t xml:space="preserve">Drogi publiczne gminne</t>
  </si>
  <si>
    <t xml:space="preserve">1. Zakup kamienia na drogi gminne</t>
  </si>
  <si>
    <t xml:space="preserve">1. Remont świetlicy wiejskiej w Dziewiecierzu-Moczarach</t>
  </si>
  <si>
    <t xml:space="preserve">Pozostała działalność</t>
  </si>
  <si>
    <t xml:space="preserve">1. Organizacja dożynek wiejskich</t>
  </si>
  <si>
    <t xml:space="preserve">Sołectwo KRZYWE</t>
  </si>
  <si>
    <t xml:space="preserve">Gospodarka komunalna i ochrona środowiska</t>
  </si>
  <si>
    <t xml:space="preserve">Oświetlenie ulic, placów i dróg</t>
  </si>
  <si>
    <t xml:space="preserve">1. Budowa oświetlenia ulicznego we wsi Krzywe</t>
  </si>
  <si>
    <t xml:space="preserve">Sołectwo NOWE BRUSNO</t>
  </si>
  <si>
    <t xml:space="preserve">1. Zakup koszy na śmieci przy przystanku autobusowym</t>
  </si>
  <si>
    <t xml:space="preserve">1. Zakup kamienia i przepustów na drogi dojazdowe do pól uprawnych</t>
  </si>
  <si>
    <t xml:space="preserve">Bezpieczeństwo publiczne i ochrona przeciwpożarowa</t>
  </si>
  <si>
    <t xml:space="preserve">Ochotnicze straże pożarne</t>
  </si>
  <si>
    <t xml:space="preserve">1. Wykonanie ogrodzenia wokół OSP</t>
  </si>
  <si>
    <t xml:space="preserve">1. Doposażenie świetlicy wiejskiej-zakup krzeseł</t>
  </si>
  <si>
    <t xml:space="preserve">Sołectwo NOWINY HORYNIECKIE</t>
  </si>
  <si>
    <t xml:space="preserve">1. Budowa studni przy swietlicy</t>
  </si>
  <si>
    <t xml:space="preserve">Sołectwo PODEMSZCZYZNA</t>
  </si>
  <si>
    <t xml:space="preserve">1. Przygotowanie i wyrównanie działki gminnej </t>
  </si>
  <si>
    <t xml:space="preserve">1. Budowa altany </t>
  </si>
  <si>
    <t xml:space="preserve">Sołectwo POLANKA HORYNIECKA</t>
  </si>
  <si>
    <t xml:space="preserve">Wynagrodzenia bezosobowe</t>
  </si>
  <si>
    <t xml:space="preserve">1. Koszenie  pastwiska gminnego</t>
  </si>
  <si>
    <t xml:space="preserve">1. Zakup wykaszarki, kosiarki, koszy na śmieci - utrzymanie porządku wokół altany</t>
  </si>
  <si>
    <t xml:space="preserve">2. Zagospodarowanie terenu wokół altany</t>
  </si>
  <si>
    <t xml:space="preserve">Sołectwo PRUSIE</t>
  </si>
  <si>
    <t xml:space="preserve">1. Ogrodzenie świetlicy wiejskiej</t>
  </si>
  <si>
    <t xml:space="preserve">Sołectwo RADRUŻ</t>
  </si>
  <si>
    <t xml:space="preserve">1. Dokumentacja projektowa  oświetlenie uliczne we wsi Radruż przy drodze gminnej nr 105063</t>
  </si>
  <si>
    <t xml:space="preserve">Sołectwo WERCHRATA</t>
  </si>
  <si>
    <t xml:space="preserve">1. Remont dróg gminnych </t>
  </si>
  <si>
    <t xml:space="preserve">1. Remont remizy OSP</t>
  </si>
  <si>
    <t xml:space="preserve">1. Zakup wyposażenia do WDK Werchrata </t>
  </si>
  <si>
    <t xml:space="preserve">2. Organizacja imprezy okolicznościowej OSP Werchrata</t>
  </si>
  <si>
    <t xml:space="preserve">Sołectwo WÓLKA HORYNIECKA</t>
  </si>
  <si>
    <t xml:space="preserve">1. Utwardzenie dróg gminnych </t>
  </si>
  <si>
    <t xml:space="preserve">1. Organizacja dożynek wiejskich i Dnia Dziecka</t>
  </si>
  <si>
    <t xml:space="preserve">Sołectwo PUCHACZE</t>
  </si>
  <si>
    <t xml:space="preserve">1. Budowa oświetlenia ulicznego we wsi Puchacze</t>
  </si>
  <si>
    <t xml:space="preserve">1. Organizacja dożynek wiejskich </t>
  </si>
  <si>
    <t xml:space="preserve">RAZEM</t>
  </si>
  <si>
    <t xml:space="preserve">600-60016-4210</t>
  </si>
  <si>
    <t xml:space="preserve">600-60016-4300</t>
  </si>
  <si>
    <t xml:space="preserve">700-70005-4210</t>
  </si>
  <si>
    <t xml:space="preserve">700-70005-4170</t>
  </si>
  <si>
    <t xml:space="preserve">700-70005-4300</t>
  </si>
  <si>
    <t xml:space="preserve">700-70005-6050</t>
  </si>
  <si>
    <t xml:space="preserve">754-75412-4210</t>
  </si>
  <si>
    <t xml:space="preserve">754-75412-4300</t>
  </si>
  <si>
    <t xml:space="preserve">900-90015-6050</t>
  </si>
  <si>
    <t xml:space="preserve">921-92109-4210</t>
  </si>
  <si>
    <t xml:space="preserve">600-60017-4210</t>
  </si>
  <si>
    <t xml:space="preserve">600-60017-6050</t>
  </si>
  <si>
    <t xml:space="preserve">921-92195-4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Verdana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4"/>
  <sheetViews>
    <sheetView showFormulas="false" showGridLines="false" showRowColHeaders="true" showZeros="true" rightToLeft="false" tabSelected="true" showOutlineSymbols="true" defaultGridColor="true" view="normal" topLeftCell="A144" colorId="64" zoomScale="120" zoomScaleNormal="120" zoomScalePageLayoutView="120" workbookViewId="0">
      <selection pane="topLeft" activeCell="K91" activeCellId="0" sqref="K91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4"/>
    <col collapsed="false" customWidth="true" hidden="false" outlineLevel="0" max="3" min="3" style="2" width="8.87"/>
    <col collapsed="false" customWidth="true" hidden="false" outlineLevel="0" max="4" min="4" style="0" width="65.87"/>
    <col collapsed="false" customWidth="true" hidden="false" outlineLevel="0" max="5" min="5" style="3" width="19.12"/>
  </cols>
  <sheetData>
    <row r="2" customFormat="false" ht="15.05" hidden="false" customHeight="false" outlineLevel="0" collapsed="false">
      <c r="A2" s="4" t="s">
        <v>0</v>
      </c>
      <c r="B2" s="4"/>
      <c r="C2" s="4"/>
      <c r="D2" s="4"/>
    </row>
    <row r="3" customFormat="false" ht="13.1" hidden="false" customHeight="false" outlineLevel="0" collapsed="false">
      <c r="A3" s="5"/>
      <c r="B3" s="5"/>
      <c r="C3" s="5"/>
      <c r="D3" s="5"/>
    </row>
    <row r="4" customFormat="false" ht="8.35" hidden="false" customHeight="true" outlineLevel="0" collapsed="false">
      <c r="A4" s="6"/>
    </row>
    <row r="5" customFormat="false" ht="26.35" hidden="false" customHeight="tru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10" t="s">
        <v>5</v>
      </c>
    </row>
    <row r="6" customFormat="false" ht="15.05" hidden="false" customHeight="false" outlineLevel="0" collapsed="false">
      <c r="A6" s="11"/>
      <c r="B6" s="12"/>
      <c r="C6" s="12"/>
      <c r="D6" s="13"/>
      <c r="E6" s="14"/>
    </row>
    <row r="7" customFormat="false" ht="15.05" hidden="false" customHeight="false" outlineLevel="0" collapsed="false">
      <c r="A7" s="15" t="n">
        <v>1</v>
      </c>
      <c r="B7" s="16"/>
      <c r="C7" s="16"/>
      <c r="D7" s="17" t="s">
        <v>6</v>
      </c>
      <c r="E7" s="18" t="n">
        <f aca="false">SUM(E8,E15,E21)</f>
        <v>39630.1</v>
      </c>
    </row>
    <row r="8" s="23" customFormat="true" ht="15.05" hidden="false" customHeight="false" outlineLevel="0" collapsed="false">
      <c r="A8" s="19"/>
      <c r="B8" s="20" t="n">
        <v>600</v>
      </c>
      <c r="C8" s="20"/>
      <c r="D8" s="21" t="s">
        <v>7</v>
      </c>
      <c r="E8" s="22" t="n">
        <f aca="false">SUM(E9)</f>
        <v>26000</v>
      </c>
    </row>
    <row r="9" customFormat="false" ht="15.05" hidden="false" customHeight="false" outlineLevel="0" collapsed="false">
      <c r="A9" s="19"/>
      <c r="B9" s="24" t="n">
        <v>60017</v>
      </c>
      <c r="C9" s="24"/>
      <c r="D9" s="25" t="s">
        <v>8</v>
      </c>
      <c r="E9" s="26" t="n">
        <f aca="false">SUM(E10+E12)</f>
        <v>26000</v>
      </c>
    </row>
    <row r="10" customFormat="false" ht="15.05" hidden="true" customHeight="false" outlineLevel="0" collapsed="false">
      <c r="A10" s="19"/>
      <c r="B10" s="27"/>
      <c r="C10" s="28"/>
      <c r="D10" s="29"/>
      <c r="E10" s="30" t="n">
        <f aca="false">SUM(E11)</f>
        <v>0</v>
      </c>
    </row>
    <row r="11" s="35" customFormat="true" ht="15.05" hidden="true" customHeight="false" outlineLevel="0" collapsed="false">
      <c r="A11" s="31"/>
      <c r="B11" s="32"/>
      <c r="C11" s="32"/>
      <c r="D11" s="33"/>
      <c r="E11" s="34"/>
    </row>
    <row r="12" s="35" customFormat="true" ht="15.05" hidden="false" customHeight="false" outlineLevel="0" collapsed="false">
      <c r="A12" s="31"/>
      <c r="B12" s="32"/>
      <c r="C12" s="36" t="n">
        <v>6050</v>
      </c>
      <c r="D12" s="37" t="s">
        <v>9</v>
      </c>
      <c r="E12" s="38" t="n">
        <f aca="false">E13+E14</f>
        <v>26000</v>
      </c>
    </row>
    <row r="13" s="35" customFormat="true" ht="10.5" hidden="false" customHeight="true" outlineLevel="0" collapsed="false">
      <c r="A13" s="31"/>
      <c r="B13" s="32"/>
      <c r="C13" s="28"/>
      <c r="D13" s="39" t="s">
        <v>10</v>
      </c>
      <c r="E13" s="40" t="n">
        <v>11000</v>
      </c>
    </row>
    <row r="14" s="35" customFormat="true" ht="10.5" hidden="false" customHeight="true" outlineLevel="0" collapsed="false">
      <c r="A14" s="31"/>
      <c r="B14" s="32"/>
      <c r="C14" s="28"/>
      <c r="D14" s="39" t="s">
        <v>11</v>
      </c>
      <c r="E14" s="41" t="n">
        <v>15000</v>
      </c>
    </row>
    <row r="15" s="23" customFormat="true" ht="15.05" hidden="false" customHeight="false" outlineLevel="0" collapsed="false">
      <c r="A15" s="19"/>
      <c r="B15" s="42" t="n">
        <v>700</v>
      </c>
      <c r="C15" s="20"/>
      <c r="D15" s="43" t="s">
        <v>12</v>
      </c>
      <c r="E15" s="44" t="n">
        <f aca="false">SUM(E16)</f>
        <v>8630.1</v>
      </c>
    </row>
    <row r="16" customFormat="false" ht="15.05" hidden="false" customHeight="false" outlineLevel="0" collapsed="false">
      <c r="A16" s="19"/>
      <c r="B16" s="45" t="n">
        <v>70005</v>
      </c>
      <c r="C16" s="46"/>
      <c r="D16" s="47" t="s">
        <v>13</v>
      </c>
      <c r="E16" s="48" t="n">
        <f aca="false">SUM(E17+E19)</f>
        <v>8630.1</v>
      </c>
    </row>
    <row r="17" customFormat="false" ht="15.05" hidden="false" customHeight="false" outlineLevel="0" collapsed="false">
      <c r="A17" s="19"/>
      <c r="B17" s="49"/>
      <c r="C17" s="28" t="n">
        <v>4210</v>
      </c>
      <c r="D17" s="29" t="s">
        <v>14</v>
      </c>
      <c r="E17" s="48" t="n">
        <f aca="false">E18</f>
        <v>4630.1</v>
      </c>
    </row>
    <row r="18" customFormat="false" ht="10.5" hidden="false" customHeight="true" outlineLevel="0" collapsed="false">
      <c r="A18" s="19"/>
      <c r="B18" s="49"/>
      <c r="C18" s="50"/>
      <c r="D18" s="51" t="s">
        <v>15</v>
      </c>
      <c r="E18" s="52" t="n">
        <v>4630.1</v>
      </c>
    </row>
    <row r="19" customFormat="false" ht="15.05" hidden="false" customHeight="false" outlineLevel="0" collapsed="false">
      <c r="A19" s="19"/>
      <c r="B19" s="49"/>
      <c r="C19" s="36" t="n">
        <v>4300</v>
      </c>
      <c r="D19" s="53" t="s">
        <v>16</v>
      </c>
      <c r="E19" s="54" t="n">
        <f aca="false">E20</f>
        <v>4000</v>
      </c>
    </row>
    <row r="20" customFormat="false" ht="10.5" hidden="false" customHeight="true" outlineLevel="0" collapsed="false">
      <c r="A20" s="19"/>
      <c r="B20" s="49"/>
      <c r="C20" s="50"/>
      <c r="D20" s="51" t="s">
        <v>17</v>
      </c>
      <c r="E20" s="55" t="n">
        <v>4000</v>
      </c>
    </row>
    <row r="21" s="60" customFormat="true" ht="15.05" hidden="false" customHeight="false" outlineLevel="0" collapsed="false">
      <c r="A21" s="56"/>
      <c r="B21" s="57" t="n">
        <v>921</v>
      </c>
      <c r="C21" s="57"/>
      <c r="D21" s="58" t="s">
        <v>18</v>
      </c>
      <c r="E21" s="59" t="n">
        <f aca="false">SUM(E22)</f>
        <v>5000</v>
      </c>
    </row>
    <row r="22" s="60" customFormat="true" ht="14.4" hidden="false" customHeight="false" outlineLevel="0" collapsed="false">
      <c r="A22" s="56"/>
      <c r="B22" s="61" t="n">
        <v>92109</v>
      </c>
      <c r="C22" s="62"/>
      <c r="D22" s="63" t="s">
        <v>19</v>
      </c>
      <c r="E22" s="64" t="n">
        <f aca="false">SUM(E23)</f>
        <v>5000</v>
      </c>
    </row>
    <row r="23" s="60" customFormat="true" ht="12.45" hidden="false" customHeight="false" outlineLevel="0" collapsed="false">
      <c r="A23" s="56"/>
      <c r="B23" s="65"/>
      <c r="C23" s="66" t="n">
        <v>4210</v>
      </c>
      <c r="D23" s="67" t="s">
        <v>14</v>
      </c>
      <c r="E23" s="68" t="n">
        <f aca="false">SUM(E24:E24)</f>
        <v>5000</v>
      </c>
    </row>
    <row r="24" s="60" customFormat="true" ht="10.5" hidden="false" customHeight="true" outlineLevel="0" collapsed="false">
      <c r="A24" s="56"/>
      <c r="B24" s="69"/>
      <c r="C24" s="70"/>
      <c r="D24" s="71" t="s">
        <v>20</v>
      </c>
      <c r="E24" s="72" t="n">
        <v>5000</v>
      </c>
    </row>
    <row r="25" customFormat="false" ht="15.05" hidden="false" customHeight="false" outlineLevel="0" collapsed="false">
      <c r="A25" s="11"/>
      <c r="B25" s="73"/>
      <c r="C25" s="73"/>
      <c r="D25" s="74"/>
      <c r="E25" s="75"/>
    </row>
    <row r="26" customFormat="false" ht="15.05" hidden="false" customHeight="false" outlineLevel="0" collapsed="false">
      <c r="A26" s="76" t="n">
        <v>2</v>
      </c>
      <c r="B26" s="77"/>
      <c r="C26" s="77"/>
      <c r="D26" s="78" t="s">
        <v>21</v>
      </c>
      <c r="E26" s="79" t="n">
        <f aca="false">E32+E28+E36</f>
        <v>20369.87</v>
      </c>
    </row>
    <row r="27" customFormat="false" ht="5.9" hidden="false" customHeight="true" outlineLevel="0" collapsed="false">
      <c r="A27" s="15"/>
      <c r="B27" s="80"/>
      <c r="C27" s="80"/>
      <c r="D27" s="81"/>
      <c r="E27" s="82"/>
    </row>
    <row r="28" s="23" customFormat="true" ht="15.05" hidden="false" customHeight="false" outlineLevel="0" collapsed="false">
      <c r="A28" s="83"/>
      <c r="B28" s="57" t="n">
        <v>600</v>
      </c>
      <c r="C28" s="57"/>
      <c r="D28" s="84" t="s">
        <v>7</v>
      </c>
      <c r="E28" s="59" t="n">
        <f aca="false">SUM(E29)</f>
        <v>5000</v>
      </c>
    </row>
    <row r="29" customFormat="false" ht="15.05" hidden="false" customHeight="false" outlineLevel="0" collapsed="false">
      <c r="A29" s="19"/>
      <c r="B29" s="85" t="n">
        <v>60016</v>
      </c>
      <c r="C29" s="85"/>
      <c r="D29" s="86" t="s">
        <v>22</v>
      </c>
      <c r="E29" s="87" t="n">
        <f aca="false">SUM(E30)</f>
        <v>5000</v>
      </c>
    </row>
    <row r="30" customFormat="false" ht="15.05" hidden="false" customHeight="false" outlineLevel="0" collapsed="false">
      <c r="A30" s="19"/>
      <c r="B30" s="65"/>
      <c r="C30" s="36" t="n">
        <v>4210</v>
      </c>
      <c r="D30" s="29" t="s">
        <v>14</v>
      </c>
      <c r="E30" s="88" t="n">
        <f aca="false">E31</f>
        <v>5000</v>
      </c>
    </row>
    <row r="31" s="35" customFormat="true" ht="10.5" hidden="false" customHeight="true" outlineLevel="0" collapsed="false">
      <c r="A31" s="89"/>
      <c r="B31" s="90"/>
      <c r="C31" s="90"/>
      <c r="D31" s="91" t="s">
        <v>23</v>
      </c>
      <c r="E31" s="92" t="n">
        <v>5000</v>
      </c>
    </row>
    <row r="32" s="23" customFormat="true" ht="15.05" hidden="false" customHeight="false" outlineLevel="0" collapsed="false">
      <c r="A32" s="83"/>
      <c r="B32" s="93" t="n">
        <v>700</v>
      </c>
      <c r="C32" s="57"/>
      <c r="D32" s="94" t="s">
        <v>12</v>
      </c>
      <c r="E32" s="95" t="n">
        <f aca="false">SUM(E33)</f>
        <v>14369.87</v>
      </c>
    </row>
    <row r="33" s="98" customFormat="true" ht="15.05" hidden="false" customHeight="false" outlineLevel="0" collapsed="false">
      <c r="A33" s="83"/>
      <c r="B33" s="96" t="n">
        <v>70005</v>
      </c>
      <c r="C33" s="62"/>
      <c r="D33" s="97" t="s">
        <v>13</v>
      </c>
      <c r="E33" s="64" t="n">
        <f aca="false">SUM(,E34)</f>
        <v>14369.87</v>
      </c>
    </row>
    <row r="34" customFormat="false" ht="15.05" hidden="false" customHeight="false" outlineLevel="0" collapsed="false">
      <c r="A34" s="19"/>
      <c r="B34" s="65"/>
      <c r="C34" s="99" t="n">
        <v>4210</v>
      </c>
      <c r="D34" s="29" t="s">
        <v>14</v>
      </c>
      <c r="E34" s="88" t="n">
        <f aca="false">SUM(E35:E35)</f>
        <v>14369.87</v>
      </c>
    </row>
    <row r="35" s="35" customFormat="true" ht="10.5" hidden="false" customHeight="true" outlineLevel="0" collapsed="false">
      <c r="A35" s="89"/>
      <c r="B35" s="100"/>
      <c r="C35" s="101"/>
      <c r="D35" s="102" t="s">
        <v>24</v>
      </c>
      <c r="E35" s="52" t="n">
        <v>14369.87</v>
      </c>
    </row>
    <row r="36" s="60" customFormat="true" ht="15.05" hidden="false" customHeight="false" outlineLevel="0" collapsed="false">
      <c r="A36" s="56"/>
      <c r="B36" s="57" t="n">
        <v>921</v>
      </c>
      <c r="C36" s="57"/>
      <c r="D36" s="58" t="s">
        <v>18</v>
      </c>
      <c r="E36" s="59" t="n">
        <f aca="false">SUM(E37)</f>
        <v>1000</v>
      </c>
    </row>
    <row r="37" s="60" customFormat="true" ht="14.4" hidden="false" customHeight="false" outlineLevel="0" collapsed="false">
      <c r="A37" s="56"/>
      <c r="B37" s="61" t="n">
        <v>92195</v>
      </c>
      <c r="C37" s="62"/>
      <c r="D37" s="63" t="s">
        <v>25</v>
      </c>
      <c r="E37" s="64" t="n">
        <f aca="false">SUM(E38)</f>
        <v>1000</v>
      </c>
    </row>
    <row r="38" s="60" customFormat="true" ht="12.45" hidden="false" customHeight="false" outlineLevel="0" collapsed="false">
      <c r="A38" s="56"/>
      <c r="B38" s="65"/>
      <c r="C38" s="66" t="n">
        <v>4210</v>
      </c>
      <c r="D38" s="67" t="s">
        <v>14</v>
      </c>
      <c r="E38" s="68" t="n">
        <f aca="false">SUM(E39:E39)</f>
        <v>1000</v>
      </c>
    </row>
    <row r="39" s="60" customFormat="true" ht="10.5" hidden="false" customHeight="true" outlineLevel="0" collapsed="false">
      <c r="A39" s="56"/>
      <c r="B39" s="69"/>
      <c r="C39" s="70"/>
      <c r="D39" s="71" t="s">
        <v>26</v>
      </c>
      <c r="E39" s="72" t="n">
        <v>1000</v>
      </c>
    </row>
    <row r="40" customFormat="false" ht="15.05" hidden="false" customHeight="false" outlineLevel="0" collapsed="false">
      <c r="A40" s="103"/>
      <c r="B40" s="73"/>
      <c r="C40" s="104"/>
      <c r="D40" s="74"/>
      <c r="E40" s="75"/>
    </row>
    <row r="41" customFormat="false" ht="15.05" hidden="false" customHeight="false" outlineLevel="0" collapsed="false">
      <c r="A41" s="105" t="n">
        <v>3</v>
      </c>
      <c r="B41" s="77"/>
      <c r="C41" s="106"/>
      <c r="D41" s="78" t="s">
        <v>27</v>
      </c>
      <c r="E41" s="79" t="n">
        <f aca="false">E43+E47</f>
        <v>9867.89</v>
      </c>
    </row>
    <row r="42" customFormat="false" ht="8.35" hidden="false" customHeight="true" outlineLevel="0" collapsed="false">
      <c r="A42" s="107"/>
      <c r="B42" s="80"/>
      <c r="C42" s="108"/>
      <c r="D42" s="81"/>
      <c r="E42" s="82"/>
    </row>
    <row r="43" s="23" customFormat="true" ht="15.05" hidden="false" customHeight="false" outlineLevel="0" collapsed="false">
      <c r="A43" s="83"/>
      <c r="B43" s="57" t="n">
        <v>600</v>
      </c>
      <c r="C43" s="57"/>
      <c r="D43" s="84" t="s">
        <v>7</v>
      </c>
      <c r="E43" s="59" t="n">
        <f aca="false">SUM(E44)</f>
        <v>1867.89</v>
      </c>
    </row>
    <row r="44" customFormat="false" ht="15.05" hidden="false" customHeight="false" outlineLevel="0" collapsed="false">
      <c r="A44" s="19"/>
      <c r="B44" s="85" t="n">
        <v>60016</v>
      </c>
      <c r="C44" s="85"/>
      <c r="D44" s="86" t="s">
        <v>22</v>
      </c>
      <c r="E44" s="87" t="n">
        <f aca="false">SUM(E45)</f>
        <v>1867.89</v>
      </c>
    </row>
    <row r="45" customFormat="false" ht="15.05" hidden="false" customHeight="false" outlineLevel="0" collapsed="false">
      <c r="A45" s="19"/>
      <c r="B45" s="65"/>
      <c r="C45" s="36" t="n">
        <v>4210</v>
      </c>
      <c r="D45" s="29" t="s">
        <v>14</v>
      </c>
      <c r="E45" s="68" t="n">
        <f aca="false">E46</f>
        <v>1867.89</v>
      </c>
    </row>
    <row r="46" s="35" customFormat="true" ht="10.5" hidden="false" customHeight="true" outlineLevel="0" collapsed="false">
      <c r="A46" s="89"/>
      <c r="B46" s="90"/>
      <c r="C46" s="90"/>
      <c r="D46" s="91" t="s">
        <v>23</v>
      </c>
      <c r="E46" s="109" t="n">
        <v>1867.89</v>
      </c>
    </row>
    <row r="47" customFormat="false" ht="15.05" hidden="false" customHeight="false" outlineLevel="0" collapsed="false">
      <c r="A47" s="19"/>
      <c r="B47" s="57" t="n">
        <v>900</v>
      </c>
      <c r="C47" s="110"/>
      <c r="D47" s="111" t="s">
        <v>28</v>
      </c>
      <c r="E47" s="112" t="n">
        <f aca="false">SUM(E48)</f>
        <v>8000</v>
      </c>
    </row>
    <row r="48" customFormat="false" ht="15.05" hidden="false" customHeight="false" outlineLevel="0" collapsed="false">
      <c r="A48" s="19"/>
      <c r="B48" s="113" t="n">
        <v>90015</v>
      </c>
      <c r="C48" s="113"/>
      <c r="D48" s="114" t="s">
        <v>29</v>
      </c>
      <c r="E48" s="115" t="n">
        <f aca="false">SUM(E49)</f>
        <v>8000</v>
      </c>
    </row>
    <row r="49" customFormat="false" ht="15.05" hidden="false" customHeight="false" outlineLevel="0" collapsed="false">
      <c r="A49" s="19"/>
      <c r="B49" s="65"/>
      <c r="C49" s="36" t="n">
        <v>6050</v>
      </c>
      <c r="D49" s="37" t="s">
        <v>9</v>
      </c>
      <c r="E49" s="68" t="n">
        <f aca="false">E50</f>
        <v>8000</v>
      </c>
    </row>
    <row r="50" customFormat="false" ht="9.85" hidden="false" customHeight="true" outlineLevel="0" collapsed="false">
      <c r="A50" s="19"/>
      <c r="B50" s="65"/>
      <c r="C50" s="65"/>
      <c r="D50" s="116" t="s">
        <v>30</v>
      </c>
      <c r="E50" s="117" t="n">
        <v>8000</v>
      </c>
    </row>
    <row r="51" customFormat="false" ht="15.05" hidden="false" customHeight="false" outlineLevel="0" collapsed="false">
      <c r="A51" s="11"/>
      <c r="B51" s="73"/>
      <c r="C51" s="73"/>
      <c r="D51" s="74"/>
      <c r="E51" s="75"/>
    </row>
    <row r="52" customFormat="false" ht="15.05" hidden="false" customHeight="false" outlineLevel="0" collapsed="false">
      <c r="A52" s="76" t="n">
        <v>4</v>
      </c>
      <c r="B52" s="77"/>
      <c r="C52" s="77"/>
      <c r="D52" s="78" t="s">
        <v>31</v>
      </c>
      <c r="E52" s="79" t="n">
        <f aca="false">E54+E65+E69</f>
        <v>25204.74</v>
      </c>
    </row>
    <row r="53" customFormat="false" ht="6.9" hidden="false" customHeight="true" outlineLevel="0" collapsed="false">
      <c r="A53" s="15"/>
      <c r="B53" s="80"/>
      <c r="C53" s="80"/>
      <c r="D53" s="81"/>
      <c r="E53" s="118"/>
    </row>
    <row r="54" s="119" customFormat="true" ht="15.05" hidden="false" customHeight="false" outlineLevel="0" collapsed="false">
      <c r="A54" s="83"/>
      <c r="B54" s="93" t="n">
        <v>600</v>
      </c>
      <c r="C54" s="110"/>
      <c r="D54" s="84" t="s">
        <v>7</v>
      </c>
      <c r="E54" s="112" t="n">
        <f aca="false">SUM(E55+E60)</f>
        <v>9704.74</v>
      </c>
    </row>
    <row r="55" customFormat="false" ht="15.05" hidden="false" customHeight="false" outlineLevel="0" collapsed="false">
      <c r="A55" s="19"/>
      <c r="B55" s="85" t="n">
        <v>60016</v>
      </c>
      <c r="C55" s="120"/>
      <c r="D55" s="86" t="s">
        <v>22</v>
      </c>
      <c r="E55" s="87" t="n">
        <f aca="false">SUM(E56,E58)</f>
        <v>600</v>
      </c>
    </row>
    <row r="56" customFormat="false" ht="15.05" hidden="false" customHeight="false" outlineLevel="0" collapsed="false">
      <c r="A56" s="19"/>
      <c r="B56" s="121"/>
      <c r="C56" s="36" t="n">
        <v>4210</v>
      </c>
      <c r="D56" s="29" t="s">
        <v>14</v>
      </c>
      <c r="E56" s="68" t="n">
        <f aca="false">E57</f>
        <v>600</v>
      </c>
    </row>
    <row r="57" customFormat="false" ht="10.5" hidden="false" customHeight="true" outlineLevel="0" collapsed="false">
      <c r="A57" s="19"/>
      <c r="B57" s="121"/>
      <c r="C57" s="90"/>
      <c r="D57" s="91" t="s">
        <v>32</v>
      </c>
      <c r="E57" s="109" t="n">
        <v>600</v>
      </c>
    </row>
    <row r="58" customFormat="false" ht="15.05" hidden="true" customHeight="false" outlineLevel="0" collapsed="false">
      <c r="A58" s="89"/>
      <c r="B58" s="100"/>
      <c r="C58" s="122"/>
      <c r="D58" s="123"/>
      <c r="E58" s="124"/>
    </row>
    <row r="59" customFormat="false" ht="15.05" hidden="true" customHeight="false" outlineLevel="0" collapsed="false">
      <c r="A59" s="89"/>
      <c r="B59" s="100"/>
      <c r="C59" s="122"/>
      <c r="D59" s="125"/>
      <c r="E59" s="126"/>
    </row>
    <row r="60" customFormat="false" ht="15.05" hidden="false" customHeight="false" outlineLevel="0" collapsed="false">
      <c r="A60" s="19"/>
      <c r="B60" s="24" t="n">
        <v>60017</v>
      </c>
      <c r="C60" s="24"/>
      <c r="D60" s="25" t="s">
        <v>8</v>
      </c>
      <c r="E60" s="26" t="n">
        <f aca="false">SUM(E61+E63)</f>
        <v>9104.74</v>
      </c>
    </row>
    <row r="61" customFormat="false" ht="15.05" hidden="true" customHeight="false" outlineLevel="0" collapsed="false">
      <c r="A61" s="19"/>
      <c r="B61" s="27"/>
      <c r="C61" s="28"/>
      <c r="D61" s="29"/>
      <c r="E61" s="30" t="n">
        <f aca="false">SUM(E62)</f>
        <v>0</v>
      </c>
    </row>
    <row r="62" s="35" customFormat="true" ht="15.05" hidden="true" customHeight="false" outlineLevel="0" collapsed="false">
      <c r="A62" s="31"/>
      <c r="B62" s="32"/>
      <c r="C62" s="32"/>
      <c r="D62" s="33"/>
      <c r="E62" s="34"/>
    </row>
    <row r="63" s="35" customFormat="true" ht="15.05" hidden="false" customHeight="false" outlineLevel="0" collapsed="false">
      <c r="A63" s="31"/>
      <c r="B63" s="32"/>
      <c r="C63" s="36" t="n">
        <v>4210</v>
      </c>
      <c r="D63" s="29" t="s">
        <v>14</v>
      </c>
      <c r="E63" s="38" t="n">
        <f aca="false">E64</f>
        <v>9104.74</v>
      </c>
    </row>
    <row r="64" s="35" customFormat="true" ht="10.5" hidden="false" customHeight="true" outlineLevel="0" collapsed="false">
      <c r="A64" s="31"/>
      <c r="B64" s="32"/>
      <c r="C64" s="28"/>
      <c r="D64" s="39" t="s">
        <v>33</v>
      </c>
      <c r="E64" s="40" t="n">
        <v>9104.74</v>
      </c>
    </row>
    <row r="65" customFormat="false" ht="15.05" hidden="false" customHeight="false" outlineLevel="0" collapsed="false">
      <c r="A65" s="19"/>
      <c r="B65" s="127" t="n">
        <v>754</v>
      </c>
      <c r="C65" s="127"/>
      <c r="D65" s="58" t="s">
        <v>34</v>
      </c>
      <c r="E65" s="128" t="n">
        <f aca="false">SUM(E66)</f>
        <v>4000</v>
      </c>
    </row>
    <row r="66" customFormat="false" ht="15.9" hidden="false" customHeight="true" outlineLevel="0" collapsed="false">
      <c r="A66" s="19"/>
      <c r="B66" s="96" t="n">
        <v>75412</v>
      </c>
      <c r="C66" s="62"/>
      <c r="D66" s="114" t="s">
        <v>35</v>
      </c>
      <c r="E66" s="64" t="n">
        <f aca="false">SUM(E67,)</f>
        <v>4000</v>
      </c>
    </row>
    <row r="67" customFormat="false" ht="15.05" hidden="false" customHeight="false" outlineLevel="0" collapsed="false">
      <c r="A67" s="19"/>
      <c r="B67" s="70"/>
      <c r="C67" s="99" t="n">
        <v>4210</v>
      </c>
      <c r="D67" s="129" t="s">
        <v>14</v>
      </c>
      <c r="E67" s="68" t="n">
        <f aca="false">E68</f>
        <v>4000</v>
      </c>
    </row>
    <row r="68" s="60" customFormat="true" ht="11.8" hidden="false" customHeight="false" outlineLevel="0" collapsed="false">
      <c r="A68" s="56"/>
      <c r="B68" s="130"/>
      <c r="C68" s="131"/>
      <c r="D68" s="132" t="s">
        <v>36</v>
      </c>
      <c r="E68" s="133" t="n">
        <v>4000</v>
      </c>
    </row>
    <row r="69" s="60" customFormat="true" ht="15.05" hidden="false" customHeight="false" outlineLevel="0" collapsed="false">
      <c r="A69" s="56"/>
      <c r="B69" s="57" t="n">
        <v>921</v>
      </c>
      <c r="C69" s="57"/>
      <c r="D69" s="58" t="s">
        <v>18</v>
      </c>
      <c r="E69" s="59" t="n">
        <f aca="false">SUM(E70+E73)</f>
        <v>11500</v>
      </c>
    </row>
    <row r="70" s="60" customFormat="true" ht="14.4" hidden="false" customHeight="false" outlineLevel="0" collapsed="false">
      <c r="A70" s="56"/>
      <c r="B70" s="61" t="n">
        <v>92109</v>
      </c>
      <c r="C70" s="62"/>
      <c r="D70" s="63" t="s">
        <v>19</v>
      </c>
      <c r="E70" s="64" t="n">
        <f aca="false">SUM(E71)</f>
        <v>10000</v>
      </c>
    </row>
    <row r="71" s="60" customFormat="true" ht="12.45" hidden="false" customHeight="false" outlineLevel="0" collapsed="false">
      <c r="A71" s="56"/>
      <c r="B71" s="65"/>
      <c r="C71" s="66" t="n">
        <v>4210</v>
      </c>
      <c r="D71" s="67" t="s">
        <v>14</v>
      </c>
      <c r="E71" s="68" t="n">
        <f aca="false">SUM(E72:E72)</f>
        <v>10000</v>
      </c>
    </row>
    <row r="72" s="60" customFormat="true" ht="12.45" hidden="false" customHeight="false" outlineLevel="0" collapsed="false">
      <c r="A72" s="56"/>
      <c r="B72" s="69"/>
      <c r="C72" s="70"/>
      <c r="D72" s="71" t="s">
        <v>37</v>
      </c>
      <c r="E72" s="72" t="n">
        <v>10000</v>
      </c>
    </row>
    <row r="73" s="60" customFormat="true" ht="14.4" hidden="false" customHeight="false" outlineLevel="0" collapsed="false">
      <c r="A73" s="56"/>
      <c r="B73" s="61" t="n">
        <v>92195</v>
      </c>
      <c r="C73" s="62"/>
      <c r="D73" s="63" t="s">
        <v>25</v>
      </c>
      <c r="E73" s="64" t="n">
        <f aca="false">SUM(E74)</f>
        <v>1500</v>
      </c>
    </row>
    <row r="74" s="60" customFormat="true" ht="12.45" hidden="false" customHeight="false" outlineLevel="0" collapsed="false">
      <c r="A74" s="56"/>
      <c r="B74" s="65"/>
      <c r="C74" s="66" t="n">
        <v>4210</v>
      </c>
      <c r="D74" s="67" t="s">
        <v>14</v>
      </c>
      <c r="E74" s="68" t="n">
        <f aca="false">SUM(E75:E75)</f>
        <v>1500</v>
      </c>
    </row>
    <row r="75" s="60" customFormat="true" ht="12.45" hidden="false" customHeight="false" outlineLevel="0" collapsed="false">
      <c r="A75" s="56"/>
      <c r="B75" s="69"/>
      <c r="C75" s="70"/>
      <c r="D75" s="134" t="s">
        <v>26</v>
      </c>
      <c r="E75" s="117" t="n">
        <v>1500</v>
      </c>
    </row>
    <row r="76" customFormat="false" ht="15.05" hidden="false" customHeight="false" outlineLevel="0" collapsed="false">
      <c r="A76" s="11"/>
      <c r="B76" s="73"/>
      <c r="C76" s="135"/>
      <c r="D76" s="74"/>
      <c r="E76" s="75"/>
    </row>
    <row r="77" customFormat="false" ht="15.05" hidden="false" customHeight="false" outlineLevel="0" collapsed="false">
      <c r="A77" s="76" t="n">
        <v>5</v>
      </c>
      <c r="B77" s="77"/>
      <c r="C77" s="136"/>
      <c r="D77" s="78" t="s">
        <v>38</v>
      </c>
      <c r="E77" s="79" t="n">
        <f aca="false">SUM(E79)</f>
        <v>11294.58</v>
      </c>
    </row>
    <row r="78" customFormat="false" ht="4.6" hidden="false" customHeight="true" outlineLevel="0" collapsed="false">
      <c r="A78" s="15"/>
      <c r="B78" s="80"/>
      <c r="C78" s="137"/>
      <c r="D78" s="81"/>
      <c r="E78" s="82"/>
    </row>
    <row r="79" customFormat="false" ht="15.05" hidden="false" customHeight="false" outlineLevel="0" collapsed="false">
      <c r="A79" s="19"/>
      <c r="B79" s="93" t="n">
        <v>700</v>
      </c>
      <c r="C79" s="57"/>
      <c r="D79" s="84" t="s">
        <v>12</v>
      </c>
      <c r="E79" s="138" t="n">
        <f aca="false">SUM(E80)</f>
        <v>11294.58</v>
      </c>
    </row>
    <row r="80" customFormat="false" ht="15.05" hidden="false" customHeight="false" outlineLevel="0" collapsed="false">
      <c r="A80" s="19"/>
      <c r="B80" s="139" t="n">
        <v>70005</v>
      </c>
      <c r="C80" s="140"/>
      <c r="D80" s="97" t="s">
        <v>13</v>
      </c>
      <c r="E80" s="141" t="n">
        <f aca="false">SUM(E81)</f>
        <v>11294.58</v>
      </c>
    </row>
    <row r="81" s="145" customFormat="true" ht="15.05" hidden="false" customHeight="false" outlineLevel="0" collapsed="false">
      <c r="A81" s="83"/>
      <c r="B81" s="142"/>
      <c r="C81" s="143" t="n">
        <v>6050</v>
      </c>
      <c r="D81" s="37" t="s">
        <v>9</v>
      </c>
      <c r="E81" s="144" t="n">
        <f aca="false">E82</f>
        <v>11294.58</v>
      </c>
    </row>
    <row r="82" s="145" customFormat="true" ht="10.5" hidden="false" customHeight="true" outlineLevel="0" collapsed="false">
      <c r="A82" s="83"/>
      <c r="B82" s="142"/>
      <c r="C82" s="146"/>
      <c r="D82" s="147" t="s">
        <v>39</v>
      </c>
      <c r="E82" s="148" t="n">
        <v>11294.58</v>
      </c>
    </row>
    <row r="83" customFormat="false" ht="15.05" hidden="false" customHeight="false" outlineLevel="0" collapsed="false">
      <c r="A83" s="11"/>
      <c r="B83" s="73"/>
      <c r="C83" s="73"/>
      <c r="D83" s="74"/>
      <c r="E83" s="75"/>
    </row>
    <row r="84" customFormat="false" ht="15.05" hidden="false" customHeight="false" outlineLevel="0" collapsed="false">
      <c r="A84" s="76" t="n">
        <v>6</v>
      </c>
      <c r="B84" s="77"/>
      <c r="C84" s="77"/>
      <c r="D84" s="78" t="s">
        <v>40</v>
      </c>
      <c r="E84" s="149" t="n">
        <f aca="false">SUM(E86,)</f>
        <v>14266.84</v>
      </c>
    </row>
    <row r="85" customFormat="false" ht="9" hidden="false" customHeight="true" outlineLevel="0" collapsed="false">
      <c r="A85" s="15"/>
      <c r="B85" s="80"/>
      <c r="C85" s="80"/>
      <c r="D85" s="81"/>
      <c r="E85" s="82"/>
    </row>
    <row r="86" customFormat="false" ht="15.05" hidden="false" customHeight="false" outlineLevel="0" collapsed="false">
      <c r="A86" s="19"/>
      <c r="B86" s="93" t="n">
        <v>700</v>
      </c>
      <c r="C86" s="57"/>
      <c r="D86" s="84" t="s">
        <v>12</v>
      </c>
      <c r="E86" s="138" t="n">
        <f aca="false">SUM(E87)</f>
        <v>14266.84</v>
      </c>
    </row>
    <row r="87" customFormat="false" ht="15.05" hidden="false" customHeight="false" outlineLevel="0" collapsed="false">
      <c r="A87" s="19"/>
      <c r="B87" s="139" t="n">
        <v>70005</v>
      </c>
      <c r="C87" s="140"/>
      <c r="D87" s="97" t="s">
        <v>13</v>
      </c>
      <c r="E87" s="141" t="n">
        <f aca="false">SUM(E88+E90)</f>
        <v>14266.84</v>
      </c>
    </row>
    <row r="88" s="145" customFormat="true" ht="15.05" hidden="false" customHeight="false" outlineLevel="0" collapsed="false">
      <c r="A88" s="83"/>
      <c r="B88" s="142"/>
      <c r="C88" s="143" t="n">
        <v>4300</v>
      </c>
      <c r="D88" s="53" t="s">
        <v>16</v>
      </c>
      <c r="E88" s="144" t="n">
        <f aca="false">E89</f>
        <v>3000</v>
      </c>
    </row>
    <row r="89" s="145" customFormat="true" ht="10.5" hidden="false" customHeight="true" outlineLevel="0" collapsed="false">
      <c r="A89" s="150"/>
      <c r="B89" s="65"/>
      <c r="C89" s="151"/>
      <c r="D89" s="152" t="s">
        <v>41</v>
      </c>
      <c r="E89" s="153" t="n">
        <v>3000</v>
      </c>
    </row>
    <row r="90" s="145" customFormat="true" ht="12.45" hidden="false" customHeight="false" outlineLevel="0" collapsed="false">
      <c r="A90" s="150"/>
      <c r="B90" s="65"/>
      <c r="C90" s="143" t="n">
        <v>6050</v>
      </c>
      <c r="D90" s="37" t="s">
        <v>9</v>
      </c>
      <c r="E90" s="144" t="n">
        <f aca="false">E91</f>
        <v>11266.84</v>
      </c>
    </row>
    <row r="91" s="145" customFormat="true" ht="12.45" hidden="false" customHeight="false" outlineLevel="0" collapsed="false">
      <c r="A91" s="150"/>
      <c r="B91" s="65"/>
      <c r="C91" s="151"/>
      <c r="D91" s="154" t="s">
        <v>42</v>
      </c>
      <c r="E91" s="155" t="n">
        <v>11266.84</v>
      </c>
    </row>
    <row r="92" customFormat="false" ht="15.05" hidden="false" customHeight="false" outlineLevel="0" collapsed="false">
      <c r="A92" s="103"/>
      <c r="B92" s="73"/>
      <c r="C92" s="73"/>
      <c r="D92" s="74"/>
      <c r="E92" s="156"/>
    </row>
    <row r="93" customFormat="false" ht="15.05" hidden="false" customHeight="false" outlineLevel="0" collapsed="false">
      <c r="A93" s="105" t="n">
        <v>7</v>
      </c>
      <c r="B93" s="77"/>
      <c r="C93" s="77"/>
      <c r="D93" s="78" t="s">
        <v>43</v>
      </c>
      <c r="E93" s="157" t="n">
        <f aca="false">SUM(E95+E102)</f>
        <v>11730.51</v>
      </c>
    </row>
    <row r="94" customFormat="false" ht="6.9" hidden="false" customHeight="true" outlineLevel="0" collapsed="false">
      <c r="A94" s="107"/>
      <c r="B94" s="80"/>
      <c r="C94" s="80"/>
      <c r="D94" s="81"/>
      <c r="E94" s="158"/>
    </row>
    <row r="95" customFormat="false" ht="15.05" hidden="false" customHeight="false" outlineLevel="0" collapsed="false">
      <c r="A95" s="19"/>
      <c r="B95" s="93" t="n">
        <v>700</v>
      </c>
      <c r="C95" s="57"/>
      <c r="D95" s="84" t="s">
        <v>12</v>
      </c>
      <c r="E95" s="59" t="n">
        <f aca="false">E96</f>
        <v>10730.51</v>
      </c>
    </row>
    <row r="96" customFormat="false" ht="15.05" hidden="false" customHeight="false" outlineLevel="0" collapsed="false">
      <c r="A96" s="19"/>
      <c r="B96" s="61" t="n">
        <v>70005</v>
      </c>
      <c r="C96" s="62"/>
      <c r="D96" s="97" t="s">
        <v>13</v>
      </c>
      <c r="E96" s="159" t="n">
        <f aca="false">SUM(E97+E99)</f>
        <v>10730.51</v>
      </c>
    </row>
    <row r="97" customFormat="false" ht="12.45" hidden="false" customHeight="false" outlineLevel="0" collapsed="false">
      <c r="A97" s="150"/>
      <c r="B97" s="142"/>
      <c r="C97" s="160" t="n">
        <v>4170</v>
      </c>
      <c r="D97" s="53" t="s">
        <v>44</v>
      </c>
      <c r="E97" s="144" t="n">
        <f aca="false">SUM(E98)</f>
        <v>2000</v>
      </c>
    </row>
    <row r="98" customFormat="false" ht="12.45" hidden="false" customHeight="false" outlineLevel="0" collapsed="false">
      <c r="A98" s="150"/>
      <c r="B98" s="142"/>
      <c r="C98" s="160"/>
      <c r="D98" s="116" t="s">
        <v>45</v>
      </c>
      <c r="E98" s="72" t="n">
        <v>2000</v>
      </c>
    </row>
    <row r="99" customFormat="false" ht="12.45" hidden="false" customHeight="false" outlineLevel="0" collapsed="false">
      <c r="A99" s="150"/>
      <c r="B99" s="142"/>
      <c r="C99" s="36" t="n">
        <v>4210</v>
      </c>
      <c r="D99" s="29" t="s">
        <v>14</v>
      </c>
      <c r="E99" s="144" t="n">
        <f aca="false">E100+E101</f>
        <v>8730.51</v>
      </c>
    </row>
    <row r="100" customFormat="false" ht="15.05" hidden="false" customHeight="false" outlineLevel="0" collapsed="false">
      <c r="A100" s="19"/>
      <c r="B100" s="161"/>
      <c r="C100" s="162"/>
      <c r="D100" s="163" t="s">
        <v>46</v>
      </c>
      <c r="E100" s="144" t="n">
        <v>4000</v>
      </c>
      <c r="G100" s="164"/>
      <c r="H100" s="165"/>
    </row>
    <row r="101" customFormat="false" ht="10.5" hidden="false" customHeight="true" outlineLevel="0" collapsed="false">
      <c r="A101" s="19"/>
      <c r="B101" s="161"/>
      <c r="C101" s="162"/>
      <c r="D101" s="51" t="s">
        <v>47</v>
      </c>
      <c r="E101" s="52" t="n">
        <v>4730.51</v>
      </c>
      <c r="G101" s="164"/>
      <c r="H101" s="165"/>
    </row>
    <row r="102" s="60" customFormat="true" ht="15.05" hidden="false" customHeight="false" outlineLevel="0" collapsed="false">
      <c r="A102" s="56"/>
      <c r="B102" s="57" t="n">
        <v>921</v>
      </c>
      <c r="C102" s="57"/>
      <c r="D102" s="58" t="s">
        <v>18</v>
      </c>
      <c r="E102" s="59" t="n">
        <f aca="false">SUM(E103)</f>
        <v>1000</v>
      </c>
    </row>
    <row r="103" s="60" customFormat="true" ht="14.4" hidden="false" customHeight="false" outlineLevel="0" collapsed="false">
      <c r="A103" s="56"/>
      <c r="B103" s="61" t="n">
        <v>92195</v>
      </c>
      <c r="C103" s="62"/>
      <c r="D103" s="63" t="s">
        <v>25</v>
      </c>
      <c r="E103" s="64" t="n">
        <f aca="false">SUM(E104)</f>
        <v>1000</v>
      </c>
    </row>
    <row r="104" s="60" customFormat="true" ht="12.45" hidden="false" customHeight="false" outlineLevel="0" collapsed="false">
      <c r="A104" s="56"/>
      <c r="B104" s="65"/>
      <c r="C104" s="66" t="n">
        <v>4210</v>
      </c>
      <c r="D104" s="67" t="s">
        <v>14</v>
      </c>
      <c r="E104" s="68" t="n">
        <f aca="false">SUM(E105:E105)</f>
        <v>1000</v>
      </c>
    </row>
    <row r="105" s="60" customFormat="true" ht="10.5" hidden="false" customHeight="true" outlineLevel="0" collapsed="false">
      <c r="A105" s="56"/>
      <c r="B105" s="69"/>
      <c r="C105" s="70"/>
      <c r="D105" s="71" t="s">
        <v>26</v>
      </c>
      <c r="E105" s="72" t="n">
        <v>1000</v>
      </c>
    </row>
    <row r="106" customFormat="false" ht="15.05" hidden="false" customHeight="false" outlineLevel="0" collapsed="false">
      <c r="A106" s="11"/>
      <c r="B106" s="73"/>
      <c r="C106" s="73"/>
      <c r="D106" s="166"/>
      <c r="E106" s="75"/>
    </row>
    <row r="107" customFormat="false" ht="15.05" hidden="false" customHeight="false" outlineLevel="0" collapsed="false">
      <c r="A107" s="76" t="n">
        <v>8</v>
      </c>
      <c r="B107" s="77"/>
      <c r="C107" s="77"/>
      <c r="D107" s="78" t="s">
        <v>48</v>
      </c>
      <c r="E107" s="79" t="n">
        <f aca="false">SUM(E113+E117)</f>
        <v>10303.83</v>
      </c>
    </row>
    <row r="108" customFormat="false" ht="6.9" hidden="false" customHeight="true" outlineLevel="0" collapsed="false">
      <c r="A108" s="15"/>
      <c r="B108" s="80"/>
      <c r="C108" s="80"/>
      <c r="D108" s="81"/>
      <c r="E108" s="82"/>
    </row>
    <row r="109" customFormat="false" ht="15.05" hidden="true" customHeight="false" outlineLevel="0" collapsed="false">
      <c r="A109" s="167"/>
      <c r="B109" s="57"/>
      <c r="C109" s="57"/>
      <c r="D109" s="84"/>
      <c r="E109" s="59"/>
    </row>
    <row r="110" customFormat="false" ht="15.05" hidden="true" customHeight="false" outlineLevel="0" collapsed="false">
      <c r="A110" s="19"/>
      <c r="B110" s="85"/>
      <c r="C110" s="85"/>
      <c r="D110" s="86"/>
      <c r="E110" s="64"/>
    </row>
    <row r="111" customFormat="false" ht="15.05" hidden="true" customHeight="false" outlineLevel="0" collapsed="false">
      <c r="A111" s="19"/>
      <c r="B111" s="65"/>
      <c r="C111" s="36"/>
      <c r="D111" s="29"/>
      <c r="E111" s="68"/>
    </row>
    <row r="112" customFormat="false" ht="15.05" hidden="true" customHeight="false" outlineLevel="0" collapsed="false">
      <c r="A112" s="19"/>
      <c r="B112" s="65"/>
      <c r="C112" s="65"/>
      <c r="D112" s="168"/>
      <c r="E112" s="169"/>
    </row>
    <row r="113" s="119" customFormat="true" ht="15.05" hidden="false" customHeight="false" outlineLevel="0" collapsed="false">
      <c r="A113" s="83"/>
      <c r="B113" s="93" t="n">
        <v>600</v>
      </c>
      <c r="C113" s="110"/>
      <c r="D113" s="84" t="s">
        <v>7</v>
      </c>
      <c r="E113" s="112" t="n">
        <f aca="false">SUM(E114)</f>
        <v>3000</v>
      </c>
    </row>
    <row r="114" customFormat="false" ht="15.05" hidden="false" customHeight="false" outlineLevel="0" collapsed="false">
      <c r="A114" s="19"/>
      <c r="B114" s="85" t="n">
        <v>60016</v>
      </c>
      <c r="C114" s="120"/>
      <c r="D114" s="86" t="s">
        <v>22</v>
      </c>
      <c r="E114" s="87" t="n">
        <f aca="false">SUM(E115)</f>
        <v>3000</v>
      </c>
    </row>
    <row r="115" customFormat="false" ht="15.05" hidden="false" customHeight="false" outlineLevel="0" collapsed="false">
      <c r="A115" s="19"/>
      <c r="B115" s="121"/>
      <c r="C115" s="36" t="n">
        <v>4210</v>
      </c>
      <c r="D115" s="29" t="s">
        <v>14</v>
      </c>
      <c r="E115" s="68" t="n">
        <f aca="false">E116</f>
        <v>3000</v>
      </c>
    </row>
    <row r="116" customFormat="false" ht="10.5" hidden="false" customHeight="true" outlineLevel="0" collapsed="false">
      <c r="A116" s="19"/>
      <c r="B116" s="121"/>
      <c r="C116" s="90"/>
      <c r="D116" s="91" t="s">
        <v>23</v>
      </c>
      <c r="E116" s="109" t="n">
        <v>3000</v>
      </c>
    </row>
    <row r="117" customFormat="false" ht="15.05" hidden="false" customHeight="false" outlineLevel="0" collapsed="false">
      <c r="A117" s="167"/>
      <c r="B117" s="93" t="n">
        <v>700</v>
      </c>
      <c r="C117" s="57"/>
      <c r="D117" s="84" t="s">
        <v>12</v>
      </c>
      <c r="E117" s="59" t="n">
        <f aca="false">E118</f>
        <v>7303.83</v>
      </c>
    </row>
    <row r="118" customFormat="false" ht="15.05" hidden="false" customHeight="false" outlineLevel="0" collapsed="false">
      <c r="A118" s="19"/>
      <c r="B118" s="96" t="n">
        <v>70005</v>
      </c>
      <c r="C118" s="62"/>
      <c r="D118" s="97" t="s">
        <v>13</v>
      </c>
      <c r="E118" s="170" t="n">
        <f aca="false">SUM(E119)</f>
        <v>7303.83</v>
      </c>
    </row>
    <row r="119" customFormat="false" ht="15.05" hidden="false" customHeight="false" outlineLevel="0" collapsed="false">
      <c r="A119" s="19"/>
      <c r="B119" s="70"/>
      <c r="C119" s="66" t="n">
        <v>4210</v>
      </c>
      <c r="D119" s="29" t="s">
        <v>14</v>
      </c>
      <c r="E119" s="68" t="n">
        <f aca="false">SUM(E120)</f>
        <v>7303.83</v>
      </c>
    </row>
    <row r="120" customFormat="false" ht="10.5" hidden="false" customHeight="true" outlineLevel="0" collapsed="false">
      <c r="A120" s="19"/>
      <c r="B120" s="171"/>
      <c r="C120" s="36"/>
      <c r="D120" s="91" t="s">
        <v>49</v>
      </c>
      <c r="E120" s="172" t="n">
        <v>7303.83</v>
      </c>
    </row>
    <row r="121" customFormat="false" ht="15.05" hidden="false" customHeight="false" outlineLevel="0" collapsed="false">
      <c r="A121" s="103"/>
      <c r="B121" s="77"/>
      <c r="C121" s="173"/>
      <c r="D121" s="174"/>
      <c r="E121" s="75"/>
    </row>
    <row r="122" customFormat="false" ht="15.05" hidden="false" customHeight="false" outlineLevel="0" collapsed="false">
      <c r="A122" s="105" t="n">
        <v>9</v>
      </c>
      <c r="B122" s="77"/>
      <c r="C122" s="136"/>
      <c r="D122" s="78" t="s">
        <v>50</v>
      </c>
      <c r="E122" s="79" t="n">
        <f aca="false">SUM(E124,E128)</f>
        <v>16327.6</v>
      </c>
    </row>
    <row r="123" customFormat="false" ht="3.8" hidden="false" customHeight="true" outlineLevel="0" collapsed="false">
      <c r="A123" s="107"/>
      <c r="B123" s="80"/>
      <c r="C123" s="137"/>
      <c r="D123" s="81"/>
      <c r="E123" s="82"/>
    </row>
    <row r="124" customFormat="false" ht="15.05" hidden="false" customHeight="false" outlineLevel="0" collapsed="false">
      <c r="A124" s="19"/>
      <c r="B124" s="175" t="n">
        <v>600</v>
      </c>
      <c r="C124" s="176"/>
      <c r="D124" s="94" t="s">
        <v>7</v>
      </c>
      <c r="E124" s="59" t="n">
        <f aca="false">SUM(E125)</f>
        <v>6327.6</v>
      </c>
    </row>
    <row r="125" customFormat="false" ht="15.05" hidden="false" customHeight="false" outlineLevel="0" collapsed="false">
      <c r="A125" s="19"/>
      <c r="B125" s="85" t="n">
        <v>60016</v>
      </c>
      <c r="C125" s="85"/>
      <c r="D125" s="86" t="s">
        <v>22</v>
      </c>
      <c r="E125" s="177" t="n">
        <f aca="false">SUM(E126,)</f>
        <v>6327.6</v>
      </c>
    </row>
    <row r="126" customFormat="false" ht="15.05" hidden="false" customHeight="false" outlineLevel="0" collapsed="false">
      <c r="A126" s="19"/>
      <c r="B126" s="65"/>
      <c r="C126" s="36" t="n">
        <v>4210</v>
      </c>
      <c r="D126" s="29" t="s">
        <v>14</v>
      </c>
      <c r="E126" s="68" t="n">
        <f aca="false">SUM(E127)</f>
        <v>6327.6</v>
      </c>
    </row>
    <row r="127" s="60" customFormat="true" ht="10.5" hidden="false" customHeight="true" outlineLevel="0" collapsed="false">
      <c r="A127" s="56"/>
      <c r="B127" s="130"/>
      <c r="C127" s="90"/>
      <c r="D127" s="91" t="s">
        <v>23</v>
      </c>
      <c r="E127" s="72" t="n">
        <v>6327.6</v>
      </c>
    </row>
    <row r="128" s="23" customFormat="true" ht="15.05" hidden="false" customHeight="false" outlineLevel="0" collapsed="false">
      <c r="A128" s="83"/>
      <c r="B128" s="57" t="n">
        <v>900</v>
      </c>
      <c r="C128" s="110"/>
      <c r="D128" s="111" t="s">
        <v>28</v>
      </c>
      <c r="E128" s="112" t="n">
        <f aca="false">SUM(E129)</f>
        <v>10000</v>
      </c>
    </row>
    <row r="129" customFormat="false" ht="15.05" hidden="false" customHeight="false" outlineLevel="0" collapsed="false">
      <c r="A129" s="19"/>
      <c r="B129" s="113" t="n">
        <v>90015</v>
      </c>
      <c r="C129" s="113"/>
      <c r="D129" s="114" t="s">
        <v>29</v>
      </c>
      <c r="E129" s="115" t="n">
        <f aca="false">SUM(E130)</f>
        <v>10000</v>
      </c>
    </row>
    <row r="130" customFormat="false" ht="15.05" hidden="false" customHeight="false" outlineLevel="0" collapsed="false">
      <c r="A130" s="19"/>
      <c r="B130" s="65"/>
      <c r="C130" s="36" t="n">
        <v>6050</v>
      </c>
      <c r="D130" s="37" t="s">
        <v>9</v>
      </c>
      <c r="E130" s="68" t="n">
        <f aca="false">E131</f>
        <v>10000</v>
      </c>
    </row>
    <row r="131" customFormat="false" ht="10.5" hidden="false" customHeight="true" outlineLevel="0" collapsed="false">
      <c r="A131" s="19"/>
      <c r="B131" s="65"/>
      <c r="C131" s="65"/>
      <c r="D131" s="116" t="s">
        <v>51</v>
      </c>
      <c r="E131" s="117" t="n">
        <v>10000</v>
      </c>
    </row>
    <row r="132" s="145" customFormat="true" ht="15.05" hidden="true" customHeight="false" outlineLevel="0" collapsed="false">
      <c r="A132" s="83"/>
      <c r="B132" s="146"/>
      <c r="C132" s="122"/>
      <c r="D132" s="123"/>
      <c r="E132" s="144"/>
    </row>
    <row r="133" s="145" customFormat="true" ht="15.05" hidden="true" customHeight="false" outlineLevel="0" collapsed="false">
      <c r="A133" s="83"/>
      <c r="B133" s="146"/>
      <c r="C133" s="122"/>
      <c r="D133" s="178"/>
      <c r="E133" s="179"/>
    </row>
    <row r="134" s="60" customFormat="true" ht="11.8" hidden="true" customHeight="false" outlineLevel="0" collapsed="false">
      <c r="A134" s="56"/>
      <c r="B134" s="180"/>
      <c r="C134" s="181"/>
      <c r="D134" s="182"/>
      <c r="E134" s="183"/>
    </row>
    <row r="135" customFormat="false" ht="15.05" hidden="false" customHeight="false" outlineLevel="0" collapsed="false">
      <c r="A135" s="103"/>
      <c r="B135" s="73"/>
      <c r="C135" s="73"/>
      <c r="D135" s="74"/>
      <c r="E135" s="156"/>
    </row>
    <row r="136" s="23" customFormat="true" ht="15.05" hidden="false" customHeight="false" outlineLevel="0" collapsed="false">
      <c r="A136" s="184" t="n">
        <v>10</v>
      </c>
      <c r="B136" s="185"/>
      <c r="C136" s="185"/>
      <c r="D136" s="78" t="s">
        <v>52</v>
      </c>
      <c r="E136" s="79" t="n">
        <f aca="false">SUM(E138,E142,E146)</f>
        <v>24293.25</v>
      </c>
    </row>
    <row r="137" s="23" customFormat="true" ht="5.9" hidden="false" customHeight="true" outlineLevel="0" collapsed="false">
      <c r="A137" s="186"/>
      <c r="B137" s="187"/>
      <c r="C137" s="187"/>
      <c r="D137" s="188"/>
      <c r="E137" s="189"/>
    </row>
    <row r="138" customFormat="false" ht="15.05" hidden="false" customHeight="false" outlineLevel="0" collapsed="false">
      <c r="A138" s="19"/>
      <c r="B138" s="175" t="n">
        <v>600</v>
      </c>
      <c r="C138" s="175"/>
      <c r="D138" s="94" t="s">
        <v>7</v>
      </c>
      <c r="E138" s="95" t="n">
        <f aca="false">SUM(E139)</f>
        <v>4793.25</v>
      </c>
    </row>
    <row r="139" customFormat="false" ht="15.05" hidden="false" customHeight="false" outlineLevel="0" collapsed="false">
      <c r="A139" s="19"/>
      <c r="B139" s="85" t="n">
        <v>60016</v>
      </c>
      <c r="D139" s="86" t="s">
        <v>22</v>
      </c>
      <c r="E139" s="177" t="n">
        <f aca="false">SUM(E140)</f>
        <v>4793.25</v>
      </c>
    </row>
    <row r="140" customFormat="false" ht="15.05" hidden="false" customHeight="false" outlineLevel="0" collapsed="false">
      <c r="A140" s="19"/>
      <c r="B140" s="65"/>
      <c r="C140" s="36" t="n">
        <v>4210</v>
      </c>
      <c r="D140" s="37" t="s">
        <v>14</v>
      </c>
      <c r="E140" s="68" t="n">
        <f aca="false">SUM(E141:E141)</f>
        <v>4793.25</v>
      </c>
    </row>
    <row r="141" s="35" customFormat="true" ht="10.5" hidden="false" customHeight="true" outlineLevel="0" collapsed="false">
      <c r="A141" s="190"/>
      <c r="B141" s="100"/>
      <c r="C141" s="100"/>
      <c r="D141" s="191" t="s">
        <v>53</v>
      </c>
      <c r="E141" s="148" t="n">
        <v>4793.25</v>
      </c>
    </row>
    <row r="142" customFormat="false" ht="15.05" hidden="false" customHeight="false" outlineLevel="0" collapsed="false">
      <c r="A142" s="19"/>
      <c r="B142" s="127" t="n">
        <v>754</v>
      </c>
      <c r="C142" s="127"/>
      <c r="D142" s="58" t="s">
        <v>34</v>
      </c>
      <c r="E142" s="128" t="n">
        <f aca="false">SUM(E143)</f>
        <v>7000</v>
      </c>
    </row>
    <row r="143" customFormat="false" ht="15.9" hidden="false" customHeight="true" outlineLevel="0" collapsed="false">
      <c r="A143" s="19"/>
      <c r="B143" s="61" t="n">
        <v>75412</v>
      </c>
      <c r="C143" s="62"/>
      <c r="D143" s="114" t="s">
        <v>35</v>
      </c>
      <c r="E143" s="64" t="n">
        <f aca="false">SUM(E144)</f>
        <v>7000</v>
      </c>
    </row>
    <row r="144" customFormat="false" ht="15.05" hidden="false" customHeight="false" outlineLevel="0" collapsed="false">
      <c r="A144" s="19"/>
      <c r="B144" s="65"/>
      <c r="C144" s="99" t="n">
        <v>4210</v>
      </c>
      <c r="D144" s="129" t="s">
        <v>14</v>
      </c>
      <c r="E144" s="68" t="n">
        <f aca="false">E145</f>
        <v>7000</v>
      </c>
    </row>
    <row r="145" s="60" customFormat="true" ht="10.5" hidden="false" customHeight="true" outlineLevel="0" collapsed="false">
      <c r="A145" s="56"/>
      <c r="B145" s="181"/>
      <c r="C145" s="131"/>
      <c r="D145" s="132" t="s">
        <v>54</v>
      </c>
      <c r="E145" s="133" t="n">
        <v>7000</v>
      </c>
    </row>
    <row r="146" s="60" customFormat="true" ht="15.05" hidden="false" customHeight="false" outlineLevel="0" collapsed="false">
      <c r="A146" s="56"/>
      <c r="B146" s="93" t="n">
        <v>921</v>
      </c>
      <c r="C146" s="57"/>
      <c r="D146" s="192" t="s">
        <v>18</v>
      </c>
      <c r="E146" s="95" t="n">
        <f aca="false">SUM(E147+E150)</f>
        <v>12500</v>
      </c>
    </row>
    <row r="147" s="60" customFormat="true" ht="14.4" hidden="false" customHeight="false" outlineLevel="0" collapsed="false">
      <c r="A147" s="56"/>
      <c r="B147" s="61" t="n">
        <v>92109</v>
      </c>
      <c r="C147" s="62"/>
      <c r="D147" s="63" t="s">
        <v>19</v>
      </c>
      <c r="E147" s="64" t="n">
        <f aca="false">SUM(E148)</f>
        <v>9000</v>
      </c>
    </row>
    <row r="148" s="60" customFormat="true" ht="12.45" hidden="false" customHeight="false" outlineLevel="0" collapsed="false">
      <c r="A148" s="56"/>
      <c r="B148" s="65"/>
      <c r="C148" s="66" t="n">
        <v>4210</v>
      </c>
      <c r="D148" s="67" t="s">
        <v>14</v>
      </c>
      <c r="E148" s="68" t="n">
        <f aca="false">SUM(E149:E149)</f>
        <v>9000</v>
      </c>
    </row>
    <row r="149" s="60" customFormat="true" ht="10.5" hidden="false" customHeight="true" outlineLevel="0" collapsed="false">
      <c r="A149" s="56"/>
      <c r="B149" s="69"/>
      <c r="C149" s="70"/>
      <c r="D149" s="71" t="s">
        <v>55</v>
      </c>
      <c r="E149" s="72" t="n">
        <v>9000</v>
      </c>
    </row>
    <row r="150" s="60" customFormat="true" ht="14.4" hidden="false" customHeight="false" outlineLevel="0" collapsed="false">
      <c r="A150" s="56"/>
      <c r="B150" s="61" t="n">
        <v>92195</v>
      </c>
      <c r="C150" s="62"/>
      <c r="D150" s="63" t="s">
        <v>25</v>
      </c>
      <c r="E150" s="64" t="n">
        <f aca="false">SUM(E151)</f>
        <v>3500</v>
      </c>
    </row>
    <row r="151" s="60" customFormat="true" ht="12.45" hidden="false" customHeight="false" outlineLevel="0" collapsed="false">
      <c r="A151" s="56"/>
      <c r="B151" s="65"/>
      <c r="C151" s="66" t="n">
        <v>4210</v>
      </c>
      <c r="D151" s="67" t="s">
        <v>14</v>
      </c>
      <c r="E151" s="68" t="n">
        <f aca="false">SUM(E152:E153)</f>
        <v>3500</v>
      </c>
    </row>
    <row r="152" s="60" customFormat="true" ht="10.5" hidden="false" customHeight="true" outlineLevel="0" collapsed="false">
      <c r="A152" s="56"/>
      <c r="B152" s="69"/>
      <c r="C152" s="70"/>
      <c r="D152" s="71" t="s">
        <v>26</v>
      </c>
      <c r="E152" s="72" t="n">
        <v>3000</v>
      </c>
    </row>
    <row r="153" s="60" customFormat="true" ht="10.5" hidden="false" customHeight="true" outlineLevel="0" collapsed="false">
      <c r="A153" s="56"/>
      <c r="B153" s="69"/>
      <c r="C153" s="171"/>
      <c r="D153" s="91" t="s">
        <v>56</v>
      </c>
      <c r="E153" s="117" t="n">
        <v>500</v>
      </c>
    </row>
    <row r="154" s="35" customFormat="true" ht="15.05" hidden="false" customHeight="true" outlineLevel="0" collapsed="false">
      <c r="A154" s="193"/>
      <c r="B154" s="194"/>
      <c r="C154" s="195"/>
      <c r="D154" s="196"/>
      <c r="E154" s="197"/>
    </row>
    <row r="155" customFormat="false" ht="14.9" hidden="false" customHeight="true" outlineLevel="0" collapsed="false">
      <c r="A155" s="105" t="n">
        <v>11</v>
      </c>
      <c r="B155" s="77"/>
      <c r="C155" s="136"/>
      <c r="D155" s="78" t="s">
        <v>57</v>
      </c>
      <c r="E155" s="79" t="n">
        <f aca="false">SUM(E157+E161)</f>
        <v>19339.49</v>
      </c>
    </row>
    <row r="156" customFormat="false" ht="5.25" hidden="false" customHeight="true" outlineLevel="0" collapsed="false">
      <c r="A156" s="107"/>
      <c r="B156" s="80"/>
      <c r="C156" s="137"/>
      <c r="D156" s="81"/>
      <c r="E156" s="82"/>
    </row>
    <row r="157" customFormat="false" ht="15.05" hidden="false" customHeight="false" outlineLevel="0" collapsed="false">
      <c r="A157" s="19"/>
      <c r="B157" s="175" t="n">
        <v>600</v>
      </c>
      <c r="C157" s="175"/>
      <c r="D157" s="94" t="s">
        <v>7</v>
      </c>
      <c r="E157" s="95" t="n">
        <f aca="false">SUM(E158,)</f>
        <v>15000</v>
      </c>
    </row>
    <row r="158" customFormat="false" ht="15.05" hidden="false" customHeight="false" outlineLevel="0" collapsed="false">
      <c r="A158" s="19"/>
      <c r="B158" s="85" t="n">
        <v>60016</v>
      </c>
      <c r="D158" s="86" t="s">
        <v>22</v>
      </c>
      <c r="E158" s="177" t="n">
        <f aca="false">SUM(E159)</f>
        <v>15000</v>
      </c>
    </row>
    <row r="159" customFormat="false" ht="15.05" hidden="false" customHeight="false" outlineLevel="0" collapsed="false">
      <c r="A159" s="19"/>
      <c r="B159" s="65"/>
      <c r="C159" s="36" t="n">
        <v>4210</v>
      </c>
      <c r="D159" s="37" t="s">
        <v>14</v>
      </c>
      <c r="E159" s="68" t="n">
        <f aca="false">E160</f>
        <v>15000</v>
      </c>
    </row>
    <row r="160" customFormat="false" ht="10.5" hidden="false" customHeight="true" outlineLevel="0" collapsed="false">
      <c r="A160" s="19"/>
      <c r="B160" s="100"/>
      <c r="C160" s="100"/>
      <c r="D160" s="191" t="s">
        <v>58</v>
      </c>
      <c r="E160" s="148" t="n">
        <v>15000</v>
      </c>
    </row>
    <row r="161" s="60" customFormat="true" ht="15.05" hidden="false" customHeight="false" outlineLevel="0" collapsed="false">
      <c r="A161" s="56"/>
      <c r="B161" s="57" t="n">
        <v>921</v>
      </c>
      <c r="C161" s="57"/>
      <c r="D161" s="58" t="s">
        <v>18</v>
      </c>
      <c r="E161" s="59" t="n">
        <f aca="false">SUM(E162)</f>
        <v>4339.49</v>
      </c>
    </row>
    <row r="162" s="60" customFormat="true" ht="14.4" hidden="false" customHeight="false" outlineLevel="0" collapsed="false">
      <c r="A162" s="56"/>
      <c r="B162" s="61" t="n">
        <v>92195</v>
      </c>
      <c r="C162" s="62"/>
      <c r="D162" s="63" t="s">
        <v>25</v>
      </c>
      <c r="E162" s="64" t="n">
        <f aca="false">SUM(E163)</f>
        <v>4339.49</v>
      </c>
    </row>
    <row r="163" s="60" customFormat="true" ht="12.45" hidden="false" customHeight="false" outlineLevel="0" collapsed="false">
      <c r="A163" s="56"/>
      <c r="B163" s="65"/>
      <c r="C163" s="66" t="n">
        <v>4210</v>
      </c>
      <c r="D163" s="67" t="s">
        <v>14</v>
      </c>
      <c r="E163" s="68" t="n">
        <f aca="false">SUM(E164:E164)</f>
        <v>4339.49</v>
      </c>
    </row>
    <row r="164" s="60" customFormat="true" ht="10.5" hidden="false" customHeight="true" outlineLevel="0" collapsed="false">
      <c r="A164" s="56"/>
      <c r="B164" s="69"/>
      <c r="C164" s="70"/>
      <c r="D164" s="71" t="s">
        <v>59</v>
      </c>
      <c r="E164" s="72" t="n">
        <v>4339.49</v>
      </c>
    </row>
    <row r="165" s="35" customFormat="true" ht="15.05" hidden="false" customHeight="true" outlineLevel="0" collapsed="false">
      <c r="A165" s="193"/>
      <c r="B165" s="194"/>
      <c r="C165" s="198"/>
      <c r="D165" s="196"/>
      <c r="E165" s="197"/>
    </row>
    <row r="166" customFormat="false" ht="14.9" hidden="false" customHeight="true" outlineLevel="0" collapsed="false">
      <c r="A166" s="105" t="n">
        <v>12</v>
      </c>
      <c r="B166" s="77"/>
      <c r="C166" s="136"/>
      <c r="D166" s="78" t="s">
        <v>60</v>
      </c>
      <c r="E166" s="79" t="n">
        <f aca="false">SUM(E168+E172)</f>
        <v>11889</v>
      </c>
    </row>
    <row r="167" customFormat="false" ht="5.25" hidden="false" customHeight="true" outlineLevel="0" collapsed="false">
      <c r="A167" s="107"/>
      <c r="B167" s="80"/>
      <c r="C167" s="137"/>
      <c r="D167" s="81"/>
      <c r="E167" s="82"/>
    </row>
    <row r="168" customFormat="false" ht="15.05" hidden="false" customHeight="false" outlineLevel="0" collapsed="false">
      <c r="A168" s="19"/>
      <c r="B168" s="57" t="n">
        <v>900</v>
      </c>
      <c r="C168" s="110"/>
      <c r="D168" s="111" t="s">
        <v>28</v>
      </c>
      <c r="E168" s="112" t="n">
        <f aca="false">SUM(E169)</f>
        <v>11000</v>
      </c>
    </row>
    <row r="169" customFormat="false" ht="15.05" hidden="false" customHeight="false" outlineLevel="0" collapsed="false">
      <c r="A169" s="19"/>
      <c r="B169" s="113" t="n">
        <v>90015</v>
      </c>
      <c r="C169" s="113"/>
      <c r="D169" s="114" t="s">
        <v>29</v>
      </c>
      <c r="E169" s="115" t="n">
        <f aca="false">SUM(E170)</f>
        <v>11000</v>
      </c>
    </row>
    <row r="170" customFormat="false" ht="15.05" hidden="false" customHeight="false" outlineLevel="0" collapsed="false">
      <c r="A170" s="19"/>
      <c r="B170" s="65"/>
      <c r="C170" s="36" t="n">
        <v>6050</v>
      </c>
      <c r="D170" s="37" t="s">
        <v>9</v>
      </c>
      <c r="E170" s="68" t="n">
        <f aca="false">E171</f>
        <v>11000</v>
      </c>
    </row>
    <row r="171" customFormat="false" ht="10.5" hidden="false" customHeight="true" outlineLevel="0" collapsed="false">
      <c r="A171" s="19"/>
      <c r="B171" s="65"/>
      <c r="C171" s="199"/>
      <c r="D171" s="51" t="s">
        <v>61</v>
      </c>
      <c r="E171" s="55" t="n">
        <v>11000</v>
      </c>
    </row>
    <row r="172" s="60" customFormat="true" ht="15.05" hidden="false" customHeight="false" outlineLevel="0" collapsed="false">
      <c r="A172" s="56"/>
      <c r="B172" s="57" t="n">
        <v>921</v>
      </c>
      <c r="C172" s="57"/>
      <c r="D172" s="58" t="s">
        <v>18</v>
      </c>
      <c r="E172" s="59" t="n">
        <f aca="false">SUM(E173)</f>
        <v>889</v>
      </c>
    </row>
    <row r="173" s="60" customFormat="true" ht="14.4" hidden="false" customHeight="false" outlineLevel="0" collapsed="false">
      <c r="A173" s="56"/>
      <c r="B173" s="61" t="n">
        <v>92195</v>
      </c>
      <c r="C173" s="62"/>
      <c r="D173" s="63" t="s">
        <v>25</v>
      </c>
      <c r="E173" s="64" t="n">
        <f aca="false">SUM(E174)</f>
        <v>889</v>
      </c>
    </row>
    <row r="174" s="60" customFormat="true" ht="12.45" hidden="false" customHeight="false" outlineLevel="0" collapsed="false">
      <c r="A174" s="56"/>
      <c r="B174" s="65"/>
      <c r="C174" s="66" t="n">
        <v>4210</v>
      </c>
      <c r="D174" s="67" t="s">
        <v>14</v>
      </c>
      <c r="E174" s="68" t="n">
        <f aca="false">SUM(E175:E175)</f>
        <v>889</v>
      </c>
    </row>
    <row r="175" s="60" customFormat="true" ht="10.5" hidden="false" customHeight="true" outlineLevel="0" collapsed="false">
      <c r="A175" s="56"/>
      <c r="B175" s="69"/>
      <c r="C175" s="70"/>
      <c r="D175" s="71" t="s">
        <v>62</v>
      </c>
      <c r="E175" s="72" t="n">
        <v>889</v>
      </c>
    </row>
    <row r="176" customFormat="false" ht="15.05" hidden="false" customHeight="false" outlineLevel="0" collapsed="false">
      <c r="A176" s="200"/>
      <c r="B176" s="201"/>
      <c r="C176" s="202"/>
      <c r="D176" s="203" t="s">
        <v>63</v>
      </c>
      <c r="E176" s="204" t="n">
        <f aca="false">SUM(E155,E136,E122,E107,E93,E84,E77,E52,E26,E7,E41)+E166</f>
        <v>214517.7</v>
      </c>
    </row>
    <row r="222" customFormat="false" ht="15.05" hidden="true" customHeight="false" outlineLevel="0" collapsed="false">
      <c r="E222" s="144" t="n">
        <v>66429.99</v>
      </c>
    </row>
    <row r="223" customFormat="false" ht="15.05" hidden="true" customHeight="false" outlineLevel="0" collapsed="false">
      <c r="E223" s="144" t="n">
        <v>3000</v>
      </c>
    </row>
    <row r="224" customFormat="false" ht="15.05" hidden="true" customHeight="false" outlineLevel="0" collapsed="false">
      <c r="E224" s="144" t="n">
        <v>41559.11</v>
      </c>
    </row>
    <row r="225" customFormat="false" ht="15.05" hidden="true" customHeight="false" outlineLevel="0" collapsed="false">
      <c r="E225" s="144" t="n">
        <v>5500</v>
      </c>
    </row>
    <row r="226" customFormat="false" ht="15.05" hidden="true" customHeight="false" outlineLevel="0" collapsed="false">
      <c r="E226" s="144" t="n">
        <v>10409.05</v>
      </c>
    </row>
    <row r="227" customFormat="false" ht="15.05" hidden="true" customHeight="false" outlineLevel="0" collapsed="false">
      <c r="E227" s="144" t="n">
        <v>9495</v>
      </c>
    </row>
    <row r="228" customFormat="false" ht="15.05" hidden="true" customHeight="false" outlineLevel="0" collapsed="false">
      <c r="E228" s="144" t="n">
        <v>8000</v>
      </c>
    </row>
    <row r="229" customFormat="false" ht="15.05" hidden="true" customHeight="false" outlineLevel="0" collapsed="false">
      <c r="E229" s="144" t="n">
        <v>2000</v>
      </c>
    </row>
    <row r="230" customFormat="false" ht="15.05" hidden="true" customHeight="false" outlineLevel="0" collapsed="false">
      <c r="E230" s="144" t="n">
        <v>19881.78</v>
      </c>
    </row>
    <row r="231" customFormat="false" ht="15.05" hidden="true" customHeight="false" outlineLevel="0" collapsed="false">
      <c r="E231" s="144" t="n">
        <v>9800</v>
      </c>
    </row>
    <row r="232" customFormat="false" ht="15.05" hidden="false" customHeight="false" outlineLevel="0" collapsed="false">
      <c r="D232" s="37" t="s">
        <v>64</v>
      </c>
      <c r="E232" s="205" t="n">
        <f aca="false">SUM(E30,E45,E56,E115,E126,E140,E159)</f>
        <v>36588.74</v>
      </c>
    </row>
    <row r="233" customFormat="false" ht="15.05" hidden="false" customHeight="false" outlineLevel="0" collapsed="false">
      <c r="D233" s="37" t="s">
        <v>65</v>
      </c>
      <c r="E233" s="206" t="n">
        <f aca="false">SUM(E63)</f>
        <v>9104.74</v>
      </c>
    </row>
    <row r="234" customFormat="false" ht="15.05" hidden="false" customHeight="false" outlineLevel="0" collapsed="false">
      <c r="D234" s="37" t="s">
        <v>66</v>
      </c>
      <c r="E234" s="206" t="n">
        <f aca="false">SUM(E12)</f>
        <v>26000</v>
      </c>
    </row>
    <row r="235" customFormat="false" ht="15.05" hidden="false" customHeight="false" outlineLevel="0" collapsed="false">
      <c r="D235" s="37" t="s">
        <v>67</v>
      </c>
      <c r="E235" s="206" t="n">
        <f aca="false">SUM(E97)</f>
        <v>2000</v>
      </c>
    </row>
    <row r="236" customFormat="false" ht="15.05" hidden="false" customHeight="false" outlineLevel="0" collapsed="false">
      <c r="D236" s="37" t="s">
        <v>68</v>
      </c>
      <c r="E236" s="206" t="n">
        <f aca="false">SUM(E17,E34,E99,E119)</f>
        <v>35034.31</v>
      </c>
    </row>
    <row r="237" customFormat="false" ht="15.05" hidden="false" customHeight="false" outlineLevel="0" collapsed="false">
      <c r="D237" s="37" t="s">
        <v>69</v>
      </c>
      <c r="E237" s="206" t="n">
        <f aca="false">SUM(E19,E88)</f>
        <v>7000</v>
      </c>
    </row>
    <row r="238" customFormat="false" ht="15.05" hidden="false" customHeight="false" outlineLevel="0" collapsed="false">
      <c r="D238" s="37" t="s">
        <v>70</v>
      </c>
      <c r="E238" s="205" t="n">
        <f aca="false">SUM(E81,E91,)</f>
        <v>22561.42</v>
      </c>
    </row>
    <row r="239" customFormat="false" ht="15.05" hidden="false" customHeight="false" outlineLevel="0" collapsed="false">
      <c r="D239" s="37" t="s">
        <v>71</v>
      </c>
      <c r="E239" s="206" t="n">
        <f aca="false">SUM(E67,E144)</f>
        <v>11000</v>
      </c>
    </row>
    <row r="240" customFormat="false" ht="15.05" hidden="false" customHeight="false" outlineLevel="0" collapsed="false">
      <c r="D240" s="37" t="s">
        <v>72</v>
      </c>
      <c r="E240" s="206" t="n">
        <f aca="false">SUM(E49,E130,E170)</f>
        <v>29000</v>
      </c>
    </row>
    <row r="241" customFormat="false" ht="15.05" hidden="false" customHeight="false" outlineLevel="0" collapsed="false">
      <c r="D241" s="37" t="s">
        <v>73</v>
      </c>
      <c r="E241" s="206" t="n">
        <f aca="false">SUM(E23,E71,E148)</f>
        <v>24000</v>
      </c>
    </row>
    <row r="242" customFormat="false" ht="15.05" hidden="false" customHeight="false" outlineLevel="0" collapsed="false">
      <c r="D242" s="129" t="s">
        <v>64</v>
      </c>
      <c r="E242" s="206" t="n">
        <f aca="false">SUM(E38,E74,E104,E151,E163,E174)</f>
        <v>12228.49</v>
      </c>
    </row>
    <row r="243" customFormat="false" ht="15.05" hidden="false" customHeight="false" outlineLevel="0" collapsed="false">
      <c r="D243" s="129" t="s">
        <v>74</v>
      </c>
    </row>
    <row r="244" customFormat="false" ht="15.05" hidden="false" customHeight="false" outlineLevel="0" collapsed="false">
      <c r="D244" s="129" t="s">
        <v>75</v>
      </c>
      <c r="E244" s="206" t="n">
        <f aca="false">SUM(E232:E242)</f>
        <v>214517.7</v>
      </c>
    </row>
    <row r="245" customFormat="false" ht="15.05" hidden="false" customHeight="false" outlineLevel="0" collapsed="false">
      <c r="D245" s="129" t="s">
        <v>67</v>
      </c>
    </row>
    <row r="246" customFormat="false" ht="15.05" hidden="false" customHeight="false" outlineLevel="0" collapsed="false">
      <c r="D246" s="129" t="s">
        <v>66</v>
      </c>
    </row>
    <row r="247" customFormat="false" ht="15.05" hidden="false" customHeight="false" outlineLevel="0" collapsed="false">
      <c r="D247" s="129" t="s">
        <v>68</v>
      </c>
    </row>
    <row r="248" customFormat="false" ht="15.05" hidden="false" customHeight="false" outlineLevel="0" collapsed="false">
      <c r="D248" s="129" t="s">
        <v>69</v>
      </c>
    </row>
    <row r="249" customFormat="false" ht="15.05" hidden="false" customHeight="false" outlineLevel="0" collapsed="false">
      <c r="D249" s="129" t="s">
        <v>70</v>
      </c>
    </row>
    <row r="250" customFormat="false" ht="15.05" hidden="false" customHeight="false" outlineLevel="0" collapsed="false">
      <c r="D250" s="129" t="s">
        <v>72</v>
      </c>
    </row>
    <row r="251" customFormat="false" ht="15.05" hidden="false" customHeight="false" outlineLevel="0" collapsed="false">
      <c r="D251" s="129" t="s">
        <v>73</v>
      </c>
    </row>
    <row r="252" customFormat="false" ht="15.05" hidden="false" customHeight="false" outlineLevel="0" collapsed="false">
      <c r="D252" s="129" t="s">
        <v>76</v>
      </c>
    </row>
    <row r="254" customFormat="false" ht="15.05" hidden="false" customHeight="false" outlineLevel="0" collapsed="false">
      <c r="D254" s="37" t="s">
        <v>63</v>
      </c>
    </row>
  </sheetData>
  <mergeCells count="1">
    <mergeCell ref="A2:D2"/>
  </mergeCells>
  <printOptions headings="false" gridLines="false" gridLinesSet="true" horizontalCentered="false" verticalCentered="false"/>
  <pageMargins left="0.551388888888889" right="0.354166666666667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8-11-15T10:05:16Z</cp:lastPrinted>
  <dcterms:modified xsi:type="dcterms:W3CDTF">2018-11-15T10:09:49Z</dcterms:modified>
  <cp:revision>0</cp:revision>
  <dc:subject/>
  <dc:title/>
</cp:coreProperties>
</file>