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5">
  <si>
    <t xml:space="preserve">Załacznik Nr 1 do Uchwały Rady Gminy Nr XLII/.../2014 z dnia … czerwca 2014 r. w sprawie  zmiany WPF Gminy Horyniec-Zdrój</t>
  </si>
  <si>
    <t xml:space="preserve">PROJEKT-II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 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8"/>
        <color rgb="FF000000"/>
        <rFont val="Times New Roman"/>
        <family val="1"/>
      </rPr>
      <t xml:space="preserve">- nadwyżka budżetowa z lat ubiegłych plus wolne środki, zgodnie z art. 217 ufp, </t>
    </r>
    <r>
      <rPr>
        <b val="true"/>
        <sz val="8"/>
        <color rgb="FF000000"/>
        <rFont val="Times New Roman"/>
        <family val="1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8"/>
        <color rgb="FF000000"/>
        <rFont val="Times New Roman"/>
        <family val="1"/>
      </rPr>
      <t xml:space="preserve">Planowana łączna kwota spłaty zobowiązań </t>
    </r>
    <r>
      <rPr>
        <b val="true"/>
        <sz val="8"/>
        <color rgb="FF993300"/>
        <rFont val="Times New Roman"/>
        <family val="1"/>
      </rPr>
      <t xml:space="preserve">[7 + 2c-13b]/[1]</t>
    </r>
  </si>
  <si>
    <r>
      <rPr>
        <b val="true"/>
        <sz val="8"/>
        <color rgb="FF000000"/>
        <rFont val="Times New Roman"/>
        <family val="1"/>
      </rPr>
      <t xml:space="preserve">Maksymalny dopuszczalny wskaźnik spłaty z art. 243 ufp </t>
    </r>
    <r>
      <rPr>
        <b val="true"/>
        <sz val="8"/>
        <color rgb="FF993300"/>
        <rFont val="Times New Roman"/>
        <family val="1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8"/>
        <color rgb="FF000000"/>
        <rFont val="Times New Roman"/>
        <family val="1"/>
      </rPr>
      <t xml:space="preserve">Planowana łączna kwota spłaty zobowiązań/dochody ogółem - max 15% z art. 169 sufp </t>
    </r>
    <r>
      <rPr>
        <b val="true"/>
        <sz val="8"/>
        <color rgb="FF993300"/>
        <rFont val="Times New Roman"/>
        <family val="1"/>
      </rPr>
      <t xml:space="preserve">[(7+ 2c - 2d - 13b)/ 1 ]</t>
    </r>
  </si>
  <si>
    <t xml:space="preserve">18.</t>
  </si>
  <si>
    <r>
      <rPr>
        <b val="true"/>
        <sz val="8"/>
        <color rgb="FF000000"/>
        <rFont val="Times New Roman"/>
        <family val="1"/>
      </rPr>
      <t xml:space="preserve">Zadłużenie/dochody ogółem - max 60% z art. 170 sufp </t>
    </r>
    <r>
      <rPr>
        <b val="true"/>
        <sz val="8"/>
        <color rgb="FF993300"/>
        <rFont val="Times New Roman"/>
        <family val="1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 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u val="single"/>
      <sz val="9"/>
      <name val="Times New Roman"/>
      <family val="1"/>
      <charset val="238"/>
    </font>
    <font>
      <sz val="9"/>
      <color rgb="FF008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333399"/>
      <name val="Times New Roman"/>
      <family val="1"/>
    </font>
    <font>
      <i val="true"/>
      <sz val="9"/>
      <color rgb="FF333399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i val="true"/>
      <sz val="9"/>
      <name val="Times New Roman"/>
      <family val="1"/>
      <charset val="238"/>
    </font>
    <font>
      <sz val="9"/>
      <color rgb="FFFF0000"/>
      <name val="Times New Roman"/>
      <family val="1"/>
    </font>
    <font>
      <i val="true"/>
      <sz val="9"/>
      <color rgb="FF008000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b val="true"/>
      <sz val="8"/>
      <color rgb="FF993300"/>
      <name val="Times New Roman"/>
      <family val="1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87"/>
    <col collapsed="false" customWidth="true" hidden="false" outlineLevel="0" max="4" min="4" style="1" width="23.12"/>
    <col collapsed="false" customWidth="false" hidden="true" outlineLevel="0" max="5" min="5" style="1" width="8.99"/>
    <col collapsed="false" customWidth="false" hidden="false" outlineLevel="0" max="9" min="6" style="1" width="8.99"/>
    <col collapsed="false" customWidth="true" hidden="false" outlineLevel="0" max="10" min="10" style="1" width="8.75"/>
    <col collapsed="false" customWidth="true" hidden="false" outlineLevel="0" max="11" min="11" style="1" width="8.62"/>
    <col collapsed="false" customWidth="true" hidden="false" outlineLevel="0" max="13" min="12" style="1" width="8.36"/>
    <col collapsed="false" customWidth="true" hidden="false" outlineLevel="0" max="14" min="14" style="1" width="7.75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7" min="17" style="1" width="7.75"/>
    <col collapsed="false" customWidth="true" hidden="false" outlineLevel="0" max="18" min="18" style="1" width="9.12"/>
    <col collapsed="false" customWidth="false" hidden="false" outlineLevel="0" max="35" min="19" style="1" width="8.99"/>
    <col collapsed="false" customWidth="false" hidden="false" outlineLevel="0" max="257" min="36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Q2" s="6" t="s">
        <v>1</v>
      </c>
    </row>
    <row r="3" customFormat="false" ht="15.75" hidden="false" customHeight="true" outlineLevel="0" collapsed="false">
      <c r="A3" s="7"/>
      <c r="B3" s="7"/>
      <c r="C3" s="7"/>
      <c r="D3" s="7"/>
      <c r="E3" s="8" t="s">
        <v>2</v>
      </c>
      <c r="F3" s="8" t="s">
        <v>2</v>
      </c>
      <c r="G3" s="8" t="s">
        <v>2</v>
      </c>
      <c r="H3" s="8" t="s">
        <v>2</v>
      </c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8" customFormat="true" ht="13.5" hidden="false" customHeight="true" outlineLevel="0" collapsed="false">
      <c r="A4" s="11" t="s">
        <v>4</v>
      </c>
      <c r="B4" s="12" t="s">
        <v>5</v>
      </c>
      <c r="C4" s="12"/>
      <c r="D4" s="12"/>
      <c r="E4" s="13" t="n">
        <v>2010</v>
      </c>
      <c r="F4" s="14" t="n">
        <v>2011</v>
      </c>
      <c r="G4" s="14" t="n">
        <v>2012</v>
      </c>
      <c r="H4" s="14" t="n">
        <v>2013</v>
      </c>
      <c r="I4" s="15" t="n">
        <v>2014</v>
      </c>
      <c r="J4" s="16" t="n">
        <v>2015</v>
      </c>
      <c r="K4" s="16" t="n">
        <v>2016</v>
      </c>
      <c r="L4" s="16" t="n">
        <v>2017</v>
      </c>
      <c r="M4" s="16" t="n">
        <v>2018</v>
      </c>
      <c r="N4" s="16" t="n">
        <v>2019</v>
      </c>
      <c r="O4" s="16" t="n">
        <v>2020</v>
      </c>
      <c r="P4" s="16" t="n">
        <v>2021</v>
      </c>
      <c r="Q4" s="16" t="n">
        <v>2022</v>
      </c>
      <c r="R4" s="16" t="n">
        <v>2023</v>
      </c>
      <c r="S4" s="16" t="n">
        <v>2024</v>
      </c>
      <c r="T4" s="16" t="n">
        <v>2025</v>
      </c>
      <c r="U4" s="16" t="n">
        <v>2026</v>
      </c>
      <c r="V4" s="16" t="n">
        <v>2027</v>
      </c>
      <c r="W4" s="16" t="n">
        <v>2028</v>
      </c>
      <c r="X4" s="16" t="n">
        <v>2029</v>
      </c>
      <c r="Y4" s="16" t="n">
        <v>2030</v>
      </c>
      <c r="Z4" s="16" t="n">
        <v>2031</v>
      </c>
      <c r="AA4" s="16" t="n">
        <v>2032</v>
      </c>
      <c r="AB4" s="16" t="n">
        <v>2033</v>
      </c>
      <c r="AC4" s="16" t="n">
        <v>2034</v>
      </c>
      <c r="AD4" s="16" t="n">
        <v>2035</v>
      </c>
      <c r="AE4" s="16" t="n">
        <v>2036</v>
      </c>
      <c r="AF4" s="16" t="n">
        <v>2037</v>
      </c>
      <c r="AG4" s="16" t="n">
        <v>2038</v>
      </c>
      <c r="AH4" s="16" t="n">
        <v>2039</v>
      </c>
      <c r="AI4" s="17" t="s">
        <v>6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21.75" hidden="false" customHeight="true" outlineLevel="0" collapsed="false">
      <c r="A5" s="19" t="s">
        <v>7</v>
      </c>
      <c r="B5" s="20" t="s">
        <v>8</v>
      </c>
      <c r="C5" s="20"/>
      <c r="D5" s="20"/>
      <c r="E5" s="21" t="n">
        <v>14532244.05</v>
      </c>
      <c r="F5" s="22" t="n">
        <f aca="false">+F6+F7</f>
        <v>18737801.01</v>
      </c>
      <c r="G5" s="22" t="n">
        <f aca="false">+G6+G7</f>
        <v>17529740.85</v>
      </c>
      <c r="H5" s="22" t="n">
        <f aca="false">+H6+H7</f>
        <v>19505679.03</v>
      </c>
      <c r="I5" s="22" t="n">
        <f aca="false">+I6+I7</f>
        <v>23940269.19</v>
      </c>
      <c r="J5" s="22" t="n">
        <f aca="false">+J6+J7</f>
        <v>17723896</v>
      </c>
      <c r="K5" s="22" t="n">
        <f aca="false">+K6+K7</f>
        <v>16998286.15</v>
      </c>
      <c r="L5" s="22" t="n">
        <f aca="false">+L6+L7</f>
        <v>17410396.80375</v>
      </c>
      <c r="M5" s="22" t="n">
        <f aca="false">+M6+M7</f>
        <v>17709171</v>
      </c>
      <c r="N5" s="22" t="n">
        <f aca="false">+N6+N7</f>
        <v>18100000</v>
      </c>
      <c r="O5" s="22" t="n">
        <f aca="false">+O6+O7</f>
        <v>18100000</v>
      </c>
      <c r="P5" s="22" t="n">
        <f aca="false">+P6+P7</f>
        <v>18100000</v>
      </c>
      <c r="Q5" s="22" t="n">
        <f aca="false">+Q6+Q7</f>
        <v>18100000</v>
      </c>
      <c r="R5" s="22" t="n">
        <f aca="false">+R6+R7</f>
        <v>18100000</v>
      </c>
      <c r="S5" s="22" t="n">
        <f aca="false">+S6+S7</f>
        <v>0</v>
      </c>
      <c r="T5" s="22" t="n">
        <f aca="false">+T6+T7</f>
        <v>0</v>
      </c>
      <c r="U5" s="22" t="n">
        <f aca="false">+U6+U7</f>
        <v>0</v>
      </c>
      <c r="V5" s="22" t="n">
        <f aca="false">+V6+V7</f>
        <v>0</v>
      </c>
      <c r="W5" s="22" t="n">
        <f aca="false">+W6+W7</f>
        <v>0</v>
      </c>
      <c r="X5" s="22" t="n">
        <f aca="false">+X6+X7</f>
        <v>0</v>
      </c>
      <c r="Y5" s="22" t="n">
        <f aca="false">+Y6+Y7</f>
        <v>0</v>
      </c>
      <c r="Z5" s="22" t="n">
        <f aca="false">+Z6+Z7</f>
        <v>0</v>
      </c>
      <c r="AA5" s="22" t="n">
        <f aca="false">+AA6+AA7</f>
        <v>0</v>
      </c>
      <c r="AB5" s="22" t="n">
        <f aca="false">+AB6+AB7</f>
        <v>0</v>
      </c>
      <c r="AC5" s="22" t="n">
        <f aca="false">+AC6+AC7</f>
        <v>0</v>
      </c>
      <c r="AD5" s="22" t="n">
        <f aca="false">+AD6+AD7</f>
        <v>0</v>
      </c>
      <c r="AE5" s="22" t="n">
        <f aca="false">+AE6+AE7</f>
        <v>0</v>
      </c>
      <c r="AF5" s="22" t="n">
        <f aca="false">+AF6+AF7</f>
        <v>0</v>
      </c>
      <c r="AG5" s="22" t="n">
        <f aca="false">+AG6+AG7</f>
        <v>0</v>
      </c>
      <c r="AH5" s="22" t="n">
        <f aca="false">+AH6+AH7</f>
        <v>0</v>
      </c>
      <c r="AI5" s="23" t="n">
        <f aca="false">+AI6+AI7</f>
        <v>0</v>
      </c>
    </row>
    <row r="6" customFormat="false" ht="13.5" hidden="false" customHeight="true" outlineLevel="0" collapsed="false">
      <c r="A6" s="24" t="s">
        <v>9</v>
      </c>
      <c r="B6" s="25"/>
      <c r="C6" s="26" t="s">
        <v>10</v>
      </c>
      <c r="D6" s="26"/>
      <c r="E6" s="27" t="n">
        <v>13285312.61</v>
      </c>
      <c r="F6" s="28" t="n">
        <v>15924845.27</v>
      </c>
      <c r="G6" s="29" t="n">
        <v>15816120.91</v>
      </c>
      <c r="H6" s="29" t="n">
        <v>15158667.4</v>
      </c>
      <c r="I6" s="30" t="n">
        <v>14838570.19</v>
      </c>
      <c r="J6" s="29" t="n">
        <v>15330406</v>
      </c>
      <c r="K6" s="29" t="n">
        <f aca="false">SUM(J6*102.5%)</f>
        <v>15713666.15</v>
      </c>
      <c r="L6" s="29" t="n">
        <f aca="false">SUM(K6*102.5%)</f>
        <v>16106507.80375</v>
      </c>
      <c r="M6" s="29" t="n">
        <v>16509171</v>
      </c>
      <c r="N6" s="29" t="n">
        <v>16900000</v>
      </c>
      <c r="O6" s="29" t="n">
        <v>16900000</v>
      </c>
      <c r="P6" s="29" t="n">
        <v>16900000</v>
      </c>
      <c r="Q6" s="29" t="n">
        <v>16900000</v>
      </c>
      <c r="R6" s="29" t="n">
        <v>16900000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31"/>
    </row>
    <row r="7" customFormat="false" ht="13.5" hidden="false" customHeight="true" outlineLevel="0" collapsed="false">
      <c r="A7" s="24" t="s">
        <v>11</v>
      </c>
      <c r="B7" s="25"/>
      <c r="C7" s="26" t="s">
        <v>12</v>
      </c>
      <c r="D7" s="26"/>
      <c r="E7" s="27" t="n">
        <v>1246931.44</v>
      </c>
      <c r="F7" s="28" t="n">
        <v>2812955.74</v>
      </c>
      <c r="G7" s="29" t="n">
        <v>1713619.94</v>
      </c>
      <c r="H7" s="29" t="n">
        <v>4347011.63</v>
      </c>
      <c r="I7" s="32" t="n">
        <v>9101699</v>
      </c>
      <c r="J7" s="33" t="n">
        <f aca="false">1265635+1102655+500000-474800</f>
        <v>2393490</v>
      </c>
      <c r="K7" s="29" t="n">
        <v>1284620</v>
      </c>
      <c r="L7" s="29" t="n">
        <v>1303889</v>
      </c>
      <c r="M7" s="29" t="n">
        <v>1200000</v>
      </c>
      <c r="N7" s="29" t="n">
        <v>1200000</v>
      </c>
      <c r="O7" s="29" t="n">
        <v>1200000</v>
      </c>
      <c r="P7" s="29" t="n">
        <v>1200000</v>
      </c>
      <c r="Q7" s="29" t="n">
        <v>1200000</v>
      </c>
      <c r="R7" s="29" t="n">
        <v>1200000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1"/>
    </row>
    <row r="8" customFormat="false" ht="13.5" hidden="false" customHeight="true" outlineLevel="0" collapsed="false">
      <c r="A8" s="24" t="s">
        <v>13</v>
      </c>
      <c r="B8" s="25"/>
      <c r="C8" s="34"/>
      <c r="D8" s="35" t="s">
        <v>14</v>
      </c>
      <c r="E8" s="27" t="n">
        <v>310484.44</v>
      </c>
      <c r="F8" s="29" t="n">
        <v>229294.9</v>
      </c>
      <c r="G8" s="29" t="n">
        <v>284561</v>
      </c>
      <c r="H8" s="36" t="n">
        <v>697808.34</v>
      </c>
      <c r="I8" s="37" t="n">
        <f aca="false">550000+125000+3600+150</f>
        <v>678750</v>
      </c>
      <c r="J8" s="37" t="n">
        <v>300000</v>
      </c>
      <c r="K8" s="37" t="n">
        <v>300000</v>
      </c>
      <c r="L8" s="37" t="n">
        <v>300000</v>
      </c>
      <c r="M8" s="37" t="n">
        <v>300000</v>
      </c>
      <c r="N8" s="37" t="n">
        <v>300000</v>
      </c>
      <c r="O8" s="37" t="n">
        <v>300000</v>
      </c>
      <c r="P8" s="37" t="n">
        <v>300000</v>
      </c>
      <c r="Q8" s="37" t="n">
        <v>300000</v>
      </c>
      <c r="R8" s="37" t="n">
        <v>300000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</row>
    <row r="9" customFormat="false" ht="36" hidden="false" customHeight="true" outlineLevel="0" collapsed="false">
      <c r="A9" s="38" t="s">
        <v>15</v>
      </c>
      <c r="B9" s="39" t="s">
        <v>16</v>
      </c>
      <c r="C9" s="39"/>
      <c r="D9" s="39"/>
      <c r="E9" s="40" t="n">
        <v>12141272.58</v>
      </c>
      <c r="F9" s="41" t="n">
        <v>14132406.53</v>
      </c>
      <c r="G9" s="42" t="n">
        <v>14287582.97</v>
      </c>
      <c r="H9" s="42" t="n">
        <v>14169629.88</v>
      </c>
      <c r="I9" s="43" t="n">
        <f aca="false">14536547.19-200000</f>
        <v>14336547.19</v>
      </c>
      <c r="J9" s="42" t="n">
        <f aca="false">SUM(G9*101%)</f>
        <v>14430458.7997</v>
      </c>
      <c r="K9" s="42" t="n">
        <f aca="false">SUM(J9*101%)</f>
        <v>14574763.387697</v>
      </c>
      <c r="L9" s="42" t="n">
        <f aca="false">SUM(K9*101%)</f>
        <v>14720511.021574</v>
      </c>
      <c r="M9" s="42" t="n">
        <f aca="false">SUM(L9*101%)</f>
        <v>14867716.1317897</v>
      </c>
      <c r="N9" s="44" t="n">
        <v>15200000</v>
      </c>
      <c r="O9" s="44" t="n">
        <v>15200000</v>
      </c>
      <c r="P9" s="44" t="n">
        <v>15200000</v>
      </c>
      <c r="Q9" s="44" t="n">
        <v>15200000</v>
      </c>
      <c r="R9" s="44" t="n">
        <v>15200000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5"/>
    </row>
    <row r="10" customFormat="false" ht="13.5" hidden="false" customHeight="true" outlineLevel="0" collapsed="false">
      <c r="A10" s="24" t="s">
        <v>9</v>
      </c>
      <c r="B10" s="25"/>
      <c r="C10" s="46" t="s">
        <v>17</v>
      </c>
      <c r="D10" s="46"/>
      <c r="E10" s="47" t="n">
        <v>6130000</v>
      </c>
      <c r="F10" s="48" t="n">
        <v>6658155.88</v>
      </c>
      <c r="G10" s="49" t="n">
        <v>7009903.84</v>
      </c>
      <c r="H10" s="50"/>
      <c r="I10" s="29"/>
      <c r="J10" s="29" t="n">
        <f aca="false">SUM(I10*101.1%)</f>
        <v>0</v>
      </c>
      <c r="K10" s="29" t="n">
        <f aca="false">SUM(J10*101.1%)</f>
        <v>0</v>
      </c>
      <c r="L10" s="29" t="n">
        <f aca="false">SUM(K10*101.1%)</f>
        <v>0</v>
      </c>
      <c r="M10" s="29" t="n">
        <v>6900000</v>
      </c>
      <c r="N10" s="29" t="n">
        <v>6900000</v>
      </c>
      <c r="O10" s="29" t="n">
        <v>6900000</v>
      </c>
      <c r="P10" s="29" t="n">
        <v>6900000</v>
      </c>
      <c r="Q10" s="29" t="n">
        <v>6900000</v>
      </c>
      <c r="R10" s="29" t="n">
        <v>6900000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1"/>
    </row>
    <row r="11" customFormat="false" ht="13.5" hidden="false" customHeight="true" outlineLevel="0" collapsed="false">
      <c r="A11" s="24" t="s">
        <v>11</v>
      </c>
      <c r="B11" s="25"/>
      <c r="C11" s="46" t="s">
        <v>18</v>
      </c>
      <c r="D11" s="46"/>
      <c r="E11" s="47" t="n">
        <v>1520000</v>
      </c>
      <c r="F11" s="48" t="n">
        <v>1547461</v>
      </c>
      <c r="G11" s="49" t="n">
        <v>1671127</v>
      </c>
      <c r="H11" s="50"/>
      <c r="I11" s="29"/>
      <c r="J11" s="29" t="n">
        <f aca="false">SUM(I11*101.05%)</f>
        <v>0</v>
      </c>
      <c r="K11" s="29" t="n">
        <f aca="false">SUM(J11*101.05%)</f>
        <v>0</v>
      </c>
      <c r="L11" s="29" t="n">
        <f aca="false">SUM(K11*101.05%)</f>
        <v>0</v>
      </c>
      <c r="M11" s="29" t="n">
        <v>1950000</v>
      </c>
      <c r="N11" s="29" t="n">
        <v>1950000</v>
      </c>
      <c r="O11" s="29" t="n">
        <v>1950000</v>
      </c>
      <c r="P11" s="29" t="n">
        <v>1950000</v>
      </c>
      <c r="Q11" s="29" t="n">
        <v>1950000</v>
      </c>
      <c r="R11" s="29" t="n">
        <v>1950000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1"/>
    </row>
    <row r="12" customFormat="false" ht="13.5" hidden="false" customHeight="true" outlineLevel="0" collapsed="false">
      <c r="A12" s="24" t="s">
        <v>13</v>
      </c>
      <c r="B12" s="25"/>
      <c r="C12" s="46" t="s">
        <v>19</v>
      </c>
      <c r="D12" s="46"/>
      <c r="E12" s="27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1"/>
    </row>
    <row r="13" customFormat="false" ht="33.75" hidden="false" customHeight="false" outlineLevel="0" collapsed="false">
      <c r="A13" s="24" t="s">
        <v>20</v>
      </c>
      <c r="B13" s="25"/>
      <c r="C13" s="51"/>
      <c r="D13" s="52" t="s">
        <v>21</v>
      </c>
      <c r="E13" s="27"/>
      <c r="F13" s="29"/>
      <c r="G13" s="29"/>
      <c r="H13" s="29"/>
      <c r="I13" s="29"/>
      <c r="J13" s="29"/>
      <c r="K13" s="29" t="s">
        <v>22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1"/>
    </row>
    <row r="14" customFormat="false" ht="13.5" hidden="false" customHeight="true" outlineLevel="0" collapsed="false">
      <c r="A14" s="24" t="s">
        <v>23</v>
      </c>
      <c r="B14" s="25"/>
      <c r="C14" s="46" t="s">
        <v>24</v>
      </c>
      <c r="D14" s="46"/>
      <c r="E14" s="53" t="s">
        <v>2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31"/>
    </row>
    <row r="15" customFormat="false" ht="13.5" hidden="false" customHeight="true" outlineLevel="0" collapsed="false">
      <c r="A15" s="54" t="s">
        <v>26</v>
      </c>
      <c r="B15" s="55" t="s">
        <v>27</v>
      </c>
      <c r="C15" s="55"/>
      <c r="D15" s="55"/>
      <c r="E15" s="56" t="n">
        <f aca="false">E5-E9</f>
        <v>2390971.47</v>
      </c>
      <c r="F15" s="57" t="n">
        <f aca="false">F5-F9</f>
        <v>4605394.48</v>
      </c>
      <c r="G15" s="57" t="n">
        <f aca="false">G5-G9</f>
        <v>3242157.88</v>
      </c>
      <c r="H15" s="57" t="n">
        <f aca="false">H5-H9</f>
        <v>5336049.15</v>
      </c>
      <c r="I15" s="57" t="n">
        <f aca="false">I5-I9</f>
        <v>9603722</v>
      </c>
      <c r="J15" s="57" t="n">
        <f aca="false">J5-J9</f>
        <v>3293437.2003</v>
      </c>
      <c r="K15" s="57" t="n">
        <f aca="false">K5-K9</f>
        <v>2423522.762303</v>
      </c>
      <c r="L15" s="57" t="n">
        <f aca="false">L5-L9</f>
        <v>2689885.78217603</v>
      </c>
      <c r="M15" s="57" t="n">
        <f aca="false">M5-M9</f>
        <v>2841454.86821029</v>
      </c>
      <c r="N15" s="57" t="n">
        <f aca="false">N5-N9</f>
        <v>2900000</v>
      </c>
      <c r="O15" s="57" t="n">
        <f aca="false">O5-O9</f>
        <v>2900000</v>
      </c>
      <c r="P15" s="57" t="n">
        <f aca="false">P5-P9</f>
        <v>2900000</v>
      </c>
      <c r="Q15" s="57" t="n">
        <f aca="false">Q5-Q9</f>
        <v>2900000</v>
      </c>
      <c r="R15" s="57" t="n">
        <f aca="false">R5-R9</f>
        <v>2900000</v>
      </c>
      <c r="S15" s="57" t="n">
        <f aca="false">S5-S9</f>
        <v>0</v>
      </c>
      <c r="T15" s="57" t="n">
        <f aca="false">T5-T9</f>
        <v>0</v>
      </c>
      <c r="U15" s="57" t="n">
        <f aca="false">U5-U9</f>
        <v>0</v>
      </c>
      <c r="V15" s="57" t="n">
        <f aca="false">V5-V9</f>
        <v>0</v>
      </c>
      <c r="W15" s="57" t="n">
        <f aca="false">W5-W9</f>
        <v>0</v>
      </c>
      <c r="X15" s="57" t="n">
        <f aca="false">X5-X9</f>
        <v>0</v>
      </c>
      <c r="Y15" s="57" t="n">
        <f aca="false">Y5-Y9</f>
        <v>0</v>
      </c>
      <c r="Z15" s="57" t="n">
        <f aca="false">Z5-Z9</f>
        <v>0</v>
      </c>
      <c r="AA15" s="57" t="n">
        <f aca="false">AA5-AA9</f>
        <v>0</v>
      </c>
      <c r="AB15" s="57" t="n">
        <f aca="false">AB5-AB9</f>
        <v>0</v>
      </c>
      <c r="AC15" s="57" t="n">
        <f aca="false">AC5-AC9</f>
        <v>0</v>
      </c>
      <c r="AD15" s="57" t="n">
        <f aca="false">AD5-AD9</f>
        <v>0</v>
      </c>
      <c r="AE15" s="57" t="n">
        <f aca="false">AE5-AE9</f>
        <v>0</v>
      </c>
      <c r="AF15" s="57" t="n">
        <f aca="false">AF5-AF9</f>
        <v>0</v>
      </c>
      <c r="AG15" s="57" t="n">
        <f aca="false">AG5-AG9</f>
        <v>0</v>
      </c>
      <c r="AH15" s="57" t="n">
        <f aca="false">AH5-AH9</f>
        <v>0</v>
      </c>
      <c r="AI15" s="58" t="n">
        <f aca="false">AI5-AI9</f>
        <v>0</v>
      </c>
    </row>
    <row r="16" customFormat="false" ht="27.75" hidden="false" customHeight="true" outlineLevel="0" collapsed="false">
      <c r="A16" s="38" t="s">
        <v>28</v>
      </c>
      <c r="B16" s="59" t="s">
        <v>29</v>
      </c>
      <c r="C16" s="59"/>
      <c r="D16" s="59"/>
      <c r="E16" s="40"/>
      <c r="F16" s="44"/>
      <c r="G16" s="44"/>
      <c r="H16" s="44"/>
      <c r="I16" s="60" t="n">
        <v>2815305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5"/>
    </row>
    <row r="17" customFormat="false" ht="34.5" hidden="false" customHeight="true" outlineLevel="0" collapsed="false">
      <c r="A17" s="24" t="s">
        <v>9</v>
      </c>
      <c r="B17" s="25"/>
      <c r="C17" s="46" t="s">
        <v>30</v>
      </c>
      <c r="D17" s="46"/>
      <c r="E17" s="27"/>
      <c r="F17" s="29"/>
      <c r="G17" s="29"/>
      <c r="H17" s="29"/>
      <c r="I17" s="29" t="n">
        <v>2815305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1"/>
    </row>
    <row r="18" customFormat="false" ht="26.25" hidden="false" customHeight="true" outlineLevel="0" collapsed="false">
      <c r="A18" s="38" t="s">
        <v>31</v>
      </c>
      <c r="B18" s="39" t="s">
        <v>32</v>
      </c>
      <c r="C18" s="39"/>
      <c r="D18" s="39"/>
      <c r="E18" s="40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</row>
    <row r="19" customFormat="false" ht="13.5" hidden="false" customHeight="true" outlineLevel="0" collapsed="false">
      <c r="A19" s="54" t="s">
        <v>33</v>
      </c>
      <c r="B19" s="61" t="s">
        <v>34</v>
      </c>
      <c r="C19" s="61"/>
      <c r="D19" s="61"/>
      <c r="E19" s="56" t="n">
        <f aca="false">E15+E16+E18</f>
        <v>2390971.47</v>
      </c>
      <c r="F19" s="57" t="n">
        <f aca="false">F15+F16+F18</f>
        <v>4605394.48</v>
      </c>
      <c r="G19" s="57" t="n">
        <f aca="false">G15+G16+G18</f>
        <v>3242157.88</v>
      </c>
      <c r="H19" s="57" t="n">
        <f aca="false">H15+H16+H18</f>
        <v>5336049.15</v>
      </c>
      <c r="I19" s="57" t="n">
        <f aca="false">I15+I16+I18</f>
        <v>12419027</v>
      </c>
      <c r="J19" s="57" t="n">
        <f aca="false">J15+J16+J18</f>
        <v>3293437.2003</v>
      </c>
      <c r="K19" s="57" t="n">
        <f aca="false">K15+K16+K18</f>
        <v>2423522.762303</v>
      </c>
      <c r="L19" s="57" t="n">
        <f aca="false">L15+L16+L18</f>
        <v>2689885.78217603</v>
      </c>
      <c r="M19" s="57" t="n">
        <f aca="false">M15+M16+M18</f>
        <v>2841454.86821029</v>
      </c>
      <c r="N19" s="57" t="n">
        <f aca="false">N15+N16+N18</f>
        <v>2900000</v>
      </c>
      <c r="O19" s="57" t="n">
        <f aca="false">O15+O16+O18</f>
        <v>2900000</v>
      </c>
      <c r="P19" s="57" t="n">
        <f aca="false">P15+P16+P18</f>
        <v>2900000</v>
      </c>
      <c r="Q19" s="57" t="n">
        <f aca="false">Q15+Q16+Q18</f>
        <v>2900000</v>
      </c>
      <c r="R19" s="57" t="n">
        <f aca="false">R15+R16+R18</f>
        <v>2900000</v>
      </c>
      <c r="S19" s="57" t="n">
        <f aca="false">S15+S16+S18</f>
        <v>0</v>
      </c>
      <c r="T19" s="57" t="n">
        <f aca="false">T15+T16+T18</f>
        <v>0</v>
      </c>
      <c r="U19" s="57" t="n">
        <f aca="false">U15+U16+U18</f>
        <v>0</v>
      </c>
      <c r="V19" s="57" t="n">
        <f aca="false">V15+V16+V18</f>
        <v>0</v>
      </c>
      <c r="W19" s="57" t="n">
        <f aca="false">W15+W16+W18</f>
        <v>0</v>
      </c>
      <c r="X19" s="57" t="n">
        <f aca="false">X15+X16+X18</f>
        <v>0</v>
      </c>
      <c r="Y19" s="57" t="n">
        <f aca="false">Y15+Y16+Y18</f>
        <v>0</v>
      </c>
      <c r="Z19" s="57" t="n">
        <f aca="false">Z15+Z16+Z18</f>
        <v>0</v>
      </c>
      <c r="AA19" s="57" t="n">
        <f aca="false">AA15+AA16+AA18</f>
        <v>0</v>
      </c>
      <c r="AB19" s="57" t="n">
        <f aca="false">AB15+AB16+AB18</f>
        <v>0</v>
      </c>
      <c r="AC19" s="57" t="n">
        <f aca="false">AC15+AC16+AC18</f>
        <v>0</v>
      </c>
      <c r="AD19" s="57" t="n">
        <f aca="false">AD15+AD16+AD18</f>
        <v>0</v>
      </c>
      <c r="AE19" s="57" t="n">
        <f aca="false">AE15+AE16+AE18</f>
        <v>0</v>
      </c>
      <c r="AF19" s="57" t="n">
        <f aca="false">AF15+AF16+AF18</f>
        <v>0</v>
      </c>
      <c r="AG19" s="57" t="n">
        <f aca="false">AG15+AG16+AG18</f>
        <v>0</v>
      </c>
      <c r="AH19" s="57" t="n">
        <f aca="false">AH15+AH16+AH18</f>
        <v>0</v>
      </c>
      <c r="AI19" s="58" t="n">
        <f aca="false">AI15+AI16+AI18</f>
        <v>0</v>
      </c>
    </row>
    <row r="20" customFormat="false" ht="13.5" hidden="false" customHeight="true" outlineLevel="0" collapsed="false">
      <c r="A20" s="38" t="s">
        <v>35</v>
      </c>
      <c r="B20" s="59" t="s">
        <v>36</v>
      </c>
      <c r="C20" s="59"/>
      <c r="D20" s="59"/>
      <c r="E20" s="40" t="n">
        <f aca="false">E21+E22</f>
        <v>757262.05</v>
      </c>
      <c r="F20" s="44" t="n">
        <f aca="false">F21+F22</f>
        <v>2710592.85</v>
      </c>
      <c r="G20" s="44" t="n">
        <f aca="false">G21+G22</f>
        <v>1013413.67</v>
      </c>
      <c r="H20" s="44" t="n">
        <f aca="false">H21+H22</f>
        <v>1814934.58</v>
      </c>
      <c r="I20" s="44" t="n">
        <f aca="false">I21+I22</f>
        <v>1600592</v>
      </c>
      <c r="J20" s="44" t="n">
        <f aca="false">J21+J22</f>
        <v>2124951</v>
      </c>
      <c r="K20" s="44" t="n">
        <f aca="false">K21+K22</f>
        <v>883918</v>
      </c>
      <c r="L20" s="44" t="n">
        <f aca="false">L21+L22</f>
        <v>846668</v>
      </c>
      <c r="M20" s="44" t="n">
        <f aca="false">M21+M22</f>
        <v>821251</v>
      </c>
      <c r="N20" s="44" t="n">
        <f aca="false">N21+N22</f>
        <v>775000</v>
      </c>
      <c r="O20" s="44" t="n">
        <f aca="false">O21+O22</f>
        <v>755000</v>
      </c>
      <c r="P20" s="44" t="n">
        <f aca="false">P21+P22</f>
        <v>657500</v>
      </c>
      <c r="Q20" s="44" t="n">
        <f aca="false">Q21+Q22</f>
        <v>415000</v>
      </c>
      <c r="R20" s="44" t="n">
        <f aca="false">R21+R22</f>
        <v>449824</v>
      </c>
      <c r="S20" s="44" t="n">
        <f aca="false">S21+S22</f>
        <v>0</v>
      </c>
      <c r="T20" s="44" t="n">
        <f aca="false">T21+T22</f>
        <v>0</v>
      </c>
      <c r="U20" s="44" t="n">
        <f aca="false">U21+U22</f>
        <v>0</v>
      </c>
      <c r="V20" s="44" t="n">
        <f aca="false">V21+V22</f>
        <v>0</v>
      </c>
      <c r="W20" s="44" t="n">
        <f aca="false">W21+W22</f>
        <v>0</v>
      </c>
      <c r="X20" s="44" t="n">
        <f aca="false">X21+X22</f>
        <v>0</v>
      </c>
      <c r="Y20" s="44" t="n">
        <f aca="false">Y21+Y22</f>
        <v>0</v>
      </c>
      <c r="Z20" s="44" t="n">
        <f aca="false">Z21+Z22</f>
        <v>0</v>
      </c>
      <c r="AA20" s="44" t="n">
        <f aca="false">AA21+AA22</f>
        <v>0</v>
      </c>
      <c r="AB20" s="44" t="n">
        <f aca="false">AB21+AB22</f>
        <v>0</v>
      </c>
      <c r="AC20" s="44" t="n">
        <f aca="false">AC21+AC22</f>
        <v>0</v>
      </c>
      <c r="AD20" s="44" t="n">
        <f aca="false">AD21+AD22</f>
        <v>0</v>
      </c>
      <c r="AE20" s="44" t="n">
        <f aca="false">AE21+AE22</f>
        <v>0</v>
      </c>
      <c r="AF20" s="44" t="n">
        <f aca="false">AF21+AF22</f>
        <v>0</v>
      </c>
      <c r="AG20" s="44" t="n">
        <f aca="false">AG21+AG22</f>
        <v>0</v>
      </c>
      <c r="AH20" s="44" t="n">
        <f aca="false">AH21+AH22</f>
        <v>0</v>
      </c>
      <c r="AI20" s="45" t="n">
        <f aca="false">AI21+AI22</f>
        <v>0</v>
      </c>
    </row>
    <row r="21" customFormat="false" ht="24" hidden="false" customHeight="true" outlineLevel="0" collapsed="false">
      <c r="A21" s="24" t="s">
        <v>9</v>
      </c>
      <c r="B21" s="25"/>
      <c r="C21" s="35" t="s">
        <v>37</v>
      </c>
      <c r="D21" s="35"/>
      <c r="E21" s="27" t="n">
        <v>645055.52</v>
      </c>
      <c r="F21" s="28" t="n">
        <v>2472972.82</v>
      </c>
      <c r="G21" s="28" t="n">
        <v>797509</v>
      </c>
      <c r="H21" s="62" t="n">
        <f aca="false">1108260+553570</f>
        <v>1661830</v>
      </c>
      <c r="I21" s="63" t="n">
        <v>1400592</v>
      </c>
      <c r="J21" s="64" t="n">
        <v>1919951</v>
      </c>
      <c r="K21" s="33" t="n">
        <v>683918</v>
      </c>
      <c r="L21" s="33" t="n">
        <v>651668</v>
      </c>
      <c r="M21" s="33" t="n">
        <v>641251</v>
      </c>
      <c r="N21" s="33" t="n">
        <v>610000</v>
      </c>
      <c r="O21" s="33" t="n">
        <v>610000</v>
      </c>
      <c r="P21" s="33" t="n">
        <v>537500</v>
      </c>
      <c r="Q21" s="33" t="n">
        <v>320000</v>
      </c>
      <c r="R21" s="33" t="n">
        <v>364824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1"/>
    </row>
    <row r="22" customFormat="false" ht="13.5" hidden="false" customHeight="true" outlineLevel="0" collapsed="false">
      <c r="A22" s="24" t="s">
        <v>11</v>
      </c>
      <c r="B22" s="25"/>
      <c r="C22" s="35" t="s">
        <v>38</v>
      </c>
      <c r="D22" s="35"/>
      <c r="E22" s="27" t="n">
        <v>112206.53</v>
      </c>
      <c r="F22" s="29" t="n">
        <v>237620.03</v>
      </c>
      <c r="G22" s="29" t="n">
        <v>215904.67</v>
      </c>
      <c r="H22" s="29" t="n">
        <v>153104.58</v>
      </c>
      <c r="I22" s="65" t="n">
        <f aca="false">180000+20000</f>
        <v>200000</v>
      </c>
      <c r="J22" s="29" t="n">
        <v>205000</v>
      </c>
      <c r="K22" s="65" t="n">
        <v>200000</v>
      </c>
      <c r="L22" s="65" t="n">
        <v>195000</v>
      </c>
      <c r="M22" s="65" t="n">
        <v>180000</v>
      </c>
      <c r="N22" s="65" t="n">
        <v>165000</v>
      </c>
      <c r="O22" s="65" t="n">
        <v>145000</v>
      </c>
      <c r="P22" s="65" t="n">
        <v>120000</v>
      </c>
      <c r="Q22" s="65" t="n">
        <v>95000</v>
      </c>
      <c r="R22" s="65" t="n">
        <v>8500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</row>
    <row r="23" customFormat="false" ht="19.5" hidden="false" customHeight="true" outlineLevel="0" collapsed="false">
      <c r="A23" s="38" t="s">
        <v>39</v>
      </c>
      <c r="B23" s="66" t="s">
        <v>40</v>
      </c>
      <c r="C23" s="66"/>
      <c r="D23" s="66"/>
      <c r="E23" s="40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/>
    </row>
    <row r="24" customFormat="false" ht="22.5" hidden="false" customHeight="true" outlineLevel="0" collapsed="false">
      <c r="A24" s="54" t="s">
        <v>41</v>
      </c>
      <c r="B24" s="55" t="s">
        <v>42</v>
      </c>
      <c r="C24" s="55"/>
      <c r="D24" s="55"/>
      <c r="E24" s="56" t="n">
        <f aca="false">E19-E20-E23</f>
        <v>1633709.42</v>
      </c>
      <c r="F24" s="57" t="n">
        <f aca="false">F19-F20-F23</f>
        <v>1894801.63</v>
      </c>
      <c r="G24" s="57" t="n">
        <f aca="false">G19-G20-G23</f>
        <v>2228744.21</v>
      </c>
      <c r="H24" s="57" t="n">
        <f aca="false">H19-H20-H23</f>
        <v>3521114.57</v>
      </c>
      <c r="I24" s="57" t="n">
        <f aca="false">I19-I20-I23</f>
        <v>10818435</v>
      </c>
      <c r="J24" s="57" t="n">
        <f aca="false">J19-J20-J23</f>
        <v>1168486.2003</v>
      </c>
      <c r="K24" s="57" t="n">
        <f aca="false">K19-K20-K23</f>
        <v>1539604.762303</v>
      </c>
      <c r="L24" s="57" t="n">
        <f aca="false">L19-L20-L23</f>
        <v>1843217.78217603</v>
      </c>
      <c r="M24" s="57" t="n">
        <f aca="false">M19-M20-M23</f>
        <v>2020203.86821029</v>
      </c>
      <c r="N24" s="57" t="n">
        <f aca="false">N19-N20-N23</f>
        <v>2125000</v>
      </c>
      <c r="O24" s="57" t="n">
        <f aca="false">O19-O20-O23</f>
        <v>2145000</v>
      </c>
      <c r="P24" s="57" t="n">
        <f aca="false">P19-P20-P23</f>
        <v>2242500</v>
      </c>
      <c r="Q24" s="57" t="n">
        <f aca="false">Q19-Q20-Q23</f>
        <v>2485000</v>
      </c>
      <c r="R24" s="57" t="n">
        <f aca="false">R19-R20-R23</f>
        <v>2450176</v>
      </c>
      <c r="S24" s="57" t="n">
        <f aca="false">S19-S20-S23</f>
        <v>0</v>
      </c>
      <c r="T24" s="57" t="n">
        <f aca="false">T19-T20-T23</f>
        <v>0</v>
      </c>
      <c r="U24" s="57" t="n">
        <f aca="false">U19-U20-U23</f>
        <v>0</v>
      </c>
      <c r="V24" s="57" t="n">
        <f aca="false">V19-V20-V23</f>
        <v>0</v>
      </c>
      <c r="W24" s="57" t="n">
        <f aca="false">W19-W20-W23</f>
        <v>0</v>
      </c>
      <c r="X24" s="57" t="n">
        <f aca="false">X19-X20-X23</f>
        <v>0</v>
      </c>
      <c r="Y24" s="57" t="n">
        <f aca="false">Y19-Y20-Y23</f>
        <v>0</v>
      </c>
      <c r="Z24" s="57" t="n">
        <f aca="false">Z19-Z20-Z23</f>
        <v>0</v>
      </c>
      <c r="AA24" s="57" t="n">
        <f aca="false">AA19-AA20-AA23</f>
        <v>0</v>
      </c>
      <c r="AB24" s="57" t="n">
        <f aca="false">AB19-AB20-AB23</f>
        <v>0</v>
      </c>
      <c r="AC24" s="57" t="n">
        <f aca="false">AC19-AC20-AC23</f>
        <v>0</v>
      </c>
      <c r="AD24" s="57" t="n">
        <f aca="false">AD19-AD20-AD23</f>
        <v>0</v>
      </c>
      <c r="AE24" s="57" t="n">
        <f aca="false">AE19-AE20-AE23</f>
        <v>0</v>
      </c>
      <c r="AF24" s="57" t="n">
        <f aca="false">AF19-AF20-AF23</f>
        <v>0</v>
      </c>
      <c r="AG24" s="57" t="n">
        <f aca="false">AG19-AG20-AG23</f>
        <v>0</v>
      </c>
      <c r="AH24" s="57" t="n">
        <f aca="false">AH19-AH20-AH23</f>
        <v>0</v>
      </c>
      <c r="AI24" s="58" t="n">
        <f aca="false">AI19-AI20-AI23</f>
        <v>0</v>
      </c>
    </row>
    <row r="25" customFormat="false" ht="13.5" hidden="false" customHeight="true" outlineLevel="0" collapsed="false">
      <c r="A25" s="38" t="s">
        <v>43</v>
      </c>
      <c r="B25" s="59" t="s">
        <v>44</v>
      </c>
      <c r="C25" s="59"/>
      <c r="D25" s="59"/>
      <c r="E25" s="40" t="n">
        <v>4293775.03</v>
      </c>
      <c r="F25" s="41" t="n">
        <v>3512461</v>
      </c>
      <c r="G25" s="44" t="n">
        <v>3305452.3</v>
      </c>
      <c r="H25" s="44" t="n">
        <v>2570164.32</v>
      </c>
      <c r="I25" s="67" t="n">
        <v>14721114</v>
      </c>
      <c r="J25" s="68" t="n">
        <v>1168486</v>
      </c>
      <c r="K25" s="68" t="n">
        <v>1539605</v>
      </c>
      <c r="L25" s="68" t="n">
        <v>1843218</v>
      </c>
      <c r="M25" s="68" t="n">
        <v>2020204</v>
      </c>
      <c r="N25" s="68" t="n">
        <v>2125000</v>
      </c>
      <c r="O25" s="68" t="n">
        <v>2145000</v>
      </c>
      <c r="P25" s="68" t="n">
        <v>2242500</v>
      </c>
      <c r="Q25" s="68" t="n">
        <v>2485000</v>
      </c>
      <c r="R25" s="68" t="n">
        <v>2450176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5"/>
    </row>
    <row r="26" customFormat="false" ht="18" hidden="false" customHeight="true" outlineLevel="0" collapsed="false">
      <c r="A26" s="24" t="s">
        <v>9</v>
      </c>
      <c r="B26" s="25"/>
      <c r="C26" s="46" t="s">
        <v>45</v>
      </c>
      <c r="D26" s="46"/>
      <c r="E26" s="53" t="s">
        <v>25</v>
      </c>
      <c r="F26" s="69" t="n">
        <v>22641</v>
      </c>
      <c r="G26" s="70" t="n">
        <v>22763</v>
      </c>
      <c r="H26" s="71"/>
      <c r="I26" s="72" t="n">
        <v>10629459</v>
      </c>
      <c r="J26" s="72" t="n">
        <v>621122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1"/>
    </row>
    <row r="27" customFormat="false" ht="13.5" hidden="false" customHeight="true" outlineLevel="0" collapsed="false">
      <c r="A27" s="38" t="s">
        <v>46</v>
      </c>
      <c r="B27" s="39" t="s">
        <v>47</v>
      </c>
      <c r="C27" s="39"/>
      <c r="D27" s="39"/>
      <c r="E27" s="40" t="n">
        <v>2563727</v>
      </c>
      <c r="F27" s="44" t="n">
        <v>1817000</v>
      </c>
      <c r="G27" s="44" t="n">
        <v>907000</v>
      </c>
      <c r="H27" s="41" t="n">
        <v>1901831.08</v>
      </c>
      <c r="I27" s="63" t="n">
        <f aca="false">2910052+208000+1259427-474800</f>
        <v>3902679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5"/>
    </row>
    <row r="28" customFormat="false" ht="21" hidden="false" customHeight="true" outlineLevel="0" collapsed="false">
      <c r="A28" s="73" t="s">
        <v>48</v>
      </c>
      <c r="B28" s="74" t="s">
        <v>49</v>
      </c>
      <c r="C28" s="74"/>
      <c r="D28" s="74"/>
      <c r="E28" s="75" t="n">
        <f aca="false">E24-E25+E27</f>
        <v>-96338.6099999994</v>
      </c>
      <c r="F28" s="76" t="n">
        <f aca="false">F24-F25+F27</f>
        <v>199340.629999999</v>
      </c>
      <c r="G28" s="76" t="n">
        <f aca="false">G24-G25+G27</f>
        <v>-169708.089999999</v>
      </c>
      <c r="H28" s="76" t="n">
        <f aca="false">H24-H25+H27</f>
        <v>2852781.33</v>
      </c>
      <c r="I28" s="76" t="n">
        <f aca="false">I24-I25+I27</f>
        <v>0</v>
      </c>
      <c r="J28" s="76" t="n">
        <f aca="false">J24-J25+J27</f>
        <v>0.200299998745322</v>
      </c>
      <c r="K28" s="76" t="n">
        <f aca="false">K24-K25+K27</f>
        <v>-0.237697003409266</v>
      </c>
      <c r="L28" s="76" t="n">
        <f aca="false">L24-L25+L27</f>
        <v>-0.217823974788189</v>
      </c>
      <c r="M28" s="76" t="n">
        <f aca="false">M24-M25+M27</f>
        <v>-0.131789712235332</v>
      </c>
      <c r="N28" s="76" t="n">
        <f aca="false">N24-N25+N27</f>
        <v>0</v>
      </c>
      <c r="O28" s="76" t="n">
        <f aca="false">O24-O25+O27</f>
        <v>0</v>
      </c>
      <c r="P28" s="76" t="n">
        <f aca="false">P24-P25+P27</f>
        <v>0</v>
      </c>
      <c r="Q28" s="76" t="n">
        <f aca="false">Q24-Q25+Q27</f>
        <v>0</v>
      </c>
      <c r="R28" s="76" t="n">
        <f aca="false">R24-R25+R27</f>
        <v>0</v>
      </c>
      <c r="S28" s="76" t="n">
        <f aca="false">S24-S25+S27</f>
        <v>0</v>
      </c>
      <c r="T28" s="76" t="n">
        <f aca="false">T24-T25+T27</f>
        <v>0</v>
      </c>
      <c r="U28" s="76" t="n">
        <f aca="false">U24-U25+U27</f>
        <v>0</v>
      </c>
      <c r="V28" s="76" t="n">
        <f aca="false">V24-V25+V27</f>
        <v>0</v>
      </c>
      <c r="W28" s="76" t="n">
        <f aca="false">W24-W25+W27</f>
        <v>0</v>
      </c>
      <c r="X28" s="76" t="n">
        <f aca="false">X24-X25+X27</f>
        <v>0</v>
      </c>
      <c r="Y28" s="76" t="n">
        <f aca="false">Y24-Y25+Y27</f>
        <v>0</v>
      </c>
      <c r="Z28" s="76" t="n">
        <f aca="false">Z24-Z25+Z27</f>
        <v>0</v>
      </c>
      <c r="AA28" s="76" t="n">
        <f aca="false">AA24-AA25+AA27</f>
        <v>0</v>
      </c>
      <c r="AB28" s="76" t="n">
        <f aca="false">AB24-AB25+AB27</f>
        <v>0</v>
      </c>
      <c r="AC28" s="76" t="n">
        <f aca="false">AC24-AC25+AC27</f>
        <v>0</v>
      </c>
      <c r="AD28" s="76" t="n">
        <f aca="false">AD24-AD25+AD27</f>
        <v>0</v>
      </c>
      <c r="AE28" s="76" t="n">
        <f aca="false">AE24-AE25+AE27</f>
        <v>0</v>
      </c>
      <c r="AF28" s="76" t="n">
        <f aca="false">AF24-AF25+AF27</f>
        <v>0</v>
      </c>
      <c r="AG28" s="76" t="n">
        <f aca="false">AG24-AG25+AG27</f>
        <v>0</v>
      </c>
      <c r="AH28" s="76" t="n">
        <f aca="false">AH24-AH25+AH27</f>
        <v>0</v>
      </c>
      <c r="AI28" s="77" t="n">
        <f aca="false">AI24-AI25+AI27</f>
        <v>0</v>
      </c>
    </row>
    <row r="29" customFormat="false" ht="13.5" hidden="false" customHeight="true" outlineLevel="0" collapsed="false">
      <c r="A29" s="78" t="s">
        <v>50</v>
      </c>
      <c r="B29" s="79" t="s">
        <v>51</v>
      </c>
      <c r="C29" s="79"/>
      <c r="D29" s="79"/>
      <c r="E29" s="80" t="n">
        <v>4143502</v>
      </c>
      <c r="F29" s="81" t="n">
        <v>3487532</v>
      </c>
      <c r="G29" s="82" t="n">
        <v>3597023</v>
      </c>
      <c r="H29" s="81" t="n">
        <v>3837025</v>
      </c>
      <c r="I29" s="81" t="n">
        <f aca="false">SUM(H29-I21+I27)</f>
        <v>6339112</v>
      </c>
      <c r="J29" s="81" t="n">
        <f aca="false">SUM(I29-J21+J27)</f>
        <v>4419161</v>
      </c>
      <c r="K29" s="81" t="n">
        <f aca="false">SUM(J29-K21+K27)</f>
        <v>3735243</v>
      </c>
      <c r="L29" s="81" t="n">
        <f aca="false">SUM(K29-L21+L27)</f>
        <v>3083575</v>
      </c>
      <c r="M29" s="81" t="n">
        <f aca="false">SUM(L29-M21+M27)</f>
        <v>2442324</v>
      </c>
      <c r="N29" s="81" t="n">
        <f aca="false">SUM(M29-N21+N27)</f>
        <v>1832324</v>
      </c>
      <c r="O29" s="81" t="n">
        <f aca="false">SUM(N29-O21+O27)</f>
        <v>1222324</v>
      </c>
      <c r="P29" s="81" t="n">
        <f aca="false">SUM(O29-P21+P27)</f>
        <v>684824</v>
      </c>
      <c r="Q29" s="83" t="n">
        <f aca="false">SUM(P29-Q21+Q27)</f>
        <v>364824</v>
      </c>
      <c r="R29" s="83" t="n">
        <f aca="false">SUM(Q29-R21+R27)</f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4"/>
    </row>
    <row r="30" customFormat="false" ht="24" hidden="false" customHeight="true" outlineLevel="0" collapsed="false">
      <c r="A30" s="24" t="s">
        <v>9</v>
      </c>
      <c r="B30" s="25"/>
      <c r="C30" s="46" t="s">
        <v>52</v>
      </c>
      <c r="D30" s="46"/>
      <c r="E30" s="27" t="n">
        <v>368727</v>
      </c>
      <c r="F30" s="29" t="n">
        <v>1765726.9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1"/>
    </row>
    <row r="31" customFormat="false" ht="25.5" hidden="false" customHeight="true" outlineLevel="0" collapsed="false">
      <c r="A31" s="24" t="s">
        <v>11</v>
      </c>
      <c r="B31" s="25"/>
      <c r="C31" s="46" t="s">
        <v>53</v>
      </c>
      <c r="D31" s="46"/>
      <c r="E31" s="27" t="n">
        <v>368727</v>
      </c>
      <c r="F31" s="29" t="n">
        <v>1765726.9</v>
      </c>
      <c r="G31" s="29"/>
      <c r="H31" s="29" t="n">
        <v>257000</v>
      </c>
      <c r="I31" s="29" t="n">
        <v>651832</v>
      </c>
      <c r="J31" s="85" t="n">
        <f aca="false">627855+500000+118750</f>
        <v>1246605</v>
      </c>
      <c r="K31" s="86" t="n">
        <v>237500</v>
      </c>
      <c r="L31" s="86" t="n">
        <v>237500</v>
      </c>
      <c r="M31" s="86" t="n">
        <v>237500</v>
      </c>
      <c r="N31" s="86" t="n">
        <v>118750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1"/>
    </row>
    <row r="32" customFormat="false" ht="44.25" hidden="false" customHeight="true" outlineLevel="0" collapsed="false">
      <c r="A32" s="38" t="s">
        <v>54</v>
      </c>
      <c r="B32" s="87" t="s">
        <v>55</v>
      </c>
      <c r="C32" s="87"/>
      <c r="D32" s="87"/>
      <c r="E32" s="40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/>
    </row>
    <row r="33" customFormat="false" ht="21" hidden="false" customHeight="true" outlineLevel="0" collapsed="false">
      <c r="A33" s="38" t="s">
        <v>56</v>
      </c>
      <c r="B33" s="88" t="s">
        <v>57</v>
      </c>
      <c r="C33" s="88"/>
      <c r="D33" s="88"/>
      <c r="E33" s="89" t="n">
        <f aca="false">+(E20+E12-E31)/E5</f>
        <v>0.0267360669600095</v>
      </c>
      <c r="F33" s="89" t="n">
        <f aca="false">+(F20+F12-F31)/F5</f>
        <v>0.0504256582453695</v>
      </c>
      <c r="G33" s="89" t="n">
        <f aca="false">+(G20+G12-G31)/G5</f>
        <v>0.0578111039217103</v>
      </c>
      <c r="H33" s="89" t="n">
        <f aca="false">+(H20+H12-H31)/H5</f>
        <v>0.079870820062397</v>
      </c>
      <c r="I33" s="89" t="n">
        <f aca="false">+(I20+I12-I31)/I5</f>
        <v>0.039630297908108</v>
      </c>
      <c r="J33" s="89" t="n">
        <f aca="false">+(J20+J12-J31)/J5</f>
        <v>0.0495571628269541</v>
      </c>
      <c r="K33" s="89" t="n">
        <f aca="false">+(K20+K12-K31)/K5</f>
        <v>0.0380284220594792</v>
      </c>
      <c r="L33" s="89" t="n">
        <f aca="false">+(L20+L12-L31)/L5</f>
        <v>0.0349887487842203</v>
      </c>
      <c r="M33" s="89" t="n">
        <f aca="false">+(M20+M12)/M5</f>
        <v>0.0463743333891801</v>
      </c>
      <c r="N33" s="89" t="n">
        <f aca="false">+(N20+N12)/N5</f>
        <v>0.0428176795580111</v>
      </c>
      <c r="O33" s="89" t="n">
        <f aca="false">+(O20+O12)/O5</f>
        <v>0.0417127071823204</v>
      </c>
      <c r="P33" s="89" t="n">
        <f aca="false">+(P20+P12)/P5</f>
        <v>0.0363259668508287</v>
      </c>
      <c r="Q33" s="89" t="n">
        <f aca="false">+(Q20+Q12)/Q5</f>
        <v>0.0229281767955801</v>
      </c>
      <c r="R33" s="89" t="n">
        <f aca="false">+(R20+R12)/R5</f>
        <v>0.0248521546961326</v>
      </c>
      <c r="S33" s="89" t="e">
        <f aca="false">+(S20+S12)/S5</f>
        <v>#DIV/0!</v>
      </c>
      <c r="T33" s="89" t="e">
        <f aca="false">+(T20+T12)/T5</f>
        <v>#DIV/0!</v>
      </c>
      <c r="U33" s="89" t="e">
        <f aca="false">+(U20+U12)/U5</f>
        <v>#DIV/0!</v>
      </c>
      <c r="V33" s="89" t="e">
        <f aca="false">+(V20+V12)/V5</f>
        <v>#DIV/0!</v>
      </c>
      <c r="W33" s="89" t="e">
        <f aca="false">+(W20+W12)/W5</f>
        <v>#DIV/0!</v>
      </c>
      <c r="X33" s="89" t="e">
        <f aca="false">+(X20+X12)/X5</f>
        <v>#DIV/0!</v>
      </c>
      <c r="Y33" s="89" t="e">
        <f aca="false">+(Y20+Y12)/Y5</f>
        <v>#DIV/0!</v>
      </c>
      <c r="Z33" s="89" t="e">
        <f aca="false">+(Z20+Z12)/Z5</f>
        <v>#DIV/0!</v>
      </c>
      <c r="AA33" s="89" t="e">
        <f aca="false">+(AA20+AA12)/AA5</f>
        <v>#DIV/0!</v>
      </c>
      <c r="AB33" s="89" t="e">
        <f aca="false">+(AB20+AB12)/AB5</f>
        <v>#DIV/0!</v>
      </c>
      <c r="AC33" s="89" t="e">
        <f aca="false">+(AC20+AC12)/AC5</f>
        <v>#DIV/0!</v>
      </c>
      <c r="AD33" s="89" t="e">
        <f aca="false">+(AD20+AD12)/AD5</f>
        <v>#DIV/0!</v>
      </c>
      <c r="AE33" s="89" t="e">
        <f aca="false">+(AE20+AE12)/AE5</f>
        <v>#DIV/0!</v>
      </c>
      <c r="AF33" s="89" t="e">
        <f aca="false">+(AF20+AF12)/AF5</f>
        <v>#DIV/0!</v>
      </c>
      <c r="AG33" s="89" t="e">
        <f aca="false">+(AG20+AG12)/AG5</f>
        <v>#DIV/0!</v>
      </c>
      <c r="AH33" s="89" t="e">
        <f aca="false">+(AH20+AH12)/AH5</f>
        <v>#DIV/0!</v>
      </c>
      <c r="AI33" s="90" t="e">
        <f aca="false">+(AI20+AI12)/AI5</f>
        <v>#DIV/0!</v>
      </c>
    </row>
    <row r="34" customFormat="false" ht="12" hidden="true" customHeight="true" outlineLevel="0" collapsed="false">
      <c r="A34" s="38"/>
      <c r="B34" s="91"/>
      <c r="C34" s="91"/>
      <c r="D34" s="91"/>
      <c r="E34" s="92" t="n">
        <f aca="false">+(E41+E8)/E5</f>
        <v>0.0923682492106235</v>
      </c>
      <c r="F34" s="89" t="n">
        <f aca="false">+(F41+F8)/F5</f>
        <v>0.0952146737521577</v>
      </c>
      <c r="G34" s="89" t="n">
        <f aca="false">+(G41+G8)/G5</f>
        <v>0.0911133988612273</v>
      </c>
      <c r="H34" s="89" t="n">
        <f aca="false">+(H41+H8)/H5</f>
        <v>0.0786304992326124</v>
      </c>
      <c r="I34" s="89" t="n">
        <f aca="false">+(I41+I8)/I5</f>
        <v>0.0409675009172276</v>
      </c>
      <c r="J34" s="89" t="n">
        <f aca="false">+(J41+J8)/J5</f>
        <v>0.0561359195686997</v>
      </c>
      <c r="K34" s="89" t="n">
        <f aca="false">+(K41+K8)/K5</f>
        <v>0.0728839808537402</v>
      </c>
      <c r="L34" s="89" t="n">
        <f aca="false">+(L41+L8)/L5</f>
        <v>0.0856382998608557</v>
      </c>
      <c r="M34" s="89" t="n">
        <f aca="false">+(M41+M8)/M5</f>
        <v>0.0994656874796843</v>
      </c>
      <c r="N34" s="89" t="n">
        <f aca="false">+(N41+N8)/N5</f>
        <v>0.101381215469613</v>
      </c>
      <c r="O34" s="89" t="n">
        <f aca="false">+(O41+O8)/O5</f>
        <v>0.102486187845304</v>
      </c>
      <c r="P34" s="89" t="n">
        <f aca="false">+(P41+P8)/P5</f>
        <v>0.103867403314917</v>
      </c>
      <c r="Q34" s="89" t="n">
        <f aca="false">+(Q41+Q8)/Q5</f>
        <v>0.10524861878453</v>
      </c>
      <c r="R34" s="89" t="n">
        <f aca="false">+(R41+R8)/R5</f>
        <v>0.105801104972376</v>
      </c>
      <c r="S34" s="89" t="e">
        <f aca="false">+(S41+S8)/S5</f>
        <v>#DIV/0!</v>
      </c>
      <c r="T34" s="89" t="e">
        <f aca="false">+(T41+T8)/T5</f>
        <v>#DIV/0!</v>
      </c>
      <c r="U34" s="89" t="e">
        <f aca="false">+(U41+U8)/U5</f>
        <v>#DIV/0!</v>
      </c>
      <c r="V34" s="89" t="e">
        <f aca="false">+(V41+V8)/V5</f>
        <v>#DIV/0!</v>
      </c>
      <c r="W34" s="89" t="e">
        <f aca="false">+(W41+W8)/W5</f>
        <v>#DIV/0!</v>
      </c>
      <c r="X34" s="89" t="e">
        <f aca="false">+(X41+X8)/X5</f>
        <v>#DIV/0!</v>
      </c>
      <c r="Y34" s="89" t="e">
        <f aca="false">+(Y41+Y8)/Y5</f>
        <v>#DIV/0!</v>
      </c>
      <c r="Z34" s="89" t="e">
        <f aca="false">+(Z41+Z8)/Z5</f>
        <v>#DIV/0!</v>
      </c>
      <c r="AA34" s="89" t="e">
        <f aca="false">+(AA41+AA8)/AA5</f>
        <v>#DIV/0!</v>
      </c>
      <c r="AB34" s="89" t="e">
        <f aca="false">+(AB41+AB8)/AB5</f>
        <v>#DIV/0!</v>
      </c>
      <c r="AC34" s="89" t="e">
        <f aca="false">+(AC41+AC8)/AC5</f>
        <v>#DIV/0!</v>
      </c>
      <c r="AD34" s="89" t="e">
        <f aca="false">+(AD41+AD8)/AD5</f>
        <v>#DIV/0!</v>
      </c>
      <c r="AE34" s="89" t="e">
        <f aca="false">+(AE41+AE8)/AE5</f>
        <v>#DIV/0!</v>
      </c>
      <c r="AF34" s="89" t="e">
        <f aca="false">+(AF41+AF8)/AF5</f>
        <v>#DIV/0!</v>
      </c>
      <c r="AG34" s="89" t="e">
        <f aca="false">+(AG41+AG8)/AG5</f>
        <v>#DIV/0!</v>
      </c>
      <c r="AH34" s="89" t="e">
        <f aca="false">+(AH41+AH8)/AH5</f>
        <v>#DIV/0!</v>
      </c>
      <c r="AI34" s="90" t="e">
        <f aca="false">+(AI41+AI8)/AI5</f>
        <v>#DIV/0!</v>
      </c>
    </row>
    <row r="35" customFormat="false" ht="30.75" hidden="false" customHeight="true" outlineLevel="0" collapsed="false">
      <c r="A35" s="38" t="s">
        <v>9</v>
      </c>
      <c r="B35" s="87" t="s">
        <v>58</v>
      </c>
      <c r="C35" s="87"/>
      <c r="D35" s="87"/>
      <c r="E35" s="93" t="n">
        <v>0.1071</v>
      </c>
      <c r="F35" s="89" t="n">
        <v>0.0913</v>
      </c>
      <c r="G35" s="89" t="n">
        <v>0.075</v>
      </c>
      <c r="H35" s="89" t="n">
        <f aca="false">+(E34+F34+G34)/3</f>
        <v>0.0928987739413362</v>
      </c>
      <c r="I35" s="89" t="n">
        <f aca="false">+(F34+G34+H34)/3</f>
        <v>0.0883195239486658</v>
      </c>
      <c r="J35" s="89" t="n">
        <f aca="false">+(G34+H34+I34)/3</f>
        <v>0.0702371330036891</v>
      </c>
      <c r="K35" s="89" t="n">
        <f aca="false">+(H34+I34+J34)/3</f>
        <v>0.0585779732395132</v>
      </c>
      <c r="L35" s="89" t="n">
        <f aca="false">+(I34+J34+K34)/3</f>
        <v>0.0566624671132225</v>
      </c>
      <c r="M35" s="89" t="n">
        <f aca="false">+(J34+K34+L34)/3</f>
        <v>0.0715527334277652</v>
      </c>
      <c r="N35" s="89" t="n">
        <f aca="false">+(K34+L34+M34)/3</f>
        <v>0.0859959893980934</v>
      </c>
      <c r="O35" s="89" t="n">
        <f aca="false">+(L34+M34+N34)/3</f>
        <v>0.0954950676033844</v>
      </c>
      <c r="P35" s="89" t="n">
        <f aca="false">+(M34+N34+O34)/3</f>
        <v>0.101111030264867</v>
      </c>
      <c r="Q35" s="89" t="n">
        <f aca="false">+(N34+O34+P34)/3</f>
        <v>0.102578268876611</v>
      </c>
      <c r="R35" s="89" t="n">
        <f aca="false">+(O34+P34+Q34)/3</f>
        <v>0.103867403314917</v>
      </c>
      <c r="S35" s="89" t="n">
        <f aca="false">+(P34+Q34+R34)/3</f>
        <v>0.104972375690608</v>
      </c>
      <c r="T35" s="89" t="e">
        <f aca="false">+(Q34+R34+S34)/3</f>
        <v>#DIV/0!</v>
      </c>
      <c r="U35" s="89" t="e">
        <f aca="false">+(R34+S34+T34)/3</f>
        <v>#DIV/0!</v>
      </c>
      <c r="V35" s="89" t="e">
        <f aca="false">+(S34+T34+U34)/3</f>
        <v>#DIV/0!</v>
      </c>
      <c r="W35" s="89" t="e">
        <f aca="false">+(T34+U34+V34)/3</f>
        <v>#DIV/0!</v>
      </c>
      <c r="X35" s="89" t="e">
        <f aca="false">+(U34+V34+W34)/3</f>
        <v>#DIV/0!</v>
      </c>
      <c r="Y35" s="89" t="e">
        <f aca="false">+(V34+W34+X34)/3</f>
        <v>#DIV/0!</v>
      </c>
      <c r="Z35" s="89" t="e">
        <f aca="false">+(W34+X34+Y34)/3</f>
        <v>#DIV/0!</v>
      </c>
      <c r="AA35" s="89" t="e">
        <f aca="false">+(X34+Y34+Z34)/3</f>
        <v>#DIV/0!</v>
      </c>
      <c r="AB35" s="89" t="e">
        <f aca="false">+(Y34+Z34+AA34)/3</f>
        <v>#DIV/0!</v>
      </c>
      <c r="AC35" s="89" t="e">
        <f aca="false">+(Z34+AA34+AB34)/3</f>
        <v>#DIV/0!</v>
      </c>
      <c r="AD35" s="89" t="e">
        <f aca="false">+(AA34+AB34+AC34)/3</f>
        <v>#DIV/0!</v>
      </c>
      <c r="AE35" s="89" t="e">
        <f aca="false">+(AB34+AC34+AD34)/3</f>
        <v>#DIV/0!</v>
      </c>
      <c r="AF35" s="89" t="e">
        <f aca="false">+(AC34+AD34+AE34)/3</f>
        <v>#DIV/0!</v>
      </c>
      <c r="AG35" s="89" t="e">
        <f aca="false">+(AD34+AE34+AF34)/3</f>
        <v>#DIV/0!</v>
      </c>
      <c r="AH35" s="89" t="e">
        <f aca="false">+(AE34+AF34+AG34)/3</f>
        <v>#DIV/0!</v>
      </c>
      <c r="AI35" s="90" t="e">
        <f aca="false">+(#REF!+#REF!+#REF!)/3</f>
        <v>#VALUE!</v>
      </c>
    </row>
    <row r="36" customFormat="false" ht="28.5" hidden="false" customHeight="true" outlineLevel="0" collapsed="false">
      <c r="A36" s="38" t="s">
        <v>59</v>
      </c>
      <c r="B36" s="39" t="s">
        <v>60</v>
      </c>
      <c r="C36" s="39"/>
      <c r="D36" s="39"/>
      <c r="E36" s="94" t="str">
        <f aca="false">IF(E33&lt;=E35,"Spełnia  art. 243","Nie spełnia art. 243")</f>
        <v>Spełnia  art. 243</v>
      </c>
      <c r="F36" s="95" t="str">
        <f aca="false">IF(F33&lt;=F35,"Spełnia  art. 243","Nie spełnia art. 243")</f>
        <v>Spełnia  art. 243</v>
      </c>
      <c r="G36" s="95" t="str">
        <f aca="false">IF(G33&lt;=G35,"Spełnia  art. 243","Nie spełnia art. 243")</f>
        <v>Spełnia  art. 243</v>
      </c>
      <c r="H36" s="95" t="str">
        <f aca="false">IF(H33&lt;=H35,"Spełnia  art. 243","Nie spełnia art. 243")</f>
        <v>Spełnia  art. 243</v>
      </c>
      <c r="I36" s="96" t="str">
        <f aca="false">IF(I33&lt;=I35,"Spełnia  art. 243","Nie spełnia art. 243")</f>
        <v>Spełnia  art. 243</v>
      </c>
      <c r="J36" s="95" t="str">
        <f aca="false">IF(J33&lt;=J35,"Spełnia  art. 243","Nie spełnia art. 243")</f>
        <v>Spełnia  art. 243</v>
      </c>
      <c r="K36" s="95" t="str">
        <f aca="false">IF(K33&lt;=K35,"Spełnia  art. 243","Nie spełnia art. 243")</f>
        <v>Spełnia  art. 243</v>
      </c>
      <c r="L36" s="95" t="str">
        <f aca="false">IF(L33&lt;=L35,"Spełnia  art. 243","Nie spełnia art. 243")</f>
        <v>Spełnia  art. 243</v>
      </c>
      <c r="M36" s="95" t="str">
        <f aca="false">IF(M33&lt;=M35,"Spełnia  art. 243","Nie spełnia art. 243")</f>
        <v>Spełnia  art. 243</v>
      </c>
      <c r="N36" s="95" t="str">
        <f aca="false">IF(N33&lt;=N35,"Spełnia  art. 243","Nie spełnia art. 243")</f>
        <v>Spełnia  art. 243</v>
      </c>
      <c r="O36" s="95" t="str">
        <f aca="false">IF(O33&lt;=O35,"Spełnia  art. 243","Nie spełnia art. 243")</f>
        <v>Spełnia  art. 243</v>
      </c>
      <c r="P36" s="95" t="str">
        <f aca="false">IF(P33&lt;=P35,"Spełnia  art. 243","Nie spełnia art. 243")</f>
        <v>Spełnia  art. 243</v>
      </c>
      <c r="Q36" s="95" t="str">
        <f aca="false">IF(Q33&lt;=Q35,"Spełnia  art. 243","Nie spełnia art. 243")</f>
        <v>Spełnia  art. 243</v>
      </c>
      <c r="R36" s="95" t="str">
        <f aca="false">IF(R33&lt;=R35,"Spełnia  art. 243","Nie spełnia art. 243")</f>
        <v>Spełnia  art. 243</v>
      </c>
      <c r="S36" s="95" t="e">
        <f aca="false">IF(S33&lt;=S35,"Spełnia  art. 243","Nie spełnia art. 243")</f>
        <v>#DIV/0!</v>
      </c>
      <c r="T36" s="95" t="e">
        <f aca="false">IF(T33&lt;=T35,"Spełnia  art. 243","Nie spełnia art. 243")</f>
        <v>#DIV/0!</v>
      </c>
      <c r="U36" s="95" t="e">
        <f aca="false">IF(U33&lt;=U35,"Spełnia  art. 243","Nie spełnia art. 243")</f>
        <v>#DIV/0!</v>
      </c>
      <c r="V36" s="95" t="e">
        <f aca="false">IF(V33&lt;=V35,"Spełnia  art. 243","Nie spełnia art. 243")</f>
        <v>#DIV/0!</v>
      </c>
      <c r="W36" s="95" t="e">
        <f aca="false">IF(W33&lt;=W35,"Spełnia  art. 243","Nie spełnia art. 243")</f>
        <v>#DIV/0!</v>
      </c>
      <c r="X36" s="95" t="e">
        <f aca="false">IF(X33&lt;=X35,"Spełnia  art. 243","Nie spełnia art. 243")</f>
        <v>#DIV/0!</v>
      </c>
      <c r="Y36" s="95" t="e">
        <f aca="false">IF(Y33&lt;=Y35,"Spełnia  art. 243","Nie spełnia art. 243")</f>
        <v>#DIV/0!</v>
      </c>
      <c r="Z36" s="95" t="e">
        <f aca="false">IF(Z33&lt;=Z35,"Spełnia  art. 243","Nie spełnia art. 243")</f>
        <v>#DIV/0!</v>
      </c>
      <c r="AA36" s="95" t="e">
        <f aca="false">IF(AA33&lt;=AA35,"Spełnia  art. 243","Nie spełnia art. 243")</f>
        <v>#DIV/0!</v>
      </c>
      <c r="AB36" s="95" t="e">
        <f aca="false">IF(AB33&lt;=AB35,"Spełnia  art. 243","Nie spełnia art. 243")</f>
        <v>#DIV/0!</v>
      </c>
      <c r="AC36" s="95" t="e">
        <f aca="false">IF(AC33&lt;=AC35,"Spełnia  art. 243","Nie spełnia art. 243")</f>
        <v>#DIV/0!</v>
      </c>
      <c r="AD36" s="95" t="e">
        <f aca="false">IF(AD33&lt;=AD35,"Spełnia  art. 243","Nie spełnia art. 243")</f>
        <v>#DIV/0!</v>
      </c>
      <c r="AE36" s="95" t="e">
        <f aca="false">IF(AE33&lt;=AE35,"Spełnia  art. 243","Nie spełnia art. 243")</f>
        <v>#DIV/0!</v>
      </c>
      <c r="AF36" s="95" t="e">
        <f aca="false">IF(AF33&lt;=AF35,"Spełnia  art. 243","Nie spełnia art. 243")</f>
        <v>#DIV/0!</v>
      </c>
      <c r="AG36" s="95" t="e">
        <f aca="false">IF(AG33&lt;=AG35,"Spełnia  art. 243","Nie spełnia art. 243")</f>
        <v>#DIV/0!</v>
      </c>
      <c r="AH36" s="95" t="e">
        <f aca="false">IF(AH33&lt;=AH35,"Spełnia  art. 243","Nie spełnia art. 243")</f>
        <v>#DIV/0!</v>
      </c>
      <c r="AI36" s="97" t="e">
        <f aca="false">IF(AI33&lt;=AI35,"Spełnia  art. 243","Nie spełnia art. 243")</f>
        <v>#DIV/0!</v>
      </c>
    </row>
    <row r="37" customFormat="false" ht="30.75" hidden="false" customHeight="true" outlineLevel="0" collapsed="false">
      <c r="A37" s="38" t="s">
        <v>61</v>
      </c>
      <c r="B37" s="87" t="s">
        <v>62</v>
      </c>
      <c r="C37" s="87"/>
      <c r="D37" s="87"/>
      <c r="E37" s="93" t="n">
        <f aca="false">+(E20+E12-E13-E31)/E5</f>
        <v>0.0267360669600095</v>
      </c>
      <c r="F37" s="89" t="n">
        <f aca="false">+(F20+F12-F13-F31)/F5</f>
        <v>0.0504256582453695</v>
      </c>
      <c r="G37" s="89" t="n">
        <f aca="false">+(G20+G12-G13-G31)/G5</f>
        <v>0.0578111039217103</v>
      </c>
      <c r="H37" s="89" t="n">
        <f aca="false">+(H20+H12-H13-H31)/H5</f>
        <v>0.079870820062397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9"/>
    </row>
    <row r="38" customFormat="false" ht="25.5" hidden="false" customHeight="true" outlineLevel="0" collapsed="false">
      <c r="A38" s="100" t="s">
        <v>63</v>
      </c>
      <c r="B38" s="101" t="s">
        <v>64</v>
      </c>
      <c r="C38" s="101"/>
      <c r="D38" s="101"/>
      <c r="E38" s="102" t="n">
        <f aca="false">+(E29-E30)/E5</f>
        <v>0.259751693338786</v>
      </c>
      <c r="F38" s="103" t="n">
        <f aca="false">+(F29-F30)/F5</f>
        <v>0.0918893897464866</v>
      </c>
      <c r="G38" s="103" t="n">
        <f aca="false">+(G29-G30)/G5</f>
        <v>0.205195446457499</v>
      </c>
      <c r="H38" s="103" t="n">
        <f aca="false">+(H29-H30)/H5</f>
        <v>0.196713223574458</v>
      </c>
      <c r="I38" s="103" t="n">
        <f aca="false">+(I29-I30)/I5</f>
        <v>0.264788668401769</v>
      </c>
      <c r="J38" s="103" t="n">
        <f aca="false">+(J29-J30)/J5</f>
        <v>0.249333498684488</v>
      </c>
      <c r="K38" s="103" t="n">
        <f aca="false">+(K29-K30)/K5</f>
        <v>0.21974232972893</v>
      </c>
      <c r="L38" s="103" t="n">
        <f aca="false">+(L29-L30)/L5</f>
        <v>0.177111127032776</v>
      </c>
      <c r="M38" s="103" t="n">
        <f aca="false">+(M29-M30)/M5</f>
        <v>0.137912949171929</v>
      </c>
      <c r="N38" s="104" t="n">
        <f aca="false">+(N29-N30)/N5</f>
        <v>0.101233370165746</v>
      </c>
      <c r="O38" s="104" t="n">
        <f aca="false">+(O29-O30)/O5</f>
        <v>0.0675317127071823</v>
      </c>
      <c r="P38" s="104" t="n">
        <f aca="false">+(P29-P30)/P5</f>
        <v>0.0378355801104972</v>
      </c>
      <c r="Q38" s="104" t="n">
        <f aca="false">+(Q29-Q30)/Q5</f>
        <v>0.0201560220994475</v>
      </c>
      <c r="R38" s="104" t="n">
        <f aca="false">+(R29-R30)/R5</f>
        <v>0</v>
      </c>
      <c r="S38" s="104" t="e">
        <f aca="false">+(S29-S30)/S5</f>
        <v>#DIV/0!</v>
      </c>
      <c r="T38" s="104" t="e">
        <f aca="false">+(T29-T30)/T5</f>
        <v>#DIV/0!</v>
      </c>
      <c r="U38" s="104" t="e">
        <f aca="false">+(U29-U30)/U5</f>
        <v>#DIV/0!</v>
      </c>
      <c r="V38" s="104" t="e">
        <f aca="false">+(V29-V30)/V5</f>
        <v>#DIV/0!</v>
      </c>
      <c r="W38" s="104" t="e">
        <f aca="false">+(W29-W30)/W5</f>
        <v>#DIV/0!</v>
      </c>
      <c r="X38" s="104" t="e">
        <f aca="false">+(X29-X30)/X5</f>
        <v>#DIV/0!</v>
      </c>
      <c r="Y38" s="104" t="e">
        <f aca="false">+(Y29-Y30)/Y5</f>
        <v>#DIV/0!</v>
      </c>
      <c r="Z38" s="104" t="e">
        <f aca="false">+(Z29-Z30)/Z5</f>
        <v>#DIV/0!</v>
      </c>
      <c r="AA38" s="104" t="e">
        <f aca="false">+(AA29-AA30)/AA5</f>
        <v>#DIV/0!</v>
      </c>
      <c r="AB38" s="104" t="e">
        <f aca="false">+(AB29-AB30)/AB5</f>
        <v>#DIV/0!</v>
      </c>
      <c r="AC38" s="104" t="e">
        <f aca="false">+(AC29-AC30)/AC5</f>
        <v>#DIV/0!</v>
      </c>
      <c r="AD38" s="104" t="e">
        <f aca="false">+(AD29-AD30)/AD5</f>
        <v>#DIV/0!</v>
      </c>
      <c r="AE38" s="104" t="e">
        <f aca="false">+(AE29-AE30)/AE5</f>
        <v>#DIV/0!</v>
      </c>
      <c r="AF38" s="104" t="e">
        <f aca="false">+(AF29-AF30)/AF5</f>
        <v>#DIV/0!</v>
      </c>
      <c r="AG38" s="104" t="e">
        <f aca="false">+(AG29-AG30)/AG5</f>
        <v>#DIV/0!</v>
      </c>
      <c r="AH38" s="104" t="e">
        <f aca="false">+(AH29-AH30)/AH5</f>
        <v>#DIV/0!</v>
      </c>
      <c r="AI38" s="105" t="e">
        <f aca="false">+(AI29-AI30)/AI5</f>
        <v>#DIV/0!</v>
      </c>
    </row>
    <row r="39" customFormat="false" ht="12" hidden="false" customHeight="true" outlineLevel="0" collapsed="false">
      <c r="A39" s="106" t="s">
        <v>65</v>
      </c>
      <c r="B39" s="107" t="s">
        <v>66</v>
      </c>
      <c r="C39" s="107"/>
      <c r="D39" s="107"/>
      <c r="E39" s="108" t="n">
        <f aca="false">+E6</f>
        <v>13285312.61</v>
      </c>
      <c r="F39" s="109" t="n">
        <f aca="false">+F6</f>
        <v>15924845.27</v>
      </c>
      <c r="G39" s="109" t="n">
        <f aca="false">+G6</f>
        <v>15816120.91</v>
      </c>
      <c r="H39" s="109" t="n">
        <f aca="false">+H6</f>
        <v>15158667.4</v>
      </c>
      <c r="I39" s="109" t="n">
        <f aca="false">+I6</f>
        <v>14838570.19</v>
      </c>
      <c r="J39" s="109" t="n">
        <f aca="false">+J6</f>
        <v>15330406</v>
      </c>
      <c r="K39" s="109" t="n">
        <f aca="false">+K6</f>
        <v>15713666.15</v>
      </c>
      <c r="L39" s="109" t="n">
        <f aca="false">+L6</f>
        <v>16106507.80375</v>
      </c>
      <c r="M39" s="109" t="n">
        <f aca="false">+M6</f>
        <v>16509171</v>
      </c>
      <c r="N39" s="109" t="n">
        <f aca="false">+N6</f>
        <v>16900000</v>
      </c>
      <c r="O39" s="109" t="n">
        <f aca="false">+O6</f>
        <v>16900000</v>
      </c>
      <c r="P39" s="109" t="n">
        <f aca="false">+P6</f>
        <v>16900000</v>
      </c>
      <c r="Q39" s="109" t="n">
        <f aca="false">+Q6</f>
        <v>16900000</v>
      </c>
      <c r="R39" s="109" t="n">
        <f aca="false">+R6</f>
        <v>16900000</v>
      </c>
      <c r="S39" s="109" t="n">
        <f aca="false">+S6</f>
        <v>0</v>
      </c>
      <c r="T39" s="109" t="n">
        <f aca="false">+T6</f>
        <v>0</v>
      </c>
      <c r="U39" s="109" t="n">
        <f aca="false">+U6</f>
        <v>0</v>
      </c>
      <c r="V39" s="109" t="n">
        <f aca="false">+V6</f>
        <v>0</v>
      </c>
      <c r="W39" s="109" t="n">
        <f aca="false">+W6</f>
        <v>0</v>
      </c>
      <c r="X39" s="109" t="n">
        <f aca="false">+X6</f>
        <v>0</v>
      </c>
      <c r="Y39" s="109" t="n">
        <f aca="false">+Y6</f>
        <v>0</v>
      </c>
      <c r="Z39" s="109" t="n">
        <f aca="false">+Z6</f>
        <v>0</v>
      </c>
      <c r="AA39" s="109" t="n">
        <f aca="false">+AA6</f>
        <v>0</v>
      </c>
      <c r="AB39" s="109" t="n">
        <f aca="false">+AB6</f>
        <v>0</v>
      </c>
      <c r="AC39" s="109" t="n">
        <f aca="false">+AC6</f>
        <v>0</v>
      </c>
      <c r="AD39" s="109" t="n">
        <f aca="false">+AD6</f>
        <v>0</v>
      </c>
      <c r="AE39" s="109" t="n">
        <f aca="false">+AE6</f>
        <v>0</v>
      </c>
      <c r="AF39" s="109" t="n">
        <f aca="false">+AF6</f>
        <v>0</v>
      </c>
      <c r="AG39" s="109" t="n">
        <f aca="false">+AG6</f>
        <v>0</v>
      </c>
      <c r="AH39" s="109" t="n">
        <f aca="false">+AH6</f>
        <v>0</v>
      </c>
      <c r="AI39" s="110" t="n">
        <f aca="false">+AI6</f>
        <v>0</v>
      </c>
    </row>
    <row r="40" customFormat="false" ht="13.5" hidden="false" customHeight="true" outlineLevel="0" collapsed="false">
      <c r="A40" s="111" t="s">
        <v>67</v>
      </c>
      <c r="B40" s="112" t="s">
        <v>68</v>
      </c>
      <c r="C40" s="112"/>
      <c r="D40" s="112"/>
      <c r="E40" s="27" t="n">
        <f aca="false">+E9+E22</f>
        <v>12253479.11</v>
      </c>
      <c r="F40" s="29" t="n">
        <f aca="false">+F9+F22</f>
        <v>14370026.56</v>
      </c>
      <c r="G40" s="29" t="n">
        <f aca="false">+G9+G22</f>
        <v>14503487.64</v>
      </c>
      <c r="H40" s="29" t="n">
        <f aca="false">+H9+H22</f>
        <v>14322734.46</v>
      </c>
      <c r="I40" s="29" t="n">
        <f aca="false">+I9+I22</f>
        <v>14536547.19</v>
      </c>
      <c r="J40" s="29" t="n">
        <f aca="false">+J9+J22</f>
        <v>14635458.7997</v>
      </c>
      <c r="K40" s="29" t="n">
        <f aca="false">+K9+K22</f>
        <v>14774763.387697</v>
      </c>
      <c r="L40" s="29" t="n">
        <f aca="false">+L9+L22</f>
        <v>14915511.021574</v>
      </c>
      <c r="M40" s="29" t="n">
        <f aca="false">+M9+M22</f>
        <v>15047716.1317897</v>
      </c>
      <c r="N40" s="29" t="n">
        <f aca="false">+N9+N22</f>
        <v>15365000</v>
      </c>
      <c r="O40" s="29" t="n">
        <f aca="false">+O9+O22</f>
        <v>15345000</v>
      </c>
      <c r="P40" s="29" t="n">
        <f aca="false">+P9+P22</f>
        <v>15320000</v>
      </c>
      <c r="Q40" s="29" t="n">
        <f aca="false">+Q9+Q22</f>
        <v>15295000</v>
      </c>
      <c r="R40" s="29" t="n">
        <f aca="false">+R9+R22</f>
        <v>15285000</v>
      </c>
      <c r="S40" s="29" t="n">
        <f aca="false">+S9+S22</f>
        <v>0</v>
      </c>
      <c r="T40" s="29" t="n">
        <f aca="false">+T9+T22</f>
        <v>0</v>
      </c>
      <c r="U40" s="29" t="n">
        <f aca="false">+U9+U22</f>
        <v>0</v>
      </c>
      <c r="V40" s="29" t="n">
        <f aca="false">+V9+V22</f>
        <v>0</v>
      </c>
      <c r="W40" s="29" t="n">
        <f aca="false">+W9+W22</f>
        <v>0</v>
      </c>
      <c r="X40" s="29" t="n">
        <f aca="false">+X9+X22</f>
        <v>0</v>
      </c>
      <c r="Y40" s="29" t="n">
        <f aca="false">+Y9+Y22</f>
        <v>0</v>
      </c>
      <c r="Z40" s="29" t="n">
        <f aca="false">+Z9+Z22</f>
        <v>0</v>
      </c>
      <c r="AA40" s="29" t="n">
        <f aca="false">+AA9+AA22</f>
        <v>0</v>
      </c>
      <c r="AB40" s="29" t="n">
        <f aca="false">+AB9+AB22</f>
        <v>0</v>
      </c>
      <c r="AC40" s="29" t="n">
        <f aca="false">+AC9+AC22</f>
        <v>0</v>
      </c>
      <c r="AD40" s="29" t="n">
        <f aca="false">+AD9+AD22</f>
        <v>0</v>
      </c>
      <c r="AE40" s="29" t="n">
        <f aca="false">+AE9+AE22</f>
        <v>0</v>
      </c>
      <c r="AF40" s="29" t="n">
        <f aca="false">+AF9+AF22</f>
        <v>0</v>
      </c>
      <c r="AG40" s="29" t="n">
        <f aca="false">+AG9+AG22</f>
        <v>0</v>
      </c>
      <c r="AH40" s="29" t="n">
        <f aca="false">+AH9+AH22</f>
        <v>0</v>
      </c>
      <c r="AI40" s="31" t="n">
        <f aca="false">+AI9+AI22</f>
        <v>0</v>
      </c>
    </row>
    <row r="41" customFormat="false" ht="12" hidden="false" customHeight="true" outlineLevel="0" collapsed="false">
      <c r="A41" s="113" t="s">
        <v>69</v>
      </c>
      <c r="B41" s="55" t="s">
        <v>70</v>
      </c>
      <c r="C41" s="55"/>
      <c r="D41" s="55"/>
      <c r="E41" s="56" t="n">
        <f aca="false">+E39-E40</f>
        <v>1031833.5</v>
      </c>
      <c r="F41" s="57" t="n">
        <f aca="false">+F39-F40</f>
        <v>1554818.71</v>
      </c>
      <c r="G41" s="57" t="n">
        <f aca="false">+G39-G40</f>
        <v>1312633.27</v>
      </c>
      <c r="H41" s="57" t="n">
        <f aca="false">+H39-H40</f>
        <v>835932.94</v>
      </c>
      <c r="I41" s="57" t="n">
        <f aca="false">+I39-I40</f>
        <v>302023</v>
      </c>
      <c r="J41" s="57" t="n">
        <f aca="false">+J39-J40</f>
        <v>694947.200299999</v>
      </c>
      <c r="K41" s="57" t="n">
        <f aca="false">+K39-K40</f>
        <v>938902.762302997</v>
      </c>
      <c r="L41" s="57" t="n">
        <f aca="false">+L39-L40</f>
        <v>1190996.78217603</v>
      </c>
      <c r="M41" s="57" t="n">
        <f aca="false">+M39-M40</f>
        <v>1461454.86821029</v>
      </c>
      <c r="N41" s="57" t="n">
        <f aca="false">+N39-N40</f>
        <v>1535000</v>
      </c>
      <c r="O41" s="57" t="n">
        <f aca="false">+O39-O40</f>
        <v>1555000</v>
      </c>
      <c r="P41" s="57" t="n">
        <f aca="false">+P39-P40</f>
        <v>1580000</v>
      </c>
      <c r="Q41" s="57" t="n">
        <f aca="false">+Q39-Q40</f>
        <v>1605000</v>
      </c>
      <c r="R41" s="57" t="n">
        <f aca="false">+R39-R40</f>
        <v>1615000</v>
      </c>
      <c r="S41" s="57" t="n">
        <f aca="false">+S39-S40</f>
        <v>0</v>
      </c>
      <c r="T41" s="57" t="n">
        <f aca="false">+T39-T40</f>
        <v>0</v>
      </c>
      <c r="U41" s="57" t="n">
        <f aca="false">+U39-U40</f>
        <v>0</v>
      </c>
      <c r="V41" s="57" t="n">
        <f aca="false">+V39-V40</f>
        <v>0</v>
      </c>
      <c r="W41" s="57" t="n">
        <f aca="false">+W39-W40</f>
        <v>0</v>
      </c>
      <c r="X41" s="57" t="n">
        <f aca="false">+X39-X40</f>
        <v>0</v>
      </c>
      <c r="Y41" s="57" t="n">
        <f aca="false">+Y39-Y40</f>
        <v>0</v>
      </c>
      <c r="Z41" s="57" t="n">
        <f aca="false">+Z39-Z40</f>
        <v>0</v>
      </c>
      <c r="AA41" s="57" t="n">
        <f aca="false">+AA39-AA40</f>
        <v>0</v>
      </c>
      <c r="AB41" s="57" t="n">
        <f aca="false">+AB39-AB40</f>
        <v>0</v>
      </c>
      <c r="AC41" s="57" t="n">
        <f aca="false">+AC39-AC40</f>
        <v>0</v>
      </c>
      <c r="AD41" s="57" t="n">
        <f aca="false">+AD39-AD40</f>
        <v>0</v>
      </c>
      <c r="AE41" s="57" t="n">
        <f aca="false">+AE39-AE40</f>
        <v>0</v>
      </c>
      <c r="AF41" s="57" t="n">
        <f aca="false">+AF39-AF40</f>
        <v>0</v>
      </c>
      <c r="AG41" s="57" t="n">
        <f aca="false">+AG39-AG40</f>
        <v>0</v>
      </c>
      <c r="AH41" s="57" t="n">
        <f aca="false">+AH39-AH40</f>
        <v>0</v>
      </c>
      <c r="AI41" s="58" t="n">
        <f aca="false">+AI39-AI40</f>
        <v>0</v>
      </c>
    </row>
    <row r="42" customFormat="false" ht="40.5" hidden="false" customHeight="true" outlineLevel="0" collapsed="false">
      <c r="A42" s="111" t="s">
        <v>71</v>
      </c>
      <c r="B42" s="114" t="s">
        <v>72</v>
      </c>
      <c r="C42" s="114"/>
      <c r="D42" s="114"/>
      <c r="E42" s="27" t="n">
        <f aca="false">+IF(E41&lt;0,IF(-E41&gt;E16,"brak środków",-E41),0)</f>
        <v>0</v>
      </c>
      <c r="F42" s="29" t="n">
        <f aca="false">+IF(F41&lt;0,IF(-F41&gt;F16,"brak środków",-F41),0)</f>
        <v>0</v>
      </c>
      <c r="G42" s="29" t="n">
        <f aca="false">+IF(G41&lt;0,IF(-G41&gt;G16,"brak środków",-G41),0)</f>
        <v>0</v>
      </c>
      <c r="H42" s="29" t="n">
        <f aca="false">+IF(H41&lt;0,IF(-H41&gt;H16,"brak środków",-H41),0)</f>
        <v>0</v>
      </c>
      <c r="I42" s="29" t="n">
        <f aca="false">+IF(I41&lt;0,IF(-I41&gt;I16,"brak środków",-I41),0)</f>
        <v>0</v>
      </c>
      <c r="J42" s="29" t="n">
        <f aca="false">+IF(J41&lt;0,IF(-J41&gt;J16,"brak środków",-J41),0)</f>
        <v>0</v>
      </c>
      <c r="K42" s="29" t="n">
        <f aca="false">+IF(K41&lt;0,IF(-K41&gt;K16,"brak środków",-K41),0)</f>
        <v>0</v>
      </c>
      <c r="L42" s="29" t="n">
        <f aca="false">+IF(L41&lt;0,IF(-L41&gt;L16,"brak środków",-L41),0)</f>
        <v>0</v>
      </c>
      <c r="M42" s="29" t="n">
        <f aca="false">+IF(M41&lt;0,IF(-M41&gt;M16,"brak środków",-M41),0)</f>
        <v>0</v>
      </c>
      <c r="N42" s="29" t="n">
        <f aca="false">+IF(N41&lt;0,IF(-N41&gt;N16,"brak środków",-N41),0)</f>
        <v>0</v>
      </c>
      <c r="O42" s="29" t="n">
        <f aca="false">+IF(O41&lt;0,IF(-O41&gt;O16,"brak środków",-O41),0)</f>
        <v>0</v>
      </c>
      <c r="P42" s="29" t="n">
        <f aca="false">+IF(P41&lt;0,IF(-P41&gt;P16,"brak środków",-P41),0)</f>
        <v>0</v>
      </c>
      <c r="Q42" s="29" t="n">
        <f aca="false">+IF(Q41&lt;0,IF(-Q41&gt;Q16,"brak środków",-Q41),0)</f>
        <v>0</v>
      </c>
      <c r="R42" s="29" t="n">
        <f aca="false">+IF(R41&lt;0,IF(-R41&gt;R16,"brak środków",-R41),0)</f>
        <v>0</v>
      </c>
      <c r="S42" s="29" t="n">
        <f aca="false">+IF(S41&lt;0,IF(-S41&gt;S16,"brak środków",-S41),0)</f>
        <v>0</v>
      </c>
      <c r="T42" s="29" t="n">
        <f aca="false">+IF(T41&lt;0,IF(-T41&gt;T16,"brak środków",-T41),0)</f>
        <v>0</v>
      </c>
      <c r="U42" s="29" t="n">
        <f aca="false">+IF(U41&lt;0,IF(-U41&gt;U16,"brak środków",-U41),0)</f>
        <v>0</v>
      </c>
      <c r="V42" s="29" t="n">
        <f aca="false">+IF(V41&lt;0,IF(-V41&gt;V16,"brak środków",-V41),0)</f>
        <v>0</v>
      </c>
      <c r="W42" s="29" t="n">
        <f aca="false">+IF(W41&lt;0,IF(-W41&gt;W16,"brak środków",-W41),0)</f>
        <v>0</v>
      </c>
      <c r="X42" s="29" t="n">
        <f aca="false">+IF(X41&lt;0,IF(-X41&gt;X16,"brak środków",-X41),0)</f>
        <v>0</v>
      </c>
      <c r="Y42" s="29" t="n">
        <f aca="false">+IF(Y41&lt;0,IF(-Y41&gt;Y16,"brak środków",-Y41),0)</f>
        <v>0</v>
      </c>
      <c r="Z42" s="29" t="n">
        <f aca="false">+IF(Z41&lt;0,IF(-Z41&gt;Z16,"brak środków",-Z41),0)</f>
        <v>0</v>
      </c>
      <c r="AA42" s="29" t="n">
        <f aca="false">+IF(AA41&lt;0,IF(-AA41&gt;AA16,"brak środków",-AA41),0)</f>
        <v>0</v>
      </c>
      <c r="AB42" s="29" t="n">
        <f aca="false">+IF(AB41&lt;0,IF(-AB41&gt;AB16,"brak środków",-AB41),0)</f>
        <v>0</v>
      </c>
      <c r="AC42" s="29" t="n">
        <f aca="false">+IF(AC41&lt;0,IF(-AC41&gt;AC16,"brak środków",-AC41),0)</f>
        <v>0</v>
      </c>
      <c r="AD42" s="29" t="n">
        <f aca="false">+IF(AD41&lt;0,IF(-AD41&gt;AD16,"brak środków",-AD41),0)</f>
        <v>0</v>
      </c>
      <c r="AE42" s="29" t="n">
        <f aca="false">+IF(AE41&lt;0,IF(-AE41&gt;AE16,"brak środków",-AE41),0)</f>
        <v>0</v>
      </c>
      <c r="AF42" s="29" t="n">
        <f aca="false">+IF(AF41&lt;0,IF(-AF41&gt;AF16,"brak środków",-AF41),0)</f>
        <v>0</v>
      </c>
      <c r="AG42" s="29" t="n">
        <f aca="false">+IF(AG41&lt;0,IF(-AG41&gt;AG16,"brak środków",-AG41),0)</f>
        <v>0</v>
      </c>
      <c r="AH42" s="29" t="n">
        <f aca="false">+IF(AH41&lt;0,IF(-AH41&gt;AH16,"brak środków",-AH41),0)</f>
        <v>0</v>
      </c>
      <c r="AI42" s="31" t="n">
        <f aca="false">+IF(AI41&lt;0,IF(-AI41&gt;AI16,"brak środków",-AI41),0)</f>
        <v>0</v>
      </c>
    </row>
    <row r="43" customFormat="false" ht="12" hidden="false" customHeight="true" outlineLevel="0" collapsed="false">
      <c r="A43" s="111" t="s">
        <v>73</v>
      </c>
      <c r="B43" s="112" t="s">
        <v>74</v>
      </c>
      <c r="C43" s="112"/>
      <c r="D43" s="112"/>
      <c r="E43" s="27" t="n">
        <f aca="false">+E7</f>
        <v>1246931.44</v>
      </c>
      <c r="F43" s="29" t="n">
        <f aca="false">+F7</f>
        <v>2812955.74</v>
      </c>
      <c r="G43" s="29" t="n">
        <f aca="false">+G7</f>
        <v>1713619.94</v>
      </c>
      <c r="H43" s="29" t="n">
        <f aca="false">+H7</f>
        <v>4347011.63</v>
      </c>
      <c r="I43" s="29" t="n">
        <f aca="false">+I7</f>
        <v>9101699</v>
      </c>
      <c r="J43" s="29" t="n">
        <f aca="false">+J7</f>
        <v>2393490</v>
      </c>
      <c r="K43" s="29" t="n">
        <f aca="false">+K7</f>
        <v>1284620</v>
      </c>
      <c r="L43" s="29" t="n">
        <f aca="false">+L7</f>
        <v>1303889</v>
      </c>
      <c r="M43" s="29" t="n">
        <f aca="false">+M7</f>
        <v>1200000</v>
      </c>
      <c r="N43" s="29" t="n">
        <f aca="false">+N7</f>
        <v>1200000</v>
      </c>
      <c r="O43" s="29" t="n">
        <f aca="false">+O7</f>
        <v>1200000</v>
      </c>
      <c r="P43" s="29" t="n">
        <f aca="false">+P7</f>
        <v>1200000</v>
      </c>
      <c r="Q43" s="29" t="n">
        <f aca="false">+Q7</f>
        <v>1200000</v>
      </c>
      <c r="R43" s="29" t="n">
        <f aca="false">+R7</f>
        <v>1200000</v>
      </c>
      <c r="S43" s="29" t="n">
        <f aca="false">+S7</f>
        <v>0</v>
      </c>
      <c r="T43" s="29" t="n">
        <f aca="false">+T7</f>
        <v>0</v>
      </c>
      <c r="U43" s="29" t="n">
        <f aca="false">+U7</f>
        <v>0</v>
      </c>
      <c r="V43" s="29" t="n">
        <f aca="false">+V7</f>
        <v>0</v>
      </c>
      <c r="W43" s="29" t="n">
        <f aca="false">+W7</f>
        <v>0</v>
      </c>
      <c r="X43" s="29" t="n">
        <f aca="false">+X7</f>
        <v>0</v>
      </c>
      <c r="Y43" s="29" t="n">
        <f aca="false">+Y7</f>
        <v>0</v>
      </c>
      <c r="Z43" s="29" t="n">
        <f aca="false">+Z7</f>
        <v>0</v>
      </c>
      <c r="AA43" s="29" t="n">
        <f aca="false">+AA7</f>
        <v>0</v>
      </c>
      <c r="AB43" s="29" t="n">
        <f aca="false">+AB7</f>
        <v>0</v>
      </c>
      <c r="AC43" s="29" t="n">
        <f aca="false">+AC7</f>
        <v>0</v>
      </c>
      <c r="AD43" s="29" t="n">
        <f aca="false">+AD7</f>
        <v>0</v>
      </c>
      <c r="AE43" s="29" t="n">
        <f aca="false">+AE7</f>
        <v>0</v>
      </c>
      <c r="AF43" s="29" t="n">
        <f aca="false">+AF7</f>
        <v>0</v>
      </c>
      <c r="AG43" s="29" t="n">
        <f aca="false">+AG7</f>
        <v>0</v>
      </c>
      <c r="AH43" s="29" t="n">
        <f aca="false">+AH7</f>
        <v>0</v>
      </c>
      <c r="AI43" s="31" t="n">
        <f aca="false">+AI7</f>
        <v>0</v>
      </c>
    </row>
    <row r="44" customFormat="false" ht="13.5" hidden="false" customHeight="true" outlineLevel="0" collapsed="false">
      <c r="A44" s="111" t="s">
        <v>75</v>
      </c>
      <c r="B44" s="112" t="s">
        <v>76</v>
      </c>
      <c r="C44" s="112"/>
      <c r="D44" s="112"/>
      <c r="E44" s="27" t="n">
        <f aca="false">+E25</f>
        <v>4293775.03</v>
      </c>
      <c r="F44" s="29" t="n">
        <f aca="false">+F25</f>
        <v>3512461</v>
      </c>
      <c r="G44" s="29" t="n">
        <f aca="false">+G25</f>
        <v>3305452.3</v>
      </c>
      <c r="H44" s="29" t="n">
        <f aca="false">+H25</f>
        <v>2570164.32</v>
      </c>
      <c r="I44" s="29" t="n">
        <f aca="false">+I25</f>
        <v>14721114</v>
      </c>
      <c r="J44" s="29" t="n">
        <f aca="false">+J25</f>
        <v>1168486</v>
      </c>
      <c r="K44" s="29" t="n">
        <f aca="false">+K25</f>
        <v>1539605</v>
      </c>
      <c r="L44" s="29" t="n">
        <f aca="false">+L25</f>
        <v>1843218</v>
      </c>
      <c r="M44" s="29" t="n">
        <f aca="false">+M25</f>
        <v>2020204</v>
      </c>
      <c r="N44" s="29" t="n">
        <f aca="false">+N25</f>
        <v>2125000</v>
      </c>
      <c r="O44" s="29" t="n">
        <f aca="false">+O25</f>
        <v>2145000</v>
      </c>
      <c r="P44" s="29" t="n">
        <f aca="false">+P25</f>
        <v>2242500</v>
      </c>
      <c r="Q44" s="29" t="n">
        <f aca="false">+Q25</f>
        <v>2485000</v>
      </c>
      <c r="R44" s="29" t="n">
        <f aca="false">+R25</f>
        <v>2450176</v>
      </c>
      <c r="S44" s="29" t="n">
        <f aca="false">+S25</f>
        <v>0</v>
      </c>
      <c r="T44" s="29" t="n">
        <f aca="false">+T25</f>
        <v>0</v>
      </c>
      <c r="U44" s="29" t="n">
        <f aca="false">+U25</f>
        <v>0</v>
      </c>
      <c r="V44" s="29" t="n">
        <f aca="false">+V25</f>
        <v>0</v>
      </c>
      <c r="W44" s="29" t="n">
        <f aca="false">+W25</f>
        <v>0</v>
      </c>
      <c r="X44" s="29" t="n">
        <f aca="false">+X25</f>
        <v>0</v>
      </c>
      <c r="Y44" s="29" t="n">
        <f aca="false">+Y25</f>
        <v>0</v>
      </c>
      <c r="Z44" s="29" t="n">
        <f aca="false">+Z25</f>
        <v>0</v>
      </c>
      <c r="AA44" s="29" t="n">
        <f aca="false">+AA25</f>
        <v>0</v>
      </c>
      <c r="AB44" s="29" t="n">
        <f aca="false">+AB25</f>
        <v>0</v>
      </c>
      <c r="AC44" s="29" t="n">
        <f aca="false">+AC25</f>
        <v>0</v>
      </c>
      <c r="AD44" s="29" t="n">
        <f aca="false">+AD25</f>
        <v>0</v>
      </c>
      <c r="AE44" s="29" t="n">
        <f aca="false">+AE25</f>
        <v>0</v>
      </c>
      <c r="AF44" s="29" t="n">
        <f aca="false">+AF25</f>
        <v>0</v>
      </c>
      <c r="AG44" s="29" t="n">
        <f aca="false">+AG25</f>
        <v>0</v>
      </c>
      <c r="AH44" s="29" t="n">
        <f aca="false">+AH25</f>
        <v>0</v>
      </c>
      <c r="AI44" s="31" t="n">
        <f aca="false">+AI25</f>
        <v>0</v>
      </c>
    </row>
    <row r="45" customFormat="false" ht="12" hidden="false" customHeight="true" outlineLevel="0" collapsed="false">
      <c r="A45" s="113" t="s">
        <v>77</v>
      </c>
      <c r="B45" s="55" t="s">
        <v>78</v>
      </c>
      <c r="C45" s="55"/>
      <c r="D45" s="55"/>
      <c r="E45" s="56" t="n">
        <f aca="false">+E43-E44</f>
        <v>-3046843.59</v>
      </c>
      <c r="F45" s="115" t="n">
        <f aca="false">+F43-F44</f>
        <v>-699505.26</v>
      </c>
      <c r="G45" s="115" t="n">
        <f aca="false">+G43-G44</f>
        <v>-1591832.36</v>
      </c>
      <c r="H45" s="115" t="n">
        <f aca="false">+H43-H44</f>
        <v>1776847.31</v>
      </c>
      <c r="I45" s="115" t="n">
        <f aca="false">+I43-I44</f>
        <v>-5619415</v>
      </c>
      <c r="J45" s="115" t="n">
        <f aca="false">+J43-J44</f>
        <v>1225004</v>
      </c>
      <c r="K45" s="115" t="n">
        <f aca="false">+K43-K44</f>
        <v>-254985</v>
      </c>
      <c r="L45" s="115" t="n">
        <f aca="false">+L43-L44</f>
        <v>-539329</v>
      </c>
      <c r="M45" s="115" t="n">
        <f aca="false">+M43-M44</f>
        <v>-820204</v>
      </c>
      <c r="N45" s="115" t="n">
        <f aca="false">+N43-N44</f>
        <v>-925000</v>
      </c>
      <c r="O45" s="115" t="n">
        <f aca="false">+O43-O44</f>
        <v>-945000</v>
      </c>
      <c r="P45" s="115" t="n">
        <f aca="false">+P43-P44</f>
        <v>-1042500</v>
      </c>
      <c r="Q45" s="57" t="n">
        <f aca="false">+Q43-Q44</f>
        <v>-1285000</v>
      </c>
      <c r="R45" s="57" t="n">
        <f aca="false">+R43-R44</f>
        <v>-1250176</v>
      </c>
      <c r="S45" s="57" t="n">
        <f aca="false">+S43-S44</f>
        <v>0</v>
      </c>
      <c r="T45" s="57" t="n">
        <f aca="false">+T43-T44</f>
        <v>0</v>
      </c>
      <c r="U45" s="57" t="n">
        <f aca="false">+U43-U44</f>
        <v>0</v>
      </c>
      <c r="V45" s="57" t="n">
        <f aca="false">+V43-V44</f>
        <v>0</v>
      </c>
      <c r="W45" s="57" t="n">
        <f aca="false">+W43-W44</f>
        <v>0</v>
      </c>
      <c r="X45" s="57" t="n">
        <f aca="false">+X43-X44</f>
        <v>0</v>
      </c>
      <c r="Y45" s="57" t="n">
        <f aca="false">+Y43-Y44</f>
        <v>0</v>
      </c>
      <c r="Z45" s="57" t="n">
        <f aca="false">+Z43-Z44</f>
        <v>0</v>
      </c>
      <c r="AA45" s="57" t="n">
        <f aca="false">+AA43-AA44</f>
        <v>0</v>
      </c>
      <c r="AB45" s="57" t="n">
        <f aca="false">+AB43-AB44</f>
        <v>0</v>
      </c>
      <c r="AC45" s="57" t="n">
        <f aca="false">+AC43-AC44</f>
        <v>0</v>
      </c>
      <c r="AD45" s="57" t="n">
        <f aca="false">+AD43-AD44</f>
        <v>0</v>
      </c>
      <c r="AE45" s="57" t="n">
        <f aca="false">+AE43-AE44</f>
        <v>0</v>
      </c>
      <c r="AF45" s="57" t="n">
        <f aca="false">+AF43-AF44</f>
        <v>0</v>
      </c>
      <c r="AG45" s="57" t="n">
        <f aca="false">+AG43-AG44</f>
        <v>0</v>
      </c>
      <c r="AH45" s="57" t="n">
        <f aca="false">+AH43-AH44</f>
        <v>0</v>
      </c>
      <c r="AI45" s="58" t="n">
        <f aca="false">+AI43-AI44</f>
        <v>0</v>
      </c>
    </row>
    <row r="46" customFormat="false" ht="12" hidden="false" customHeight="false" outlineLevel="0" collapsed="false">
      <c r="A46" s="111" t="s">
        <v>79</v>
      </c>
      <c r="B46" s="116" t="s">
        <v>80</v>
      </c>
      <c r="C46" s="117"/>
      <c r="D46" s="118"/>
      <c r="E46" s="27" t="n">
        <f aca="false">+E5</f>
        <v>14532244.05</v>
      </c>
      <c r="F46" s="29" t="n">
        <f aca="false">+F5</f>
        <v>18737801.01</v>
      </c>
      <c r="G46" s="29" t="n">
        <f aca="false">+G5</f>
        <v>17529740.85</v>
      </c>
      <c r="H46" s="29" t="n">
        <f aca="false">+H5</f>
        <v>19505679.03</v>
      </c>
      <c r="I46" s="29" t="n">
        <f aca="false">+I5</f>
        <v>23940269.19</v>
      </c>
      <c r="J46" s="29" t="n">
        <f aca="false">+J5</f>
        <v>17723896</v>
      </c>
      <c r="K46" s="29" t="n">
        <f aca="false">+K5</f>
        <v>16998286.15</v>
      </c>
      <c r="L46" s="29" t="n">
        <f aca="false">+L5</f>
        <v>17410396.80375</v>
      </c>
      <c r="M46" s="29" t="n">
        <f aca="false">+M5</f>
        <v>17709171</v>
      </c>
      <c r="N46" s="29" t="n">
        <f aca="false">+N5</f>
        <v>18100000</v>
      </c>
      <c r="O46" s="29" t="n">
        <f aca="false">+O5</f>
        <v>18100000</v>
      </c>
      <c r="P46" s="29" t="n">
        <f aca="false">+P5</f>
        <v>18100000</v>
      </c>
      <c r="Q46" s="29" t="n">
        <f aca="false">+Q5</f>
        <v>18100000</v>
      </c>
      <c r="R46" s="29" t="n">
        <f aca="false">+R5</f>
        <v>18100000</v>
      </c>
      <c r="S46" s="29" t="n">
        <f aca="false">+S5</f>
        <v>0</v>
      </c>
      <c r="T46" s="29" t="n">
        <f aca="false">+T5</f>
        <v>0</v>
      </c>
      <c r="U46" s="29" t="n">
        <f aca="false">+U5</f>
        <v>0</v>
      </c>
      <c r="V46" s="29" t="n">
        <f aca="false">+V5</f>
        <v>0</v>
      </c>
      <c r="W46" s="29" t="n">
        <f aca="false">+W5</f>
        <v>0</v>
      </c>
      <c r="X46" s="29" t="n">
        <f aca="false">+X5</f>
        <v>0</v>
      </c>
      <c r="Y46" s="29" t="n">
        <f aca="false">+Y5</f>
        <v>0</v>
      </c>
      <c r="Z46" s="29" t="n">
        <f aca="false">+Z5</f>
        <v>0</v>
      </c>
      <c r="AA46" s="29" t="n">
        <f aca="false">+AA5</f>
        <v>0</v>
      </c>
      <c r="AB46" s="29" t="n">
        <f aca="false">+AB5</f>
        <v>0</v>
      </c>
      <c r="AC46" s="29" t="n">
        <f aca="false">+AC5</f>
        <v>0</v>
      </c>
      <c r="AD46" s="29" t="n">
        <f aca="false">+AD5</f>
        <v>0</v>
      </c>
      <c r="AE46" s="29" t="n">
        <f aca="false">+AE5</f>
        <v>0</v>
      </c>
      <c r="AF46" s="29" t="n">
        <f aca="false">+AF5</f>
        <v>0</v>
      </c>
      <c r="AG46" s="29" t="n">
        <f aca="false">+AG5</f>
        <v>0</v>
      </c>
      <c r="AH46" s="29" t="n">
        <f aca="false">+AH5</f>
        <v>0</v>
      </c>
      <c r="AI46" s="31" t="n">
        <f aca="false">+AI5</f>
        <v>0</v>
      </c>
    </row>
    <row r="47" customFormat="false" ht="13.5" hidden="false" customHeight="true" outlineLevel="0" collapsed="false">
      <c r="A47" s="111" t="s">
        <v>81</v>
      </c>
      <c r="B47" s="112" t="s">
        <v>82</v>
      </c>
      <c r="C47" s="112"/>
      <c r="D47" s="112"/>
      <c r="E47" s="27" t="n">
        <f aca="false">+E44+E40</f>
        <v>16547254.14</v>
      </c>
      <c r="F47" s="29" t="n">
        <f aca="false">+F44+F40</f>
        <v>17882487.56</v>
      </c>
      <c r="G47" s="29" t="n">
        <f aca="false">+G44+G40</f>
        <v>17808939.94</v>
      </c>
      <c r="H47" s="29" t="n">
        <f aca="false">+H44+H40</f>
        <v>16892898.78</v>
      </c>
      <c r="I47" s="29" t="n">
        <f aca="false">+I44+I40</f>
        <v>29257661.19</v>
      </c>
      <c r="J47" s="29" t="n">
        <f aca="false">+J44+J40</f>
        <v>15803944.7997</v>
      </c>
      <c r="K47" s="29" t="n">
        <f aca="false">+K44+K40</f>
        <v>16314368.387697</v>
      </c>
      <c r="L47" s="29" t="n">
        <f aca="false">+L44+L40</f>
        <v>16758729.021574</v>
      </c>
      <c r="M47" s="29" t="n">
        <f aca="false">+M44+M40</f>
        <v>17067920.1317897</v>
      </c>
      <c r="N47" s="29" t="n">
        <f aca="false">+N44+N40</f>
        <v>17490000</v>
      </c>
      <c r="O47" s="29" t="n">
        <f aca="false">+O44+O40</f>
        <v>17490000</v>
      </c>
      <c r="P47" s="29" t="n">
        <f aca="false">+P44+P40</f>
        <v>17562500</v>
      </c>
      <c r="Q47" s="29" t="n">
        <f aca="false">+Q44+Q40</f>
        <v>17780000</v>
      </c>
      <c r="R47" s="29" t="n">
        <f aca="false">+R44+R40</f>
        <v>17735176</v>
      </c>
      <c r="S47" s="29" t="n">
        <f aca="false">+S44+S40</f>
        <v>0</v>
      </c>
      <c r="T47" s="29" t="n">
        <f aca="false">+T44+T40</f>
        <v>0</v>
      </c>
      <c r="U47" s="29" t="n">
        <f aca="false">+U44+U40</f>
        <v>0</v>
      </c>
      <c r="V47" s="29" t="n">
        <f aca="false">+V44+V40</f>
        <v>0</v>
      </c>
      <c r="W47" s="29" t="n">
        <f aca="false">+W44+W40</f>
        <v>0</v>
      </c>
      <c r="X47" s="29" t="n">
        <f aca="false">+X44+X40</f>
        <v>0</v>
      </c>
      <c r="Y47" s="29" t="n">
        <f aca="false">+Y44+Y40</f>
        <v>0</v>
      </c>
      <c r="Z47" s="29" t="n">
        <f aca="false">+Z44+Z40</f>
        <v>0</v>
      </c>
      <c r="AA47" s="29" t="n">
        <f aca="false">+AA44+AA40</f>
        <v>0</v>
      </c>
      <c r="AB47" s="29" t="n">
        <f aca="false">+AB44+AB40</f>
        <v>0</v>
      </c>
      <c r="AC47" s="29" t="n">
        <f aca="false">+AC44+AC40</f>
        <v>0</v>
      </c>
      <c r="AD47" s="29" t="n">
        <f aca="false">+AD44+AD40</f>
        <v>0</v>
      </c>
      <c r="AE47" s="29" t="n">
        <f aca="false">+AE44+AE40</f>
        <v>0</v>
      </c>
      <c r="AF47" s="29" t="n">
        <f aca="false">+AF44+AF40</f>
        <v>0</v>
      </c>
      <c r="AG47" s="29" t="n">
        <f aca="false">+AG44+AG40</f>
        <v>0</v>
      </c>
      <c r="AH47" s="29" t="n">
        <f aca="false">+AH44+AH40</f>
        <v>0</v>
      </c>
      <c r="AI47" s="31" t="n">
        <f aca="false">+AI44+AI40</f>
        <v>0</v>
      </c>
    </row>
    <row r="48" customFormat="false" ht="13.5" hidden="false" customHeight="true" outlineLevel="0" collapsed="false">
      <c r="A48" s="113" t="s">
        <v>83</v>
      </c>
      <c r="B48" s="119" t="s">
        <v>84</v>
      </c>
      <c r="C48" s="119"/>
      <c r="D48" s="119"/>
      <c r="E48" s="56" t="n">
        <f aca="false">+E46-E47</f>
        <v>-2015010.09</v>
      </c>
      <c r="F48" s="57" t="n">
        <f aca="false">+F46-F47</f>
        <v>855313.449999999</v>
      </c>
      <c r="G48" s="57" t="n">
        <f aca="false">+G46-G47</f>
        <v>-279199.09</v>
      </c>
      <c r="H48" s="57" t="n">
        <f aca="false">+H46-H47</f>
        <v>2612780.25</v>
      </c>
      <c r="I48" s="57" t="n">
        <f aca="false">+I46-I47</f>
        <v>-5317392</v>
      </c>
      <c r="J48" s="57" t="n">
        <f aca="false">+J46-J47</f>
        <v>1919951.2003</v>
      </c>
      <c r="K48" s="57" t="n">
        <f aca="false">+K46-K47</f>
        <v>683917.762302997</v>
      </c>
      <c r="L48" s="57" t="n">
        <f aca="false">+L46-L47</f>
        <v>651667.782176025</v>
      </c>
      <c r="M48" s="57" t="n">
        <f aca="false">+M46-M47</f>
        <v>641250.868210286</v>
      </c>
      <c r="N48" s="57" t="n">
        <f aca="false">+N46-N47</f>
        <v>610000</v>
      </c>
      <c r="O48" s="57" t="n">
        <f aca="false">+O46-O47</f>
        <v>610000</v>
      </c>
      <c r="P48" s="57" t="n">
        <f aca="false">+P46-P47</f>
        <v>537500</v>
      </c>
      <c r="Q48" s="57" t="n">
        <f aca="false">+Q46-Q47</f>
        <v>320000</v>
      </c>
      <c r="R48" s="57" t="n">
        <f aca="false">+R46-R47</f>
        <v>364824</v>
      </c>
      <c r="S48" s="57" t="n">
        <f aca="false">+S46-S47</f>
        <v>0</v>
      </c>
      <c r="T48" s="57" t="n">
        <f aca="false">+T46-T47</f>
        <v>0</v>
      </c>
      <c r="U48" s="57" t="n">
        <f aca="false">+U46-U47</f>
        <v>0</v>
      </c>
      <c r="V48" s="57" t="n">
        <f aca="false">+V46-V47</f>
        <v>0</v>
      </c>
      <c r="W48" s="57" t="n">
        <f aca="false">+W46-W47</f>
        <v>0</v>
      </c>
      <c r="X48" s="57" t="n">
        <f aca="false">+X46-X47</f>
        <v>0</v>
      </c>
      <c r="Y48" s="57" t="n">
        <f aca="false">+Y46-Y47</f>
        <v>0</v>
      </c>
      <c r="Z48" s="57" t="n">
        <f aca="false">+Z46-Z47</f>
        <v>0</v>
      </c>
      <c r="AA48" s="57" t="n">
        <f aca="false">+AA46-AA47</f>
        <v>0</v>
      </c>
      <c r="AB48" s="57" t="n">
        <f aca="false">+AB46-AB47</f>
        <v>0</v>
      </c>
      <c r="AC48" s="57" t="n">
        <f aca="false">+AC46-AC47</f>
        <v>0</v>
      </c>
      <c r="AD48" s="57" t="n">
        <f aca="false">+AD46-AD47</f>
        <v>0</v>
      </c>
      <c r="AE48" s="57" t="n">
        <f aca="false">+AE46-AE47</f>
        <v>0</v>
      </c>
      <c r="AF48" s="57" t="n">
        <f aca="false">+AF46-AF47</f>
        <v>0</v>
      </c>
      <c r="AG48" s="57" t="n">
        <f aca="false">+AG46-AG47</f>
        <v>0</v>
      </c>
      <c r="AH48" s="57" t="n">
        <f aca="false">+AH46-AH47</f>
        <v>0</v>
      </c>
      <c r="AI48" s="58" t="n">
        <f aca="false">+AI46-AI47</f>
        <v>0</v>
      </c>
    </row>
    <row r="49" customFormat="false" ht="13.5" hidden="false" customHeight="true" outlineLevel="0" collapsed="false">
      <c r="A49" s="111" t="s">
        <v>85</v>
      </c>
      <c r="B49" s="112" t="s">
        <v>86</v>
      </c>
      <c r="C49" s="112"/>
      <c r="D49" s="112"/>
      <c r="E49" s="27" t="n">
        <f aca="false">+E16+E18+E27</f>
        <v>2563727</v>
      </c>
      <c r="F49" s="29" t="n">
        <f aca="false">+F16+F18+F27</f>
        <v>1817000</v>
      </c>
      <c r="G49" s="29" t="n">
        <f aca="false">+G16+G18+G27</f>
        <v>907000</v>
      </c>
      <c r="H49" s="29" t="n">
        <f aca="false">+H16+H18+H27</f>
        <v>1901831.08</v>
      </c>
      <c r="I49" s="29" t="n">
        <f aca="false">+I16+I18+I27</f>
        <v>6717984</v>
      </c>
      <c r="J49" s="29" t="n">
        <f aca="false">+J16+J18+J27</f>
        <v>0</v>
      </c>
      <c r="K49" s="29" t="n">
        <f aca="false">+K16+K18+K27</f>
        <v>0</v>
      </c>
      <c r="L49" s="29" t="n">
        <f aca="false">+L16+L18+L27</f>
        <v>0</v>
      </c>
      <c r="M49" s="29" t="n">
        <f aca="false">+M16+M18+M27</f>
        <v>0</v>
      </c>
      <c r="N49" s="29" t="n">
        <f aca="false">+N16+N18+N27</f>
        <v>0</v>
      </c>
      <c r="O49" s="29" t="n">
        <f aca="false">+O16+O18+O27</f>
        <v>0</v>
      </c>
      <c r="P49" s="29" t="n">
        <f aca="false">+P16+P18+P27</f>
        <v>0</v>
      </c>
      <c r="Q49" s="29" t="n">
        <f aca="false">+Q16+Q18+Q27</f>
        <v>0</v>
      </c>
      <c r="R49" s="29" t="n">
        <f aca="false">+R16+R18+R27</f>
        <v>0</v>
      </c>
      <c r="S49" s="29" t="n">
        <f aca="false">+S16+S18+S27</f>
        <v>0</v>
      </c>
      <c r="T49" s="29" t="n">
        <f aca="false">+T16+T18+T27</f>
        <v>0</v>
      </c>
      <c r="U49" s="29" t="n">
        <f aca="false">+U16+U18+U27</f>
        <v>0</v>
      </c>
      <c r="V49" s="29" t="n">
        <f aca="false">+V16+V18+V27</f>
        <v>0</v>
      </c>
      <c r="W49" s="29" t="n">
        <f aca="false">+W16+W18+W27</f>
        <v>0</v>
      </c>
      <c r="X49" s="29" t="n">
        <f aca="false">+X16+X18+X27</f>
        <v>0</v>
      </c>
      <c r="Y49" s="29" t="n">
        <f aca="false">+Y16+Y18+Y27</f>
        <v>0</v>
      </c>
      <c r="Z49" s="29" t="n">
        <f aca="false">+Z16+Z18+Z27</f>
        <v>0</v>
      </c>
      <c r="AA49" s="29" t="n">
        <f aca="false">+AA16+AA18+AA27</f>
        <v>0</v>
      </c>
      <c r="AB49" s="29" t="n">
        <f aca="false">+AB16+AB18+AB27</f>
        <v>0</v>
      </c>
      <c r="AC49" s="29" t="n">
        <f aca="false">+AC16+AC18+AC27</f>
        <v>0</v>
      </c>
      <c r="AD49" s="29" t="n">
        <f aca="false">+AD16+AD18+AD27</f>
        <v>0</v>
      </c>
      <c r="AE49" s="29" t="n">
        <f aca="false">+AE16+AE18+AE27</f>
        <v>0</v>
      </c>
      <c r="AF49" s="29" t="n">
        <f aca="false">+AF16+AF18+AF27</f>
        <v>0</v>
      </c>
      <c r="AG49" s="29" t="n">
        <f aca="false">+AG16+AG18+AG27</f>
        <v>0</v>
      </c>
      <c r="AH49" s="29" t="n">
        <f aca="false">+AH16+AH18+AH27</f>
        <v>0</v>
      </c>
      <c r="AI49" s="31" t="n">
        <f aca="false">+AI16+AI18+AI27</f>
        <v>0</v>
      </c>
    </row>
    <row r="50" customFormat="false" ht="13.5" hidden="false" customHeight="true" outlineLevel="0" collapsed="false">
      <c r="A50" s="120" t="s">
        <v>87</v>
      </c>
      <c r="B50" s="121" t="s">
        <v>88</v>
      </c>
      <c r="C50" s="121"/>
      <c r="D50" s="121"/>
      <c r="E50" s="122" t="n">
        <f aca="false">E21+E23</f>
        <v>645055.52</v>
      </c>
      <c r="F50" s="123" t="n">
        <f aca="false">F21+F23</f>
        <v>2472972.82</v>
      </c>
      <c r="G50" s="123" t="n">
        <f aca="false">G21+G23</f>
        <v>797509</v>
      </c>
      <c r="H50" s="123" t="n">
        <f aca="false">H21+H23</f>
        <v>1661830</v>
      </c>
      <c r="I50" s="123" t="n">
        <f aca="false">I21+I23</f>
        <v>1400592</v>
      </c>
      <c r="J50" s="123" t="n">
        <f aca="false">J21+J23</f>
        <v>1919951</v>
      </c>
      <c r="K50" s="123" t="n">
        <f aca="false">K21+K23</f>
        <v>683918</v>
      </c>
      <c r="L50" s="123" t="n">
        <f aca="false">L21+L23</f>
        <v>651668</v>
      </c>
      <c r="M50" s="123" t="n">
        <f aca="false">M21+M23</f>
        <v>641251</v>
      </c>
      <c r="N50" s="123" t="n">
        <f aca="false">N21+N23</f>
        <v>610000</v>
      </c>
      <c r="O50" s="123" t="n">
        <f aca="false">O21+O23</f>
        <v>610000</v>
      </c>
      <c r="P50" s="123" t="n">
        <f aca="false">P21+P23</f>
        <v>537500</v>
      </c>
      <c r="Q50" s="123" t="n">
        <f aca="false">Q21+Q23</f>
        <v>320000</v>
      </c>
      <c r="R50" s="123" t="n">
        <f aca="false">R21+R23</f>
        <v>364824</v>
      </c>
      <c r="S50" s="123" t="n">
        <f aca="false">S21+S23</f>
        <v>0</v>
      </c>
      <c r="T50" s="123" t="n">
        <f aca="false">T21+T23</f>
        <v>0</v>
      </c>
      <c r="U50" s="123" t="n">
        <f aca="false">U21+U23</f>
        <v>0</v>
      </c>
      <c r="V50" s="123" t="n">
        <f aca="false">V21+V23</f>
        <v>0</v>
      </c>
      <c r="W50" s="123" t="n">
        <f aca="false">W21+W23</f>
        <v>0</v>
      </c>
      <c r="X50" s="123" t="n">
        <f aca="false">X21+X23</f>
        <v>0</v>
      </c>
      <c r="Y50" s="123" t="n">
        <f aca="false">Y21+Y23</f>
        <v>0</v>
      </c>
      <c r="Z50" s="123" t="n">
        <f aca="false">Z21+Z23</f>
        <v>0</v>
      </c>
      <c r="AA50" s="123" t="n">
        <f aca="false">AA21+AA23</f>
        <v>0</v>
      </c>
      <c r="AB50" s="123" t="n">
        <f aca="false">AB21+AB23</f>
        <v>0</v>
      </c>
      <c r="AC50" s="123" t="n">
        <f aca="false">AC21+AC23</f>
        <v>0</v>
      </c>
      <c r="AD50" s="123" t="n">
        <f aca="false">AD21+AD23</f>
        <v>0</v>
      </c>
      <c r="AE50" s="123" t="n">
        <f aca="false">AE21+AE23</f>
        <v>0</v>
      </c>
      <c r="AF50" s="123" t="n">
        <f aca="false">AF21+AF23</f>
        <v>0</v>
      </c>
      <c r="AG50" s="123" t="n">
        <f aca="false">AG21+AG23</f>
        <v>0</v>
      </c>
      <c r="AH50" s="123" t="n">
        <f aca="false">AH21+AH23</f>
        <v>0</v>
      </c>
      <c r="AI50" s="124" t="n">
        <f aca="false">AI21+AI23</f>
        <v>0</v>
      </c>
    </row>
    <row r="51" customFormat="false" ht="28.5" hidden="false" customHeight="true" outlineLevel="0" collapsed="false">
      <c r="A51" s="125" t="s">
        <v>89</v>
      </c>
      <c r="B51" s="126" t="s">
        <v>90</v>
      </c>
      <c r="C51" s="126"/>
      <c r="D51" s="126"/>
      <c r="E51" s="127" t="str">
        <f aca="false">+IF(E48&lt;0,IF(ROUND((E52+E53+E54+E55+E56+E57)+E48,4)=0,"","błąd"),"")</f>
        <v>błąd</v>
      </c>
      <c r="F51" s="128"/>
      <c r="G51" s="129" t="n">
        <v>279199</v>
      </c>
      <c r="H51" s="130" t="n">
        <v>1295497</v>
      </c>
      <c r="I51" s="127"/>
      <c r="J51" s="127" t="str">
        <f aca="false">+IF(J48&lt;0,IF(ROUND((J52+J53+J54+J55+J56+J57)+J48,4)=0,"","błąd"),"")</f>
        <v/>
      </c>
      <c r="K51" s="127" t="str">
        <f aca="false">+IF(K48&lt;0,IF(ROUND((K52+K53+K54+K55+K56+K57)+K48,4)=0,"","błąd"),"")</f>
        <v/>
      </c>
      <c r="L51" s="127" t="str">
        <f aca="false">+IF(L48&lt;0,IF(ROUND((L52+L53+L54+L55+L56+L57)+L48,4)=0,"","błąd"),"")</f>
        <v/>
      </c>
      <c r="M51" s="127" t="str">
        <f aca="false">+IF(M48&lt;0,IF(ROUND((M52+M53+M54+M55+M56+M57)+M48,4)=0,"","błąd"),"")</f>
        <v/>
      </c>
      <c r="N51" s="127" t="str">
        <f aca="false">+IF(N48&lt;0,IF(ROUND((N52+N53+N54+N55+N56+N57)+N48,4)=0,"","błąd"),"")</f>
        <v/>
      </c>
      <c r="O51" s="128" t="str">
        <f aca="false">+IF(O48&lt;0,IF(ROUND((O52+O53+O54+O55+O56+O57)+O48,4)=0,"","błąd"),"")</f>
        <v/>
      </c>
      <c r="P51" s="127" t="str">
        <f aca="false">+IF(P48&lt;0,IF(ROUND((P52+P53+P54+P55+P56+P57)+P48,4)=0,"","błąd"),"")</f>
        <v/>
      </c>
      <c r="Q51" s="127" t="str">
        <f aca="false">+IF(Q48&lt;0,IF(ROUND((Q52+Q53+Q54+Q55+Q56+Q57)+Q48,4)=0,"","błąd"),"")</f>
        <v/>
      </c>
      <c r="R51" s="127" t="str">
        <f aca="false">+IF(R48&lt;0,IF(ROUND((R52+R53+R54+R55+R56+R57)+R48,4)=0,"","błąd"),"")</f>
        <v/>
      </c>
      <c r="S51" s="127" t="str">
        <f aca="false">+IF(S48&lt;0,IF(ROUND((S52+S53+S54+S55+S56+S57)+S48,4)=0,"","błąd"),"")</f>
        <v/>
      </c>
      <c r="T51" s="127" t="str">
        <f aca="false">+IF(T48&lt;0,IF(ROUND((T52+T53+T54+T55+T56+T57)+T48,4)=0,"","błąd"),"")</f>
        <v/>
      </c>
      <c r="U51" s="127" t="str">
        <f aca="false">+IF(U48&lt;0,IF(ROUND((U52+U53+U54+U55+U56+U57)+U48,4)=0,"","błąd"),"")</f>
        <v/>
      </c>
      <c r="V51" s="127" t="str">
        <f aca="false">+IF(V48&lt;0,IF(ROUND((V52+V53+V54+V55+V56+V57)+V48,4)=0,"","błąd"),"")</f>
        <v/>
      </c>
      <c r="W51" s="127" t="str">
        <f aca="false">+IF(W48&lt;0,IF(ROUND((W52+W53+W54+W55+W56+W57)+W48,4)=0,"","błąd"),"")</f>
        <v/>
      </c>
      <c r="X51" s="127" t="str">
        <f aca="false">+IF(X48&lt;0,IF(ROUND((X52+X53+X54+X55+X56+X57)+X48,4)=0,"","błąd"),"")</f>
        <v/>
      </c>
      <c r="Y51" s="127" t="str">
        <f aca="false">+IF(Y48&lt;0,IF(ROUND((Y52+Y53+Y54+Y55+Y56+Y57)+Y48,4)=0,"","błąd"),"")</f>
        <v/>
      </c>
      <c r="Z51" s="127" t="str">
        <f aca="false">+IF(Z48&lt;0,IF(ROUND((Z52+Z53+Z54+Z55+Z56+Z57)+Z48,4)=0,"","błąd"),"")</f>
        <v/>
      </c>
      <c r="AA51" s="127" t="str">
        <f aca="false">+IF(AA48&lt;0,IF(ROUND((AA52+AA53+AA54+AA55+AA56+AA57)+AA48,4)=0,"","błąd"),"")</f>
        <v/>
      </c>
      <c r="AB51" s="127" t="str">
        <f aca="false">+IF(AB48&lt;0,IF(ROUND((AB52+AB53+AB54+AB55+AB56+AB57)+AB48,4)=0,"","błąd"),"")</f>
        <v/>
      </c>
      <c r="AC51" s="127" t="str">
        <f aca="false">+IF(AC48&lt;0,IF(ROUND((AC52+AC53+AC54+AC55+AC56+AC57)+AC48,4)=0,"","błąd"),"")</f>
        <v/>
      </c>
      <c r="AD51" s="127" t="str">
        <f aca="false">+IF(AD48&lt;0,IF(ROUND((AD52+AD53+AD54+AD55+AD56+AD57)+AD48,4)=0,"","błąd"),"")</f>
        <v/>
      </c>
      <c r="AE51" s="127" t="str">
        <f aca="false">+IF(AE48&lt;0,IF(ROUND((AE52+AE53+AE54+AE55+AE56+AE57)+AE48,4)=0,"","błąd"),"")</f>
        <v/>
      </c>
      <c r="AF51" s="127" t="str">
        <f aca="false">+IF(AF48&lt;0,IF(ROUND((AF52+AF53+AF54+AF55+AF56+AF57)+AF48,4)=0,"","błąd"),"")</f>
        <v/>
      </c>
      <c r="AG51" s="127" t="str">
        <f aca="false">+IF(AG48&lt;0,IF(ROUND((AG52+AG53+AG54+AG55+AG56+AG57)+AG48,4)=0,"","błąd"),"")</f>
        <v/>
      </c>
      <c r="AH51" s="127" t="str">
        <f aca="false">+IF(AH48&lt;0,IF(ROUND((AH52+AH53+AH54+AH55+AH56+AH57)+AH48,4)=0,"","błąd"),"")</f>
        <v/>
      </c>
      <c r="AI51" s="131" t="str">
        <f aca="false">+IF(AI48&lt;0,IF(ROUND((AI52+AI53+AI54+AI55+AI56+AI57)+AI48,4)=0,"","błąd"),"")</f>
        <v/>
      </c>
    </row>
    <row r="52" customFormat="false" ht="14.25" hidden="false" customHeight="true" outlineLevel="0" collapsed="false">
      <c r="A52" s="132" t="s">
        <v>9</v>
      </c>
      <c r="B52" s="133" t="s">
        <v>91</v>
      </c>
      <c r="C52" s="133"/>
      <c r="D52" s="133"/>
      <c r="E52" s="44"/>
      <c r="F52" s="44"/>
      <c r="G52" s="44"/>
      <c r="H52" s="13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5"/>
    </row>
    <row r="53" customFormat="false" ht="14.25" hidden="false" customHeight="true" outlineLevel="0" collapsed="false">
      <c r="A53" s="132" t="s">
        <v>11</v>
      </c>
      <c r="B53" s="133" t="s">
        <v>92</v>
      </c>
      <c r="C53" s="133"/>
      <c r="D53" s="133"/>
      <c r="E53" s="44"/>
      <c r="F53" s="44"/>
      <c r="G53" s="44"/>
      <c r="H53" s="13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</row>
    <row r="54" customFormat="false" ht="14.25" hidden="false" customHeight="true" outlineLevel="0" collapsed="false">
      <c r="A54" s="132" t="s">
        <v>13</v>
      </c>
      <c r="B54" s="133" t="s">
        <v>93</v>
      </c>
      <c r="C54" s="133"/>
      <c r="D54" s="133"/>
      <c r="E54" s="44"/>
      <c r="F54" s="44"/>
      <c r="G54" s="44" t="n">
        <v>279199</v>
      </c>
      <c r="H54" s="134" t="n">
        <v>1295497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5"/>
    </row>
    <row r="55" customFormat="false" ht="14.25" hidden="false" customHeight="true" outlineLevel="0" collapsed="false">
      <c r="A55" s="132" t="s">
        <v>20</v>
      </c>
      <c r="B55" s="133" t="s">
        <v>94</v>
      </c>
      <c r="C55" s="133"/>
      <c r="D55" s="133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5"/>
    </row>
    <row r="56" customFormat="false" ht="14.25" hidden="false" customHeight="true" outlineLevel="0" collapsed="false">
      <c r="A56" s="132" t="s">
        <v>23</v>
      </c>
      <c r="B56" s="133" t="s">
        <v>95</v>
      </c>
      <c r="C56" s="133"/>
      <c r="D56" s="133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5"/>
    </row>
    <row r="57" customFormat="false" ht="14.25" hidden="false" customHeight="true" outlineLevel="0" collapsed="false">
      <c r="A57" s="135" t="s">
        <v>96</v>
      </c>
      <c r="B57" s="136" t="s">
        <v>97</v>
      </c>
      <c r="C57" s="136"/>
      <c r="D57" s="136"/>
      <c r="E57" s="137"/>
      <c r="F57" s="44"/>
      <c r="G57" s="137"/>
      <c r="H57" s="137"/>
      <c r="I57" s="137"/>
      <c r="J57" s="137"/>
      <c r="K57" s="137"/>
      <c r="L57" s="137"/>
      <c r="M57" s="137"/>
      <c r="N57" s="137"/>
      <c r="O57" s="44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8"/>
    </row>
    <row r="58" customFormat="false" ht="29.25" hidden="false" customHeight="true" outlineLevel="0" collapsed="false">
      <c r="A58" s="139" t="s">
        <v>98</v>
      </c>
      <c r="B58" s="140" t="s">
        <v>99</v>
      </c>
      <c r="C58" s="140"/>
      <c r="D58" s="140"/>
      <c r="E58" s="141"/>
      <c r="F58" s="44"/>
      <c r="G58" s="141"/>
      <c r="H58" s="141"/>
      <c r="I58" s="141"/>
      <c r="J58" s="141" t="n">
        <f aca="false">SUM(J48)</f>
        <v>1919951.2003</v>
      </c>
      <c r="K58" s="141" t="n">
        <f aca="false">SUM(K48)</f>
        <v>683917.762302997</v>
      </c>
      <c r="L58" s="141" t="n">
        <f aca="false">SUM(L48)</f>
        <v>651667.782176025</v>
      </c>
      <c r="M58" s="141" t="n">
        <f aca="false">SUM(M48)</f>
        <v>641250.868210286</v>
      </c>
      <c r="N58" s="141" t="n">
        <f aca="false">SUM(N48)</f>
        <v>610000</v>
      </c>
      <c r="O58" s="44" t="n">
        <f aca="false">SUM(O48)</f>
        <v>610000</v>
      </c>
      <c r="P58" s="44" t="n">
        <f aca="false">SUM(P48)</f>
        <v>537500</v>
      </c>
      <c r="Q58" s="44" t="n">
        <f aca="false">SUM(Q48)</f>
        <v>320000</v>
      </c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2"/>
    </row>
    <row r="59" customFormat="false" ht="14.25" hidden="false" customHeight="true" outlineLevel="0" collapsed="false">
      <c r="A59" s="143"/>
      <c r="B59" s="144" t="s">
        <v>100</v>
      </c>
      <c r="C59" s="144"/>
      <c r="D59" s="144"/>
      <c r="E59" s="137"/>
      <c r="F59" s="44"/>
      <c r="G59" s="145"/>
      <c r="H59" s="145"/>
      <c r="I59" s="69"/>
      <c r="J59" s="69" t="n">
        <f aca="false">SUM(J58)</f>
        <v>1919951.2003</v>
      </c>
      <c r="K59" s="69" t="n">
        <f aca="false">SUM(K58)</f>
        <v>683917.762302997</v>
      </c>
      <c r="L59" s="69" t="n">
        <f aca="false">SUM(L58)</f>
        <v>651667.782176025</v>
      </c>
      <c r="M59" s="69" t="n">
        <f aca="false">SUM(M58)</f>
        <v>641250.868210286</v>
      </c>
      <c r="N59" s="69" t="n">
        <f aca="false">SUM(N58)</f>
        <v>610000</v>
      </c>
      <c r="O59" s="69" t="n">
        <f aca="false">SUM(O58)</f>
        <v>610000</v>
      </c>
      <c r="P59" s="69" t="n">
        <f aca="false">SUM(P58)</f>
        <v>537500</v>
      </c>
      <c r="Q59" s="69" t="n">
        <f aca="false">SUM(Q58)</f>
        <v>320000</v>
      </c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8"/>
    </row>
    <row r="60" customFormat="false" ht="14.25" hidden="false" customHeight="true" outlineLevel="0" collapsed="false">
      <c r="A60" s="146"/>
      <c r="B60" s="147"/>
      <c r="C60" s="147"/>
      <c r="D60" s="147"/>
      <c r="E60" s="148"/>
      <c r="F60" s="148"/>
      <c r="G60" s="149"/>
      <c r="H60" s="149"/>
      <c r="I60" s="150"/>
      <c r="J60" s="150"/>
      <c r="K60" s="150"/>
      <c r="L60" s="150"/>
      <c r="M60" s="150"/>
      <c r="N60" s="150"/>
      <c r="O60" s="150"/>
      <c r="P60" s="150"/>
      <c r="Q60" s="150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25" hidden="false" customHeight="true" outlineLevel="0" collapsed="false">
      <c r="A61" s="146"/>
      <c r="B61" s="147"/>
      <c r="C61" s="147"/>
      <c r="D61" s="147"/>
      <c r="E61" s="148"/>
      <c r="F61" s="148"/>
      <c r="G61" s="149"/>
      <c r="H61" s="149"/>
      <c r="I61" s="150"/>
      <c r="J61" s="150"/>
      <c r="K61" s="150"/>
      <c r="L61" s="150"/>
      <c r="M61" s="150"/>
      <c r="N61" s="150"/>
      <c r="O61" s="150"/>
      <c r="P61" s="150"/>
      <c r="Q61" s="150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25" hidden="false" customHeight="true" outlineLevel="0" collapsed="false">
      <c r="A62" s="146"/>
      <c r="B62" s="147"/>
      <c r="C62" s="147"/>
      <c r="D62" s="147"/>
      <c r="E62" s="148"/>
      <c r="F62" s="148"/>
      <c r="G62" s="149"/>
      <c r="H62" s="149"/>
      <c r="I62" s="150"/>
      <c r="J62" s="150"/>
      <c r="K62" s="150"/>
      <c r="L62" s="150"/>
      <c r="M62" s="150"/>
      <c r="N62" s="150"/>
      <c r="O62" s="150"/>
      <c r="P62" s="150"/>
      <c r="Q62" s="150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25" hidden="false" customHeight="true" outlineLevel="0" collapsed="false">
      <c r="A63" s="146"/>
      <c r="B63" s="147"/>
      <c r="C63" s="147"/>
      <c r="D63" s="147"/>
      <c r="E63" s="148"/>
      <c r="F63" s="148"/>
      <c r="G63" s="149"/>
      <c r="H63" s="149"/>
      <c r="I63" s="150"/>
      <c r="J63" s="150"/>
      <c r="K63" s="150"/>
      <c r="L63" s="150"/>
      <c r="M63" s="150"/>
      <c r="N63" s="150"/>
      <c r="O63" s="150"/>
      <c r="P63" s="150"/>
      <c r="Q63" s="150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25" hidden="false" customHeight="true" outlineLevel="0" collapsed="false">
      <c r="A64" s="146"/>
      <c r="B64" s="147"/>
      <c r="C64" s="147"/>
      <c r="D64" s="147"/>
      <c r="E64" s="148"/>
      <c r="F64" s="148"/>
      <c r="G64" s="149"/>
      <c r="H64" s="149"/>
      <c r="I64" s="150"/>
      <c r="J64" s="150"/>
      <c r="K64" s="150"/>
      <c r="L64" s="150"/>
      <c r="M64" s="150"/>
      <c r="N64" s="150"/>
      <c r="O64" s="150"/>
      <c r="P64" s="150"/>
      <c r="Q64" s="150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25" hidden="false" customHeight="true" outlineLevel="0" collapsed="false">
      <c r="A65" s="146"/>
      <c r="B65" s="147"/>
      <c r="C65" s="147"/>
      <c r="D65" s="147"/>
      <c r="E65" s="148"/>
      <c r="F65" s="148"/>
      <c r="G65" s="149"/>
      <c r="H65" s="149"/>
      <c r="I65" s="150"/>
      <c r="J65" s="150"/>
      <c r="K65" s="150"/>
      <c r="L65" s="150"/>
      <c r="M65" s="150"/>
      <c r="N65" s="150"/>
      <c r="O65" s="150"/>
      <c r="P65" s="150"/>
      <c r="Q65" s="150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25" hidden="false" customHeight="true" outlineLevel="0" collapsed="false">
      <c r="A66" s="146"/>
      <c r="B66" s="147"/>
      <c r="C66" s="147"/>
      <c r="D66" s="147"/>
      <c r="E66" s="148"/>
      <c r="F66" s="148"/>
      <c r="G66" s="149"/>
      <c r="H66" s="149"/>
      <c r="I66" s="150"/>
      <c r="J66" s="150"/>
      <c r="K66" s="150"/>
      <c r="L66" s="150"/>
      <c r="M66" s="150"/>
      <c r="N66" s="150"/>
      <c r="O66" s="150"/>
      <c r="P66" s="150"/>
      <c r="Q66" s="150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25" hidden="false" customHeight="true" outlineLevel="0" collapsed="false">
      <c r="A67" s="146"/>
      <c r="B67" s="147"/>
      <c r="C67" s="147"/>
      <c r="D67" s="147"/>
      <c r="E67" s="148"/>
      <c r="F67" s="148"/>
      <c r="G67" s="149"/>
      <c r="H67" s="149"/>
      <c r="I67" s="150"/>
      <c r="J67" s="150"/>
      <c r="K67" s="150"/>
      <c r="L67" s="150"/>
      <c r="M67" s="150"/>
      <c r="N67" s="150"/>
      <c r="O67" s="150"/>
      <c r="P67" s="150"/>
      <c r="Q67" s="150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25" hidden="false" customHeight="true" outlineLevel="0" collapsed="false">
      <c r="A68" s="146"/>
      <c r="B68" s="147"/>
      <c r="C68" s="147"/>
      <c r="D68" s="147"/>
      <c r="E68" s="148"/>
      <c r="F68" s="148"/>
      <c r="G68" s="149"/>
      <c r="H68" s="149"/>
      <c r="I68" s="150"/>
      <c r="J68" s="150"/>
      <c r="K68" s="150"/>
      <c r="L68" s="150"/>
      <c r="M68" s="150"/>
      <c r="N68" s="150"/>
      <c r="O68" s="150"/>
      <c r="P68" s="150"/>
      <c r="Q68" s="150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25" hidden="false" customHeight="true" outlineLevel="0" collapsed="false">
      <c r="A69" s="146"/>
      <c r="B69" s="147"/>
      <c r="C69" s="147"/>
      <c r="D69" s="147"/>
      <c r="E69" s="148"/>
      <c r="F69" s="148"/>
      <c r="G69" s="149"/>
      <c r="H69" s="149"/>
      <c r="I69" s="150"/>
      <c r="J69" s="150"/>
      <c r="K69" s="150"/>
      <c r="L69" s="150"/>
      <c r="M69" s="150"/>
      <c r="N69" s="150"/>
      <c r="O69" s="150"/>
      <c r="P69" s="150"/>
      <c r="Q69" s="150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25" hidden="false" customHeight="true" outlineLevel="0" collapsed="false">
      <c r="A70" s="146"/>
      <c r="B70" s="147"/>
      <c r="C70" s="147"/>
      <c r="D70" s="147"/>
      <c r="E70" s="148"/>
      <c r="F70" s="148"/>
      <c r="G70" s="149"/>
      <c r="H70" s="149"/>
      <c r="I70" s="150"/>
      <c r="J70" s="150"/>
      <c r="K70" s="150"/>
      <c r="L70" s="150"/>
      <c r="M70" s="150"/>
      <c r="N70" s="150"/>
      <c r="O70" s="150"/>
      <c r="P70" s="150"/>
      <c r="Q70" s="150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2" customFormat="false" ht="12" hidden="false" customHeight="false" outlineLevel="0" collapsed="false">
      <c r="B72" s="151" t="s">
        <v>101</v>
      </c>
      <c r="C72" s="151"/>
      <c r="D72" s="151"/>
      <c r="E72" s="152"/>
      <c r="F72" s="152" t="n">
        <f aca="false">IF(+ROUND((E29+F27-F21-F29),4)=0,"OK.",+(E29+F27-F21-F29))</f>
        <v>-2.81999999983236</v>
      </c>
      <c r="G72" s="152" t="str">
        <f aca="false">IF(+ROUND((F29+G27-G21-G29),4)=0,"OK.",+(F29+G27-G21-G29))</f>
        <v>OK.</v>
      </c>
      <c r="H72" s="152" t="n">
        <f aca="false">IF(+ROUND((G29+H27-H21-H29),4)=0,"OK.",+(G29+H27-H21-H29))</f>
        <v>-0.919999999925494</v>
      </c>
      <c r="I72" s="152" t="str">
        <f aca="false">IF(+ROUND((H29+I27-I21-I29),4)=0,"OK.",+(H29+I27-I21-I29))</f>
        <v>OK.</v>
      </c>
      <c r="J72" s="152" t="str">
        <f aca="false">IF(+ROUND((I29+J27-J21-J29),4)=0,"OK.",+(I29+J27-J21-J29))</f>
        <v>OK.</v>
      </c>
      <c r="K72" s="152" t="str">
        <f aca="false">IF(+ROUND((J29+K27-K21-K29),4)=0,"OK.",+(J29+K27-K21-K29))</f>
        <v>OK.</v>
      </c>
      <c r="L72" s="152" t="str">
        <f aca="false">IF(+ROUND((K29+L27-L21-L29),4)=0,"OK.",+(K29+L27-L21-L29))</f>
        <v>OK.</v>
      </c>
      <c r="M72" s="152" t="str">
        <f aca="false">IF(+ROUND((L29+M27-M21-M29),4)=0,"OK.",+(L29+M27-M21-M29))</f>
        <v>OK.</v>
      </c>
      <c r="N72" s="152" t="str">
        <f aca="false">IF(+ROUND((M29+N27-N21-N29),4)=0,"OK.",+(M29+N27-N21-N29))</f>
        <v>OK.</v>
      </c>
      <c r="O72" s="152" t="str">
        <f aca="false">IF(+ROUND((N29+O27-O21-O29),4)=0,"OK.",+(N29+O27-O21-O29))</f>
        <v>OK.</v>
      </c>
      <c r="P72" s="152" t="str">
        <f aca="false">IF(+ROUND((O29+P27-P21-P29),4)=0,"OK.",+(O29+P27-P21-P29))</f>
        <v>OK.</v>
      </c>
      <c r="Q72" s="152" t="str">
        <f aca="false">IF(+ROUND((P29+Q27-Q21-Q29),4)=0,"OK.",+(P29+Q27-Q21-Q29))</f>
        <v>OK.</v>
      </c>
      <c r="R72" s="152" t="str">
        <f aca="false">IF(+ROUND((Q29+R27-R21-R29),4)=0,"OK.",+(Q29+R27-R21-R29))</f>
        <v>OK.</v>
      </c>
      <c r="S72" s="152" t="str">
        <f aca="false">IF(+ROUND((R29+S27-S21-S29),4)=0,"OK.",+(R29+S27-S21-S29))</f>
        <v>OK.</v>
      </c>
      <c r="T72" s="152" t="str">
        <f aca="false">IF(+ROUND((S29+T27-T21-T29),4)=0,"OK.",+(S29+T27-T21-T29))</f>
        <v>OK.</v>
      </c>
      <c r="U72" s="152" t="str">
        <f aca="false">IF(+ROUND((T29+U27-U21-U29),4)=0,"OK.",+(T29+U27-U21-U29))</f>
        <v>OK.</v>
      </c>
      <c r="V72" s="152" t="str">
        <f aca="false">IF(+ROUND((U29+V27-V21-V29),4)=0,"OK.",+(U29+V27-V21-V29))</f>
        <v>OK.</v>
      </c>
      <c r="W72" s="152" t="str">
        <f aca="false">IF(+ROUND((V29+W27-W21-W29),4)=0,"OK.",+(V29+W27-W21-W29))</f>
        <v>OK.</v>
      </c>
      <c r="X72" s="152" t="str">
        <f aca="false">IF(+ROUND((W29+X27-X21-X29),4)=0,"OK.",+(W29+X27-X21-X29))</f>
        <v>OK.</v>
      </c>
      <c r="Y72" s="152" t="str">
        <f aca="false">IF(+ROUND((X29+Y27-Y21-Y29),4)=0,"OK.",+(X29+Y27-Y21-Y29))</f>
        <v>OK.</v>
      </c>
      <c r="Z72" s="152" t="str">
        <f aca="false">IF(+ROUND((Y29+Z27-Z21-Z29),4)=0,"OK.",+(Y29+Z27-Z21-Z29))</f>
        <v>OK.</v>
      </c>
      <c r="AA72" s="152" t="str">
        <f aca="false">IF(+ROUND((Z29+AA27-AA21-AA29),4)=0,"OK.",+(Z29+AA27-AA21-AA29))</f>
        <v>OK.</v>
      </c>
      <c r="AB72" s="152" t="str">
        <f aca="false">IF(+ROUND((AA29+AB27-AB21-AB29),4)=0,"OK.",+(AA29+AB27-AB21-AB29))</f>
        <v>OK.</v>
      </c>
      <c r="AC72" s="152" t="str">
        <f aca="false">IF(+ROUND((AB29+AC27-AC21-AC29),4)=0,"OK.",+(AB29+AC27-AC21-AC29))</f>
        <v>OK.</v>
      </c>
      <c r="AD72" s="152" t="str">
        <f aca="false">IF(+ROUND((AC29+AD27-AD21-AD29),4)=0,"OK.",+(AC29+AD27-AD21-AD29))</f>
        <v>OK.</v>
      </c>
      <c r="AE72" s="152" t="str">
        <f aca="false">IF(+ROUND((AD29+AE27-AE21-AE29),4)=0,"OK.",+(AD29+AE27-AE21-AE29))</f>
        <v>OK.</v>
      </c>
      <c r="AF72" s="152" t="str">
        <f aca="false">IF(+ROUND((AE29+AF27-AF21-AF29),4)=0,"OK.",+(AE29+AF27-AF21-AF29))</f>
        <v>OK.</v>
      </c>
      <c r="AG72" s="152" t="str">
        <f aca="false">IF(+ROUND((AF29+AG27-AG21-AG29),4)=0,"OK.",+(AF29+AG27-AG21-AG29))</f>
        <v>OK.</v>
      </c>
      <c r="AH72" s="152" t="str">
        <f aca="false">IF(+ROUND((AG29+AH27-AH21-AH29),4)=0,"OK.",+(AG29+AH27-AH21-AH29))</f>
        <v>OK.</v>
      </c>
      <c r="AI72" s="152" t="str">
        <f aca="false">IF(+ROUND((AH29+AI27-AI21-AI29),4)=0,"OK.",+(AH29+AI27-AI21-AI29))</f>
        <v>OK.</v>
      </c>
    </row>
  </sheetData>
  <mergeCells count="56">
    <mergeCell ref="A1:R1"/>
    <mergeCell ref="A3:D3"/>
    <mergeCell ref="I3:Q3"/>
    <mergeCell ref="B4:D4"/>
    <mergeCell ref="B5:D5"/>
    <mergeCell ref="C6:D6"/>
    <mergeCell ref="C7:D7"/>
    <mergeCell ref="B9:D9"/>
    <mergeCell ref="C10:D10"/>
    <mergeCell ref="C11:D11"/>
    <mergeCell ref="C12:D12"/>
    <mergeCell ref="C14:D14"/>
    <mergeCell ref="B15:D15"/>
    <mergeCell ref="B16:D16"/>
    <mergeCell ref="C17:D17"/>
    <mergeCell ref="B18:D18"/>
    <mergeCell ref="B19:D19"/>
    <mergeCell ref="B20:D20"/>
    <mergeCell ref="C21:D21"/>
    <mergeCell ref="C22:D22"/>
    <mergeCell ref="B23:D23"/>
    <mergeCell ref="B24:D24"/>
    <mergeCell ref="B25:D25"/>
    <mergeCell ref="C26:D26"/>
    <mergeCell ref="B27:D27"/>
    <mergeCell ref="B28:D28"/>
    <mergeCell ref="B29:D29"/>
    <mergeCell ref="C30:D30"/>
    <mergeCell ref="C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72:D7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B11" activeCellId="0" sqref="B11:G1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53" customFormat="true" ht="23.25" hidden="false" customHeight="false" outlineLevel="0" collapsed="false">
      <c r="B1" s="154" t="s">
        <v>102</v>
      </c>
      <c r="J1" s="155" t="s">
        <v>103</v>
      </c>
    </row>
    <row r="2" s="153" customFormat="true" ht="12" hidden="false" customHeight="false" outlineLevel="0" collapsed="false"/>
    <row r="3" s="153" customFormat="true" ht="101.25" hidden="false" customHeight="true" outlineLevel="0" collapsed="false">
      <c r="A3" s="156" t="s">
        <v>104</v>
      </c>
      <c r="B3" s="156" t="s">
        <v>105</v>
      </c>
      <c r="C3" s="156" t="s">
        <v>106</v>
      </c>
      <c r="D3" s="156" t="s">
        <v>107</v>
      </c>
      <c r="E3" s="156"/>
      <c r="F3" s="156" t="s">
        <v>108</v>
      </c>
      <c r="G3" s="156"/>
      <c r="H3" s="156" t="s">
        <v>109</v>
      </c>
      <c r="I3" s="156" t="s">
        <v>110</v>
      </c>
      <c r="J3" s="156" t="s">
        <v>111</v>
      </c>
      <c r="K3" s="156"/>
      <c r="L3" s="156"/>
      <c r="M3" s="156"/>
      <c r="N3" s="156"/>
      <c r="O3" s="156" t="s">
        <v>112</v>
      </c>
    </row>
    <row r="4" s="153" customFormat="true" ht="12" hidden="false" customHeight="false" outlineLevel="0" collapsed="false">
      <c r="A4" s="156"/>
      <c r="B4" s="156"/>
      <c r="C4" s="156"/>
      <c r="D4" s="156" t="s">
        <v>113</v>
      </c>
      <c r="E4" s="156" t="s">
        <v>114</v>
      </c>
      <c r="F4" s="156" t="s">
        <v>115</v>
      </c>
      <c r="G4" s="156" t="s">
        <v>116</v>
      </c>
      <c r="H4" s="156"/>
      <c r="I4" s="156"/>
      <c r="J4" s="157" t="n">
        <v>2011</v>
      </c>
      <c r="K4" s="156" t="n">
        <v>2012</v>
      </c>
      <c r="L4" s="156" t="n">
        <v>2013</v>
      </c>
      <c r="M4" s="156" t="n">
        <v>2014</v>
      </c>
      <c r="N4" s="156" t="s">
        <v>117</v>
      </c>
      <c r="O4" s="156"/>
    </row>
    <row r="5" s="153" customFormat="true" ht="12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9</v>
      </c>
      <c r="I5" s="158" t="n">
        <v>10</v>
      </c>
      <c r="J5" s="158" t="n">
        <v>11</v>
      </c>
      <c r="K5" s="158" t="n">
        <v>12</v>
      </c>
      <c r="L5" s="158" t="n">
        <v>13</v>
      </c>
      <c r="M5" s="158" t="n">
        <v>14</v>
      </c>
      <c r="N5" s="158"/>
      <c r="O5" s="158" t="n">
        <v>16</v>
      </c>
    </row>
    <row r="6" s="162" customFormat="true" ht="18.75" hidden="false" customHeight="true" outlineLevel="0" collapsed="false">
      <c r="A6" s="159"/>
      <c r="B6" s="160" t="s">
        <v>118</v>
      </c>
      <c r="C6" s="160"/>
      <c r="D6" s="160"/>
      <c r="E6" s="160"/>
      <c r="F6" s="160"/>
      <c r="G6" s="160"/>
      <c r="H6" s="161"/>
      <c r="I6" s="161"/>
      <c r="J6" s="161"/>
      <c r="K6" s="161"/>
      <c r="L6" s="161"/>
      <c r="M6" s="161"/>
      <c r="N6" s="161"/>
      <c r="O6" s="161"/>
    </row>
    <row r="7" s="166" customFormat="true" ht="18.75" hidden="false" customHeight="true" outlineLevel="0" collapsed="false">
      <c r="A7" s="163"/>
      <c r="B7" s="164" t="s">
        <v>119</v>
      </c>
      <c r="C7" s="164"/>
      <c r="D7" s="164"/>
      <c r="E7" s="164"/>
      <c r="F7" s="164"/>
      <c r="G7" s="164"/>
      <c r="H7" s="165"/>
      <c r="I7" s="165"/>
      <c r="J7" s="165"/>
      <c r="K7" s="165"/>
      <c r="L7" s="165"/>
      <c r="M7" s="165"/>
      <c r="N7" s="165"/>
      <c r="O7" s="165"/>
    </row>
    <row r="8" s="166" customFormat="true" ht="18.75" hidden="false" customHeight="true" outlineLevel="0" collapsed="false">
      <c r="A8" s="163"/>
      <c r="B8" s="164" t="s">
        <v>120</v>
      </c>
      <c r="C8" s="164"/>
      <c r="D8" s="164"/>
      <c r="E8" s="164"/>
      <c r="F8" s="164"/>
      <c r="G8" s="164"/>
      <c r="H8" s="165"/>
      <c r="I8" s="165"/>
      <c r="J8" s="165"/>
      <c r="K8" s="165"/>
      <c r="L8" s="165"/>
      <c r="M8" s="165"/>
      <c r="N8" s="165"/>
      <c r="O8" s="165"/>
    </row>
    <row r="9" s="166" customFormat="true" ht="15.75" hidden="false" customHeight="true" outlineLevel="0" collapsed="false">
      <c r="A9" s="163"/>
      <c r="B9" s="167" t="s">
        <v>121</v>
      </c>
      <c r="C9" s="167"/>
      <c r="D9" s="167"/>
      <c r="E9" s="167"/>
      <c r="F9" s="167"/>
      <c r="G9" s="167"/>
      <c r="H9" s="165"/>
      <c r="I9" s="165"/>
      <c r="J9" s="165"/>
      <c r="K9" s="165"/>
      <c r="L9" s="165"/>
      <c r="M9" s="165"/>
      <c r="N9" s="165"/>
      <c r="O9" s="165"/>
    </row>
    <row r="10" s="166" customFormat="true" ht="15.75" hidden="false" customHeight="true" outlineLevel="0" collapsed="false">
      <c r="A10" s="163"/>
      <c r="B10" s="167" t="s">
        <v>119</v>
      </c>
      <c r="C10" s="167"/>
      <c r="D10" s="167"/>
      <c r="E10" s="167"/>
      <c r="F10" s="167"/>
      <c r="G10" s="167"/>
      <c r="H10" s="165"/>
      <c r="I10" s="165"/>
      <c r="J10" s="165"/>
      <c r="K10" s="165"/>
      <c r="L10" s="165"/>
      <c r="M10" s="165"/>
      <c r="N10" s="165"/>
      <c r="O10" s="165"/>
    </row>
    <row r="11" s="166" customFormat="true" ht="15.75" hidden="false" customHeight="true" outlineLevel="0" collapsed="false">
      <c r="A11" s="163"/>
      <c r="B11" s="167" t="s">
        <v>120</v>
      </c>
      <c r="C11" s="167"/>
      <c r="D11" s="167"/>
      <c r="E11" s="167"/>
      <c r="F11" s="167"/>
      <c r="G11" s="167"/>
      <c r="H11" s="165"/>
      <c r="I11" s="165"/>
      <c r="J11" s="165"/>
      <c r="K11" s="165"/>
      <c r="L11" s="165"/>
      <c r="M11" s="165"/>
      <c r="N11" s="165"/>
      <c r="O11" s="165"/>
    </row>
    <row r="12" s="170" customFormat="true" ht="30.75" hidden="false" customHeight="true" outlineLevel="0" collapsed="false">
      <c r="A12" s="168"/>
      <c r="B12" s="169" t="s">
        <v>122</v>
      </c>
      <c r="C12" s="169"/>
      <c r="D12" s="169"/>
      <c r="E12" s="169"/>
      <c r="F12" s="169"/>
      <c r="G12" s="169"/>
      <c r="H12" s="165"/>
      <c r="I12" s="165"/>
      <c r="J12" s="165"/>
      <c r="K12" s="165"/>
      <c r="L12" s="165"/>
      <c r="M12" s="165"/>
      <c r="N12" s="165"/>
      <c r="O12" s="165"/>
    </row>
    <row r="13" s="170" customFormat="true" ht="15" hidden="true" customHeight="true" outlineLevel="1" collapsed="false">
      <c r="A13" s="168"/>
      <c r="B13" s="171" t="s">
        <v>123</v>
      </c>
      <c r="C13" s="171"/>
      <c r="D13" s="171"/>
      <c r="E13" s="171"/>
      <c r="F13" s="171"/>
      <c r="G13" s="171"/>
      <c r="H13" s="165"/>
      <c r="I13" s="165"/>
      <c r="J13" s="165"/>
      <c r="K13" s="165"/>
      <c r="L13" s="165"/>
      <c r="M13" s="165"/>
      <c r="N13" s="165"/>
      <c r="O13" s="165"/>
    </row>
    <row r="14" s="170" customFormat="true" ht="15" hidden="true" customHeight="false" outlineLevel="1" collapsed="false">
      <c r="A14" s="168"/>
      <c r="B14" s="172" t="s">
        <v>124</v>
      </c>
      <c r="C14" s="173"/>
      <c r="D14" s="174"/>
      <c r="E14" s="172"/>
      <c r="F14" s="175" t="s">
        <v>25</v>
      </c>
      <c r="G14" s="175"/>
      <c r="H14" s="165"/>
      <c r="I14" s="165"/>
      <c r="J14" s="165"/>
      <c r="K14" s="165"/>
      <c r="L14" s="165"/>
      <c r="M14" s="165"/>
      <c r="N14" s="165"/>
      <c r="O14" s="165"/>
    </row>
    <row r="15" s="170" customFormat="true" ht="15" hidden="true" customHeight="false" outlineLevel="2" collapsed="false">
      <c r="A15" s="168"/>
      <c r="B15" s="176" t="s">
        <v>125</v>
      </c>
      <c r="C15" s="173"/>
      <c r="D15" s="174"/>
      <c r="E15" s="177"/>
      <c r="F15" s="171"/>
      <c r="G15" s="171"/>
      <c r="H15" s="165"/>
      <c r="I15" s="165"/>
      <c r="J15" s="165"/>
      <c r="K15" s="165"/>
      <c r="L15" s="165"/>
      <c r="M15" s="165"/>
      <c r="N15" s="165"/>
      <c r="O15" s="165"/>
    </row>
    <row r="16" s="170" customFormat="true" ht="15" hidden="true" customHeight="false" outlineLevel="2" collapsed="false">
      <c r="A16" s="168"/>
      <c r="B16" s="176" t="s">
        <v>125</v>
      </c>
      <c r="C16" s="173"/>
      <c r="D16" s="174"/>
      <c r="E16" s="177"/>
      <c r="F16" s="171"/>
      <c r="G16" s="171"/>
      <c r="H16" s="165"/>
      <c r="I16" s="165"/>
      <c r="J16" s="165"/>
      <c r="K16" s="165"/>
      <c r="L16" s="165"/>
      <c r="M16" s="165"/>
      <c r="N16" s="165"/>
      <c r="O16" s="165"/>
    </row>
    <row r="17" s="170" customFormat="true" ht="15" hidden="true" customHeight="false" outlineLevel="1" collapsed="true">
      <c r="A17" s="168"/>
      <c r="B17" s="178" t="s">
        <v>126</v>
      </c>
      <c r="C17" s="173"/>
      <c r="D17" s="174"/>
      <c r="E17" s="172"/>
      <c r="F17" s="175" t="s">
        <v>25</v>
      </c>
      <c r="G17" s="175"/>
      <c r="H17" s="165"/>
      <c r="I17" s="165"/>
      <c r="J17" s="165"/>
      <c r="K17" s="165"/>
      <c r="L17" s="165"/>
      <c r="M17" s="165"/>
      <c r="N17" s="165"/>
      <c r="O17" s="165"/>
    </row>
    <row r="18" s="170" customFormat="true" ht="15" hidden="true" customHeight="false" outlineLevel="2" collapsed="false">
      <c r="A18" s="168"/>
      <c r="B18" s="176" t="s">
        <v>125</v>
      </c>
      <c r="C18" s="173"/>
      <c r="D18" s="174"/>
      <c r="E18" s="177"/>
      <c r="F18" s="177"/>
      <c r="G18" s="177"/>
      <c r="H18" s="165"/>
      <c r="I18" s="165"/>
      <c r="J18" s="165"/>
      <c r="K18" s="165"/>
      <c r="L18" s="165"/>
      <c r="M18" s="165"/>
      <c r="N18" s="165"/>
      <c r="O18" s="165"/>
    </row>
    <row r="19" customFormat="false" ht="15.75" hidden="true" customHeight="false" outlineLevel="2" collapsed="false">
      <c r="A19" s="179"/>
      <c r="B19" s="180" t="s">
        <v>127</v>
      </c>
      <c r="C19" s="173"/>
      <c r="D19" s="174"/>
      <c r="E19" s="177"/>
      <c r="F19" s="179"/>
      <c r="G19" s="179"/>
      <c r="H19" s="165"/>
      <c r="I19" s="165"/>
      <c r="J19" s="165"/>
      <c r="K19" s="165"/>
      <c r="L19" s="165"/>
      <c r="M19" s="165"/>
      <c r="N19" s="165"/>
      <c r="O19" s="165"/>
    </row>
    <row r="20" customFormat="false" ht="15.75" hidden="true" customHeight="false" outlineLevel="2" collapsed="false">
      <c r="A20" s="179"/>
      <c r="B20" s="180"/>
      <c r="C20" s="173"/>
      <c r="D20" s="174"/>
      <c r="E20" s="177"/>
      <c r="F20" s="179"/>
      <c r="G20" s="179"/>
      <c r="H20" s="165"/>
      <c r="I20" s="165"/>
      <c r="J20" s="165"/>
      <c r="K20" s="165"/>
      <c r="L20" s="165"/>
      <c r="M20" s="165"/>
      <c r="N20" s="165"/>
      <c r="O20" s="165"/>
    </row>
    <row r="21" s="170" customFormat="true" ht="15" hidden="true" customHeight="true" outlineLevel="1" collapsed="false">
      <c r="A21" s="168"/>
      <c r="B21" s="171" t="s">
        <v>128</v>
      </c>
      <c r="C21" s="171"/>
      <c r="D21" s="171"/>
      <c r="E21" s="171"/>
      <c r="F21" s="171"/>
      <c r="G21" s="171"/>
      <c r="H21" s="165"/>
      <c r="I21" s="165"/>
      <c r="J21" s="165"/>
      <c r="K21" s="165"/>
      <c r="L21" s="165"/>
      <c r="M21" s="165"/>
      <c r="N21" s="165"/>
      <c r="O21" s="165"/>
    </row>
    <row r="22" s="170" customFormat="true" ht="15" hidden="true" customHeight="false" outlineLevel="1" collapsed="false">
      <c r="A22" s="168"/>
      <c r="B22" s="172" t="s">
        <v>124</v>
      </c>
      <c r="C22" s="173"/>
      <c r="D22" s="174"/>
      <c r="E22" s="172"/>
      <c r="F22" s="175" t="s">
        <v>25</v>
      </c>
      <c r="G22" s="175"/>
      <c r="H22" s="165"/>
      <c r="I22" s="165"/>
      <c r="J22" s="165"/>
      <c r="K22" s="165"/>
      <c r="L22" s="165"/>
      <c r="M22" s="165"/>
      <c r="N22" s="165"/>
      <c r="O22" s="165"/>
    </row>
    <row r="23" s="170" customFormat="true" ht="15" hidden="true" customHeight="false" outlineLevel="2" collapsed="false">
      <c r="A23" s="168"/>
      <c r="B23" s="176" t="s">
        <v>125</v>
      </c>
      <c r="C23" s="173"/>
      <c r="D23" s="174"/>
      <c r="E23" s="177"/>
      <c r="F23" s="171"/>
      <c r="G23" s="171"/>
      <c r="H23" s="165"/>
      <c r="I23" s="165"/>
      <c r="J23" s="165"/>
      <c r="K23" s="165"/>
      <c r="L23" s="165"/>
      <c r="M23" s="165"/>
      <c r="N23" s="165"/>
      <c r="O23" s="165"/>
    </row>
    <row r="24" s="170" customFormat="true" ht="15" hidden="true" customHeight="false" outlineLevel="2" collapsed="false">
      <c r="A24" s="168"/>
      <c r="B24" s="176" t="s">
        <v>125</v>
      </c>
      <c r="C24" s="173"/>
      <c r="D24" s="174"/>
      <c r="E24" s="177"/>
      <c r="F24" s="171"/>
      <c r="G24" s="171"/>
      <c r="H24" s="165"/>
      <c r="I24" s="165"/>
      <c r="J24" s="165"/>
      <c r="K24" s="165"/>
      <c r="L24" s="165"/>
      <c r="M24" s="165"/>
      <c r="N24" s="165"/>
      <c r="O24" s="165"/>
    </row>
    <row r="25" s="170" customFormat="true" ht="15" hidden="true" customHeight="false" outlineLevel="1" collapsed="false">
      <c r="A25" s="168"/>
      <c r="B25" s="178" t="s">
        <v>126</v>
      </c>
      <c r="C25" s="173"/>
      <c r="D25" s="174"/>
      <c r="E25" s="172"/>
      <c r="F25" s="175" t="s">
        <v>25</v>
      </c>
      <c r="G25" s="175"/>
      <c r="H25" s="165"/>
      <c r="I25" s="165"/>
      <c r="J25" s="165"/>
      <c r="K25" s="165"/>
      <c r="L25" s="165"/>
      <c r="M25" s="165"/>
      <c r="N25" s="165"/>
      <c r="O25" s="165"/>
    </row>
    <row r="26" s="170" customFormat="true" ht="15" hidden="true" customHeight="false" outlineLevel="2" collapsed="false">
      <c r="A26" s="168"/>
      <c r="B26" s="176" t="s">
        <v>125</v>
      </c>
      <c r="C26" s="173"/>
      <c r="D26" s="174"/>
      <c r="E26" s="177"/>
      <c r="F26" s="177"/>
      <c r="G26" s="177"/>
      <c r="H26" s="165"/>
      <c r="I26" s="165"/>
      <c r="J26" s="165"/>
      <c r="K26" s="165"/>
      <c r="L26" s="165"/>
      <c r="M26" s="165"/>
      <c r="N26" s="165"/>
      <c r="O26" s="165"/>
    </row>
    <row r="27" customFormat="false" ht="15.75" hidden="true" customHeight="false" outlineLevel="2" collapsed="false">
      <c r="A27" s="179"/>
      <c r="B27" s="180" t="s">
        <v>127</v>
      </c>
      <c r="C27" s="173"/>
      <c r="D27" s="174"/>
      <c r="E27" s="177"/>
      <c r="F27" s="179"/>
      <c r="G27" s="179"/>
      <c r="H27" s="165"/>
      <c r="I27" s="165"/>
      <c r="J27" s="165"/>
      <c r="K27" s="165"/>
      <c r="L27" s="165"/>
      <c r="M27" s="165"/>
      <c r="N27" s="165"/>
      <c r="O27" s="165"/>
    </row>
    <row r="28" customFormat="false" ht="15.75" hidden="true" customHeight="false" outlineLevel="2" collapsed="false">
      <c r="A28" s="179"/>
      <c r="B28" s="180"/>
      <c r="C28" s="173"/>
      <c r="D28" s="174"/>
      <c r="E28" s="177"/>
      <c r="F28" s="179"/>
      <c r="G28" s="179"/>
      <c r="H28" s="165"/>
      <c r="I28" s="165"/>
      <c r="J28" s="165"/>
      <c r="K28" s="165"/>
      <c r="L28" s="165"/>
      <c r="M28" s="165"/>
      <c r="N28" s="165"/>
      <c r="O28" s="165"/>
    </row>
    <row r="29" customFormat="false" ht="15" hidden="false" customHeight="true" outlineLevel="0" collapsed="false">
      <c r="A29" s="179"/>
      <c r="B29" s="169" t="s">
        <v>129</v>
      </c>
      <c r="C29" s="169"/>
      <c r="D29" s="169"/>
      <c r="E29" s="169"/>
      <c r="F29" s="169"/>
      <c r="G29" s="169"/>
      <c r="H29" s="165"/>
      <c r="I29" s="165"/>
      <c r="J29" s="165"/>
      <c r="K29" s="165"/>
      <c r="L29" s="165"/>
      <c r="M29" s="165"/>
      <c r="N29" s="165"/>
      <c r="O29" s="165"/>
    </row>
    <row r="30" customFormat="false" ht="15" hidden="true" customHeight="true" outlineLevel="1" collapsed="false">
      <c r="A30" s="179"/>
      <c r="B30" s="171" t="s">
        <v>119</v>
      </c>
      <c r="C30" s="171"/>
      <c r="D30" s="171"/>
      <c r="E30" s="171"/>
      <c r="F30" s="171"/>
      <c r="G30" s="171"/>
      <c r="H30" s="165"/>
      <c r="I30" s="165"/>
      <c r="J30" s="165"/>
      <c r="K30" s="165"/>
      <c r="L30" s="165"/>
      <c r="M30" s="165"/>
      <c r="N30" s="165"/>
      <c r="O30" s="165"/>
    </row>
    <row r="31" s="170" customFormat="true" ht="15" hidden="true" customHeight="false" outlineLevel="1" collapsed="false">
      <c r="A31" s="168"/>
      <c r="B31" s="172" t="s">
        <v>124</v>
      </c>
      <c r="C31" s="173"/>
      <c r="D31" s="181"/>
      <c r="E31" s="172"/>
      <c r="F31" s="175" t="s">
        <v>25</v>
      </c>
      <c r="G31" s="175"/>
      <c r="H31" s="165"/>
      <c r="I31" s="165"/>
      <c r="J31" s="165"/>
      <c r="K31" s="165"/>
      <c r="L31" s="165"/>
      <c r="M31" s="165"/>
      <c r="N31" s="165"/>
      <c r="O31" s="165"/>
    </row>
    <row r="32" s="170" customFormat="true" ht="15" hidden="true" customHeight="false" outlineLevel="2" collapsed="false">
      <c r="A32" s="168"/>
      <c r="B32" s="176" t="s">
        <v>125</v>
      </c>
      <c r="C32" s="173"/>
      <c r="D32" s="182"/>
      <c r="E32" s="177"/>
      <c r="F32" s="171"/>
      <c r="G32" s="171"/>
      <c r="H32" s="165"/>
      <c r="I32" s="165"/>
      <c r="J32" s="165"/>
      <c r="K32" s="165"/>
      <c r="L32" s="165"/>
      <c r="M32" s="165"/>
      <c r="N32" s="165"/>
      <c r="O32" s="165"/>
    </row>
    <row r="33" s="170" customFormat="true" ht="15" hidden="true" customHeight="false" outlineLevel="2" collapsed="false">
      <c r="A33" s="168"/>
      <c r="B33" s="176" t="s">
        <v>125</v>
      </c>
      <c r="C33" s="173"/>
      <c r="D33" s="183"/>
      <c r="E33" s="177"/>
      <c r="F33" s="171"/>
      <c r="G33" s="171"/>
      <c r="H33" s="165"/>
      <c r="I33" s="165"/>
      <c r="J33" s="165"/>
      <c r="K33" s="165"/>
      <c r="L33" s="165"/>
      <c r="M33" s="165"/>
      <c r="N33" s="165"/>
      <c r="O33" s="165"/>
    </row>
    <row r="34" s="170" customFormat="true" ht="15" hidden="true" customHeight="false" outlineLevel="1" collapsed="true">
      <c r="A34" s="168"/>
      <c r="B34" s="178" t="s">
        <v>126</v>
      </c>
      <c r="C34" s="173"/>
      <c r="D34" s="181"/>
      <c r="E34" s="172"/>
      <c r="F34" s="175" t="s">
        <v>25</v>
      </c>
      <c r="G34" s="175"/>
      <c r="H34" s="165"/>
      <c r="I34" s="165"/>
      <c r="J34" s="165"/>
      <c r="K34" s="165"/>
      <c r="L34" s="165"/>
      <c r="M34" s="165"/>
      <c r="N34" s="165"/>
      <c r="O34" s="165"/>
    </row>
    <row r="35" s="170" customFormat="true" ht="15" hidden="true" customHeight="false" outlineLevel="2" collapsed="false">
      <c r="A35" s="168"/>
      <c r="B35" s="176" t="s">
        <v>125</v>
      </c>
      <c r="C35" s="173"/>
      <c r="D35" s="182"/>
      <c r="E35" s="177"/>
      <c r="F35" s="177"/>
      <c r="G35" s="177"/>
      <c r="H35" s="165"/>
      <c r="I35" s="165"/>
      <c r="J35" s="165"/>
      <c r="K35" s="165"/>
      <c r="L35" s="165"/>
      <c r="M35" s="165"/>
      <c r="N35" s="165"/>
      <c r="O35" s="165"/>
    </row>
    <row r="36" customFormat="false" ht="15.75" hidden="true" customHeight="false" outlineLevel="2" collapsed="false">
      <c r="A36" s="179"/>
      <c r="B36" s="180" t="s">
        <v>127</v>
      </c>
      <c r="C36" s="173"/>
      <c r="D36" s="182"/>
      <c r="E36" s="177"/>
      <c r="F36" s="179"/>
      <c r="G36" s="179"/>
      <c r="H36" s="165"/>
      <c r="I36" s="165"/>
      <c r="J36" s="165"/>
      <c r="K36" s="165"/>
      <c r="L36" s="165"/>
      <c r="M36" s="165"/>
      <c r="N36" s="165"/>
      <c r="O36" s="165"/>
    </row>
    <row r="37" customFormat="false" ht="15.75" hidden="true" customHeight="false" outlineLevel="2" collapsed="false">
      <c r="A37" s="179"/>
      <c r="B37" s="180"/>
      <c r="C37" s="173"/>
      <c r="D37" s="183"/>
      <c r="E37" s="177"/>
      <c r="F37" s="179"/>
      <c r="G37" s="179"/>
      <c r="H37" s="165"/>
      <c r="I37" s="165"/>
      <c r="J37" s="165"/>
      <c r="K37" s="165"/>
      <c r="L37" s="165"/>
      <c r="M37" s="165"/>
      <c r="N37" s="165"/>
      <c r="O37" s="165"/>
    </row>
    <row r="38" customFormat="false" ht="15" hidden="true" customHeight="true" outlineLevel="1" collapsed="true">
      <c r="A38" s="179"/>
      <c r="B38" s="171" t="s">
        <v>120</v>
      </c>
      <c r="C38" s="171"/>
      <c r="D38" s="171"/>
      <c r="E38" s="171"/>
      <c r="F38" s="171"/>
      <c r="G38" s="171"/>
      <c r="H38" s="165"/>
      <c r="I38" s="165"/>
      <c r="J38" s="165"/>
      <c r="K38" s="165"/>
      <c r="L38" s="165"/>
      <c r="M38" s="165"/>
      <c r="N38" s="165"/>
      <c r="O38" s="165"/>
    </row>
    <row r="39" s="170" customFormat="true" ht="15" hidden="true" customHeight="false" outlineLevel="1" collapsed="false">
      <c r="A39" s="168"/>
      <c r="B39" s="172" t="s">
        <v>124</v>
      </c>
      <c r="C39" s="173"/>
      <c r="D39" s="181"/>
      <c r="E39" s="172"/>
      <c r="F39" s="175" t="s">
        <v>25</v>
      </c>
      <c r="G39" s="175"/>
      <c r="H39" s="165"/>
      <c r="I39" s="165"/>
      <c r="J39" s="165"/>
      <c r="K39" s="165"/>
      <c r="L39" s="165"/>
      <c r="M39" s="165"/>
      <c r="N39" s="165"/>
      <c r="O39" s="165"/>
    </row>
    <row r="40" s="170" customFormat="true" ht="15" hidden="true" customHeight="false" outlineLevel="2" collapsed="false">
      <c r="A40" s="168"/>
      <c r="B40" s="176" t="s">
        <v>125</v>
      </c>
      <c r="C40" s="173"/>
      <c r="D40" s="182"/>
      <c r="E40" s="177"/>
      <c r="F40" s="171"/>
      <c r="G40" s="171"/>
      <c r="H40" s="165"/>
      <c r="I40" s="165"/>
      <c r="J40" s="165"/>
      <c r="K40" s="165"/>
      <c r="L40" s="165"/>
      <c r="M40" s="165"/>
      <c r="N40" s="165"/>
      <c r="O40" s="165"/>
    </row>
    <row r="41" s="170" customFormat="true" ht="15" hidden="true" customHeight="false" outlineLevel="2" collapsed="false">
      <c r="A41" s="168"/>
      <c r="B41" s="176" t="s">
        <v>125</v>
      </c>
      <c r="C41" s="173"/>
      <c r="D41" s="183"/>
      <c r="E41" s="177"/>
      <c r="F41" s="171"/>
      <c r="G41" s="171"/>
      <c r="H41" s="165"/>
      <c r="I41" s="165"/>
      <c r="J41" s="165"/>
      <c r="K41" s="165"/>
      <c r="L41" s="165"/>
      <c r="M41" s="165"/>
      <c r="N41" s="165"/>
      <c r="O41" s="165"/>
    </row>
    <row r="42" s="170" customFormat="true" ht="15" hidden="true" customHeight="false" outlineLevel="1" collapsed="true">
      <c r="A42" s="168"/>
      <c r="B42" s="178" t="s">
        <v>126</v>
      </c>
      <c r="C42" s="173"/>
      <c r="D42" s="181"/>
      <c r="E42" s="172"/>
      <c r="F42" s="175" t="s">
        <v>25</v>
      </c>
      <c r="G42" s="175"/>
      <c r="H42" s="165"/>
      <c r="I42" s="165"/>
      <c r="J42" s="165"/>
      <c r="K42" s="165"/>
      <c r="L42" s="165"/>
      <c r="M42" s="165"/>
      <c r="N42" s="165"/>
      <c r="O42" s="165"/>
    </row>
    <row r="43" s="170" customFormat="true" ht="15" hidden="true" customHeight="false" outlineLevel="2" collapsed="false">
      <c r="A43" s="168"/>
      <c r="B43" s="176" t="s">
        <v>125</v>
      </c>
      <c r="C43" s="173"/>
      <c r="D43" s="182"/>
      <c r="E43" s="177"/>
      <c r="F43" s="177"/>
      <c r="G43" s="177"/>
      <c r="H43" s="165"/>
      <c r="I43" s="165"/>
      <c r="J43" s="165"/>
      <c r="K43" s="165"/>
      <c r="L43" s="165"/>
      <c r="M43" s="165"/>
      <c r="N43" s="165"/>
      <c r="O43" s="165"/>
    </row>
    <row r="44" customFormat="false" ht="15.75" hidden="true" customHeight="false" outlineLevel="2" collapsed="false">
      <c r="A44" s="179"/>
      <c r="B44" s="180" t="s">
        <v>127</v>
      </c>
      <c r="C44" s="173"/>
      <c r="D44" s="182"/>
      <c r="E44" s="177"/>
      <c r="F44" s="179"/>
      <c r="G44" s="179"/>
      <c r="H44" s="165"/>
      <c r="I44" s="165"/>
      <c r="J44" s="165"/>
      <c r="K44" s="165"/>
      <c r="L44" s="165"/>
      <c r="M44" s="165"/>
      <c r="N44" s="165"/>
      <c r="O44" s="165"/>
    </row>
    <row r="45" customFormat="false" ht="15.75" hidden="true" customHeight="false" outlineLevel="2" collapsed="false">
      <c r="A45" s="179"/>
      <c r="B45" s="180"/>
      <c r="C45" s="173"/>
      <c r="D45" s="183"/>
      <c r="E45" s="177"/>
      <c r="F45" s="179"/>
      <c r="G45" s="179"/>
      <c r="H45" s="165"/>
      <c r="I45" s="165"/>
      <c r="J45" s="165"/>
      <c r="K45" s="165"/>
      <c r="L45" s="165"/>
      <c r="M45" s="165"/>
      <c r="N45" s="165"/>
      <c r="O45" s="165"/>
    </row>
    <row r="46" customFormat="false" ht="15" hidden="false" customHeight="true" outlineLevel="0" collapsed="true">
      <c r="A46" s="179"/>
      <c r="B46" s="169" t="s">
        <v>130</v>
      </c>
      <c r="C46" s="169"/>
      <c r="D46" s="169"/>
      <c r="E46" s="169"/>
      <c r="F46" s="169"/>
      <c r="G46" s="169"/>
      <c r="H46" s="165"/>
      <c r="I46" s="165"/>
      <c r="J46" s="165"/>
      <c r="K46" s="165"/>
      <c r="L46" s="165"/>
      <c r="M46" s="165"/>
      <c r="N46" s="165"/>
      <c r="O46" s="165"/>
    </row>
    <row r="47" customFormat="false" ht="15" hidden="true" customHeight="true" outlineLevel="1" collapsed="false">
      <c r="A47" s="179"/>
      <c r="B47" s="171" t="s">
        <v>119</v>
      </c>
      <c r="C47" s="171"/>
      <c r="D47" s="171"/>
      <c r="E47" s="171"/>
      <c r="F47" s="171"/>
      <c r="G47" s="171"/>
      <c r="H47" s="165"/>
      <c r="I47" s="165"/>
      <c r="J47" s="165"/>
      <c r="K47" s="165"/>
      <c r="L47" s="165"/>
      <c r="M47" s="165"/>
      <c r="N47" s="165"/>
      <c r="O47" s="165"/>
    </row>
    <row r="48" s="170" customFormat="true" ht="15" hidden="true" customHeight="false" outlineLevel="1" collapsed="false">
      <c r="A48" s="168"/>
      <c r="B48" s="172" t="s">
        <v>124</v>
      </c>
      <c r="C48" s="173"/>
      <c r="D48" s="181"/>
      <c r="E48" s="172"/>
      <c r="F48" s="175" t="s">
        <v>25</v>
      </c>
      <c r="G48" s="175"/>
      <c r="H48" s="165"/>
      <c r="I48" s="165"/>
      <c r="J48" s="165"/>
      <c r="K48" s="165"/>
      <c r="L48" s="165"/>
      <c r="M48" s="165"/>
      <c r="N48" s="165"/>
      <c r="O48" s="165"/>
    </row>
    <row r="49" s="170" customFormat="true" ht="15" hidden="true" customHeight="false" outlineLevel="2" collapsed="false">
      <c r="A49" s="168"/>
      <c r="B49" s="176" t="s">
        <v>125</v>
      </c>
      <c r="C49" s="173"/>
      <c r="D49" s="182"/>
      <c r="E49" s="177"/>
      <c r="F49" s="171"/>
      <c r="G49" s="171"/>
      <c r="H49" s="165"/>
      <c r="I49" s="165"/>
      <c r="J49" s="165"/>
      <c r="K49" s="165"/>
      <c r="L49" s="165"/>
      <c r="M49" s="165"/>
      <c r="N49" s="165"/>
      <c r="O49" s="165"/>
    </row>
    <row r="50" s="170" customFormat="true" ht="15" hidden="true" customHeight="false" outlineLevel="2" collapsed="false">
      <c r="A50" s="168"/>
      <c r="B50" s="176" t="s">
        <v>125</v>
      </c>
      <c r="C50" s="173"/>
      <c r="D50" s="183"/>
      <c r="E50" s="177"/>
      <c r="F50" s="171"/>
      <c r="G50" s="171"/>
      <c r="H50" s="165"/>
      <c r="I50" s="165"/>
      <c r="J50" s="165"/>
      <c r="K50" s="165"/>
      <c r="L50" s="165"/>
      <c r="M50" s="165"/>
      <c r="N50" s="165"/>
      <c r="O50" s="165"/>
    </row>
    <row r="51" s="170" customFormat="true" ht="15" hidden="true" customHeight="false" outlineLevel="1" collapsed="false">
      <c r="A51" s="168"/>
      <c r="B51" s="178" t="s">
        <v>126</v>
      </c>
      <c r="C51" s="173"/>
      <c r="D51" s="181"/>
      <c r="E51" s="172"/>
      <c r="F51" s="175" t="s">
        <v>25</v>
      </c>
      <c r="G51" s="175"/>
      <c r="H51" s="165"/>
      <c r="I51" s="165"/>
      <c r="J51" s="165"/>
      <c r="K51" s="165"/>
      <c r="L51" s="165"/>
      <c r="M51" s="165"/>
      <c r="N51" s="165"/>
      <c r="O51" s="165"/>
    </row>
    <row r="52" s="170" customFormat="true" ht="15" hidden="true" customHeight="false" outlineLevel="2" collapsed="false">
      <c r="A52" s="168"/>
      <c r="B52" s="176" t="s">
        <v>125</v>
      </c>
      <c r="C52" s="173"/>
      <c r="D52" s="182"/>
      <c r="E52" s="177"/>
      <c r="F52" s="177"/>
      <c r="G52" s="177"/>
      <c r="H52" s="165"/>
      <c r="I52" s="165"/>
      <c r="J52" s="165"/>
      <c r="K52" s="165"/>
      <c r="L52" s="165"/>
      <c r="M52" s="165"/>
      <c r="N52" s="165"/>
      <c r="O52" s="165"/>
    </row>
    <row r="53" customFormat="false" ht="15.75" hidden="true" customHeight="false" outlineLevel="2" collapsed="false">
      <c r="A53" s="179"/>
      <c r="B53" s="180" t="s">
        <v>127</v>
      </c>
      <c r="C53" s="173"/>
      <c r="D53" s="182"/>
      <c r="E53" s="177"/>
      <c r="F53" s="179"/>
      <c r="G53" s="179"/>
      <c r="H53" s="165"/>
      <c r="I53" s="165"/>
      <c r="J53" s="165"/>
      <c r="K53" s="165"/>
      <c r="L53" s="165"/>
      <c r="M53" s="165"/>
      <c r="N53" s="165"/>
      <c r="O53" s="165"/>
    </row>
    <row r="54" customFormat="false" ht="15.75" hidden="true" customHeight="false" outlineLevel="2" collapsed="false">
      <c r="A54" s="179"/>
      <c r="B54" s="180"/>
      <c r="C54" s="173"/>
      <c r="D54" s="183"/>
      <c r="E54" s="177"/>
      <c r="F54" s="179"/>
      <c r="G54" s="179"/>
      <c r="H54" s="165"/>
      <c r="I54" s="165"/>
      <c r="J54" s="165"/>
      <c r="K54" s="165"/>
      <c r="L54" s="165"/>
      <c r="M54" s="165"/>
      <c r="N54" s="165"/>
      <c r="O54" s="165"/>
    </row>
    <row r="55" customFormat="false" ht="15" hidden="true" customHeight="false" outlineLevel="1" collapsed="true">
      <c r="A55" s="179"/>
      <c r="B55" s="171" t="s">
        <v>120</v>
      </c>
      <c r="C55" s="171"/>
      <c r="D55" s="171"/>
      <c r="E55" s="171"/>
      <c r="F55" s="171"/>
      <c r="G55" s="171"/>
      <c r="H55" s="165"/>
      <c r="I55" s="165"/>
      <c r="J55" s="165"/>
      <c r="K55" s="165"/>
      <c r="L55" s="165"/>
      <c r="M55" s="165"/>
      <c r="N55" s="165"/>
      <c r="O55" s="165"/>
    </row>
    <row r="56" s="170" customFormat="true" ht="15" hidden="true" customHeight="false" outlineLevel="1" collapsed="false">
      <c r="A56" s="168"/>
      <c r="B56" s="172" t="s">
        <v>124</v>
      </c>
      <c r="C56" s="173"/>
      <c r="D56" s="181"/>
      <c r="E56" s="172"/>
      <c r="F56" s="175" t="s">
        <v>25</v>
      </c>
      <c r="G56" s="175"/>
      <c r="H56" s="165"/>
      <c r="I56" s="165"/>
      <c r="J56" s="165"/>
      <c r="K56" s="165"/>
      <c r="L56" s="165"/>
      <c r="M56" s="165"/>
      <c r="N56" s="165"/>
      <c r="O56" s="165"/>
    </row>
    <row r="57" s="170" customFormat="true" ht="15" hidden="true" customHeight="false" outlineLevel="2" collapsed="false">
      <c r="A57" s="168"/>
      <c r="B57" s="176" t="s">
        <v>125</v>
      </c>
      <c r="C57" s="173"/>
      <c r="D57" s="182"/>
      <c r="E57" s="177"/>
      <c r="F57" s="171"/>
      <c r="G57" s="171"/>
      <c r="H57" s="165"/>
      <c r="I57" s="165"/>
      <c r="J57" s="165"/>
      <c r="K57" s="165"/>
      <c r="L57" s="165"/>
      <c r="M57" s="165"/>
      <c r="N57" s="165"/>
      <c r="O57" s="165"/>
    </row>
    <row r="58" s="170" customFormat="true" ht="15" hidden="true" customHeight="false" outlineLevel="2" collapsed="false">
      <c r="A58" s="168"/>
      <c r="B58" s="176" t="s">
        <v>125</v>
      </c>
      <c r="C58" s="173"/>
      <c r="D58" s="183"/>
      <c r="E58" s="177"/>
      <c r="F58" s="171"/>
      <c r="G58" s="171"/>
      <c r="H58" s="165"/>
      <c r="I58" s="165"/>
      <c r="J58" s="165"/>
      <c r="K58" s="165"/>
      <c r="L58" s="165"/>
      <c r="M58" s="165"/>
      <c r="N58" s="165"/>
      <c r="O58" s="165"/>
    </row>
    <row r="59" s="170" customFormat="true" ht="15" hidden="true" customHeight="false" outlineLevel="1" collapsed="true">
      <c r="A59" s="168"/>
      <c r="B59" s="178" t="s">
        <v>126</v>
      </c>
      <c r="C59" s="173"/>
      <c r="D59" s="181"/>
      <c r="E59" s="172"/>
      <c r="F59" s="175" t="s">
        <v>25</v>
      </c>
      <c r="G59" s="175"/>
      <c r="H59" s="165"/>
      <c r="I59" s="165"/>
      <c r="J59" s="165"/>
      <c r="K59" s="165"/>
      <c r="L59" s="165"/>
      <c r="M59" s="165"/>
      <c r="N59" s="165"/>
      <c r="O59" s="165"/>
    </row>
    <row r="60" s="170" customFormat="true" ht="15" hidden="true" customHeight="false" outlineLevel="2" collapsed="false">
      <c r="A60" s="168"/>
      <c r="B60" s="176" t="s">
        <v>125</v>
      </c>
      <c r="C60" s="173"/>
      <c r="D60" s="182"/>
      <c r="E60" s="177"/>
      <c r="F60" s="177"/>
      <c r="G60" s="177"/>
      <c r="H60" s="165"/>
      <c r="I60" s="165"/>
      <c r="J60" s="165"/>
      <c r="K60" s="165"/>
      <c r="L60" s="165"/>
      <c r="M60" s="165"/>
      <c r="N60" s="165"/>
      <c r="O60" s="165"/>
    </row>
    <row r="61" customFormat="false" ht="15.75" hidden="true" customHeight="false" outlineLevel="2" collapsed="false">
      <c r="A61" s="179"/>
      <c r="B61" s="180" t="s">
        <v>127</v>
      </c>
      <c r="C61" s="173"/>
      <c r="D61" s="182"/>
      <c r="E61" s="177"/>
      <c r="F61" s="179"/>
      <c r="G61" s="179"/>
      <c r="H61" s="165"/>
      <c r="I61" s="165"/>
      <c r="J61" s="165"/>
      <c r="K61" s="165"/>
      <c r="L61" s="165"/>
      <c r="M61" s="165"/>
      <c r="N61" s="165"/>
      <c r="O61" s="165"/>
    </row>
    <row r="62" customFormat="false" ht="15.75" hidden="true" customHeight="false" outlineLevel="2" collapsed="false">
      <c r="A62" s="179"/>
      <c r="B62" s="180"/>
      <c r="C62" s="173"/>
      <c r="D62" s="183"/>
      <c r="E62" s="177"/>
      <c r="F62" s="179"/>
      <c r="G62" s="179"/>
      <c r="H62" s="165"/>
      <c r="I62" s="165"/>
      <c r="J62" s="165"/>
      <c r="K62" s="165"/>
      <c r="L62" s="165"/>
      <c r="M62" s="165"/>
      <c r="N62" s="165"/>
      <c r="O62" s="165"/>
    </row>
    <row r="63" customFormat="false" ht="15" hidden="false" customHeight="true" outlineLevel="0" collapsed="true">
      <c r="A63" s="179"/>
      <c r="B63" s="167" t="s">
        <v>131</v>
      </c>
      <c r="C63" s="167"/>
      <c r="D63" s="167"/>
      <c r="E63" s="167"/>
      <c r="F63" s="167"/>
      <c r="G63" s="167"/>
      <c r="H63" s="165"/>
      <c r="I63" s="165"/>
      <c r="J63" s="165"/>
      <c r="K63" s="165"/>
      <c r="L63" s="165"/>
      <c r="M63" s="165"/>
      <c r="N63" s="165"/>
      <c r="O63" s="165"/>
    </row>
    <row r="64" customFormat="false" ht="15" hidden="true" customHeight="false" outlineLevel="1" collapsed="false">
      <c r="A64" s="179"/>
      <c r="B64" s="171" t="s">
        <v>119</v>
      </c>
      <c r="C64" s="171"/>
      <c r="D64" s="171"/>
      <c r="E64" s="171"/>
      <c r="F64" s="171"/>
      <c r="G64" s="171"/>
      <c r="H64" s="165"/>
      <c r="I64" s="165"/>
      <c r="J64" s="165"/>
      <c r="K64" s="165"/>
      <c r="L64" s="165"/>
      <c r="M64" s="165"/>
      <c r="N64" s="165"/>
      <c r="O64" s="165"/>
    </row>
    <row r="65" s="170" customFormat="true" ht="15" hidden="true" customHeight="false" outlineLevel="2" collapsed="false">
      <c r="A65" s="168"/>
      <c r="B65" s="172" t="s">
        <v>132</v>
      </c>
      <c r="C65" s="181"/>
      <c r="D65" s="181"/>
      <c r="E65" s="172"/>
      <c r="F65" s="178"/>
      <c r="G65" s="184"/>
      <c r="H65" s="165"/>
      <c r="I65" s="165"/>
      <c r="J65" s="165"/>
      <c r="K65" s="165"/>
      <c r="L65" s="165"/>
      <c r="M65" s="165"/>
      <c r="N65" s="165"/>
      <c r="O65" s="165"/>
    </row>
    <row r="66" s="170" customFormat="true" ht="15" hidden="true" customHeight="false" outlineLevel="2" collapsed="false">
      <c r="A66" s="168"/>
      <c r="B66" s="178" t="s">
        <v>133</v>
      </c>
      <c r="C66" s="173"/>
      <c r="D66" s="181"/>
      <c r="E66" s="172"/>
      <c r="F66" s="178"/>
      <c r="G66" s="184"/>
      <c r="H66" s="165"/>
      <c r="I66" s="165"/>
      <c r="J66" s="165"/>
      <c r="K66" s="165"/>
      <c r="L66" s="165"/>
      <c r="M66" s="165"/>
      <c r="N66" s="165"/>
      <c r="O66" s="165"/>
    </row>
    <row r="67" customFormat="false" ht="15.75" hidden="true" customHeight="false" outlineLevel="2" collapsed="false">
      <c r="A67" s="179"/>
      <c r="B67" s="180"/>
      <c r="C67" s="173"/>
      <c r="D67" s="183"/>
      <c r="E67" s="177"/>
      <c r="F67" s="179"/>
      <c r="G67" s="179"/>
      <c r="H67" s="165"/>
      <c r="I67" s="165"/>
      <c r="J67" s="165"/>
      <c r="K67" s="165"/>
      <c r="L67" s="165"/>
      <c r="M67" s="165"/>
      <c r="N67" s="165"/>
      <c r="O67" s="165"/>
    </row>
    <row r="68" customFormat="false" ht="15" hidden="true" customHeight="false" outlineLevel="1" collapsed="true">
      <c r="A68" s="179"/>
      <c r="B68" s="171" t="s">
        <v>120</v>
      </c>
      <c r="C68" s="171"/>
      <c r="D68" s="171"/>
      <c r="E68" s="171"/>
      <c r="F68" s="171"/>
      <c r="G68" s="171"/>
      <c r="H68" s="165"/>
      <c r="I68" s="165"/>
      <c r="J68" s="165"/>
      <c r="K68" s="165"/>
      <c r="L68" s="165"/>
      <c r="M68" s="165"/>
      <c r="N68" s="165"/>
      <c r="O68" s="165"/>
    </row>
    <row r="69" s="170" customFormat="true" ht="15" hidden="true" customHeight="false" outlineLevel="2" collapsed="false">
      <c r="A69" s="168"/>
      <c r="B69" s="172" t="s">
        <v>132</v>
      </c>
      <c r="C69" s="181"/>
      <c r="D69" s="181"/>
      <c r="E69" s="172"/>
      <c r="F69" s="178"/>
      <c r="G69" s="184"/>
      <c r="H69" s="165"/>
      <c r="I69" s="165"/>
      <c r="J69" s="165"/>
      <c r="K69" s="165"/>
      <c r="L69" s="165"/>
      <c r="M69" s="165"/>
      <c r="N69" s="165"/>
      <c r="O69" s="165"/>
    </row>
    <row r="70" s="170" customFormat="true" ht="15" hidden="true" customHeight="false" outlineLevel="2" collapsed="false">
      <c r="A70" s="168"/>
      <c r="B70" s="178" t="s">
        <v>133</v>
      </c>
      <c r="C70" s="173"/>
      <c r="D70" s="181"/>
      <c r="E70" s="172"/>
      <c r="F70" s="178"/>
      <c r="G70" s="184"/>
      <c r="H70" s="165"/>
      <c r="I70" s="165"/>
      <c r="J70" s="165"/>
      <c r="K70" s="165"/>
      <c r="L70" s="165"/>
      <c r="M70" s="165"/>
      <c r="N70" s="165"/>
      <c r="O70" s="165"/>
    </row>
    <row r="71" customFormat="false" ht="15.75" hidden="true" customHeight="false" outlineLevel="2" collapsed="false">
      <c r="A71" s="179"/>
      <c r="B71" s="180"/>
      <c r="C71" s="173"/>
      <c r="D71" s="183"/>
      <c r="E71" s="177"/>
      <c r="F71" s="179"/>
      <c r="G71" s="179"/>
      <c r="H71" s="165"/>
      <c r="I71" s="165"/>
      <c r="J71" s="165"/>
      <c r="K71" s="165"/>
      <c r="L71" s="165"/>
      <c r="M71" s="165"/>
      <c r="N71" s="165"/>
      <c r="O71" s="165"/>
    </row>
    <row r="72" customFormat="false" ht="15" hidden="false" customHeight="true" outlineLevel="0" collapsed="true">
      <c r="A72" s="179"/>
      <c r="B72" s="167" t="s">
        <v>134</v>
      </c>
      <c r="C72" s="167"/>
      <c r="D72" s="167"/>
      <c r="E72" s="167"/>
      <c r="F72" s="167"/>
      <c r="G72" s="167"/>
      <c r="H72" s="165"/>
      <c r="I72" s="165"/>
      <c r="J72" s="165"/>
      <c r="K72" s="165"/>
      <c r="L72" s="165"/>
      <c r="M72" s="165"/>
      <c r="N72" s="165"/>
      <c r="O72" s="165"/>
    </row>
    <row r="73" customFormat="false" ht="15" hidden="true" customHeight="false" outlineLevel="1" collapsed="false">
      <c r="A73" s="179"/>
      <c r="B73" s="171" t="s">
        <v>119</v>
      </c>
      <c r="C73" s="171"/>
      <c r="D73" s="171"/>
      <c r="E73" s="171"/>
      <c r="F73" s="171"/>
      <c r="G73" s="171"/>
      <c r="H73" s="165"/>
      <c r="I73" s="165"/>
      <c r="J73" s="165"/>
      <c r="K73" s="165"/>
      <c r="L73" s="165"/>
      <c r="M73" s="165"/>
      <c r="N73" s="165"/>
      <c r="O73" s="165"/>
    </row>
    <row r="74" s="170" customFormat="true" ht="15" hidden="true" customHeight="false" outlineLevel="2" collapsed="false">
      <c r="A74" s="168"/>
      <c r="B74" s="172" t="s">
        <v>132</v>
      </c>
      <c r="C74" s="181"/>
      <c r="D74" s="181"/>
      <c r="E74" s="172"/>
      <c r="F74" s="175" t="s">
        <v>25</v>
      </c>
      <c r="G74" s="175"/>
      <c r="H74" s="165"/>
      <c r="I74" s="165"/>
      <c r="J74" s="165"/>
      <c r="K74" s="165"/>
      <c r="L74" s="165"/>
      <c r="M74" s="165"/>
      <c r="N74" s="165"/>
      <c r="O74" s="165"/>
    </row>
    <row r="75" s="170" customFormat="true" ht="15" hidden="true" customHeight="false" outlineLevel="2" collapsed="false">
      <c r="A75" s="168"/>
      <c r="B75" s="178" t="s">
        <v>133</v>
      </c>
      <c r="C75" s="173"/>
      <c r="D75" s="181"/>
      <c r="E75" s="172"/>
      <c r="F75" s="175" t="s">
        <v>25</v>
      </c>
      <c r="G75" s="175"/>
      <c r="H75" s="165"/>
      <c r="I75" s="165"/>
      <c r="J75" s="165"/>
      <c r="K75" s="165"/>
      <c r="L75" s="165"/>
      <c r="M75" s="165"/>
      <c r="N75" s="165"/>
      <c r="O75" s="165"/>
    </row>
    <row r="76" customFormat="false" ht="15.75" hidden="true" customHeight="false" outlineLevel="2" collapsed="false">
      <c r="A76" s="179"/>
      <c r="B76" s="180"/>
      <c r="C76" s="173"/>
      <c r="D76" s="183"/>
      <c r="E76" s="177"/>
      <c r="F76" s="179"/>
      <c r="G76" s="179"/>
      <c r="H76" s="165"/>
      <c r="I76" s="165"/>
      <c r="J76" s="165"/>
      <c r="K76" s="165"/>
      <c r="L76" s="165"/>
      <c r="M76" s="165"/>
      <c r="N76" s="165"/>
      <c r="O76" s="165"/>
    </row>
    <row r="77" customFormat="false" ht="14.25" hidden="false" customHeight="false" outlineLevel="0" collapsed="true">
      <c r="A77" s="179"/>
      <c r="B77" s="179"/>
      <c r="C77" s="179"/>
      <c r="D77" s="179"/>
      <c r="E77" s="179"/>
      <c r="F77" s="179"/>
      <c r="G77" s="179"/>
      <c r="H77" s="165"/>
      <c r="I77" s="165"/>
      <c r="J77" s="165"/>
      <c r="K77" s="165"/>
      <c r="L77" s="165"/>
      <c r="M77" s="165"/>
      <c r="N77" s="165"/>
      <c r="O77" s="165"/>
    </row>
    <row r="78" customFormat="false" ht="14.2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65"/>
      <c r="I78" s="165"/>
      <c r="J78" s="165"/>
      <c r="K78" s="165"/>
      <c r="L78" s="165"/>
      <c r="M78" s="165"/>
      <c r="N78" s="165"/>
      <c r="O78" s="165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zytkownik</cp:lastModifiedBy>
  <cp:lastPrinted>2014-06-24T13:09:56Z</cp:lastPrinted>
  <dcterms:modified xsi:type="dcterms:W3CDTF">2014-07-03T08:04:18Z</dcterms:modified>
  <cp:revision>0</cp:revision>
  <dc:subject/>
  <dc:title/>
</cp:coreProperties>
</file>