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HARMONOGRAM spłaty kredytów i pożyczek   Gminy Horyniec-Zdrój na lata 2013-2023</t>
  </si>
  <si>
    <t xml:space="preserve">Dane do WPF z 25.06.2014</t>
  </si>
  <si>
    <t xml:space="preserve">Raty-terminy i kwoty spłat w 2013</t>
  </si>
  <si>
    <t xml:space="preserve">L.p.</t>
  </si>
  <si>
    <t xml:space="preserve">Nazwa kredytu</t>
  </si>
  <si>
    <t xml:space="preserve">Data zawarcia umowy</t>
  </si>
  <si>
    <t xml:space="preserve">Kwota kredytu</t>
  </si>
  <si>
    <t xml:space="preserve">Stopa %+WIBR</t>
  </si>
  <si>
    <t xml:space="preserve">Okres spłaty </t>
  </si>
  <si>
    <t xml:space="preserve">Stan zadłużenia na 01.01.2013</t>
  </si>
  <si>
    <t xml:space="preserve">31.03.2013</t>
  </si>
  <si>
    <t xml:space="preserve">30.03.2013</t>
  </si>
  <si>
    <t xml:space="preserve">30.06.2013</t>
  </si>
  <si>
    <t xml:space="preserve">30.09.2013</t>
  </si>
  <si>
    <t xml:space="preserve">31.12.2013</t>
  </si>
  <si>
    <t xml:space="preserve">Łączna kwota do spłaty w 2013</t>
  </si>
  <si>
    <t xml:space="preserve">Dodatkowe spłaty w 2013</t>
  </si>
  <si>
    <t xml:space="preserve">Stan zadłużenia na 01.01.2014</t>
  </si>
  <si>
    <t xml:space="preserve">Kwota do spłaty w 2014</t>
  </si>
  <si>
    <t xml:space="preserve">Kwota do spłaty w 2015</t>
  </si>
  <si>
    <t xml:space="preserve">Kwota do spłaty w 2016</t>
  </si>
  <si>
    <t xml:space="preserve">Kwota do spłaty w 2017</t>
  </si>
  <si>
    <t xml:space="preserve">Kwota do spłaty w 2018</t>
  </si>
  <si>
    <t xml:space="preserve">Kwota do spłaty w 2019</t>
  </si>
  <si>
    <t xml:space="preserve">Kwota do spłaty w 2020</t>
  </si>
  <si>
    <t xml:space="preserve">Kwota do spłaty w 2021</t>
  </si>
  <si>
    <t xml:space="preserve">Kwota do spłaty w 2022</t>
  </si>
  <si>
    <t xml:space="preserve">Kwota do spłaty w 2023</t>
  </si>
  <si>
    <t xml:space="preserve">Suma kontrolna</t>
  </si>
  <si>
    <t xml:space="preserve">1.</t>
  </si>
  <si>
    <t xml:space="preserve">Spłata kredytów -BS Horyniec</t>
  </si>
  <si>
    <t xml:space="preserve">15.12.2008</t>
  </si>
  <si>
    <t xml:space="preserve">0,1% 1M</t>
  </si>
  <si>
    <t xml:space="preserve">30.06.2009 31.03.2014</t>
  </si>
  <si>
    <t xml:space="preserve">2.</t>
  </si>
  <si>
    <t xml:space="preserve">Kanalizacja Wólka Hor.-WFOŚiGW</t>
  </si>
  <si>
    <t xml:space="preserve">20.10.2008</t>
  </si>
  <si>
    <t xml:space="preserve">2,1% 1M</t>
  </si>
  <si>
    <t xml:space="preserve">31.03.2009 31.12.2013</t>
  </si>
  <si>
    <t xml:space="preserve">3.</t>
  </si>
  <si>
    <t xml:space="preserve">03.12.2009</t>
  </si>
  <si>
    <t xml:space="preserve">2% 1M</t>
  </si>
  <si>
    <t xml:space="preserve">30.06.2010 31.03.2015</t>
  </si>
  <si>
    <t xml:space="preserve">4.</t>
  </si>
  <si>
    <t xml:space="preserve">Finansowanie deficytu -BS Horyniec</t>
  </si>
  <si>
    <t xml:space="preserve">22.12.2009</t>
  </si>
  <si>
    <t xml:space="preserve">31.12.2010 30.09.2015</t>
  </si>
  <si>
    <t xml:space="preserve">5.</t>
  </si>
  <si>
    <t xml:space="preserve">18.11.2010</t>
  </si>
  <si>
    <t xml:space="preserve">2% 3M</t>
  </si>
  <si>
    <t xml:space="preserve">30.06.2011 31.03.2016</t>
  </si>
  <si>
    <t xml:space="preserve">6.</t>
  </si>
  <si>
    <t xml:space="preserve">14.12.2010</t>
  </si>
  <si>
    <t xml:space="preserve">1,8% 3M</t>
  </si>
  <si>
    <t xml:space="preserve">30.09.2011 30.06.2018</t>
  </si>
  <si>
    <t xml:space="preserve">7.</t>
  </si>
  <si>
    <t xml:space="preserve">BOŚ-wymiana CO w Sz.P.Horyniec</t>
  </si>
  <si>
    <t xml:space="preserve">26.08.2011</t>
  </si>
  <si>
    <t xml:space="preserve">31.01.2012 31.12.2014</t>
  </si>
  <si>
    <t xml:space="preserve">8.</t>
  </si>
  <si>
    <t xml:space="preserve">14.12.2011</t>
  </si>
  <si>
    <t xml:space="preserve">31.12.2012 30.09.2018</t>
  </si>
  <si>
    <t xml:space="preserve">9.</t>
  </si>
  <si>
    <t xml:space="preserve">Getin Noble Bank SA</t>
  </si>
  <si>
    <t xml:space="preserve">20.09.2012</t>
  </si>
  <si>
    <t xml:space="preserve">1,37% 3M</t>
  </si>
  <si>
    <t xml:space="preserve">31.12.2013 30.09.2021</t>
  </si>
  <si>
    <t xml:space="preserve">10.</t>
  </si>
  <si>
    <t xml:space="preserve">BOŚ </t>
  </si>
  <si>
    <t xml:space="preserve">24.09.2013</t>
  </si>
  <si>
    <t xml:space="preserve">30.09.2014 31.12.2022</t>
  </si>
  <si>
    <t xml:space="preserve">11.</t>
  </si>
  <si>
    <r>
      <rPr>
        <sz val="8"/>
        <rFont val="Arial CE"/>
        <family val="0"/>
        <charset val="238"/>
      </rPr>
      <t xml:space="preserve">Wyprzedz.finan.BGK - </t>
    </r>
    <r>
      <rPr>
        <i val="true"/>
        <sz val="8"/>
        <rFont val="Arial CE"/>
        <family val="0"/>
        <charset val="238"/>
      </rPr>
      <t xml:space="preserve">Kanaliz.Brusno</t>
    </r>
  </si>
  <si>
    <t xml:space="preserve">x</t>
  </si>
  <si>
    <t xml:space="preserve">RAZEM</t>
  </si>
  <si>
    <t xml:space="preserve">PLAN</t>
  </si>
  <si>
    <t xml:space="preserve">PLAN-2014</t>
  </si>
  <si>
    <t xml:space="preserve">Przychody 2014</t>
  </si>
  <si>
    <t xml:space="preserve">Kredyty planowane w 2014</t>
  </si>
  <si>
    <t xml:space="preserve">w tym:   na  deficyt</t>
  </si>
  <si>
    <t xml:space="preserve">w tym: na wkład własny PL-BY-UA</t>
  </si>
  <si>
    <t xml:space="preserve">            na rozchody</t>
  </si>
  <si>
    <t xml:space="preserve">Wyprzedz.finansowanie</t>
  </si>
  <si>
    <t xml:space="preserve">w tym:        Kanaliz.Brusno</t>
  </si>
  <si>
    <t xml:space="preserve">                 WDK Werchrata</t>
  </si>
  <si>
    <t xml:space="preserve">OGÓŁEM-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i val="true"/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u val="singl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sz val="6"/>
      <name val="Arial CE"/>
      <family val="0"/>
      <charset val="238"/>
    </font>
    <font>
      <i val="true"/>
      <u val="single"/>
      <sz val="8"/>
      <color rgb="FF008000"/>
      <name val="Arial CE"/>
      <family val="0"/>
      <charset val="238"/>
    </font>
    <font>
      <i val="true"/>
      <sz val="7"/>
      <color rgb="FFFF0000"/>
      <name val="Arial CE"/>
      <family val="0"/>
      <charset val="238"/>
    </font>
    <font>
      <b val="true"/>
      <i val="true"/>
      <u val="singl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u val="single"/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7"/>
    <col collapsed="false" customWidth="true" hidden="false" outlineLevel="0" max="3" min="3" style="0" width="8.99"/>
    <col collapsed="false" customWidth="true" hidden="false" outlineLevel="0" max="4" min="4" style="0" width="12.56"/>
    <col collapsed="false" customWidth="true" hidden="false" outlineLevel="0" max="5" min="5" style="0" width="6.56"/>
    <col collapsed="false" customWidth="true" hidden="false" outlineLevel="0" max="6" min="6" style="0" width="11.42"/>
    <col collapsed="false" customWidth="true" hidden="true" outlineLevel="0" max="7" min="7" style="0" width="15.28"/>
    <col collapsed="false" customWidth="true" hidden="true" outlineLevel="0" max="8" min="8" style="0" width="8.85"/>
    <col collapsed="false" customWidth="true" hidden="true" outlineLevel="0" max="9" min="9" style="1" width="8.41"/>
    <col collapsed="false" customWidth="true" hidden="true" outlineLevel="0" max="10" min="10" style="1" width="8.14"/>
    <col collapsed="false" customWidth="true" hidden="true" outlineLevel="0" max="11" min="11" style="1" width="9.14"/>
    <col collapsed="false" customWidth="true" hidden="true" outlineLevel="0" max="12" min="12" style="1" width="8.41"/>
    <col collapsed="false" customWidth="true" hidden="true" outlineLevel="0" max="13" min="13" style="1" width="9.14"/>
    <col collapsed="false" customWidth="true" hidden="true" outlineLevel="0" max="14" min="14" style="0" width="13.14"/>
    <col collapsed="false" customWidth="true" hidden="true" outlineLevel="0" max="15" min="15" style="0" width="9.56"/>
    <col collapsed="false" customWidth="true" hidden="false" outlineLevel="0" max="16" min="16" style="0" width="12.28"/>
    <col collapsed="false" customWidth="true" hidden="false" outlineLevel="0" max="17" min="17" style="0" width="11.56"/>
    <col collapsed="false" customWidth="true" hidden="false" outlineLevel="0" max="18" min="18" style="0" width="11.85"/>
    <col collapsed="false" customWidth="true" hidden="false" outlineLevel="0" max="19" min="19" style="0" width="10.13"/>
    <col collapsed="false" customWidth="true" hidden="false" outlineLevel="0" max="21" min="20" style="0" width="9.99"/>
    <col collapsed="false" customWidth="true" hidden="false" outlineLevel="0" max="22" min="22" style="0" width="10.41"/>
    <col collapsed="false" customWidth="true" hidden="false" outlineLevel="0" max="23" min="23" style="0" width="9.99"/>
    <col collapsed="false" customWidth="true" hidden="false" outlineLevel="0" max="25" min="24" style="0" width="10.13"/>
    <col collapsed="false" customWidth="true" hidden="false" outlineLevel="0" max="26" min="26" style="0" width="10.41"/>
    <col collapsed="false" customWidth="true" hidden="false" outlineLevel="0" max="27" min="27" style="0" width="5.13"/>
    <col collapsed="false" customWidth="true" hidden="false" outlineLevel="0" max="28" min="28" style="0" width="4.41"/>
    <col collapsed="false" customWidth="true" hidden="false" outlineLevel="0" max="29" min="29" style="0" width="9.28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4"/>
      <c r="O3" s="4"/>
      <c r="P3" s="4"/>
      <c r="Q3" s="4"/>
    </row>
    <row r="4" customFormat="false" ht="16.5" hidden="false" customHeight="true" outlineLevel="0" collapsed="false">
      <c r="D4" s="6"/>
      <c r="H4" s="7" t="s">
        <v>2</v>
      </c>
      <c r="I4" s="7"/>
      <c r="J4" s="7"/>
      <c r="K4" s="7"/>
      <c r="L4" s="7"/>
      <c r="M4" s="7"/>
    </row>
    <row r="5" customFormat="false" ht="51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9" t="s">
        <v>8</v>
      </c>
      <c r="G5" s="11" t="s">
        <v>9</v>
      </c>
      <c r="H5" s="12"/>
      <c r="I5" s="13" t="s">
        <v>10</v>
      </c>
      <c r="J5" s="14" t="s">
        <v>11</v>
      </c>
      <c r="K5" s="13" t="s">
        <v>12</v>
      </c>
      <c r="L5" s="13" t="s">
        <v>13</v>
      </c>
      <c r="M5" s="13" t="s">
        <v>14</v>
      </c>
      <c r="N5" s="15" t="s">
        <v>15</v>
      </c>
      <c r="O5" s="16" t="s">
        <v>16</v>
      </c>
      <c r="P5" s="17" t="s">
        <v>17</v>
      </c>
      <c r="Q5" s="18" t="s">
        <v>18</v>
      </c>
      <c r="R5" s="18" t="s">
        <v>19</v>
      </c>
      <c r="S5" s="18" t="s">
        <v>20</v>
      </c>
      <c r="T5" s="18" t="s">
        <v>21</v>
      </c>
      <c r="U5" s="18" t="s">
        <v>22</v>
      </c>
      <c r="V5" s="18" t="s">
        <v>23</v>
      </c>
      <c r="W5" s="18" t="s">
        <v>24</v>
      </c>
      <c r="X5" s="18" t="s">
        <v>25</v>
      </c>
      <c r="Y5" s="18" t="s">
        <v>26</v>
      </c>
      <c r="Z5" s="18" t="s">
        <v>27</v>
      </c>
      <c r="AA5" s="18" t="n">
        <v>2024</v>
      </c>
      <c r="AB5" s="18" t="n">
        <v>2025</v>
      </c>
      <c r="AC5" s="19" t="s">
        <v>28</v>
      </c>
    </row>
    <row r="6" customFormat="false" ht="22.5" hidden="false" customHeight="false" outlineLevel="0" collapsed="false">
      <c r="A6" s="20" t="s">
        <v>29</v>
      </c>
      <c r="B6" s="21" t="s">
        <v>30</v>
      </c>
      <c r="C6" s="22" t="s">
        <v>31</v>
      </c>
      <c r="D6" s="23" t="n">
        <v>600000</v>
      </c>
      <c r="E6" s="24" t="s">
        <v>32</v>
      </c>
      <c r="F6" s="25" t="s">
        <v>33</v>
      </c>
      <c r="G6" s="26" t="n">
        <v>150000</v>
      </c>
      <c r="H6" s="26"/>
      <c r="I6" s="27" t="n">
        <v>30000</v>
      </c>
      <c r="J6" s="27"/>
      <c r="K6" s="27" t="n">
        <v>30000</v>
      </c>
      <c r="L6" s="27" t="n">
        <v>30000</v>
      </c>
      <c r="M6" s="27" t="n">
        <v>30000</v>
      </c>
      <c r="N6" s="26" t="n">
        <f aca="false">SUM(H6:M6)</f>
        <v>120000</v>
      </c>
      <c r="O6" s="28"/>
      <c r="P6" s="26" t="n">
        <f aca="false">SUM(G6-N6)</f>
        <v>30000</v>
      </c>
      <c r="Q6" s="29" t="n">
        <v>30000</v>
      </c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1" t="n">
        <f aca="false">SUM(Q6:AB6)</f>
        <v>30000</v>
      </c>
    </row>
    <row r="7" customFormat="false" ht="22.5" hidden="false" customHeight="false" outlineLevel="0" collapsed="false">
      <c r="A7" s="20" t="s">
        <v>34</v>
      </c>
      <c r="B7" s="32" t="s">
        <v>35</v>
      </c>
      <c r="C7" s="22" t="s">
        <v>36</v>
      </c>
      <c r="D7" s="23" t="n">
        <v>300151.59</v>
      </c>
      <c r="E7" s="24" t="s">
        <v>37</v>
      </c>
      <c r="F7" s="25" t="s">
        <v>38</v>
      </c>
      <c r="G7" s="26" t="n">
        <v>60000</v>
      </c>
      <c r="H7" s="26"/>
      <c r="I7" s="27" t="n">
        <v>15000</v>
      </c>
      <c r="J7" s="27"/>
      <c r="K7" s="27" t="n">
        <v>15000</v>
      </c>
      <c r="L7" s="27" t="n">
        <v>15000</v>
      </c>
      <c r="M7" s="33" t="n">
        <v>15000</v>
      </c>
      <c r="N7" s="26" t="n">
        <f aca="false">SUM(H7:M7)</f>
        <v>60000</v>
      </c>
      <c r="O7" s="28"/>
      <c r="P7" s="26" t="n">
        <f aca="false">SUM(G7-N7)</f>
        <v>0</v>
      </c>
      <c r="Q7" s="29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1" t="n">
        <f aca="false">SUM(Q7:AB7)</f>
        <v>0</v>
      </c>
    </row>
    <row r="8" customFormat="false" ht="22.5" hidden="false" customHeight="false" outlineLevel="0" collapsed="false">
      <c r="A8" s="20" t="s">
        <v>39</v>
      </c>
      <c r="B8" s="21" t="s">
        <v>30</v>
      </c>
      <c r="C8" s="34" t="s">
        <v>40</v>
      </c>
      <c r="D8" s="23" t="n">
        <v>600000</v>
      </c>
      <c r="E8" s="24" t="s">
        <v>41</v>
      </c>
      <c r="F8" s="35" t="s">
        <v>42</v>
      </c>
      <c r="G8" s="26" t="n">
        <v>270000</v>
      </c>
      <c r="H8" s="26"/>
      <c r="I8" s="27" t="n">
        <v>30000</v>
      </c>
      <c r="J8" s="27"/>
      <c r="K8" s="27" t="n">
        <v>30000</v>
      </c>
      <c r="L8" s="27" t="n">
        <v>30000</v>
      </c>
      <c r="M8" s="27" t="n">
        <v>30000</v>
      </c>
      <c r="N8" s="26" t="n">
        <f aca="false">SUM(H8:M8)</f>
        <v>120000</v>
      </c>
      <c r="O8" s="28"/>
      <c r="P8" s="26" t="n">
        <f aca="false">SUM(G8-N8-O8)</f>
        <v>150000</v>
      </c>
      <c r="Q8" s="29" t="n">
        <v>120000</v>
      </c>
      <c r="R8" s="29" t="n">
        <v>30000</v>
      </c>
      <c r="S8" s="30"/>
      <c r="T8" s="30"/>
      <c r="U8" s="30"/>
      <c r="V8" s="30"/>
      <c r="W8" s="30"/>
      <c r="X8" s="30"/>
      <c r="Y8" s="30"/>
      <c r="Z8" s="30"/>
      <c r="AA8" s="30"/>
      <c r="AB8" s="30"/>
      <c r="AC8" s="31" t="n">
        <f aca="false">SUM(Q8:AB8)</f>
        <v>150000</v>
      </c>
    </row>
    <row r="9" customFormat="false" ht="22.5" hidden="false" customHeight="false" outlineLevel="0" collapsed="false">
      <c r="A9" s="20" t="s">
        <v>43</v>
      </c>
      <c r="B9" s="21" t="s">
        <v>44</v>
      </c>
      <c r="C9" s="34" t="s">
        <v>45</v>
      </c>
      <c r="D9" s="23" t="n">
        <v>400000</v>
      </c>
      <c r="E9" s="24" t="s">
        <v>41</v>
      </c>
      <c r="F9" s="35" t="s">
        <v>46</v>
      </c>
      <c r="G9" s="26" t="n">
        <v>220000</v>
      </c>
      <c r="H9" s="26"/>
      <c r="I9" s="27" t="n">
        <v>20000</v>
      </c>
      <c r="J9" s="27"/>
      <c r="K9" s="27" t="n">
        <v>20000</v>
      </c>
      <c r="L9" s="27" t="n">
        <v>20000</v>
      </c>
      <c r="M9" s="27" t="n">
        <v>20000</v>
      </c>
      <c r="N9" s="26" t="n">
        <f aca="false">SUM(H9:M9)</f>
        <v>80000</v>
      </c>
      <c r="O9" s="28"/>
      <c r="P9" s="26" t="n">
        <f aca="false">SUM(G9-N9)</f>
        <v>140000</v>
      </c>
      <c r="Q9" s="29" t="n">
        <v>80000</v>
      </c>
      <c r="R9" s="29" t="n">
        <v>60000</v>
      </c>
      <c r="S9" s="30"/>
      <c r="T9" s="30"/>
      <c r="U9" s="30"/>
      <c r="V9" s="30"/>
      <c r="W9" s="30"/>
      <c r="X9" s="30"/>
      <c r="Y9" s="30"/>
      <c r="Z9" s="30"/>
      <c r="AA9" s="30"/>
      <c r="AB9" s="30"/>
      <c r="AC9" s="31" t="n">
        <f aca="false">SUM(Q9:AB9)</f>
        <v>140000</v>
      </c>
    </row>
    <row r="10" customFormat="false" ht="22.5" hidden="false" customHeight="false" outlineLevel="0" collapsed="false">
      <c r="A10" s="20" t="s">
        <v>47</v>
      </c>
      <c r="B10" s="21" t="s">
        <v>30</v>
      </c>
      <c r="C10" s="34" t="s">
        <v>48</v>
      </c>
      <c r="D10" s="23" t="n">
        <v>645000</v>
      </c>
      <c r="E10" s="24" t="s">
        <v>49</v>
      </c>
      <c r="F10" s="35" t="s">
        <v>50</v>
      </c>
      <c r="G10" s="26" t="n">
        <v>419250</v>
      </c>
      <c r="H10" s="26"/>
      <c r="I10" s="27" t="n">
        <v>32250</v>
      </c>
      <c r="J10" s="27"/>
      <c r="K10" s="27" t="n">
        <v>32250</v>
      </c>
      <c r="L10" s="27" t="n">
        <v>32250</v>
      </c>
      <c r="M10" s="27" t="n">
        <v>32250</v>
      </c>
      <c r="N10" s="26" t="n">
        <f aca="false">SUM(H10:M10)</f>
        <v>129000</v>
      </c>
      <c r="O10" s="28"/>
      <c r="P10" s="26" t="n">
        <f aca="false">SUM(G10-N10)</f>
        <v>290250</v>
      </c>
      <c r="Q10" s="29" t="n">
        <v>129000</v>
      </c>
      <c r="R10" s="29" t="n">
        <v>129000</v>
      </c>
      <c r="S10" s="29" t="n">
        <v>32250</v>
      </c>
      <c r="T10" s="36"/>
      <c r="U10" s="36"/>
      <c r="V10" s="29"/>
      <c r="W10" s="36"/>
      <c r="X10" s="36"/>
      <c r="Y10" s="36"/>
      <c r="Z10" s="36"/>
      <c r="AA10" s="36"/>
      <c r="AB10" s="36"/>
      <c r="AC10" s="31" t="n">
        <f aca="false">SUM(Q10:AB10)</f>
        <v>290250</v>
      </c>
    </row>
    <row r="11" customFormat="false" ht="22.5" hidden="false" customHeight="false" outlineLevel="0" collapsed="false">
      <c r="A11" s="20" t="s">
        <v>51</v>
      </c>
      <c r="B11" s="21" t="s">
        <v>44</v>
      </c>
      <c r="C11" s="34" t="s">
        <v>52</v>
      </c>
      <c r="D11" s="23" t="n">
        <v>1550000</v>
      </c>
      <c r="E11" s="24" t="s">
        <v>53</v>
      </c>
      <c r="F11" s="35" t="s">
        <v>54</v>
      </c>
      <c r="G11" s="26" t="n">
        <v>1217854</v>
      </c>
      <c r="H11" s="37"/>
      <c r="I11" s="27" t="n">
        <v>55357</v>
      </c>
      <c r="J11" s="27"/>
      <c r="K11" s="27" t="n">
        <v>55357</v>
      </c>
      <c r="L11" s="27" t="n">
        <v>55357</v>
      </c>
      <c r="M11" s="27" t="n">
        <v>55357</v>
      </c>
      <c r="N11" s="26" t="n">
        <f aca="false">SUM(H11:M11)</f>
        <v>221428</v>
      </c>
      <c r="O11" s="28" t="n">
        <v>553570</v>
      </c>
      <c r="P11" s="26" t="n">
        <f aca="false">SUM(G11-N11-O11)</f>
        <v>442856</v>
      </c>
      <c r="Q11" s="29" t="n">
        <v>221428</v>
      </c>
      <c r="R11" s="29" t="n">
        <v>221428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31" t="n">
        <f aca="false">SUM(Q11:AB11)</f>
        <v>442856</v>
      </c>
    </row>
    <row r="12" customFormat="false" ht="22.5" hidden="false" customHeight="false" outlineLevel="0" collapsed="false">
      <c r="A12" s="20" t="s">
        <v>55</v>
      </c>
      <c r="B12" s="32" t="s">
        <v>56</v>
      </c>
      <c r="C12" s="22" t="s">
        <v>57</v>
      </c>
      <c r="D12" s="38" t="n">
        <v>170000</v>
      </c>
      <c r="E12" s="39"/>
      <c r="F12" s="35" t="s">
        <v>58</v>
      </c>
      <c r="G12" s="26" t="n">
        <v>113328</v>
      </c>
      <c r="H12" s="26"/>
      <c r="I12" s="27" t="n">
        <v>14166</v>
      </c>
      <c r="J12" s="27"/>
      <c r="K12" s="27" t="n">
        <v>14166</v>
      </c>
      <c r="L12" s="27" t="n">
        <v>14166</v>
      </c>
      <c r="M12" s="27" t="n">
        <v>14166</v>
      </c>
      <c r="N12" s="26" t="n">
        <f aca="false">SUM(H12:M12)</f>
        <v>56664</v>
      </c>
      <c r="O12" s="28"/>
      <c r="P12" s="26" t="n">
        <f aca="false">SUM(G12-N12)</f>
        <v>56664</v>
      </c>
      <c r="Q12" s="40" t="n">
        <v>56664</v>
      </c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31" t="n">
        <f aca="false">SUM(Q12:AB12)</f>
        <v>56664</v>
      </c>
    </row>
    <row r="13" customFormat="false" ht="22.5" hidden="false" customHeight="false" outlineLevel="0" collapsed="false">
      <c r="A13" s="20" t="s">
        <v>59</v>
      </c>
      <c r="B13" s="21" t="s">
        <v>30</v>
      </c>
      <c r="C13" s="34" t="s">
        <v>60</v>
      </c>
      <c r="D13" s="23" t="n">
        <v>250000</v>
      </c>
      <c r="E13" s="24" t="s">
        <v>49</v>
      </c>
      <c r="F13" s="35" t="s">
        <v>61</v>
      </c>
      <c r="G13" s="26" t="n">
        <v>239591</v>
      </c>
      <c r="H13" s="41"/>
      <c r="I13" s="42" t="n">
        <v>10417</v>
      </c>
      <c r="J13" s="42"/>
      <c r="K13" s="42" t="n">
        <v>10417</v>
      </c>
      <c r="L13" s="42" t="n">
        <v>10417</v>
      </c>
      <c r="M13" s="42" t="n">
        <v>10417</v>
      </c>
      <c r="N13" s="26" t="n">
        <f aca="false">SUM(H13:M13)</f>
        <v>41668</v>
      </c>
      <c r="O13" s="28"/>
      <c r="P13" s="26" t="n">
        <f aca="false">SUM(G13-N13)</f>
        <v>197923</v>
      </c>
      <c r="Q13" s="40" t="n">
        <v>41668</v>
      </c>
      <c r="R13" s="40" t="n">
        <v>41668</v>
      </c>
      <c r="S13" s="40" t="n">
        <v>41668</v>
      </c>
      <c r="T13" s="40" t="n">
        <v>41668</v>
      </c>
      <c r="U13" s="40" t="n">
        <v>31251</v>
      </c>
      <c r="V13" s="40"/>
      <c r="W13" s="40"/>
      <c r="X13" s="40"/>
      <c r="Y13" s="40"/>
      <c r="Z13" s="40"/>
      <c r="AA13" s="40"/>
      <c r="AB13" s="40"/>
      <c r="AC13" s="31" t="n">
        <f aca="false">SUM(Q13:AB13)</f>
        <v>197923</v>
      </c>
    </row>
    <row r="14" customFormat="false" ht="22.5" hidden="false" customHeight="false" outlineLevel="0" collapsed="false">
      <c r="A14" s="20" t="s">
        <v>62</v>
      </c>
      <c r="B14" s="21" t="s">
        <v>63</v>
      </c>
      <c r="C14" s="34" t="s">
        <v>64</v>
      </c>
      <c r="D14" s="23" t="n">
        <v>650000</v>
      </c>
      <c r="E14" s="24" t="s">
        <v>65</v>
      </c>
      <c r="F14" s="35" t="s">
        <v>66</v>
      </c>
      <c r="G14" s="26" t="n">
        <v>650000</v>
      </c>
      <c r="H14" s="41"/>
      <c r="I14" s="42"/>
      <c r="J14" s="42"/>
      <c r="K14" s="42"/>
      <c r="L14" s="42"/>
      <c r="M14" s="42" t="n">
        <v>22500</v>
      </c>
      <c r="N14" s="26" t="n">
        <f aca="false">SUM(H14:M14)</f>
        <v>22500</v>
      </c>
      <c r="O14" s="28"/>
      <c r="P14" s="26" t="n">
        <f aca="false">SUM(G14-N14)</f>
        <v>627500</v>
      </c>
      <c r="Q14" s="40" t="n">
        <v>20000</v>
      </c>
      <c r="R14" s="40" t="n">
        <v>90000</v>
      </c>
      <c r="S14" s="40" t="n">
        <v>90000</v>
      </c>
      <c r="T14" s="40" t="n">
        <v>90000</v>
      </c>
      <c r="U14" s="40" t="n">
        <v>90000</v>
      </c>
      <c r="V14" s="40" t="n">
        <v>90000</v>
      </c>
      <c r="W14" s="40" t="n">
        <v>90000</v>
      </c>
      <c r="X14" s="40" t="n">
        <v>67500</v>
      </c>
      <c r="Y14" s="40"/>
      <c r="Z14" s="40"/>
      <c r="AA14" s="40"/>
      <c r="AB14" s="40"/>
      <c r="AC14" s="31" t="n">
        <f aca="false">SUM(Q14:AB14)</f>
        <v>627500</v>
      </c>
    </row>
    <row r="15" customFormat="false" ht="22.5" hidden="false" customHeight="false" outlineLevel="0" collapsed="false">
      <c r="A15" s="20" t="s">
        <v>67</v>
      </c>
      <c r="B15" s="43" t="s">
        <v>68</v>
      </c>
      <c r="C15" s="34" t="s">
        <v>69</v>
      </c>
      <c r="D15" s="44" t="n">
        <v>1250000</v>
      </c>
      <c r="E15" s="24" t="n">
        <v>1.25</v>
      </c>
      <c r="F15" s="35" t="s">
        <v>70</v>
      </c>
      <c r="G15" s="45"/>
      <c r="H15" s="46"/>
      <c r="I15" s="47"/>
      <c r="J15" s="47"/>
      <c r="K15" s="48"/>
      <c r="L15" s="49"/>
      <c r="M15" s="49"/>
      <c r="N15" s="50"/>
      <c r="O15" s="50"/>
      <c r="P15" s="26" t="n">
        <v>1250000</v>
      </c>
      <c r="Q15" s="51" t="n">
        <v>50000</v>
      </c>
      <c r="R15" s="51" t="n">
        <v>50000</v>
      </c>
      <c r="S15" s="51" t="n">
        <v>200000</v>
      </c>
      <c r="T15" s="51" t="n">
        <v>200000</v>
      </c>
      <c r="U15" s="51" t="n">
        <v>200000</v>
      </c>
      <c r="V15" s="51" t="n">
        <v>200000</v>
      </c>
      <c r="W15" s="51" t="n">
        <v>200000</v>
      </c>
      <c r="X15" s="51" t="n">
        <v>150000</v>
      </c>
      <c r="Y15" s="51"/>
      <c r="Z15" s="29"/>
      <c r="AA15" s="29"/>
      <c r="AB15" s="29"/>
      <c r="AC15" s="31" t="n">
        <f aca="false">SUM(Q15:AB15)</f>
        <v>1250000</v>
      </c>
    </row>
    <row r="16" customFormat="false" ht="18.75" hidden="false" customHeight="true" outlineLevel="0" collapsed="false">
      <c r="A16" s="20" t="s">
        <v>71</v>
      </c>
      <c r="B16" s="52" t="s">
        <v>72</v>
      </c>
      <c r="C16" s="53"/>
      <c r="D16" s="54" t="n">
        <v>651831.08</v>
      </c>
      <c r="E16" s="55"/>
      <c r="F16" s="56"/>
      <c r="G16" s="57"/>
      <c r="H16" s="58"/>
      <c r="I16" s="59"/>
      <c r="J16" s="59"/>
      <c r="K16" s="60"/>
      <c r="L16" s="61"/>
      <c r="M16" s="60" t="n">
        <v>-15000</v>
      </c>
      <c r="N16" s="57"/>
      <c r="O16" s="57"/>
      <c r="P16" s="62" t="n">
        <v>651831.08</v>
      </c>
      <c r="Q16" s="63" t="n">
        <v>651831.08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31" t="n">
        <f aca="false">SUM(Q16:AB16)</f>
        <v>651831.08</v>
      </c>
    </row>
    <row r="17" customFormat="false" ht="27" hidden="false" customHeight="true" outlineLevel="0" collapsed="false">
      <c r="A17" s="64" t="s">
        <v>73</v>
      </c>
      <c r="B17" s="64" t="s">
        <v>74</v>
      </c>
      <c r="C17" s="65" t="s">
        <v>73</v>
      </c>
      <c r="D17" s="66" t="s">
        <v>75</v>
      </c>
      <c r="E17" s="66"/>
      <c r="F17" s="65" t="s">
        <v>73</v>
      </c>
      <c r="G17" s="26" t="n">
        <f aca="false">SUM(G6:G16)</f>
        <v>3340023</v>
      </c>
      <c r="H17" s="67" t="n">
        <f aca="false">SUM(H6:H13)</f>
        <v>0</v>
      </c>
      <c r="I17" s="42" t="n">
        <f aca="false">SUM(I6:I16)</f>
        <v>207190</v>
      </c>
      <c r="J17" s="42" t="n">
        <f aca="false">SUM(J6:J16)</f>
        <v>0</v>
      </c>
      <c r="K17" s="27" t="n">
        <f aca="false">SUM(K6:K16)</f>
        <v>207190</v>
      </c>
      <c r="L17" s="42" t="n">
        <f aca="false">SUM(L6:L16)</f>
        <v>207190</v>
      </c>
      <c r="M17" s="42" t="n">
        <f aca="false">SUM(M6:M16)</f>
        <v>214690</v>
      </c>
      <c r="N17" s="26" t="n">
        <f aca="false">SUM(N6:N16)</f>
        <v>851260</v>
      </c>
      <c r="O17" s="68" t="n">
        <f aca="false">SUM(O8:O16)</f>
        <v>553570</v>
      </c>
      <c r="P17" s="69" t="n">
        <f aca="false">SUM(P6:P16)</f>
        <v>3837024.08</v>
      </c>
      <c r="Q17" s="70" t="n">
        <f aca="false">SUM(Q6:Q16)</f>
        <v>1400591.08</v>
      </c>
      <c r="R17" s="70" t="n">
        <f aca="false">SUM(R6:R16)</f>
        <v>622096</v>
      </c>
      <c r="S17" s="70" t="n">
        <f aca="false">SUM(S6:S16)</f>
        <v>363918</v>
      </c>
      <c r="T17" s="70" t="n">
        <f aca="false">SUM(T6:T16)</f>
        <v>331668</v>
      </c>
      <c r="U17" s="70" t="n">
        <f aca="false">SUM(U6:U16)</f>
        <v>321251</v>
      </c>
      <c r="V17" s="70" t="n">
        <f aca="false">SUM(V6:V16)</f>
        <v>290000</v>
      </c>
      <c r="W17" s="70" t="n">
        <f aca="false">SUM(W6:W16)</f>
        <v>290000</v>
      </c>
      <c r="X17" s="70" t="n">
        <f aca="false">SUM(X6:X16)</f>
        <v>217500</v>
      </c>
      <c r="Y17" s="70" t="n">
        <f aca="false">SUM(Y6:Y16)</f>
        <v>0</v>
      </c>
      <c r="Z17" s="71" t="n">
        <f aca="false">SUM(Z6:Z16)</f>
        <v>0</v>
      </c>
      <c r="AA17" s="71" t="n">
        <f aca="false">SUM(AA6:AA16)</f>
        <v>0</v>
      </c>
      <c r="AB17" s="71" t="n">
        <f aca="false">SUM(AB6:AB16)</f>
        <v>0</v>
      </c>
      <c r="AC17" s="31" t="n">
        <f aca="false">SUM(Q17:AB17)</f>
        <v>3837024.08</v>
      </c>
    </row>
    <row r="18" customFormat="false" ht="25.5" hidden="false" customHeight="true" outlineLevel="0" collapsed="false">
      <c r="A18" s="72"/>
      <c r="B18" s="73"/>
      <c r="C18" s="74"/>
      <c r="D18" s="75"/>
      <c r="E18" s="76"/>
      <c r="F18" s="77"/>
      <c r="G18" s="78"/>
      <c r="H18" s="79"/>
      <c r="I18" s="80"/>
      <c r="J18" s="80"/>
      <c r="K18" s="81"/>
      <c r="L18" s="82"/>
      <c r="M18" s="82"/>
      <c r="N18" s="83"/>
      <c r="O18" s="83"/>
      <c r="P18" s="83"/>
      <c r="Q18" s="84"/>
      <c r="R18" s="84"/>
      <c r="S18" s="84"/>
      <c r="T18" s="84"/>
      <c r="U18" s="84"/>
      <c r="V18" s="84"/>
      <c r="W18" s="84"/>
      <c r="X18" s="84"/>
      <c r="Y18" s="84"/>
      <c r="Z18" s="85"/>
      <c r="AA18" s="85"/>
      <c r="AB18" s="86"/>
      <c r="AC18" s="31" t="n">
        <f aca="false">SUM(Q18:AB18)</f>
        <v>0</v>
      </c>
    </row>
    <row r="19" customFormat="false" ht="27" hidden="false" customHeight="true" outlineLevel="0" collapsed="false">
      <c r="A19" s="87"/>
      <c r="B19" s="88" t="s">
        <v>76</v>
      </c>
      <c r="C19" s="89"/>
      <c r="D19" s="90" t="s">
        <v>77</v>
      </c>
      <c r="E19" s="91"/>
      <c r="F19" s="92"/>
      <c r="G19" s="93"/>
      <c r="H19" s="94" t="n">
        <f aca="false">SUM(H17:H18)</f>
        <v>0</v>
      </c>
      <c r="I19" s="27" t="n">
        <f aca="false">SUM(I17:I18)</f>
        <v>207190</v>
      </c>
      <c r="J19" s="27" t="n">
        <f aca="false">SUM(J17:J18)</f>
        <v>0</v>
      </c>
      <c r="K19" s="27" t="n">
        <f aca="false">SUM(K17:K18)</f>
        <v>207190</v>
      </c>
      <c r="L19" s="27" t="n">
        <f aca="false">SUM(L17:L18)</f>
        <v>207190</v>
      </c>
      <c r="M19" s="27" t="n">
        <f aca="false">SUM(M17:M18)</f>
        <v>214690</v>
      </c>
      <c r="N19" s="26"/>
      <c r="O19" s="26"/>
      <c r="P19" s="26" t="n">
        <f aca="false">SUM(P17:P18)</f>
        <v>3837024.08</v>
      </c>
      <c r="Q19" s="26" t="n">
        <f aca="false">SUM(Q17:Q18)</f>
        <v>1400591.08</v>
      </c>
      <c r="R19" s="26" t="n">
        <f aca="false">SUM(R17:R18)</f>
        <v>622096</v>
      </c>
      <c r="S19" s="26" t="n">
        <f aca="false">SUM(S17:S18)</f>
        <v>363918</v>
      </c>
      <c r="T19" s="26" t="n">
        <f aca="false">SUM(T17:T18)</f>
        <v>331668</v>
      </c>
      <c r="U19" s="26" t="n">
        <f aca="false">SUM(U17:U18)</f>
        <v>321251</v>
      </c>
      <c r="V19" s="26" t="n">
        <f aca="false">SUM(V17:V18)</f>
        <v>290000</v>
      </c>
      <c r="W19" s="26" t="n">
        <f aca="false">SUM(W17:W18)</f>
        <v>290000</v>
      </c>
      <c r="X19" s="26" t="n">
        <f aca="false">SUM(X17:X18)</f>
        <v>217500</v>
      </c>
      <c r="Y19" s="26" t="n">
        <f aca="false">SUM(Y17:Y18)</f>
        <v>0</v>
      </c>
      <c r="Z19" s="26" t="n">
        <f aca="false">SUM(Z17:Z18)</f>
        <v>0</v>
      </c>
      <c r="AA19" s="26" t="n">
        <f aca="false">SUM(AA17:AA18)</f>
        <v>0</v>
      </c>
      <c r="AB19" s="26" t="n">
        <f aca="false">SUM(AB17:AB18)</f>
        <v>0</v>
      </c>
      <c r="AC19" s="95"/>
    </row>
    <row r="20" customFormat="false" ht="27" hidden="false" customHeight="true" outlineLevel="0" collapsed="false">
      <c r="A20" s="96" t="s">
        <v>29</v>
      </c>
      <c r="B20" s="97" t="s">
        <v>78</v>
      </c>
      <c r="C20" s="98"/>
      <c r="D20" s="99" t="n">
        <f aca="false">SUM(D21:D22)</f>
        <v>2774824</v>
      </c>
      <c r="E20" s="100"/>
      <c r="F20" s="101"/>
      <c r="G20" s="102"/>
      <c r="H20" s="103"/>
      <c r="I20" s="104"/>
      <c r="J20" s="104"/>
      <c r="K20" s="104"/>
      <c r="L20" s="104"/>
      <c r="M20" s="104"/>
      <c r="N20" s="103"/>
      <c r="O20" s="103"/>
      <c r="P20" s="103"/>
      <c r="Q20" s="105"/>
      <c r="R20" s="106" t="n">
        <v>170000</v>
      </c>
      <c r="S20" s="106" t="n">
        <v>320000</v>
      </c>
      <c r="T20" s="106" t="n">
        <v>320000</v>
      </c>
      <c r="U20" s="106" t="n">
        <v>320000</v>
      </c>
      <c r="V20" s="106" t="n">
        <v>320000</v>
      </c>
      <c r="W20" s="106" t="n">
        <v>320000</v>
      </c>
      <c r="X20" s="106" t="n">
        <v>320000</v>
      </c>
      <c r="Y20" s="106" t="n">
        <v>320000</v>
      </c>
      <c r="Z20" s="106" t="n">
        <v>364824</v>
      </c>
      <c r="AA20" s="107"/>
      <c r="AB20" s="107"/>
      <c r="AC20" s="31" t="n">
        <f aca="false">SUM(Q20:AB20)</f>
        <v>2774824</v>
      </c>
    </row>
    <row r="21" customFormat="false" ht="10.5" hidden="false" customHeight="true" outlineLevel="0" collapsed="false">
      <c r="A21" s="108"/>
      <c r="B21" s="109" t="s">
        <v>79</v>
      </c>
      <c r="C21" s="110"/>
      <c r="D21" s="111" t="n">
        <v>1374232</v>
      </c>
      <c r="E21" s="112" t="s">
        <v>80</v>
      </c>
      <c r="F21" s="113"/>
      <c r="G21" s="114"/>
      <c r="H21" s="115"/>
      <c r="I21" s="116"/>
      <c r="J21" s="116"/>
      <c r="K21" s="116"/>
      <c r="L21" s="116"/>
      <c r="M21" s="116"/>
      <c r="N21" s="115"/>
      <c r="O21" s="115"/>
      <c r="P21" s="117" t="n">
        <v>950000</v>
      </c>
      <c r="Q21" s="118"/>
      <c r="R21" s="119" t="n">
        <v>118750</v>
      </c>
      <c r="S21" s="119" t="n">
        <v>237500</v>
      </c>
      <c r="T21" s="119" t="n">
        <v>237500</v>
      </c>
      <c r="U21" s="119" t="n">
        <v>237500</v>
      </c>
      <c r="V21" s="119" t="n">
        <v>118750</v>
      </c>
      <c r="W21" s="120"/>
      <c r="X21" s="120"/>
      <c r="Y21" s="120"/>
      <c r="Z21" s="120"/>
      <c r="AA21" s="120"/>
      <c r="AB21" s="120"/>
      <c r="AC21" s="121" t="n">
        <f aca="false">SUM(Q21:AB21)</f>
        <v>950000</v>
      </c>
    </row>
    <row r="22" customFormat="false" ht="10.5" hidden="false" customHeight="true" outlineLevel="0" collapsed="false">
      <c r="A22" s="122"/>
      <c r="B22" s="123" t="s">
        <v>81</v>
      </c>
      <c r="C22" s="124"/>
      <c r="D22" s="125" t="n">
        <v>1400592</v>
      </c>
      <c r="E22" s="126"/>
      <c r="F22" s="127"/>
      <c r="G22" s="128"/>
      <c r="H22" s="129"/>
      <c r="I22" s="130"/>
      <c r="J22" s="130"/>
      <c r="K22" s="130"/>
      <c r="L22" s="130"/>
      <c r="M22" s="130"/>
      <c r="N22" s="129"/>
      <c r="O22" s="129"/>
      <c r="P22" s="131" t="n">
        <v>950000</v>
      </c>
      <c r="Q22" s="132"/>
      <c r="R22" s="133"/>
      <c r="S22" s="133"/>
      <c r="T22" s="133"/>
      <c r="U22" s="133"/>
      <c r="V22" s="133" t="n">
        <v>118750</v>
      </c>
      <c r="W22" s="133" t="n">
        <v>237500</v>
      </c>
      <c r="X22" s="133" t="n">
        <v>237500</v>
      </c>
      <c r="Y22" s="133" t="n">
        <v>237500</v>
      </c>
      <c r="Z22" s="133" t="n">
        <v>118750</v>
      </c>
      <c r="AA22" s="133"/>
      <c r="AB22" s="133"/>
      <c r="AC22" s="31" t="n">
        <f aca="false">SUM(Q22:AB22)</f>
        <v>950000</v>
      </c>
    </row>
    <row r="23" customFormat="false" ht="21.75" hidden="false" customHeight="true" outlineLevel="0" collapsed="false">
      <c r="A23" s="96" t="s">
        <v>34</v>
      </c>
      <c r="B23" s="134" t="s">
        <v>82</v>
      </c>
      <c r="C23" s="135"/>
      <c r="D23" s="99" t="n">
        <f aca="false">SUM(D24:D25)</f>
        <v>1127855</v>
      </c>
      <c r="E23" s="136"/>
      <c r="F23" s="137"/>
      <c r="G23" s="138"/>
      <c r="H23" s="83"/>
      <c r="I23" s="82"/>
      <c r="J23" s="82"/>
      <c r="K23" s="82"/>
      <c r="L23" s="82"/>
      <c r="M23" s="82"/>
      <c r="N23" s="83"/>
      <c r="O23" s="83"/>
      <c r="P23" s="83"/>
      <c r="Q23" s="139"/>
      <c r="R23" s="99" t="n">
        <f aca="false">SUM(R24:R25)</f>
        <v>1127855</v>
      </c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31"/>
    </row>
    <row r="24" customFormat="false" ht="12" hidden="false" customHeight="true" outlineLevel="0" collapsed="false">
      <c r="A24" s="122"/>
      <c r="B24" s="141" t="s">
        <v>83</v>
      </c>
      <c r="C24" s="142"/>
      <c r="D24" s="143" t="n">
        <v>627855</v>
      </c>
      <c r="E24" s="144"/>
      <c r="F24" s="145"/>
      <c r="G24" s="146"/>
      <c r="H24" s="147"/>
      <c r="I24" s="148"/>
      <c r="J24" s="148"/>
      <c r="K24" s="148"/>
      <c r="L24" s="148"/>
      <c r="M24" s="148"/>
      <c r="N24" s="147"/>
      <c r="O24" s="147"/>
      <c r="P24" s="147"/>
      <c r="Q24" s="149"/>
      <c r="R24" s="150" t="n">
        <v>627855</v>
      </c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31"/>
    </row>
    <row r="25" customFormat="false" ht="12" hidden="false" customHeight="true" outlineLevel="0" collapsed="false">
      <c r="A25" s="122"/>
      <c r="B25" s="151" t="s">
        <v>84</v>
      </c>
      <c r="C25" s="152"/>
      <c r="D25" s="153" t="n">
        <v>500000</v>
      </c>
      <c r="E25" s="154"/>
      <c r="F25" s="155"/>
      <c r="G25" s="156"/>
      <c r="H25" s="157"/>
      <c r="I25" s="158"/>
      <c r="J25" s="158"/>
      <c r="K25" s="158"/>
      <c r="L25" s="158"/>
      <c r="M25" s="158"/>
      <c r="N25" s="157"/>
      <c r="O25" s="157"/>
      <c r="P25" s="157"/>
      <c r="Q25" s="159"/>
      <c r="R25" s="160" t="n">
        <v>500000</v>
      </c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31"/>
    </row>
    <row r="26" customFormat="false" ht="24.75" hidden="false" customHeight="true" outlineLevel="0" collapsed="false">
      <c r="A26" s="87"/>
      <c r="B26" s="162" t="s">
        <v>85</v>
      </c>
      <c r="C26" s="163"/>
      <c r="D26" s="164" t="n">
        <f aca="false">SUM(D20,D23)</f>
        <v>3902679</v>
      </c>
      <c r="E26" s="165"/>
      <c r="F26" s="166"/>
      <c r="G26" s="167"/>
      <c r="H26" s="168" t="n">
        <f aca="false">SUM(H19:H22)</f>
        <v>0</v>
      </c>
      <c r="I26" s="169"/>
      <c r="J26" s="169"/>
      <c r="K26" s="169"/>
      <c r="L26" s="169"/>
      <c r="M26" s="169"/>
      <c r="N26" s="170"/>
      <c r="O26" s="170"/>
      <c r="P26" s="170"/>
      <c r="Q26" s="171" t="n">
        <f aca="false">SUM(Q19:Q25)</f>
        <v>1400591.08</v>
      </c>
      <c r="R26" s="171" t="n">
        <f aca="false">SUM(R19,R20,R23)</f>
        <v>1919951</v>
      </c>
      <c r="S26" s="171" t="n">
        <f aca="false">SUM(S19,S20,S23)</f>
        <v>683918</v>
      </c>
      <c r="T26" s="171" t="n">
        <f aca="false">SUM(T19,T20,T23)</f>
        <v>651668</v>
      </c>
      <c r="U26" s="171" t="n">
        <f aca="false">SUM(U19,U20,U23)</f>
        <v>641251</v>
      </c>
      <c r="V26" s="171" t="n">
        <f aca="false">SUM(V19,V20,V23)</f>
        <v>610000</v>
      </c>
      <c r="W26" s="171" t="n">
        <f aca="false">SUM(W19,W20,W23)</f>
        <v>610000</v>
      </c>
      <c r="X26" s="171" t="n">
        <f aca="false">SUM(X19,X20,X23)</f>
        <v>537500</v>
      </c>
      <c r="Y26" s="171" t="n">
        <f aca="false">SUM(Y19,Y20,Y23)</f>
        <v>320000</v>
      </c>
      <c r="Z26" s="171" t="n">
        <f aca="false">SUM(Z19,Z20,Z23)</f>
        <v>364824</v>
      </c>
      <c r="AA26" s="171" t="n">
        <f aca="false">SUM(AA19,AA20,AA23)</f>
        <v>0</v>
      </c>
      <c r="AB26" s="171" t="n">
        <f aca="false">SUM(AB19,AB20,AB23)</f>
        <v>0</v>
      </c>
      <c r="AC26" s="95"/>
    </row>
    <row r="27" customFormat="false" ht="12.75" hidden="false" customHeight="false" outlineLevel="0" collapsed="false">
      <c r="D27" s="172"/>
      <c r="E27" s="172"/>
      <c r="G27" s="173"/>
      <c r="H27" s="173"/>
      <c r="N27" s="173"/>
      <c r="O27" s="173"/>
      <c r="P27" s="174"/>
      <c r="Q27" s="173"/>
      <c r="R27" s="173"/>
      <c r="S27" s="173"/>
      <c r="AC27" s="95"/>
    </row>
    <row r="28" customFormat="false" ht="12.75" hidden="false" customHeight="false" outlineLevel="0" collapsed="false">
      <c r="D28" s="175"/>
      <c r="E28" s="175"/>
      <c r="G28" s="173"/>
      <c r="H28" s="173"/>
      <c r="N28" s="173"/>
      <c r="O28" s="173"/>
      <c r="P28" s="173"/>
      <c r="Q28" s="173"/>
      <c r="R28" s="173"/>
      <c r="S28" s="173"/>
      <c r="AC28" s="95"/>
    </row>
  </sheetData>
  <mergeCells count="2">
    <mergeCell ref="B2:R2"/>
    <mergeCell ref="H4:M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zytkownik</cp:lastModifiedBy>
  <cp:lastPrinted>2014-07-03T07:55:49Z</cp:lastPrinted>
  <dcterms:modified xsi:type="dcterms:W3CDTF">2014-07-03T07:58:32Z</dcterms:modified>
  <cp:revision>0</cp:revision>
  <dc:subject/>
  <dc:title/>
</cp:coreProperties>
</file>