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u val="single"/>
        <sz val="11"/>
        <color rgb="FF000000"/>
        <rFont val="Calibri"/>
        <family val="2"/>
        <charset val="238"/>
      </rPr>
      <t xml:space="preserve">Wyliczenia do WPF-u  na dzień 26.</t>
    </r>
    <r>
      <rPr>
        <b val="true"/>
        <u val="single"/>
        <sz val="11"/>
        <rFont val="Calibri"/>
        <family val="2"/>
        <charset val="238"/>
      </rPr>
      <t xml:space="preserve">06.2014</t>
    </r>
  </si>
  <si>
    <t xml:space="preserve">DOCHODY</t>
  </si>
  <si>
    <t xml:space="preserve">WYDATKI</t>
  </si>
  <si>
    <t xml:space="preserve">WYNIK</t>
  </si>
  <si>
    <t xml:space="preserve">Ogółem</t>
  </si>
  <si>
    <t xml:space="preserve">Bieżące</t>
  </si>
  <si>
    <t xml:space="preserve">Majątkowe</t>
  </si>
  <si>
    <t xml:space="preserve">Uchw.Budżet. XXXVII/236/2013 z 30.12.2013</t>
  </si>
  <si>
    <t xml:space="preserve">Zarz.WG Nr 170/2014 z 27.01.2014</t>
  </si>
  <si>
    <t xml:space="preserve">Zarz.WG Nr 171/2014 z 31.01.2014</t>
  </si>
  <si>
    <t xml:space="preserve">Uchw. XXXVIII/247/2014 z 05.02.2014</t>
  </si>
  <si>
    <t xml:space="preserve">Razem po zmianach/na 05.02.2014/</t>
  </si>
  <si>
    <t xml:space="preserve">Uchw. XXXIX/251/2014 z 27.02.2014</t>
  </si>
  <si>
    <t xml:space="preserve">Razem po zmianach/na 27.02.2014/</t>
  </si>
  <si>
    <t xml:space="preserve">Zarz.WG Nr 173/2014 z 28.02.2014</t>
  </si>
  <si>
    <t xml:space="preserve">Zarz.WG Nr 174/2014 z 06.03.2014</t>
  </si>
  <si>
    <t xml:space="preserve">Uchw. XL/262/2014 z 18.03.2014</t>
  </si>
  <si>
    <t xml:space="preserve">Razem po zmianach/na 18.03.2014/</t>
  </si>
  <si>
    <t xml:space="preserve">Zarz.WG Nr 177/2014 z 28.03.2014</t>
  </si>
  <si>
    <t xml:space="preserve">Zarz.WG Nr 178/2014 z 31.03.2014</t>
  </si>
  <si>
    <t xml:space="preserve">Zarz.WG Nr 179/2014 z 09.04.2014</t>
  </si>
  <si>
    <t xml:space="preserve">Zarz.WG Nr 180/2014 z 15.04.2014</t>
  </si>
  <si>
    <t xml:space="preserve">Zarz.WG Nr 182/2014 z 22.04.2014</t>
  </si>
  <si>
    <t xml:space="preserve">Uchw. XLI/266/2014 z 25.04.2014</t>
  </si>
  <si>
    <t xml:space="preserve">Zarz.WG Nr 184/2014 z 05.05.2014</t>
  </si>
  <si>
    <t xml:space="preserve">Zarz.WG Nr 185/2014 z 15.05.2014</t>
  </si>
  <si>
    <t xml:space="preserve">Zarz.WG Nr 186/2014 z 19.05.2014</t>
  </si>
  <si>
    <t xml:space="preserve">Zarz.WG Nr 187/2014 z 23.05.2014</t>
  </si>
  <si>
    <t xml:space="preserve">Zarz.WG Nr 188/2014 z 30.05.2014</t>
  </si>
  <si>
    <t xml:space="preserve">Zarz.WG Nr 190/2014 z 24.06.2014</t>
  </si>
  <si>
    <t xml:space="preserve">Uchw. XLII/272/2014 z 25.06.2014</t>
  </si>
  <si>
    <t xml:space="preserve">Razem po zmianach/na ...06.2014/</t>
  </si>
  <si>
    <t xml:space="preserve">Różnica do Uchw.Budżetowe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I2" s="0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6" t="s">
        <v>6</v>
      </c>
      <c r="E3" s="5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n">
        <f aca="false">SUM(C4:D4)</f>
        <v>23595990</v>
      </c>
      <c r="C4" s="9" t="n">
        <v>14134931</v>
      </c>
      <c r="D4" s="9" t="n">
        <v>9461059</v>
      </c>
      <c r="E4" s="8" t="n">
        <f aca="false">SUM(F4:G4)</f>
        <v>25105450</v>
      </c>
      <c r="F4" s="9" t="n">
        <v>13642461</v>
      </c>
      <c r="G4" s="9" t="n">
        <v>11462989</v>
      </c>
      <c r="I4" s="10" t="n">
        <f aca="false">SUM(B4-E4)</f>
        <v>-1509460</v>
      </c>
    </row>
    <row r="5" customFormat="false" ht="15" hidden="false" customHeight="false" outlineLevel="0" collapsed="false">
      <c r="A5" s="11" t="s">
        <v>8</v>
      </c>
      <c r="B5" s="12" t="n">
        <f aca="false">SUM(C5:D5)</f>
        <v>10506</v>
      </c>
      <c r="C5" s="13" t="n">
        <v>10506</v>
      </c>
      <c r="D5" s="13"/>
      <c r="E5" s="12" t="n">
        <f aca="false">SUM(F5:G5)</f>
        <v>10506</v>
      </c>
      <c r="F5" s="13" t="n">
        <v>10506</v>
      </c>
      <c r="G5" s="13"/>
      <c r="I5" s="10"/>
    </row>
    <row r="6" customFormat="false" ht="15" hidden="false" customHeight="false" outlineLevel="0" collapsed="false">
      <c r="A6" s="11" t="s">
        <v>9</v>
      </c>
      <c r="B6" s="12" t="n">
        <f aca="false">SUM(C6:D6)</f>
        <v>472.98</v>
      </c>
      <c r="C6" s="13" t="n">
        <v>472.98</v>
      </c>
      <c r="D6" s="13"/>
      <c r="E6" s="12" t="n">
        <f aca="false">SUM(F6:G6)</f>
        <v>472.98</v>
      </c>
      <c r="F6" s="13" t="n">
        <v>472.98</v>
      </c>
      <c r="G6" s="13"/>
      <c r="I6" s="10"/>
    </row>
    <row r="7" customFormat="false" ht="15" hidden="false" customHeight="false" outlineLevel="0" collapsed="false">
      <c r="A7" s="11" t="s">
        <v>10</v>
      </c>
      <c r="B7" s="12" t="n">
        <f aca="false">SUM(C7:D7)</f>
        <v>253404</v>
      </c>
      <c r="C7" s="13"/>
      <c r="D7" s="13" t="n">
        <v>253404</v>
      </c>
      <c r="E7" s="12" t="n">
        <f aca="false">SUM(F7:G7)</f>
        <v>461404</v>
      </c>
      <c r="F7" s="13" t="n">
        <v>-11303</v>
      </c>
      <c r="G7" s="13" t="n">
        <v>472707</v>
      </c>
      <c r="I7" s="10" t="n">
        <f aca="false">SUM(B7-E7)</f>
        <v>-208000</v>
      </c>
    </row>
    <row r="8" customFormat="false" ht="18" hidden="false" customHeight="true" outlineLevel="0" collapsed="false">
      <c r="A8" s="7" t="s">
        <v>11</v>
      </c>
      <c r="B8" s="8" t="n">
        <f aca="false">SUM(B4:B7)</f>
        <v>23860372.98</v>
      </c>
      <c r="C8" s="9" t="n">
        <f aca="false">SUM(C4:C7)</f>
        <v>14145909.98</v>
      </c>
      <c r="D8" s="9" t="n">
        <f aca="false">SUM(D4:D7)</f>
        <v>9714463</v>
      </c>
      <c r="E8" s="8" t="n">
        <f aca="false">SUM(E4:E7)</f>
        <v>25577832.98</v>
      </c>
      <c r="F8" s="9" t="n">
        <f aca="false">SUM(F4:F7)</f>
        <v>13642136.98</v>
      </c>
      <c r="G8" s="9" t="n">
        <f aca="false">SUM(G4:G7)</f>
        <v>11935696</v>
      </c>
      <c r="I8" s="10" t="n">
        <f aca="false">SUM(B8-E8)</f>
        <v>-1717460</v>
      </c>
    </row>
    <row r="9" customFormat="false" ht="14.25" hidden="false" customHeight="true" outlineLevel="0" collapsed="false">
      <c r="A9" s="11" t="s">
        <v>12</v>
      </c>
      <c r="B9" s="12"/>
      <c r="C9" s="13"/>
      <c r="D9" s="13"/>
      <c r="E9" s="12" t="n">
        <f aca="false">SUM(F9:G9)</f>
        <v>1259427</v>
      </c>
      <c r="F9" s="13"/>
      <c r="G9" s="13" t="n">
        <v>1259427</v>
      </c>
      <c r="I9" s="14" t="n">
        <f aca="false">SUM(B9-E9)</f>
        <v>-1259427</v>
      </c>
    </row>
    <row r="10" customFormat="false" ht="15" hidden="false" customHeight="false" outlineLevel="0" collapsed="false">
      <c r="A10" s="7" t="s">
        <v>13</v>
      </c>
      <c r="B10" s="8" t="n">
        <f aca="false">SUM(B8:B9)</f>
        <v>23860372.98</v>
      </c>
      <c r="C10" s="9" t="n">
        <f aca="false">SUM(C8:C9)</f>
        <v>14145909.98</v>
      </c>
      <c r="D10" s="9" t="n">
        <f aca="false">SUM(D8:D9)</f>
        <v>9714463</v>
      </c>
      <c r="E10" s="8" t="n">
        <f aca="false">SUM(E8:E9)</f>
        <v>26837259.98</v>
      </c>
      <c r="F10" s="9" t="n">
        <f aca="false">SUM(F8:F9)</f>
        <v>13642136.98</v>
      </c>
      <c r="G10" s="9" t="n">
        <f aca="false">SUM(G8:G9)</f>
        <v>13195123</v>
      </c>
      <c r="I10" s="10" t="n">
        <f aca="false">SUM(B10-E10)</f>
        <v>-2976887</v>
      </c>
    </row>
    <row r="11" customFormat="false" ht="15" hidden="false" customHeight="false" outlineLevel="0" collapsed="false">
      <c r="A11" s="11" t="s">
        <v>14</v>
      </c>
      <c r="B11" s="12" t="n">
        <f aca="false">SUM(C11:D11)</f>
        <v>116618</v>
      </c>
      <c r="C11" s="15" t="n">
        <v>116618</v>
      </c>
      <c r="D11" s="15"/>
      <c r="E11" s="12" t="n">
        <f aca="false">SUM(F11:G11)</f>
        <v>116618</v>
      </c>
      <c r="F11" s="15" t="n">
        <v>116618</v>
      </c>
      <c r="G11" s="15"/>
      <c r="I11" s="10"/>
    </row>
    <row r="12" customFormat="false" ht="15" hidden="false" customHeight="false" outlineLevel="0" collapsed="false">
      <c r="A12" s="11" t="s">
        <v>15</v>
      </c>
      <c r="B12" s="12" t="n">
        <f aca="false">SUM(C12:D12)</f>
        <v>124421</v>
      </c>
      <c r="C12" s="13" t="n">
        <v>124421</v>
      </c>
      <c r="D12" s="13"/>
      <c r="E12" s="12" t="n">
        <f aca="false">SUM(F12:G12)</f>
        <v>124421</v>
      </c>
      <c r="F12" s="13" t="n">
        <v>124421</v>
      </c>
      <c r="G12" s="13"/>
      <c r="I12" s="14"/>
    </row>
    <row r="13" customFormat="false" ht="15" hidden="false" customHeight="false" outlineLevel="0" collapsed="false">
      <c r="A13" s="11" t="s">
        <v>16</v>
      </c>
      <c r="B13" s="12" t="n">
        <f aca="false">SUM(C13:D13)</f>
        <v>1518063.83</v>
      </c>
      <c r="C13" s="13" t="n">
        <v>63048.83</v>
      </c>
      <c r="D13" s="13" t="n">
        <v>1455015</v>
      </c>
      <c r="E13" s="12" t="n">
        <f aca="false">SUM(F13:G13)</f>
        <v>1043263.83</v>
      </c>
      <c r="F13" s="13" t="n">
        <v>108048.83</v>
      </c>
      <c r="G13" s="13" t="n">
        <v>935215</v>
      </c>
      <c r="I13" s="14" t="n">
        <f aca="false">SUM(B13-E13)</f>
        <v>474800</v>
      </c>
    </row>
    <row r="14" customFormat="false" ht="15" hidden="false" customHeight="false" outlineLevel="0" collapsed="false">
      <c r="A14" s="7" t="s">
        <v>17</v>
      </c>
      <c r="B14" s="8" t="n">
        <f aca="false">SUM(B10:B13)</f>
        <v>25619475.81</v>
      </c>
      <c r="C14" s="9" t="n">
        <f aca="false">SUM(C10:C13)</f>
        <v>14449997.81</v>
      </c>
      <c r="D14" s="9" t="n">
        <f aca="false">SUM(D10:D13)</f>
        <v>11169478</v>
      </c>
      <c r="E14" s="8" t="n">
        <f aca="false">SUM(E10:E13)</f>
        <v>28121562.81</v>
      </c>
      <c r="F14" s="9" t="n">
        <f aca="false">SUM(F10:F13)</f>
        <v>13991224.81</v>
      </c>
      <c r="G14" s="9" t="n">
        <f aca="false">SUM(G10:G13)</f>
        <v>14130338</v>
      </c>
      <c r="I14" s="10" t="n">
        <f aca="false">SUM(B14-E14)</f>
        <v>-2502087</v>
      </c>
    </row>
    <row r="15" customFormat="false" ht="15" hidden="false" customHeight="false" outlineLevel="0" collapsed="false">
      <c r="A15" s="11" t="s">
        <v>18</v>
      </c>
      <c r="B15" s="12" t="n">
        <f aca="false">SUM(C15:D15)</f>
        <v>25350</v>
      </c>
      <c r="C15" s="15" t="n">
        <v>25350</v>
      </c>
      <c r="D15" s="15"/>
      <c r="E15" s="12" t="n">
        <f aca="false">SUM(F15:G15)</f>
        <v>25350</v>
      </c>
      <c r="F15" s="15" t="n">
        <v>25350</v>
      </c>
      <c r="G15" s="15"/>
      <c r="I15" s="10"/>
    </row>
    <row r="16" customFormat="false" ht="15" hidden="false" customHeight="false" outlineLevel="0" collapsed="false">
      <c r="A16" s="11" t="s">
        <v>19</v>
      </c>
      <c r="B16" s="12" t="n">
        <f aca="false">SUM(C16:D16)</f>
        <v>548.4</v>
      </c>
      <c r="C16" s="15" t="n">
        <v>548.4</v>
      </c>
      <c r="D16" s="15"/>
      <c r="E16" s="12" t="n">
        <f aca="false">SUM(F16:G16)</f>
        <v>548.4</v>
      </c>
      <c r="F16" s="15" t="n">
        <v>548.4</v>
      </c>
      <c r="G16" s="15"/>
      <c r="I16" s="10"/>
    </row>
    <row r="17" customFormat="false" ht="15" hidden="false" customHeight="false" outlineLevel="0" collapsed="false">
      <c r="A17" s="11" t="s">
        <v>20</v>
      </c>
      <c r="B17" s="12" t="n">
        <f aca="false">SUM(C17:D17)</f>
        <v>66264</v>
      </c>
      <c r="C17" s="15" t="n">
        <v>66264</v>
      </c>
      <c r="D17" s="15"/>
      <c r="E17" s="12" t="n">
        <f aca="false">SUM(F17:G17)</f>
        <v>66264</v>
      </c>
      <c r="F17" s="15" t="n">
        <v>66264</v>
      </c>
      <c r="G17" s="15"/>
      <c r="I17" s="10"/>
    </row>
    <row r="18" customFormat="false" ht="15" hidden="false" customHeight="false" outlineLevel="0" collapsed="false">
      <c r="A18" s="11" t="s">
        <v>21</v>
      </c>
      <c r="B18" s="12" t="n">
        <f aca="false">SUM(C18:D18)</f>
        <v>60590</v>
      </c>
      <c r="C18" s="15" t="n">
        <v>60590</v>
      </c>
      <c r="D18" s="15"/>
      <c r="E18" s="12" t="n">
        <f aca="false">SUM(F18:G18)</f>
        <v>60590</v>
      </c>
      <c r="F18" s="15" t="n">
        <v>60590</v>
      </c>
      <c r="G18" s="15"/>
      <c r="I18" s="10"/>
    </row>
    <row r="19" customFormat="false" ht="15" hidden="false" customHeight="false" outlineLevel="0" collapsed="false">
      <c r="A19" s="11" t="s">
        <v>22</v>
      </c>
      <c r="B19" s="12" t="n">
        <f aca="false">SUM(C19:D19)</f>
        <v>216216.39</v>
      </c>
      <c r="C19" s="15" t="n">
        <v>216216.39</v>
      </c>
      <c r="D19" s="15"/>
      <c r="E19" s="12" t="n">
        <f aca="false">SUM(F19:G19)</f>
        <v>216216.39</v>
      </c>
      <c r="F19" s="15" t="n">
        <v>216216.39</v>
      </c>
      <c r="G19" s="15"/>
      <c r="I19" s="10"/>
    </row>
    <row r="20" customFormat="false" ht="15" hidden="false" customHeight="false" outlineLevel="0" collapsed="false">
      <c r="A20" s="11" t="s">
        <v>23</v>
      </c>
      <c r="B20" s="12" t="n">
        <f aca="false">SUM(C20:D20)</f>
        <v>193621</v>
      </c>
      <c r="C20" s="15" t="n">
        <v>1245</v>
      </c>
      <c r="D20" s="15" t="n">
        <v>192376</v>
      </c>
      <c r="E20" s="12" t="n">
        <f aca="false">SUM(F20:G20)</f>
        <v>193621</v>
      </c>
      <c r="F20" s="15" t="n">
        <v>129845</v>
      </c>
      <c r="G20" s="15" t="n">
        <v>63776</v>
      </c>
      <c r="I20" s="10"/>
    </row>
    <row r="21" customFormat="false" ht="15" hidden="false" customHeight="false" outlineLevel="0" collapsed="false">
      <c r="A21" s="11" t="s">
        <v>24</v>
      </c>
      <c r="B21" s="12" t="n">
        <f aca="false">SUM(C21:D21)</f>
        <v>9299</v>
      </c>
      <c r="C21" s="15" t="n">
        <v>9299</v>
      </c>
      <c r="D21" s="15"/>
      <c r="E21" s="12" t="n">
        <f aca="false">SUM(F21:G21)</f>
        <v>9299</v>
      </c>
      <c r="F21" s="15" t="n">
        <v>9299</v>
      </c>
      <c r="G21" s="15"/>
      <c r="I21" s="10"/>
    </row>
    <row r="22" customFormat="false" ht="15" hidden="false" customHeight="false" outlineLevel="0" collapsed="false">
      <c r="A22" s="11" t="s">
        <v>25</v>
      </c>
      <c r="B22" s="12" t="n">
        <f aca="false">SUM(C22:D22)</f>
        <v>-11250</v>
      </c>
      <c r="C22" s="15" t="n">
        <v>-11250</v>
      </c>
      <c r="D22" s="15"/>
      <c r="E22" s="12" t="n">
        <f aca="false">SUM(F22:G22)</f>
        <v>-11250</v>
      </c>
      <c r="F22" s="15" t="n">
        <v>-11250</v>
      </c>
      <c r="G22" s="15"/>
      <c r="I22" s="10"/>
    </row>
    <row r="23" customFormat="false" ht="15" hidden="false" customHeight="false" outlineLevel="0" collapsed="false">
      <c r="A23" s="11" t="s">
        <v>26</v>
      </c>
      <c r="B23" s="12" t="n">
        <f aca="false">SUM(C23:D23)</f>
        <v>7940</v>
      </c>
      <c r="C23" s="13" t="n">
        <v>7940</v>
      </c>
      <c r="D23" s="13"/>
      <c r="E23" s="12" t="n">
        <f aca="false">SUM(F23:G23)</f>
        <v>7940</v>
      </c>
      <c r="F23" s="13" t="n">
        <v>7940</v>
      </c>
      <c r="G23" s="13"/>
      <c r="I23" s="10"/>
    </row>
    <row r="24" customFormat="false" ht="15" hidden="false" customHeight="false" outlineLevel="0" collapsed="false">
      <c r="A24" s="11" t="s">
        <v>27</v>
      </c>
      <c r="B24" s="12" t="n">
        <f aca="false">SUM(C24:D24)</f>
        <v>305.3</v>
      </c>
      <c r="C24" s="13" t="n">
        <v>305.3</v>
      </c>
      <c r="D24" s="13"/>
      <c r="E24" s="12" t="n">
        <f aca="false">SUM(F24:G24)</f>
        <v>305.3</v>
      </c>
      <c r="F24" s="13" t="n">
        <v>305.3</v>
      </c>
      <c r="G24" s="13"/>
      <c r="I24" s="10"/>
    </row>
    <row r="25" customFormat="false" ht="15" hidden="false" customHeight="false" outlineLevel="0" collapsed="false">
      <c r="A25" s="11" t="s">
        <v>28</v>
      </c>
      <c r="B25" s="12" t="n">
        <f aca="false">SUM(C25:D25)</f>
        <v>-21420</v>
      </c>
      <c r="C25" s="13" t="n">
        <v>-21420</v>
      </c>
      <c r="D25" s="13"/>
      <c r="E25" s="12" t="n">
        <f aca="false">SUM(F25:G25)</f>
        <v>-21420</v>
      </c>
      <c r="F25" s="13" t="n">
        <v>-21420</v>
      </c>
      <c r="G25" s="13"/>
      <c r="I25" s="10"/>
    </row>
    <row r="26" customFormat="false" ht="15" hidden="false" customHeight="false" outlineLevel="0" collapsed="false">
      <c r="A26" s="11" t="s">
        <v>29</v>
      </c>
      <c r="B26" s="12" t="n">
        <f aca="false">SUM(C26:D26)</f>
        <v>19906</v>
      </c>
      <c r="C26" s="13" t="n">
        <v>19906</v>
      </c>
      <c r="D26" s="13"/>
      <c r="E26" s="12" t="n">
        <f aca="false">SUM(F26:G26)</f>
        <v>19906</v>
      </c>
      <c r="F26" s="13" t="n">
        <v>19906</v>
      </c>
      <c r="G26" s="13"/>
      <c r="I26" s="10"/>
    </row>
    <row r="27" customFormat="false" ht="15" hidden="false" customHeight="false" outlineLevel="0" collapsed="false">
      <c r="A27" s="11" t="s">
        <v>30</v>
      </c>
      <c r="B27" s="12" t="n">
        <f aca="false">SUM(C27:D27)</f>
        <v>-2246576.71</v>
      </c>
      <c r="C27" s="13" t="n">
        <v>13578.29</v>
      </c>
      <c r="D27" s="13" t="n">
        <v>-2260155</v>
      </c>
      <c r="E27" s="12" t="n">
        <f aca="false">SUM(F27:G27)</f>
        <v>568728.29</v>
      </c>
      <c r="F27" s="13" t="n">
        <v>41728.29</v>
      </c>
      <c r="G27" s="13" t="n">
        <v>527000</v>
      </c>
      <c r="I27" s="14" t="n">
        <f aca="false">SUM(B27-E27)</f>
        <v>-2815305</v>
      </c>
    </row>
    <row r="28" customFormat="false" ht="15" hidden="false" customHeight="false" outlineLevel="0" collapsed="false">
      <c r="A28" s="11"/>
      <c r="B28" s="12" t="n">
        <f aca="false">SUM(C28:D28)</f>
        <v>0</v>
      </c>
      <c r="C28" s="13"/>
      <c r="D28" s="13"/>
      <c r="E28" s="12" t="n">
        <f aca="false">SUM(F28:G28)</f>
        <v>0</v>
      </c>
      <c r="F28" s="13"/>
      <c r="G28" s="13"/>
      <c r="I28" s="10"/>
    </row>
    <row r="29" customFormat="false" ht="15" hidden="false" customHeight="false" outlineLevel="0" collapsed="false">
      <c r="A29" s="7" t="s">
        <v>31</v>
      </c>
      <c r="B29" s="8" t="n">
        <f aca="false">SUM(B14:B28)</f>
        <v>23940269.19</v>
      </c>
      <c r="C29" s="9" t="n">
        <f aca="false">SUM(C14:C28)</f>
        <v>14838570.19</v>
      </c>
      <c r="D29" s="9" t="n">
        <f aca="false">SUM(D14:D28)</f>
        <v>9101699</v>
      </c>
      <c r="E29" s="8" t="n">
        <f aca="false">SUM(E14:E28)</f>
        <v>29257661.19</v>
      </c>
      <c r="F29" s="9" t="n">
        <f aca="false">SUM(F14:F28)</f>
        <v>14536547.19</v>
      </c>
      <c r="G29" s="9" t="n">
        <f aca="false">SUM(G14:G28)</f>
        <v>14721114</v>
      </c>
      <c r="I29" s="10" t="n">
        <f aca="false">SUM(B29-E29)</f>
        <v>-5317392</v>
      </c>
    </row>
    <row r="30" customFormat="false" ht="15" hidden="false" customHeight="false" outlineLevel="0" collapsed="false">
      <c r="A30" s="16"/>
      <c r="B30" s="17"/>
      <c r="C30" s="18"/>
      <c r="D30" s="18"/>
      <c r="E30" s="17"/>
      <c r="F30" s="18"/>
      <c r="G30" s="18"/>
      <c r="I30" s="10"/>
    </row>
    <row r="31" customFormat="false" ht="15" hidden="false" customHeight="false" outlineLevel="0" collapsed="false">
      <c r="B31" s="19"/>
      <c r="C31" s="20"/>
      <c r="D31" s="20"/>
      <c r="E31" s="19"/>
      <c r="F31" s="20"/>
      <c r="G31" s="20"/>
      <c r="I31" s="10"/>
    </row>
    <row r="32" customFormat="false" ht="15" hidden="false" customHeight="false" outlineLevel="0" collapsed="false">
      <c r="A32" s="21" t="s">
        <v>32</v>
      </c>
      <c r="B32" s="22" t="n">
        <f aca="false">SUM(B29-B4)</f>
        <v>344279.190000001</v>
      </c>
      <c r="C32" s="22" t="n">
        <f aca="false">SUM(C29-C4)</f>
        <v>703639.190000001</v>
      </c>
      <c r="D32" s="22" t="n">
        <f aca="false">SUM(D29-D4)</f>
        <v>-359360</v>
      </c>
      <c r="E32" s="22" t="n">
        <f aca="false">SUM(E29-E4)</f>
        <v>4152211.19</v>
      </c>
      <c r="F32" s="22" t="n">
        <f aca="false">SUM(F29-F4)</f>
        <v>894086.190000001</v>
      </c>
      <c r="G32" s="22" t="n">
        <f aca="false">SUM(G29-G4)</f>
        <v>3258125</v>
      </c>
      <c r="H32" s="23"/>
      <c r="I32" s="10" t="n">
        <f aca="false">SUM(B32-E32)</f>
        <v>-3807932</v>
      </c>
    </row>
    <row r="37" customFormat="false" ht="15" hidden="false" customHeight="false" outlineLevel="0" collapsed="false">
      <c r="A37" s="24"/>
    </row>
  </sheetData>
  <mergeCells count="2">
    <mergeCell ref="B2:D2"/>
    <mergeCell ref="E2:G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3-06-23T20:42:54Z</cp:lastPrinted>
  <dcterms:modified xsi:type="dcterms:W3CDTF">2014-07-01T08:27:44Z</dcterms:modified>
  <cp:revision>0</cp:revision>
  <dc:subject/>
  <dc:title/>
</cp:coreProperties>
</file>