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ł_4_Wydatki majątkowe" sheetId="1" state="visible" r:id="rId2"/>
    <sheet name="zmiany w programch" sheetId="2" state="visible" r:id="rId3"/>
    <sheet name="dotacje przekaza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8">
  <si>
    <t xml:space="preserve">Załącznik Nr 4</t>
  </si>
  <si>
    <t xml:space="preserve">do informacji z wykonania budżetu </t>
  </si>
  <si>
    <t xml:space="preserve">Gminy Horyniec-Zdrój za  2013 r.</t>
  </si>
  <si>
    <t xml:space="preserve">Wydatki majątkowe (inwestycje i zakupy inwestycyjne) w 2013 roku</t>
  </si>
  <si>
    <t xml:space="preserve">Lp.</t>
  </si>
  <si>
    <t xml:space="preserve">Dział Rozdział  Paragraf</t>
  </si>
  <si>
    <t xml:space="preserve">Nazwa zadania inwestycyjnego</t>
  </si>
  <si>
    <t xml:space="preserve">Plan po zmianach </t>
  </si>
  <si>
    <t xml:space="preserve">Wykonanie </t>
  </si>
  <si>
    <t xml:space="preserve">%</t>
  </si>
  <si>
    <t xml:space="preserve">1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</t>
  </si>
  <si>
    <t xml:space="preserve">* Rozbudowa sieci wodno-kanalizacyjnej w Horyńcu-Zdroju</t>
  </si>
  <si>
    <t xml:space="preserve">* Budowa oczyszczalni ścieków w Niwkach Horynieckich</t>
  </si>
  <si>
    <t xml:space="preserve">* Budowa kanalizacji sanitarnej oraz przydomowej oczyszczalni ścieków  w m. Nowe Brusno i Polanka Horyniecka - środki w ramach PROW</t>
  </si>
  <si>
    <t xml:space="preserve">* Budowa kanalizacji sanitarnej oraz przydomowej oczyszczalni ścieków  w m. Nowe Brusno i Polanka Horyniecka - /wkład własny/</t>
  </si>
  <si>
    <t xml:space="preserve">2.</t>
  </si>
  <si>
    <t xml:space="preserve">Wytwarzanie i zaopatrzenie w energię elektryczna, gaz i wodę</t>
  </si>
  <si>
    <t xml:space="preserve">Dostarczanie paliw gazowych</t>
  </si>
  <si>
    <t xml:space="preserve">* Budowa sieci gazowej /opracowanie dokumentacji projektowej</t>
  </si>
  <si>
    <t xml:space="preserve">3.</t>
  </si>
  <si>
    <t xml:space="preserve">Transport i łączność</t>
  </si>
  <si>
    <t xml:space="preserve">Drogi publiczne powiatowe</t>
  </si>
  <si>
    <t xml:space="preserve">Dotacja celowa na pomoc finansową udzielaną między jednostkami samorządu terytorialnego na dofinansowanie własnych zadań inwestycyjnych</t>
  </si>
  <si>
    <t xml:space="preserve">* Dotacja celowa na pomoc finansową dla Powiatu Lubaczowskiego na realizację zadania pn. "Przebudowa drogi powiatowej nr 1699 R droga dojazdowa do stacji PKP oraz 1661 R Horyniec-Zdrój - Nowiny Horynieckie poprzez budowę chodnika w ciągu tych dróg o dł. 580 m"</t>
  </si>
  <si>
    <t xml:space="preserve">Drogi publiczne gminne</t>
  </si>
  <si>
    <t xml:space="preserve">* Przebudowa drogi gminnej Nr 005077R w Wólce Horynieckiej</t>
  </si>
  <si>
    <t xml:space="preserve">* Przebudowa drogi gminnej Nr 005055R w Nowinach Horynieckich</t>
  </si>
  <si>
    <t xml:space="preserve">* Przebudowa ciągu pieszego do budynku Biblioteki w Horyńcu-Zdroju</t>
  </si>
  <si>
    <t xml:space="preserve">Usuwanie skutków klęsk żywiołowych</t>
  </si>
  <si>
    <t xml:space="preserve">* Odbudowa drogi gminnej nr 005052 R w m. Krzywe w km 1+400 - 2+400</t>
  </si>
  <si>
    <t xml:space="preserve">4.</t>
  </si>
  <si>
    <t xml:space="preserve">Gospodarka mieszkaniowa</t>
  </si>
  <si>
    <t xml:space="preserve">Gospodarka gruntami i nieruchomościami</t>
  </si>
  <si>
    <t xml:space="preserve">* Termomodernizacja budynków użyteczności publicznej</t>
  </si>
  <si>
    <t xml:space="preserve">5.</t>
  </si>
  <si>
    <t xml:space="preserve">Informatyka</t>
  </si>
  <si>
    <t xml:space="preserve">Pozostała działalność</t>
  </si>
  <si>
    <t xml:space="preserve"> * Realizacja projektu PSeAP - Podkarpacki System e-Administracji Publicznej </t>
  </si>
  <si>
    <t xml:space="preserve"> * Realizacja projektu PSeAP - Podkarpacki System e-Administracji Publicznej -  /wkład własny/</t>
  </si>
  <si>
    <t xml:space="preserve">6.</t>
  </si>
  <si>
    <t xml:space="preserve">Administracja Publiczna</t>
  </si>
  <si>
    <t xml:space="preserve">Urzędy Gmin</t>
  </si>
  <si>
    <t xml:space="preserve">Zakupy inwestycyjne jednostek budżetowych</t>
  </si>
  <si>
    <t xml:space="preserve">* Zakup oprogramowania</t>
  </si>
  <si>
    <t xml:space="preserve">7.</t>
  </si>
  <si>
    <t xml:space="preserve">Bezpieczeństwo publiczne i ochrona przeciwpożarowa</t>
  </si>
  <si>
    <t xml:space="preserve">Ochotnicze straże pożarne</t>
  </si>
  <si>
    <t xml:space="preserve">* Zakup sprzetu ratownictwa technicznego dla OSP</t>
  </si>
  <si>
    <t xml:space="preserve">8.</t>
  </si>
  <si>
    <t xml:space="preserve">Oświata i wychowanie</t>
  </si>
  <si>
    <t xml:space="preserve">Gimnazja</t>
  </si>
  <si>
    <t xml:space="preserve">* Budowa łącznika miedzy salą sportową a Gimnazjum</t>
  </si>
  <si>
    <t xml:space="preserve">Stołówki szkolne</t>
  </si>
  <si>
    <t xml:space="preserve">* Zakup kotła do stołówki w Sz.P. w Horyńcu-Zdroju</t>
  </si>
  <si>
    <t xml:space="preserve">9.</t>
  </si>
  <si>
    <t xml:space="preserve">Pomoc społeczna</t>
  </si>
  <si>
    <t xml:space="preserve">* Zakup kotła warzelnego  do stołówki w Gimnazjum w Horyńcu-Zdroju</t>
  </si>
  <si>
    <t xml:space="preserve">10.</t>
  </si>
  <si>
    <t xml:space="preserve">Gospodarka komunalna i ochrona środowiska</t>
  </si>
  <si>
    <t xml:space="preserve">Gospodarka odpadami</t>
  </si>
  <si>
    <t xml:space="preserve">Utrzymanie zieleni w miastach i gminach</t>
  </si>
  <si>
    <t xml:space="preserve">* Rewitalizacja Parku Zdrojowego w Horyńcu-Zdroju</t>
  </si>
  <si>
    <t xml:space="preserve"> * Rozwój miejscowości uzdrowiskowych Horyńca-Zdroju i Morszyna szansą na aktywizację pogranicza Polsko-Ukraińskiego</t>
  </si>
  <si>
    <t xml:space="preserve"> * Rozwój miejscowości uzdrowiskowych Horyńca-Zdroju i Morszyna szansą na aktywizację pogranicza Polsko-Ukraińskiego - /wkłąd własny/</t>
  </si>
  <si>
    <t xml:space="preserve">11.</t>
  </si>
  <si>
    <t xml:space="preserve">Kultura i ochrona dziedzictwa narodowego</t>
  </si>
  <si>
    <t xml:space="preserve">Domy i ośrodki kultury, świetlice i kluby</t>
  </si>
  <si>
    <t xml:space="preserve">* Dokończenie budowy  WDK w Werchracie z przystosowaniem do pełnienia współczesnych funkcji wraz z infrastruktura techniczną i instalacja zbiornikową </t>
  </si>
  <si>
    <t xml:space="preserve">Dotacje celowe z budżetu na finansowanie lub dofinansowanie kosztów realizacji inwestycji i zakupów inwestycyjnych innych jednostek sektora finansów publicznych</t>
  </si>
  <si>
    <t xml:space="preserve">* Dotacja dla Gminnego Ośrodka Kultury na opracowanie dokumentacji kosztorysowej na modernizację budynku</t>
  </si>
  <si>
    <t xml:space="preserve">12.</t>
  </si>
  <si>
    <t xml:space="preserve">Kultura fizyczna i sport</t>
  </si>
  <si>
    <t xml:space="preserve">Obiekty sportowe</t>
  </si>
  <si>
    <t xml:space="preserve">* Przebudowa trybun wraz z remontem ogrodzenia przy stadionie sportowym w Horyńcu-Zdroju </t>
  </si>
  <si>
    <t xml:space="preserve">OGÓŁEM</t>
  </si>
  <si>
    <t xml:space="preserve">Załącznik Nr </t>
  </si>
  <si>
    <t xml:space="preserve">Dział Rozdział Paragraf</t>
  </si>
  <si>
    <t xml:space="preserve">Nazwa zadania</t>
  </si>
  <si>
    <t xml:space="preserve">Plan według Uchwały Budżetowej</t>
  </si>
  <si>
    <t xml:space="preserve">Zmiana</t>
  </si>
  <si>
    <t xml:space="preserve">Plan po zmianach na 31.12.2013 r.</t>
  </si>
  <si>
    <t xml:space="preserve">Zadanie: " Budowa kanalizacji sanitarnej oraz przydomowej oczyszczalni ścieków  w m. Nowe Brusno i Polanka Horyniecka "</t>
  </si>
  <si>
    <t xml:space="preserve">6057</t>
  </si>
  <si>
    <t xml:space="preserve">6059</t>
  </si>
  <si>
    <t xml:space="preserve">Zadanie: "Termomodernizacja budynków uzyteczności publicznej w gminie Horyniec-Zdrój"</t>
  </si>
  <si>
    <t xml:space="preserve">Zadanie: " Realizacja projektu PSeAP - Podkarpacki System e-Administracji Publicznej"</t>
  </si>
  <si>
    <t xml:space="preserve"> Zadanie: "Realizacja projektu pn. "Szlak Jana III Sobieskiego parasolowym produktem rozwoju regionalnego Polski Wschodniej" w ramach Programu Operacyjnego Rozwój Polski Wschodniej "</t>
  </si>
  <si>
    <t xml:space="preserve">Administracja publiczna</t>
  </si>
  <si>
    <t xml:space="preserve">Promocja jednostek samorządu terytorialnego</t>
  </si>
  <si>
    <t xml:space="preserve">0,00</t>
  </si>
  <si>
    <t xml:space="preserve">2319</t>
  </si>
  <si>
    <t xml:space="preserve">Dotacje celowe przekazane gminie na zadania bieżące realizowane na podstawie porozumień (umów) między jednostkami samorządu terytorialnego</t>
  </si>
  <si>
    <t xml:space="preserve">Zadanie: "Projekt partnerski COMENIUSA w ramach Programu "Uczenie się przez całe zycie"</t>
  </si>
  <si>
    <t xml:space="preserve">4111</t>
  </si>
  <si>
    <t xml:space="preserve">Składki na ubezpieczenia społeczne</t>
  </si>
  <si>
    <t xml:space="preserve">4121</t>
  </si>
  <si>
    <t xml:space="preserve">Składki na Fundusz Pracy</t>
  </si>
  <si>
    <t xml:space="preserve">4171</t>
  </si>
  <si>
    <t xml:space="preserve">Wynagrodzenia bezosobowe</t>
  </si>
  <si>
    <t xml:space="preserve">4211</t>
  </si>
  <si>
    <t xml:space="preserve">Zakup materiałów i wyposażenia</t>
  </si>
  <si>
    <t xml:space="preserve">4301</t>
  </si>
  <si>
    <t xml:space="preserve">Zakup usług pozostałych</t>
  </si>
  <si>
    <t xml:space="preserve">4361</t>
  </si>
  <si>
    <t xml:space="preserve">Opłaty z tytułu zakupu usług telekomunikacyjnych świadczonych w ruchomej publicznej sieci telefonicznej</t>
  </si>
  <si>
    <t xml:space="preserve">4411</t>
  </si>
  <si>
    <t xml:space="preserve">Podróże służbowe krajowe</t>
  </si>
  <si>
    <t xml:space="preserve">4421</t>
  </si>
  <si>
    <t xml:space="preserve">Podróże służbowe zagraniczne</t>
  </si>
  <si>
    <t xml:space="preserve">4431</t>
  </si>
  <si>
    <t xml:space="preserve">Różne opłaty i składki</t>
  </si>
  <si>
    <t xml:space="preserve">Zadanie: "Czas na aktywność w gminie Horyniec-Zdrój - projekt systemowy realizowany w ramch Programu Operacyjnego Kapitał Ludzki"</t>
  </si>
  <si>
    <t xml:space="preserve">Zasiłki i pomoc w naturze oraz składki na ubezpieczenia emerytalne i rentowe</t>
  </si>
  <si>
    <t xml:space="preserve">3119</t>
  </si>
  <si>
    <t xml:space="preserve">Świadczenia społeczne</t>
  </si>
  <si>
    <t xml:space="preserve">Ośrodki pomocy społecznej</t>
  </si>
  <si>
    <t xml:space="preserve">Stypendia różne</t>
  </si>
  <si>
    <t xml:space="preserve">Wynagrodzenia osobowe pracowników</t>
  </si>
  <si>
    <t xml:space="preserve">Dodatkowe wynagrodzenie roczne</t>
  </si>
  <si>
    <t xml:space="preserve">Odpisy na zakładowy fundusz świadczeń socjalnych</t>
  </si>
  <si>
    <t xml:space="preserve">Zadanie:  „Indywidualizacja nauczania uczniów klas I-III szkół podstawowych na terenie gminy Horyniec-Zdrój” projekt systemowy w ramach Programu Operacyjnego Kapitał Ludzki" </t>
  </si>
  <si>
    <t xml:space="preserve">Edukacyjna opieka wychowawcza</t>
  </si>
  <si>
    <t xml:space="preserve">4177</t>
  </si>
  <si>
    <t xml:space="preserve">4179</t>
  </si>
  <si>
    <t xml:space="preserve">4217</t>
  </si>
  <si>
    <t xml:space="preserve">4219</t>
  </si>
  <si>
    <t xml:space="preserve">4307</t>
  </si>
  <si>
    <t xml:space="preserve">4309</t>
  </si>
  <si>
    <t xml:space="preserve"> Zadanie: "Rozwój miejscowości uzdrowiskowych Horyńca-Zdroju i Morszyna szansą na aktywizację pogranicza Polsko-Ukraińskiego"</t>
  </si>
  <si>
    <t xml:space="preserve">RAZEM</t>
  </si>
  <si>
    <t xml:space="preserve">Gminy Horyniec-Zdrój za 2013 r.</t>
  </si>
  <si>
    <t xml:space="preserve"> I. ZESTAWIENIE DOTACJI  DLA JEDNOSTEK SEKTORA FINANSÓW PUBLICZNYCH </t>
  </si>
  <si>
    <t xml:space="preserve"> UDZIELANYCH Z BUDŻETU GMINY</t>
  </si>
  <si>
    <t xml:space="preserve">Podmiot otrzymujący daotację</t>
  </si>
  <si>
    <t xml:space="preserve">Zadanie realizowane</t>
  </si>
  <si>
    <t xml:space="preserve">Rodzaj dotacji</t>
  </si>
  <si>
    <t xml:space="preserve">Plan</t>
  </si>
  <si>
    <t xml:space="preserve">Wykonanie</t>
  </si>
  <si>
    <t xml:space="preserve">Izba Rolnicza</t>
  </si>
  <si>
    <t xml:space="preserve">Wpłata na rzecz Izby Rolniczej (2% wpływów z podatku rolnego)</t>
  </si>
  <si>
    <t xml:space="preserve">Wpłata</t>
  </si>
  <si>
    <t xml:space="preserve">Gminna Biblioteka Publiczna w Horyńcu-Zdroju</t>
  </si>
  <si>
    <t xml:space="preserve">Koszty bieżącej działalności Biblioteki</t>
  </si>
  <si>
    <t xml:space="preserve">Dotacja podmiotowa otrzymana przez samorządową instytucję kultury</t>
  </si>
  <si>
    <t xml:space="preserve">Gminy Ośrodek Kultury w Horyńcu-Zdroju</t>
  </si>
  <si>
    <t xml:space="preserve">Koszty bieżącej działalności GOK</t>
  </si>
  <si>
    <t xml:space="preserve">Powiat Lubaczowski</t>
  </si>
  <si>
    <t xml:space="preserve">Dotacja celowa na pomoc finansową dla Powiatu Lubaczowskiego na realizację zadania pn. "Przebudowa drogi powiatowej nr 1699 R droga dojazdowa do stacji PKP oraz 1661 R Horyniec-Zdrój - Nowiny Horynieckie poprzez budowę chodnika w ciągu tych dróg o dł. 580 m" </t>
  </si>
  <si>
    <t xml:space="preserve">Gmina Spiczyn</t>
  </si>
  <si>
    <t xml:space="preserve">*Realizacja projektu pn. "Szlak Jana III Sobieskiego parasolowym produktem rozwoju regionalnego Polski Wschodniej" w ramach Programu Operacyjnego Rozwój Polski Wschodniej /wkład własny/</t>
  </si>
  <si>
    <t xml:space="preserve">Dotacja celowa przekazana gminie na zadania bieżące realizowane na podstawie porozumień (umów) między jednostkami samorządu terytorialnego </t>
  </si>
  <si>
    <t xml:space="preserve">Gmina Miejska Przemyśl</t>
  </si>
  <si>
    <t xml:space="preserve">Powierzenie Gminie Miejskiej Przemyśl i przyjęcia przez tę Gminę do realizacji działań w zakresie obsługi mieszkańców Gminy Horyniec-Zdrój w Miejskim Ośrodku Zapobiegania Uzależnieniom w Przemyślu</t>
  </si>
  <si>
    <t xml:space="preserve">Dotacja dla Gminnego Ośrodka Kultury na opracowanie dokumentacji kosztorysowej na modernizację budynku</t>
  </si>
  <si>
    <t xml:space="preserve">Dotacja celowa z budżetu na finansowanie lub dofinansowanie kosztów realizacji inwestycji i zakupów inwestycyjnych innych jednostek sektora finansów publicznych</t>
  </si>
  <si>
    <t xml:space="preserve">Muzeum Kresów w Lubaczowie</t>
  </si>
  <si>
    <t xml:space="preserve">Dotacja celowa z budżetu dla Muzeum Kresów w Lubaczowie na opracowanie dokumentacji projektowej prac konserwatorskich cerkwi p.w. Parasekwy w Nowym Bruśnie </t>
  </si>
  <si>
    <t xml:space="preserve">Dotacje celowe z budżetu na finansowanie lub dofinansowanie prac remontowych i konserwatorskich obiektów zabytkowych, przekazane jednostkom zaliczanym do sektora finansów publicznych</t>
  </si>
  <si>
    <t xml:space="preserve">Gmina Jarosław</t>
  </si>
  <si>
    <t xml:space="preserve">Zwrot kosztów dotacji celowej udzielonej przez Gminę Jarosław za ucznia z terenu Gminy Horyniec-Zdrój uczęszczającego do Niepublicznego przedszkola w Tuczempach</t>
  </si>
  <si>
    <t xml:space="preserve">SUMA</t>
  </si>
  <si>
    <t xml:space="preserve">II. ZESTAWIENIE DOTACJI  DLA JEDNOSTEK SPOZA SEKTORA FINANSÓW PUBLICZNYCH </t>
  </si>
  <si>
    <t xml:space="preserve">„Usługi Komunalne” Spółka z o.o. w Horyńcu-Zdroju</t>
  </si>
  <si>
    <t xml:space="preserve">Zbiorowe zaopatrzenie w wodę – dopłata z budżetu gminy do 1 m3 dla gospodarstw domowych na terenie gminy</t>
  </si>
  <si>
    <t xml:space="preserve">Dotacja przedmiotowa</t>
  </si>
  <si>
    <t xml:space="preserve">Zbiorowe odprowadzanie ścieków – dopłata z budżetu gminy do 1m3 przyjmowanych ścieków od gospodarstw domowych na terenie gminy</t>
  </si>
  <si>
    <t xml:space="preserve">Podmiot wybrany w drodze konkursu</t>
  </si>
  <si>
    <t xml:space="preserve">Upowszechnianie kultury fizycznej poprzez organizację zawodów sportowych w zakresie rozgrywek w piłce nożnej</t>
  </si>
  <si>
    <t xml:space="preserve">Dotacja celowa na zadania zlecone</t>
  </si>
  <si>
    <t xml:space="preserve">Upowszechnianie kultury fizycznej poprzez organizację zawodów pływackich</t>
  </si>
  <si>
    <t xml:space="preserve">Upowszechnianie kultury fizycznej poprzez organizację rozgrywek w warcabach 100-polowych</t>
  </si>
  <si>
    <t xml:space="preserve">Podmiot wybrany w trybie bezkonkursowym</t>
  </si>
  <si>
    <t xml:space="preserve">Dotacja dla organizacji pozarządowej na realizacje projektu " Między marzeniem a wspomnieniem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.00"/>
    <numFmt numFmtId="168" formatCode="#,##0.00&quot; zł&quot;"/>
    <numFmt numFmtId="169" formatCode="000"/>
    <numFmt numFmtId="170" formatCode="0000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9"/>
      <name val="Arial"/>
      <family val="2"/>
      <charset val="238"/>
    </font>
    <font>
      <sz val="12"/>
      <name val="Arial CE"/>
      <family val="0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9"/>
      <name val="Arial"/>
      <family val="2"/>
    </font>
    <font>
      <sz val="11"/>
      <name val="Arial CE"/>
      <family val="0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9"/>
      <name val="Arial"/>
      <family val="2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2"/>
      <name val="Arial"/>
      <family val="0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2"/>
      <color rgb="FF000000"/>
      <name val="Arial"/>
      <family val="2"/>
    </font>
    <font>
      <b val="true"/>
      <sz val="12"/>
      <name val="Arial CE"/>
      <family val="2"/>
      <charset val="238"/>
    </font>
    <font>
      <sz val="11"/>
      <color rgb="FF000000"/>
      <name val="Arial"/>
      <family val="2"/>
    </font>
    <font>
      <b val="true"/>
      <sz val="11"/>
      <name val="Arial CE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color rgb="FF000000"/>
      <name val="Arial"/>
      <family val="2"/>
    </font>
    <font>
      <b val="true"/>
      <sz val="12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u val="single"/>
      <sz val="10"/>
      <color rgb="FF008000"/>
      <name val="Arial"/>
      <family val="2"/>
      <charset val="238"/>
    </font>
    <font>
      <sz val="8"/>
      <color rgb="FF000000"/>
      <name val="Arial"/>
      <family val="0"/>
      <charset val="238"/>
    </font>
    <font>
      <b val="true"/>
      <sz val="11"/>
      <color rgb="FF00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3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02" activeCellId="0" sqref="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56"/>
    <col collapsed="false" customWidth="true" hidden="false" outlineLevel="0" max="3" min="3" style="0" width="69.84"/>
    <col collapsed="false" customWidth="true" hidden="false" outlineLevel="0" max="4" min="4" style="0" width="15.28"/>
    <col collapsed="false" customWidth="true" hidden="false" outlineLevel="0" max="5" min="5" style="0" width="17.99"/>
    <col collapsed="false" customWidth="true" hidden="false" outlineLevel="0" max="6" min="6" style="0" width="9.85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D3" s="2" t="s">
        <v>2</v>
      </c>
      <c r="E3" s="2"/>
      <c r="F3" s="2"/>
    </row>
    <row r="5" customFormat="false" ht="12.75" hidden="false" customHeight="false" outlineLevel="0" collapsed="false">
      <c r="C5" s="3"/>
    </row>
    <row r="6" customFormat="false" ht="15.75" hidden="false" customHeight="true" outlineLevel="0" collapsed="false">
      <c r="A6" s="4" t="s">
        <v>3</v>
      </c>
      <c r="B6" s="4"/>
      <c r="C6" s="4"/>
      <c r="D6" s="4"/>
      <c r="E6" s="4"/>
    </row>
    <row r="7" customFormat="false" ht="13.5" hidden="false" customHeight="true" outlineLevel="0" collapsed="false"/>
    <row r="8" customFormat="false" ht="15" hidden="false" customHeight="true" outlineLevel="0" collapsed="false">
      <c r="A8" s="5" t="s">
        <v>4</v>
      </c>
      <c r="B8" s="6" t="s">
        <v>5</v>
      </c>
      <c r="C8" s="7" t="s">
        <v>6</v>
      </c>
      <c r="D8" s="8" t="s">
        <v>7</v>
      </c>
      <c r="E8" s="8" t="s">
        <v>8</v>
      </c>
      <c r="F8" s="9" t="s">
        <v>9</v>
      </c>
    </row>
    <row r="9" customFormat="false" ht="36" hidden="false" customHeight="true" outlineLevel="0" collapsed="false">
      <c r="A9" s="5"/>
      <c r="B9" s="6"/>
      <c r="C9" s="7"/>
      <c r="D9" s="8"/>
      <c r="E9" s="8"/>
      <c r="F9" s="9"/>
    </row>
    <row r="10" s="15" customFormat="true" ht="15" hidden="false" customHeight="false" outlineLevel="0" collapsed="false">
      <c r="A10" s="10" t="s">
        <v>10</v>
      </c>
      <c r="B10" s="11" t="s">
        <v>11</v>
      </c>
      <c r="C10" s="12" t="s">
        <v>12</v>
      </c>
      <c r="D10" s="13" t="n">
        <f aca="false">SUM(D12,D15,D17)</f>
        <v>1395409</v>
      </c>
      <c r="E10" s="13" t="n">
        <f aca="false">SUM(E12,E15,E17)</f>
        <v>1037449.31</v>
      </c>
      <c r="F10" s="14" t="n">
        <f aca="false">E10/D10</f>
        <v>0.743473282743626</v>
      </c>
    </row>
    <row r="11" s="21" customFormat="true" ht="14.25" hidden="false" customHeight="false" outlineLevel="0" collapsed="false">
      <c r="A11" s="16"/>
      <c r="B11" s="17" t="s">
        <v>13</v>
      </c>
      <c r="C11" s="18" t="s">
        <v>14</v>
      </c>
      <c r="D11" s="19" t="n">
        <f aca="false">SUM(D13:D13)</f>
        <v>111444</v>
      </c>
      <c r="E11" s="19" t="n">
        <f aca="false">SUM(E13:E13)</f>
        <v>111410.52</v>
      </c>
      <c r="F11" s="20" t="n">
        <f aca="false">E11/D11</f>
        <v>0.999699580058146</v>
      </c>
    </row>
    <row r="12" s="26" customFormat="true" ht="12.75" hidden="false" customHeight="false" outlineLevel="0" collapsed="false">
      <c r="A12" s="22"/>
      <c r="B12" s="23" t="n">
        <v>6050</v>
      </c>
      <c r="C12" s="24" t="s">
        <v>15</v>
      </c>
      <c r="D12" s="25" t="n">
        <f aca="false">SUM(D13:D14)</f>
        <v>136444</v>
      </c>
      <c r="E12" s="25" t="n">
        <f aca="false">SUM(E13:E14)</f>
        <v>136410.52</v>
      </c>
      <c r="F12" s="20" t="n">
        <f aca="false">E12/D12</f>
        <v>0.999754624607898</v>
      </c>
    </row>
    <row r="13" s="32" customFormat="true" ht="12.75" hidden="false" customHeight="true" outlineLevel="0" collapsed="false">
      <c r="A13" s="27"/>
      <c r="B13" s="28"/>
      <c r="C13" s="29" t="s">
        <v>16</v>
      </c>
      <c r="D13" s="30" t="n">
        <v>111444</v>
      </c>
      <c r="E13" s="30" t="n">
        <v>111410.52</v>
      </c>
      <c r="F13" s="31" t="n">
        <f aca="false">E13/D13</f>
        <v>0.999699580058146</v>
      </c>
    </row>
    <row r="14" s="32" customFormat="true" ht="12.75" hidden="false" customHeight="true" outlineLevel="0" collapsed="false">
      <c r="A14" s="27"/>
      <c r="B14" s="28"/>
      <c r="C14" s="29" t="s">
        <v>17</v>
      </c>
      <c r="D14" s="30" t="n">
        <v>25000</v>
      </c>
      <c r="E14" s="30" t="n">
        <v>25000</v>
      </c>
      <c r="F14" s="31" t="n">
        <f aca="false">E14/D14</f>
        <v>1</v>
      </c>
    </row>
    <row r="15" s="32" customFormat="true" ht="12.75" hidden="false" customHeight="true" outlineLevel="0" collapsed="false">
      <c r="A15" s="27"/>
      <c r="B15" s="33" t="n">
        <v>6057</v>
      </c>
      <c r="C15" s="24" t="s">
        <v>15</v>
      </c>
      <c r="D15" s="25" t="n">
        <v>787497</v>
      </c>
      <c r="E15" s="25" t="n">
        <f aca="false">SUM(E16)</f>
        <v>665181.08</v>
      </c>
      <c r="F15" s="20" t="n">
        <f aca="false">E15/D15</f>
        <v>0.844677605121035</v>
      </c>
    </row>
    <row r="16" s="32" customFormat="true" ht="27.75" hidden="false" customHeight="true" outlineLevel="0" collapsed="false">
      <c r="A16" s="27"/>
      <c r="B16" s="28"/>
      <c r="C16" s="34" t="s">
        <v>18</v>
      </c>
      <c r="D16" s="30" t="n">
        <v>787497</v>
      </c>
      <c r="E16" s="30" t="n">
        <v>665181.08</v>
      </c>
      <c r="F16" s="31" t="n">
        <f aca="false">E16/D16</f>
        <v>0.844677605121035</v>
      </c>
    </row>
    <row r="17" s="32" customFormat="true" ht="12.75" hidden="false" customHeight="true" outlineLevel="0" collapsed="false">
      <c r="A17" s="27"/>
      <c r="B17" s="33" t="n">
        <v>6059</v>
      </c>
      <c r="C17" s="24" t="s">
        <v>15</v>
      </c>
      <c r="D17" s="25" t="n">
        <v>471468</v>
      </c>
      <c r="E17" s="25" t="n">
        <f aca="false">SUM(E18)</f>
        <v>235857.71</v>
      </c>
      <c r="F17" s="20" t="n">
        <f aca="false">E17/D17</f>
        <v>0.500262393205902</v>
      </c>
    </row>
    <row r="18" s="32" customFormat="true" ht="28.5" hidden="false" customHeight="true" outlineLevel="0" collapsed="false">
      <c r="A18" s="35"/>
      <c r="B18" s="36"/>
      <c r="C18" s="34" t="s">
        <v>19</v>
      </c>
      <c r="D18" s="37" t="n">
        <v>471468</v>
      </c>
      <c r="E18" s="37" t="n">
        <v>235857.71</v>
      </c>
      <c r="F18" s="31" t="n">
        <f aca="false">E18/D18</f>
        <v>0.500262393205902</v>
      </c>
    </row>
    <row r="19" s="15" customFormat="true" ht="26.25" hidden="false" customHeight="true" outlineLevel="0" collapsed="false">
      <c r="A19" s="38" t="s">
        <v>20</v>
      </c>
      <c r="B19" s="39" t="n">
        <v>400</v>
      </c>
      <c r="C19" s="40" t="s">
        <v>21</v>
      </c>
      <c r="D19" s="41" t="n">
        <f aca="false">SUM(,D20)</f>
        <v>245600</v>
      </c>
      <c r="E19" s="41" t="n">
        <f aca="false">SUM(,E20)</f>
        <v>159580</v>
      </c>
      <c r="F19" s="42" t="n">
        <f aca="false">E19/D19</f>
        <v>0.649755700325733</v>
      </c>
    </row>
    <row r="20" s="21" customFormat="true" ht="15.75" hidden="false" customHeight="true" outlineLevel="0" collapsed="false">
      <c r="A20" s="43"/>
      <c r="B20" s="44" t="n">
        <v>40004</v>
      </c>
      <c r="C20" s="45" t="s">
        <v>22</v>
      </c>
      <c r="D20" s="46" t="n">
        <f aca="false">SUM(D22)</f>
        <v>245600</v>
      </c>
      <c r="E20" s="46" t="n">
        <f aca="false">SUM(E22)</f>
        <v>159580</v>
      </c>
      <c r="F20" s="47" t="n">
        <f aca="false">E20/D20</f>
        <v>0.649755700325733</v>
      </c>
    </row>
    <row r="21" s="26" customFormat="true" ht="15.75" hidden="false" customHeight="true" outlineLevel="0" collapsed="false">
      <c r="A21" s="48"/>
      <c r="B21" s="23" t="n">
        <v>6050</v>
      </c>
      <c r="C21" s="24" t="s">
        <v>15</v>
      </c>
      <c r="D21" s="25" t="n">
        <f aca="false">SUM(D22)</f>
        <v>245600</v>
      </c>
      <c r="E21" s="25" t="n">
        <f aca="false">SUM(E22)</f>
        <v>159580</v>
      </c>
      <c r="F21" s="47" t="n">
        <f aca="false">E21/D21</f>
        <v>0.649755700325733</v>
      </c>
    </row>
    <row r="22" s="32" customFormat="true" ht="13.5" hidden="false" customHeight="true" outlineLevel="0" collapsed="false">
      <c r="A22" s="35"/>
      <c r="B22" s="49"/>
      <c r="C22" s="50" t="s">
        <v>23</v>
      </c>
      <c r="D22" s="51" t="n">
        <v>245600</v>
      </c>
      <c r="E22" s="51" t="n">
        <v>159580</v>
      </c>
      <c r="F22" s="52" t="n">
        <f aca="false">E22/D22</f>
        <v>0.649755700325733</v>
      </c>
    </row>
    <row r="23" s="26" customFormat="true" ht="15" hidden="false" customHeight="false" outlineLevel="0" collapsed="false">
      <c r="A23" s="53" t="s">
        <v>24</v>
      </c>
      <c r="B23" s="54" t="n">
        <v>600</v>
      </c>
      <c r="C23" s="55" t="s">
        <v>25</v>
      </c>
      <c r="D23" s="13" t="n">
        <f aca="false">SUM(D24,D27,D32)</f>
        <v>411008</v>
      </c>
      <c r="E23" s="13" t="n">
        <f aca="false">SUM(E24,E27,E32)</f>
        <v>408963.52</v>
      </c>
      <c r="F23" s="14" t="n">
        <f aca="false">E23/D23</f>
        <v>0.995025692930551</v>
      </c>
    </row>
    <row r="24" s="26" customFormat="true" ht="15" hidden="false" customHeight="false" outlineLevel="0" collapsed="false">
      <c r="A24" s="56"/>
      <c r="B24" s="57" t="n">
        <v>60014</v>
      </c>
      <c r="C24" s="58" t="s">
        <v>26</v>
      </c>
      <c r="D24" s="19" t="n">
        <f aca="false">SUM(D25)</f>
        <v>100000</v>
      </c>
      <c r="E24" s="19" t="n">
        <f aca="false">SUM(E25)</f>
        <v>99757.93</v>
      </c>
      <c r="F24" s="20" t="n">
        <f aca="false">E24/D24</f>
        <v>0.9975793</v>
      </c>
      <c r="G24" s="59"/>
    </row>
    <row r="25" customFormat="false" ht="25.5" hidden="false" customHeight="false" outlineLevel="0" collapsed="false">
      <c r="A25" s="22"/>
      <c r="B25" s="60" t="n">
        <v>6300</v>
      </c>
      <c r="C25" s="61" t="s">
        <v>27</v>
      </c>
      <c r="D25" s="62" t="n">
        <f aca="false">SUM(D26)</f>
        <v>100000</v>
      </c>
      <c r="E25" s="62" t="n">
        <v>99757.93</v>
      </c>
      <c r="F25" s="20" t="n">
        <f aca="false">E25/D25</f>
        <v>0.9975793</v>
      </c>
    </row>
    <row r="26" s="32" customFormat="true" ht="51.75" hidden="false" customHeight="true" outlineLevel="0" collapsed="false">
      <c r="A26" s="63"/>
      <c r="B26" s="64"/>
      <c r="C26" s="65" t="s">
        <v>28</v>
      </c>
      <c r="D26" s="66" t="n">
        <v>100000</v>
      </c>
      <c r="E26" s="67" t="n">
        <v>99757.93</v>
      </c>
      <c r="F26" s="68" t="n">
        <f aca="false">E26/D26</f>
        <v>0.9975793</v>
      </c>
    </row>
    <row r="27" s="26" customFormat="true" ht="15" hidden="false" customHeight="false" outlineLevel="0" collapsed="false">
      <c r="A27" s="69"/>
      <c r="B27" s="57" t="n">
        <v>60016</v>
      </c>
      <c r="C27" s="58" t="s">
        <v>29</v>
      </c>
      <c r="D27" s="19" t="n">
        <f aca="false">SUM(D29:D31)</f>
        <v>95940</v>
      </c>
      <c r="E27" s="19" t="n">
        <f aca="false">SUM(E29:E31)</f>
        <v>94914.64</v>
      </c>
      <c r="F27" s="20" t="n">
        <f aca="false">E27/D27</f>
        <v>0.989312486971024</v>
      </c>
    </row>
    <row r="28" customFormat="false" ht="15" hidden="false" customHeight="false" outlineLevel="0" collapsed="false">
      <c r="A28" s="69"/>
      <c r="B28" s="23" t="n">
        <v>6050</v>
      </c>
      <c r="C28" s="24" t="s">
        <v>15</v>
      </c>
      <c r="D28" s="25" t="n">
        <f aca="false">SUM(D29:D31)</f>
        <v>95940</v>
      </c>
      <c r="E28" s="25" t="n">
        <v>0</v>
      </c>
      <c r="F28" s="20" t="n">
        <f aca="false">E28/D28</f>
        <v>0</v>
      </c>
    </row>
    <row r="29" s="32" customFormat="true" ht="12.75" hidden="false" customHeight="false" outlineLevel="0" collapsed="false">
      <c r="A29" s="70"/>
      <c r="B29" s="71"/>
      <c r="C29" s="72" t="s">
        <v>30</v>
      </c>
      <c r="D29" s="73" t="n">
        <v>65000</v>
      </c>
      <c r="E29" s="73" t="n">
        <v>63978.45</v>
      </c>
      <c r="F29" s="68" t="n">
        <f aca="false">E29/D29</f>
        <v>0.984283846153846</v>
      </c>
    </row>
    <row r="30" s="32" customFormat="true" ht="13.5" hidden="false" customHeight="true" outlineLevel="0" collapsed="false">
      <c r="A30" s="74"/>
      <c r="B30" s="75"/>
      <c r="C30" s="72" t="s">
        <v>31</v>
      </c>
      <c r="D30" s="73" t="n">
        <v>4100</v>
      </c>
      <c r="E30" s="73" t="n">
        <v>4096.8</v>
      </c>
      <c r="F30" s="68" t="n">
        <f aca="false">E30/D30</f>
        <v>0.999219512195122</v>
      </c>
    </row>
    <row r="31" s="32" customFormat="true" ht="12.75" hidden="false" customHeight="false" outlineLevel="0" collapsed="false">
      <c r="A31" s="74"/>
      <c r="B31" s="75"/>
      <c r="C31" s="72" t="s">
        <v>32</v>
      </c>
      <c r="D31" s="73" t="n">
        <v>26840</v>
      </c>
      <c r="E31" s="73" t="n">
        <v>26839.39</v>
      </c>
      <c r="F31" s="68" t="n">
        <f aca="false">E31/D31</f>
        <v>0.999977272727273</v>
      </c>
    </row>
    <row r="32" s="26" customFormat="true" ht="15.75" hidden="false" customHeight="true" outlineLevel="0" collapsed="false">
      <c r="A32" s="76"/>
      <c r="B32" s="57" t="n">
        <v>60078</v>
      </c>
      <c r="C32" s="77" t="s">
        <v>33</v>
      </c>
      <c r="D32" s="78" t="n">
        <f aca="false">SUM(D34)</f>
        <v>215068</v>
      </c>
      <c r="E32" s="78" t="n">
        <f aca="false">SUM(E34)</f>
        <v>214290.95</v>
      </c>
      <c r="F32" s="79" t="n">
        <f aca="false">E32/D32</f>
        <v>0.996386956683468</v>
      </c>
    </row>
    <row r="33" s="26" customFormat="true" ht="15.75" hidden="false" customHeight="true" outlineLevel="0" collapsed="false">
      <c r="A33" s="76"/>
      <c r="B33" s="80" t="n">
        <v>6050</v>
      </c>
      <c r="C33" s="24" t="s">
        <v>15</v>
      </c>
      <c r="D33" s="81" t="n">
        <f aca="false">SUM(D34)</f>
        <v>215068</v>
      </c>
      <c r="E33" s="81" t="n">
        <f aca="false">SUM(E34)</f>
        <v>214290.95</v>
      </c>
      <c r="F33" s="82" t="n">
        <f aca="false">E33/D33</f>
        <v>0.996386956683468</v>
      </c>
    </row>
    <row r="34" s="32" customFormat="true" ht="15.75" hidden="false" customHeight="true" outlineLevel="0" collapsed="false">
      <c r="A34" s="70"/>
      <c r="B34" s="71"/>
      <c r="C34" s="83" t="s">
        <v>34</v>
      </c>
      <c r="D34" s="84" t="n">
        <v>215068</v>
      </c>
      <c r="E34" s="85" t="n">
        <v>214290.95</v>
      </c>
      <c r="F34" s="86" t="n">
        <f aca="false">E34/D34</f>
        <v>0.996386956683468</v>
      </c>
    </row>
    <row r="35" s="26" customFormat="true" ht="15.75" hidden="false" customHeight="true" outlineLevel="0" collapsed="false">
      <c r="A35" s="87" t="s">
        <v>35</v>
      </c>
      <c r="B35" s="87" t="n">
        <v>700</v>
      </c>
      <c r="C35" s="88" t="s">
        <v>36</v>
      </c>
      <c r="D35" s="13" t="n">
        <f aca="false">SUM(D36)</f>
        <v>25000</v>
      </c>
      <c r="E35" s="13" t="n">
        <f aca="false">SUM(E36)</f>
        <v>24280</v>
      </c>
      <c r="F35" s="14" t="n">
        <f aca="false">E35/D35</f>
        <v>0.9712</v>
      </c>
    </row>
    <row r="36" s="26" customFormat="true" ht="15" hidden="false" customHeight="true" outlineLevel="0" collapsed="false">
      <c r="A36" s="89"/>
      <c r="B36" s="90" t="n">
        <v>700005</v>
      </c>
      <c r="C36" s="91" t="s">
        <v>37</v>
      </c>
      <c r="D36" s="19" t="n">
        <f aca="false">SUM(D37,)</f>
        <v>25000</v>
      </c>
      <c r="E36" s="19" t="n">
        <f aca="false">SUM(E37,)</f>
        <v>24280</v>
      </c>
      <c r="F36" s="20" t="n">
        <f aca="false">E36/D36</f>
        <v>0.9712</v>
      </c>
    </row>
    <row r="37" customFormat="false" ht="15" hidden="false" customHeight="true" outlineLevel="0" collapsed="false">
      <c r="A37" s="92"/>
      <c r="B37" s="93" t="n">
        <v>6050</v>
      </c>
      <c r="C37" s="24" t="s">
        <v>15</v>
      </c>
      <c r="D37" s="25" t="n">
        <f aca="false">D38</f>
        <v>25000</v>
      </c>
      <c r="E37" s="25" t="n">
        <f aca="false">E38</f>
        <v>24280</v>
      </c>
      <c r="F37" s="20" t="n">
        <f aca="false">E37/D37</f>
        <v>0.9712</v>
      </c>
    </row>
    <row r="38" s="32" customFormat="true" ht="12.75" hidden="false" customHeight="false" outlineLevel="0" collapsed="false">
      <c r="A38" s="94"/>
      <c r="B38" s="95"/>
      <c r="C38" s="96" t="s">
        <v>38</v>
      </c>
      <c r="D38" s="67" t="n">
        <v>25000</v>
      </c>
      <c r="E38" s="67" t="n">
        <v>24280</v>
      </c>
      <c r="F38" s="68" t="n">
        <f aca="false">E38/D38</f>
        <v>0.9712</v>
      </c>
    </row>
    <row r="39" s="26" customFormat="true" ht="15.75" hidden="false" customHeight="true" outlineLevel="0" collapsed="false">
      <c r="A39" s="87" t="s">
        <v>39</v>
      </c>
      <c r="B39" s="87" t="n">
        <v>720</v>
      </c>
      <c r="C39" s="97" t="s">
        <v>40</v>
      </c>
      <c r="D39" s="13" t="n">
        <f aca="false">SUM(D40)</f>
        <v>282300</v>
      </c>
      <c r="E39" s="13" t="n">
        <f aca="false">SUM(E40)</f>
        <v>282300</v>
      </c>
      <c r="F39" s="14" t="n">
        <f aca="false">E39/D39</f>
        <v>1</v>
      </c>
    </row>
    <row r="40" s="26" customFormat="true" ht="15" hidden="false" customHeight="true" outlineLevel="0" collapsed="false">
      <c r="A40" s="89"/>
      <c r="B40" s="90" t="n">
        <v>72095</v>
      </c>
      <c r="C40" s="18" t="s">
        <v>41</v>
      </c>
      <c r="D40" s="19" t="n">
        <f aca="false">SUM(D41,D43)</f>
        <v>282300</v>
      </c>
      <c r="E40" s="19" t="n">
        <f aca="false">SUM(E41,E43)</f>
        <v>282300</v>
      </c>
      <c r="F40" s="20" t="n">
        <f aca="false">E40/D40</f>
        <v>1</v>
      </c>
    </row>
    <row r="41" customFormat="false" ht="15" hidden="false" customHeight="true" outlineLevel="0" collapsed="false">
      <c r="A41" s="92"/>
      <c r="B41" s="93" t="n">
        <v>6057</v>
      </c>
      <c r="C41" s="24" t="s">
        <v>15</v>
      </c>
      <c r="D41" s="25" t="n">
        <v>239955</v>
      </c>
      <c r="E41" s="25" t="n">
        <v>239955</v>
      </c>
      <c r="F41" s="20" t="n">
        <f aca="false">E41/D41</f>
        <v>1</v>
      </c>
    </row>
    <row r="42" s="32" customFormat="true" ht="12.75" hidden="false" customHeight="false" outlineLevel="0" collapsed="false">
      <c r="A42" s="94"/>
      <c r="B42" s="95"/>
      <c r="C42" s="96" t="s">
        <v>42</v>
      </c>
      <c r="D42" s="67" t="n">
        <v>239955</v>
      </c>
      <c r="E42" s="67" t="n">
        <v>239955</v>
      </c>
      <c r="F42" s="68" t="n">
        <f aca="false">E42/D42</f>
        <v>1</v>
      </c>
    </row>
    <row r="43" customFormat="false" ht="12.75" hidden="false" customHeight="false" outlineLevel="0" collapsed="false">
      <c r="A43" s="98"/>
      <c r="B43" s="99" t="n">
        <v>6059</v>
      </c>
      <c r="C43" s="24" t="s">
        <v>15</v>
      </c>
      <c r="D43" s="100" t="n">
        <f aca="false">SUM(D44)</f>
        <v>42345</v>
      </c>
      <c r="E43" s="100" t="n">
        <f aca="false">SUM(E44)</f>
        <v>42345</v>
      </c>
      <c r="F43" s="101" t="n">
        <f aca="false">E43/D43</f>
        <v>1</v>
      </c>
    </row>
    <row r="44" s="32" customFormat="true" ht="25.5" hidden="false" customHeight="true" outlineLevel="0" collapsed="false">
      <c r="A44" s="102"/>
      <c r="B44" s="95"/>
      <c r="C44" s="103" t="s">
        <v>43</v>
      </c>
      <c r="D44" s="67" t="n">
        <v>42345</v>
      </c>
      <c r="E44" s="67" t="n">
        <v>42345</v>
      </c>
      <c r="F44" s="68" t="n">
        <f aca="false">E44/D44</f>
        <v>1</v>
      </c>
    </row>
    <row r="45" s="15" customFormat="true" ht="25.5" hidden="false" customHeight="true" outlineLevel="0" collapsed="false">
      <c r="A45" s="104" t="s">
        <v>44</v>
      </c>
      <c r="B45" s="105" t="n">
        <v>750</v>
      </c>
      <c r="C45" s="106" t="s">
        <v>45</v>
      </c>
      <c r="D45" s="107" t="n">
        <f aca="false">SUM(D46)</f>
        <v>18600</v>
      </c>
      <c r="E45" s="107" t="n">
        <f aca="false">SUM(E46)</f>
        <v>11345.14</v>
      </c>
      <c r="F45" s="108" t="n">
        <f aca="false">E45/D45</f>
        <v>0.60995376344086</v>
      </c>
    </row>
    <row r="46" s="21" customFormat="true" ht="16.5" hidden="false" customHeight="true" outlineLevel="0" collapsed="false">
      <c r="A46" s="89"/>
      <c r="B46" s="109" t="n">
        <v>75023</v>
      </c>
      <c r="C46" s="110" t="s">
        <v>46</v>
      </c>
      <c r="D46" s="111" t="n">
        <f aca="false">SUM(D47)</f>
        <v>18600</v>
      </c>
      <c r="E46" s="111" t="n">
        <f aca="false">SUM(E47)</f>
        <v>11345.14</v>
      </c>
      <c r="F46" s="101" t="n">
        <f aca="false">E46/D46</f>
        <v>0.60995376344086</v>
      </c>
    </row>
    <row r="47" customFormat="false" ht="13.5" hidden="false" customHeight="true" outlineLevel="0" collapsed="false">
      <c r="A47" s="98"/>
      <c r="B47" s="112" t="n">
        <v>6060</v>
      </c>
      <c r="C47" s="24" t="s">
        <v>47</v>
      </c>
      <c r="D47" s="100" t="n">
        <f aca="false">SUM(D48)</f>
        <v>18600</v>
      </c>
      <c r="E47" s="100" t="n">
        <f aca="false">SUM(E48)</f>
        <v>11345.14</v>
      </c>
      <c r="F47" s="101" t="n">
        <f aca="false">E47/D47</f>
        <v>0.60995376344086</v>
      </c>
    </row>
    <row r="48" s="32" customFormat="true" ht="15.75" hidden="false" customHeight="true" outlineLevel="0" collapsed="false">
      <c r="A48" s="94"/>
      <c r="B48" s="113"/>
      <c r="C48" s="114" t="s">
        <v>48</v>
      </c>
      <c r="D48" s="115" t="n">
        <v>18600</v>
      </c>
      <c r="E48" s="115" t="n">
        <v>11345.14</v>
      </c>
      <c r="F48" s="116" t="n">
        <f aca="false">E48/D48</f>
        <v>0.60995376344086</v>
      </c>
    </row>
    <row r="49" s="15" customFormat="true" ht="25.5" hidden="false" customHeight="true" outlineLevel="0" collapsed="false">
      <c r="A49" s="87" t="s">
        <v>49</v>
      </c>
      <c r="B49" s="117" t="n">
        <v>754</v>
      </c>
      <c r="C49" s="118" t="s">
        <v>50</v>
      </c>
      <c r="D49" s="107" t="n">
        <f aca="false">SUM(D50)</f>
        <v>50000</v>
      </c>
      <c r="E49" s="107" t="n">
        <f aca="false">SUM(E50)</f>
        <v>49860</v>
      </c>
      <c r="F49" s="108" t="n">
        <f aca="false">E49/D49</f>
        <v>0.9972</v>
      </c>
    </row>
    <row r="50" s="21" customFormat="true" ht="16.5" hidden="false" customHeight="true" outlineLevel="0" collapsed="false">
      <c r="A50" s="89"/>
      <c r="B50" s="119" t="n">
        <v>75412</v>
      </c>
      <c r="C50" s="120" t="s">
        <v>51</v>
      </c>
      <c r="D50" s="111" t="n">
        <f aca="false">SUM(D51)</f>
        <v>50000</v>
      </c>
      <c r="E50" s="111" t="n">
        <f aca="false">SUM(E51)</f>
        <v>49860</v>
      </c>
      <c r="F50" s="101" t="n">
        <f aca="false">E50/D50</f>
        <v>0.9972</v>
      </c>
    </row>
    <row r="51" customFormat="false" ht="13.5" hidden="false" customHeight="true" outlineLevel="0" collapsed="false">
      <c r="A51" s="98"/>
      <c r="B51" s="112" t="n">
        <v>6060</v>
      </c>
      <c r="C51" s="24" t="s">
        <v>47</v>
      </c>
      <c r="D51" s="100" t="n">
        <f aca="false">SUM(D52)</f>
        <v>50000</v>
      </c>
      <c r="E51" s="100" t="n">
        <f aca="false">SUM(E52)</f>
        <v>49860</v>
      </c>
      <c r="F51" s="101" t="n">
        <f aca="false">E51/D51</f>
        <v>0.9972</v>
      </c>
    </row>
    <row r="52" s="32" customFormat="true" ht="15.75" hidden="false" customHeight="true" outlineLevel="0" collapsed="false">
      <c r="A52" s="94"/>
      <c r="B52" s="113"/>
      <c r="C52" s="114" t="s">
        <v>52</v>
      </c>
      <c r="D52" s="115" t="n">
        <v>50000</v>
      </c>
      <c r="E52" s="115" t="n">
        <v>49860</v>
      </c>
      <c r="F52" s="116" t="n">
        <f aca="false">E52/D52</f>
        <v>0.9972</v>
      </c>
    </row>
    <row r="53" s="32" customFormat="true" ht="21" hidden="false" customHeight="true" outlineLevel="0" collapsed="false">
      <c r="A53" s="121" t="s">
        <v>53</v>
      </c>
      <c r="B53" s="122" t="n">
        <v>801</v>
      </c>
      <c r="C53" s="123" t="s">
        <v>54</v>
      </c>
      <c r="D53" s="124" t="n">
        <f aca="false">SUM(D54,D57)</f>
        <v>242620</v>
      </c>
      <c r="E53" s="124" t="n">
        <f aca="false">SUM(E54,E57)</f>
        <v>241687.44</v>
      </c>
      <c r="F53" s="125"/>
    </row>
    <row r="54" s="21" customFormat="true" ht="16.5" hidden="false" customHeight="true" outlineLevel="0" collapsed="false">
      <c r="A54" s="89"/>
      <c r="B54" s="109" t="n">
        <v>80110</v>
      </c>
      <c r="C54" s="110" t="s">
        <v>55</v>
      </c>
      <c r="D54" s="111" t="n">
        <f aca="false">SUM(D55)</f>
        <v>229400</v>
      </c>
      <c r="E54" s="111" t="n">
        <f aca="false">SUM(E55)</f>
        <v>229388.67</v>
      </c>
      <c r="F54" s="101" t="n">
        <f aca="false">E54/D54</f>
        <v>0.999950610287707</v>
      </c>
    </row>
    <row r="55" customFormat="false" ht="15" hidden="false" customHeight="true" outlineLevel="0" collapsed="false">
      <c r="A55" s="98"/>
      <c r="B55" s="112" t="n">
        <v>6050</v>
      </c>
      <c r="C55" s="24" t="s">
        <v>15</v>
      </c>
      <c r="D55" s="100" t="n">
        <f aca="false">SUM(D56)</f>
        <v>229400</v>
      </c>
      <c r="E55" s="100" t="n">
        <f aca="false">SUM(E56)</f>
        <v>229388.67</v>
      </c>
      <c r="F55" s="101" t="n">
        <f aca="false">E55/D55</f>
        <v>0.999950610287707</v>
      </c>
    </row>
    <row r="56" s="32" customFormat="true" ht="12.75" hidden="false" customHeight="true" outlineLevel="0" collapsed="false">
      <c r="A56" s="94"/>
      <c r="B56" s="113"/>
      <c r="C56" s="114" t="s">
        <v>56</v>
      </c>
      <c r="D56" s="115" t="n">
        <v>229400</v>
      </c>
      <c r="E56" s="115" t="n">
        <v>229388.67</v>
      </c>
      <c r="F56" s="116" t="n">
        <f aca="false">E56/D56</f>
        <v>0.999950610287707</v>
      </c>
    </row>
    <row r="57" s="21" customFormat="true" ht="16.5" hidden="false" customHeight="true" outlineLevel="0" collapsed="false">
      <c r="A57" s="92"/>
      <c r="B57" s="109" t="n">
        <v>80148</v>
      </c>
      <c r="C57" s="110" t="s">
        <v>57</v>
      </c>
      <c r="D57" s="111" t="n">
        <f aca="false">SUM(D58)</f>
        <v>13220</v>
      </c>
      <c r="E57" s="111" t="n">
        <f aca="false">SUM(E58)</f>
        <v>12298.77</v>
      </c>
      <c r="F57" s="101" t="n">
        <f aca="false">E57/D57</f>
        <v>0.930315431164902</v>
      </c>
    </row>
    <row r="58" customFormat="false" ht="15" hidden="false" customHeight="true" outlineLevel="0" collapsed="false">
      <c r="A58" s="98"/>
      <c r="B58" s="112" t="n">
        <v>6060</v>
      </c>
      <c r="C58" s="24" t="s">
        <v>15</v>
      </c>
      <c r="D58" s="100" t="n">
        <f aca="false">SUM(D59)</f>
        <v>13220</v>
      </c>
      <c r="E58" s="100" t="n">
        <f aca="false">SUM(E59)</f>
        <v>12298.77</v>
      </c>
      <c r="F58" s="101" t="n">
        <f aca="false">E58/D58</f>
        <v>0.930315431164902</v>
      </c>
    </row>
    <row r="59" s="32" customFormat="true" ht="12.75" hidden="false" customHeight="true" outlineLevel="0" collapsed="false">
      <c r="A59" s="102"/>
      <c r="B59" s="113"/>
      <c r="C59" s="114" t="s">
        <v>58</v>
      </c>
      <c r="D59" s="115" t="n">
        <v>13220</v>
      </c>
      <c r="E59" s="115" t="n">
        <v>12298.77</v>
      </c>
      <c r="F59" s="116" t="n">
        <f aca="false">E59/D59</f>
        <v>0.930315431164902</v>
      </c>
    </row>
    <row r="60" s="32" customFormat="true" ht="21" hidden="false" customHeight="true" outlineLevel="0" collapsed="false">
      <c r="A60" s="126" t="s">
        <v>59</v>
      </c>
      <c r="B60" s="122" t="n">
        <v>852</v>
      </c>
      <c r="C60" s="123" t="s">
        <v>60</v>
      </c>
      <c r="D60" s="124" t="n">
        <f aca="false">SUM(D61)</f>
        <v>9600</v>
      </c>
      <c r="E60" s="124" t="n">
        <f aca="false">SUM(E61)</f>
        <v>9600</v>
      </c>
      <c r="F60" s="125"/>
    </row>
    <row r="61" s="21" customFormat="true" ht="16.5" hidden="false" customHeight="true" outlineLevel="0" collapsed="false">
      <c r="A61" s="89"/>
      <c r="B61" s="109" t="n">
        <v>85295</v>
      </c>
      <c r="C61" s="110" t="s">
        <v>41</v>
      </c>
      <c r="D61" s="111" t="n">
        <f aca="false">SUM(D62)</f>
        <v>9600</v>
      </c>
      <c r="E61" s="111" t="n">
        <f aca="false">SUM(E62)</f>
        <v>9600</v>
      </c>
      <c r="F61" s="101" t="n">
        <f aca="false">E61/D61</f>
        <v>1</v>
      </c>
    </row>
    <row r="62" customFormat="false" ht="15" hidden="false" customHeight="true" outlineLevel="0" collapsed="false">
      <c r="A62" s="98"/>
      <c r="B62" s="112" t="n">
        <v>6060</v>
      </c>
      <c r="C62" s="24" t="s">
        <v>15</v>
      </c>
      <c r="D62" s="100" t="n">
        <f aca="false">SUM(D63)</f>
        <v>9600</v>
      </c>
      <c r="E62" s="100" t="n">
        <f aca="false">SUM(E63)</f>
        <v>9600</v>
      </c>
      <c r="F62" s="101" t="n">
        <f aca="false">E62/D62</f>
        <v>1</v>
      </c>
    </row>
    <row r="63" s="32" customFormat="true" ht="12.75" hidden="false" customHeight="true" outlineLevel="0" collapsed="false">
      <c r="A63" s="94"/>
      <c r="B63" s="113"/>
      <c r="C63" s="114" t="s">
        <v>61</v>
      </c>
      <c r="D63" s="115" t="n">
        <v>9600</v>
      </c>
      <c r="E63" s="115" t="n">
        <v>9600</v>
      </c>
      <c r="F63" s="116" t="n">
        <f aca="false">E63/D63</f>
        <v>1</v>
      </c>
    </row>
    <row r="64" s="26" customFormat="true" ht="15" hidden="false" customHeight="false" outlineLevel="0" collapsed="false">
      <c r="A64" s="127" t="s">
        <v>62</v>
      </c>
      <c r="B64" s="39" t="n">
        <v>900</v>
      </c>
      <c r="C64" s="40" t="s">
        <v>63</v>
      </c>
      <c r="D64" s="41" t="n">
        <f aca="false">SUM(D65,D68)</f>
        <v>3935234</v>
      </c>
      <c r="E64" s="41" t="n">
        <f aca="false">SUM(E65,E68)</f>
        <v>262098.91</v>
      </c>
      <c r="F64" s="42" t="n">
        <f aca="false">E64/D64</f>
        <v>0.0666031321136176</v>
      </c>
    </row>
    <row r="65" s="26" customFormat="true" ht="17.25" hidden="false" customHeight="true" outlineLevel="0" collapsed="false">
      <c r="A65" s="128"/>
      <c r="B65" s="129" t="n">
        <v>90002</v>
      </c>
      <c r="C65" s="130" t="s">
        <v>64</v>
      </c>
      <c r="D65" s="131" t="n">
        <f aca="false">SUM(D66)</f>
        <v>5000</v>
      </c>
      <c r="E65" s="131" t="n">
        <f aca="false">SUM(E66)</f>
        <v>4458.75</v>
      </c>
      <c r="F65" s="132" t="n">
        <f aca="false">E65/D65</f>
        <v>0.89175</v>
      </c>
    </row>
    <row r="66" s="26" customFormat="true" ht="12.75" hidden="false" customHeight="true" outlineLevel="0" collapsed="false">
      <c r="A66" s="76"/>
      <c r="B66" s="133" t="n">
        <v>6060</v>
      </c>
      <c r="C66" s="24" t="s">
        <v>47</v>
      </c>
      <c r="D66" s="134" t="n">
        <f aca="false">SUM(D67:D67)</f>
        <v>5000</v>
      </c>
      <c r="E66" s="134" t="n">
        <f aca="false">SUM(E67:E67)</f>
        <v>4458.75</v>
      </c>
      <c r="F66" s="101" t="n">
        <f aca="false">E66/D66</f>
        <v>0.89175</v>
      </c>
    </row>
    <row r="67" s="32" customFormat="true" ht="12.75" hidden="false" customHeight="true" outlineLevel="0" collapsed="false">
      <c r="A67" s="135"/>
      <c r="B67" s="136"/>
      <c r="C67" s="137" t="s">
        <v>48</v>
      </c>
      <c r="D67" s="67" t="n">
        <v>5000</v>
      </c>
      <c r="E67" s="67" t="n">
        <v>4458.75</v>
      </c>
      <c r="F67" s="68" t="n">
        <f aca="false">E67/D67</f>
        <v>0.89175</v>
      </c>
    </row>
    <row r="68" s="26" customFormat="true" ht="15" hidden="false" customHeight="true" outlineLevel="0" collapsed="false">
      <c r="A68" s="138"/>
      <c r="B68" s="139" t="n">
        <v>90004</v>
      </c>
      <c r="C68" s="130" t="s">
        <v>65</v>
      </c>
      <c r="D68" s="131" t="n">
        <f aca="false">SUM(D71,D73,D69)</f>
        <v>3930234</v>
      </c>
      <c r="E68" s="131" t="n">
        <f aca="false">SUM(E71,E73,E69)</f>
        <v>257640.16</v>
      </c>
      <c r="F68" s="132" t="n">
        <f aca="false">E68/D68</f>
        <v>0.0655533894419518</v>
      </c>
    </row>
    <row r="69" s="26" customFormat="true" ht="15" hidden="false" customHeight="true" outlineLevel="0" collapsed="false">
      <c r="A69" s="138"/>
      <c r="B69" s="93" t="n">
        <v>6050</v>
      </c>
      <c r="C69" s="24" t="s">
        <v>15</v>
      </c>
      <c r="D69" s="25" t="n">
        <v>25000</v>
      </c>
      <c r="E69" s="25" t="n">
        <v>25000</v>
      </c>
      <c r="F69" s="20" t="n">
        <f aca="false">E69/D69</f>
        <v>1</v>
      </c>
    </row>
    <row r="70" s="26" customFormat="true" ht="15" hidden="false" customHeight="true" outlineLevel="0" collapsed="false">
      <c r="A70" s="138"/>
      <c r="B70" s="129"/>
      <c r="C70" s="140" t="s">
        <v>66</v>
      </c>
      <c r="D70" s="141" t="n">
        <v>25000</v>
      </c>
      <c r="E70" s="141" t="n">
        <v>25000</v>
      </c>
      <c r="F70" s="31" t="n">
        <f aca="false">E70/D70</f>
        <v>1</v>
      </c>
    </row>
    <row r="71" customFormat="false" ht="15" hidden="false" customHeight="true" outlineLevel="0" collapsed="false">
      <c r="A71" s="92"/>
      <c r="B71" s="93" t="n">
        <v>6057</v>
      </c>
      <c r="C71" s="24" t="s">
        <v>15</v>
      </c>
      <c r="D71" s="25" t="n">
        <f aca="false">SUM(D72)</f>
        <v>3514710</v>
      </c>
      <c r="E71" s="25" t="n">
        <f aca="false">SUM(E72)</f>
        <v>209016.13</v>
      </c>
      <c r="F71" s="20" t="n">
        <f aca="false">E71/D71</f>
        <v>0.0594689547644045</v>
      </c>
    </row>
    <row r="72" s="32" customFormat="true" ht="24" hidden="false" customHeight="false" outlineLevel="0" collapsed="false">
      <c r="A72" s="94"/>
      <c r="B72" s="95"/>
      <c r="C72" s="96" t="s">
        <v>67</v>
      </c>
      <c r="D72" s="67" t="n">
        <v>3514710</v>
      </c>
      <c r="E72" s="67" t="n">
        <v>209016.13</v>
      </c>
      <c r="F72" s="68" t="n">
        <f aca="false">E72/D72</f>
        <v>0.0594689547644045</v>
      </c>
    </row>
    <row r="73" customFormat="false" ht="12.75" hidden="false" customHeight="false" outlineLevel="0" collapsed="false">
      <c r="A73" s="98"/>
      <c r="B73" s="99" t="n">
        <v>6059</v>
      </c>
      <c r="C73" s="24" t="s">
        <v>15</v>
      </c>
      <c r="D73" s="100" t="n">
        <f aca="false">SUM(D74)</f>
        <v>390524</v>
      </c>
      <c r="E73" s="100" t="n">
        <f aca="false">SUM(E74)</f>
        <v>23624.03</v>
      </c>
      <c r="F73" s="101" t="n">
        <f aca="false">E73/D73</f>
        <v>0.0604931579109094</v>
      </c>
    </row>
    <row r="74" s="32" customFormat="true" ht="25.5" hidden="false" customHeight="true" outlineLevel="0" collapsed="false">
      <c r="A74" s="102"/>
      <c r="B74" s="95"/>
      <c r="C74" s="96" t="s">
        <v>68</v>
      </c>
      <c r="D74" s="67" t="n">
        <v>390524</v>
      </c>
      <c r="E74" s="67" t="n">
        <v>23624.03</v>
      </c>
      <c r="F74" s="68" t="n">
        <f aca="false">E74/D74</f>
        <v>0.0604931579109094</v>
      </c>
    </row>
    <row r="75" s="15" customFormat="true" ht="15.75" hidden="false" customHeight="true" outlineLevel="0" collapsed="false">
      <c r="A75" s="53" t="s">
        <v>69</v>
      </c>
      <c r="B75" s="142" t="n">
        <v>921</v>
      </c>
      <c r="C75" s="97" t="s">
        <v>70</v>
      </c>
      <c r="D75" s="13" t="n">
        <f aca="false">SUM(D76)</f>
        <v>78000</v>
      </c>
      <c r="E75" s="13" t="n">
        <f aca="false">SUM(E76)</f>
        <v>78000</v>
      </c>
      <c r="F75" s="14" t="n">
        <f aca="false">E75/D75</f>
        <v>1</v>
      </c>
    </row>
    <row r="76" s="26" customFormat="true" ht="15.75" hidden="false" customHeight="true" outlineLevel="0" collapsed="false">
      <c r="A76" s="143"/>
      <c r="B76" s="57" t="n">
        <v>92109</v>
      </c>
      <c r="C76" s="144" t="s">
        <v>71</v>
      </c>
      <c r="D76" s="131" t="n">
        <f aca="false">SUM(D77,D79)</f>
        <v>78000</v>
      </c>
      <c r="E76" s="131" t="n">
        <f aca="false">SUM(E77,E79)</f>
        <v>78000</v>
      </c>
      <c r="F76" s="132" t="n">
        <f aca="false">E76/D76</f>
        <v>1</v>
      </c>
    </row>
    <row r="77" s="26" customFormat="true" ht="15.75" hidden="false" customHeight="true" outlineLevel="0" collapsed="false">
      <c r="A77" s="145"/>
      <c r="B77" s="133" t="n">
        <v>6050</v>
      </c>
      <c r="C77" s="24" t="s">
        <v>15</v>
      </c>
      <c r="D77" s="146" t="n">
        <f aca="false">SUM(D78:D78)</f>
        <v>43000</v>
      </c>
      <c r="E77" s="146" t="n">
        <f aca="false">SUM(E78:E78)</f>
        <v>43000</v>
      </c>
      <c r="F77" s="132" t="n">
        <f aca="false">E77/D77</f>
        <v>1</v>
      </c>
    </row>
    <row r="78" s="32" customFormat="true" ht="26.25" hidden="false" customHeight="true" outlineLevel="0" collapsed="false">
      <c r="A78" s="147"/>
      <c r="B78" s="136"/>
      <c r="C78" s="148" t="s">
        <v>72</v>
      </c>
      <c r="D78" s="67" t="n">
        <v>43000</v>
      </c>
      <c r="E78" s="67" t="n">
        <v>43000</v>
      </c>
      <c r="F78" s="68" t="n">
        <f aca="false">E78/D78</f>
        <v>1</v>
      </c>
    </row>
    <row r="79" s="32" customFormat="true" ht="40.5" hidden="false" customHeight="true" outlineLevel="0" collapsed="false">
      <c r="A79" s="147"/>
      <c r="B79" s="149" t="n">
        <v>6220</v>
      </c>
      <c r="C79" s="150" t="s">
        <v>73</v>
      </c>
      <c r="D79" s="151" t="n">
        <v>35000</v>
      </c>
      <c r="E79" s="151" t="n">
        <v>35000</v>
      </c>
      <c r="F79" s="152" t="n">
        <f aca="false">E79/D79</f>
        <v>1</v>
      </c>
    </row>
    <row r="80" s="156" customFormat="true" ht="29.25" hidden="false" customHeight="true" outlineLevel="0" collapsed="false">
      <c r="A80" s="153"/>
      <c r="B80" s="154"/>
      <c r="C80" s="155" t="s">
        <v>74</v>
      </c>
      <c r="D80" s="73" t="n">
        <v>35000</v>
      </c>
      <c r="E80" s="73" t="n">
        <v>35000</v>
      </c>
      <c r="F80" s="68" t="n">
        <f aca="false">E80/D80</f>
        <v>1</v>
      </c>
    </row>
    <row r="81" s="26" customFormat="true" ht="15" hidden="false" customHeight="true" outlineLevel="0" collapsed="false">
      <c r="A81" s="87" t="s">
        <v>75</v>
      </c>
      <c r="B81" s="87" t="n">
        <v>926</v>
      </c>
      <c r="C81" s="97" t="s">
        <v>76</v>
      </c>
      <c r="D81" s="13" t="n">
        <f aca="false">SUM(D82)</f>
        <v>5000</v>
      </c>
      <c r="E81" s="13" t="n">
        <f aca="false">SUM(E82)</f>
        <v>5000</v>
      </c>
      <c r="F81" s="14" t="n">
        <f aca="false">E81/D81</f>
        <v>1</v>
      </c>
    </row>
    <row r="82" s="26" customFormat="true" ht="14.25" hidden="false" customHeight="false" outlineLevel="0" collapsed="false">
      <c r="A82" s="89"/>
      <c r="B82" s="90" t="n">
        <v>92601</v>
      </c>
      <c r="C82" s="18" t="s">
        <v>77</v>
      </c>
      <c r="D82" s="131" t="n">
        <f aca="false">SUM(D84:D84)</f>
        <v>5000</v>
      </c>
      <c r="E82" s="131" t="n">
        <f aca="false">SUM(E84:E84)</f>
        <v>5000</v>
      </c>
      <c r="F82" s="132" t="n">
        <f aca="false">E82/D82</f>
        <v>1</v>
      </c>
    </row>
    <row r="83" s="26" customFormat="true" ht="14.25" hidden="false" customHeight="false" outlineLevel="0" collapsed="false">
      <c r="A83" s="92"/>
      <c r="B83" s="99" t="n">
        <v>6050</v>
      </c>
      <c r="C83" s="24" t="s">
        <v>15</v>
      </c>
      <c r="D83" s="131" t="n">
        <f aca="false">SUM(D84:D84)</f>
        <v>5000</v>
      </c>
      <c r="E83" s="131" t="n">
        <f aca="false">SUM(E84:E84)</f>
        <v>5000</v>
      </c>
      <c r="F83" s="132" t="n">
        <f aca="false">E83/D83</f>
        <v>1</v>
      </c>
    </row>
    <row r="84" s="32" customFormat="true" ht="28.5" hidden="false" customHeight="true" outlineLevel="0" collapsed="false">
      <c r="A84" s="102"/>
      <c r="B84" s="95"/>
      <c r="C84" s="157" t="s">
        <v>78</v>
      </c>
      <c r="D84" s="67" t="n">
        <v>5000</v>
      </c>
      <c r="E84" s="67" t="n">
        <v>5000</v>
      </c>
      <c r="F84" s="68" t="n">
        <f aca="false">E84/D84</f>
        <v>1</v>
      </c>
    </row>
    <row r="85" customFormat="false" ht="15.75" hidden="false" customHeight="true" outlineLevel="0" collapsed="false">
      <c r="A85" s="158" t="s">
        <v>79</v>
      </c>
      <c r="B85" s="158"/>
      <c r="C85" s="158"/>
      <c r="D85" s="159" t="n">
        <f aca="false">SUM(D10,D19,D23,D39,D45,D53,D64,D75,D81,D49,D60,D35)</f>
        <v>6698371</v>
      </c>
      <c r="E85" s="159" t="n">
        <f aca="false">SUM(E10,E19,E23,E39,E45,E53,E64,E75,E81,E49,E60,E35)</f>
        <v>2570164.32</v>
      </c>
      <c r="F85" s="160" t="n">
        <f aca="false">E85/D85</f>
        <v>0.383699905544199</v>
      </c>
    </row>
    <row r="87" customFormat="false" ht="12.75" hidden="false" customHeight="false" outlineLevel="0" collapsed="false">
      <c r="C87" s="161"/>
      <c r="F87" s="162"/>
    </row>
    <row r="88" customFormat="false" ht="12.75" hidden="false" customHeight="false" outlineLevel="0" collapsed="false">
      <c r="C88" s="163"/>
    </row>
    <row r="89" customFormat="false" ht="12.75" hidden="false" customHeight="false" outlineLevel="0" collapsed="false">
      <c r="C89" s="163"/>
    </row>
    <row r="90" customFormat="false" ht="12.75" hidden="false" customHeight="false" outlineLevel="0" collapsed="false">
      <c r="C90" s="163"/>
    </row>
    <row r="91" customFormat="false" ht="12.75" hidden="false" customHeight="false" outlineLevel="0" collapsed="false">
      <c r="C91" s="163"/>
    </row>
    <row r="92" customFormat="false" ht="12.75" hidden="false" customHeight="false" outlineLevel="0" collapsed="false">
      <c r="C92" s="163"/>
    </row>
    <row r="93" customFormat="false" ht="12.75" hidden="false" customHeight="false" outlineLevel="0" collapsed="false">
      <c r="C93" s="163"/>
    </row>
  </sheetData>
  <mergeCells count="11">
    <mergeCell ref="D1:F1"/>
    <mergeCell ref="D2:F2"/>
    <mergeCell ref="D3:F3"/>
    <mergeCell ref="A6:E6"/>
    <mergeCell ref="A8:A9"/>
    <mergeCell ref="B8:B9"/>
    <mergeCell ref="C8:C9"/>
    <mergeCell ref="D8:D9"/>
    <mergeCell ref="E8:E9"/>
    <mergeCell ref="F8:F9"/>
    <mergeCell ref="A85:C85"/>
  </mergeCells>
  <printOptions headings="false" gridLines="false" gridLinesSet="true" horizontalCentered="false" verticalCentered="false"/>
  <pageMargins left="0.459722222222222" right="0.2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71" activeCellId="0" sqref="H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4" width="14.85"/>
    <col collapsed="false" customWidth="true" hidden="false" outlineLevel="0" max="2" min="2" style="165" width="79.42"/>
    <col collapsed="false" customWidth="true" hidden="false" outlineLevel="0" max="3" min="3" style="166" width="22.85"/>
    <col collapsed="false" customWidth="true" hidden="false" outlineLevel="0" max="4" min="4" style="166" width="18.41"/>
    <col collapsed="false" customWidth="true" hidden="false" outlineLevel="0" max="5" min="5" style="166" width="14.85"/>
    <col collapsed="false" customWidth="false" hidden="false" outlineLevel="0" max="257" min="6" style="165" width="9.14"/>
  </cols>
  <sheetData>
    <row r="1" customFormat="false" ht="12.75" hidden="false" customHeight="false" outlineLevel="0" collapsed="false">
      <c r="D1" s="1" t="s">
        <v>80</v>
      </c>
      <c r="E1" s="1"/>
      <c r="F1" s="1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D3" s="2" t="s">
        <v>2</v>
      </c>
      <c r="E3" s="2"/>
      <c r="F3" s="2"/>
    </row>
    <row r="6" s="170" customFormat="true" ht="48" hidden="false" customHeight="true" outlineLevel="0" collapsed="false">
      <c r="A6" s="167" t="s">
        <v>81</v>
      </c>
      <c r="B6" s="168" t="s">
        <v>82</v>
      </c>
      <c r="C6" s="169" t="s">
        <v>83</v>
      </c>
      <c r="D6" s="169" t="s">
        <v>84</v>
      </c>
      <c r="E6" s="169" t="s">
        <v>85</v>
      </c>
    </row>
    <row r="7" s="174" customFormat="true" ht="45.75" hidden="false" customHeight="true" outlineLevel="0" collapsed="false">
      <c r="A7" s="171" t="s">
        <v>10</v>
      </c>
      <c r="B7" s="172" t="s">
        <v>86</v>
      </c>
      <c r="C7" s="173" t="n">
        <f aca="false">SUM(C8)</f>
        <v>1246965</v>
      </c>
      <c r="D7" s="173" t="n">
        <f aca="false">E7-C7</f>
        <v>12000</v>
      </c>
      <c r="E7" s="173" t="n">
        <f aca="false">SUM(E8)</f>
        <v>1258965</v>
      </c>
    </row>
    <row r="8" s="178" customFormat="true" ht="34.5" hidden="false" customHeight="true" outlineLevel="0" collapsed="false">
      <c r="A8" s="175" t="n">
        <v>10</v>
      </c>
      <c r="B8" s="176" t="s">
        <v>12</v>
      </c>
      <c r="C8" s="177" t="n">
        <f aca="false">SUM(C9)</f>
        <v>1246965</v>
      </c>
      <c r="D8" s="177" t="n">
        <f aca="false">SUM(D9)</f>
        <v>12000</v>
      </c>
      <c r="E8" s="177" t="n">
        <f aca="false">SUM(E9)</f>
        <v>1258965</v>
      </c>
    </row>
    <row r="9" s="182" customFormat="true" ht="17.1" hidden="false" customHeight="true" outlineLevel="0" collapsed="false">
      <c r="A9" s="179" t="n">
        <v>1010</v>
      </c>
      <c r="B9" s="180" t="s">
        <v>14</v>
      </c>
      <c r="C9" s="181" t="n">
        <f aca="false">SUM(C10:C11)</f>
        <v>1246965</v>
      </c>
      <c r="D9" s="181" t="n">
        <f aca="false">SUM(D10:D11)</f>
        <v>12000</v>
      </c>
      <c r="E9" s="181" t="n">
        <f aca="false">SUM(E10:E11)</f>
        <v>1258965</v>
      </c>
    </row>
    <row r="10" s="186" customFormat="true" ht="17.1" hidden="false" customHeight="true" outlineLevel="0" collapsed="false">
      <c r="A10" s="183" t="s">
        <v>87</v>
      </c>
      <c r="B10" s="184" t="s">
        <v>15</v>
      </c>
      <c r="C10" s="185" t="n">
        <v>787497</v>
      </c>
      <c r="D10" s="185" t="n">
        <f aca="false">E10-C10</f>
        <v>0</v>
      </c>
      <c r="E10" s="181" t="n">
        <v>787497</v>
      </c>
    </row>
    <row r="11" s="186" customFormat="true" ht="17.1" hidden="false" customHeight="true" outlineLevel="0" collapsed="false">
      <c r="A11" s="183" t="s">
        <v>88</v>
      </c>
      <c r="B11" s="184" t="s">
        <v>15</v>
      </c>
      <c r="C11" s="185" t="n">
        <v>459468</v>
      </c>
      <c r="D11" s="185" t="n">
        <f aca="false">E11-C11</f>
        <v>12000</v>
      </c>
      <c r="E11" s="181" t="n">
        <v>471468</v>
      </c>
    </row>
    <row r="12" s="186" customFormat="true" ht="40.5" hidden="false" customHeight="true" outlineLevel="0" collapsed="false">
      <c r="A12" s="171" t="s">
        <v>20</v>
      </c>
      <c r="B12" s="172" t="s">
        <v>89</v>
      </c>
      <c r="C12" s="173" t="n">
        <f aca="false">SUM(C13)</f>
        <v>822000</v>
      </c>
      <c r="D12" s="173" t="n">
        <f aca="false">SUM(D13)</f>
        <v>-822000</v>
      </c>
      <c r="E12" s="173" t="n">
        <f aca="false">SUM(E13)</f>
        <v>0</v>
      </c>
    </row>
    <row r="13" s="178" customFormat="true" ht="17.1" hidden="false" customHeight="true" outlineLevel="0" collapsed="false">
      <c r="A13" s="187" t="n">
        <v>700</v>
      </c>
      <c r="B13" s="176" t="s">
        <v>36</v>
      </c>
      <c r="C13" s="177" t="n">
        <f aca="false">SUM(C14)</f>
        <v>822000</v>
      </c>
      <c r="D13" s="177" t="n">
        <f aca="false">SUM(D14)</f>
        <v>-822000</v>
      </c>
      <c r="E13" s="177" t="n">
        <f aca="false">SUM(E14)</f>
        <v>0</v>
      </c>
    </row>
    <row r="14" s="182" customFormat="true" ht="17.1" hidden="false" customHeight="true" outlineLevel="0" collapsed="false">
      <c r="A14" s="188" t="n">
        <v>70005</v>
      </c>
      <c r="B14" s="180" t="s">
        <v>37</v>
      </c>
      <c r="C14" s="181" t="n">
        <f aca="false">SUM(C15:C16)</f>
        <v>822000</v>
      </c>
      <c r="D14" s="181" t="n">
        <f aca="false">SUM(D15:D16)</f>
        <v>-822000</v>
      </c>
      <c r="E14" s="181" t="n">
        <f aca="false">C14+D14</f>
        <v>0</v>
      </c>
    </row>
    <row r="15" s="186" customFormat="true" ht="17.1" hidden="false" customHeight="true" outlineLevel="0" collapsed="false">
      <c r="A15" s="183" t="s">
        <v>87</v>
      </c>
      <c r="B15" s="184" t="s">
        <v>15</v>
      </c>
      <c r="C15" s="185" t="n">
        <v>791088</v>
      </c>
      <c r="D15" s="185" t="n">
        <v>-791088</v>
      </c>
      <c r="E15" s="185" t="n">
        <f aca="false">C15+D15</f>
        <v>0</v>
      </c>
    </row>
    <row r="16" s="186" customFormat="true" ht="17.1" hidden="false" customHeight="true" outlineLevel="0" collapsed="false">
      <c r="A16" s="183" t="s">
        <v>88</v>
      </c>
      <c r="B16" s="184" t="s">
        <v>15</v>
      </c>
      <c r="C16" s="185" t="n">
        <v>30912</v>
      </c>
      <c r="D16" s="185" t="n">
        <v>-30912</v>
      </c>
      <c r="E16" s="185" t="n">
        <f aca="false">C16+D16</f>
        <v>0</v>
      </c>
    </row>
    <row r="17" s="186" customFormat="true" ht="31.5" hidden="false" customHeight="true" outlineLevel="0" collapsed="false">
      <c r="A17" s="171" t="s">
        <v>24</v>
      </c>
      <c r="B17" s="172" t="s">
        <v>90</v>
      </c>
      <c r="C17" s="173" t="n">
        <f aca="false">SUM(C18)</f>
        <v>425273</v>
      </c>
      <c r="D17" s="173" t="n">
        <f aca="false">SUM(D18)</f>
        <v>-142973</v>
      </c>
      <c r="E17" s="173" t="n">
        <f aca="false">SUM(E18)</f>
        <v>282300</v>
      </c>
    </row>
    <row r="18" s="178" customFormat="true" ht="17.1" hidden="false" customHeight="true" outlineLevel="0" collapsed="false">
      <c r="A18" s="187" t="n">
        <v>720</v>
      </c>
      <c r="B18" s="176" t="s">
        <v>40</v>
      </c>
      <c r="C18" s="177" t="n">
        <f aca="false">SUM(C19)</f>
        <v>425273</v>
      </c>
      <c r="D18" s="177" t="n">
        <f aca="false">SUM(D19)</f>
        <v>-142973</v>
      </c>
      <c r="E18" s="177" t="n">
        <f aca="false">SUM(E19)</f>
        <v>282300</v>
      </c>
    </row>
    <row r="19" s="182" customFormat="true" ht="17.1" hidden="false" customHeight="true" outlineLevel="0" collapsed="false">
      <c r="A19" s="188" t="n">
        <v>72095</v>
      </c>
      <c r="B19" s="180" t="s">
        <v>41</v>
      </c>
      <c r="C19" s="181" t="n">
        <f aca="false">SUM(C20:C21)</f>
        <v>425273</v>
      </c>
      <c r="D19" s="181" t="n">
        <f aca="false">SUM(D20:D21)</f>
        <v>-142973</v>
      </c>
      <c r="E19" s="181" t="n">
        <f aca="false">C19+D19</f>
        <v>282300</v>
      </c>
    </row>
    <row r="20" s="186" customFormat="true" ht="17.1" hidden="false" customHeight="true" outlineLevel="0" collapsed="false">
      <c r="A20" s="183" t="s">
        <v>87</v>
      </c>
      <c r="B20" s="184" t="s">
        <v>15</v>
      </c>
      <c r="C20" s="185" t="n">
        <v>359148</v>
      </c>
      <c r="D20" s="185" t="n">
        <f aca="false">E20-C20</f>
        <v>-119193</v>
      </c>
      <c r="E20" s="185" t="n">
        <v>239955</v>
      </c>
    </row>
    <row r="21" s="186" customFormat="true" ht="17.1" hidden="false" customHeight="true" outlineLevel="0" collapsed="false">
      <c r="A21" s="183" t="s">
        <v>88</v>
      </c>
      <c r="B21" s="184" t="s">
        <v>15</v>
      </c>
      <c r="C21" s="185" t="n">
        <v>66125</v>
      </c>
      <c r="D21" s="185" t="n">
        <f aca="false">E21-C21</f>
        <v>-23780</v>
      </c>
      <c r="E21" s="185" t="n">
        <v>42345</v>
      </c>
    </row>
    <row r="22" s="186" customFormat="true" ht="29.25" hidden="false" customHeight="true" outlineLevel="0" collapsed="false">
      <c r="A22" s="171" t="s">
        <v>35</v>
      </c>
      <c r="B22" s="172" t="s">
        <v>91</v>
      </c>
      <c r="C22" s="173" t="n">
        <f aca="false">SUM(C23)</f>
        <v>23430</v>
      </c>
      <c r="D22" s="173" t="n">
        <f aca="false">SUM(D23)</f>
        <v>0</v>
      </c>
      <c r="E22" s="173" t="n">
        <f aca="false">SUM(E23)</f>
        <v>23430</v>
      </c>
    </row>
    <row r="23" s="178" customFormat="true" ht="17.1" hidden="false" customHeight="true" outlineLevel="0" collapsed="false">
      <c r="A23" s="187" t="n">
        <v>750</v>
      </c>
      <c r="B23" s="176" t="s">
        <v>92</v>
      </c>
      <c r="C23" s="177" t="n">
        <f aca="false">SUM(C24)</f>
        <v>23430</v>
      </c>
      <c r="D23" s="177" t="n">
        <f aca="false">SUM(D24)</f>
        <v>0</v>
      </c>
      <c r="E23" s="177" t="n">
        <f aca="false">SUM(E24)</f>
        <v>23430</v>
      </c>
    </row>
    <row r="24" s="182" customFormat="true" ht="17.1" hidden="false" customHeight="true" outlineLevel="0" collapsed="false">
      <c r="A24" s="188" t="n">
        <v>75075</v>
      </c>
      <c r="B24" s="180" t="s">
        <v>93</v>
      </c>
      <c r="C24" s="181" t="n">
        <v>23430</v>
      </c>
      <c r="D24" s="181" t="s">
        <v>94</v>
      </c>
      <c r="E24" s="181" t="n">
        <v>23430</v>
      </c>
    </row>
    <row r="25" s="186" customFormat="true" ht="16.5" hidden="false" customHeight="true" outlineLevel="0" collapsed="false">
      <c r="A25" s="183" t="s">
        <v>95</v>
      </c>
      <c r="B25" s="184" t="s">
        <v>96</v>
      </c>
      <c r="C25" s="185" t="n">
        <v>23430</v>
      </c>
      <c r="D25" s="185" t="s">
        <v>94</v>
      </c>
      <c r="E25" s="185" t="n">
        <v>23430</v>
      </c>
    </row>
    <row r="26" s="186" customFormat="true" ht="30.2" hidden="false" customHeight="true" outlineLevel="0" collapsed="false">
      <c r="A26" s="171" t="s">
        <v>39</v>
      </c>
      <c r="B26" s="172" t="s">
        <v>97</v>
      </c>
      <c r="C26" s="173" t="n">
        <f aca="false">SUM(C27)</f>
        <v>68000</v>
      </c>
      <c r="D26" s="173" t="n">
        <f aca="false">SUM(D27)</f>
        <v>1581</v>
      </c>
      <c r="E26" s="173" t="n">
        <f aca="false">SUM(E27)</f>
        <v>69581</v>
      </c>
    </row>
    <row r="27" s="178" customFormat="true" ht="17.1" hidden="false" customHeight="true" outlineLevel="0" collapsed="false">
      <c r="A27" s="187" t="n">
        <v>801</v>
      </c>
      <c r="B27" s="176" t="s">
        <v>54</v>
      </c>
      <c r="C27" s="177" t="n">
        <f aca="false">SUM(C28)</f>
        <v>68000</v>
      </c>
      <c r="D27" s="177" t="n">
        <f aca="false">E27-C27</f>
        <v>1581</v>
      </c>
      <c r="E27" s="177" t="n">
        <f aca="false">SUM(E28)</f>
        <v>69581</v>
      </c>
    </row>
    <row r="28" s="182" customFormat="true" ht="17.1" hidden="false" customHeight="true" outlineLevel="0" collapsed="false">
      <c r="A28" s="188" t="n">
        <v>80195</v>
      </c>
      <c r="B28" s="180" t="s">
        <v>41</v>
      </c>
      <c r="C28" s="181" t="n">
        <f aca="false">SUM(C29:C37)</f>
        <v>68000</v>
      </c>
      <c r="D28" s="177" t="n">
        <f aca="false">E28-C28</f>
        <v>1581</v>
      </c>
      <c r="E28" s="181" t="n">
        <f aca="false">SUM(E29:E37)</f>
        <v>69581</v>
      </c>
    </row>
    <row r="29" s="186" customFormat="true" ht="17.1" hidden="false" customHeight="true" outlineLevel="0" collapsed="false">
      <c r="A29" s="183" t="s">
        <v>98</v>
      </c>
      <c r="B29" s="184" t="s">
        <v>99</v>
      </c>
      <c r="C29" s="185" t="n">
        <v>545</v>
      </c>
      <c r="D29" s="177" t="n">
        <f aca="false">E29-C29</f>
        <v>0</v>
      </c>
      <c r="E29" s="185" t="n">
        <v>545</v>
      </c>
    </row>
    <row r="30" s="186" customFormat="true" ht="17.1" hidden="false" customHeight="true" outlineLevel="0" collapsed="false">
      <c r="A30" s="183" t="s">
        <v>100</v>
      </c>
      <c r="B30" s="184" t="s">
        <v>101</v>
      </c>
      <c r="C30" s="185" t="n">
        <v>75</v>
      </c>
      <c r="D30" s="177" t="n">
        <f aca="false">E30-C30</f>
        <v>0</v>
      </c>
      <c r="E30" s="185" t="n">
        <v>75</v>
      </c>
    </row>
    <row r="31" s="186" customFormat="true" ht="17.1" hidden="false" customHeight="true" outlineLevel="0" collapsed="false">
      <c r="A31" s="183" t="s">
        <v>102</v>
      </c>
      <c r="B31" s="184" t="s">
        <v>103</v>
      </c>
      <c r="C31" s="185" t="n">
        <v>3000</v>
      </c>
      <c r="D31" s="177" t="n">
        <f aca="false">E31-C31</f>
        <v>1320</v>
      </c>
      <c r="E31" s="185" t="n">
        <v>4320</v>
      </c>
    </row>
    <row r="32" s="186" customFormat="true" ht="17.1" hidden="false" customHeight="true" outlineLevel="0" collapsed="false">
      <c r="A32" s="183" t="s">
        <v>104</v>
      </c>
      <c r="B32" s="184" t="s">
        <v>105</v>
      </c>
      <c r="C32" s="185" t="n">
        <v>700</v>
      </c>
      <c r="D32" s="177" t="n">
        <f aca="false">E32-C32</f>
        <v>3777</v>
      </c>
      <c r="E32" s="185" t="n">
        <v>4477</v>
      </c>
    </row>
    <row r="33" s="186" customFormat="true" ht="17.1" hidden="false" customHeight="true" outlineLevel="0" collapsed="false">
      <c r="A33" s="183" t="s">
        <v>106</v>
      </c>
      <c r="B33" s="184" t="s">
        <v>107</v>
      </c>
      <c r="C33" s="185" t="n">
        <v>9180</v>
      </c>
      <c r="D33" s="177" t="n">
        <f aca="false">E33-C33</f>
        <v>-3794</v>
      </c>
      <c r="E33" s="185" t="n">
        <v>5386</v>
      </c>
    </row>
    <row r="34" s="186" customFormat="true" ht="20.1" hidden="false" customHeight="true" outlineLevel="0" collapsed="false">
      <c r="A34" s="183" t="s">
        <v>108</v>
      </c>
      <c r="B34" s="184" t="s">
        <v>109</v>
      </c>
      <c r="C34" s="185" t="n">
        <v>200</v>
      </c>
      <c r="D34" s="177" t="n">
        <f aca="false">E34-C34</f>
        <v>41</v>
      </c>
      <c r="E34" s="185" t="n">
        <v>241</v>
      </c>
    </row>
    <row r="35" s="186" customFormat="true" ht="17.1" hidden="false" customHeight="true" outlineLevel="0" collapsed="false">
      <c r="A35" s="183" t="s">
        <v>110</v>
      </c>
      <c r="B35" s="184" t="s">
        <v>111</v>
      </c>
      <c r="C35" s="185" t="n">
        <v>300</v>
      </c>
      <c r="D35" s="177" t="n">
        <f aca="false">E35-C35</f>
        <v>-263</v>
      </c>
      <c r="E35" s="185" t="n">
        <v>37</v>
      </c>
    </row>
    <row r="36" s="186" customFormat="true" ht="17.1" hidden="false" customHeight="true" outlineLevel="0" collapsed="false">
      <c r="A36" s="183" t="s">
        <v>112</v>
      </c>
      <c r="B36" s="184" t="s">
        <v>113</v>
      </c>
      <c r="C36" s="185" t="n">
        <v>54000</v>
      </c>
      <c r="D36" s="177" t="n">
        <f aca="false">E36-C36</f>
        <v>500</v>
      </c>
      <c r="E36" s="185" t="n">
        <v>54500</v>
      </c>
    </row>
    <row r="37" s="186" customFormat="true" ht="17.1" hidden="false" customHeight="true" outlineLevel="0" collapsed="false">
      <c r="A37" s="183" t="s">
        <v>114</v>
      </c>
      <c r="B37" s="184" t="s">
        <v>115</v>
      </c>
      <c r="C37" s="185" t="n">
        <v>0</v>
      </c>
      <c r="D37" s="177" t="n">
        <f aca="false">E37-C37</f>
        <v>0</v>
      </c>
      <c r="E37" s="185" t="n">
        <v>0</v>
      </c>
    </row>
    <row r="38" s="186" customFormat="true" ht="36" hidden="false" customHeight="true" outlineLevel="0" collapsed="false">
      <c r="A38" s="171" t="s">
        <v>44</v>
      </c>
      <c r="B38" s="172" t="s">
        <v>116</v>
      </c>
      <c r="C38" s="173" t="n">
        <f aca="false">SUM(C39)</f>
        <v>0</v>
      </c>
      <c r="D38" s="173" t="n">
        <f aca="false">SUM(D39)</f>
        <v>105020.69</v>
      </c>
      <c r="E38" s="173" t="n">
        <f aca="false">SUM(E39)</f>
        <v>105020.69</v>
      </c>
    </row>
    <row r="39" s="178" customFormat="true" ht="17.1" hidden="false" customHeight="true" outlineLevel="0" collapsed="false">
      <c r="A39" s="187" t="n">
        <v>852</v>
      </c>
      <c r="B39" s="176" t="s">
        <v>60</v>
      </c>
      <c r="C39" s="177" t="n">
        <v>0</v>
      </c>
      <c r="D39" s="177" t="n">
        <f aca="false">SUM(D40+D42)</f>
        <v>105020.69</v>
      </c>
      <c r="E39" s="177" t="n">
        <f aca="false">SUM(E40+E42)</f>
        <v>105020.69</v>
      </c>
    </row>
    <row r="40" s="182" customFormat="true" ht="20.1" hidden="false" customHeight="true" outlineLevel="0" collapsed="false">
      <c r="A40" s="188" t="n">
        <v>85214</v>
      </c>
      <c r="B40" s="180" t="s">
        <v>117</v>
      </c>
      <c r="C40" s="181" t="n">
        <v>0</v>
      </c>
      <c r="D40" s="189" t="n">
        <f aca="false">E40-C40</f>
        <v>8000</v>
      </c>
      <c r="E40" s="189" t="n">
        <v>8000</v>
      </c>
    </row>
    <row r="41" s="186" customFormat="true" ht="17.1" hidden="false" customHeight="true" outlineLevel="0" collapsed="false">
      <c r="A41" s="183" t="s">
        <v>118</v>
      </c>
      <c r="B41" s="184" t="s">
        <v>119</v>
      </c>
      <c r="C41" s="185" t="n">
        <v>0</v>
      </c>
      <c r="D41" s="189" t="n">
        <f aca="false">E41-C41</f>
        <v>11382.31</v>
      </c>
      <c r="E41" s="190" t="n">
        <v>11382.31</v>
      </c>
    </row>
    <row r="42" s="186" customFormat="true" ht="17.1" hidden="false" customHeight="true" outlineLevel="0" collapsed="false">
      <c r="A42" s="188" t="n">
        <v>85219</v>
      </c>
      <c r="B42" s="110" t="s">
        <v>120</v>
      </c>
      <c r="C42" s="181"/>
      <c r="D42" s="189" t="n">
        <f aca="false">SUM(D43:D60)</f>
        <v>97020.69</v>
      </c>
      <c r="E42" s="189" t="n">
        <f aca="false">SUM(E43:E60)</f>
        <v>97020.69</v>
      </c>
    </row>
    <row r="43" s="186" customFormat="true" ht="17.1" hidden="false" customHeight="true" outlineLevel="0" collapsed="false">
      <c r="A43" s="149" t="n">
        <v>3257</v>
      </c>
      <c r="B43" s="24" t="s">
        <v>121</v>
      </c>
      <c r="C43" s="185" t="n">
        <v>0</v>
      </c>
      <c r="D43" s="189" t="n">
        <f aca="false">E43</f>
        <v>3160.08</v>
      </c>
      <c r="E43" s="191" t="n">
        <v>3160.08</v>
      </c>
    </row>
    <row r="44" s="186" customFormat="true" ht="17.1" hidden="false" customHeight="true" outlineLevel="0" collapsed="false">
      <c r="A44" s="149" t="n">
        <v>3059</v>
      </c>
      <c r="B44" s="0" t="s">
        <v>121</v>
      </c>
      <c r="C44" s="185" t="n">
        <v>0</v>
      </c>
      <c r="D44" s="189" t="n">
        <f aca="false">E44</f>
        <v>167.37</v>
      </c>
      <c r="E44" s="191" t="n">
        <v>167.37</v>
      </c>
    </row>
    <row r="45" s="186" customFormat="true" ht="17.1" hidden="false" customHeight="true" outlineLevel="0" collapsed="false">
      <c r="A45" s="149" t="n">
        <v>4017</v>
      </c>
      <c r="B45" s="192" t="s">
        <v>122</v>
      </c>
      <c r="C45" s="185" t="n">
        <v>0</v>
      </c>
      <c r="D45" s="189" t="n">
        <f aca="false">E45</f>
        <v>46377.49</v>
      </c>
      <c r="E45" s="191" t="n">
        <v>46377.49</v>
      </c>
    </row>
    <row r="46" s="186" customFormat="true" ht="17.1" hidden="false" customHeight="true" outlineLevel="0" collapsed="false">
      <c r="A46" s="149" t="n">
        <v>4019</v>
      </c>
      <c r="B46" s="192" t="s">
        <v>122</v>
      </c>
      <c r="C46" s="185" t="n">
        <v>0</v>
      </c>
      <c r="D46" s="189" t="n">
        <f aca="false">E46</f>
        <v>2453.51</v>
      </c>
      <c r="E46" s="191" t="n">
        <v>2453.51</v>
      </c>
    </row>
    <row r="47" s="186" customFormat="true" ht="17.1" hidden="false" customHeight="true" outlineLevel="0" collapsed="false">
      <c r="A47" s="149" t="n">
        <v>4047</v>
      </c>
      <c r="B47" s="193" t="s">
        <v>123</v>
      </c>
      <c r="C47" s="185" t="n">
        <v>0</v>
      </c>
      <c r="D47" s="189" t="n">
        <f aca="false">E47</f>
        <v>2355.26</v>
      </c>
      <c r="E47" s="191" t="n">
        <v>2355.26</v>
      </c>
    </row>
    <row r="48" s="186" customFormat="true" ht="17.1" hidden="false" customHeight="true" outlineLevel="0" collapsed="false">
      <c r="A48" s="149" t="n">
        <v>4049</v>
      </c>
      <c r="B48" s="193" t="s">
        <v>123</v>
      </c>
      <c r="C48" s="185" t="n">
        <v>0</v>
      </c>
      <c r="D48" s="189" t="n">
        <f aca="false">E48</f>
        <v>124.74</v>
      </c>
      <c r="E48" s="191" t="n">
        <v>124.74</v>
      </c>
    </row>
    <row r="49" s="186" customFormat="true" ht="17.1" hidden="false" customHeight="true" outlineLevel="0" collapsed="false">
      <c r="A49" s="149" t="n">
        <v>4117</v>
      </c>
      <c r="B49" s="24" t="s">
        <v>99</v>
      </c>
      <c r="C49" s="185" t="n">
        <v>0</v>
      </c>
      <c r="D49" s="189" t="n">
        <f aca="false">E49</f>
        <v>9292.52</v>
      </c>
      <c r="E49" s="191" t="n">
        <v>9292.52</v>
      </c>
    </row>
    <row r="50" s="186" customFormat="true" ht="17.1" hidden="false" customHeight="true" outlineLevel="0" collapsed="false">
      <c r="A50" s="149" t="n">
        <v>4119</v>
      </c>
      <c r="B50" s="24" t="s">
        <v>99</v>
      </c>
      <c r="C50" s="185" t="n">
        <v>0</v>
      </c>
      <c r="D50" s="189" t="n">
        <f aca="false">E50</f>
        <v>493.03</v>
      </c>
      <c r="E50" s="191" t="n">
        <v>493.03</v>
      </c>
    </row>
    <row r="51" s="186" customFormat="true" ht="17.1" hidden="false" customHeight="true" outlineLevel="0" collapsed="false">
      <c r="A51" s="149" t="n">
        <v>4127</v>
      </c>
      <c r="B51" s="24" t="s">
        <v>101</v>
      </c>
      <c r="C51" s="185" t="n">
        <v>0</v>
      </c>
      <c r="D51" s="189" t="n">
        <f aca="false">E51</f>
        <v>1193.6</v>
      </c>
      <c r="E51" s="191" t="n">
        <v>1193.6</v>
      </c>
    </row>
    <row r="52" s="186" customFormat="true" ht="17.1" hidden="false" customHeight="true" outlineLevel="0" collapsed="false">
      <c r="A52" s="149" t="n">
        <v>4129</v>
      </c>
      <c r="B52" s="24" t="s">
        <v>101</v>
      </c>
      <c r="C52" s="185" t="n">
        <v>0</v>
      </c>
      <c r="D52" s="189" t="n">
        <f aca="false">E52</f>
        <v>63.4</v>
      </c>
      <c r="E52" s="191" t="n">
        <v>63.4</v>
      </c>
    </row>
    <row r="53" s="186" customFormat="true" ht="17.1" hidden="false" customHeight="true" outlineLevel="0" collapsed="false">
      <c r="A53" s="149" t="n">
        <v>4217</v>
      </c>
      <c r="B53" s="24" t="s">
        <v>105</v>
      </c>
      <c r="C53" s="185" t="n">
        <v>0</v>
      </c>
      <c r="D53" s="189" t="n">
        <f aca="false">E53</f>
        <v>1919.05</v>
      </c>
      <c r="E53" s="194" t="n">
        <v>1919.05</v>
      </c>
    </row>
    <row r="54" s="186" customFormat="true" ht="17.1" hidden="false" customHeight="true" outlineLevel="0" collapsed="false">
      <c r="A54" s="195" t="n">
        <v>4219</v>
      </c>
      <c r="B54" s="196" t="s">
        <v>105</v>
      </c>
      <c r="C54" s="185" t="n">
        <v>0</v>
      </c>
      <c r="D54" s="189" t="n">
        <f aca="false">E54</f>
        <v>101.64</v>
      </c>
      <c r="E54" s="197" t="n">
        <v>101.64</v>
      </c>
    </row>
    <row r="55" s="186" customFormat="true" ht="17.1" hidden="false" customHeight="true" outlineLevel="0" collapsed="false">
      <c r="A55" s="198" t="n">
        <v>4307</v>
      </c>
      <c r="B55" s="199" t="s">
        <v>107</v>
      </c>
      <c r="C55" s="185" t="n">
        <v>0</v>
      </c>
      <c r="D55" s="189" t="n">
        <f aca="false">E55</f>
        <v>26330.73</v>
      </c>
      <c r="E55" s="194" t="n">
        <v>26330.73</v>
      </c>
    </row>
    <row r="56" s="186" customFormat="true" ht="17.1" hidden="false" customHeight="true" outlineLevel="0" collapsed="false">
      <c r="A56" s="198" t="n">
        <v>4309</v>
      </c>
      <c r="B56" s="199" t="s">
        <v>107</v>
      </c>
      <c r="C56" s="185" t="n">
        <v>0</v>
      </c>
      <c r="D56" s="189" t="n">
        <f aca="false">E56</f>
        <v>1394.27</v>
      </c>
      <c r="E56" s="194" t="n">
        <v>1394.27</v>
      </c>
    </row>
    <row r="57" s="186" customFormat="true" ht="17.1" hidden="false" customHeight="true" outlineLevel="0" collapsed="false">
      <c r="A57" s="198" t="n">
        <v>4417</v>
      </c>
      <c r="B57" s="24" t="s">
        <v>111</v>
      </c>
      <c r="C57" s="185" t="n">
        <v>0</v>
      </c>
      <c r="D57" s="189" t="n">
        <f aca="false">E57</f>
        <v>474.85</v>
      </c>
      <c r="E57" s="194" t="n">
        <v>474.85</v>
      </c>
    </row>
    <row r="58" s="186" customFormat="true" ht="17.1" hidden="false" customHeight="true" outlineLevel="0" collapsed="false">
      <c r="A58" s="198" t="n">
        <v>4419</v>
      </c>
      <c r="B58" s="24" t="s">
        <v>111</v>
      </c>
      <c r="C58" s="185" t="n">
        <v>0</v>
      </c>
      <c r="D58" s="189" t="n">
        <f aca="false">E58</f>
        <v>25.15</v>
      </c>
      <c r="E58" s="194" t="n">
        <v>25.15</v>
      </c>
    </row>
    <row r="59" s="186" customFormat="true" ht="17.1" hidden="false" customHeight="true" outlineLevel="0" collapsed="false">
      <c r="A59" s="149" t="n">
        <v>4447</v>
      </c>
      <c r="B59" s="24" t="s">
        <v>124</v>
      </c>
      <c r="C59" s="185" t="n">
        <v>0</v>
      </c>
      <c r="D59" s="189" t="n">
        <f aca="false">E59</f>
        <v>1038.97</v>
      </c>
      <c r="E59" s="191" t="n">
        <v>1038.97</v>
      </c>
    </row>
    <row r="60" s="186" customFormat="true" ht="17.1" hidden="false" customHeight="true" outlineLevel="0" collapsed="false">
      <c r="A60" s="149" t="n">
        <v>4449</v>
      </c>
      <c r="B60" s="24" t="s">
        <v>124</v>
      </c>
      <c r="C60" s="185" t="n">
        <v>0</v>
      </c>
      <c r="D60" s="189" t="n">
        <f aca="false">E60</f>
        <v>55.03</v>
      </c>
      <c r="E60" s="191" t="n">
        <v>55.03</v>
      </c>
    </row>
    <row r="61" s="186" customFormat="true" ht="57.75" hidden="false" customHeight="true" outlineLevel="0" collapsed="false">
      <c r="A61" s="171" t="s">
        <v>49</v>
      </c>
      <c r="B61" s="172" t="s">
        <v>125</v>
      </c>
      <c r="C61" s="173" t="n">
        <f aca="false">SUM(C62)</f>
        <v>0</v>
      </c>
      <c r="D61" s="173" t="n">
        <f aca="false">SUM(D62)</f>
        <v>20590</v>
      </c>
      <c r="E61" s="173" t="n">
        <f aca="false">SUM(E62)</f>
        <v>20590</v>
      </c>
    </row>
    <row r="62" s="178" customFormat="true" ht="17.1" hidden="false" customHeight="true" outlineLevel="0" collapsed="false">
      <c r="A62" s="187" t="n">
        <v>854</v>
      </c>
      <c r="B62" s="176" t="s">
        <v>126</v>
      </c>
      <c r="C62" s="177" t="n">
        <f aca="false">SUM(C63)</f>
        <v>0</v>
      </c>
      <c r="D62" s="177" t="n">
        <f aca="false">SUM(D63)</f>
        <v>20590</v>
      </c>
      <c r="E62" s="177" t="n">
        <f aca="false">SUM(E63)</f>
        <v>20590</v>
      </c>
    </row>
    <row r="63" s="182" customFormat="true" ht="17.1" hidden="false" customHeight="true" outlineLevel="0" collapsed="false">
      <c r="A63" s="188" t="n">
        <v>85495</v>
      </c>
      <c r="B63" s="180" t="s">
        <v>41</v>
      </c>
      <c r="C63" s="181" t="n">
        <f aca="false">SUM(C64:C69)</f>
        <v>0</v>
      </c>
      <c r="D63" s="181" t="n">
        <f aca="false">SUM(D64:D69)</f>
        <v>20590</v>
      </c>
      <c r="E63" s="181" t="n">
        <f aca="false">SUM(E64:E69)</f>
        <v>20590</v>
      </c>
    </row>
    <row r="64" s="186" customFormat="true" ht="17.1" hidden="false" customHeight="true" outlineLevel="0" collapsed="false">
      <c r="A64" s="183" t="s">
        <v>127</v>
      </c>
      <c r="B64" s="184" t="s">
        <v>103</v>
      </c>
      <c r="C64" s="185" t="n">
        <v>0</v>
      </c>
      <c r="D64" s="185" t="n">
        <f aca="false">E64-C64</f>
        <v>11000</v>
      </c>
      <c r="E64" s="185" t="n">
        <v>11000</v>
      </c>
    </row>
    <row r="65" s="186" customFormat="true" ht="17.1" hidden="false" customHeight="true" outlineLevel="0" collapsed="false">
      <c r="A65" s="183" t="s">
        <v>128</v>
      </c>
      <c r="B65" s="184" t="s">
        <v>103</v>
      </c>
      <c r="C65" s="185" t="n">
        <v>0</v>
      </c>
      <c r="D65" s="185" t="n">
        <f aca="false">E65-C65</f>
        <v>1940</v>
      </c>
      <c r="E65" s="185" t="n">
        <v>1940</v>
      </c>
    </row>
    <row r="66" s="186" customFormat="true" ht="17.1" hidden="false" customHeight="true" outlineLevel="0" collapsed="false">
      <c r="A66" s="183" t="s">
        <v>129</v>
      </c>
      <c r="B66" s="184" t="s">
        <v>105</v>
      </c>
      <c r="C66" s="185" t="n">
        <v>0</v>
      </c>
      <c r="D66" s="185" t="n">
        <f aca="false">E66-C66</f>
        <v>4235</v>
      </c>
      <c r="E66" s="185" t="n">
        <v>4235</v>
      </c>
    </row>
    <row r="67" s="186" customFormat="true" ht="17.1" hidden="false" customHeight="true" outlineLevel="0" collapsed="false">
      <c r="A67" s="183" t="s">
        <v>130</v>
      </c>
      <c r="B67" s="184" t="s">
        <v>105</v>
      </c>
      <c r="C67" s="185" t="n">
        <v>0</v>
      </c>
      <c r="D67" s="185" t="n">
        <f aca="false">E67-C67</f>
        <v>755</v>
      </c>
      <c r="E67" s="185" t="n">
        <v>755</v>
      </c>
    </row>
    <row r="68" s="186" customFormat="true" ht="17.1" hidden="false" customHeight="true" outlineLevel="0" collapsed="false">
      <c r="A68" s="183" t="s">
        <v>131</v>
      </c>
      <c r="B68" s="184" t="s">
        <v>107</v>
      </c>
      <c r="C68" s="185" t="n">
        <v>0</v>
      </c>
      <c r="D68" s="185" t="n">
        <f aca="false">E68-C68</f>
        <v>2266.5</v>
      </c>
      <c r="E68" s="185" t="n">
        <v>2266.5</v>
      </c>
    </row>
    <row r="69" s="186" customFormat="true" ht="17.1" hidden="false" customHeight="true" outlineLevel="0" collapsed="false">
      <c r="A69" s="183" t="s">
        <v>132</v>
      </c>
      <c r="B69" s="184" t="s">
        <v>107</v>
      </c>
      <c r="C69" s="185" t="n">
        <v>0</v>
      </c>
      <c r="D69" s="185" t="n">
        <f aca="false">E69-C69</f>
        <v>393.5</v>
      </c>
      <c r="E69" s="185" t="n">
        <v>393.5</v>
      </c>
    </row>
    <row r="70" s="186" customFormat="true" ht="34.5" hidden="false" customHeight="true" outlineLevel="0" collapsed="false">
      <c r="A70" s="171" t="s">
        <v>53</v>
      </c>
      <c r="B70" s="172" t="s">
        <v>133</v>
      </c>
      <c r="C70" s="173" t="n">
        <f aca="false">SUM(C71)</f>
        <v>0</v>
      </c>
      <c r="D70" s="173" t="n">
        <f aca="false">SUM(D71)</f>
        <v>3905234</v>
      </c>
      <c r="E70" s="173" t="n">
        <f aca="false">SUM(E71)</f>
        <v>3905234</v>
      </c>
    </row>
    <row r="71" s="178" customFormat="true" ht="17.1" hidden="false" customHeight="true" outlineLevel="0" collapsed="false">
      <c r="A71" s="187" t="n">
        <v>900</v>
      </c>
      <c r="B71" s="176" t="s">
        <v>63</v>
      </c>
      <c r="C71" s="177" t="n">
        <v>0</v>
      </c>
      <c r="D71" s="177" t="n">
        <f aca="false">SUM(D72)</f>
        <v>3905234</v>
      </c>
      <c r="E71" s="177" t="n">
        <f aca="false">SUM(E72)</f>
        <v>3905234</v>
      </c>
    </row>
    <row r="72" s="182" customFormat="true" ht="17.1" hidden="false" customHeight="true" outlineLevel="0" collapsed="false">
      <c r="A72" s="188" t="n">
        <v>90004</v>
      </c>
      <c r="B72" s="180" t="s">
        <v>65</v>
      </c>
      <c r="C72" s="181" t="n">
        <v>0</v>
      </c>
      <c r="D72" s="181" t="n">
        <f aca="false">SUM(D73:D74)</f>
        <v>3905234</v>
      </c>
      <c r="E72" s="181" t="n">
        <f aca="false">SUM(E73:E74)</f>
        <v>3905234</v>
      </c>
    </row>
    <row r="73" s="186" customFormat="true" ht="17.1" hidden="false" customHeight="true" outlineLevel="0" collapsed="false">
      <c r="A73" s="183" t="s">
        <v>87</v>
      </c>
      <c r="B73" s="184" t="s">
        <v>15</v>
      </c>
      <c r="C73" s="185" t="n">
        <v>0</v>
      </c>
      <c r="D73" s="185" t="n">
        <f aca="false">E73-C73</f>
        <v>3514710</v>
      </c>
      <c r="E73" s="185" t="n">
        <v>3514710</v>
      </c>
    </row>
    <row r="74" s="186" customFormat="true" ht="17.1" hidden="false" customHeight="true" outlineLevel="0" collapsed="false">
      <c r="A74" s="183" t="s">
        <v>88</v>
      </c>
      <c r="B74" s="184" t="s">
        <v>15</v>
      </c>
      <c r="C74" s="185" t="n">
        <v>0</v>
      </c>
      <c r="D74" s="185" t="n">
        <f aca="false">E74-C74</f>
        <v>390524</v>
      </c>
      <c r="E74" s="185" t="n">
        <v>390524</v>
      </c>
    </row>
    <row r="75" customFormat="false" ht="23.25" hidden="false" customHeight="true" outlineLevel="0" collapsed="false">
      <c r="A75" s="200" t="s">
        <v>134</v>
      </c>
      <c r="B75" s="200"/>
      <c r="C75" s="201" t="n">
        <f aca="false">SUM(C7,C12,C17,C22,C26,C38,C61,C70)</f>
        <v>2585668</v>
      </c>
      <c r="D75" s="201" t="n">
        <f aca="false">SUM(D7,D12,D17,D22,D26,D38,D61,D70)</f>
        <v>3079452.69</v>
      </c>
      <c r="E75" s="201" t="n">
        <f aca="false">SUM(E7,E12,E17,E22,E26,E38,E61,E70)</f>
        <v>5665120.69</v>
      </c>
    </row>
  </sheetData>
  <mergeCells count="4">
    <mergeCell ref="D1:F1"/>
    <mergeCell ref="D2:F2"/>
    <mergeCell ref="D3:F3"/>
    <mergeCell ref="A75:B75"/>
  </mergeCells>
  <printOptions headings="false" gridLines="false" gridLinesSet="true" horizontalCentered="false" verticalCentered="false"/>
  <pageMargins left="0.25" right="0.290277777777778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8"/>
  <sheetViews>
    <sheetView showFormulas="false" showGridLines="fals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23.7"/>
    <col collapsed="false" customWidth="true" hidden="false" outlineLevel="0" max="2" min="2" style="202" width="34.41"/>
    <col collapsed="false" customWidth="true" hidden="false" outlineLevel="0" max="3" min="3" style="202" width="26.13"/>
    <col collapsed="false" customWidth="true" hidden="false" outlineLevel="0" max="4" min="4" style="203" width="10.28"/>
    <col collapsed="false" customWidth="true" hidden="false" outlineLevel="0" max="5" min="5" style="203" width="11.99"/>
    <col collapsed="false" customWidth="true" hidden="false" outlineLevel="0" max="6" min="6" style="204" width="11.28"/>
    <col collapsed="false" customWidth="false" hidden="false" outlineLevel="0" max="257" min="7" style="202" width="9.14"/>
  </cols>
  <sheetData>
    <row r="3" customFormat="false" ht="12.75" hidden="false" customHeight="false" outlineLevel="0" collapsed="false">
      <c r="D3" s="1" t="s">
        <v>80</v>
      </c>
      <c r="E3" s="1"/>
      <c r="F3" s="1"/>
    </row>
    <row r="4" customFormat="false" ht="12.75" hidden="false" customHeight="false" outlineLevel="0" collapsed="false">
      <c r="D4" s="2" t="s">
        <v>1</v>
      </c>
      <c r="E4" s="2"/>
      <c r="F4" s="2"/>
    </row>
    <row r="5" customFormat="false" ht="12.75" hidden="false" customHeight="false" outlineLevel="0" collapsed="false">
      <c r="A5" s="205"/>
      <c r="D5" s="2" t="s">
        <v>135</v>
      </c>
      <c r="E5" s="2"/>
      <c r="F5" s="2"/>
    </row>
    <row r="6" customFormat="false" ht="12.75" hidden="false" customHeight="false" outlineLevel="0" collapsed="false">
      <c r="A6" s="205"/>
      <c r="D6" s="206"/>
    </row>
    <row r="7" customFormat="false" ht="15" hidden="false" customHeight="false" outlineLevel="0" collapsed="false">
      <c r="A7" s="207" t="s">
        <v>136</v>
      </c>
      <c r="B7" s="207"/>
      <c r="C7" s="207"/>
    </row>
    <row r="8" customFormat="false" ht="15" hidden="false" customHeight="true" outlineLevel="0" collapsed="false">
      <c r="A8" s="207" t="s">
        <v>137</v>
      </c>
      <c r="B8" s="207"/>
      <c r="C8" s="207"/>
    </row>
    <row r="9" customFormat="false" ht="12.75" hidden="false" customHeight="false" outlineLevel="0" collapsed="false">
      <c r="A9" s="205"/>
    </row>
    <row r="10" s="211" customFormat="true" ht="25.5" hidden="false" customHeight="false" outlineLevel="0" collapsed="false">
      <c r="A10" s="208" t="s">
        <v>138</v>
      </c>
      <c r="B10" s="208" t="s">
        <v>139</v>
      </c>
      <c r="C10" s="208" t="s">
        <v>140</v>
      </c>
      <c r="D10" s="209" t="s">
        <v>141</v>
      </c>
      <c r="E10" s="209" t="s">
        <v>142</v>
      </c>
      <c r="F10" s="210" t="s">
        <v>9</v>
      </c>
    </row>
    <row r="11" customFormat="false" ht="36" hidden="false" customHeight="true" outlineLevel="0" collapsed="false">
      <c r="A11" s="212" t="s">
        <v>143</v>
      </c>
      <c r="B11" s="212" t="s">
        <v>144</v>
      </c>
      <c r="C11" s="212" t="s">
        <v>145</v>
      </c>
      <c r="D11" s="194" t="n">
        <v>9900</v>
      </c>
      <c r="E11" s="194" t="n">
        <v>7761.2</v>
      </c>
      <c r="F11" s="213" t="n">
        <f aca="false">E11/D11</f>
        <v>0.783959595959596</v>
      </c>
    </row>
    <row r="12" customFormat="false" ht="50.25" hidden="false" customHeight="true" outlineLevel="0" collapsed="false">
      <c r="A12" s="212" t="s">
        <v>146</v>
      </c>
      <c r="B12" s="212" t="s">
        <v>147</v>
      </c>
      <c r="C12" s="212" t="s">
        <v>148</v>
      </c>
      <c r="D12" s="191" t="n">
        <v>135000</v>
      </c>
      <c r="E12" s="191" t="n">
        <v>127250</v>
      </c>
      <c r="F12" s="213" t="n">
        <f aca="false">E12/D12</f>
        <v>0.942592592592593</v>
      </c>
    </row>
    <row r="13" customFormat="false" ht="51" hidden="false" customHeight="true" outlineLevel="0" collapsed="false">
      <c r="A13" s="212" t="s">
        <v>149</v>
      </c>
      <c r="B13" s="212" t="s">
        <v>150</v>
      </c>
      <c r="C13" s="212" t="s">
        <v>148</v>
      </c>
      <c r="D13" s="214" t="n">
        <v>280000</v>
      </c>
      <c r="E13" s="214" t="n">
        <v>266700</v>
      </c>
      <c r="F13" s="213" t="n">
        <f aca="false">E13/D13</f>
        <v>0.9525</v>
      </c>
    </row>
    <row r="14" customFormat="false" ht="96.75" hidden="false" customHeight="true" outlineLevel="0" collapsed="false">
      <c r="A14" s="212" t="s">
        <v>151</v>
      </c>
      <c r="B14" s="215" t="s">
        <v>152</v>
      </c>
      <c r="C14" s="212" t="s">
        <v>27</v>
      </c>
      <c r="D14" s="216" t="n">
        <v>100000</v>
      </c>
      <c r="E14" s="214" t="n">
        <v>99757.93</v>
      </c>
      <c r="F14" s="213" t="n">
        <f aca="false">E14/D14</f>
        <v>0.9975793</v>
      </c>
    </row>
    <row r="15" customFormat="false" ht="79.5" hidden="false" customHeight="true" outlineLevel="0" collapsed="false">
      <c r="A15" s="212" t="s">
        <v>153</v>
      </c>
      <c r="B15" s="217" t="s">
        <v>154</v>
      </c>
      <c r="C15" s="218" t="s">
        <v>155</v>
      </c>
      <c r="D15" s="219" t="n">
        <v>23430</v>
      </c>
      <c r="E15" s="219" t="n">
        <v>23430</v>
      </c>
      <c r="F15" s="213" t="n">
        <f aca="false">E15/D15</f>
        <v>1</v>
      </c>
    </row>
    <row r="16" customFormat="false" ht="96.75" hidden="false" customHeight="true" outlineLevel="0" collapsed="false">
      <c r="A16" s="212" t="s">
        <v>156</v>
      </c>
      <c r="B16" s="220" t="s">
        <v>157</v>
      </c>
      <c r="C16" s="218" t="s">
        <v>155</v>
      </c>
      <c r="D16" s="214" t="n">
        <v>1500</v>
      </c>
      <c r="E16" s="214" t="n">
        <v>1500</v>
      </c>
      <c r="F16" s="213" t="n">
        <f aca="false">E16/D16</f>
        <v>1</v>
      </c>
    </row>
    <row r="17" customFormat="false" ht="89.25" hidden="false" customHeight="true" outlineLevel="0" collapsed="false">
      <c r="A17" s="212" t="s">
        <v>149</v>
      </c>
      <c r="B17" s="221" t="s">
        <v>158</v>
      </c>
      <c r="C17" s="221" t="s">
        <v>159</v>
      </c>
      <c r="D17" s="214" t="n">
        <v>35000</v>
      </c>
      <c r="E17" s="214" t="n">
        <v>35000</v>
      </c>
      <c r="F17" s="213" t="n">
        <f aca="false">E17/D17</f>
        <v>1</v>
      </c>
    </row>
    <row r="18" customFormat="false" ht="117" hidden="false" customHeight="true" outlineLevel="0" collapsed="false">
      <c r="A18" s="212" t="s">
        <v>160</v>
      </c>
      <c r="B18" s="222" t="s">
        <v>161</v>
      </c>
      <c r="C18" s="222" t="s">
        <v>162</v>
      </c>
      <c r="D18" s="191" t="n">
        <v>10000</v>
      </c>
      <c r="E18" s="191" t="n">
        <v>10000</v>
      </c>
      <c r="F18" s="213" t="n">
        <f aca="false">E18/D18</f>
        <v>1</v>
      </c>
    </row>
    <row r="19" customFormat="false" ht="102.75" hidden="false" customHeight="true" outlineLevel="0" collapsed="false">
      <c r="A19" s="212" t="s">
        <v>163</v>
      </c>
      <c r="B19" s="222" t="s">
        <v>164</v>
      </c>
      <c r="C19" s="218" t="s">
        <v>155</v>
      </c>
      <c r="D19" s="214" t="n">
        <v>1460</v>
      </c>
      <c r="E19" s="214" t="n">
        <v>1458.68</v>
      </c>
      <c r="F19" s="213" t="n">
        <f aca="false">E19/D19</f>
        <v>0.999095890410959</v>
      </c>
    </row>
    <row r="20" customFormat="false" ht="28.5" hidden="false" customHeight="true" outlineLevel="0" collapsed="false">
      <c r="A20" s="212"/>
      <c r="B20" s="220"/>
      <c r="C20" s="218"/>
      <c r="D20" s="214"/>
      <c r="E20" s="214"/>
      <c r="F20" s="213"/>
    </row>
    <row r="21" customFormat="false" ht="23.25" hidden="false" customHeight="true" outlineLevel="0" collapsed="false">
      <c r="A21" s="223" t="s">
        <v>165</v>
      </c>
      <c r="B21" s="224"/>
      <c r="C21" s="223"/>
      <c r="D21" s="225" t="n">
        <f aca="false">SUM(D11:D19)</f>
        <v>596290</v>
      </c>
      <c r="E21" s="225" t="n">
        <f aca="false">SUM(E11:E19)</f>
        <v>572857.81</v>
      </c>
      <c r="F21" s="226" t="n">
        <f aca="false">E21/D21</f>
        <v>0.960703365811937</v>
      </c>
    </row>
    <row r="22" customFormat="false" ht="12.75" hidden="false" customHeight="false" outlineLevel="0" collapsed="false">
      <c r="A22" s="205"/>
    </row>
    <row r="23" customFormat="false" ht="12.75" hidden="false" customHeight="false" outlineLevel="0" collapsed="false">
      <c r="A23" s="205"/>
    </row>
    <row r="24" customFormat="false" ht="12.75" hidden="false" customHeight="false" outlineLevel="0" collapsed="false">
      <c r="A24" s="227"/>
    </row>
    <row r="25" customFormat="false" ht="12.75" hidden="false" customHeight="false" outlineLevel="0" collapsed="false">
      <c r="A25" s="205"/>
    </row>
    <row r="26" customFormat="false" ht="15" hidden="false" customHeight="true" outlineLevel="0" collapsed="false">
      <c r="A26" s="228" t="s">
        <v>166</v>
      </c>
      <c r="B26" s="228"/>
      <c r="C26" s="228"/>
      <c r="D26" s="228"/>
    </row>
    <row r="27" customFormat="false" ht="15" hidden="false" customHeight="true" outlineLevel="0" collapsed="false">
      <c r="A27" s="207" t="s">
        <v>137</v>
      </c>
      <c r="B27" s="207"/>
      <c r="C27" s="207"/>
    </row>
    <row r="28" customFormat="false" ht="12.75" hidden="false" customHeight="false" outlineLevel="0" collapsed="false">
      <c r="A28" s="205"/>
    </row>
    <row r="29" customFormat="false" ht="25.5" hidden="false" customHeight="false" outlineLevel="0" collapsed="false">
      <c r="A29" s="208" t="s">
        <v>138</v>
      </c>
      <c r="B29" s="208" t="s">
        <v>139</v>
      </c>
      <c r="C29" s="208" t="s">
        <v>140</v>
      </c>
      <c r="D29" s="209" t="s">
        <v>141</v>
      </c>
      <c r="E29" s="209" t="s">
        <v>142</v>
      </c>
      <c r="F29" s="210" t="s">
        <v>9</v>
      </c>
    </row>
    <row r="30" customFormat="false" ht="39.75" hidden="false" customHeight="true" outlineLevel="0" collapsed="false">
      <c r="A30" s="229" t="s">
        <v>167</v>
      </c>
      <c r="B30" s="229" t="s">
        <v>168</v>
      </c>
      <c r="C30" s="230" t="s">
        <v>169</v>
      </c>
      <c r="D30" s="194" t="n">
        <v>95180</v>
      </c>
      <c r="E30" s="194" t="n">
        <v>85632.76</v>
      </c>
      <c r="F30" s="213" t="n">
        <f aca="false">E30/D30</f>
        <v>0.899692792603488</v>
      </c>
    </row>
    <row r="31" customFormat="false" ht="39.75" hidden="false" customHeight="true" outlineLevel="0" collapsed="false">
      <c r="A31" s="229" t="s">
        <v>167</v>
      </c>
      <c r="B31" s="229" t="s">
        <v>170</v>
      </c>
      <c r="C31" s="230" t="s">
        <v>169</v>
      </c>
      <c r="D31" s="194" t="n">
        <v>60000</v>
      </c>
      <c r="E31" s="194" t="n">
        <v>56404.46</v>
      </c>
      <c r="F31" s="213" t="n">
        <f aca="false">E31/D31</f>
        <v>0.940074333333333</v>
      </c>
    </row>
    <row r="32" customFormat="false" ht="53.25" hidden="false" customHeight="true" outlineLevel="0" collapsed="false">
      <c r="A32" s="229" t="s">
        <v>171</v>
      </c>
      <c r="B32" s="229" t="s">
        <v>172</v>
      </c>
      <c r="C32" s="230" t="s">
        <v>173</v>
      </c>
      <c r="D32" s="231" t="n">
        <v>28000</v>
      </c>
      <c r="E32" s="231" t="n">
        <v>28000</v>
      </c>
      <c r="F32" s="213" t="n">
        <f aca="false">E32/D32</f>
        <v>1</v>
      </c>
    </row>
    <row r="33" customFormat="false" ht="39.75" hidden="false" customHeight="true" outlineLevel="0" collapsed="false">
      <c r="A33" s="229" t="s">
        <v>171</v>
      </c>
      <c r="B33" s="229" t="s">
        <v>174</v>
      </c>
      <c r="C33" s="230" t="s">
        <v>173</v>
      </c>
      <c r="D33" s="231" t="n">
        <v>13000</v>
      </c>
      <c r="E33" s="231" t="n">
        <v>13000</v>
      </c>
      <c r="F33" s="213" t="n">
        <f aca="false">E33/D33</f>
        <v>1</v>
      </c>
    </row>
    <row r="34" customFormat="false" ht="39" hidden="false" customHeight="true" outlineLevel="0" collapsed="false">
      <c r="A34" s="229" t="s">
        <v>171</v>
      </c>
      <c r="B34" s="229" t="s">
        <v>175</v>
      </c>
      <c r="C34" s="230" t="s">
        <v>173</v>
      </c>
      <c r="D34" s="231" t="n">
        <v>13000</v>
      </c>
      <c r="E34" s="231" t="n">
        <v>13000</v>
      </c>
      <c r="F34" s="213" t="n">
        <f aca="false">E34/D34</f>
        <v>1</v>
      </c>
    </row>
    <row r="35" customFormat="false" ht="39" hidden="false" customHeight="true" outlineLevel="0" collapsed="false">
      <c r="A35" s="229" t="s">
        <v>176</v>
      </c>
      <c r="B35" s="232" t="s">
        <v>177</v>
      </c>
      <c r="C35" s="230" t="s">
        <v>173</v>
      </c>
      <c r="D35" s="231" t="n">
        <v>2000</v>
      </c>
      <c r="E35" s="231" t="n">
        <v>2000</v>
      </c>
      <c r="F35" s="213" t="n">
        <f aca="false">E35/D35</f>
        <v>1</v>
      </c>
    </row>
    <row r="36" customFormat="false" ht="19.5" hidden="false" customHeight="true" outlineLevel="0" collapsed="false">
      <c r="A36" s="233" t="s">
        <v>165</v>
      </c>
      <c r="B36" s="234"/>
      <c r="C36" s="235"/>
      <c r="D36" s="209" t="n">
        <f aca="false">SUM(D30:D35)</f>
        <v>211180</v>
      </c>
      <c r="E36" s="209" t="n">
        <f aca="false">SUM(E30:E35)</f>
        <v>198037.22</v>
      </c>
      <c r="F36" s="236" t="n">
        <f aca="false">E36/D36</f>
        <v>0.937765034567667</v>
      </c>
    </row>
    <row r="38" customFormat="false" ht="12.75" hidden="false" customHeight="false" outlineLevel="0" collapsed="false">
      <c r="B38" s="237"/>
      <c r="C38" s="238"/>
      <c r="D38" s="239"/>
      <c r="E38" s="239"/>
      <c r="F38" s="240"/>
    </row>
    <row r="39" customFormat="false" ht="12.75" hidden="false" customHeight="false" outlineLevel="0" collapsed="false">
      <c r="B39" s="238"/>
      <c r="C39" s="238"/>
      <c r="D39" s="239"/>
      <c r="E39" s="239"/>
      <c r="F39" s="240"/>
    </row>
    <row r="40" customFormat="false" ht="12.75" hidden="false" customHeight="false" outlineLevel="0" collapsed="false">
      <c r="B40" s="238"/>
      <c r="C40" s="238"/>
      <c r="D40" s="239"/>
      <c r="E40" s="239"/>
      <c r="F40" s="240"/>
    </row>
    <row r="41" customFormat="false" ht="12.75" hidden="false" customHeight="false" outlineLevel="0" collapsed="false">
      <c r="B41" s="238"/>
      <c r="C41" s="238"/>
      <c r="D41" s="239"/>
      <c r="E41" s="239"/>
      <c r="F41" s="240"/>
    </row>
    <row r="42" customFormat="false" ht="12.75" hidden="false" customHeight="false" outlineLevel="0" collapsed="false">
      <c r="B42" s="238"/>
      <c r="C42" s="238"/>
      <c r="D42" s="239"/>
      <c r="E42" s="239"/>
      <c r="F42" s="240"/>
    </row>
    <row r="43" customFormat="false" ht="12.75" hidden="false" customHeight="false" outlineLevel="0" collapsed="false">
      <c r="B43" s="238"/>
      <c r="C43" s="238"/>
      <c r="D43" s="239"/>
      <c r="E43" s="239"/>
      <c r="F43" s="240"/>
    </row>
    <row r="44" customFormat="false" ht="12.75" hidden="false" customHeight="false" outlineLevel="0" collapsed="false">
      <c r="B44" s="238"/>
      <c r="C44" s="238"/>
      <c r="D44" s="239"/>
      <c r="E44" s="239"/>
      <c r="F44" s="240"/>
    </row>
    <row r="45" customFormat="false" ht="12.75" hidden="false" customHeight="false" outlineLevel="0" collapsed="false">
      <c r="B45" s="238"/>
      <c r="C45" s="238"/>
      <c r="D45" s="239"/>
      <c r="E45" s="239"/>
      <c r="F45" s="240"/>
    </row>
    <row r="46" customFormat="false" ht="12.75" hidden="false" customHeight="false" outlineLevel="0" collapsed="false">
      <c r="B46" s="238"/>
      <c r="C46" s="238"/>
      <c r="D46" s="239"/>
      <c r="E46" s="239"/>
      <c r="F46" s="240"/>
    </row>
    <row r="47" customFormat="false" ht="12.75" hidden="false" customHeight="false" outlineLevel="0" collapsed="false">
      <c r="B47" s="238"/>
      <c r="C47" s="238"/>
      <c r="D47" s="239"/>
      <c r="E47" s="239"/>
      <c r="F47" s="240"/>
    </row>
    <row r="48" customFormat="false" ht="12.75" hidden="false" customHeight="false" outlineLevel="0" collapsed="false">
      <c r="B48" s="238"/>
      <c r="C48" s="238"/>
      <c r="D48" s="239"/>
      <c r="E48" s="239"/>
      <c r="F48" s="240"/>
    </row>
  </sheetData>
  <mergeCells count="7">
    <mergeCell ref="D3:F3"/>
    <mergeCell ref="D4:F4"/>
    <mergeCell ref="D5:F5"/>
    <mergeCell ref="A7:C7"/>
    <mergeCell ref="A8:C8"/>
    <mergeCell ref="A26:D26"/>
    <mergeCell ref="A27:C27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zytkownik</cp:lastModifiedBy>
  <cp:lastPrinted>2014-05-15T11:23:54Z</cp:lastPrinted>
  <dcterms:modified xsi:type="dcterms:W3CDTF">2014-05-15T11:43:38Z</dcterms:modified>
  <cp:revision>0</cp:revision>
  <dc:subject/>
  <dc:title/>
</cp:coreProperties>
</file>