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3_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Załącznik Nr 3</t>
  </si>
  <si>
    <t xml:space="preserve">do sprawozdania z wykonania budżetu </t>
  </si>
  <si>
    <t xml:space="preserve">Gminy Horyniec-Zdrój za 2013 rok</t>
  </si>
  <si>
    <t xml:space="preserve">Przychody i rozchody budżetu gminy Horyniec-Zdrój </t>
  </si>
  <si>
    <t xml:space="preserve">w  2013 roku</t>
  </si>
  <si>
    <t xml:space="preserve">PRZYCHODY</t>
  </si>
  <si>
    <t xml:space="preserve">Paragraf</t>
  </si>
  <si>
    <t xml:space="preserve">Wyszczególnienie</t>
  </si>
  <si>
    <t xml:space="preserve">Plan</t>
  </si>
  <si>
    <t xml:space="preserve">Wykonanie</t>
  </si>
  <si>
    <t xml:space="preserve">%</t>
  </si>
  <si>
    <t xml:space="preserve">903</t>
  </si>
  <si>
    <t xml:space="preserve">Przychody z zaciągniętych pożyczek na finansowanie zadań realizowanych z udziałem środków pochodzących z budżetu Unii Europejskiej</t>
  </si>
  <si>
    <t xml:space="preserve">1. Sfinansowanie planowanego deficytu w budżecie</t>
  </si>
  <si>
    <t xml:space="preserve">    - w tym na wyprzedzające finansowanie </t>
  </si>
  <si>
    <t xml:space="preserve">952</t>
  </si>
  <si>
    <t xml:space="preserve">Przychody z zaciągniętych pożyczek i kredytów na rynku krajowym</t>
  </si>
  <si>
    <t xml:space="preserve">2. Spłata wcześniej zaciągniętych kredytów i pożyczek</t>
  </si>
  <si>
    <t xml:space="preserve">955</t>
  </si>
  <si>
    <t xml:space="preserve">Przychody z tytułu innych rozliczeń krajowych</t>
  </si>
  <si>
    <t xml:space="preserve">1. Wolne środki jako nadwyżka środków pieniężnych na rachunku bieżącym budżetu jednostki samorządu terytorialnego, wynikajacych z rozliczeń kredytów i pozyczek z lat ubiegłych</t>
  </si>
  <si>
    <t xml:space="preserve">Razem</t>
  </si>
  <si>
    <t xml:space="preserve">ROZCHODY</t>
  </si>
  <si>
    <t xml:space="preserve">992</t>
  </si>
  <si>
    <t xml:space="preserve">Spłaty otrzymanych krajowych pożyczek i kredytów</t>
  </si>
  <si>
    <t xml:space="preserve">BOŚ w Rzeszowie</t>
  </si>
  <si>
    <t xml:space="preserve">WFOŚiGW w Rzeszowie</t>
  </si>
  <si>
    <t xml:space="preserve">PBS Lubaczów o/ Horyniec - Zdrój</t>
  </si>
  <si>
    <t xml:space="preserve">Getin Noble Bank</t>
  </si>
  <si>
    <t xml:space="preserve">Bank Gospodarstwa Kraj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_ ;\-#,##0\ "/>
    <numFmt numFmtId="169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4.7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 t="s">
        <v>5</v>
      </c>
      <c r="B8" s="8"/>
      <c r="C8" s="8"/>
      <c r="D8" s="9"/>
      <c r="E8" s="10"/>
    </row>
    <row r="9" customFormat="false" ht="1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customFormat="false" ht="59.25" hidden="false" customHeight="true" outlineLevel="0" collapsed="false">
      <c r="A10" s="13" t="s">
        <v>11</v>
      </c>
      <c r="B10" s="14" t="s">
        <v>12</v>
      </c>
      <c r="C10" s="15" t="n">
        <f aca="false">SUM(C11)</f>
        <v>787497</v>
      </c>
      <c r="D10" s="15" t="n">
        <f aca="false">SUM(D11)</f>
        <v>651831.08</v>
      </c>
      <c r="E10" s="16" t="n">
        <f aca="false">SUM(D10/C10)</f>
        <v>0.82772515958791</v>
      </c>
    </row>
    <row r="11" customFormat="false" ht="15.75" hidden="false" customHeight="true" outlineLevel="0" collapsed="false">
      <c r="A11" s="17"/>
      <c r="B11" s="18" t="s">
        <v>13</v>
      </c>
      <c r="C11" s="19" t="n">
        <v>787497</v>
      </c>
      <c r="D11" s="19" t="n">
        <v>651831.08</v>
      </c>
      <c r="E11" s="16" t="n">
        <f aca="false">SUM(D11/C11)</f>
        <v>0.82772515958791</v>
      </c>
    </row>
    <row r="12" customFormat="false" ht="12.75" hidden="false" customHeight="false" outlineLevel="0" collapsed="false">
      <c r="A12" s="17"/>
      <c r="B12" s="20" t="s">
        <v>14</v>
      </c>
      <c r="C12" s="21" t="n">
        <v>787497</v>
      </c>
      <c r="D12" s="21" t="n">
        <v>651831.087</v>
      </c>
      <c r="E12" s="16" t="n">
        <f aca="false">SUM(D12/C12)</f>
        <v>0.827725168476832</v>
      </c>
    </row>
    <row r="13" customFormat="false" ht="30" hidden="false" customHeight="false" outlineLevel="0" collapsed="false">
      <c r="A13" s="13" t="s">
        <v>15</v>
      </c>
      <c r="B13" s="14" t="s">
        <v>16</v>
      </c>
      <c r="C13" s="15" t="n">
        <f aca="false">SUM(C14:C15)</f>
        <v>1616260</v>
      </c>
      <c r="D13" s="15" t="n">
        <f aca="false">SUM(D14,D15)</f>
        <v>1250000</v>
      </c>
      <c r="E13" s="16" t="n">
        <f aca="false">SUM(D13/C13)</f>
        <v>0.773390419858191</v>
      </c>
    </row>
    <row r="14" customFormat="false" ht="15.75" hidden="false" customHeight="true" outlineLevel="0" collapsed="false">
      <c r="A14" s="17"/>
      <c r="B14" s="18" t="s">
        <v>13</v>
      </c>
      <c r="C14" s="19" t="n">
        <v>508000</v>
      </c>
      <c r="D14" s="19" t="n">
        <v>508000</v>
      </c>
      <c r="E14" s="16" t="n">
        <f aca="false">SUM(D14/C14)</f>
        <v>1</v>
      </c>
    </row>
    <row r="15" customFormat="false" ht="25.5" hidden="false" customHeight="true" outlineLevel="0" collapsed="false">
      <c r="A15" s="17"/>
      <c r="B15" s="22" t="s">
        <v>17</v>
      </c>
      <c r="C15" s="19" t="n">
        <v>1108260</v>
      </c>
      <c r="D15" s="19" t="n">
        <v>742000</v>
      </c>
      <c r="E15" s="16" t="n">
        <f aca="false">SUM(D15/C15)</f>
        <v>0.669517983144749</v>
      </c>
    </row>
    <row r="16" customFormat="false" ht="30" hidden="false" customHeight="false" outlineLevel="0" collapsed="false">
      <c r="A16" s="13" t="s">
        <v>18</v>
      </c>
      <c r="B16" s="23" t="s">
        <v>19</v>
      </c>
      <c r="C16" s="15" t="n">
        <f aca="false">SUM(C17)</f>
        <v>0</v>
      </c>
      <c r="D16" s="15" t="n">
        <f aca="false">SUM(D17)</f>
        <v>43928.92</v>
      </c>
      <c r="E16" s="16"/>
    </row>
    <row r="17" customFormat="false" ht="51" hidden="false" customHeight="false" outlineLevel="0" collapsed="false">
      <c r="A17" s="24"/>
      <c r="B17" s="18" t="s">
        <v>20</v>
      </c>
      <c r="C17" s="19" t="n">
        <v>0</v>
      </c>
      <c r="D17" s="19" t="n">
        <v>43928.92</v>
      </c>
      <c r="E17" s="16"/>
    </row>
    <row r="18" customFormat="false" ht="20.25" hidden="false" customHeight="true" outlineLevel="0" collapsed="false">
      <c r="A18" s="25" t="s">
        <v>21</v>
      </c>
      <c r="B18" s="25"/>
      <c r="C18" s="26" t="n">
        <f aca="false">SUM(C13,C16,C10)</f>
        <v>2403757</v>
      </c>
      <c r="D18" s="26" t="n">
        <f aca="false">SUM(D13,D16,D10)</f>
        <v>1945760</v>
      </c>
      <c r="E18" s="27" t="n">
        <f aca="false">SUM(D18/C18)</f>
        <v>0.809466181481739</v>
      </c>
    </row>
    <row r="19" customFormat="false" ht="15.75" hidden="false" customHeight="false" outlineLevel="0" collapsed="false">
      <c r="A19" s="28"/>
      <c r="B19" s="29"/>
      <c r="C19" s="30"/>
      <c r="D19" s="30"/>
      <c r="E19" s="31"/>
    </row>
    <row r="20" customFormat="false" ht="15.75" hidden="false" customHeight="false" outlineLevel="0" collapsed="false">
      <c r="A20" s="28"/>
      <c r="B20" s="29"/>
      <c r="C20" s="30"/>
    </row>
    <row r="21" customFormat="false" ht="15" hidden="false" customHeight="false" outlineLevel="0" collapsed="false">
      <c r="A21" s="32" t="s">
        <v>22</v>
      </c>
      <c r="B21" s="32"/>
      <c r="C21" s="32"/>
      <c r="D21" s="9"/>
      <c r="E21" s="10"/>
    </row>
    <row r="22" customFormat="false" ht="15" hidden="false" customHeight="fals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2" t="s">
        <v>10</v>
      </c>
    </row>
    <row r="23" customFormat="false" ht="30" hidden="false" customHeight="false" outlineLevel="0" collapsed="false">
      <c r="A23" s="13" t="s">
        <v>23</v>
      </c>
      <c r="B23" s="14" t="s">
        <v>24</v>
      </c>
      <c r="C23" s="33" t="n">
        <f aca="false">SUM(C24:C28)</f>
        <v>1108260</v>
      </c>
      <c r="D23" s="33" t="n">
        <f aca="false">SUM(D24:D28)</f>
        <v>1646822.43</v>
      </c>
      <c r="E23" s="16" t="n">
        <f aca="false">SUM(D23/C23)</f>
        <v>1.48595314276433</v>
      </c>
    </row>
    <row r="24" customFormat="false" ht="12.75" hidden="false" customHeight="false" outlineLevel="0" collapsed="false">
      <c r="A24" s="34"/>
      <c r="B24" s="35" t="s">
        <v>25</v>
      </c>
      <c r="C24" s="36" t="n">
        <v>56664</v>
      </c>
      <c r="D24" s="36" t="n">
        <v>56664</v>
      </c>
      <c r="E24" s="16" t="n">
        <f aca="false">SUM(D24/C24)</f>
        <v>1</v>
      </c>
    </row>
    <row r="25" customFormat="false" ht="12.75" hidden="false" customHeight="false" outlineLevel="0" collapsed="false">
      <c r="A25" s="37"/>
      <c r="B25" s="35" t="s">
        <v>26</v>
      </c>
      <c r="C25" s="36" t="n">
        <v>60000</v>
      </c>
      <c r="D25" s="36" t="n">
        <v>44992.43</v>
      </c>
      <c r="E25" s="16" t="n">
        <f aca="false">SUM(D25/C25)</f>
        <v>0.749873833333333</v>
      </c>
    </row>
    <row r="26" customFormat="false" ht="12.75" hidden="false" customHeight="false" outlineLevel="0" collapsed="false">
      <c r="A26" s="37"/>
      <c r="B26" s="35" t="s">
        <v>27</v>
      </c>
      <c r="C26" s="36" t="n">
        <v>712096</v>
      </c>
      <c r="D26" s="36" t="n">
        <v>1265666</v>
      </c>
      <c r="E26" s="16" t="n">
        <f aca="false">SUM(D26/C26)</f>
        <v>1.77738113962162</v>
      </c>
    </row>
    <row r="27" customFormat="false" ht="12.75" hidden="false" customHeight="false" outlineLevel="0" collapsed="false">
      <c r="A27" s="37"/>
      <c r="B27" s="35" t="s">
        <v>28</v>
      </c>
      <c r="C27" s="36" t="n">
        <v>22500</v>
      </c>
      <c r="D27" s="36" t="n">
        <v>22500</v>
      </c>
      <c r="E27" s="16" t="n">
        <f aca="false">SUM(D27/C27)</f>
        <v>1</v>
      </c>
    </row>
    <row r="28" customFormat="false" ht="12.75" hidden="false" customHeight="false" outlineLevel="0" collapsed="false">
      <c r="A28" s="37"/>
      <c r="B28" s="35" t="s">
        <v>29</v>
      </c>
      <c r="C28" s="36" t="n">
        <v>257000</v>
      </c>
      <c r="D28" s="36" t="n">
        <v>257000</v>
      </c>
      <c r="E28" s="16" t="n">
        <f aca="false">SUM(D28/C28)</f>
        <v>1</v>
      </c>
    </row>
    <row r="29" customFormat="false" ht="20.25" hidden="false" customHeight="true" outlineLevel="0" collapsed="false">
      <c r="A29" s="25" t="s">
        <v>21</v>
      </c>
      <c r="B29" s="25"/>
      <c r="C29" s="38" t="n">
        <f aca="false">SUM(C23)</f>
        <v>1108260</v>
      </c>
      <c r="D29" s="38" t="n">
        <f aca="false">SUM(D23)</f>
        <v>1646822.43</v>
      </c>
      <c r="E29" s="39" t="n">
        <f aca="false">SUM(D29/C29)</f>
        <v>1.48595314276433</v>
      </c>
    </row>
  </sheetData>
  <mergeCells count="6">
    <mergeCell ref="A5:E5"/>
    <mergeCell ref="A6:E6"/>
    <mergeCell ref="A8:C8"/>
    <mergeCell ref="A18:B18"/>
    <mergeCell ref="A21:C21"/>
    <mergeCell ref="A29:B29"/>
  </mergeCells>
  <printOptions headings="false" gridLines="false" gridLinesSet="true" horizontalCentered="false" verticalCentered="false"/>
  <pageMargins left="0.511805555555556" right="0.472222222222222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ał_Nr_3_Przychody_Rozchod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05-15T11:15:08Z</cp:lastPrinted>
  <dcterms:modified xsi:type="dcterms:W3CDTF">2014-05-15T11:40:29Z</dcterms:modified>
  <cp:revision>0</cp:revision>
  <dc:subject/>
  <dc:title/>
</cp:coreProperties>
</file>