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_2_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9</xdr:row>
                <xdr:rowOff>2</xdr:rowOff>
              </xdr:from>
              <xdr:to>
                <xdr:col>4</xdr:col>
                <xdr:colOff>-7</xdr:colOff>
                <xdr:row>454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49</xdr:row>
                <xdr:rowOff>2</xdr:rowOff>
              </xdr:from>
              <xdr:to>
                <xdr:col>7</xdr:col>
                <xdr:colOff>70</xdr:colOff>
                <xdr:row>454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9</xdr:row>
                <xdr:rowOff>2</xdr:rowOff>
              </xdr:from>
              <xdr:to>
                <xdr:col>8</xdr:col>
                <xdr:colOff>36</xdr:colOff>
                <xdr:row>4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229">
  <si>
    <t xml:space="preserve">Załącznik Nr 2</t>
  </si>
  <si>
    <t xml:space="preserve">do sprawozdania z wykonania budżetu </t>
  </si>
  <si>
    <t xml:space="preserve">Gminy Horyniec-Zdrój za 2013 rok</t>
  </si>
  <si>
    <t xml:space="preserve">Realizacja planu wydatków w 2013 r.</t>
  </si>
  <si>
    <t xml:space="preserve">Dział Rozdział Paragraf</t>
  </si>
  <si>
    <t xml:space="preserve">Nazwa działu, rozdziału, paragrafu </t>
  </si>
  <si>
    <t xml:space="preserve">Plan</t>
  </si>
  <si>
    <t xml:space="preserve">Wykonanie</t>
  </si>
  <si>
    <t xml:space="preserve">%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Inwestycje i zakupy inwestycyjne</t>
    </r>
  </si>
  <si>
    <t xml:space="preserve">Wydatki inwestycyjne jednostek budżetowych</t>
  </si>
  <si>
    <t xml:space="preserve">* Rozbudowa sieci wodno-kanalizacyjnej w Horyńcu-Zdroju</t>
  </si>
  <si>
    <t xml:space="preserve">* Budowa oczyszczalni ścieków w Niwkach Horynieckich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Inwestycje i zakupy inwestycyjne- w tym na programy finansowane z udziałem środków, o których mowa w art. 5 ust. 1 pkt 2 i 3 ustawy o finansach publicznych, w części związanej z realizacją zadań jednostki samorządu terytorialnego</t>
    </r>
  </si>
  <si>
    <t xml:space="preserve">Budowa kanalizacji sanitarnej oraz przydomowej oczyszczalni ścieków  w m. Nowe Brusno i Polanka Horyniecka - środki w ramach PROW</t>
  </si>
  <si>
    <t xml:space="preserve">Budowa kanalizacji sanitarnej oraz przydomowej oczyszczalni ścieków  w m. Nowe Brusno i Polanka Horyniecka - wkład własny</t>
  </si>
  <si>
    <t xml:space="preserve">Izby rolnicze</t>
  </si>
  <si>
    <t xml:space="preserve">WYDATKI BIEŻĄC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jednostek budżetowych, w tym:</t>
    </r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Wpłaty gmin na rzecz izb rolniczych w wysokości 2 % uzyskanych wpływów z podatku rolnego</t>
  </si>
  <si>
    <t xml:space="preserve">Pozostała działalność</t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nagrodzenia i składki od nich naliczane:</t>
    </r>
  </si>
  <si>
    <t xml:space="preserve">Wynagrodzenia bezosobowe</t>
  </si>
  <si>
    <r>
      <rPr>
        <b val="true"/>
        <sz val="11"/>
        <rFont val="Arial CE"/>
        <family val="2"/>
        <charset val="238"/>
      </rPr>
      <t xml:space="preserve">b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Zakup materiałów i wyposażenia</t>
  </si>
  <si>
    <t xml:space="preserve">Pozostałe opłaty i składki</t>
  </si>
  <si>
    <t xml:space="preserve">Leśnictwo</t>
  </si>
  <si>
    <t xml:space="preserve">Gospodarka leśna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Świadczenia na rzecz osób fizycznych</t>
    </r>
  </si>
  <si>
    <t xml:space="preserve">Wydatki osobowe niezaliczone do wynagrodzeń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Wytwarzanie i zaopatrywanie w energię elektyczną, gaz i wodę</t>
  </si>
  <si>
    <t xml:space="preserve">Dostarczanie wody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Dotacje na zadania bieżące:</t>
    </r>
  </si>
  <si>
    <t xml:space="preserve">Dotacja przedmiotowa z budżetu dla jednostek niezaliczanych do sektora finansów publicznych</t>
  </si>
  <si>
    <t xml:space="preserve">Dostarczanie paliw gazowych</t>
  </si>
  <si>
    <t xml:space="preserve">* Budowa sieci gazowej /opracowanie dokumentacji projektowej/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. "Przebudowa drogi powiatowej nr 1699 R droga dojazdowa do stacji PKP oraz 1661 R Horyniec-Zdrój - Nowiny Horynieckie poprzez budowę chodnika w ciągu tych dróg o dł. 580 m" </t>
  </si>
  <si>
    <t xml:space="preserve">Drogi publiczne gminn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Zakup usług remontowych</t>
  </si>
  <si>
    <t xml:space="preserve">Różne opłaty i składki</t>
  </si>
  <si>
    <t xml:space="preserve">* Przebudowa drogi gminnej Nr 005077R w Wólce Horynieckiej </t>
  </si>
  <si>
    <t xml:space="preserve">* Przebudowa drogi gminnej Nr 005055R w Nowinach Horynieckich</t>
  </si>
  <si>
    <t xml:space="preserve">* Przebudowa ciągu pieszego do budynku Biblioteki w Horyńcu-Zdroju </t>
  </si>
  <si>
    <t xml:space="preserve">Drogi wewnętrzne</t>
  </si>
  <si>
    <t xml:space="preserve">Podatek od nieruchomości</t>
  </si>
  <si>
    <t xml:space="preserve">Usuwanie skutków klęsk żywiołowych</t>
  </si>
  <si>
    <t xml:space="preserve">* Odbudowa drogi gminnej nr 005052 R w m. Krzywe w km 1+400 - 2+400 </t>
  </si>
  <si>
    <t xml:space="preserve">Gospodarka mieszkaniowa</t>
  </si>
  <si>
    <t xml:space="preserve">Gospodarka gruntami i nieruchomościami</t>
  </si>
  <si>
    <t xml:space="preserve">Zakup energii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Opłaty na rzecz budżetu państwa</t>
  </si>
  <si>
    <t xml:space="preserve">* Termomodernizacja budynków użyteczności publicznej</t>
  </si>
  <si>
    <t xml:space="preserve">Działalność usługowa</t>
  </si>
  <si>
    <t xml:space="preserve">Plany zagospodarowania przestrzennego</t>
  </si>
  <si>
    <t xml:space="preserve">Cmentarze</t>
  </si>
  <si>
    <r>
      <rPr>
        <b val="true"/>
        <sz val="11"/>
        <rFont val="Arial CE"/>
        <family val="2"/>
        <charset val="238"/>
      </rPr>
      <t xml:space="preserve">b) </t>
    </r>
    <r>
      <rPr>
        <sz val="11"/>
        <rFont val="Arial CE"/>
        <family val="2"/>
        <charset val="238"/>
      </rPr>
      <t xml:space="preserve">wydatki związane z realizacją ich statutowych zadań: </t>
    </r>
  </si>
  <si>
    <t xml:space="preserve">Informatyka</t>
  </si>
  <si>
    <t xml:space="preserve">1) Inwestycje i zakupy inwestycyjne- w tym na programy finansowane z udziałem środków, o których mowa w art. 5 ust. 1 pkt 2 i 3 ustawy o finansach publicznych, w części związanej z realizacją zadań jednostki samorządu terytorialnego</t>
  </si>
  <si>
    <t xml:space="preserve"> * Realizacja projektu PSeAP - Podkarpacki System e-Administracji Publicznej</t>
  </si>
  <si>
    <t xml:space="preserve"> * Realizacja projektu PSeAP - Podkarpacki System e-Administracji Publicznej - /wkład własny/</t>
  </si>
  <si>
    <t xml:space="preserve">Administracja publiczna  </t>
  </si>
  <si>
    <t xml:space="preserve">Urzędy wojewódzkie</t>
  </si>
  <si>
    <t xml:space="preserve">Rady gmin</t>
  </si>
  <si>
    <t xml:space="preserve">Różne wydatki na rzecz osób fizycznych</t>
  </si>
  <si>
    <t xml:space="preserve">Urzędy gmin</t>
  </si>
  <si>
    <t xml:space="preserve">Wynagrodzenia agencyjno-prowizyjne</t>
  </si>
  <si>
    <t xml:space="preserve">Zakup usług zdrowotnych</t>
  </si>
  <si>
    <t xml:space="preserve">Zakup usług dostępu do sieci Internet</t>
  </si>
  <si>
    <t xml:space="preserve">Opłaty z tytułu zakupu usług telekomunikacyjnych świadczonych w ruchomej publicznej sieci telefonicznej</t>
  </si>
  <si>
    <t xml:space="preserve"> Opłaty z tytułu zakupu usług telekomunikacyjnych świadczonych w stacjonarnej publicznej sieci telefonicznej</t>
  </si>
  <si>
    <t xml:space="preserve">Podróże służbowe zagraniczne</t>
  </si>
  <si>
    <t xml:space="preserve">Odpisy na zakładowy fundusz świadczeń socj.</t>
  </si>
  <si>
    <t xml:space="preserve">Pozostałe odsetki</t>
  </si>
  <si>
    <t xml:space="preserve">Koszty postepowania sadowego i prokuratorskiego</t>
  </si>
  <si>
    <t xml:space="preserve">Szkolenia pracowników niebędących członkami korpusu służby cywilnej</t>
  </si>
  <si>
    <t xml:space="preserve">Zakupy inwestycyjne jednostek budżetowych</t>
  </si>
  <si>
    <t xml:space="preserve">* Zakup oprogramowania </t>
  </si>
  <si>
    <t xml:space="preserve">Kwalifikacja wojskowa</t>
  </si>
  <si>
    <t xml:space="preserve">Promocja jednostek samorządu terytorialnego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 ustawy o finansach publicznych, w części związanej z realizacją zadań jednostki samorządu terytorialnego</t>
    </r>
  </si>
  <si>
    <t xml:space="preserve">Dotacje celowe przekazane gminie na zadania bieżące realizowane na podstawie porozumień (umów) między jednostkami samorządu terytorialnego </t>
  </si>
  <si>
    <t xml:space="preserve">* Realizacja projektu pn. "Szlak Jana III Sobieskiego parasolowym produktem rozwoju regionalnego Polski Wschodniej" w ramach Programu Operacyjnego Rozwój Polski Wschodniej /wkład własny/ 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Dotacje na zadania bieżące:</t>
    </r>
  </si>
  <si>
    <t xml:space="preserve">Dotacje celowe z budżetu jednostki samorządu terytorialnego , udzielone w trybie art. 221 ustawy, na finansowanie lub dofinansowanie zadań zleconych do realizacji organizacjom prowadzącym działalność pożytku publicznego.</t>
  </si>
  <si>
    <t xml:space="preserve">* Dotacja dla organizacji pozarządowej na realizacje projektu " Między marzeniem a wspomnieniem"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r>
      <rPr>
        <b val="true"/>
        <sz val="11"/>
        <rFont val="Arial CE"/>
        <family val="2"/>
        <charset val="238"/>
      </rPr>
      <t xml:space="preserve">a) </t>
    </r>
    <r>
      <rPr>
        <sz val="11"/>
        <rFont val="Arial CE"/>
        <family val="2"/>
        <charset val="238"/>
      </rPr>
      <t xml:space="preserve">wynagrodzenia i składki od nich naliczane:</t>
    </r>
  </si>
  <si>
    <t xml:space="preserve">Bezpieczeństwo publiczne i ochrona przeciwpożarowa</t>
  </si>
  <si>
    <t xml:space="preserve">Ochotnicze straże pożarne</t>
  </si>
  <si>
    <t xml:space="preserve">Szkolenie pracowników niebędących członkami korpusu służby cywilnej</t>
  </si>
  <si>
    <t xml:space="preserve">* Zakup sprzetu ratownictwa technicznego dla OSP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Obsługa długu jednostki samorządu terytorialnego</t>
    </r>
  </si>
  <si>
    <t xml:space="preserve">Rozliczenia z bankami związane z obsługą długu publicznego</t>
  </si>
  <si>
    <t xml:space="preserve">Odsetki od samorządowych papierów wartościowych lub zaciagnietych przez jednostkę samorzadu terytorialnego kredytów i pożyczek</t>
  </si>
  <si>
    <t xml:space="preserve">Różne rozliczenia</t>
  </si>
  <si>
    <t xml:space="preserve">Różne rozliczenia finansowe</t>
  </si>
  <si>
    <t xml:space="preserve">Rezerwy ogólne i celowe</t>
  </si>
  <si>
    <t xml:space="preserve">Rezerwy</t>
  </si>
  <si>
    <t xml:space="preserve">* Rezerwa ogólna</t>
  </si>
  <si>
    <t xml:space="preserve">* Rezerwa na zarządzanie kryzysowe </t>
  </si>
  <si>
    <t xml:space="preserve">* Rezerwa na odprawy w oświacie</t>
  </si>
  <si>
    <t xml:space="preserve">Oświata i wychowanie</t>
  </si>
  <si>
    <t xml:space="preserve">Szkoły podstawowe</t>
  </si>
  <si>
    <t xml:space="preserve">Stypendia dla uczniów</t>
  </si>
  <si>
    <t xml:space="preserve">Zakup pomocy naukowych i dydaktycznych</t>
  </si>
  <si>
    <t xml:space="preserve">Opłaty z tytułu zakupu usług telekomunikacyjnych świadczonych w stacjonarnej publicznej sieci telefonicznej</t>
  </si>
  <si>
    <t xml:space="preserve">Odsetki od nieterminowych wpłat podatku od nieruchomości</t>
  </si>
  <si>
    <t xml:space="preserve">Oddziały przedszkolne w szkołach podstawowych</t>
  </si>
  <si>
    <t xml:space="preserve">Przedszkola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Dotacje na zadania bieżące:</t>
    </r>
  </si>
  <si>
    <t xml:space="preserve">Inne formy wychowania przedszkolnego</t>
  </si>
  <si>
    <t xml:space="preserve">Gimnazja</t>
  </si>
  <si>
    <t xml:space="preserve">w tym:</t>
  </si>
  <si>
    <t xml:space="preserve">* Budowa łącznika miedzy Salą Sportową a Gimnazjum </t>
  </si>
  <si>
    <t xml:space="preserve">Dowożenie uczniów do szkół</t>
  </si>
  <si>
    <t xml:space="preserve">Składki na Fundusz Emerytur Pomostowych</t>
  </si>
  <si>
    <t xml:space="preserve">Wpłaty na Państwowy Fundusz Rehabilitacji Osób Niepełnosprawnych</t>
  </si>
  <si>
    <t xml:space="preserve">Zespoły obsługi ekonomiczno-administracyjnej szkół</t>
  </si>
  <si>
    <t xml:space="preserve">Opłaty za administrowanie czynsze za budynki lokale i pomieszczenia garażowe</t>
  </si>
  <si>
    <t xml:space="preserve">Dokształcanie i doskonalenie nauczycieli</t>
  </si>
  <si>
    <r>
      <rPr>
        <b val="true"/>
        <sz val="11"/>
        <rFont val="Arial CE"/>
        <family val="0"/>
        <charset val="238"/>
      </rPr>
      <t xml:space="preserve">b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Szkolenia pracowników</t>
  </si>
  <si>
    <t xml:space="preserve">Stołówki szkolne</t>
  </si>
  <si>
    <t xml:space="preserve">Zakup środków żywności</t>
  </si>
  <si>
    <t xml:space="preserve">* Zakup kotła do stołówki w Szkole Podstawowej w Horyńcu-Zdroju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w tym na programy finansowane z udziałem środków, o których mowa w art. 5 ust. 1 pkt 2 i 3 ustawy o finansach publicznych, w części związanej z realizacją zadań jednostki samorządu terytorialnego</t>
    </r>
  </si>
  <si>
    <t xml:space="preserve">Zakup materiałów i wyposażenia - COMENIUS</t>
  </si>
  <si>
    <t xml:space="preserve">Zakup usług pozostałych - COMENIUS</t>
  </si>
  <si>
    <t xml:space="preserve">Podróże służbowe krajowe - COMENIUS</t>
  </si>
  <si>
    <t xml:space="preserve">Podróże służbowe zagraniczne - COMENIUS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, w części związanej z realizacją zadań jednostki samorządu terytorialnego</t>
    </r>
  </si>
  <si>
    <t xml:space="preserve">Ochrona zdrowia</t>
  </si>
  <si>
    <t xml:space="preserve">Zwalczanie narkomanii</t>
  </si>
  <si>
    <t xml:space="preserve">Przeciwdziałanie alkoholizmowi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Świadczenia na rzecz osób fizycznych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Koszty postępowania sądowego i prokuratorskiego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</t>
  </si>
  <si>
    <t xml:space="preserve">Opłaty na rzecz budżetów jednostek samorządu terytorialnego</t>
  </si>
  <si>
    <t xml:space="preserve">Rodziny zastępcze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Zwrot dotacji oraz płatności, w tym wykorzystanych niezgodnie z przeznaczeniem lub wykorzystanych z naruszeniem procedur, o których mowa w art. 184 ustawy, pobranych nienaleznie  lub w nadmiernej wysokos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Zasiłki i pomoc w naturze oraz składki na ubezpieczenia emerytalne i rentowe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 ustawy o finansach publicznych, w części związanej z realizacją zadań jednostki samorządu terytorialnego</t>
    </r>
  </si>
  <si>
    <t xml:space="preserve">Dodatki mieszkaniowe</t>
  </si>
  <si>
    <t xml:space="preserve">Zasiłki stał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Świadczenia na rzecz osób fizycznych</t>
    </r>
  </si>
  <si>
    <t xml:space="preserve">Ośrodki pomocy społecznej</t>
  </si>
  <si>
    <r>
      <rPr>
        <b val="true"/>
        <sz val="11"/>
        <rFont val="Arial CE"/>
        <family val="2"/>
        <charset val="238"/>
      </rPr>
      <t xml:space="preserve">3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t xml:space="preserve">Stypendia różne</t>
  </si>
  <si>
    <t xml:space="preserve">Usługi opiekuńcze i specjalistyczne usługi opiekuńcze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 Wydatki na programy finansowane z udziałem środków, o których mowa w art. 5 ust. 1 pkt 2 i 3 ustawy o finansach publicznych, w części związanej z realizacją zadań jednostki samorządu terytorialnego</t>
    </r>
  </si>
  <si>
    <t xml:space="preserve">Zakup usług pozostałych - PIS</t>
  </si>
  <si>
    <t xml:space="preserve">UG</t>
  </si>
  <si>
    <t xml:space="preserve">* Zakup kotła warzelnego  do stołówki w Gimnazjum w Horyńcu-Zdroju</t>
  </si>
  <si>
    <t xml:space="preserve">Edukacyjna opieka wychowawcza</t>
  </si>
  <si>
    <t xml:space="preserve">Świetlice szkolne</t>
  </si>
  <si>
    <t xml:space="preserve">Zakup pomocy naukowych, dydaktycznych i książek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Pomoc materialna dla uczniów</t>
  </si>
  <si>
    <t xml:space="preserve">Inne formy pomocy dla uczniów </t>
  </si>
  <si>
    <t xml:space="preserve">Szkolne schroniska młodzieżow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* Rewitalizacja Parku Zdrojowego w Horyńcu-Zdroju</t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 tym na programy finansowane z udziałem środków, o których mowa w art. 5 ust. 1 pkt 2 i 3 ustawy o finansach publicznych, w części związanej z realizacją zadań jednostki samorządu terytorialnego</t>
    </r>
  </si>
  <si>
    <t xml:space="preserve"> * Rozwój miejscowości uzdrowiskowych Horyńca-Zdroju i Morszyna szansą na aktywizację pogranicza Polsko-Ukraińskiego </t>
  </si>
  <si>
    <t xml:space="preserve"> * Rozwój miejscowości uzdrowiskowych Horyńca-Zdroju i Morszyna szansą na aktywizację pogranicza Polsko-Ukraińskiego /wkład własny/</t>
  </si>
  <si>
    <t xml:space="preserve">Oświetlenie ulic, placów i dróg</t>
  </si>
  <si>
    <t xml:space="preserve">Wpływy i wydatki związane z gromadzeniem środków z opłat i kar za korzystanie ze środowiska</t>
  </si>
  <si>
    <t xml:space="preserve">Rózne opłaty i składki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Dotacje celowe z budżetu na finansowanie lub dofinansowanie kosztów realizacji inwestycji i zakupów inwestycyjnych innych jednostek sektora finansów publicznych</t>
  </si>
  <si>
    <t xml:space="preserve">* Dotacja dla Gminnego Ośrodka Kultury w Horyńcu-Zdroju na opracowanie dokumentacji kosztorysowej na modernizację budynku</t>
  </si>
  <si>
    <t xml:space="preserve">* Dokończenie budowy  WDK w Werchracie z przystosowaniem do pełnienia współczesnych funkcji wraz z infrastruktura techniczną i instalacją zbiornikową </t>
  </si>
  <si>
    <t xml:space="preserve">Biblioteki</t>
  </si>
  <si>
    <t xml:space="preserve">Muzea</t>
  </si>
  <si>
    <t xml:space="preserve">Dotacje celowe z budżetu na finansowanie lub dofinansowanie prac remontowych i konserwatorskich obiektów zabytkowych, przekazane jednostkom zaliczanym do sektora finansów publicznych</t>
  </si>
  <si>
    <t xml:space="preserve">Kultura fizyczna </t>
  </si>
  <si>
    <t xml:space="preserve">Obiekty sportowe</t>
  </si>
  <si>
    <t xml:space="preserve">Wynagrodzenia bezosobowe </t>
  </si>
  <si>
    <t xml:space="preserve">* Przebudowa trybun wraz z remontem ogrodzenia przy stadionie sportowym w Horyńcu-Zdroju</t>
  </si>
  <si>
    <t xml:space="preserve">Zadania w zakresie kultury fizycznej</t>
  </si>
  <si>
    <t xml:space="preserve">Dotacje celowe z budżetu jednostki samorządu terytorialnego, udzielone w trybie art.221 ustawy, na finansowanie lub dofinansowanie zadań zleconych do realizacji organizacjom prowadzącym działalność pożytku publicznego.</t>
  </si>
  <si>
    <t xml:space="preserve">* Organizacja zawodów sportowych w piłce nożnej - 28 000,00 zł</t>
  </si>
  <si>
    <t xml:space="preserve">* Organizacja zawodów pływackich - 13 000,00 zł</t>
  </si>
  <si>
    <t xml:space="preserve">* Organizacja rozgrywek w warcabach 100-polowych - 13 000,00 zł</t>
  </si>
  <si>
    <t xml:space="preserve">Zakup usług pozostałych </t>
  </si>
  <si>
    <t xml:space="preserve">GZEAS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00"/>
    <numFmt numFmtId="168" formatCode="@"/>
    <numFmt numFmtId="169" formatCode="#,##0.00&quot; zł&quot;"/>
    <numFmt numFmtId="170" formatCode="0.00"/>
    <numFmt numFmtId="171" formatCode="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0000"/>
      <name val="MS Sans Serif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MS Sans Serif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9.7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true" outlineLevel="0" max="5" min="5" style="0" width="12.28"/>
    <col collapsed="false" customWidth="true" hidden="true" outlineLevel="0" max="6" min="6" style="0" width="11.28"/>
    <col collapsed="false" customWidth="true" hidden="false" outlineLevel="0" max="7" min="7" style="1" width="9.99"/>
    <col collapsed="false" customWidth="true" hidden="false" outlineLevel="0" max="8" min="8" style="0" width="14.7"/>
    <col collapsed="false" customWidth="true" hidden="false" outlineLevel="0" max="9" min="9" style="0" width="40.5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5.75" hidden="false" customHeight="false" outlineLevel="0" collapsed="false">
      <c r="A3" s="4"/>
      <c r="B3" s="5"/>
      <c r="C3" s="6"/>
      <c r="D3" s="7" t="s">
        <v>2</v>
      </c>
      <c r="E3" s="1"/>
      <c r="G3" s="8"/>
    </row>
    <row r="4" customFormat="false" ht="15.75" hidden="false" customHeight="false" outlineLevel="0" collapsed="false">
      <c r="A4" s="9"/>
      <c r="B4" s="10" t="s">
        <v>3</v>
      </c>
      <c r="E4" s="11"/>
    </row>
    <row r="5" customFormat="false" ht="12.75" hidden="false" customHeight="false" outlineLevel="0" collapsed="false">
      <c r="A5" s="9"/>
      <c r="B5" s="9"/>
      <c r="E5" s="11"/>
    </row>
    <row r="6" customFormat="false" ht="39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5"/>
      <c r="G6" s="16" t="s">
        <v>8</v>
      </c>
    </row>
    <row r="7" customFormat="false" ht="15.75" hidden="false" customHeight="false" outlineLevel="0" collapsed="false">
      <c r="A7" s="17" t="n">
        <v>10</v>
      </c>
      <c r="B7" s="18" t="s">
        <v>9</v>
      </c>
      <c r="C7" s="19" t="n">
        <f aca="false">SUM(C8,C19,C24)</f>
        <v>1714201.11</v>
      </c>
      <c r="D7" s="19" t="n">
        <f aca="false">SUM(D8,D19,D24)</f>
        <v>1354102.62</v>
      </c>
      <c r="E7" s="20" t="e">
        <f aca="false">SUM(C7/#REF!)</f>
        <v>#REF!</v>
      </c>
      <c r="G7" s="21" t="n">
        <f aca="false">D7/C7</f>
        <v>0.78993218012792</v>
      </c>
    </row>
    <row r="8" customFormat="false" ht="15.75" hidden="false" customHeight="false" outlineLevel="0" collapsed="false">
      <c r="A8" s="22" t="s">
        <v>10</v>
      </c>
      <c r="B8" s="23" t="s">
        <v>11</v>
      </c>
      <c r="C8" s="24" t="n">
        <f aca="false">SUM(C9)</f>
        <v>1395409</v>
      </c>
      <c r="D8" s="24" t="n">
        <f aca="false">SUM(D9)</f>
        <v>1037449.31</v>
      </c>
      <c r="E8" s="25"/>
      <c r="G8" s="26" t="n">
        <f aca="false">D8/C8</f>
        <v>0.743473282743626</v>
      </c>
    </row>
    <row r="9" customFormat="false" ht="14.25" hidden="false" customHeight="false" outlineLevel="0" collapsed="false">
      <c r="A9" s="27"/>
      <c r="B9" s="28" t="s">
        <v>12</v>
      </c>
      <c r="C9" s="29" t="n">
        <f aca="false">SUM(C10,C14)</f>
        <v>1395409</v>
      </c>
      <c r="D9" s="29" t="n">
        <f aca="false">SUM(D10,D14)</f>
        <v>1037449.31</v>
      </c>
      <c r="E9" s="25"/>
      <c r="G9" s="30" t="n">
        <f aca="false">D9/C9</f>
        <v>0.743473282743626</v>
      </c>
    </row>
    <row r="10" customFormat="false" ht="15" hidden="false" customHeight="false" outlineLevel="0" collapsed="false">
      <c r="A10" s="31"/>
      <c r="B10" s="32" t="s">
        <v>13</v>
      </c>
      <c r="C10" s="33" t="n">
        <f aca="false">SUM(C11)</f>
        <v>136444</v>
      </c>
      <c r="D10" s="33" t="n">
        <f aca="false">SUM(D11)</f>
        <v>136410.52</v>
      </c>
      <c r="E10" s="25"/>
      <c r="G10" s="34" t="n">
        <f aca="false">D10/C10</f>
        <v>0.999754624607898</v>
      </c>
    </row>
    <row r="11" customFormat="false" ht="12.75" hidden="false" customHeight="true" outlineLevel="0" collapsed="false">
      <c r="A11" s="35" t="n">
        <v>6050</v>
      </c>
      <c r="B11" s="36" t="s">
        <v>14</v>
      </c>
      <c r="C11" s="37" t="n">
        <v>136444</v>
      </c>
      <c r="D11" s="37" t="n">
        <v>136410.52</v>
      </c>
      <c r="E11" s="25"/>
      <c r="G11" s="38" t="n">
        <f aca="false">D11/C11</f>
        <v>0.999754624607898</v>
      </c>
    </row>
    <row r="12" customFormat="false" ht="11.25" hidden="false" customHeight="true" outlineLevel="0" collapsed="false">
      <c r="A12" s="39"/>
      <c r="B12" s="40" t="s">
        <v>15</v>
      </c>
      <c r="C12" s="41"/>
      <c r="D12" s="37"/>
      <c r="E12" s="25"/>
      <c r="G12" s="42"/>
    </row>
    <row r="13" customFormat="false" ht="10.5" hidden="false" customHeight="true" outlineLevel="0" collapsed="false">
      <c r="A13" s="43"/>
      <c r="B13" s="44" t="s">
        <v>16</v>
      </c>
      <c r="C13" s="45"/>
      <c r="D13" s="46"/>
      <c r="E13" s="25"/>
      <c r="G13" s="42"/>
    </row>
    <row r="14" customFormat="false" ht="58.5" hidden="false" customHeight="false" outlineLevel="0" collapsed="false">
      <c r="A14" s="47"/>
      <c r="B14" s="48" t="s">
        <v>17</v>
      </c>
      <c r="C14" s="49" t="n">
        <f aca="false">SUM(C15,C17)</f>
        <v>1258965</v>
      </c>
      <c r="D14" s="49" t="n">
        <f aca="false">SUM(D15,D17)</f>
        <v>901038.79</v>
      </c>
      <c r="E14" s="50" t="e">
        <f aca="false">SUM(C14/#REF!)</f>
        <v>#REF!</v>
      </c>
      <c r="G14" s="51" t="n">
        <f aca="false">D14/C14</f>
        <v>0.715698045616836</v>
      </c>
    </row>
    <row r="15" customFormat="false" ht="12.75" hidden="false" customHeight="false" outlineLevel="0" collapsed="false">
      <c r="A15" s="43" t="n">
        <v>6057</v>
      </c>
      <c r="B15" s="52" t="s">
        <v>14</v>
      </c>
      <c r="C15" s="53" t="n">
        <v>787497</v>
      </c>
      <c r="D15" s="53" t="n">
        <v>665181.08</v>
      </c>
      <c r="E15" s="50"/>
      <c r="G15" s="54" t="n">
        <f aca="false">D15/C15</f>
        <v>0.844677605121035</v>
      </c>
    </row>
    <row r="16" customFormat="false" ht="22.5" hidden="false" customHeight="false" outlineLevel="0" collapsed="false">
      <c r="A16" s="47"/>
      <c r="B16" s="55" t="s">
        <v>18</v>
      </c>
      <c r="C16" s="56"/>
      <c r="D16" s="53"/>
      <c r="E16" s="50"/>
      <c r="G16" s="54"/>
    </row>
    <row r="17" customFormat="false" ht="12.75" hidden="false" customHeight="false" outlineLevel="0" collapsed="false">
      <c r="A17" s="43" t="n">
        <v>6059</v>
      </c>
      <c r="B17" s="52" t="s">
        <v>14</v>
      </c>
      <c r="C17" s="57" t="n">
        <v>471468</v>
      </c>
      <c r="D17" s="57" t="n">
        <v>235857.71</v>
      </c>
      <c r="E17" s="58" t="e">
        <f aca="false">SUM(C17/#REF!)</f>
        <v>#REF!</v>
      </c>
      <c r="G17" s="59" t="n">
        <f aca="false">D17/C17</f>
        <v>0.500262393205902</v>
      </c>
    </row>
    <row r="18" customFormat="false" ht="23.25" hidden="false" customHeight="true" outlineLevel="0" collapsed="false">
      <c r="A18" s="60"/>
      <c r="B18" s="55" t="s">
        <v>19</v>
      </c>
      <c r="C18" s="56"/>
      <c r="D18" s="37"/>
      <c r="E18" s="25"/>
      <c r="G18" s="30"/>
    </row>
    <row r="19" customFormat="false" ht="15" hidden="false" customHeight="false" outlineLevel="0" collapsed="false">
      <c r="A19" s="61" t="n">
        <v>1030</v>
      </c>
      <c r="B19" s="62" t="s">
        <v>20</v>
      </c>
      <c r="C19" s="63" t="n">
        <f aca="false">SUM(C23:C23)</f>
        <v>9900</v>
      </c>
      <c r="D19" s="63" t="n">
        <f aca="false">SUM(D23:D23)</f>
        <v>7761.2</v>
      </c>
      <c r="E19" s="64" t="e">
        <f aca="false">SUM(C19/#REF!)</f>
        <v>#REF!</v>
      </c>
      <c r="G19" s="65" t="n">
        <f aca="false">D19/C19</f>
        <v>0.783959595959596</v>
      </c>
    </row>
    <row r="20" customFormat="false" ht="15" hidden="false" customHeight="false" outlineLevel="0" collapsed="false">
      <c r="A20" s="61"/>
      <c r="B20" s="66" t="s">
        <v>21</v>
      </c>
      <c r="C20" s="67" t="n">
        <f aca="false">SUM(C23:C23)</f>
        <v>9900</v>
      </c>
      <c r="D20" s="67" t="n">
        <f aca="false">SUM(D23:D23)</f>
        <v>7761.2</v>
      </c>
      <c r="E20" s="68" t="e">
        <f aca="false">C20/#REF!</f>
        <v>#REF!</v>
      </c>
      <c r="G20" s="69" t="n">
        <f aca="false">D20/C20</f>
        <v>0.783959595959596</v>
      </c>
    </row>
    <row r="21" customFormat="false" ht="15" hidden="false" customHeight="false" outlineLevel="0" collapsed="false">
      <c r="A21" s="70"/>
      <c r="B21" s="71" t="s">
        <v>22</v>
      </c>
      <c r="C21" s="72" t="n">
        <f aca="false">SUM(C23:C23)</f>
        <v>9900</v>
      </c>
      <c r="D21" s="72" t="n">
        <f aca="false">SUM(D23:D23)</f>
        <v>7761.2</v>
      </c>
      <c r="E21" s="73"/>
      <c r="G21" s="74" t="n">
        <f aca="false">D21/C21</f>
        <v>0.783959595959596</v>
      </c>
    </row>
    <row r="22" customFormat="false" ht="15" hidden="false" customHeight="false" outlineLevel="0" collapsed="false">
      <c r="A22" s="75"/>
      <c r="B22" s="76" t="s">
        <v>23</v>
      </c>
      <c r="C22" s="77" t="n">
        <f aca="false">SUM(C23)</f>
        <v>9900</v>
      </c>
      <c r="D22" s="77" t="n">
        <f aca="false">SUM(D23)</f>
        <v>7761.2</v>
      </c>
      <c r="E22" s="78"/>
      <c r="G22" s="79" t="n">
        <f aca="false">D22/C22</f>
        <v>0.783959595959596</v>
      </c>
    </row>
    <row r="23" customFormat="false" ht="25.5" hidden="false" customHeight="false" outlineLevel="0" collapsed="false">
      <c r="A23" s="43" t="n">
        <v>2850</v>
      </c>
      <c r="B23" s="80" t="s">
        <v>24</v>
      </c>
      <c r="C23" s="57" t="n">
        <v>9900</v>
      </c>
      <c r="D23" s="57" t="n">
        <v>7761.2</v>
      </c>
      <c r="E23" s="78" t="e">
        <f aca="false">SUM(C23/#REF!)</f>
        <v>#REF!</v>
      </c>
      <c r="G23" s="59" t="n">
        <f aca="false">D23/C23</f>
        <v>0.783959595959596</v>
      </c>
    </row>
    <row r="24" customFormat="false" ht="15" hidden="false" customHeight="false" outlineLevel="0" collapsed="false">
      <c r="A24" s="61" t="n">
        <v>1095</v>
      </c>
      <c r="B24" s="62" t="s">
        <v>25</v>
      </c>
      <c r="C24" s="63" t="n">
        <f aca="false">SUM(C25)</f>
        <v>308892.11</v>
      </c>
      <c r="D24" s="63" t="n">
        <f aca="false">SUM(D25)</f>
        <v>308892.11</v>
      </c>
      <c r="E24" s="64" t="e">
        <f aca="false">SUM(C24/#REF!)</f>
        <v>#REF!</v>
      </c>
      <c r="G24" s="65" t="n">
        <f aca="false">D24/C24</f>
        <v>1</v>
      </c>
    </row>
    <row r="25" customFormat="false" ht="15" hidden="false" customHeight="false" outlineLevel="0" collapsed="false">
      <c r="A25" s="61"/>
      <c r="B25" s="66" t="s">
        <v>21</v>
      </c>
      <c r="C25" s="67" t="n">
        <f aca="false">SUM(C26)</f>
        <v>308892.11</v>
      </c>
      <c r="D25" s="67" t="n">
        <f aca="false">SUM(D26)</f>
        <v>308892.11</v>
      </c>
      <c r="E25" s="68" t="e">
        <f aca="false">C25/#REF!</f>
        <v>#REF!</v>
      </c>
      <c r="G25" s="69" t="n">
        <f aca="false">D25/C25</f>
        <v>1</v>
      </c>
    </row>
    <row r="26" customFormat="false" ht="15" hidden="false" customHeight="false" outlineLevel="0" collapsed="false">
      <c r="A26" s="70"/>
      <c r="B26" s="71" t="s">
        <v>22</v>
      </c>
      <c r="C26" s="72" t="n">
        <f aca="false">SUM(C27,C29)</f>
        <v>308892.11</v>
      </c>
      <c r="D26" s="72" t="n">
        <f aca="false">SUM(D27,D29)</f>
        <v>308892.11</v>
      </c>
      <c r="E26" s="73"/>
      <c r="G26" s="74" t="n">
        <f aca="false">D26/C26</f>
        <v>1</v>
      </c>
    </row>
    <row r="27" customFormat="false" ht="15" hidden="false" customHeight="false" outlineLevel="0" collapsed="false">
      <c r="A27" s="75"/>
      <c r="B27" s="81" t="s">
        <v>26</v>
      </c>
      <c r="C27" s="77" t="n">
        <f aca="false">SUM(C28)</f>
        <v>2000</v>
      </c>
      <c r="D27" s="77" t="n">
        <f aca="false">SUM(D28)</f>
        <v>2000</v>
      </c>
      <c r="E27" s="78"/>
      <c r="G27" s="79" t="n">
        <f aca="false">D27/C27</f>
        <v>1</v>
      </c>
    </row>
    <row r="28" customFormat="false" ht="12.75" hidden="false" customHeight="false" outlineLevel="0" collapsed="false">
      <c r="A28" s="43" t="n">
        <v>4170</v>
      </c>
      <c r="B28" s="82" t="s">
        <v>27</v>
      </c>
      <c r="C28" s="57" t="n">
        <v>2000</v>
      </c>
      <c r="D28" s="57" t="n">
        <v>2000</v>
      </c>
      <c r="E28" s="78" t="e">
        <f aca="false">SUM(C28/#REF!)</f>
        <v>#REF!</v>
      </c>
      <c r="G28" s="59" t="n">
        <f aca="false">D28/C28</f>
        <v>1</v>
      </c>
    </row>
    <row r="29" customFormat="false" ht="15" hidden="false" customHeight="false" outlineLevel="0" collapsed="false">
      <c r="A29" s="43"/>
      <c r="B29" s="76" t="s">
        <v>28</v>
      </c>
      <c r="C29" s="83" t="n">
        <f aca="false">SUM(C30:C31)</f>
        <v>306892.11</v>
      </c>
      <c r="D29" s="83" t="n">
        <f aca="false">SUM(D30:D31)</f>
        <v>306892.11</v>
      </c>
      <c r="E29" s="78"/>
      <c r="G29" s="59" t="n">
        <f aca="false">D29/C29</f>
        <v>1</v>
      </c>
    </row>
    <row r="30" customFormat="false" ht="12.75" hidden="false" customHeight="false" outlineLevel="0" collapsed="false">
      <c r="A30" s="43" t="n">
        <v>4210</v>
      </c>
      <c r="B30" s="84" t="s">
        <v>29</v>
      </c>
      <c r="C30" s="57" t="n">
        <v>4056.71</v>
      </c>
      <c r="D30" s="57" t="n">
        <v>4056.71</v>
      </c>
      <c r="E30" s="78"/>
      <c r="G30" s="59" t="n">
        <f aca="false">D30/C30</f>
        <v>1</v>
      </c>
    </row>
    <row r="31" customFormat="false" ht="12.75" hidden="false" customHeight="false" outlineLevel="0" collapsed="false">
      <c r="A31" s="43" t="n">
        <v>4430</v>
      </c>
      <c r="B31" s="80" t="s">
        <v>30</v>
      </c>
      <c r="C31" s="57" t="n">
        <v>302835.4</v>
      </c>
      <c r="D31" s="57" t="n">
        <v>302835.4</v>
      </c>
      <c r="E31" s="78"/>
      <c r="G31" s="59" t="n">
        <f aca="false">D31/C31</f>
        <v>1</v>
      </c>
    </row>
    <row r="32" customFormat="false" ht="15.75" hidden="false" customHeight="false" outlineLevel="0" collapsed="false">
      <c r="A32" s="85" t="n">
        <v>20</v>
      </c>
      <c r="B32" s="86" t="s">
        <v>31</v>
      </c>
      <c r="C32" s="87" t="n">
        <f aca="false">SUM(C33)</f>
        <v>475422</v>
      </c>
      <c r="D32" s="87" t="n">
        <f aca="false">SUM(D33)</f>
        <v>441691.34</v>
      </c>
      <c r="E32" s="20" t="e">
        <f aca="false">SUM(C32/#REF!)</f>
        <v>#REF!</v>
      </c>
      <c r="F32" s="88" t="n">
        <f aca="false">SUM(C34)</f>
        <v>475422</v>
      </c>
      <c r="G32" s="89" t="n">
        <f aca="false">D32/C32</f>
        <v>0.929051116692118</v>
      </c>
    </row>
    <row r="33" customFormat="false" ht="15" hidden="false" customHeight="false" outlineLevel="0" collapsed="false">
      <c r="A33" s="61" t="n">
        <v>2001</v>
      </c>
      <c r="B33" s="62" t="s">
        <v>32</v>
      </c>
      <c r="C33" s="63" t="n">
        <f aca="false">SUM(C34)</f>
        <v>475422</v>
      </c>
      <c r="D33" s="63" t="n">
        <f aca="false">SUM(D34)</f>
        <v>441691.34</v>
      </c>
      <c r="E33" s="64" t="e">
        <f aca="false">SUM(C33/#REF!)</f>
        <v>#REF!</v>
      </c>
      <c r="G33" s="65" t="n">
        <f aca="false">D33/C33</f>
        <v>0.929051116692118</v>
      </c>
    </row>
    <row r="34" customFormat="false" ht="15" hidden="false" customHeight="false" outlineLevel="0" collapsed="false">
      <c r="A34" s="61"/>
      <c r="B34" s="90" t="s">
        <v>21</v>
      </c>
      <c r="C34" s="67" t="n">
        <f aca="false">SUM(C35,C37)</f>
        <v>475422</v>
      </c>
      <c r="D34" s="67" t="n">
        <f aca="false">SUM(D35,D37)</f>
        <v>441691.34</v>
      </c>
      <c r="E34" s="91" t="e">
        <f aca="false">C34/#REF!</f>
        <v>#REF!</v>
      </c>
      <c r="G34" s="69" t="n">
        <f aca="false">D34/C34</f>
        <v>0.929051116692118</v>
      </c>
    </row>
    <row r="35" customFormat="false" ht="15" hidden="false" customHeight="false" outlineLevel="0" collapsed="false">
      <c r="A35" s="92"/>
      <c r="B35" s="93" t="s">
        <v>33</v>
      </c>
      <c r="C35" s="94" t="n">
        <f aca="false">SUM(C36)</f>
        <v>1000</v>
      </c>
      <c r="D35" s="94" t="n">
        <f aca="false">SUM(D36)</f>
        <v>677.65</v>
      </c>
      <c r="E35" s="95"/>
      <c r="G35" s="96" t="n">
        <f aca="false">D35/C35</f>
        <v>0.67765</v>
      </c>
    </row>
    <row r="36" customFormat="false" ht="14.25" hidden="false" customHeight="false" outlineLevel="0" collapsed="false">
      <c r="A36" s="35" t="n">
        <v>3020</v>
      </c>
      <c r="B36" s="36" t="s">
        <v>34</v>
      </c>
      <c r="C36" s="97" t="n">
        <v>1000</v>
      </c>
      <c r="D36" s="97" t="n">
        <v>677.65</v>
      </c>
      <c r="E36" s="95"/>
      <c r="G36" s="98" t="n">
        <f aca="false">D36/C36</f>
        <v>0.67765</v>
      </c>
    </row>
    <row r="37" customFormat="false" ht="15" hidden="false" customHeight="false" outlineLevel="0" collapsed="false">
      <c r="A37" s="70"/>
      <c r="B37" s="99" t="s">
        <v>35</v>
      </c>
      <c r="C37" s="72" t="n">
        <f aca="false">SUM(C38,C44)</f>
        <v>474422</v>
      </c>
      <c r="D37" s="72" t="n">
        <f aca="false">SUM(D38,D44)</f>
        <v>441013.69</v>
      </c>
      <c r="E37" s="95"/>
      <c r="G37" s="74" t="n">
        <f aca="false">D37/C37</f>
        <v>0.92958102701814</v>
      </c>
    </row>
    <row r="38" customFormat="false" ht="15" hidden="false" customHeight="false" outlineLevel="0" collapsed="false">
      <c r="A38" s="75"/>
      <c r="B38" s="81" t="s">
        <v>26</v>
      </c>
      <c r="C38" s="77" t="n">
        <f aca="false">SUM(C39:C43)</f>
        <v>104659</v>
      </c>
      <c r="D38" s="77" t="n">
        <f aca="false">SUM(D39:D43)</f>
        <v>104022.83</v>
      </c>
      <c r="E38" s="100"/>
      <c r="G38" s="79" t="n">
        <f aca="false">D38/C38</f>
        <v>0.993921497434526</v>
      </c>
    </row>
    <row r="39" customFormat="false" ht="14.25" hidden="false" customHeight="false" outlineLevel="0" collapsed="false">
      <c r="A39" s="35" t="n">
        <v>4010</v>
      </c>
      <c r="B39" s="101" t="s">
        <v>36</v>
      </c>
      <c r="C39" s="97" t="n">
        <v>75224</v>
      </c>
      <c r="D39" s="97" t="n">
        <v>75217.16</v>
      </c>
      <c r="E39" s="100"/>
      <c r="G39" s="98" t="n">
        <f aca="false">D39/C39</f>
        <v>0.999909071572902</v>
      </c>
    </row>
    <row r="40" customFormat="false" ht="14.25" hidden="false" customHeight="false" outlineLevel="0" collapsed="false">
      <c r="A40" s="35" t="n">
        <v>4040</v>
      </c>
      <c r="B40" s="102" t="s">
        <v>37</v>
      </c>
      <c r="C40" s="97" t="n">
        <v>5262</v>
      </c>
      <c r="D40" s="97" t="n">
        <v>5132.53</v>
      </c>
      <c r="E40" s="100"/>
      <c r="G40" s="98" t="n">
        <f aca="false">D40/C40</f>
        <v>0.975395286963132</v>
      </c>
    </row>
    <row r="41" customFormat="false" ht="14.25" hidden="false" customHeight="false" outlineLevel="0" collapsed="false">
      <c r="A41" s="35" t="n">
        <v>4110</v>
      </c>
      <c r="B41" s="36" t="s">
        <v>38</v>
      </c>
      <c r="C41" s="97" t="n">
        <v>13287</v>
      </c>
      <c r="D41" s="97" t="n">
        <v>12840.59</v>
      </c>
      <c r="E41" s="100"/>
      <c r="G41" s="98" t="n">
        <f aca="false">D41/C41</f>
        <v>0.966402498682923</v>
      </c>
    </row>
    <row r="42" customFormat="false" ht="14.25" hidden="false" customHeight="false" outlineLevel="0" collapsed="false">
      <c r="A42" s="35" t="n">
        <v>4120</v>
      </c>
      <c r="B42" s="36" t="s">
        <v>39</v>
      </c>
      <c r="C42" s="97" t="n">
        <v>1936</v>
      </c>
      <c r="D42" s="97" t="n">
        <v>1897.55</v>
      </c>
      <c r="E42" s="100"/>
      <c r="G42" s="98" t="n">
        <f aca="false">D42/C42</f>
        <v>0.980139462809917</v>
      </c>
    </row>
    <row r="43" customFormat="false" ht="12.75" hidden="false" customHeight="false" outlineLevel="0" collapsed="false">
      <c r="A43" s="103" t="n">
        <v>4170</v>
      </c>
      <c r="B43" s="82" t="s">
        <v>27</v>
      </c>
      <c r="C43" s="104" t="n">
        <v>8950</v>
      </c>
      <c r="D43" s="104" t="n">
        <v>8935</v>
      </c>
      <c r="E43" s="78" t="e">
        <f aca="false">SUM(C43/#REF!)</f>
        <v>#REF!</v>
      </c>
      <c r="G43" s="79" t="n">
        <f aca="false">D43/C43</f>
        <v>0.998324022346369</v>
      </c>
    </row>
    <row r="44" customFormat="false" ht="15" hidden="false" customHeight="false" outlineLevel="0" collapsed="false">
      <c r="A44" s="105"/>
      <c r="B44" s="76" t="s">
        <v>28</v>
      </c>
      <c r="C44" s="106" t="n">
        <f aca="false">SUM(C45:C49)</f>
        <v>369763</v>
      </c>
      <c r="D44" s="106" t="n">
        <f aca="false">SUM(D45:D49)</f>
        <v>336990.86</v>
      </c>
      <c r="E44" s="58"/>
      <c r="G44" s="107" t="n">
        <f aca="false">D44/C44</f>
        <v>0.91136987746205</v>
      </c>
    </row>
    <row r="45" customFormat="false" ht="12.75" hidden="false" customHeight="false" outlineLevel="0" collapsed="false">
      <c r="A45" s="35" t="n">
        <v>4140</v>
      </c>
      <c r="B45" s="36" t="s">
        <v>40</v>
      </c>
      <c r="C45" s="106" t="n">
        <v>2065</v>
      </c>
      <c r="D45" s="106" t="n">
        <v>874.38</v>
      </c>
      <c r="E45" s="58"/>
      <c r="G45" s="107" t="n">
        <f aca="false">D45/C45</f>
        <v>0.423428571428571</v>
      </c>
    </row>
    <row r="46" customFormat="false" ht="12.75" hidden="false" customHeight="false" outlineLevel="0" collapsed="false">
      <c r="A46" s="105" t="n">
        <v>4210</v>
      </c>
      <c r="B46" s="84" t="s">
        <v>29</v>
      </c>
      <c r="C46" s="106" t="n">
        <v>50798</v>
      </c>
      <c r="D46" s="106" t="n">
        <v>44273.04</v>
      </c>
      <c r="E46" s="58" t="e">
        <f aca="false">SUM(C46/#REF!)</f>
        <v>#REF!</v>
      </c>
      <c r="G46" s="107" t="n">
        <f aca="false">D46/C46</f>
        <v>0.871550848458601</v>
      </c>
    </row>
    <row r="47" customFormat="false" ht="12.75" hidden="false" customHeight="false" outlineLevel="0" collapsed="false">
      <c r="A47" s="105" t="n">
        <v>4300</v>
      </c>
      <c r="B47" s="84" t="s">
        <v>41</v>
      </c>
      <c r="C47" s="106" t="n">
        <v>308712</v>
      </c>
      <c r="D47" s="106" t="n">
        <v>284877.92</v>
      </c>
      <c r="E47" s="58" t="e">
        <f aca="false">SUM(C47/#REF!)</f>
        <v>#REF!</v>
      </c>
      <c r="G47" s="107" t="n">
        <f aca="false">D47/C47</f>
        <v>0.922795097048382</v>
      </c>
    </row>
    <row r="48" customFormat="false" ht="12.75" hidden="false" customHeight="false" outlineLevel="0" collapsed="false">
      <c r="A48" s="105" t="n">
        <v>4410</v>
      </c>
      <c r="B48" s="84" t="s">
        <v>42</v>
      </c>
      <c r="C48" s="106" t="n">
        <v>6000</v>
      </c>
      <c r="D48" s="106" t="n">
        <v>4777.66</v>
      </c>
      <c r="E48" s="58"/>
      <c r="G48" s="107" t="n">
        <f aca="false">D48/C48</f>
        <v>0.796276666666667</v>
      </c>
    </row>
    <row r="49" customFormat="false" ht="12.75" hidden="false" customHeight="false" outlineLevel="0" collapsed="false">
      <c r="A49" s="35" t="n">
        <v>4440</v>
      </c>
      <c r="B49" s="108" t="s">
        <v>43</v>
      </c>
      <c r="C49" s="106" t="n">
        <v>2188</v>
      </c>
      <c r="D49" s="106" t="n">
        <v>2187.86</v>
      </c>
      <c r="E49" s="58"/>
      <c r="G49" s="107" t="n">
        <f aca="false">D49/C49</f>
        <v>0.999936014625229</v>
      </c>
    </row>
    <row r="50" customFormat="false" ht="15.75" hidden="false" customHeight="true" outlineLevel="0" collapsed="false">
      <c r="A50" s="109" t="n">
        <v>400</v>
      </c>
      <c r="B50" s="110" t="s">
        <v>44</v>
      </c>
      <c r="C50" s="111" t="n">
        <f aca="false">SUM(C51,C55)</f>
        <v>340780</v>
      </c>
      <c r="D50" s="111" t="n">
        <f aca="false">SUM(D51,D55)</f>
        <v>245212.76</v>
      </c>
      <c r="E50" s="20" t="e">
        <f aca="false">SUM(C50/#REF!)</f>
        <v>#REF!</v>
      </c>
      <c r="F50" s="88" t="n">
        <f aca="false">SUM(C52)</f>
        <v>95180</v>
      </c>
      <c r="G50" s="112" t="n">
        <f aca="false">D50/C50</f>
        <v>0.719563237279183</v>
      </c>
    </row>
    <row r="51" customFormat="false" ht="15" hidden="false" customHeight="false" outlineLevel="0" collapsed="false">
      <c r="A51" s="61" t="n">
        <v>40002</v>
      </c>
      <c r="B51" s="62" t="s">
        <v>45</v>
      </c>
      <c r="C51" s="63" t="n">
        <f aca="false">SUM(C52,)</f>
        <v>95180</v>
      </c>
      <c r="D51" s="63" t="n">
        <f aca="false">SUM(D52,)</f>
        <v>85632.76</v>
      </c>
      <c r="E51" s="64" t="e">
        <f aca="false">SUM(C51/#REF!)</f>
        <v>#REF!</v>
      </c>
      <c r="G51" s="65" t="n">
        <f aca="false">D51/C51</f>
        <v>0.899692792603488</v>
      </c>
    </row>
    <row r="52" customFormat="false" ht="15" hidden="false" customHeight="false" outlineLevel="0" collapsed="false">
      <c r="A52" s="61"/>
      <c r="B52" s="66" t="s">
        <v>21</v>
      </c>
      <c r="C52" s="67" t="n">
        <f aca="false">SUM(C53,)</f>
        <v>95180</v>
      </c>
      <c r="D52" s="67" t="n">
        <f aca="false">SUM(D53,)</f>
        <v>85632.76</v>
      </c>
      <c r="E52" s="91" t="e">
        <f aca="false">C52/#REF!</f>
        <v>#REF!</v>
      </c>
      <c r="G52" s="69" t="n">
        <f aca="false">D52/C52</f>
        <v>0.899692792603488</v>
      </c>
    </row>
    <row r="53" customFormat="false" ht="15" hidden="false" customHeight="false" outlineLevel="0" collapsed="false">
      <c r="A53" s="75"/>
      <c r="B53" s="76" t="s">
        <v>46</v>
      </c>
      <c r="C53" s="83" t="n">
        <f aca="false">SUM(C54)</f>
        <v>95180</v>
      </c>
      <c r="D53" s="83" t="n">
        <f aca="false">SUM(D54)</f>
        <v>85632.76</v>
      </c>
      <c r="E53" s="100"/>
      <c r="G53" s="59" t="n">
        <f aca="false">D53/C53</f>
        <v>0.899692792603488</v>
      </c>
    </row>
    <row r="54" customFormat="false" ht="25.5" hidden="false" customHeight="false" outlineLevel="0" collapsed="false">
      <c r="A54" s="43" t="n">
        <v>2630</v>
      </c>
      <c r="B54" s="113" t="s">
        <v>47</v>
      </c>
      <c r="C54" s="57" t="n">
        <v>95180</v>
      </c>
      <c r="D54" s="57" t="n">
        <v>85632.76</v>
      </c>
      <c r="E54" s="78" t="e">
        <f aca="false">SUM(C54/#REF!)</f>
        <v>#REF!</v>
      </c>
      <c r="G54" s="59" t="n">
        <f aca="false">D54/C54</f>
        <v>0.899692792603488</v>
      </c>
    </row>
    <row r="55" customFormat="false" ht="15" hidden="false" customHeight="false" outlineLevel="0" collapsed="false">
      <c r="A55" s="114" t="n">
        <v>40004</v>
      </c>
      <c r="B55" s="115" t="s">
        <v>48</v>
      </c>
      <c r="C55" s="63" t="n">
        <f aca="false">SUM(C56)</f>
        <v>245600</v>
      </c>
      <c r="D55" s="63" t="n">
        <f aca="false">SUM(D56)</f>
        <v>159580</v>
      </c>
      <c r="E55" s="78"/>
      <c r="G55" s="65" t="n">
        <f aca="false">D55/C55</f>
        <v>0.649755700325733</v>
      </c>
    </row>
    <row r="56" customFormat="false" ht="15" hidden="false" customHeight="false" outlineLevel="0" collapsed="false">
      <c r="A56" s="114"/>
      <c r="B56" s="116" t="s">
        <v>12</v>
      </c>
      <c r="C56" s="67" t="n">
        <f aca="false">SUM(C58,)</f>
        <v>245600</v>
      </c>
      <c r="D56" s="67" t="n">
        <f aca="false">SUM(D58,)</f>
        <v>159580</v>
      </c>
      <c r="E56" s="78"/>
      <c r="G56" s="69" t="n">
        <f aca="false">D56/C56</f>
        <v>0.649755700325733</v>
      </c>
    </row>
    <row r="57" customFormat="false" ht="15.75" hidden="false" customHeight="false" outlineLevel="0" collapsed="false">
      <c r="A57" s="117"/>
      <c r="B57" s="32" t="s">
        <v>13</v>
      </c>
      <c r="C57" s="118" t="n">
        <f aca="false">SUM(C58)</f>
        <v>245600</v>
      </c>
      <c r="D57" s="118" t="n">
        <f aca="false">SUM(D58)</f>
        <v>159580</v>
      </c>
      <c r="E57" s="78"/>
      <c r="G57" s="119" t="n">
        <f aca="false">D57/C57</f>
        <v>0.649755700325733</v>
      </c>
    </row>
    <row r="58" customFormat="false" ht="12.75" hidden="false" customHeight="false" outlineLevel="0" collapsed="false">
      <c r="A58" s="120" t="n">
        <v>6050</v>
      </c>
      <c r="B58" s="84" t="s">
        <v>14</v>
      </c>
      <c r="C58" s="121" t="n">
        <v>245600</v>
      </c>
      <c r="D58" s="121" t="n">
        <v>159580</v>
      </c>
      <c r="E58" s="78"/>
      <c r="G58" s="69" t="n">
        <f aca="false">D58/C58</f>
        <v>0.649755700325733</v>
      </c>
    </row>
    <row r="59" customFormat="false" ht="10.5" hidden="false" customHeight="true" outlineLevel="0" collapsed="false">
      <c r="A59" s="120"/>
      <c r="B59" s="122" t="s">
        <v>49</v>
      </c>
      <c r="C59" s="121"/>
      <c r="D59" s="121"/>
      <c r="E59" s="78"/>
      <c r="G59" s="69"/>
    </row>
    <row r="60" customFormat="false" ht="15.75" hidden="false" customHeight="false" outlineLevel="0" collapsed="false">
      <c r="A60" s="123" t="n">
        <v>600</v>
      </c>
      <c r="B60" s="124" t="s">
        <v>50</v>
      </c>
      <c r="C60" s="19" t="n">
        <f aca="false">SUM(C61,C66,C82,C87)</f>
        <v>1552637.13</v>
      </c>
      <c r="D60" s="19" t="n">
        <f aca="false">SUM(D61,D66,D82,D87)</f>
        <v>1535895.77</v>
      </c>
      <c r="E60" s="20" t="e">
        <f aca="false">SUM(C60/#REF!)</f>
        <v>#REF!</v>
      </c>
      <c r="F60" s="88" t="e">
        <f aca="false">SUM(C62,C67,C76,#REF!,#REF!,#REF!)</f>
        <v>#REF!</v>
      </c>
      <c r="G60" s="21" t="n">
        <f aca="false">D60/C60</f>
        <v>0.989217467702837</v>
      </c>
    </row>
    <row r="61" customFormat="false" ht="15" hidden="false" customHeight="false" outlineLevel="0" collapsed="false">
      <c r="A61" s="114" t="n">
        <v>60014</v>
      </c>
      <c r="B61" s="115" t="s">
        <v>51</v>
      </c>
      <c r="C61" s="63" t="n">
        <f aca="false">SUM(C62)</f>
        <v>100000</v>
      </c>
      <c r="D61" s="63" t="n">
        <f aca="false">SUM(D62)</f>
        <v>99757.93</v>
      </c>
      <c r="E61" s="125"/>
      <c r="G61" s="65" t="n">
        <f aca="false">D61/C61</f>
        <v>0.9975793</v>
      </c>
    </row>
    <row r="62" customFormat="false" ht="15" hidden="false" customHeight="false" outlineLevel="0" collapsed="false">
      <c r="A62" s="114"/>
      <c r="B62" s="116" t="s">
        <v>12</v>
      </c>
      <c r="C62" s="67" t="n">
        <f aca="false">SUM(C63)</f>
        <v>100000</v>
      </c>
      <c r="D62" s="67" t="n">
        <f aca="false">SUM(D63)</f>
        <v>99757.93</v>
      </c>
      <c r="E62" s="91" t="e">
        <f aca="false">C62/#REF!</f>
        <v>#REF!</v>
      </c>
      <c r="G62" s="69" t="n">
        <f aca="false">D62/C62</f>
        <v>0.9975793</v>
      </c>
    </row>
    <row r="63" customFormat="false" ht="15" hidden="false" customHeight="true" outlineLevel="0" collapsed="false">
      <c r="A63" s="117"/>
      <c r="B63" s="32" t="s">
        <v>13</v>
      </c>
      <c r="C63" s="118" t="n">
        <f aca="false">SUM(C64:C64)</f>
        <v>100000</v>
      </c>
      <c r="D63" s="118" t="n">
        <f aca="false">SUM(D64:D64)</f>
        <v>99757.93</v>
      </c>
      <c r="E63" s="68"/>
      <c r="G63" s="119" t="n">
        <f aca="false">D63/C63</f>
        <v>0.9975793</v>
      </c>
    </row>
    <row r="64" customFormat="false" ht="25.5" hidden="false" customHeight="true" outlineLevel="0" collapsed="false">
      <c r="A64" s="39" t="n">
        <v>6300</v>
      </c>
      <c r="B64" s="108" t="s">
        <v>52</v>
      </c>
      <c r="C64" s="126" t="n">
        <v>100000</v>
      </c>
      <c r="D64" s="126" t="n">
        <v>99757.93</v>
      </c>
      <c r="E64" s="68"/>
      <c r="F64" s="127"/>
      <c r="G64" s="128" t="n">
        <f aca="false">D64/C64</f>
        <v>0.9975793</v>
      </c>
    </row>
    <row r="65" customFormat="false" ht="35.25" hidden="false" customHeight="true" outlineLevel="0" collapsed="false">
      <c r="A65" s="120"/>
      <c r="B65" s="129" t="s">
        <v>53</v>
      </c>
      <c r="C65" s="121"/>
      <c r="D65" s="121"/>
      <c r="E65" s="68"/>
      <c r="G65" s="69"/>
    </row>
    <row r="66" customFormat="false" ht="15" hidden="false" customHeight="false" outlineLevel="0" collapsed="false">
      <c r="A66" s="114" t="n">
        <v>60016</v>
      </c>
      <c r="B66" s="115" t="s">
        <v>54</v>
      </c>
      <c r="C66" s="63" t="n">
        <f aca="false">SUM(C67,C76)</f>
        <v>325324.13</v>
      </c>
      <c r="D66" s="63" t="n">
        <f aca="false">SUM(D67,D76)</f>
        <v>309646.22</v>
      </c>
      <c r="E66" s="64" t="e">
        <f aca="false">SUM(C66/#REF!)</f>
        <v>#REF!</v>
      </c>
      <c r="G66" s="65" t="n">
        <f aca="false">D66/C66</f>
        <v>0.951808339578131</v>
      </c>
    </row>
    <row r="67" customFormat="false" ht="15" hidden="false" customHeight="false" outlineLevel="0" collapsed="false">
      <c r="A67" s="130"/>
      <c r="B67" s="116" t="s">
        <v>21</v>
      </c>
      <c r="C67" s="67" t="n">
        <f aca="false">SUM(C69,C71)</f>
        <v>229384.13</v>
      </c>
      <c r="D67" s="67" t="n">
        <f aca="false">SUM(D69,D71)</f>
        <v>214731.58</v>
      </c>
      <c r="E67" s="91" t="e">
        <f aca="false">C67/#REF!</f>
        <v>#REF!</v>
      </c>
      <c r="G67" s="69" t="n">
        <f aca="false">D67/C67</f>
        <v>0.936122215604018</v>
      </c>
    </row>
    <row r="68" customFormat="false" ht="15" hidden="false" customHeight="false" outlineLevel="0" collapsed="false">
      <c r="A68" s="131"/>
      <c r="B68" s="71" t="s">
        <v>55</v>
      </c>
      <c r="C68" s="72" t="n">
        <f aca="false">SUM(C71,C69)</f>
        <v>229384.13</v>
      </c>
      <c r="D68" s="72" t="n">
        <f aca="false">SUM(D71,D69)</f>
        <v>214731.58</v>
      </c>
      <c r="E68" s="58" t="e">
        <f aca="false">SUM(C68/#REF!)</f>
        <v>#REF!</v>
      </c>
      <c r="G68" s="74" t="n">
        <f aca="false">D68/C68</f>
        <v>0.936122215604018</v>
      </c>
    </row>
    <row r="69" customFormat="false" ht="15" hidden="false" customHeight="false" outlineLevel="0" collapsed="false">
      <c r="A69" s="132"/>
      <c r="B69" s="76" t="s">
        <v>26</v>
      </c>
      <c r="C69" s="77" t="n">
        <f aca="false">SUM(C70)</f>
        <v>50500</v>
      </c>
      <c r="D69" s="77" t="n">
        <f aca="false">SUM(D70)</f>
        <v>44482</v>
      </c>
      <c r="E69" s="58" t="e">
        <f aca="false">SUM(C69/#REF!)</f>
        <v>#REF!</v>
      </c>
      <c r="G69" s="79" t="n">
        <f aca="false">D69/C69</f>
        <v>0.880831683168317</v>
      </c>
    </row>
    <row r="70" customFormat="false" ht="12.75" hidden="false" customHeight="false" outlineLevel="0" collapsed="false">
      <c r="A70" s="103" t="n">
        <v>4170</v>
      </c>
      <c r="B70" s="82" t="s">
        <v>27</v>
      </c>
      <c r="C70" s="104" t="n">
        <v>50500</v>
      </c>
      <c r="D70" s="104" t="n">
        <v>44482</v>
      </c>
      <c r="E70" s="78" t="e">
        <f aca="false">SUM(C70/#REF!)</f>
        <v>#REF!</v>
      </c>
      <c r="G70" s="79" t="n">
        <f aca="false">D70/C70</f>
        <v>0.880831683168317</v>
      </c>
    </row>
    <row r="71" customFormat="false" ht="15" hidden="false" customHeight="false" outlineLevel="0" collapsed="false">
      <c r="A71" s="103"/>
      <c r="B71" s="76" t="s">
        <v>28</v>
      </c>
      <c r="C71" s="133" t="n">
        <f aca="false">SUM(C72:C75)</f>
        <v>178884.13</v>
      </c>
      <c r="D71" s="133" t="n">
        <f aca="false">SUM(D72:D75)</f>
        <v>170249.58</v>
      </c>
      <c r="E71" s="134"/>
      <c r="G71" s="107" t="n">
        <f aca="false">D71/C71</f>
        <v>0.951731045118424</v>
      </c>
    </row>
    <row r="72" customFormat="false" ht="12.75" hidden="false" customHeight="false" outlineLevel="0" collapsed="false">
      <c r="A72" s="103" t="n">
        <v>4210</v>
      </c>
      <c r="B72" s="84" t="s">
        <v>29</v>
      </c>
      <c r="C72" s="106" t="n">
        <v>68690</v>
      </c>
      <c r="D72" s="106" t="n">
        <v>66846.27</v>
      </c>
      <c r="E72" s="58" t="e">
        <f aca="false">SUM(C72/#REF!)</f>
        <v>#REF!</v>
      </c>
      <c r="G72" s="107" t="n">
        <f aca="false">D72/C72</f>
        <v>0.97315868394235</v>
      </c>
    </row>
    <row r="73" customFormat="false" ht="12.75" hidden="false" customHeight="false" outlineLevel="0" collapsed="false">
      <c r="A73" s="105" t="n">
        <v>4270</v>
      </c>
      <c r="B73" s="84" t="s">
        <v>56</v>
      </c>
      <c r="C73" s="106" t="n">
        <v>20700</v>
      </c>
      <c r="D73" s="106" t="n">
        <v>20652.32</v>
      </c>
      <c r="E73" s="58" t="e">
        <f aca="false">SUM(C73/#REF!)</f>
        <v>#REF!</v>
      </c>
      <c r="G73" s="107" t="n">
        <f aca="false">D73/C73</f>
        <v>0.997696618357488</v>
      </c>
    </row>
    <row r="74" customFormat="false" ht="12.75" hidden="false" customHeight="false" outlineLevel="0" collapsed="false">
      <c r="A74" s="105" t="n">
        <v>4300</v>
      </c>
      <c r="B74" s="84" t="s">
        <v>41</v>
      </c>
      <c r="C74" s="106" t="n">
        <v>88494.13</v>
      </c>
      <c r="D74" s="106" t="n">
        <v>82132.99</v>
      </c>
      <c r="E74" s="58" t="e">
        <f aca="false">SUM(C74/#REF!)</f>
        <v>#REF!</v>
      </c>
      <c r="G74" s="107" t="n">
        <f aca="false">D74/C74</f>
        <v>0.928117944094145</v>
      </c>
    </row>
    <row r="75" customFormat="false" ht="12.75" hidden="false" customHeight="false" outlineLevel="0" collapsed="false">
      <c r="A75" s="105" t="n">
        <v>4430</v>
      </c>
      <c r="B75" s="84" t="s">
        <v>57</v>
      </c>
      <c r="C75" s="121" t="n">
        <v>1000</v>
      </c>
      <c r="D75" s="121" t="n">
        <v>618</v>
      </c>
      <c r="E75" s="58" t="e">
        <f aca="false">SUM(C75/#REF!)</f>
        <v>#REF!</v>
      </c>
      <c r="G75" s="69" t="n">
        <f aca="false">D75/C75</f>
        <v>0.618</v>
      </c>
    </row>
    <row r="76" customFormat="false" ht="14.25" hidden="false" customHeight="false" outlineLevel="0" collapsed="false">
      <c r="A76" s="120"/>
      <c r="B76" s="66" t="s">
        <v>12</v>
      </c>
      <c r="C76" s="67" t="n">
        <f aca="false">SUM(C77)</f>
        <v>95940</v>
      </c>
      <c r="D76" s="67" t="n">
        <f aca="false">SUM(D77)</f>
        <v>94914.64</v>
      </c>
      <c r="E76" s="91" t="e">
        <f aca="false">C76/#REF!</f>
        <v>#REF!</v>
      </c>
      <c r="G76" s="69" t="n">
        <f aca="false">D76/C76</f>
        <v>0.989312486971024</v>
      </c>
    </row>
    <row r="77" customFormat="false" ht="15" hidden="false" customHeight="false" outlineLevel="0" collapsed="false">
      <c r="A77" s="135"/>
      <c r="B77" s="32" t="s">
        <v>13</v>
      </c>
      <c r="C77" s="77" t="n">
        <f aca="false">SUM(C78)</f>
        <v>95940</v>
      </c>
      <c r="D77" s="77" t="n">
        <f aca="false">SUM(D78)</f>
        <v>94914.64</v>
      </c>
      <c r="E77" s="58" t="e">
        <f aca="false">SUM(C77/#REF!)</f>
        <v>#REF!</v>
      </c>
      <c r="G77" s="79" t="n">
        <f aca="false">D77/C77</f>
        <v>0.989312486971024</v>
      </c>
    </row>
    <row r="78" customFormat="false" ht="12.75" hidden="false" customHeight="false" outlineLevel="0" collapsed="false">
      <c r="A78" s="105" t="n">
        <v>6050</v>
      </c>
      <c r="B78" s="84" t="s">
        <v>14</v>
      </c>
      <c r="C78" s="106" t="n">
        <v>95940</v>
      </c>
      <c r="D78" s="121" t="n">
        <v>94914.64</v>
      </c>
      <c r="E78" s="68"/>
      <c r="G78" s="69" t="n">
        <f aca="false">D78/C78</f>
        <v>0.989312486971024</v>
      </c>
    </row>
    <row r="79" customFormat="false" ht="11.25" hidden="false" customHeight="true" outlineLevel="0" collapsed="false">
      <c r="A79" s="120"/>
      <c r="B79" s="136" t="s">
        <v>58</v>
      </c>
      <c r="C79" s="137"/>
      <c r="D79" s="121"/>
      <c r="E79" s="68"/>
      <c r="F79" s="138"/>
      <c r="G79" s="69"/>
    </row>
    <row r="80" customFormat="false" ht="10.5" hidden="false" customHeight="true" outlineLevel="0" collapsed="false">
      <c r="A80" s="139"/>
      <c r="B80" s="136" t="s">
        <v>59</v>
      </c>
      <c r="C80" s="140"/>
      <c r="D80" s="141"/>
      <c r="E80" s="73"/>
      <c r="F80" s="142"/>
      <c r="G80" s="74"/>
    </row>
    <row r="81" customFormat="false" ht="10.5" hidden="false" customHeight="true" outlineLevel="0" collapsed="false">
      <c r="A81" s="103"/>
      <c r="B81" s="136" t="s">
        <v>60</v>
      </c>
      <c r="C81" s="143"/>
      <c r="D81" s="104"/>
      <c r="E81" s="78"/>
      <c r="F81" s="144"/>
      <c r="G81" s="79"/>
    </row>
    <row r="82" s="147" customFormat="true" ht="15" hidden="false" customHeight="false" outlineLevel="0" collapsed="false">
      <c r="A82" s="114" t="n">
        <v>60017</v>
      </c>
      <c r="B82" s="115" t="s">
        <v>61</v>
      </c>
      <c r="C82" s="145" t="n">
        <f aca="false">SUM(C86,)</f>
        <v>912245</v>
      </c>
      <c r="D82" s="145" t="n">
        <f aca="false">SUM(D86,)</f>
        <v>912200.67</v>
      </c>
      <c r="E82" s="146" t="e">
        <f aca="false">SUM(C82/#REF!)</f>
        <v>#REF!</v>
      </c>
      <c r="G82" s="148" t="n">
        <f aca="false">D82/C82</f>
        <v>0.999951405598277</v>
      </c>
    </row>
    <row r="83" customFormat="false" ht="14.25" hidden="false" customHeight="false" outlineLevel="0" collapsed="false">
      <c r="A83" s="120"/>
      <c r="B83" s="149" t="s">
        <v>21</v>
      </c>
      <c r="C83" s="121" t="n">
        <f aca="false">SUM(C86)</f>
        <v>912245</v>
      </c>
      <c r="D83" s="121" t="n">
        <f aca="false">SUM(D86)</f>
        <v>912200.67</v>
      </c>
      <c r="E83" s="58"/>
      <c r="G83" s="69" t="n">
        <f aca="false">D83/C83</f>
        <v>0.999951405598277</v>
      </c>
    </row>
    <row r="84" s="15" customFormat="true" ht="15" hidden="false" customHeight="false" outlineLevel="0" collapsed="false">
      <c r="A84" s="150"/>
      <c r="B84" s="71" t="s">
        <v>55</v>
      </c>
      <c r="C84" s="72" t="n">
        <f aca="false">SUM(C85)</f>
        <v>912245</v>
      </c>
      <c r="D84" s="72" t="n">
        <f aca="false">SUM(D85)</f>
        <v>912200.67</v>
      </c>
      <c r="E84" s="72" t="n">
        <f aca="false">SUM(E85)</f>
        <v>0</v>
      </c>
      <c r="F84" s="72" t="n">
        <f aca="false">SUM(F85)</f>
        <v>0</v>
      </c>
      <c r="G84" s="74" t="n">
        <f aca="false">SUM(G85)</f>
        <v>0.999951405598277</v>
      </c>
    </row>
    <row r="85" s="15" customFormat="true" ht="15" hidden="false" customHeight="false" outlineLevel="0" collapsed="false">
      <c r="A85" s="151"/>
      <c r="B85" s="76" t="s">
        <v>28</v>
      </c>
      <c r="C85" s="77" t="n">
        <f aca="false">SUM(C86)</f>
        <v>912245</v>
      </c>
      <c r="D85" s="77" t="n">
        <f aca="false">SUM(D86)</f>
        <v>912200.67</v>
      </c>
      <c r="E85" s="77" t="n">
        <f aca="false">SUM(E86)</f>
        <v>0</v>
      </c>
      <c r="F85" s="77" t="n">
        <f aca="false">SUM(F86)</f>
        <v>0</v>
      </c>
      <c r="G85" s="79" t="n">
        <f aca="false">SUM(G86)</f>
        <v>0.999951405598277</v>
      </c>
    </row>
    <row r="86" customFormat="false" ht="12.75" hidden="false" customHeight="false" outlineLevel="0" collapsed="false">
      <c r="A86" s="103" t="n">
        <v>4480</v>
      </c>
      <c r="B86" s="113" t="s">
        <v>62</v>
      </c>
      <c r="C86" s="141" t="n">
        <v>912245</v>
      </c>
      <c r="D86" s="141" t="n">
        <v>912200.67</v>
      </c>
      <c r="E86" s="58"/>
      <c r="G86" s="74" t="n">
        <f aca="false">D86/C86</f>
        <v>0.999951405598277</v>
      </c>
    </row>
    <row r="87" customFormat="false" ht="15" hidden="false" customHeight="false" outlineLevel="0" collapsed="false">
      <c r="A87" s="14" t="n">
        <v>60078</v>
      </c>
      <c r="B87" s="152" t="s">
        <v>63</v>
      </c>
      <c r="C87" s="153" t="n">
        <f aca="false">SUM(C90)</f>
        <v>215068</v>
      </c>
      <c r="D87" s="153" t="n">
        <f aca="false">SUM(D90)</f>
        <v>214290.95</v>
      </c>
      <c r="E87" s="58"/>
      <c r="G87" s="154" t="n">
        <f aca="false">D87/C87</f>
        <v>0.996386956683468</v>
      </c>
    </row>
    <row r="88" customFormat="false" ht="14.25" hidden="false" customHeight="false" outlineLevel="0" collapsed="false">
      <c r="A88" s="120"/>
      <c r="B88" s="90" t="s">
        <v>12</v>
      </c>
      <c r="C88" s="67" t="n">
        <f aca="false">SUM(C90)</f>
        <v>215068</v>
      </c>
      <c r="D88" s="67" t="n">
        <f aca="false">SUM(D90)</f>
        <v>214290.95</v>
      </c>
      <c r="E88" s="58"/>
      <c r="G88" s="69" t="n">
        <f aca="false">D88/C88</f>
        <v>0.996386956683468</v>
      </c>
    </row>
    <row r="89" customFormat="false" ht="15" hidden="false" customHeight="false" outlineLevel="0" collapsed="false">
      <c r="A89" s="135"/>
      <c r="B89" s="32" t="s">
        <v>13</v>
      </c>
      <c r="C89" s="104" t="n">
        <f aca="false">C90</f>
        <v>215068</v>
      </c>
      <c r="D89" s="104" t="n">
        <f aca="false">D90</f>
        <v>214290.95</v>
      </c>
      <c r="E89" s="58"/>
      <c r="G89" s="79" t="n">
        <f aca="false">D89/C89</f>
        <v>0.996386956683468</v>
      </c>
    </row>
    <row r="90" customFormat="false" ht="12.75" hidden="false" customHeight="false" outlineLevel="0" collapsed="false">
      <c r="A90" s="105" t="n">
        <v>6050</v>
      </c>
      <c r="B90" s="84" t="s">
        <v>14</v>
      </c>
      <c r="C90" s="104" t="n">
        <v>215068</v>
      </c>
      <c r="D90" s="104" t="n">
        <v>214290.95</v>
      </c>
      <c r="E90" s="58"/>
      <c r="G90" s="79" t="n">
        <f aca="false">D90/C90</f>
        <v>0.996386956683468</v>
      </c>
    </row>
    <row r="91" customFormat="false" ht="10.5" hidden="false" customHeight="true" outlineLevel="0" collapsed="false">
      <c r="A91" s="105"/>
      <c r="B91" s="155" t="s">
        <v>64</v>
      </c>
      <c r="C91" s="156"/>
      <c r="D91" s="156"/>
      <c r="E91" s="58"/>
      <c r="G91" s="157"/>
    </row>
    <row r="92" customFormat="false" ht="15.75" hidden="false" customHeight="false" outlineLevel="0" collapsed="false">
      <c r="A92" s="123" t="n">
        <v>700</v>
      </c>
      <c r="B92" s="124" t="s">
        <v>65</v>
      </c>
      <c r="C92" s="19" t="n">
        <f aca="false">SUM(C93)</f>
        <v>176920</v>
      </c>
      <c r="D92" s="19" t="n">
        <f aca="false">SUM(D93)</f>
        <v>154197.47</v>
      </c>
      <c r="E92" s="20" t="e">
        <f aca="false">SUM(C92/#REF!)</f>
        <v>#REF!</v>
      </c>
      <c r="F92" s="88" t="n">
        <f aca="false">SUM(C94)</f>
        <v>151920</v>
      </c>
      <c r="G92" s="21" t="n">
        <f aca="false">D92/C92</f>
        <v>0.871566075062175</v>
      </c>
    </row>
    <row r="93" customFormat="false" ht="15" hidden="false" customHeight="false" outlineLevel="0" collapsed="false">
      <c r="A93" s="158" t="n">
        <v>70005</v>
      </c>
      <c r="B93" s="159" t="s">
        <v>66</v>
      </c>
      <c r="C93" s="160" t="n">
        <f aca="false">SUM(C94,C107)</f>
        <v>176920</v>
      </c>
      <c r="D93" s="160" t="n">
        <f aca="false">SUM(D94,D107)</f>
        <v>154197.47</v>
      </c>
      <c r="E93" s="64" t="e">
        <f aca="false">SUM(C93/#REF!)</f>
        <v>#REF!</v>
      </c>
      <c r="G93" s="161" t="n">
        <f aca="false">D93/C93</f>
        <v>0.871566075062175</v>
      </c>
    </row>
    <row r="94" customFormat="false" ht="14.25" hidden="false" customHeight="false" outlineLevel="0" collapsed="false">
      <c r="A94" s="162"/>
      <c r="B94" s="116" t="s">
        <v>21</v>
      </c>
      <c r="C94" s="67" t="n">
        <f aca="false">SUM(C96,C98)</f>
        <v>151920</v>
      </c>
      <c r="D94" s="67" t="n">
        <f aca="false">SUM(D96,D98)</f>
        <v>129917.47</v>
      </c>
      <c r="E94" s="91" t="e">
        <f aca="false">C94/#REF!</f>
        <v>#REF!</v>
      </c>
      <c r="G94" s="69" t="n">
        <f aca="false">D94/C94</f>
        <v>0.855170286993154</v>
      </c>
    </row>
    <row r="95" customFormat="false" ht="15" hidden="false" customHeight="false" outlineLevel="0" collapsed="false">
      <c r="A95" s="163"/>
      <c r="B95" s="164" t="s">
        <v>55</v>
      </c>
      <c r="C95" s="165" t="n">
        <f aca="false">SUM(C96,C98)</f>
        <v>151920</v>
      </c>
      <c r="D95" s="165" t="n">
        <f aca="false">SUM(D96,D98)</f>
        <v>129917.47</v>
      </c>
      <c r="E95" s="58" t="e">
        <f aca="false">SUM(C95/#REF!)</f>
        <v>#REF!</v>
      </c>
      <c r="G95" s="166" t="n">
        <f aca="false">D95/C95</f>
        <v>0.855170286993154</v>
      </c>
    </row>
    <row r="96" customFormat="false" ht="15" hidden="false" customHeight="false" outlineLevel="0" collapsed="false">
      <c r="A96" s="92"/>
      <c r="B96" s="93" t="s">
        <v>26</v>
      </c>
      <c r="C96" s="167" t="n">
        <f aca="false">SUM(C97)</f>
        <v>2000</v>
      </c>
      <c r="D96" s="167" t="n">
        <f aca="false">SUM(D97)</f>
        <v>1654</v>
      </c>
      <c r="E96" s="58" t="e">
        <f aca="false">SUM(C96/#REF!)</f>
        <v>#REF!</v>
      </c>
      <c r="G96" s="168" t="n">
        <f aca="false">D96/C96</f>
        <v>0.827</v>
      </c>
    </row>
    <row r="97" customFormat="false" ht="12.75" hidden="false" customHeight="false" outlineLevel="0" collapsed="false">
      <c r="A97" s="43" t="n">
        <v>4170</v>
      </c>
      <c r="B97" s="82" t="s">
        <v>27</v>
      </c>
      <c r="C97" s="104" t="n">
        <v>2000</v>
      </c>
      <c r="D97" s="104" t="n">
        <v>1654</v>
      </c>
      <c r="E97" s="78" t="e">
        <f aca="false">SUM(C97/#REF!)</f>
        <v>#REF!</v>
      </c>
      <c r="G97" s="79" t="n">
        <f aca="false">D97/C97</f>
        <v>0.827</v>
      </c>
    </row>
    <row r="98" customFormat="false" ht="15" hidden="false" customHeight="false" outlineLevel="0" collapsed="false">
      <c r="A98" s="163"/>
      <c r="B98" s="76" t="s">
        <v>28</v>
      </c>
      <c r="C98" s="133" t="n">
        <f aca="false">SUM(C99:C106)</f>
        <v>149920</v>
      </c>
      <c r="D98" s="133" t="n">
        <f aca="false">SUM(D99:D106)</f>
        <v>128263.47</v>
      </c>
      <c r="E98" s="58" t="e">
        <f aca="false">SUM(C98/#REF!)</f>
        <v>#REF!</v>
      </c>
      <c r="G98" s="107" t="n">
        <f aca="false">D98/C98</f>
        <v>0.855546091248666</v>
      </c>
    </row>
    <row r="99" customFormat="false" ht="12.75" hidden="false" customHeight="false" outlineLevel="0" collapsed="false">
      <c r="A99" s="105" t="n">
        <v>4210</v>
      </c>
      <c r="B99" s="84" t="s">
        <v>29</v>
      </c>
      <c r="C99" s="106" t="n">
        <v>26000</v>
      </c>
      <c r="D99" s="106" t="n">
        <v>22591.55</v>
      </c>
      <c r="E99" s="58" t="e">
        <f aca="false">SUM(C99/#REF!)</f>
        <v>#REF!</v>
      </c>
      <c r="G99" s="107" t="n">
        <f aca="false">D99/C99</f>
        <v>0.868905769230769</v>
      </c>
    </row>
    <row r="100" customFormat="false" ht="12.75" hidden="false" customHeight="false" outlineLevel="0" collapsed="false">
      <c r="A100" s="105" t="n">
        <v>4260</v>
      </c>
      <c r="B100" s="84" t="s">
        <v>67</v>
      </c>
      <c r="C100" s="106" t="n">
        <v>24000</v>
      </c>
      <c r="D100" s="106" t="n">
        <v>16985.9</v>
      </c>
      <c r="E100" s="58" t="e">
        <f aca="false">SUM(C100/#REF!)</f>
        <v>#REF!</v>
      </c>
      <c r="G100" s="107" t="n">
        <f aca="false">D100/C100</f>
        <v>0.707745833333333</v>
      </c>
    </row>
    <row r="101" customFormat="false" ht="12.75" hidden="false" customHeight="false" outlineLevel="0" collapsed="false">
      <c r="A101" s="105" t="n">
        <v>4300</v>
      </c>
      <c r="B101" s="84" t="s">
        <v>41</v>
      </c>
      <c r="C101" s="106" t="n">
        <v>55800</v>
      </c>
      <c r="D101" s="106" t="n">
        <v>49807.31</v>
      </c>
      <c r="E101" s="58" t="e">
        <f aca="false">SUM(C101/#REF!)</f>
        <v>#REF!</v>
      </c>
      <c r="G101" s="107" t="n">
        <f aca="false">D101/C101</f>
        <v>0.892604121863799</v>
      </c>
    </row>
    <row r="102" customFormat="false" ht="25.5" hidden="false" customHeight="false" outlineLevel="0" collapsed="false">
      <c r="A102" s="43" t="n">
        <v>4370</v>
      </c>
      <c r="B102" s="108" t="s">
        <v>68</v>
      </c>
      <c r="C102" s="97" t="n">
        <v>500</v>
      </c>
      <c r="D102" s="97" t="n">
        <v>421.8</v>
      </c>
      <c r="E102" s="58"/>
      <c r="F102" s="127"/>
      <c r="G102" s="98" t="n">
        <f aca="false">D102/C102</f>
        <v>0.8436</v>
      </c>
    </row>
    <row r="103" customFormat="false" ht="12" hidden="false" customHeight="true" outlineLevel="0" collapsed="false">
      <c r="A103" s="43" t="n">
        <v>4400</v>
      </c>
      <c r="B103" s="108" t="s">
        <v>69</v>
      </c>
      <c r="C103" s="106" t="n">
        <v>600</v>
      </c>
      <c r="D103" s="106" t="n">
        <v>600</v>
      </c>
      <c r="E103" s="58"/>
      <c r="G103" s="107" t="n">
        <f aca="false">D103/C103</f>
        <v>1</v>
      </c>
    </row>
    <row r="104" customFormat="false" ht="12.75" hidden="false" customHeight="false" outlineLevel="0" collapsed="false">
      <c r="A104" s="103" t="n">
        <v>4430</v>
      </c>
      <c r="B104" s="84" t="s">
        <v>57</v>
      </c>
      <c r="C104" s="106" t="n">
        <v>1000</v>
      </c>
      <c r="D104" s="106" t="n">
        <v>971.2</v>
      </c>
      <c r="E104" s="58" t="e">
        <f aca="false">SUM(C104/#REF!)</f>
        <v>#REF!</v>
      </c>
      <c r="G104" s="107" t="n">
        <f aca="false">D104/C104</f>
        <v>0.9712</v>
      </c>
    </row>
    <row r="105" customFormat="false" ht="12.75" hidden="false" customHeight="false" outlineLevel="0" collapsed="false">
      <c r="A105" s="43" t="n">
        <v>4480</v>
      </c>
      <c r="B105" s="113" t="s">
        <v>62</v>
      </c>
      <c r="C105" s="106" t="n">
        <v>42000</v>
      </c>
      <c r="D105" s="106" t="n">
        <v>36877.33</v>
      </c>
      <c r="E105" s="58"/>
      <c r="F105" s="169"/>
      <c r="G105" s="107" t="n">
        <f aca="false">D105/C105</f>
        <v>0.878031666666667</v>
      </c>
    </row>
    <row r="106" customFormat="false" ht="12.75" hidden="false" customHeight="false" outlineLevel="0" collapsed="false">
      <c r="A106" s="43" t="n">
        <v>4520</v>
      </c>
      <c r="B106" s="113" t="s">
        <v>70</v>
      </c>
      <c r="C106" s="106" t="n">
        <v>20</v>
      </c>
      <c r="D106" s="106" t="n">
        <v>8.38</v>
      </c>
      <c r="E106" s="58"/>
      <c r="F106" s="169"/>
      <c r="G106" s="107" t="n">
        <f aca="false">D106/C106</f>
        <v>0.419</v>
      </c>
    </row>
    <row r="107" customFormat="false" ht="14.25" hidden="false" customHeight="false" outlineLevel="0" collapsed="false">
      <c r="A107" s="120"/>
      <c r="B107" s="90" t="s">
        <v>12</v>
      </c>
      <c r="C107" s="67" t="n">
        <f aca="false">SUM(C109)</f>
        <v>25000</v>
      </c>
      <c r="D107" s="67" t="n">
        <f aca="false">SUM(D109)</f>
        <v>24280</v>
      </c>
      <c r="E107" s="58"/>
      <c r="G107" s="69" t="n">
        <f aca="false">D107/C107</f>
        <v>0.9712</v>
      </c>
    </row>
    <row r="108" customFormat="false" ht="15" hidden="false" customHeight="false" outlineLevel="0" collapsed="false">
      <c r="A108" s="135"/>
      <c r="B108" s="32" t="s">
        <v>13</v>
      </c>
      <c r="C108" s="104" t="n">
        <f aca="false">C109</f>
        <v>25000</v>
      </c>
      <c r="D108" s="104" t="n">
        <f aca="false">D109</f>
        <v>24280</v>
      </c>
      <c r="E108" s="58"/>
      <c r="G108" s="79" t="n">
        <f aca="false">D108/C108</f>
        <v>0.9712</v>
      </c>
    </row>
    <row r="109" customFormat="false" ht="12.75" hidden="false" customHeight="false" outlineLevel="0" collapsed="false">
      <c r="A109" s="43" t="n">
        <v>6050</v>
      </c>
      <c r="B109" s="84" t="s">
        <v>14</v>
      </c>
      <c r="C109" s="104" t="n">
        <v>25000</v>
      </c>
      <c r="D109" s="104" t="n">
        <v>24280</v>
      </c>
      <c r="E109" s="58"/>
      <c r="G109" s="79" t="n">
        <f aca="false">D109/C109</f>
        <v>0.9712</v>
      </c>
    </row>
    <row r="110" customFormat="false" ht="10.5" hidden="false" customHeight="true" outlineLevel="0" collapsed="false">
      <c r="A110" s="43"/>
      <c r="B110" s="170" t="s">
        <v>71</v>
      </c>
      <c r="C110" s="104"/>
      <c r="D110" s="104"/>
      <c r="E110" s="58"/>
      <c r="G110" s="79"/>
    </row>
    <row r="111" customFormat="false" ht="15.75" hidden="false" customHeight="false" outlineLevel="0" collapsed="false">
      <c r="A111" s="123" t="n">
        <v>710</v>
      </c>
      <c r="B111" s="124" t="s">
        <v>72</v>
      </c>
      <c r="C111" s="19" t="n">
        <f aca="false">SUM(C112+C121)</f>
        <v>93200</v>
      </c>
      <c r="D111" s="19" t="n">
        <f aca="false">SUM(D112+D121)</f>
        <v>56019.09</v>
      </c>
      <c r="E111" s="20" t="e">
        <f aca="false">SUM(C111/#REF!)</f>
        <v>#REF!</v>
      </c>
      <c r="F111" s="88" t="e">
        <f aca="false">SUM(C113,C122,#REF!)</f>
        <v>#REF!</v>
      </c>
      <c r="G111" s="21" t="n">
        <f aca="false">D111/C111</f>
        <v>0.601063197424893</v>
      </c>
    </row>
    <row r="112" customFormat="false" ht="15" hidden="false" customHeight="false" outlineLevel="0" collapsed="false">
      <c r="A112" s="14" t="n">
        <v>71004</v>
      </c>
      <c r="B112" s="171" t="s">
        <v>73</v>
      </c>
      <c r="C112" s="153" t="n">
        <f aca="false">SUM(C113)</f>
        <v>48500</v>
      </c>
      <c r="D112" s="153" t="n">
        <f aca="false">SUM(D113)</f>
        <v>22678.74</v>
      </c>
      <c r="E112" s="172" t="e">
        <f aca="false">SUM(C112/#REF!)</f>
        <v>#REF!</v>
      </c>
      <c r="G112" s="154" t="n">
        <f aca="false">D112/C112</f>
        <v>0.467602886597938</v>
      </c>
    </row>
    <row r="113" customFormat="false" ht="14.25" hidden="false" customHeight="false" outlineLevel="0" collapsed="false">
      <c r="A113" s="162"/>
      <c r="B113" s="116" t="s">
        <v>21</v>
      </c>
      <c r="C113" s="67" t="n">
        <f aca="false">SUM(C115,C119)</f>
        <v>48500</v>
      </c>
      <c r="D113" s="67" t="n">
        <f aca="false">SUM(D115,D119)</f>
        <v>22678.74</v>
      </c>
      <c r="E113" s="91" t="e">
        <f aca="false">C113/#REF!</f>
        <v>#REF!</v>
      </c>
      <c r="G113" s="69" t="n">
        <f aca="false">D113/C113</f>
        <v>0.467602886597938</v>
      </c>
    </row>
    <row r="114" customFormat="false" ht="15" hidden="false" customHeight="false" outlineLevel="0" collapsed="false">
      <c r="A114" s="163"/>
      <c r="B114" s="164" t="s">
        <v>55</v>
      </c>
      <c r="C114" s="165" t="n">
        <f aca="false">SUM(C115,C119)</f>
        <v>48500</v>
      </c>
      <c r="D114" s="165" t="n">
        <f aca="false">SUM(D115,D119)</f>
        <v>22678.74</v>
      </c>
      <c r="E114" s="58" t="e">
        <f aca="false">SUM(C114/#REF!)</f>
        <v>#REF!</v>
      </c>
      <c r="G114" s="166" t="n">
        <f aca="false">D114/C114</f>
        <v>0.467602886597938</v>
      </c>
    </row>
    <row r="115" customFormat="false" ht="15" hidden="false" customHeight="false" outlineLevel="0" collapsed="false">
      <c r="A115" s="92"/>
      <c r="B115" s="93" t="s">
        <v>26</v>
      </c>
      <c r="C115" s="167" t="n">
        <f aca="false">SUM(C116:C118)</f>
        <v>36500</v>
      </c>
      <c r="D115" s="167" t="n">
        <f aca="false">SUM(D116:D118)</f>
        <v>11108.38</v>
      </c>
      <c r="E115" s="58" t="e">
        <f aca="false">SUM(C115/#REF!)</f>
        <v>#REF!</v>
      </c>
      <c r="G115" s="168" t="n">
        <f aca="false">D115/C115</f>
        <v>0.304339178082192</v>
      </c>
    </row>
    <row r="116" customFormat="false" ht="12.75" hidden="false" customHeight="false" outlineLevel="0" collapsed="false">
      <c r="A116" s="105" t="n">
        <v>4110</v>
      </c>
      <c r="B116" s="84" t="s">
        <v>38</v>
      </c>
      <c r="C116" s="106" t="n">
        <v>480</v>
      </c>
      <c r="D116" s="106" t="n">
        <v>77.36</v>
      </c>
      <c r="E116" s="58" t="e">
        <f aca="false">SUM(C116/#REF!)</f>
        <v>#REF!</v>
      </c>
      <c r="G116" s="107" t="n">
        <f aca="false">D116/C116</f>
        <v>0.161166666666667</v>
      </c>
    </row>
    <row r="117" customFormat="false" ht="12.75" hidden="false" customHeight="false" outlineLevel="0" collapsed="false">
      <c r="A117" s="105" t="n">
        <v>4120</v>
      </c>
      <c r="B117" s="84" t="s">
        <v>39</v>
      </c>
      <c r="C117" s="106" t="n">
        <v>20</v>
      </c>
      <c r="D117" s="106" t="n">
        <v>11.02</v>
      </c>
      <c r="E117" s="58" t="e">
        <f aca="false">SUM(C117/#REF!)</f>
        <v>#REF!</v>
      </c>
      <c r="G117" s="107" t="n">
        <f aca="false">D117/C117</f>
        <v>0.551</v>
      </c>
    </row>
    <row r="118" customFormat="false" ht="12.75" hidden="false" customHeight="false" outlineLevel="0" collapsed="false">
      <c r="A118" s="105" t="n">
        <v>4170</v>
      </c>
      <c r="B118" s="84" t="s">
        <v>27</v>
      </c>
      <c r="C118" s="106" t="n">
        <v>36000</v>
      </c>
      <c r="D118" s="106" t="n">
        <v>11020</v>
      </c>
      <c r="E118" s="58" t="e">
        <f aca="false">SUM(C118/#REF!)</f>
        <v>#REF!</v>
      </c>
      <c r="G118" s="107" t="n">
        <f aca="false">D118/C118</f>
        <v>0.306111111111111</v>
      </c>
    </row>
    <row r="119" customFormat="false" ht="15" hidden="false" customHeight="false" outlineLevel="0" collapsed="false">
      <c r="A119" s="105"/>
      <c r="B119" s="76" t="s">
        <v>28</v>
      </c>
      <c r="C119" s="133" t="n">
        <f aca="false">SUM(C120)</f>
        <v>12000</v>
      </c>
      <c r="D119" s="133" t="n">
        <f aca="false">SUM(D120)</f>
        <v>11570.36</v>
      </c>
      <c r="E119" s="58" t="e">
        <f aca="false">SUM(C119/#REF!)</f>
        <v>#REF!</v>
      </c>
      <c r="G119" s="107" t="n">
        <f aca="false">D119/C119</f>
        <v>0.964196666666667</v>
      </c>
    </row>
    <row r="120" customFormat="false" ht="12.75" hidden="false" customHeight="false" outlineLevel="0" collapsed="false">
      <c r="A120" s="105" t="n">
        <v>4300</v>
      </c>
      <c r="B120" s="84" t="s">
        <v>41</v>
      </c>
      <c r="C120" s="106" t="n">
        <v>12000</v>
      </c>
      <c r="D120" s="106" t="n">
        <v>11570.36</v>
      </c>
      <c r="E120" s="58" t="e">
        <f aca="false">SUM(C120/#REF!)</f>
        <v>#REF!</v>
      </c>
      <c r="G120" s="107" t="n">
        <f aca="false">D120/C120</f>
        <v>0.964196666666667</v>
      </c>
    </row>
    <row r="121" customFormat="false" ht="15" hidden="false" customHeight="false" outlineLevel="0" collapsed="false">
      <c r="A121" s="14" t="n">
        <v>71035</v>
      </c>
      <c r="B121" s="171" t="s">
        <v>74</v>
      </c>
      <c r="C121" s="153" t="n">
        <f aca="false">SUM(C122)</f>
        <v>44700</v>
      </c>
      <c r="D121" s="153" t="n">
        <f aca="false">SUM(D122)</f>
        <v>33340.35</v>
      </c>
      <c r="E121" s="172" t="e">
        <f aca="false">SUM(C121/#REF!)</f>
        <v>#REF!</v>
      </c>
      <c r="G121" s="154" t="n">
        <f aca="false">D121/C121</f>
        <v>0.745869127516779</v>
      </c>
    </row>
    <row r="122" customFormat="false" ht="14.25" hidden="false" customHeight="false" outlineLevel="0" collapsed="false">
      <c r="A122" s="162"/>
      <c r="B122" s="116" t="s">
        <v>21</v>
      </c>
      <c r="C122" s="67" t="n">
        <f aca="false">SUM(C123)</f>
        <v>44700</v>
      </c>
      <c r="D122" s="67" t="n">
        <f aca="false">SUM(D123)</f>
        <v>33340.35</v>
      </c>
      <c r="E122" s="68" t="e">
        <f aca="false">C122/#REF!</f>
        <v>#REF!</v>
      </c>
      <c r="G122" s="69" t="n">
        <f aca="false">D122/C122</f>
        <v>0.745869127516779</v>
      </c>
    </row>
    <row r="123" customFormat="false" ht="15" hidden="false" customHeight="false" outlineLevel="0" collapsed="false">
      <c r="A123" s="163"/>
      <c r="B123" s="164" t="s">
        <v>55</v>
      </c>
      <c r="C123" s="72" t="n">
        <f aca="false">SUM(C124,C126)</f>
        <v>44700</v>
      </c>
      <c r="D123" s="72" t="n">
        <f aca="false">SUM(D124,D126)</f>
        <v>33340.35</v>
      </c>
      <c r="E123" s="58" t="e">
        <f aca="false">SUM(C123/#REF!)</f>
        <v>#REF!</v>
      </c>
      <c r="G123" s="74" t="n">
        <f aca="false">D123/C123</f>
        <v>0.745869127516779</v>
      </c>
    </row>
    <row r="124" customFormat="false" ht="15" hidden="false" customHeight="false" outlineLevel="0" collapsed="false">
      <c r="A124" s="92"/>
      <c r="B124" s="93" t="s">
        <v>26</v>
      </c>
      <c r="C124" s="77" t="n">
        <f aca="false">SUM(C125)</f>
        <v>5000</v>
      </c>
      <c r="D124" s="77" t="n">
        <f aca="false">SUM(D125)</f>
        <v>43</v>
      </c>
      <c r="E124" s="58" t="e">
        <f aca="false">SUM(C124/#REF!)</f>
        <v>#REF!</v>
      </c>
      <c r="G124" s="79" t="n">
        <f aca="false">D124/C124</f>
        <v>0.0086</v>
      </c>
    </row>
    <row r="125" customFormat="false" ht="12.75" hidden="false" customHeight="false" outlineLevel="0" collapsed="false">
      <c r="A125" s="105" t="n">
        <v>4170</v>
      </c>
      <c r="B125" s="173" t="s">
        <v>27</v>
      </c>
      <c r="C125" s="121" t="n">
        <v>5000</v>
      </c>
      <c r="D125" s="121" t="n">
        <v>43</v>
      </c>
      <c r="E125" s="68" t="e">
        <f aca="false">SUM(C125/#REF!)</f>
        <v>#REF!</v>
      </c>
      <c r="G125" s="69" t="n">
        <f aca="false">D125/C125</f>
        <v>0.0086</v>
      </c>
    </row>
    <row r="126" s="15" customFormat="true" ht="15" hidden="false" customHeight="false" outlineLevel="0" collapsed="false">
      <c r="A126" s="174"/>
      <c r="B126" s="171" t="s">
        <v>75</v>
      </c>
      <c r="C126" s="133" t="n">
        <f aca="false">SUM(C127:C130)</f>
        <v>39700</v>
      </c>
      <c r="D126" s="133" t="n">
        <f aca="false">SUM(D127:D130)</f>
        <v>33297.35</v>
      </c>
      <c r="E126" s="91" t="e">
        <f aca="false">SUM(C126/#REF!)</f>
        <v>#REF!</v>
      </c>
      <c r="G126" s="107" t="n">
        <f aca="false">D126/C126</f>
        <v>0.838724181360201</v>
      </c>
    </row>
    <row r="127" customFormat="false" ht="12.75" hidden="false" customHeight="false" outlineLevel="0" collapsed="false">
      <c r="A127" s="105" t="n">
        <v>4210</v>
      </c>
      <c r="B127" s="82" t="s">
        <v>29</v>
      </c>
      <c r="C127" s="104" t="n">
        <v>2000</v>
      </c>
      <c r="D127" s="104" t="n">
        <v>293.22</v>
      </c>
      <c r="E127" s="78" t="e">
        <f aca="false">SUM(C127/#REF!)</f>
        <v>#REF!</v>
      </c>
      <c r="G127" s="79" t="n">
        <f aca="false">D127/C127</f>
        <v>0.14661</v>
      </c>
    </row>
    <row r="128" customFormat="false" ht="12.75" hidden="false" customHeight="false" outlineLevel="0" collapsed="false">
      <c r="A128" s="105" t="n">
        <v>4260</v>
      </c>
      <c r="B128" s="84" t="s">
        <v>67</v>
      </c>
      <c r="C128" s="104" t="n">
        <v>6500</v>
      </c>
      <c r="D128" s="104" t="n">
        <v>2087.41</v>
      </c>
      <c r="E128" s="78"/>
      <c r="G128" s="79" t="n">
        <f aca="false">D128/C128</f>
        <v>0.32114</v>
      </c>
    </row>
    <row r="129" customFormat="false" ht="12.75" hidden="false" customHeight="false" outlineLevel="0" collapsed="false">
      <c r="A129" s="105" t="n">
        <v>4300</v>
      </c>
      <c r="B129" s="84" t="s">
        <v>41</v>
      </c>
      <c r="C129" s="106" t="n">
        <v>30000</v>
      </c>
      <c r="D129" s="106" t="n">
        <v>29968.72</v>
      </c>
      <c r="E129" s="58" t="e">
        <f aca="false">SUM(C129/#REF!)</f>
        <v>#REF!</v>
      </c>
      <c r="G129" s="107" t="n">
        <f aca="false">D129/C129</f>
        <v>0.998957333333333</v>
      </c>
    </row>
    <row r="130" customFormat="false" ht="12.75" hidden="false" customHeight="false" outlineLevel="0" collapsed="false">
      <c r="A130" s="35" t="n">
        <v>4430</v>
      </c>
      <c r="B130" s="36" t="s">
        <v>57</v>
      </c>
      <c r="C130" s="106" t="n">
        <v>1200</v>
      </c>
      <c r="D130" s="106" t="n">
        <v>948</v>
      </c>
      <c r="E130" s="58" t="e">
        <f aca="false">SUM(C130/#REF!)</f>
        <v>#REF!</v>
      </c>
      <c r="G130" s="107" t="n">
        <f aca="false">D130/C130</f>
        <v>0.79</v>
      </c>
    </row>
    <row r="131" customFormat="false" ht="15.75" hidden="false" customHeight="false" outlineLevel="0" collapsed="false">
      <c r="A131" s="123" t="n">
        <v>720</v>
      </c>
      <c r="B131" s="18" t="s">
        <v>76</v>
      </c>
      <c r="C131" s="19" t="n">
        <f aca="false">SUM(C132)</f>
        <v>282300</v>
      </c>
      <c r="D131" s="19" t="n">
        <f aca="false">SUM(D132)</f>
        <v>282300</v>
      </c>
      <c r="E131" s="20" t="e">
        <f aca="false">SUM(C131/#REF!)</f>
        <v>#REF!</v>
      </c>
      <c r="F131" s="88" t="n">
        <f aca="false">SUM(C133)</f>
        <v>282300</v>
      </c>
      <c r="G131" s="21" t="n">
        <f aca="false">D131/C131</f>
        <v>1</v>
      </c>
    </row>
    <row r="132" customFormat="false" ht="15" hidden="false" customHeight="false" outlineLevel="0" collapsed="false">
      <c r="A132" s="175" t="n">
        <v>72095</v>
      </c>
      <c r="B132" s="76" t="s">
        <v>25</v>
      </c>
      <c r="C132" s="176" t="n">
        <f aca="false">SUM(C133)</f>
        <v>282300</v>
      </c>
      <c r="D132" s="176" t="n">
        <f aca="false">SUM(D133)</f>
        <v>282300</v>
      </c>
      <c r="E132" s="172" t="e">
        <f aca="false">SUM(C132/#REF!)</f>
        <v>#REF!</v>
      </c>
      <c r="G132" s="177" t="n">
        <f aca="false">D132/C132</f>
        <v>1</v>
      </c>
    </row>
    <row r="133" customFormat="false" ht="15" hidden="false" customHeight="false" outlineLevel="0" collapsed="false">
      <c r="A133" s="114"/>
      <c r="B133" s="178" t="s">
        <v>12</v>
      </c>
      <c r="C133" s="67" t="n">
        <f aca="false">SUM(C134)</f>
        <v>282300</v>
      </c>
      <c r="D133" s="67" t="n">
        <f aca="false">SUM(D134)</f>
        <v>282300</v>
      </c>
      <c r="E133" s="91" t="e">
        <f aca="false">C133/#REF!</f>
        <v>#REF!</v>
      </c>
      <c r="G133" s="69" t="n">
        <f aca="false">D133/C133</f>
        <v>1</v>
      </c>
    </row>
    <row r="134" customFormat="false" ht="57.75" hidden="false" customHeight="false" outlineLevel="0" collapsed="false">
      <c r="A134" s="47"/>
      <c r="B134" s="179" t="s">
        <v>77</v>
      </c>
      <c r="C134" s="180" t="n">
        <f aca="false">SUM(C135,C137)</f>
        <v>282300</v>
      </c>
      <c r="D134" s="180" t="n">
        <f aca="false">SUM(D135,D137)</f>
        <v>282300</v>
      </c>
      <c r="E134" s="50" t="e">
        <f aca="false">SUM(C134/#REF!)</f>
        <v>#REF!</v>
      </c>
      <c r="G134" s="54" t="n">
        <f aca="false">D134/C134</f>
        <v>1</v>
      </c>
    </row>
    <row r="135" customFormat="false" ht="12.75" hidden="false" customHeight="false" outlineLevel="0" collapsed="false">
      <c r="A135" s="43" t="n">
        <v>6057</v>
      </c>
      <c r="B135" s="52" t="s">
        <v>14</v>
      </c>
      <c r="C135" s="53" t="n">
        <v>239955</v>
      </c>
      <c r="D135" s="53" t="n">
        <v>239955</v>
      </c>
      <c r="E135" s="50"/>
      <c r="G135" s="54" t="n">
        <f aca="false">D135/C135</f>
        <v>1</v>
      </c>
    </row>
    <row r="136" customFormat="false" ht="10.5" hidden="false" customHeight="true" outlineLevel="0" collapsed="false">
      <c r="A136" s="47"/>
      <c r="B136" s="181" t="s">
        <v>78</v>
      </c>
      <c r="C136" s="53"/>
      <c r="D136" s="53"/>
      <c r="E136" s="50"/>
      <c r="G136" s="54"/>
    </row>
    <row r="137" customFormat="false" ht="12.75" hidden="false" customHeight="false" outlineLevel="0" collapsed="false">
      <c r="A137" s="43" t="n">
        <v>6059</v>
      </c>
      <c r="B137" s="52" t="s">
        <v>14</v>
      </c>
      <c r="C137" s="57" t="n">
        <v>42345</v>
      </c>
      <c r="D137" s="57" t="n">
        <v>42345</v>
      </c>
      <c r="E137" s="58" t="e">
        <f aca="false">SUM(C137/#REF!)</f>
        <v>#REF!</v>
      </c>
      <c r="G137" s="59" t="n">
        <f aca="false">D137/C137</f>
        <v>1</v>
      </c>
    </row>
    <row r="138" customFormat="false" ht="10.5" hidden="false" customHeight="true" outlineLevel="0" collapsed="false">
      <c r="A138" s="43"/>
      <c r="B138" s="182" t="s">
        <v>79</v>
      </c>
      <c r="C138" s="57"/>
      <c r="D138" s="57"/>
      <c r="E138" s="58"/>
      <c r="G138" s="59"/>
    </row>
    <row r="139" customFormat="false" ht="15.75" hidden="false" customHeight="false" outlineLevel="0" collapsed="false">
      <c r="A139" s="183" t="n">
        <v>750</v>
      </c>
      <c r="B139" s="184" t="s">
        <v>80</v>
      </c>
      <c r="C139" s="185" t="n">
        <f aca="false">SUM(C140+C154+C162+C201+C215+C197)</f>
        <v>1966629</v>
      </c>
      <c r="D139" s="185" t="n">
        <f aca="false">SUM(D140+D154+D162+D201+D215+D197)</f>
        <v>1858462.31</v>
      </c>
      <c r="E139" s="20" t="e">
        <f aca="false">SUM(C139/#REF!)</f>
        <v>#REF!</v>
      </c>
      <c r="F139" s="88" t="e">
        <f aca="false">SUM(C141,C155,C163,C202,C216,#REF!)</f>
        <v>#REF!</v>
      </c>
      <c r="G139" s="186" t="n">
        <f aca="false">D139/C139</f>
        <v>0.94499893472536</v>
      </c>
    </row>
    <row r="140" customFormat="false" ht="15" hidden="false" customHeight="false" outlineLevel="0" collapsed="false">
      <c r="A140" s="14" t="n">
        <v>75011</v>
      </c>
      <c r="B140" s="152" t="s">
        <v>81</v>
      </c>
      <c r="C140" s="187" t="n">
        <f aca="false">SUM(C143,C146:C149,C151:C153)</f>
        <v>107588</v>
      </c>
      <c r="D140" s="187" t="n">
        <f aca="false">SUM(D143,D146:D149,D151:D153)</f>
        <v>103593.72</v>
      </c>
      <c r="E140" s="172" t="e">
        <f aca="false">SUM(C140/#REF!)</f>
        <v>#REF!</v>
      </c>
      <c r="F140" s="1"/>
      <c r="G140" s="188" t="n">
        <f aca="false">D140/C140</f>
        <v>0.962874298248875</v>
      </c>
    </row>
    <row r="141" customFormat="false" ht="14.25" hidden="false" customHeight="false" outlineLevel="0" collapsed="false">
      <c r="A141" s="189"/>
      <c r="B141" s="116" t="s">
        <v>21</v>
      </c>
      <c r="C141" s="190" t="n">
        <f aca="false">SUM(C142,C144)</f>
        <v>107588</v>
      </c>
      <c r="D141" s="190" t="n">
        <f aca="false">SUM(D142,D144)</f>
        <v>103593.72</v>
      </c>
      <c r="E141" s="91" t="e">
        <f aca="false">C141/#REF!</f>
        <v>#REF!</v>
      </c>
      <c r="F141" s="1"/>
      <c r="G141" s="191" t="n">
        <f aca="false">D141/C141</f>
        <v>0.962874298248875</v>
      </c>
    </row>
    <row r="142" customFormat="false" ht="15" hidden="false" customHeight="false" outlineLevel="0" collapsed="false">
      <c r="A142" s="151"/>
      <c r="B142" s="93" t="s">
        <v>33</v>
      </c>
      <c r="C142" s="167" t="n">
        <f aca="false">SUM(C143)</f>
        <v>1350</v>
      </c>
      <c r="D142" s="167" t="n">
        <f aca="false">SUM(D143)</f>
        <v>610.65</v>
      </c>
      <c r="E142" s="100"/>
      <c r="F142" s="1"/>
      <c r="G142" s="168" t="n">
        <f aca="false">D142/C142</f>
        <v>0.452333333333333</v>
      </c>
    </row>
    <row r="143" customFormat="false" ht="12.75" hidden="false" customHeight="false" outlineLevel="0" collapsed="false">
      <c r="A143" s="105" t="n">
        <v>3020</v>
      </c>
      <c r="B143" s="84" t="s">
        <v>34</v>
      </c>
      <c r="C143" s="106" t="n">
        <v>1350</v>
      </c>
      <c r="D143" s="106" t="n">
        <v>610.65</v>
      </c>
      <c r="E143" s="58" t="e">
        <f aca="false">SUM(C143/#REF!)</f>
        <v>#REF!</v>
      </c>
      <c r="G143" s="107" t="n">
        <f aca="false">D143/C143</f>
        <v>0.452333333333333</v>
      </c>
    </row>
    <row r="144" customFormat="false" ht="15" hidden="false" customHeight="false" outlineLevel="0" collapsed="false">
      <c r="A144" s="189"/>
      <c r="B144" s="192" t="s">
        <v>35</v>
      </c>
      <c r="C144" s="67" t="n">
        <f aca="false">SUM(C145,C150)</f>
        <v>106238</v>
      </c>
      <c r="D144" s="67" t="n">
        <f aca="false">SUM(D145,D150)</f>
        <v>102983.07</v>
      </c>
      <c r="E144" s="58" t="e">
        <f aca="false">SUM(C144/#REF!)</f>
        <v>#REF!</v>
      </c>
      <c r="G144" s="69" t="n">
        <f aca="false">D144/C144</f>
        <v>0.969361904403321</v>
      </c>
    </row>
    <row r="145" customFormat="false" ht="15" hidden="false" customHeight="false" outlineLevel="0" collapsed="false">
      <c r="A145" s="151"/>
      <c r="B145" s="93" t="s">
        <v>26</v>
      </c>
      <c r="C145" s="77" t="n">
        <f aca="false">SUM(C146:C149)</f>
        <v>100750</v>
      </c>
      <c r="D145" s="77" t="n">
        <f aca="false">SUM(D146:D149)</f>
        <v>98752.01</v>
      </c>
      <c r="E145" s="58" t="e">
        <f aca="false">SUM(C145/#REF!)</f>
        <v>#REF!</v>
      </c>
      <c r="G145" s="79" t="n">
        <f aca="false">D145/C145</f>
        <v>0.980168833746898</v>
      </c>
    </row>
    <row r="146" customFormat="false" ht="12.75" hidden="false" customHeight="false" outlineLevel="0" collapsed="false">
      <c r="A146" s="35" t="n">
        <v>4010</v>
      </c>
      <c r="B146" s="101" t="s">
        <v>36</v>
      </c>
      <c r="C146" s="97" t="n">
        <v>77239</v>
      </c>
      <c r="D146" s="97" t="n">
        <v>77080</v>
      </c>
      <c r="E146" s="58" t="e">
        <f aca="false">SUM(C146/#REF!)</f>
        <v>#REF!</v>
      </c>
      <c r="G146" s="98" t="n">
        <f aca="false">D146/C146</f>
        <v>0.997941454446588</v>
      </c>
    </row>
    <row r="147" customFormat="false" ht="12.75" hidden="false" customHeight="false" outlineLevel="0" collapsed="false">
      <c r="A147" s="105" t="n">
        <v>4040</v>
      </c>
      <c r="B147" s="193" t="s">
        <v>37</v>
      </c>
      <c r="C147" s="106" t="n">
        <v>6304</v>
      </c>
      <c r="D147" s="106" t="n">
        <v>6290.97</v>
      </c>
      <c r="E147" s="58" t="e">
        <f aca="false">SUM(C147/#REF!)</f>
        <v>#REF!</v>
      </c>
      <c r="G147" s="107" t="n">
        <f aca="false">D147/C147</f>
        <v>0.997933058375635</v>
      </c>
    </row>
    <row r="148" customFormat="false" ht="12.75" hidden="false" customHeight="false" outlineLevel="0" collapsed="false">
      <c r="A148" s="105" t="n">
        <v>4110</v>
      </c>
      <c r="B148" s="84" t="s">
        <v>38</v>
      </c>
      <c r="C148" s="106" t="n">
        <v>15160</v>
      </c>
      <c r="D148" s="106" t="n">
        <v>14359.59</v>
      </c>
      <c r="E148" s="58" t="e">
        <f aca="false">SUM(C148/#REF!)</f>
        <v>#REF!</v>
      </c>
      <c r="G148" s="107" t="n">
        <f aca="false">D148/C148</f>
        <v>0.947202506596306</v>
      </c>
    </row>
    <row r="149" customFormat="false" ht="12.75" hidden="false" customHeight="false" outlineLevel="0" collapsed="false">
      <c r="A149" s="105" t="n">
        <v>4120</v>
      </c>
      <c r="B149" s="84" t="s">
        <v>39</v>
      </c>
      <c r="C149" s="106" t="n">
        <v>2047</v>
      </c>
      <c r="D149" s="106" t="n">
        <v>1021.45</v>
      </c>
      <c r="E149" s="58" t="e">
        <f aca="false">SUM(C149/#REF!)</f>
        <v>#REF!</v>
      </c>
      <c r="G149" s="107" t="n">
        <f aca="false">D149/C149</f>
        <v>0.498998534440645</v>
      </c>
    </row>
    <row r="150" customFormat="false" ht="15" hidden="false" customHeight="false" outlineLevel="0" collapsed="false">
      <c r="A150" s="194"/>
      <c r="B150" s="171" t="s">
        <v>28</v>
      </c>
      <c r="C150" s="133" t="n">
        <f aca="false">SUM(C151:C153)</f>
        <v>5488</v>
      </c>
      <c r="D150" s="133" t="n">
        <f aca="false">SUM(D151:D153)</f>
        <v>4231.06</v>
      </c>
      <c r="E150" s="58" t="e">
        <f aca="false">SUM(C150/#REF!)</f>
        <v>#REF!</v>
      </c>
      <c r="G150" s="107" t="n">
        <f aca="false">D150/C150</f>
        <v>0.770965743440233</v>
      </c>
    </row>
    <row r="151" customFormat="false" ht="12.75" hidden="false" customHeight="false" outlineLevel="0" collapsed="false">
      <c r="A151" s="35" t="n">
        <v>4140</v>
      </c>
      <c r="B151" s="36" t="s">
        <v>40</v>
      </c>
      <c r="C151" s="106" t="n">
        <v>1700</v>
      </c>
      <c r="D151" s="106" t="n">
        <v>874.38</v>
      </c>
      <c r="E151" s="58" t="e">
        <f aca="false">SUM(C151/#REF!)</f>
        <v>#REF!</v>
      </c>
      <c r="F151" s="169"/>
      <c r="G151" s="107" t="n">
        <f aca="false">D151/C151</f>
        <v>0.514341176470588</v>
      </c>
    </row>
    <row r="152" customFormat="false" ht="12.75" hidden="false" customHeight="false" outlineLevel="0" collapsed="false">
      <c r="A152" s="105" t="n">
        <v>4410</v>
      </c>
      <c r="B152" s="84" t="s">
        <v>42</v>
      </c>
      <c r="C152" s="106" t="n">
        <v>1600</v>
      </c>
      <c r="D152" s="106" t="n">
        <v>1168.82</v>
      </c>
      <c r="E152" s="58" t="e">
        <f aca="false">SUM(C152/#REF!)</f>
        <v>#REF!</v>
      </c>
      <c r="G152" s="107" t="n">
        <f aca="false">D152/C152</f>
        <v>0.7305125</v>
      </c>
    </row>
    <row r="153" customFormat="false" ht="12.75" hidden="false" customHeight="false" outlineLevel="0" collapsed="false">
      <c r="A153" s="35" t="n">
        <v>4440</v>
      </c>
      <c r="B153" s="108" t="s">
        <v>43</v>
      </c>
      <c r="C153" s="97" t="n">
        <v>2188</v>
      </c>
      <c r="D153" s="97" t="n">
        <v>2187.86</v>
      </c>
      <c r="E153" s="58" t="e">
        <f aca="false">SUM(C153/#REF!)</f>
        <v>#REF!</v>
      </c>
      <c r="G153" s="98" t="n">
        <f aca="false">D153/C153</f>
        <v>0.999936014625229</v>
      </c>
    </row>
    <row r="154" customFormat="false" ht="15" hidden="false" customHeight="false" outlineLevel="0" collapsed="false">
      <c r="A154" s="13" t="n">
        <v>75022</v>
      </c>
      <c r="B154" s="195" t="s">
        <v>82</v>
      </c>
      <c r="C154" s="196" t="n">
        <f aca="false">SUM(C157,C160:C161)</f>
        <v>76350</v>
      </c>
      <c r="D154" s="196" t="n">
        <f aca="false">SUM(D157,D160:D161)</f>
        <v>60244.52</v>
      </c>
      <c r="E154" s="172" t="e">
        <f aca="false">SUM(C154/#REF!)</f>
        <v>#REF!</v>
      </c>
      <c r="G154" s="197" t="n">
        <f aca="false">D154/C154</f>
        <v>0.789057236411264</v>
      </c>
    </row>
    <row r="155" customFormat="false" ht="14.25" hidden="false" customHeight="false" outlineLevel="0" collapsed="false">
      <c r="A155" s="189"/>
      <c r="B155" s="116" t="s">
        <v>21</v>
      </c>
      <c r="C155" s="198" t="n">
        <f aca="false">SUM(C156,C158)</f>
        <v>76350</v>
      </c>
      <c r="D155" s="198" t="n">
        <f aca="false">SUM(D156,D158)</f>
        <v>60244.52</v>
      </c>
      <c r="E155" s="91" t="e">
        <f aca="false">C155/#REF!</f>
        <v>#REF!</v>
      </c>
      <c r="G155" s="199" t="n">
        <f aca="false">D155/C155</f>
        <v>0.789057236411264</v>
      </c>
    </row>
    <row r="156" customFormat="false" ht="15" hidden="false" customHeight="false" outlineLevel="0" collapsed="false">
      <c r="A156" s="151"/>
      <c r="B156" s="93" t="s">
        <v>33</v>
      </c>
      <c r="C156" s="94" t="n">
        <f aca="false">SUM(C157)</f>
        <v>74850</v>
      </c>
      <c r="D156" s="94" t="n">
        <f aca="false">SUM(D157)</f>
        <v>59985</v>
      </c>
      <c r="E156" s="58" t="e">
        <f aca="false">SUM(C156/#REF!)</f>
        <v>#REF!</v>
      </c>
      <c r="G156" s="96" t="n">
        <f aca="false">D156/C156</f>
        <v>0.801402805611223</v>
      </c>
    </row>
    <row r="157" customFormat="false" ht="12.75" hidden="false" customHeight="true" outlineLevel="0" collapsed="false">
      <c r="A157" s="43" t="n">
        <v>3030</v>
      </c>
      <c r="B157" s="101" t="s">
        <v>83</v>
      </c>
      <c r="C157" s="200" t="n">
        <v>74850</v>
      </c>
      <c r="D157" s="200" t="n">
        <v>59985</v>
      </c>
      <c r="E157" s="58" t="e">
        <f aca="false">SUM(C157/#REF!)</f>
        <v>#REF!</v>
      </c>
      <c r="G157" s="201" t="n">
        <f aca="false">D157/C157</f>
        <v>0.801402805611223</v>
      </c>
    </row>
    <row r="158" customFormat="false" ht="15" hidden="false" customHeight="true" outlineLevel="0" collapsed="false">
      <c r="A158" s="162"/>
      <c r="B158" s="192" t="s">
        <v>35</v>
      </c>
      <c r="C158" s="198" t="n">
        <f aca="false">SUM(C159)</f>
        <v>1500</v>
      </c>
      <c r="D158" s="198" t="n">
        <f aca="false">SUM(D159)</f>
        <v>259.52</v>
      </c>
      <c r="E158" s="58" t="e">
        <f aca="false">SUM(C158/#REF!)</f>
        <v>#REF!</v>
      </c>
      <c r="G158" s="199" t="n">
        <f aca="false">D158/C158</f>
        <v>0.173013333333333</v>
      </c>
    </row>
    <row r="159" customFormat="false" ht="13.5" hidden="false" customHeight="true" outlineLevel="0" collapsed="false">
      <c r="A159" s="92"/>
      <c r="B159" s="76" t="s">
        <v>23</v>
      </c>
      <c r="C159" s="94" t="n">
        <f aca="false">SUM(C160:C161)</f>
        <v>1500</v>
      </c>
      <c r="D159" s="94" t="n">
        <f aca="false">SUM(D160:D161)</f>
        <v>259.52</v>
      </c>
      <c r="E159" s="58" t="e">
        <f aca="false">SUM(C159/#REF!)</f>
        <v>#REF!</v>
      </c>
      <c r="G159" s="96" t="n">
        <f aca="false">D159/C159</f>
        <v>0.173013333333333</v>
      </c>
    </row>
    <row r="160" s="203" customFormat="true" ht="13.5" hidden="false" customHeight="true" outlineLevel="0" collapsed="false">
      <c r="A160" s="43" t="n">
        <v>4210</v>
      </c>
      <c r="B160" s="84" t="s">
        <v>29</v>
      </c>
      <c r="C160" s="202" t="n">
        <v>500</v>
      </c>
      <c r="D160" s="202" t="n">
        <v>56.57</v>
      </c>
      <c r="E160" s="58"/>
      <c r="G160" s="96" t="n">
        <f aca="false">D160/C160</f>
        <v>0.11314</v>
      </c>
    </row>
    <row r="161" customFormat="false" ht="12.75" hidden="false" customHeight="true" outlineLevel="0" collapsed="false">
      <c r="A161" s="105" t="n">
        <v>4300</v>
      </c>
      <c r="B161" s="36" t="s">
        <v>41</v>
      </c>
      <c r="C161" s="200" t="n">
        <v>1000</v>
      </c>
      <c r="D161" s="200" t="n">
        <v>202.95</v>
      </c>
      <c r="E161" s="58"/>
      <c r="G161" s="201" t="n">
        <f aca="false">D161/C161</f>
        <v>0.20295</v>
      </c>
    </row>
    <row r="162" customFormat="false" ht="15" hidden="false" customHeight="false" outlineLevel="0" collapsed="false">
      <c r="A162" s="204" t="n">
        <v>75023</v>
      </c>
      <c r="B162" s="205" t="s">
        <v>84</v>
      </c>
      <c r="C162" s="206" t="n">
        <f aca="false">SUM(C165,C168:C173,C175:C192,C195)</f>
        <v>1704481</v>
      </c>
      <c r="D162" s="206" t="n">
        <f aca="false">SUM(D165,D168:D173,D175:D192,D195)</f>
        <v>1629182.72</v>
      </c>
      <c r="E162" s="172" t="e">
        <f aca="false">SUM(C162/#REF!)</f>
        <v>#REF!</v>
      </c>
      <c r="G162" s="207" t="n">
        <f aca="false">D162/C162</f>
        <v>0.955823338599844</v>
      </c>
    </row>
    <row r="163" customFormat="false" ht="14.25" hidden="false" customHeight="false" outlineLevel="0" collapsed="false">
      <c r="A163" s="162"/>
      <c r="B163" s="208" t="s">
        <v>21</v>
      </c>
      <c r="C163" s="198" t="n">
        <f aca="false">SUM(C164,C166)</f>
        <v>1685881</v>
      </c>
      <c r="D163" s="198" t="n">
        <f aca="false">SUM(D164,D166)</f>
        <v>1617837.58</v>
      </c>
      <c r="E163" s="91" t="e">
        <f aca="false">C163/#REF!</f>
        <v>#REF!</v>
      </c>
      <c r="G163" s="199" t="n">
        <f aca="false">D163/C163</f>
        <v>0.959639250931709</v>
      </c>
    </row>
    <row r="164" customFormat="false" ht="15" hidden="false" customHeight="false" outlineLevel="0" collapsed="false">
      <c r="A164" s="92"/>
      <c r="B164" s="93" t="s">
        <v>33</v>
      </c>
      <c r="C164" s="94" t="n">
        <f aca="false">SUM(C165)</f>
        <v>9500</v>
      </c>
      <c r="D164" s="94" t="n">
        <f aca="false">SUM(D165)</f>
        <v>9083.82</v>
      </c>
      <c r="E164" s="58" t="e">
        <f aca="false">SUM(C164/#REF!)</f>
        <v>#REF!</v>
      </c>
      <c r="G164" s="96" t="n">
        <f aca="false">D164/C164</f>
        <v>0.956191578947368</v>
      </c>
    </row>
    <row r="165" customFormat="false" ht="12.75" hidden="false" customHeight="false" outlineLevel="0" collapsed="false">
      <c r="A165" s="35" t="n">
        <v>3020</v>
      </c>
      <c r="B165" s="36" t="s">
        <v>34</v>
      </c>
      <c r="C165" s="97" t="n">
        <v>9500</v>
      </c>
      <c r="D165" s="97" t="n">
        <v>9083.82</v>
      </c>
      <c r="E165" s="58" t="e">
        <f aca="false">SUM(C165/#REF!)</f>
        <v>#REF!</v>
      </c>
      <c r="G165" s="98" t="n">
        <f aca="false">D165/C165</f>
        <v>0.956191578947368</v>
      </c>
    </row>
    <row r="166" customFormat="false" ht="15" hidden="false" customHeight="false" outlineLevel="0" collapsed="false">
      <c r="A166" s="162"/>
      <c r="B166" s="192" t="s">
        <v>35</v>
      </c>
      <c r="C166" s="209" t="n">
        <f aca="false">SUM(C167,C174)</f>
        <v>1676381</v>
      </c>
      <c r="D166" s="209" t="n">
        <f aca="false">SUM(D167,D174)</f>
        <v>1608753.76</v>
      </c>
      <c r="E166" s="58" t="e">
        <f aca="false">SUM(C166/#REF!)</f>
        <v>#REF!</v>
      </c>
      <c r="G166" s="128" t="n">
        <f aca="false">D166/C166</f>
        <v>0.959658788783695</v>
      </c>
    </row>
    <row r="167" customFormat="false" ht="15" hidden="false" customHeight="false" outlineLevel="0" collapsed="false">
      <c r="A167" s="92"/>
      <c r="B167" s="93" t="s">
        <v>26</v>
      </c>
      <c r="C167" s="83" t="n">
        <f aca="false">SUM(C168:C173,)</f>
        <v>1371781</v>
      </c>
      <c r="D167" s="83" t="n">
        <f aca="false">SUM(D168:D173,)</f>
        <v>1330590.43</v>
      </c>
      <c r="E167" s="58" t="e">
        <f aca="false">SUM(C167/#REF!)</f>
        <v>#REF!</v>
      </c>
      <c r="G167" s="59" t="n">
        <f aca="false">D167/C167</f>
        <v>0.969972925707529</v>
      </c>
      <c r="H167" s="210"/>
    </row>
    <row r="168" customFormat="false" ht="12.75" hidden="false" customHeight="false" outlineLevel="0" collapsed="false">
      <c r="A168" s="35" t="n">
        <v>4010</v>
      </c>
      <c r="B168" s="101" t="s">
        <v>36</v>
      </c>
      <c r="C168" s="97" t="n">
        <v>1023132</v>
      </c>
      <c r="D168" s="97" t="n">
        <v>1016343.82</v>
      </c>
      <c r="E168" s="58" t="e">
        <f aca="false">SUM(C168/#REF!)</f>
        <v>#REF!</v>
      </c>
      <c r="G168" s="98" t="n">
        <f aca="false">D168/C168</f>
        <v>0.993365294018758</v>
      </c>
      <c r="H168" s="211"/>
    </row>
    <row r="169" customFormat="false" ht="12.75" hidden="false" customHeight="false" outlineLevel="0" collapsed="false">
      <c r="A169" s="35" t="n">
        <v>4040</v>
      </c>
      <c r="B169" s="102" t="s">
        <v>37</v>
      </c>
      <c r="C169" s="97" t="n">
        <v>67500</v>
      </c>
      <c r="D169" s="97" t="n">
        <v>66697.92</v>
      </c>
      <c r="E169" s="58" t="e">
        <f aca="false">SUM(C169/#REF!)</f>
        <v>#REF!</v>
      </c>
      <c r="G169" s="98" t="n">
        <f aca="false">D169/C169</f>
        <v>0.988117333333333</v>
      </c>
    </row>
    <row r="170" customFormat="false" ht="12.75" hidden="false" customHeight="false" outlineLevel="0" collapsed="false">
      <c r="A170" s="35" t="n">
        <v>4100</v>
      </c>
      <c r="B170" s="101" t="s">
        <v>85</v>
      </c>
      <c r="C170" s="97" t="n">
        <v>41000</v>
      </c>
      <c r="D170" s="97" t="n">
        <v>40687.93</v>
      </c>
      <c r="E170" s="58"/>
      <c r="G170" s="98" t="n">
        <f aca="false">D170/C170</f>
        <v>0.992388536585366</v>
      </c>
    </row>
    <row r="171" customFormat="false" ht="12.75" hidden="false" customHeight="false" outlineLevel="0" collapsed="false">
      <c r="A171" s="35" t="n">
        <v>4110</v>
      </c>
      <c r="B171" s="36" t="s">
        <v>38</v>
      </c>
      <c r="C171" s="97" t="n">
        <v>194369</v>
      </c>
      <c r="D171" s="97" t="n">
        <v>176760.13</v>
      </c>
      <c r="E171" s="58" t="e">
        <f aca="false">SUM(C171/#REF!)</f>
        <v>#REF!</v>
      </c>
      <c r="G171" s="98" t="n">
        <f aca="false">D171/C171</f>
        <v>0.909404946262007</v>
      </c>
    </row>
    <row r="172" customFormat="false" ht="12.75" hidden="false" customHeight="false" outlineLevel="0" collapsed="false">
      <c r="A172" s="35" t="n">
        <v>4120</v>
      </c>
      <c r="B172" s="36" t="s">
        <v>39</v>
      </c>
      <c r="C172" s="97" t="n">
        <v>27280</v>
      </c>
      <c r="D172" s="97" t="n">
        <v>20376.04</v>
      </c>
      <c r="E172" s="58" t="e">
        <f aca="false">SUM(C172/#REF!)</f>
        <v>#REF!</v>
      </c>
      <c r="G172" s="98" t="n">
        <f aca="false">D172/C172</f>
        <v>0.746922287390029</v>
      </c>
    </row>
    <row r="173" customFormat="false" ht="12.75" hidden="false" customHeight="false" outlineLevel="0" collapsed="false">
      <c r="A173" s="35" t="n">
        <v>4170</v>
      </c>
      <c r="B173" s="36" t="s">
        <v>27</v>
      </c>
      <c r="C173" s="97" t="n">
        <v>18500</v>
      </c>
      <c r="D173" s="97" t="n">
        <v>9724.59</v>
      </c>
      <c r="E173" s="58"/>
      <c r="G173" s="98" t="n">
        <f aca="false">D173/C173</f>
        <v>0.525653513513514</v>
      </c>
    </row>
    <row r="174" customFormat="false" ht="15" hidden="false" customHeight="false" outlineLevel="0" collapsed="false">
      <c r="A174" s="212"/>
      <c r="B174" s="213" t="s">
        <v>28</v>
      </c>
      <c r="C174" s="214" t="n">
        <f aca="false">SUM(C175:C190)</f>
        <v>304600</v>
      </c>
      <c r="D174" s="214" t="n">
        <f aca="false">SUM(D175:D190)</f>
        <v>278163.33</v>
      </c>
      <c r="E174" s="58" t="e">
        <f aca="false">SUM(C174/#REF!)</f>
        <v>#REF!</v>
      </c>
      <c r="G174" s="98" t="n">
        <f aca="false">D174/C174</f>
        <v>0.913208568614577</v>
      </c>
    </row>
    <row r="175" customFormat="false" ht="12.75" hidden="false" customHeight="false" outlineLevel="0" collapsed="false">
      <c r="A175" s="35" t="n">
        <v>4140</v>
      </c>
      <c r="B175" s="36" t="s">
        <v>40</v>
      </c>
      <c r="C175" s="97" t="n">
        <v>14200</v>
      </c>
      <c r="D175" s="97" t="n">
        <v>12156.18</v>
      </c>
      <c r="E175" s="58" t="e">
        <f aca="false">SUM(C175/#REF!)</f>
        <v>#REF!</v>
      </c>
      <c r="G175" s="98" t="n">
        <f aca="false">D175/C175</f>
        <v>0.856069014084507</v>
      </c>
    </row>
    <row r="176" customFormat="false" ht="12.75" hidden="false" customHeight="false" outlineLevel="0" collapsed="false">
      <c r="A176" s="35" t="n">
        <v>4210</v>
      </c>
      <c r="B176" s="36" t="s">
        <v>29</v>
      </c>
      <c r="C176" s="97" t="n">
        <v>61678</v>
      </c>
      <c r="D176" s="97" t="n">
        <v>60545.61</v>
      </c>
      <c r="E176" s="58" t="e">
        <f aca="false">SUM(C176/#REF!)</f>
        <v>#REF!</v>
      </c>
      <c r="G176" s="98" t="n">
        <f aca="false">D176/C176</f>
        <v>0.981640293135316</v>
      </c>
    </row>
    <row r="177" customFormat="false" ht="12.75" hidden="false" customHeight="false" outlineLevel="0" collapsed="false">
      <c r="A177" s="35" t="n">
        <v>4260</v>
      </c>
      <c r="B177" s="36" t="s">
        <v>67</v>
      </c>
      <c r="C177" s="97" t="n">
        <v>16000</v>
      </c>
      <c r="D177" s="97" t="n">
        <v>13793.42</v>
      </c>
      <c r="E177" s="58" t="e">
        <f aca="false">SUM(C177/#REF!)</f>
        <v>#REF!</v>
      </c>
      <c r="G177" s="98" t="n">
        <f aca="false">D177/C177</f>
        <v>0.86208875</v>
      </c>
    </row>
    <row r="178" customFormat="false" ht="12.75" hidden="false" customHeight="false" outlineLevel="0" collapsed="false">
      <c r="A178" s="43" t="n">
        <v>4280</v>
      </c>
      <c r="B178" s="215" t="s">
        <v>86</v>
      </c>
      <c r="C178" s="57" t="n">
        <v>1500</v>
      </c>
      <c r="D178" s="57" t="n">
        <v>932</v>
      </c>
      <c r="E178" s="58" t="e">
        <f aca="false">SUM(C178/#REF!)</f>
        <v>#REF!</v>
      </c>
      <c r="G178" s="59" t="n">
        <f aca="false">D178/C178</f>
        <v>0.621333333333333</v>
      </c>
    </row>
    <row r="179" customFormat="false" ht="12.75" hidden="false" customHeight="false" outlineLevel="0" collapsed="false">
      <c r="A179" s="35" t="n">
        <v>4300</v>
      </c>
      <c r="B179" s="36" t="s">
        <v>41</v>
      </c>
      <c r="C179" s="97" t="n">
        <v>103950</v>
      </c>
      <c r="D179" s="97" t="n">
        <v>101146.14</v>
      </c>
      <c r="E179" s="58" t="e">
        <f aca="false">SUM(C179/#REF!)</f>
        <v>#REF!</v>
      </c>
      <c r="G179" s="98" t="n">
        <f aca="false">D179/C179</f>
        <v>0.97302683982684</v>
      </c>
    </row>
    <row r="180" customFormat="false" ht="12.75" hidden="false" customHeight="false" outlineLevel="0" collapsed="false">
      <c r="A180" s="35" t="n">
        <v>4350</v>
      </c>
      <c r="B180" s="36" t="s">
        <v>87</v>
      </c>
      <c r="C180" s="97" t="n">
        <v>5000</v>
      </c>
      <c r="D180" s="97" t="n">
        <v>3855.86</v>
      </c>
      <c r="E180" s="58" t="e">
        <f aca="false">SUM(C180/#REF!)</f>
        <v>#REF!</v>
      </c>
      <c r="G180" s="98" t="n">
        <f aca="false">D180/C180</f>
        <v>0.771172</v>
      </c>
    </row>
    <row r="181" customFormat="false" ht="25.5" hidden="false" customHeight="false" outlineLevel="0" collapsed="false">
      <c r="A181" s="31" t="n">
        <v>4360</v>
      </c>
      <c r="B181" s="216" t="s">
        <v>88</v>
      </c>
      <c r="C181" s="217" t="n">
        <v>7500</v>
      </c>
      <c r="D181" s="217" t="n">
        <v>6707.02</v>
      </c>
      <c r="E181" s="58" t="e">
        <f aca="false">SUM(C181/#REF!)</f>
        <v>#REF!</v>
      </c>
      <c r="G181" s="218" t="n">
        <f aca="false">D181/C181</f>
        <v>0.894269333333333</v>
      </c>
    </row>
    <row r="182" customFormat="false" ht="25.5" hidden="false" customHeight="false" outlineLevel="0" collapsed="false">
      <c r="A182" s="219" t="n">
        <v>4370</v>
      </c>
      <c r="B182" s="108" t="s">
        <v>89</v>
      </c>
      <c r="C182" s="220" t="n">
        <v>8000</v>
      </c>
      <c r="D182" s="220" t="n">
        <v>7239.78</v>
      </c>
      <c r="E182" s="58" t="e">
        <f aca="false">SUM(C182/#REF!)</f>
        <v>#REF!</v>
      </c>
      <c r="G182" s="221" t="n">
        <f aca="false">D182/C182</f>
        <v>0.9049725</v>
      </c>
    </row>
    <row r="183" customFormat="false" ht="12.75" hidden="false" customHeight="false" outlineLevel="0" collapsed="false">
      <c r="A183" s="35" t="n">
        <v>4410</v>
      </c>
      <c r="B183" s="36" t="s">
        <v>42</v>
      </c>
      <c r="C183" s="97" t="n">
        <v>28000</v>
      </c>
      <c r="D183" s="97" t="n">
        <v>24982.71</v>
      </c>
      <c r="E183" s="58" t="e">
        <f aca="false">SUM(C183/#REF!)</f>
        <v>#REF!</v>
      </c>
      <c r="G183" s="98" t="n">
        <f aca="false">D183/C183</f>
        <v>0.892239642857143</v>
      </c>
    </row>
    <row r="184" customFormat="false" ht="12.75" hidden="false" customHeight="false" outlineLevel="0" collapsed="false">
      <c r="A184" s="35" t="n">
        <v>4420</v>
      </c>
      <c r="B184" s="36" t="s">
        <v>90</v>
      </c>
      <c r="C184" s="97" t="n">
        <v>5750</v>
      </c>
      <c r="D184" s="97" t="n">
        <v>1031.47</v>
      </c>
      <c r="E184" s="58"/>
      <c r="G184" s="98" t="n">
        <f aca="false">D184/C184</f>
        <v>0.179386086956522</v>
      </c>
    </row>
    <row r="185" customFormat="false" ht="12.75" hidden="false" customHeight="false" outlineLevel="0" collapsed="false">
      <c r="A185" s="35" t="n">
        <v>4430</v>
      </c>
      <c r="B185" s="36" t="s">
        <v>57</v>
      </c>
      <c r="C185" s="97" t="n">
        <v>2500</v>
      </c>
      <c r="D185" s="97" t="n">
        <v>1336</v>
      </c>
      <c r="E185" s="58" t="e">
        <f aca="false">SUM(C185/#REF!)</f>
        <v>#REF!</v>
      </c>
      <c r="G185" s="98" t="n">
        <f aca="false">D185/C185</f>
        <v>0.5344</v>
      </c>
    </row>
    <row r="186" customFormat="false" ht="12.75" hidden="false" customHeight="false" outlineLevel="0" collapsed="false">
      <c r="A186" s="35" t="n">
        <v>4440</v>
      </c>
      <c r="B186" s="108" t="s">
        <v>91</v>
      </c>
      <c r="C186" s="97" t="n">
        <v>32300</v>
      </c>
      <c r="D186" s="97" t="n">
        <v>32281.85</v>
      </c>
      <c r="E186" s="58" t="e">
        <f aca="false">SUM(C186/#REF!)</f>
        <v>#REF!</v>
      </c>
      <c r="G186" s="98" t="n">
        <f aca="false">D186/C186</f>
        <v>0.999438080495356</v>
      </c>
    </row>
    <row r="187" customFormat="false" ht="12.75" hidden="false" customHeight="false" outlineLevel="0" collapsed="false">
      <c r="A187" s="35" t="n">
        <v>4510</v>
      </c>
      <c r="B187" s="108" t="s">
        <v>70</v>
      </c>
      <c r="C187" s="97" t="n">
        <v>200</v>
      </c>
      <c r="D187" s="97" t="n">
        <v>100</v>
      </c>
      <c r="E187" s="58" t="e">
        <f aca="false">SUM(C187/#REF!)</f>
        <v>#REF!</v>
      </c>
      <c r="G187" s="98" t="n">
        <f aca="false">D187/C187</f>
        <v>0.5</v>
      </c>
    </row>
    <row r="188" customFormat="false" ht="12.75" hidden="false" customHeight="false" outlineLevel="0" collapsed="false">
      <c r="A188" s="35" t="n">
        <v>4580</v>
      </c>
      <c r="B188" s="108" t="s">
        <v>92</v>
      </c>
      <c r="C188" s="97" t="n">
        <v>22</v>
      </c>
      <c r="D188" s="97" t="n">
        <v>21.86</v>
      </c>
      <c r="E188" s="58"/>
      <c r="G188" s="98" t="n">
        <f aca="false">D188/C188</f>
        <v>0.993636363636364</v>
      </c>
    </row>
    <row r="189" customFormat="false" ht="12.75" hidden="false" customHeight="false" outlineLevel="0" collapsed="false">
      <c r="A189" s="35" t="n">
        <v>4610</v>
      </c>
      <c r="B189" s="101" t="s">
        <v>93</v>
      </c>
      <c r="C189" s="97" t="n">
        <v>3000</v>
      </c>
      <c r="D189" s="97" t="n">
        <v>1913.73</v>
      </c>
      <c r="E189" s="58"/>
      <c r="G189" s="98" t="n">
        <f aca="false">D189/C189</f>
        <v>0.63791</v>
      </c>
    </row>
    <row r="190" customFormat="false" ht="12.75" hidden="false" customHeight="false" outlineLevel="0" collapsed="false">
      <c r="A190" s="219" t="n">
        <v>4700</v>
      </c>
      <c r="B190" s="108" t="s">
        <v>94</v>
      </c>
      <c r="C190" s="220" t="n">
        <v>15000</v>
      </c>
      <c r="D190" s="220" t="n">
        <v>10119.7</v>
      </c>
      <c r="E190" s="58" t="e">
        <f aca="false">SUM(C190/#REF!)</f>
        <v>#REF!</v>
      </c>
      <c r="G190" s="221" t="n">
        <f aca="false">D190/C190</f>
        <v>0.674646666666667</v>
      </c>
    </row>
    <row r="191" customFormat="false" ht="12.75" hidden="true" customHeight="false" outlineLevel="0" collapsed="false">
      <c r="A191" s="219"/>
      <c r="B191" s="108"/>
      <c r="C191" s="222"/>
      <c r="D191" s="222"/>
      <c r="E191" s="58"/>
      <c r="G191" s="223"/>
    </row>
    <row r="192" customFormat="false" ht="12.75" hidden="true" customHeight="false" outlineLevel="0" collapsed="false">
      <c r="A192" s="219"/>
      <c r="B192" s="108"/>
      <c r="C192" s="222"/>
      <c r="D192" s="222"/>
      <c r="E192" s="58"/>
      <c r="G192" s="223"/>
    </row>
    <row r="193" customFormat="false" ht="14.25" hidden="false" customHeight="false" outlineLevel="0" collapsed="false">
      <c r="A193" s="224"/>
      <c r="B193" s="28" t="s">
        <v>12</v>
      </c>
      <c r="C193" s="209" t="n">
        <f aca="false">SUM(C194)</f>
        <v>18600</v>
      </c>
      <c r="D193" s="209" t="n">
        <f aca="false">SUM(D194)</f>
        <v>11345.14</v>
      </c>
      <c r="E193" s="58"/>
      <c r="G193" s="128" t="n">
        <f aca="false">D193/C193</f>
        <v>0.60995376344086</v>
      </c>
    </row>
    <row r="194" customFormat="false" ht="15" hidden="false" customHeight="false" outlineLevel="0" collapsed="false">
      <c r="A194" s="224"/>
      <c r="B194" s="32" t="s">
        <v>13</v>
      </c>
      <c r="C194" s="83" t="n">
        <f aca="false">SUM(C195)</f>
        <v>18600</v>
      </c>
      <c r="D194" s="83" t="n">
        <f aca="false">SUM(D195)</f>
        <v>11345.14</v>
      </c>
      <c r="E194" s="58"/>
      <c r="G194" s="59" t="n">
        <f aca="false">D194/C194</f>
        <v>0.60995376344086</v>
      </c>
    </row>
    <row r="195" customFormat="false" ht="12.75" hidden="false" customHeight="false" outlineLevel="0" collapsed="false">
      <c r="A195" s="35" t="n">
        <v>6060</v>
      </c>
      <c r="B195" s="36" t="s">
        <v>95</v>
      </c>
      <c r="C195" s="97" t="n">
        <v>18600</v>
      </c>
      <c r="D195" s="97" t="n">
        <v>11345.14</v>
      </c>
      <c r="E195" s="58"/>
      <c r="G195" s="98" t="n">
        <f aca="false">D195/C195</f>
        <v>0.60995376344086</v>
      </c>
    </row>
    <row r="196" customFormat="false" ht="11.25" hidden="false" customHeight="true" outlineLevel="0" collapsed="false">
      <c r="A196" s="60"/>
      <c r="B196" s="225" t="s">
        <v>96</v>
      </c>
      <c r="C196" s="57"/>
      <c r="D196" s="57"/>
      <c r="E196" s="58"/>
      <c r="G196" s="59"/>
    </row>
    <row r="197" customFormat="false" ht="15" hidden="true" customHeight="false" outlineLevel="0" collapsed="false">
      <c r="A197" s="13" t="n">
        <v>75045</v>
      </c>
      <c r="B197" s="226" t="s">
        <v>97</v>
      </c>
      <c r="C197" s="227" t="n">
        <f aca="false">SUM(C198)</f>
        <v>0</v>
      </c>
      <c r="D197" s="227" t="n">
        <f aca="false">SUM(D198)</f>
        <v>0</v>
      </c>
      <c r="E197" s="172" t="e">
        <f aca="false">SUM(C197/#REF!)</f>
        <v>#REF!</v>
      </c>
      <c r="G197" s="228" t="e">
        <f aca="false">D197/C197</f>
        <v>#DIV/0!</v>
      </c>
    </row>
    <row r="198" customFormat="false" ht="15" hidden="true" customHeight="false" outlineLevel="0" collapsed="false">
      <c r="A198" s="158"/>
      <c r="B198" s="28" t="s">
        <v>21</v>
      </c>
      <c r="C198" s="209" t="n">
        <f aca="false">SUM(C199)</f>
        <v>0</v>
      </c>
      <c r="D198" s="209" t="n">
        <f aca="false">SUM(D199)</f>
        <v>0</v>
      </c>
      <c r="E198" s="91" t="e">
        <f aca="false">C198/#REF!</f>
        <v>#REF!</v>
      </c>
      <c r="G198" s="128" t="e">
        <f aca="false">D198/C198</f>
        <v>#DIV/0!</v>
      </c>
    </row>
    <row r="199" customFormat="false" ht="15" hidden="true" customHeight="false" outlineLevel="0" collapsed="false">
      <c r="A199" s="229"/>
      <c r="B199" s="93" t="s">
        <v>33</v>
      </c>
      <c r="C199" s="230" t="n">
        <f aca="false">SUM(C200)</f>
        <v>0</v>
      </c>
      <c r="D199" s="230" t="n">
        <f aca="false">SUM(D200)</f>
        <v>0</v>
      </c>
      <c r="E199" s="58" t="e">
        <f aca="false">SUM(C199/#REF!)</f>
        <v>#REF!</v>
      </c>
      <c r="G199" s="231" t="e">
        <f aca="false">D199/C199</f>
        <v>#DIV/0!</v>
      </c>
    </row>
    <row r="200" customFormat="false" ht="12.75" hidden="true" customHeight="false" outlineLevel="0" collapsed="false">
      <c r="A200" s="35" t="n">
        <v>3030</v>
      </c>
      <c r="B200" s="36" t="s">
        <v>83</v>
      </c>
      <c r="C200" s="220" t="n">
        <v>0</v>
      </c>
      <c r="D200" s="220" t="n">
        <v>0</v>
      </c>
      <c r="E200" s="58"/>
      <c r="G200" s="221" t="e">
        <f aca="false">D200/C200</f>
        <v>#DIV/0!</v>
      </c>
    </row>
    <row r="201" customFormat="false" ht="15" hidden="false" customHeight="false" outlineLevel="0" collapsed="false">
      <c r="A201" s="13" t="n">
        <v>75075</v>
      </c>
      <c r="B201" s="226" t="s">
        <v>98</v>
      </c>
      <c r="C201" s="227" t="n">
        <f aca="false">SUM(C202)</f>
        <v>40930</v>
      </c>
      <c r="D201" s="227" t="n">
        <f aca="false">SUM(D202)</f>
        <v>36741.35</v>
      </c>
      <c r="E201" s="172" t="e">
        <f aca="false">SUM(C201/#REF!)</f>
        <v>#REF!</v>
      </c>
      <c r="G201" s="228" t="n">
        <f aca="false">D201/C201</f>
        <v>0.897663083312973</v>
      </c>
    </row>
    <row r="202" customFormat="false" ht="15" hidden="false" customHeight="false" outlineLevel="0" collapsed="false">
      <c r="A202" s="158"/>
      <c r="B202" s="28" t="s">
        <v>21</v>
      </c>
      <c r="C202" s="209" t="n">
        <f aca="false">SUM(C203,C209,C212)</f>
        <v>40930</v>
      </c>
      <c r="D202" s="209" t="n">
        <f aca="false">SUM(D203,D209,D212)</f>
        <v>36741.35</v>
      </c>
      <c r="E202" s="91" t="e">
        <f aca="false">C202/#REF!</f>
        <v>#REF!</v>
      </c>
      <c r="G202" s="128" t="n">
        <f aca="false">D202/C202</f>
        <v>0.897663083312973</v>
      </c>
    </row>
    <row r="203" customFormat="false" ht="15" hidden="false" customHeight="false" outlineLevel="0" collapsed="false">
      <c r="A203" s="229"/>
      <c r="B203" s="164" t="s">
        <v>55</v>
      </c>
      <c r="C203" s="230" t="n">
        <f aca="false">SUM(C204,C206)</f>
        <v>15500</v>
      </c>
      <c r="D203" s="230" t="n">
        <f aca="false">SUM(D204,D206)</f>
        <v>11311.35</v>
      </c>
      <c r="E203" s="58" t="e">
        <f aca="false">SUM(C203/#REF!)</f>
        <v>#REF!</v>
      </c>
      <c r="G203" s="231" t="n">
        <f aca="false">D203/C203</f>
        <v>0.729764516129032</v>
      </c>
    </row>
    <row r="204" customFormat="false" ht="15" hidden="false" customHeight="false" outlineLevel="0" collapsed="false">
      <c r="A204" s="31"/>
      <c r="B204" s="93" t="s">
        <v>26</v>
      </c>
      <c r="C204" s="232" t="n">
        <f aca="false">SUM(C205)</f>
        <v>500</v>
      </c>
      <c r="D204" s="232" t="n">
        <f aca="false">SUM(D205)</f>
        <v>0</v>
      </c>
      <c r="E204" s="58"/>
      <c r="G204" s="218" t="n">
        <f aca="false">D204/C204</f>
        <v>0</v>
      </c>
    </row>
    <row r="205" customFormat="false" ht="12.75" hidden="false" customHeight="false" outlineLevel="0" collapsed="false">
      <c r="A205" s="43" t="n">
        <v>4170</v>
      </c>
      <c r="B205" s="36" t="s">
        <v>27</v>
      </c>
      <c r="C205" s="217" t="n">
        <v>500</v>
      </c>
      <c r="D205" s="217" t="n">
        <v>0</v>
      </c>
      <c r="E205" s="58"/>
      <c r="G205" s="218" t="n">
        <f aca="false">D205/C205</f>
        <v>0</v>
      </c>
    </row>
    <row r="206" customFormat="false" ht="15" hidden="false" customHeight="false" outlineLevel="0" collapsed="false">
      <c r="A206" s="35"/>
      <c r="B206" s="213" t="s">
        <v>75</v>
      </c>
      <c r="C206" s="233" t="n">
        <f aca="false">SUM(C207:C208)</f>
        <v>15000</v>
      </c>
      <c r="D206" s="233" t="n">
        <f aca="false">SUM(D207:D208)</f>
        <v>11311.35</v>
      </c>
      <c r="E206" s="134"/>
      <c r="G206" s="221" t="n">
        <f aca="false">D206/C206</f>
        <v>0.75409</v>
      </c>
    </row>
    <row r="207" customFormat="false" ht="12.75" hidden="false" customHeight="false" outlineLevel="0" collapsed="false">
      <c r="A207" s="39" t="n">
        <v>4210</v>
      </c>
      <c r="B207" s="234" t="s">
        <v>29</v>
      </c>
      <c r="C207" s="126" t="n">
        <v>6500</v>
      </c>
      <c r="D207" s="126" t="n">
        <v>5918.83</v>
      </c>
      <c r="E207" s="68" t="e">
        <f aca="false">SUM(C207/#REF!)</f>
        <v>#REF!</v>
      </c>
      <c r="G207" s="128" t="n">
        <f aca="false">D207/C207</f>
        <v>0.910589230769231</v>
      </c>
    </row>
    <row r="208" s="236" customFormat="true" ht="12.75" hidden="false" customHeight="false" outlineLevel="0" collapsed="false">
      <c r="A208" s="35" t="n">
        <v>4300</v>
      </c>
      <c r="B208" s="36" t="s">
        <v>41</v>
      </c>
      <c r="C208" s="97" t="n">
        <v>8500</v>
      </c>
      <c r="D208" s="97" t="n">
        <v>5392.52</v>
      </c>
      <c r="E208" s="235"/>
      <c r="G208" s="98" t="n">
        <f aca="false">D208/C208</f>
        <v>0.634414117647059</v>
      </c>
    </row>
    <row r="209" s="236" customFormat="true" ht="43.5" hidden="false" customHeight="false" outlineLevel="0" collapsed="false">
      <c r="A209" s="204"/>
      <c r="B209" s="237" t="s">
        <v>99</v>
      </c>
      <c r="C209" s="83" t="n">
        <f aca="false">SUM(C210)</f>
        <v>23430</v>
      </c>
      <c r="D209" s="83" t="n">
        <f aca="false">SUM(D210)</f>
        <v>23430</v>
      </c>
      <c r="E209" s="235"/>
      <c r="G209" s="59" t="n">
        <f aca="false">D209/C209</f>
        <v>1</v>
      </c>
    </row>
    <row r="210" s="236" customFormat="true" ht="25.5" hidden="false" customHeight="false" outlineLevel="0" collapsed="false">
      <c r="A210" s="219" t="n">
        <v>2319</v>
      </c>
      <c r="B210" s="108" t="s">
        <v>100</v>
      </c>
      <c r="C210" s="220" t="n">
        <v>23430</v>
      </c>
      <c r="D210" s="220" t="n">
        <v>23430</v>
      </c>
      <c r="E210" s="235"/>
      <c r="G210" s="221" t="n">
        <f aca="false">D210/C210</f>
        <v>1</v>
      </c>
    </row>
    <row r="211" s="236" customFormat="true" ht="24.75" hidden="false" customHeight="true" outlineLevel="0" collapsed="false">
      <c r="A211" s="60"/>
      <c r="B211" s="238" t="s">
        <v>101</v>
      </c>
      <c r="C211" s="57"/>
      <c r="D211" s="57"/>
      <c r="E211" s="235"/>
      <c r="G211" s="59"/>
    </row>
    <row r="212" customFormat="false" ht="15" hidden="false" customHeight="false" outlineLevel="0" collapsed="false">
      <c r="A212" s="92"/>
      <c r="B212" s="239" t="s">
        <v>102</v>
      </c>
      <c r="C212" s="83" t="n">
        <f aca="false">SUM(C213)</f>
        <v>2000</v>
      </c>
      <c r="D212" s="83" t="n">
        <f aca="false">SUM(D213)</f>
        <v>2000</v>
      </c>
      <c r="E212" s="91" t="e">
        <f aca="false">C212/#REF!</f>
        <v>#REF!</v>
      </c>
      <c r="G212" s="59" t="n">
        <f aca="false">D212/C212</f>
        <v>1</v>
      </c>
    </row>
    <row r="213" s="236" customFormat="true" ht="38.25" hidden="false" customHeight="false" outlineLevel="0" collapsed="false">
      <c r="A213" s="35" t="n">
        <v>2360</v>
      </c>
      <c r="B213" s="108" t="s">
        <v>103</v>
      </c>
      <c r="C213" s="57" t="n">
        <v>2000</v>
      </c>
      <c r="D213" s="57" t="n">
        <v>2000</v>
      </c>
      <c r="E213" s="235"/>
      <c r="G213" s="59" t="n">
        <f aca="false">D213/C213</f>
        <v>1</v>
      </c>
    </row>
    <row r="214" s="236" customFormat="true" ht="10.5" hidden="false" customHeight="true" outlineLevel="0" collapsed="false">
      <c r="A214" s="60"/>
      <c r="B214" s="238" t="s">
        <v>104</v>
      </c>
      <c r="C214" s="57"/>
      <c r="D214" s="57"/>
      <c r="E214" s="235"/>
      <c r="G214" s="59"/>
    </row>
    <row r="215" customFormat="false" ht="15" hidden="false" customHeight="false" outlineLevel="0" collapsed="false">
      <c r="A215" s="13" t="n">
        <v>75095</v>
      </c>
      <c r="B215" s="226" t="s">
        <v>25</v>
      </c>
      <c r="C215" s="227" t="n">
        <f aca="false">SUM(C216)</f>
        <v>37280</v>
      </c>
      <c r="D215" s="227" t="n">
        <f aca="false">SUM(D216)</f>
        <v>28700</v>
      </c>
      <c r="E215" s="240" t="e">
        <f aca="false">SUM(C215/#REF!)</f>
        <v>#REF!</v>
      </c>
      <c r="G215" s="228" t="n">
        <f aca="false">D215/C215</f>
        <v>0.769849785407725</v>
      </c>
    </row>
    <row r="216" customFormat="false" ht="15" hidden="false" customHeight="false" outlineLevel="0" collapsed="false">
      <c r="A216" s="158"/>
      <c r="B216" s="241" t="s">
        <v>21</v>
      </c>
      <c r="C216" s="198" t="n">
        <f aca="false">SUM(C217,C219)</f>
        <v>37280</v>
      </c>
      <c r="D216" s="198" t="n">
        <f aca="false">SUM(D217,D219)</f>
        <v>28700</v>
      </c>
      <c r="E216" s="91" t="e">
        <f aca="false">C216/#REF!</f>
        <v>#REF!</v>
      </c>
      <c r="G216" s="199" t="n">
        <f aca="false">D216/C216</f>
        <v>0.769849785407725</v>
      </c>
    </row>
    <row r="217" customFormat="false" ht="15" hidden="false" customHeight="false" outlineLevel="0" collapsed="false">
      <c r="A217" s="204"/>
      <c r="B217" s="242" t="s">
        <v>33</v>
      </c>
      <c r="C217" s="94" t="n">
        <f aca="false">SUM(C218)</f>
        <v>17280</v>
      </c>
      <c r="D217" s="94" t="n">
        <f aca="false">SUM(D218)</f>
        <v>13440</v>
      </c>
      <c r="E217" s="91" t="e">
        <f aca="false">C217/#REF!</f>
        <v>#REF!</v>
      </c>
      <c r="G217" s="96" t="n">
        <f aca="false">D217/C217</f>
        <v>0.777777777777778</v>
      </c>
    </row>
    <row r="218" customFormat="false" ht="12.75" hidden="false" customHeight="true" outlineLevel="0" collapsed="false">
      <c r="A218" s="60" t="n">
        <v>3030</v>
      </c>
      <c r="B218" s="101" t="s">
        <v>83</v>
      </c>
      <c r="C218" s="243" t="n">
        <v>17280</v>
      </c>
      <c r="D218" s="243" t="n">
        <v>13440</v>
      </c>
      <c r="E218" s="58" t="e">
        <f aca="false">SUM(C218/#REF!)</f>
        <v>#REF!</v>
      </c>
      <c r="G218" s="244" t="n">
        <f aca="false">D218/C218</f>
        <v>0.777777777777778</v>
      </c>
    </row>
    <row r="219" customFormat="false" ht="15" hidden="false" customHeight="true" outlineLevel="0" collapsed="false">
      <c r="A219" s="39"/>
      <c r="B219" s="245" t="s">
        <v>35</v>
      </c>
      <c r="C219" s="209" t="n">
        <f aca="false">SUM(C220)</f>
        <v>20000</v>
      </c>
      <c r="D219" s="209" t="n">
        <f aca="false">SUM(D220)</f>
        <v>15260</v>
      </c>
      <c r="E219" s="91" t="e">
        <f aca="false">C219/#REF!</f>
        <v>#REF!</v>
      </c>
      <c r="G219" s="128" t="n">
        <f aca="false">D219/C219</f>
        <v>0.763</v>
      </c>
    </row>
    <row r="220" customFormat="false" ht="15" hidden="false" customHeight="false" outlineLevel="0" collapsed="false">
      <c r="A220" s="35"/>
      <c r="B220" s="213" t="s">
        <v>23</v>
      </c>
      <c r="C220" s="214" t="n">
        <f aca="false">SUM(C221:C222)</f>
        <v>20000</v>
      </c>
      <c r="D220" s="214" t="n">
        <f aca="false">SUM(D221:D222)</f>
        <v>15260</v>
      </c>
      <c r="E220" s="58"/>
      <c r="G220" s="98" t="n">
        <f aca="false">D220/C220</f>
        <v>0.763</v>
      </c>
    </row>
    <row r="221" customFormat="false" ht="12.75" hidden="false" customHeight="false" outlineLevel="0" collapsed="false">
      <c r="A221" s="43" t="n">
        <v>4300</v>
      </c>
      <c r="B221" s="215" t="s">
        <v>41</v>
      </c>
      <c r="C221" s="97" t="n">
        <v>2000</v>
      </c>
      <c r="D221" s="97" t="n">
        <v>0</v>
      </c>
      <c r="E221" s="58"/>
      <c r="G221" s="98" t="n">
        <f aca="false">D221/C221</f>
        <v>0</v>
      </c>
    </row>
    <row r="222" s="203" customFormat="true" ht="12.75" hidden="false" customHeight="false" outlineLevel="0" collapsed="false">
      <c r="A222" s="35" t="n">
        <v>4430</v>
      </c>
      <c r="B222" s="246" t="s">
        <v>57</v>
      </c>
      <c r="C222" s="97" t="n">
        <v>18000</v>
      </c>
      <c r="D222" s="97" t="n">
        <v>15260</v>
      </c>
      <c r="E222" s="58"/>
      <c r="G222" s="98" t="n">
        <f aca="false">D222/C222</f>
        <v>0.847777777777778</v>
      </c>
    </row>
    <row r="223" customFormat="false" ht="30" hidden="false" customHeight="false" outlineLevel="0" collapsed="false">
      <c r="A223" s="247" t="n">
        <v>751</v>
      </c>
      <c r="B223" s="248" t="s">
        <v>105</v>
      </c>
      <c r="C223" s="249" t="n">
        <f aca="false">SUM(C224,)</f>
        <v>1255</v>
      </c>
      <c r="D223" s="249" t="n">
        <f aca="false">SUM(D224,)</f>
        <v>1255</v>
      </c>
      <c r="E223" s="20" t="e">
        <f aca="false">SUM(C223/#REF!)</f>
        <v>#REF!</v>
      </c>
      <c r="F223" s="88" t="e">
        <f aca="false">SUM(C225,#REF!,#REF!)</f>
        <v>#REF!</v>
      </c>
      <c r="G223" s="250" t="n">
        <f aca="false">D223/C223</f>
        <v>1</v>
      </c>
    </row>
    <row r="224" customFormat="false" ht="30" hidden="false" customHeight="false" outlineLevel="0" collapsed="false">
      <c r="A224" s="13" t="n">
        <v>75101</v>
      </c>
      <c r="B224" s="251" t="s">
        <v>106</v>
      </c>
      <c r="C224" s="196" t="n">
        <f aca="false">SUM(C228,C229,C230,C232)</f>
        <v>1255</v>
      </c>
      <c r="D224" s="196" t="n">
        <f aca="false">SUM(D228,D229,D230,D232)</f>
        <v>1255</v>
      </c>
      <c r="E224" s="172" t="e">
        <f aca="false">SUM(C224/#REF!)</f>
        <v>#REF!</v>
      </c>
      <c r="G224" s="197" t="n">
        <f aca="false">D224/C224</f>
        <v>1</v>
      </c>
    </row>
    <row r="225" customFormat="false" ht="14.25" hidden="false" customHeight="false" outlineLevel="0" collapsed="false">
      <c r="A225" s="162"/>
      <c r="B225" s="252" t="s">
        <v>21</v>
      </c>
      <c r="C225" s="198" t="n">
        <f aca="false">SUM(C226)</f>
        <v>1255</v>
      </c>
      <c r="D225" s="198" t="n">
        <f aca="false">SUM(D226)</f>
        <v>1255</v>
      </c>
      <c r="E225" s="91" t="e">
        <f aca="false">C225/#REF!</f>
        <v>#REF!</v>
      </c>
      <c r="G225" s="199" t="n">
        <f aca="false">D225/C225</f>
        <v>1</v>
      </c>
    </row>
    <row r="226" customFormat="false" ht="15" hidden="false" customHeight="false" outlineLevel="0" collapsed="false">
      <c r="A226" s="163"/>
      <c r="B226" s="164" t="s">
        <v>55</v>
      </c>
      <c r="C226" s="253" t="n">
        <f aca="false">SUM(C227,C231)</f>
        <v>1255</v>
      </c>
      <c r="D226" s="253" t="n">
        <f aca="false">SUM(D227,D231)</f>
        <v>1255</v>
      </c>
      <c r="E226" s="95"/>
      <c r="G226" s="254" t="n">
        <f aca="false">D226/C226</f>
        <v>1</v>
      </c>
    </row>
    <row r="227" customFormat="false" ht="15" hidden="false" customHeight="false" outlineLevel="0" collapsed="false">
      <c r="A227" s="92"/>
      <c r="B227" s="93" t="s">
        <v>107</v>
      </c>
      <c r="C227" s="94" t="n">
        <f aca="false">SUM(C228:C230)</f>
        <v>937.52</v>
      </c>
      <c r="D227" s="94" t="n">
        <f aca="false">SUM(D228:D230)</f>
        <v>937.52</v>
      </c>
      <c r="E227" s="100"/>
      <c r="G227" s="96" t="n">
        <f aca="false">D227/C227</f>
        <v>1</v>
      </c>
    </row>
    <row r="228" customFormat="false" ht="12.75" hidden="false" customHeight="false" outlineLevel="0" collapsed="false">
      <c r="A228" s="35" t="n">
        <v>4110</v>
      </c>
      <c r="B228" s="234" t="s">
        <v>38</v>
      </c>
      <c r="C228" s="97" t="n">
        <v>137.52</v>
      </c>
      <c r="D228" s="97" t="n">
        <v>137.52</v>
      </c>
      <c r="E228" s="58" t="e">
        <f aca="false">SUM(C228/#REF!)</f>
        <v>#REF!</v>
      </c>
      <c r="G228" s="98" t="n">
        <f aca="false">D228/C228</f>
        <v>1</v>
      </c>
    </row>
    <row r="229" customFormat="false" ht="12.75" hidden="true" customHeight="false" outlineLevel="0" collapsed="false">
      <c r="A229" s="35"/>
      <c r="B229" s="36"/>
      <c r="C229" s="97"/>
      <c r="D229" s="97"/>
      <c r="E229" s="58"/>
      <c r="G229" s="98"/>
    </row>
    <row r="230" customFormat="false" ht="12.75" hidden="false" customHeight="false" outlineLevel="0" collapsed="false">
      <c r="A230" s="35" t="n">
        <v>4170</v>
      </c>
      <c r="B230" s="36" t="s">
        <v>27</v>
      </c>
      <c r="C230" s="97" t="n">
        <v>800</v>
      </c>
      <c r="D230" s="97" t="n">
        <v>800</v>
      </c>
      <c r="E230" s="58" t="e">
        <f aca="false">SUM(C230/#REF!)</f>
        <v>#REF!</v>
      </c>
      <c r="G230" s="98" t="n">
        <f aca="false">D230/C230</f>
        <v>1</v>
      </c>
    </row>
    <row r="231" customFormat="false" ht="15" hidden="false" customHeight="false" outlineLevel="0" collapsed="false">
      <c r="A231" s="212"/>
      <c r="B231" s="213" t="s">
        <v>28</v>
      </c>
      <c r="C231" s="214" t="n">
        <f aca="false">SUM(C232)</f>
        <v>317.48</v>
      </c>
      <c r="D231" s="214" t="n">
        <f aca="false">SUM(D232)</f>
        <v>317.48</v>
      </c>
      <c r="E231" s="134"/>
      <c r="G231" s="98" t="n">
        <f aca="false">D231/C231</f>
        <v>1</v>
      </c>
    </row>
    <row r="232" customFormat="false" ht="12.75" hidden="false" customHeight="false" outlineLevel="0" collapsed="false">
      <c r="A232" s="35" t="n">
        <v>4210</v>
      </c>
      <c r="B232" s="36" t="s">
        <v>29</v>
      </c>
      <c r="C232" s="97" t="n">
        <v>317.48</v>
      </c>
      <c r="D232" s="97" t="n">
        <v>317.48</v>
      </c>
      <c r="E232" s="58" t="e">
        <f aca="false">SUM(C232/#REF!)</f>
        <v>#REF!</v>
      </c>
      <c r="G232" s="98" t="n">
        <f aca="false">D232/C232</f>
        <v>1</v>
      </c>
    </row>
    <row r="233" customFormat="false" ht="15.75" hidden="false" customHeight="false" outlineLevel="0" collapsed="false">
      <c r="A233" s="255" t="n">
        <v>754</v>
      </c>
      <c r="B233" s="256" t="s">
        <v>108</v>
      </c>
      <c r="C233" s="111" t="n">
        <f aca="false">SUM(C234+C261)</f>
        <v>141987</v>
      </c>
      <c r="D233" s="111" t="n">
        <f aca="false">SUM(D234+D261)</f>
        <v>129894.57</v>
      </c>
      <c r="E233" s="20" t="e">
        <f aca="false">SUM(C233/#REF!)</f>
        <v>#REF!</v>
      </c>
      <c r="F233" s="88" t="e">
        <f aca="false">SUM(C235,#REF!)</f>
        <v>#REF!</v>
      </c>
      <c r="G233" s="112" t="n">
        <f aca="false">D233/C233</f>
        <v>0.914834245388662</v>
      </c>
    </row>
    <row r="234" customFormat="false" ht="15" hidden="false" customHeight="false" outlineLevel="0" collapsed="false">
      <c r="A234" s="13" t="n">
        <v>75412</v>
      </c>
      <c r="B234" s="195" t="s">
        <v>109</v>
      </c>
      <c r="C234" s="257" t="n">
        <f aca="false">SUM(C235,C257)</f>
        <v>127987</v>
      </c>
      <c r="D234" s="257" t="n">
        <f aca="false">SUM(D235,D257)</f>
        <v>119483.82</v>
      </c>
      <c r="E234" s="172" t="e">
        <f aca="false">SUM(C234/#REF!)</f>
        <v>#REF!</v>
      </c>
      <c r="G234" s="258" t="n">
        <f aca="false">D234/C234</f>
        <v>0.933562158656739</v>
      </c>
    </row>
    <row r="235" customFormat="false" ht="14.25" hidden="false" customHeight="false" outlineLevel="0" collapsed="false">
      <c r="A235" s="162"/>
      <c r="B235" s="28" t="s">
        <v>21</v>
      </c>
      <c r="C235" s="209" t="n">
        <f aca="false">SUM(C236,C239)</f>
        <v>77987</v>
      </c>
      <c r="D235" s="209" t="n">
        <f aca="false">SUM(D236,D239)</f>
        <v>69623.82</v>
      </c>
      <c r="E235" s="91" t="e">
        <f aca="false">C235/#REF!</f>
        <v>#REF!</v>
      </c>
      <c r="G235" s="128" t="n">
        <f aca="false">D235/C235</f>
        <v>0.892761870568172</v>
      </c>
    </row>
    <row r="236" customFormat="false" ht="15" hidden="false" customHeight="false" outlineLevel="0" collapsed="false">
      <c r="A236" s="92"/>
      <c r="B236" s="93" t="s">
        <v>33</v>
      </c>
      <c r="C236" s="83" t="n">
        <f aca="false">SUM(C237:C238)</f>
        <v>7500</v>
      </c>
      <c r="D236" s="83" t="n">
        <f aca="false">SUM(D237:D238)</f>
        <v>6863.26</v>
      </c>
      <c r="E236" s="100"/>
      <c r="G236" s="59" t="n">
        <f aca="false">D236/C236</f>
        <v>0.915101333333333</v>
      </c>
    </row>
    <row r="237" customFormat="false" ht="14.25" hidden="false" customHeight="false" outlineLevel="0" collapsed="false">
      <c r="A237" s="43" t="n">
        <v>3020</v>
      </c>
      <c r="B237" s="36" t="s">
        <v>34</v>
      </c>
      <c r="C237" s="83" t="n">
        <v>500</v>
      </c>
      <c r="D237" s="83" t="n">
        <v>166.14</v>
      </c>
      <c r="E237" s="100"/>
      <c r="G237" s="59" t="n">
        <f aca="false">D237/C237</f>
        <v>0.33228</v>
      </c>
    </row>
    <row r="238" customFormat="false" ht="12.75" hidden="false" customHeight="false" outlineLevel="0" collapsed="false">
      <c r="A238" s="35" t="n">
        <v>3030</v>
      </c>
      <c r="B238" s="36" t="s">
        <v>83</v>
      </c>
      <c r="C238" s="97" t="n">
        <v>7000</v>
      </c>
      <c r="D238" s="97" t="n">
        <v>6697.12</v>
      </c>
      <c r="E238" s="58" t="e">
        <f aca="false">SUM(C238/#REF!)</f>
        <v>#REF!</v>
      </c>
      <c r="G238" s="98" t="n">
        <f aca="false">D238/C238</f>
        <v>0.956731428571429</v>
      </c>
    </row>
    <row r="239" customFormat="false" ht="15" hidden="false" customHeight="false" outlineLevel="0" collapsed="false">
      <c r="A239" s="162"/>
      <c r="B239" s="192" t="s">
        <v>35</v>
      </c>
      <c r="C239" s="209" t="n">
        <f aca="false">SUM(C246,C240)</f>
        <v>70487</v>
      </c>
      <c r="D239" s="209" t="n">
        <f aca="false">SUM(D246,D240)</f>
        <v>62760.56</v>
      </c>
      <c r="E239" s="58" t="e">
        <f aca="false">SUM(C239/#REF!)</f>
        <v>#REF!</v>
      </c>
      <c r="G239" s="128" t="n">
        <f aca="false">D239/C239</f>
        <v>0.890384893668336</v>
      </c>
    </row>
    <row r="240" customFormat="false" ht="15" hidden="false" customHeight="false" outlineLevel="0" collapsed="false">
      <c r="A240" s="92"/>
      <c r="B240" s="93" t="s">
        <v>26</v>
      </c>
      <c r="C240" s="83" t="n">
        <f aca="false">SUM(C241:C245)</f>
        <v>33138</v>
      </c>
      <c r="D240" s="83" t="n">
        <f aca="false">SUM(D241:D245)</f>
        <v>29478.39</v>
      </c>
      <c r="E240" s="58" t="e">
        <f aca="false">SUM(C240/#REF!)</f>
        <v>#REF!</v>
      </c>
      <c r="G240" s="59" t="n">
        <f aca="false">D240/C240</f>
        <v>0.889564548252761</v>
      </c>
      <c r="H240" s="259"/>
    </row>
    <row r="241" customFormat="false" ht="12.75" hidden="false" customHeight="false" outlineLevel="0" collapsed="false">
      <c r="A241" s="35" t="n">
        <v>4010</v>
      </c>
      <c r="B241" s="101" t="s">
        <v>36</v>
      </c>
      <c r="C241" s="97" t="n">
        <v>25438</v>
      </c>
      <c r="D241" s="97" t="n">
        <v>23002.08</v>
      </c>
      <c r="E241" s="58" t="e">
        <f aca="false">SUM(C241/#REF!)</f>
        <v>#REF!</v>
      </c>
      <c r="G241" s="98" t="n">
        <f aca="false">D241/C241</f>
        <v>0.90424089944178</v>
      </c>
    </row>
    <row r="242" customFormat="false" ht="12.75" hidden="false" customHeight="false" outlineLevel="0" collapsed="false">
      <c r="A242" s="35" t="n">
        <v>4040</v>
      </c>
      <c r="B242" s="102" t="s">
        <v>37</v>
      </c>
      <c r="C242" s="97" t="n">
        <v>1925</v>
      </c>
      <c r="D242" s="97" t="n">
        <v>1924.4</v>
      </c>
      <c r="E242" s="58" t="e">
        <f aca="false">SUM(C242/#REF!)</f>
        <v>#REF!</v>
      </c>
      <c r="G242" s="98" t="n">
        <f aca="false">D242/C242</f>
        <v>0.999688311688312</v>
      </c>
    </row>
    <row r="243" customFormat="false" ht="12.75" hidden="false" customHeight="false" outlineLevel="0" collapsed="false">
      <c r="A243" s="35" t="n">
        <v>4110</v>
      </c>
      <c r="B243" s="36" t="s">
        <v>38</v>
      </c>
      <c r="C243" s="97" t="n">
        <v>4704</v>
      </c>
      <c r="D243" s="97" t="n">
        <v>4358.44</v>
      </c>
      <c r="E243" s="58" t="e">
        <f aca="false">SUM(C243/#REF!)</f>
        <v>#REF!</v>
      </c>
      <c r="G243" s="98" t="n">
        <f aca="false">D243/C243</f>
        <v>0.926539115646259</v>
      </c>
    </row>
    <row r="244" customFormat="false" ht="12.75" hidden="false" customHeight="false" outlineLevel="0" collapsed="false">
      <c r="A244" s="35" t="n">
        <v>4120</v>
      </c>
      <c r="B244" s="36" t="s">
        <v>39</v>
      </c>
      <c r="C244" s="97" t="n">
        <v>671</v>
      </c>
      <c r="D244" s="97" t="n">
        <v>193.47</v>
      </c>
      <c r="E244" s="58" t="e">
        <f aca="false">SUM(C244/#REF!)</f>
        <v>#REF!</v>
      </c>
      <c r="G244" s="98" t="n">
        <f aca="false">D244/C244</f>
        <v>0.28833084947839</v>
      </c>
    </row>
    <row r="245" customFormat="false" ht="12.75" hidden="false" customHeight="false" outlineLevel="0" collapsed="false">
      <c r="A245" s="35" t="n">
        <v>4170</v>
      </c>
      <c r="B245" s="36" t="s">
        <v>27</v>
      </c>
      <c r="C245" s="97" t="n">
        <v>400</v>
      </c>
      <c r="D245" s="97" t="n">
        <v>0</v>
      </c>
      <c r="E245" s="58" t="e">
        <f aca="false">SUM(C245/#REF!)</f>
        <v>#REF!</v>
      </c>
      <c r="G245" s="98" t="n">
        <f aca="false">D245/C245</f>
        <v>0</v>
      </c>
    </row>
    <row r="246" customFormat="false" ht="15" hidden="false" customHeight="false" outlineLevel="0" collapsed="false">
      <c r="A246" s="212"/>
      <c r="B246" s="213" t="s">
        <v>28</v>
      </c>
      <c r="C246" s="214" t="n">
        <f aca="false">SUM(C247:C256)</f>
        <v>37349</v>
      </c>
      <c r="D246" s="214" t="n">
        <f aca="false">SUM(D247:D256)</f>
        <v>33282.17</v>
      </c>
      <c r="E246" s="58" t="e">
        <f aca="false">SUM(C246/#REF!)</f>
        <v>#REF!</v>
      </c>
      <c r="G246" s="98" t="n">
        <f aca="false">D246/C246</f>
        <v>0.891112747329246</v>
      </c>
    </row>
    <row r="247" customFormat="false" ht="12.75" hidden="false" customHeight="false" outlineLevel="0" collapsed="false">
      <c r="A247" s="35" t="n">
        <v>4140</v>
      </c>
      <c r="B247" s="36" t="s">
        <v>40</v>
      </c>
      <c r="C247" s="97" t="n">
        <v>1100</v>
      </c>
      <c r="D247" s="97" t="n">
        <v>437.19</v>
      </c>
      <c r="E247" s="58" t="e">
        <f aca="false">SUM(C247/#REF!)</f>
        <v>#REF!</v>
      </c>
      <c r="G247" s="98" t="n">
        <f aca="false">D247/C247</f>
        <v>0.397445454545455</v>
      </c>
    </row>
    <row r="248" customFormat="false" ht="14.25" hidden="false" customHeight="false" outlineLevel="0" collapsed="false">
      <c r="A248" s="35" t="n">
        <v>4210</v>
      </c>
      <c r="B248" s="260" t="s">
        <v>29</v>
      </c>
      <c r="C248" s="97" t="n">
        <v>14955</v>
      </c>
      <c r="D248" s="97" t="n">
        <v>14067.24</v>
      </c>
      <c r="E248" s="58" t="e">
        <f aca="false">SUM(C248/#REF!)</f>
        <v>#REF!</v>
      </c>
      <c r="G248" s="98" t="n">
        <f aca="false">D248/C248</f>
        <v>0.940637913741224</v>
      </c>
    </row>
    <row r="249" customFormat="false" ht="12.75" hidden="false" customHeight="false" outlineLevel="0" collapsed="false">
      <c r="A249" s="35" t="n">
        <v>4260</v>
      </c>
      <c r="B249" s="36" t="s">
        <v>67</v>
      </c>
      <c r="C249" s="97" t="n">
        <v>6900</v>
      </c>
      <c r="D249" s="97" t="n">
        <v>6548.08</v>
      </c>
      <c r="E249" s="58" t="e">
        <f aca="false">SUM(C249/#REF!)</f>
        <v>#REF!</v>
      </c>
      <c r="G249" s="98" t="n">
        <f aca="false">D249/C249</f>
        <v>0.948997101449275</v>
      </c>
    </row>
    <row r="250" customFormat="false" ht="12.75" hidden="false" customHeight="false" outlineLevel="0" collapsed="false">
      <c r="A250" s="43" t="n">
        <v>4280</v>
      </c>
      <c r="B250" s="215" t="s">
        <v>86</v>
      </c>
      <c r="C250" s="57" t="n">
        <v>1200</v>
      </c>
      <c r="D250" s="57" t="n">
        <v>1194</v>
      </c>
      <c r="E250" s="58" t="e">
        <f aca="false">SUM(C250/#REF!)</f>
        <v>#REF!</v>
      </c>
      <c r="G250" s="59" t="n">
        <f aca="false">D250/C250</f>
        <v>0.995</v>
      </c>
    </row>
    <row r="251" customFormat="false" ht="12.75" hidden="false" customHeight="false" outlineLevel="0" collapsed="false">
      <c r="A251" s="43" t="n">
        <v>4300</v>
      </c>
      <c r="B251" s="215" t="s">
        <v>41</v>
      </c>
      <c r="C251" s="57" t="n">
        <v>8000</v>
      </c>
      <c r="D251" s="57" t="n">
        <v>7126.81</v>
      </c>
      <c r="E251" s="58" t="e">
        <f aca="false">SUM(C251/#REF!)</f>
        <v>#REF!</v>
      </c>
      <c r="G251" s="59" t="n">
        <f aca="false">D251/C251</f>
        <v>0.89085125</v>
      </c>
    </row>
    <row r="252" customFormat="false" ht="12.75" hidden="false" customHeight="false" outlineLevel="0" collapsed="false">
      <c r="A252" s="35" t="n">
        <v>4410</v>
      </c>
      <c r="B252" s="36" t="s">
        <v>42</v>
      </c>
      <c r="C252" s="97" t="n">
        <v>500</v>
      </c>
      <c r="D252" s="97" t="n">
        <v>300.92</v>
      </c>
      <c r="E252" s="58" t="e">
        <f aca="false">SUM(C252/#REF!)</f>
        <v>#REF!</v>
      </c>
      <c r="G252" s="98" t="n">
        <f aca="false">D252/C252</f>
        <v>0.60184</v>
      </c>
    </row>
    <row r="253" customFormat="false" ht="12.75" hidden="false" customHeight="false" outlineLevel="0" collapsed="false">
      <c r="A253" s="35" t="n">
        <v>4430</v>
      </c>
      <c r="B253" s="36" t="s">
        <v>57</v>
      </c>
      <c r="C253" s="97" t="n">
        <v>3000</v>
      </c>
      <c r="D253" s="97" t="n">
        <v>2324</v>
      </c>
      <c r="E253" s="58" t="e">
        <f aca="false">SUM(C253/#REF!)</f>
        <v>#REF!</v>
      </c>
      <c r="G253" s="98" t="n">
        <f aca="false">D253/C253</f>
        <v>0.774666666666667</v>
      </c>
    </row>
    <row r="254" customFormat="false" ht="12.75" hidden="false" customHeight="false" outlineLevel="0" collapsed="false">
      <c r="A254" s="35" t="n">
        <v>4440</v>
      </c>
      <c r="B254" s="36" t="s">
        <v>43</v>
      </c>
      <c r="C254" s="97" t="n">
        <v>1094</v>
      </c>
      <c r="D254" s="97" t="n">
        <v>1093.93</v>
      </c>
      <c r="E254" s="58" t="e">
        <f aca="false">SUM(C254/#REF!)</f>
        <v>#REF!</v>
      </c>
      <c r="G254" s="98" t="n">
        <f aca="false">D254/C254</f>
        <v>0.999936014625229</v>
      </c>
    </row>
    <row r="255" customFormat="false" ht="12.75" hidden="false" customHeight="false" outlineLevel="0" collapsed="false">
      <c r="A255" s="35" t="n">
        <v>4510</v>
      </c>
      <c r="B255" s="36" t="s">
        <v>70</v>
      </c>
      <c r="C255" s="97" t="n">
        <v>100</v>
      </c>
      <c r="D255" s="97" t="n">
        <v>100</v>
      </c>
      <c r="E255" s="58" t="e">
        <f aca="false">SUM(C255/#REF!)</f>
        <v>#REF!</v>
      </c>
      <c r="G255" s="98" t="n">
        <f aca="false">D255/C255</f>
        <v>1</v>
      </c>
    </row>
    <row r="256" customFormat="false" ht="12.75" hidden="false" customHeight="false" outlineLevel="0" collapsed="false">
      <c r="A256" s="219" t="n">
        <v>4700</v>
      </c>
      <c r="B256" s="108" t="s">
        <v>110</v>
      </c>
      <c r="C256" s="220" t="n">
        <v>500</v>
      </c>
      <c r="D256" s="220" t="n">
        <v>90</v>
      </c>
      <c r="E256" s="58" t="e">
        <f aca="false">SUM(C256/#REF!)</f>
        <v>#REF!</v>
      </c>
      <c r="G256" s="221" t="n">
        <f aca="false">D256/C256</f>
        <v>0.18</v>
      </c>
    </row>
    <row r="257" customFormat="false" ht="14.25" hidden="false" customHeight="false" outlineLevel="0" collapsed="false">
      <c r="A257" s="120"/>
      <c r="B257" s="90" t="s">
        <v>12</v>
      </c>
      <c r="C257" s="67" t="n">
        <f aca="false">SUM(C259)</f>
        <v>50000</v>
      </c>
      <c r="D257" s="67" t="n">
        <f aca="false">SUM(D259)</f>
        <v>49860</v>
      </c>
      <c r="E257" s="58"/>
      <c r="G257" s="69" t="n">
        <f aca="false">D257/C257</f>
        <v>0.9972</v>
      </c>
    </row>
    <row r="258" customFormat="false" ht="15" hidden="false" customHeight="false" outlineLevel="0" collapsed="false">
      <c r="A258" s="135"/>
      <c r="B258" s="32" t="s">
        <v>13</v>
      </c>
      <c r="C258" s="104" t="n">
        <f aca="false">C259</f>
        <v>50000</v>
      </c>
      <c r="D258" s="104" t="n">
        <f aca="false">D259</f>
        <v>49860</v>
      </c>
      <c r="E258" s="58"/>
      <c r="G258" s="79" t="n">
        <f aca="false">D258/C258</f>
        <v>0.9972</v>
      </c>
    </row>
    <row r="259" customFormat="false" ht="12.75" hidden="false" customHeight="false" outlineLevel="0" collapsed="false">
      <c r="A259" s="105" t="n">
        <v>6060</v>
      </c>
      <c r="B259" s="84" t="s">
        <v>95</v>
      </c>
      <c r="C259" s="104" t="n">
        <v>50000</v>
      </c>
      <c r="D259" s="104" t="n">
        <v>49860</v>
      </c>
      <c r="E259" s="58"/>
      <c r="G259" s="79" t="n">
        <f aca="false">D259/C259</f>
        <v>0.9972</v>
      </c>
    </row>
    <row r="260" customFormat="false" ht="11.25" hidden="false" customHeight="true" outlineLevel="0" collapsed="false">
      <c r="A260" s="219"/>
      <c r="B260" s="225" t="s">
        <v>111</v>
      </c>
      <c r="C260" s="220"/>
      <c r="D260" s="220"/>
      <c r="E260" s="58"/>
      <c r="G260" s="221"/>
    </row>
    <row r="261" customFormat="false" ht="15" hidden="false" customHeight="false" outlineLevel="0" collapsed="false">
      <c r="A261" s="13" t="n">
        <v>75421</v>
      </c>
      <c r="B261" s="195" t="s">
        <v>112</v>
      </c>
      <c r="C261" s="257" t="n">
        <f aca="false">SUM(C262,)</f>
        <v>14000</v>
      </c>
      <c r="D261" s="257" t="n">
        <f aca="false">SUM(D262,)</f>
        <v>10410.75</v>
      </c>
      <c r="E261" s="172" t="e">
        <f aca="false">SUM(C261/#REF!)</f>
        <v>#REF!</v>
      </c>
      <c r="G261" s="258" t="n">
        <f aca="false">D261/C261</f>
        <v>0.743625</v>
      </c>
    </row>
    <row r="262" customFormat="false" ht="14.25" hidden="false" customHeight="false" outlineLevel="0" collapsed="false">
      <c r="A262" s="162"/>
      <c r="B262" s="28" t="s">
        <v>21</v>
      </c>
      <c r="C262" s="209" t="n">
        <f aca="false">SUM(C263,C265)</f>
        <v>14000</v>
      </c>
      <c r="D262" s="209" t="n">
        <f aca="false">SUM(D263,D265)</f>
        <v>10410.75</v>
      </c>
      <c r="E262" s="91" t="e">
        <f aca="false">C262/#REF!</f>
        <v>#REF!</v>
      </c>
      <c r="G262" s="128" t="n">
        <f aca="false">D262/C262</f>
        <v>0.743625</v>
      </c>
    </row>
    <row r="263" customFormat="false" ht="15" hidden="false" customHeight="false" outlineLevel="0" collapsed="false">
      <c r="A263" s="92"/>
      <c r="B263" s="93" t="s">
        <v>33</v>
      </c>
      <c r="C263" s="83" t="n">
        <f aca="false">SUM(C264:C264)</f>
        <v>5500</v>
      </c>
      <c r="D263" s="83" t="n">
        <f aca="false">SUM(D264:D264)</f>
        <v>5142.75</v>
      </c>
      <c r="E263" s="100"/>
      <c r="G263" s="59" t="n">
        <f aca="false">D263/C263</f>
        <v>0.935045454545455</v>
      </c>
    </row>
    <row r="264" customFormat="false" ht="12.75" hidden="false" customHeight="false" outlineLevel="0" collapsed="false">
      <c r="A264" s="35" t="n">
        <v>3030</v>
      </c>
      <c r="B264" s="36" t="s">
        <v>83</v>
      </c>
      <c r="C264" s="97" t="n">
        <v>5500</v>
      </c>
      <c r="D264" s="97" t="n">
        <v>5142.75</v>
      </c>
      <c r="E264" s="58" t="e">
        <f aca="false">SUM(C264/#REF!)</f>
        <v>#REF!</v>
      </c>
      <c r="G264" s="98" t="n">
        <f aca="false">D264/C264</f>
        <v>0.935045454545455</v>
      </c>
    </row>
    <row r="265" customFormat="false" ht="15" hidden="false" customHeight="false" outlineLevel="0" collapsed="false">
      <c r="A265" s="162"/>
      <c r="B265" s="192" t="s">
        <v>35</v>
      </c>
      <c r="C265" s="209" t="n">
        <f aca="false">SUM(C268,C266)</f>
        <v>8500</v>
      </c>
      <c r="D265" s="209" t="n">
        <f aca="false">SUM(D268,D266)</f>
        <v>5268</v>
      </c>
      <c r="E265" s="58" t="e">
        <f aca="false">SUM(C265/#REF!)</f>
        <v>#REF!</v>
      </c>
      <c r="G265" s="128" t="n">
        <f aca="false">D265/C265</f>
        <v>0.619764705882353</v>
      </c>
    </row>
    <row r="266" customFormat="false" ht="15" hidden="false" customHeight="false" outlineLevel="0" collapsed="false">
      <c r="A266" s="92"/>
      <c r="B266" s="93" t="s">
        <v>26</v>
      </c>
      <c r="C266" s="83" t="n">
        <f aca="false">SUM(C267:C267)</f>
        <v>4500</v>
      </c>
      <c r="D266" s="83" t="n">
        <f aca="false">SUM(D267:D267)</f>
        <v>4500</v>
      </c>
      <c r="E266" s="58" t="e">
        <f aca="false">SUM(C266/#REF!)</f>
        <v>#REF!</v>
      </c>
      <c r="G266" s="59" t="n">
        <f aca="false">D266/C266</f>
        <v>1</v>
      </c>
      <c r="H266" s="259"/>
    </row>
    <row r="267" customFormat="false" ht="12.75" hidden="false" customHeight="false" outlineLevel="0" collapsed="false">
      <c r="A267" s="35" t="n">
        <v>4170</v>
      </c>
      <c r="B267" s="36" t="s">
        <v>27</v>
      </c>
      <c r="C267" s="97" t="n">
        <v>4500</v>
      </c>
      <c r="D267" s="97" t="n">
        <v>4500</v>
      </c>
      <c r="E267" s="58" t="e">
        <f aca="false">SUM(C267/#REF!)</f>
        <v>#REF!</v>
      </c>
      <c r="G267" s="98" t="n">
        <f aca="false">D267/C267</f>
        <v>1</v>
      </c>
    </row>
    <row r="268" customFormat="false" ht="15" hidden="false" customHeight="false" outlineLevel="0" collapsed="false">
      <c r="A268" s="212"/>
      <c r="B268" s="213" t="s">
        <v>28</v>
      </c>
      <c r="C268" s="214" t="n">
        <f aca="false">SUM(C269:C270)</f>
        <v>4000</v>
      </c>
      <c r="D268" s="214" t="n">
        <f aca="false">SUM(D269:D270)</f>
        <v>768</v>
      </c>
      <c r="E268" s="58" t="e">
        <f aca="false">SUM(C268/#REF!)</f>
        <v>#REF!</v>
      </c>
      <c r="G268" s="98" t="n">
        <f aca="false">D268/C268</f>
        <v>0.192</v>
      </c>
    </row>
    <row r="269" customFormat="false" ht="14.25" hidden="false" customHeight="false" outlineLevel="0" collapsed="false">
      <c r="A269" s="35" t="n">
        <v>4210</v>
      </c>
      <c r="B269" s="260" t="s">
        <v>29</v>
      </c>
      <c r="C269" s="97" t="n">
        <v>3000</v>
      </c>
      <c r="D269" s="97" t="n">
        <v>177.6</v>
      </c>
      <c r="E269" s="58" t="e">
        <f aca="false">SUM(C269/#REF!)</f>
        <v>#REF!</v>
      </c>
      <c r="G269" s="98" t="n">
        <f aca="false">D269/C269</f>
        <v>0.0592</v>
      </c>
    </row>
    <row r="270" customFormat="false" ht="12.75" hidden="false" customHeight="false" outlineLevel="0" collapsed="false">
      <c r="A270" s="43" t="n">
        <v>4300</v>
      </c>
      <c r="B270" s="215" t="s">
        <v>41</v>
      </c>
      <c r="C270" s="97" t="n">
        <v>1000</v>
      </c>
      <c r="D270" s="97" t="n">
        <v>590.4</v>
      </c>
      <c r="E270" s="58"/>
      <c r="G270" s="98" t="n">
        <f aca="false">D270/C270</f>
        <v>0.5904</v>
      </c>
    </row>
    <row r="271" customFormat="false" ht="15.75" hidden="false" customHeight="false" outlineLevel="0" collapsed="false">
      <c r="A271" s="255" t="n">
        <v>757</v>
      </c>
      <c r="B271" s="261" t="s">
        <v>113</v>
      </c>
      <c r="C271" s="111" t="n">
        <f aca="false">SUM(C272)</f>
        <v>240000</v>
      </c>
      <c r="D271" s="111" t="n">
        <f aca="false">SUM(D272)</f>
        <v>153104.58</v>
      </c>
      <c r="E271" s="20" t="e">
        <f aca="false">SUM(C271/#REF!)</f>
        <v>#REF!</v>
      </c>
      <c r="F271" s="88" t="n">
        <f aca="false">SUM(C273)</f>
        <v>240000</v>
      </c>
      <c r="G271" s="112" t="n">
        <f aca="false">D271/C271</f>
        <v>0.63793575</v>
      </c>
    </row>
    <row r="272" customFormat="false" ht="30" hidden="false" customHeight="false" outlineLevel="0" collapsed="false">
      <c r="A272" s="13" t="n">
        <v>75702</v>
      </c>
      <c r="B272" s="262" t="s">
        <v>114</v>
      </c>
      <c r="C272" s="257" t="n">
        <f aca="false">SUM(C273)</f>
        <v>240000</v>
      </c>
      <c r="D272" s="257" t="n">
        <f aca="false">SUM(D273)</f>
        <v>153104.58</v>
      </c>
      <c r="E272" s="172" t="e">
        <f aca="false">SUM(C272/#REF!)</f>
        <v>#REF!</v>
      </c>
      <c r="G272" s="258" t="n">
        <f aca="false">D272/C272</f>
        <v>0.63793575</v>
      </c>
    </row>
    <row r="273" customFormat="false" ht="14.25" hidden="false" customHeight="false" outlineLevel="0" collapsed="false">
      <c r="A273" s="162"/>
      <c r="B273" s="208" t="s">
        <v>21</v>
      </c>
      <c r="C273" s="209" t="n">
        <f aca="false">SUM(C274)</f>
        <v>240000</v>
      </c>
      <c r="D273" s="209" t="n">
        <f aca="false">SUM(D274)</f>
        <v>153104.58</v>
      </c>
      <c r="E273" s="91" t="e">
        <f aca="false">C273/#REF!</f>
        <v>#REF!</v>
      </c>
      <c r="G273" s="128" t="n">
        <f aca="false">D273/C273</f>
        <v>0.63793575</v>
      </c>
    </row>
    <row r="274" customFormat="false" ht="15" hidden="false" customHeight="false" outlineLevel="0" collapsed="false">
      <c r="A274" s="92"/>
      <c r="B274" s="205" t="s">
        <v>115</v>
      </c>
      <c r="C274" s="83" t="n">
        <f aca="false">SUM(C275:C276)</f>
        <v>240000</v>
      </c>
      <c r="D274" s="83" t="n">
        <f aca="false">SUM(D275:D276)</f>
        <v>153104.58</v>
      </c>
      <c r="E274" s="100"/>
      <c r="G274" s="59" t="n">
        <f aca="false">D274/C274</f>
        <v>0.63793575</v>
      </c>
    </row>
    <row r="275" s="203" customFormat="true" ht="12.75" hidden="false" customHeight="false" outlineLevel="0" collapsed="false">
      <c r="A275" s="43" t="n">
        <v>8010</v>
      </c>
      <c r="B275" s="263" t="s">
        <v>116</v>
      </c>
      <c r="C275" s="97" t="n">
        <v>15000</v>
      </c>
      <c r="D275" s="97" t="n">
        <v>3084.76</v>
      </c>
      <c r="E275" s="58" t="e">
        <f aca="false">SUM(C275/#REF!)</f>
        <v>#REF!</v>
      </c>
      <c r="G275" s="98" t="n">
        <f aca="false">D275/C275</f>
        <v>0.205650666666667</v>
      </c>
    </row>
    <row r="276" customFormat="false" ht="25.5" hidden="false" customHeight="false" outlineLevel="0" collapsed="false">
      <c r="A276" s="43" t="n">
        <v>8110</v>
      </c>
      <c r="B276" s="101" t="s">
        <v>117</v>
      </c>
      <c r="C276" s="97" t="n">
        <v>225000</v>
      </c>
      <c r="D276" s="97" t="n">
        <v>150019.82</v>
      </c>
      <c r="E276" s="58" t="e">
        <f aca="false">SUM(C276/#REF!)</f>
        <v>#REF!</v>
      </c>
      <c r="G276" s="98" t="n">
        <f aca="false">D276/C276</f>
        <v>0.666754755555556</v>
      </c>
    </row>
    <row r="277" customFormat="false" ht="15.75" hidden="false" customHeight="false" outlineLevel="0" collapsed="false">
      <c r="A277" s="255" t="n">
        <v>758</v>
      </c>
      <c r="B277" s="261" t="s">
        <v>118</v>
      </c>
      <c r="C277" s="111" t="n">
        <f aca="false">SUM(C278+C283)</f>
        <v>37000</v>
      </c>
      <c r="D277" s="111" t="n">
        <f aca="false">SUM(D278+D283)</f>
        <v>5083.44</v>
      </c>
      <c r="E277" s="20" t="e">
        <f aca="false">SUM(C277/#REF!)</f>
        <v>#REF!</v>
      </c>
      <c r="F277" s="88" t="n">
        <f aca="false">SUM(C279)</f>
        <v>5100</v>
      </c>
      <c r="G277" s="112" t="n">
        <f aca="false">D277/C277</f>
        <v>0.13739027027027</v>
      </c>
    </row>
    <row r="278" customFormat="false" ht="15" hidden="false" customHeight="false" outlineLevel="0" collapsed="false">
      <c r="A278" s="13" t="n">
        <v>75814</v>
      </c>
      <c r="B278" s="195" t="s">
        <v>119</v>
      </c>
      <c r="C278" s="257" t="n">
        <f aca="false">SUM(C282)</f>
        <v>5100</v>
      </c>
      <c r="D278" s="257" t="n">
        <f aca="false">SUM(D282)</f>
        <v>5083.44</v>
      </c>
      <c r="E278" s="172" t="e">
        <f aca="false">SUM(C278/#REF!)</f>
        <v>#REF!</v>
      </c>
      <c r="G278" s="258" t="n">
        <f aca="false">D278/C278</f>
        <v>0.996752941176471</v>
      </c>
    </row>
    <row r="279" customFormat="false" ht="14.25" hidden="false" customHeight="false" outlineLevel="0" collapsed="false">
      <c r="A279" s="162"/>
      <c r="B279" s="208" t="s">
        <v>21</v>
      </c>
      <c r="C279" s="209" t="n">
        <f aca="false">SUM(C282)</f>
        <v>5100</v>
      </c>
      <c r="D279" s="209" t="n">
        <f aca="false">SUM(D282)</f>
        <v>5083.44</v>
      </c>
      <c r="E279" s="91" t="e">
        <f aca="false">C279/#REF!</f>
        <v>#REF!</v>
      </c>
      <c r="G279" s="128" t="n">
        <f aca="false">D279/C279</f>
        <v>0.996752941176471</v>
      </c>
    </row>
    <row r="280" customFormat="false" ht="15" hidden="false" customHeight="false" outlineLevel="0" collapsed="false">
      <c r="A280" s="163"/>
      <c r="B280" s="164" t="s">
        <v>55</v>
      </c>
      <c r="C280" s="264" t="n">
        <f aca="false">SUM(C281)</f>
        <v>5100</v>
      </c>
      <c r="D280" s="264" t="n">
        <f aca="false">SUM(D281)</f>
        <v>5083.44</v>
      </c>
      <c r="E280" s="58" t="e">
        <f aca="false">SUM(C280/#REF!)</f>
        <v>#REF!</v>
      </c>
      <c r="G280" s="265" t="n">
        <f aca="false">D280/C280</f>
        <v>0.996752941176471</v>
      </c>
    </row>
    <row r="281" customFormat="false" ht="15" hidden="false" customHeight="false" outlineLevel="0" collapsed="false">
      <c r="A281" s="92"/>
      <c r="B281" s="93" t="s">
        <v>23</v>
      </c>
      <c r="C281" s="83" t="n">
        <f aca="false">SUM(C282)</f>
        <v>5100</v>
      </c>
      <c r="D281" s="83" t="n">
        <f aca="false">SUM(D282)</f>
        <v>5083.44</v>
      </c>
      <c r="E281" s="58" t="e">
        <f aca="false">SUM(C281/#REF!)</f>
        <v>#REF!</v>
      </c>
      <c r="G281" s="59" t="n">
        <f aca="false">D281/C281</f>
        <v>0.996752941176471</v>
      </c>
    </row>
    <row r="282" customFormat="false" ht="12.75" hidden="false" customHeight="false" outlineLevel="0" collapsed="false">
      <c r="A282" s="43" t="n">
        <v>4300</v>
      </c>
      <c r="B282" s="215" t="s">
        <v>41</v>
      </c>
      <c r="C282" s="97" t="n">
        <v>5100</v>
      </c>
      <c r="D282" s="97" t="n">
        <v>5083.44</v>
      </c>
      <c r="E282" s="58" t="e">
        <f aca="false">SUM(C282/#REF!)</f>
        <v>#REF!</v>
      </c>
      <c r="G282" s="98" t="n">
        <f aca="false">D282/C282</f>
        <v>0.996752941176471</v>
      </c>
    </row>
    <row r="283" customFormat="false" ht="15" hidden="false" customHeight="false" outlineLevel="0" collapsed="false">
      <c r="A283" s="204" t="n">
        <v>75818</v>
      </c>
      <c r="B283" s="226" t="s">
        <v>120</v>
      </c>
      <c r="C283" s="257" t="n">
        <f aca="false">SUM(C287)</f>
        <v>31900</v>
      </c>
      <c r="D283" s="257" t="n">
        <f aca="false">SUM(D287)</f>
        <v>0</v>
      </c>
      <c r="E283" s="172" t="e">
        <f aca="false">SUM(C283/#REF!)</f>
        <v>#REF!</v>
      </c>
      <c r="G283" s="258" t="n">
        <f aca="false">D283/C283</f>
        <v>0</v>
      </c>
    </row>
    <row r="284" customFormat="false" ht="14.25" hidden="false" customHeight="false" outlineLevel="0" collapsed="false">
      <c r="A284" s="162"/>
      <c r="B284" s="208" t="s">
        <v>21</v>
      </c>
      <c r="C284" s="209" t="n">
        <f aca="false">SUM(C287)</f>
        <v>31900</v>
      </c>
      <c r="D284" s="209" t="n">
        <f aca="false">SUM(D287)</f>
        <v>0</v>
      </c>
      <c r="E284" s="91" t="e">
        <f aca="false">C284/#REF!</f>
        <v>#REF!</v>
      </c>
      <c r="G284" s="128" t="n">
        <f aca="false">D284/C284</f>
        <v>0</v>
      </c>
    </row>
    <row r="285" customFormat="false" ht="15" hidden="false" customHeight="false" outlineLevel="0" collapsed="false">
      <c r="A285" s="163"/>
      <c r="B285" s="164" t="s">
        <v>55</v>
      </c>
      <c r="C285" s="264" t="n">
        <f aca="false">SUM(C286)</f>
        <v>31900</v>
      </c>
      <c r="D285" s="264" t="n">
        <f aca="false">SUM(D286)</f>
        <v>0</v>
      </c>
      <c r="E285" s="58" t="e">
        <f aca="false">SUM(C285/#REF!)</f>
        <v>#REF!</v>
      </c>
      <c r="G285" s="265" t="n">
        <f aca="false">D285/C285</f>
        <v>0</v>
      </c>
    </row>
    <row r="286" customFormat="false" ht="15" hidden="false" customHeight="false" outlineLevel="0" collapsed="false">
      <c r="A286" s="92"/>
      <c r="B286" s="93" t="s">
        <v>23</v>
      </c>
      <c r="C286" s="83" t="n">
        <f aca="false">SUM(C287)</f>
        <v>31900</v>
      </c>
      <c r="D286" s="83" t="n">
        <f aca="false">SUM(D287)</f>
        <v>0</v>
      </c>
      <c r="E286" s="58" t="e">
        <f aca="false">SUM(C286/#REF!)</f>
        <v>#REF!</v>
      </c>
      <c r="G286" s="59" t="n">
        <f aca="false">D286/C286</f>
        <v>0</v>
      </c>
    </row>
    <row r="287" customFormat="false" ht="12.75" hidden="false" customHeight="false" outlineLevel="0" collapsed="false">
      <c r="A287" s="43" t="n">
        <v>4810</v>
      </c>
      <c r="B287" s="215" t="s">
        <v>121</v>
      </c>
      <c r="C287" s="126" t="n">
        <v>31900</v>
      </c>
      <c r="D287" s="126" t="n">
        <v>0</v>
      </c>
      <c r="E287" s="68"/>
      <c r="G287" s="128" t="n">
        <f aca="false">D287/C287</f>
        <v>0</v>
      </c>
    </row>
    <row r="288" customFormat="false" ht="10.5" hidden="false" customHeight="true" outlineLevel="0" collapsed="false">
      <c r="A288" s="39"/>
      <c r="B288" s="266" t="s">
        <v>122</v>
      </c>
      <c r="C288" s="267"/>
      <c r="D288" s="267"/>
      <c r="E288" s="268"/>
      <c r="F288" s="269"/>
      <c r="G288" s="270"/>
    </row>
    <row r="289" customFormat="false" ht="11.25" hidden="false" customHeight="true" outlineLevel="0" collapsed="false">
      <c r="A289" s="60"/>
      <c r="B289" s="266" t="s">
        <v>123</v>
      </c>
      <c r="C289" s="271"/>
      <c r="D289" s="271"/>
      <c r="E289" s="272"/>
      <c r="F289" s="273"/>
      <c r="G289" s="274"/>
    </row>
    <row r="290" customFormat="false" ht="11.25" hidden="false" customHeight="true" outlineLevel="0" collapsed="false">
      <c r="A290" s="43"/>
      <c r="B290" s="266" t="s">
        <v>124</v>
      </c>
      <c r="C290" s="275"/>
      <c r="D290" s="275"/>
      <c r="E290" s="276"/>
      <c r="F290" s="277"/>
      <c r="G290" s="278"/>
    </row>
    <row r="291" customFormat="false" ht="15.75" hidden="false" customHeight="false" outlineLevel="0" collapsed="false">
      <c r="A291" s="255" t="n">
        <v>801</v>
      </c>
      <c r="B291" s="261" t="s">
        <v>125</v>
      </c>
      <c r="C291" s="279" t="n">
        <f aca="false">SUM(C292+C321+C342+C357+C391+C415+C439+C449+C473+C337)</f>
        <v>5736009</v>
      </c>
      <c r="D291" s="279" t="n">
        <f aca="false">SUM(D292+D321+D342+D357+D391+D415+D439+D449+D473+D337)</f>
        <v>5577083.41</v>
      </c>
      <c r="E291" s="280" t="e">
        <f aca="false">SUM(C291/#REF!)</f>
        <v>#REF!</v>
      </c>
      <c r="F291" s="88" t="e">
        <f aca="false">SUM(C293,#REF!,#REF!,C322,C343,C358,C392,C416,C440,C450,C474)</f>
        <v>#REF!</v>
      </c>
      <c r="G291" s="281" t="n">
        <f aca="false">D291/C291</f>
        <v>0.972293350655482</v>
      </c>
    </row>
    <row r="292" customFormat="false" ht="15" hidden="false" customHeight="false" outlineLevel="0" collapsed="false">
      <c r="A292" s="13" t="n">
        <v>80101</v>
      </c>
      <c r="B292" s="262" t="s">
        <v>126</v>
      </c>
      <c r="C292" s="257" t="n">
        <f aca="false">SUM(C293,)</f>
        <v>2657807</v>
      </c>
      <c r="D292" s="257" t="n">
        <f aca="false">SUM(D293,)</f>
        <v>2616076.27</v>
      </c>
      <c r="E292" s="172" t="e">
        <f aca="false">SUM(C292/#REF!)</f>
        <v>#REF!</v>
      </c>
      <c r="G292" s="258" t="n">
        <f aca="false">D292/C292</f>
        <v>0.984298811012237</v>
      </c>
    </row>
    <row r="293" customFormat="false" ht="14.25" hidden="false" customHeight="false" outlineLevel="0" collapsed="false">
      <c r="A293" s="162"/>
      <c r="B293" s="208" t="s">
        <v>21</v>
      </c>
      <c r="C293" s="209" t="n">
        <f aca="false">SUM(C294,C297)</f>
        <v>2657807</v>
      </c>
      <c r="D293" s="209" t="n">
        <f aca="false">SUM(D294,D297)</f>
        <v>2616076.27</v>
      </c>
      <c r="E293" s="91" t="e">
        <f aca="false">C293/#REF!</f>
        <v>#REF!</v>
      </c>
      <c r="G293" s="128" t="n">
        <f aca="false">D293/C293</f>
        <v>0.984298811012237</v>
      </c>
    </row>
    <row r="294" customFormat="false" ht="15" hidden="false" customHeight="false" outlineLevel="0" collapsed="false">
      <c r="A294" s="92"/>
      <c r="B294" s="93" t="s">
        <v>33</v>
      </c>
      <c r="C294" s="83" t="n">
        <f aca="false">SUM(C295:C296)</f>
        <v>123601</v>
      </c>
      <c r="D294" s="83" t="n">
        <f aca="false">SUM(D295:D296)</f>
        <v>121092.7</v>
      </c>
      <c r="E294" s="58" t="e">
        <f aca="false">SUM(C294/#REF!)</f>
        <v>#REF!</v>
      </c>
      <c r="G294" s="59" t="n">
        <f aca="false">D294/C294</f>
        <v>0.979706474866708</v>
      </c>
    </row>
    <row r="295" customFormat="false" ht="12.75" hidden="false" customHeight="false" outlineLevel="0" collapsed="false">
      <c r="A295" s="35" t="n">
        <v>3020</v>
      </c>
      <c r="B295" s="36" t="s">
        <v>34</v>
      </c>
      <c r="C295" s="97" t="n">
        <v>119401</v>
      </c>
      <c r="D295" s="97" t="n">
        <v>116892.7</v>
      </c>
      <c r="E295" s="58" t="e">
        <f aca="false">SUM(C295/#REF!)</f>
        <v>#REF!</v>
      </c>
      <c r="G295" s="98" t="n">
        <f aca="false">D295/C295</f>
        <v>0.978992638252611</v>
      </c>
    </row>
    <row r="296" customFormat="false" ht="12.75" hidden="false" customHeight="false" outlineLevel="0" collapsed="false">
      <c r="A296" s="35" t="n">
        <v>3240</v>
      </c>
      <c r="B296" s="36" t="s">
        <v>127</v>
      </c>
      <c r="C296" s="97" t="n">
        <v>4200</v>
      </c>
      <c r="D296" s="97" t="n">
        <v>4200</v>
      </c>
      <c r="E296" s="58" t="e">
        <f aca="false">SUM(C296/#REF!)</f>
        <v>#REF!</v>
      </c>
      <c r="G296" s="98" t="n">
        <f aca="false">D296/C296</f>
        <v>1</v>
      </c>
    </row>
    <row r="297" customFormat="false" ht="15" hidden="false" customHeight="false" outlineLevel="0" collapsed="false">
      <c r="A297" s="162"/>
      <c r="B297" s="192" t="s">
        <v>35</v>
      </c>
      <c r="C297" s="209" t="n">
        <f aca="false">SUM(C304,C298)</f>
        <v>2534206</v>
      </c>
      <c r="D297" s="209" t="n">
        <f aca="false">SUM(D304,D298)</f>
        <v>2494983.57</v>
      </c>
      <c r="E297" s="58" t="e">
        <f aca="false">SUM(C297/#REF!)</f>
        <v>#REF!</v>
      </c>
      <c r="G297" s="128" t="n">
        <f aca="false">D297/C297</f>
        <v>0.984522793332507</v>
      </c>
    </row>
    <row r="298" customFormat="false" ht="15" hidden="false" customHeight="false" outlineLevel="0" collapsed="false">
      <c r="A298" s="92"/>
      <c r="B298" s="93" t="s">
        <v>26</v>
      </c>
      <c r="C298" s="83" t="n">
        <f aca="false">SUM(C299:C303)</f>
        <v>2147719</v>
      </c>
      <c r="D298" s="83" t="n">
        <f aca="false">SUM(D299:D303)</f>
        <v>2120040.32</v>
      </c>
      <c r="E298" s="58" t="e">
        <f aca="false">SUM(C298/#REF!)</f>
        <v>#REF!</v>
      </c>
      <c r="G298" s="59" t="n">
        <f aca="false">D298/C298</f>
        <v>0.987112522634479</v>
      </c>
    </row>
    <row r="299" customFormat="false" ht="12.75" hidden="false" customHeight="false" outlineLevel="0" collapsed="false">
      <c r="A299" s="35" t="n">
        <v>4010</v>
      </c>
      <c r="B299" s="101" t="s">
        <v>36</v>
      </c>
      <c r="C299" s="97" t="n">
        <v>1662057</v>
      </c>
      <c r="D299" s="97" t="n">
        <v>1642301.71</v>
      </c>
      <c r="E299" s="58" t="e">
        <f aca="false">SUM(C299/#REF!)</f>
        <v>#REF!</v>
      </c>
      <c r="G299" s="98" t="n">
        <f aca="false">D299/C299</f>
        <v>0.988113951567245</v>
      </c>
    </row>
    <row r="300" customFormat="false" ht="12.75" hidden="false" customHeight="false" outlineLevel="0" collapsed="false">
      <c r="A300" s="35" t="n">
        <v>4040</v>
      </c>
      <c r="B300" s="102" t="s">
        <v>37</v>
      </c>
      <c r="C300" s="97" t="n">
        <v>129602</v>
      </c>
      <c r="D300" s="97" t="n">
        <v>129295.65</v>
      </c>
      <c r="E300" s="58" t="e">
        <f aca="false">SUM(C300/#REF!)</f>
        <v>#REF!</v>
      </c>
      <c r="G300" s="98" t="n">
        <f aca="false">D300/C300</f>
        <v>0.997636224749618</v>
      </c>
    </row>
    <row r="301" customFormat="false" ht="12.75" hidden="false" customHeight="false" outlineLevel="0" collapsed="false">
      <c r="A301" s="35" t="n">
        <v>4110</v>
      </c>
      <c r="B301" s="36" t="s">
        <v>38</v>
      </c>
      <c r="C301" s="97" t="n">
        <v>309569</v>
      </c>
      <c r="D301" s="97" t="n">
        <v>304449.95</v>
      </c>
      <c r="E301" s="58" t="e">
        <f aca="false">SUM(C301/#REF!)</f>
        <v>#REF!</v>
      </c>
      <c r="G301" s="98" t="n">
        <f aca="false">D301/C301</f>
        <v>0.983463945033256</v>
      </c>
    </row>
    <row r="302" customFormat="false" ht="12.75" hidden="false" customHeight="false" outlineLevel="0" collapsed="false">
      <c r="A302" s="35" t="n">
        <v>4120</v>
      </c>
      <c r="B302" s="36" t="s">
        <v>39</v>
      </c>
      <c r="C302" s="282" t="n">
        <v>41981</v>
      </c>
      <c r="D302" s="282" t="n">
        <v>39678.81</v>
      </c>
      <c r="E302" s="58" t="e">
        <f aca="false">SUM(C302/#REF!)</f>
        <v>#REF!</v>
      </c>
      <c r="G302" s="283" t="n">
        <f aca="false">D302/C302</f>
        <v>0.945161144327196</v>
      </c>
    </row>
    <row r="303" customFormat="false" ht="12.75" hidden="false" customHeight="false" outlineLevel="0" collapsed="false">
      <c r="A303" s="43" t="n">
        <v>4170</v>
      </c>
      <c r="B303" s="36" t="s">
        <v>27</v>
      </c>
      <c r="C303" s="97" t="n">
        <v>4510</v>
      </c>
      <c r="D303" s="97" t="n">
        <v>4314.2</v>
      </c>
      <c r="E303" s="58" t="e">
        <f aca="false">SUM(C303/#REF!)</f>
        <v>#REF!</v>
      </c>
      <c r="G303" s="98" t="n">
        <f aca="false">D303/C303</f>
        <v>0.956585365853659</v>
      </c>
    </row>
    <row r="304" customFormat="false" ht="15" hidden="false" customHeight="false" outlineLevel="0" collapsed="false">
      <c r="A304" s="212"/>
      <c r="B304" s="213" t="s">
        <v>28</v>
      </c>
      <c r="C304" s="214" t="n">
        <f aca="false">SUM(C305:C320)</f>
        <v>386487</v>
      </c>
      <c r="D304" s="214" t="n">
        <f aca="false">SUM(D305:D320)</f>
        <v>374943.25</v>
      </c>
      <c r="E304" s="58" t="e">
        <f aca="false">SUM(C304/#REF!)</f>
        <v>#REF!</v>
      </c>
      <c r="G304" s="98" t="n">
        <f aca="false">D304/C304</f>
        <v>0.970131595629349</v>
      </c>
    </row>
    <row r="305" customFormat="false" ht="12.75" hidden="false" customHeight="false" outlineLevel="0" collapsed="false">
      <c r="A305" s="43" t="n">
        <v>4210</v>
      </c>
      <c r="B305" s="215" t="s">
        <v>29</v>
      </c>
      <c r="C305" s="57" t="n">
        <v>212217</v>
      </c>
      <c r="D305" s="57" t="n">
        <v>211022.62</v>
      </c>
      <c r="E305" s="58" t="e">
        <f aca="false">SUM(C305/#REF!)</f>
        <v>#REF!</v>
      </c>
      <c r="G305" s="59" t="n">
        <f aca="false">D305/C305</f>
        <v>0.994371892920925</v>
      </c>
    </row>
    <row r="306" customFormat="false" ht="12.75" hidden="false" customHeight="false" outlineLevel="0" collapsed="false">
      <c r="A306" s="35" t="n">
        <v>4240</v>
      </c>
      <c r="B306" s="36" t="s">
        <v>128</v>
      </c>
      <c r="C306" s="97" t="n">
        <v>2400</v>
      </c>
      <c r="D306" s="97" t="n">
        <v>2019.83</v>
      </c>
      <c r="E306" s="58" t="e">
        <f aca="false">SUM(C306/#REF!)</f>
        <v>#REF!</v>
      </c>
      <c r="G306" s="98" t="n">
        <f aca="false">D306/C306</f>
        <v>0.841595833333333</v>
      </c>
    </row>
    <row r="307" customFormat="false" ht="12.75" hidden="false" customHeight="false" outlineLevel="0" collapsed="false">
      <c r="A307" s="43" t="n">
        <v>4260</v>
      </c>
      <c r="B307" s="215" t="s">
        <v>67</v>
      </c>
      <c r="C307" s="57" t="n">
        <v>28789</v>
      </c>
      <c r="D307" s="57" t="n">
        <v>23475.11</v>
      </c>
      <c r="E307" s="58" t="e">
        <f aca="false">SUM(C307/#REF!)</f>
        <v>#REF!</v>
      </c>
      <c r="G307" s="59" t="n">
        <f aca="false">D307/C307</f>
        <v>0.815419431032686</v>
      </c>
    </row>
    <row r="308" customFormat="false" ht="12.75" hidden="true" customHeight="false" outlineLevel="0" collapsed="false">
      <c r="A308" s="35"/>
      <c r="B308" s="36"/>
      <c r="C308" s="97"/>
      <c r="D308" s="97"/>
      <c r="E308" s="58" t="e">
        <f aca="false">SUM(C308/#REF!)</f>
        <v>#REF!</v>
      </c>
      <c r="G308" s="98"/>
    </row>
    <row r="309" customFormat="false" ht="12.75" hidden="false" customHeight="false" outlineLevel="0" collapsed="false">
      <c r="A309" s="35" t="n">
        <v>4280</v>
      </c>
      <c r="B309" s="36" t="s">
        <v>86</v>
      </c>
      <c r="C309" s="97" t="n">
        <v>4120</v>
      </c>
      <c r="D309" s="97" t="n">
        <v>3887</v>
      </c>
      <c r="E309" s="58" t="e">
        <f aca="false">SUM(C309/#REF!)</f>
        <v>#REF!</v>
      </c>
      <c r="G309" s="98" t="n">
        <f aca="false">D309/C309</f>
        <v>0.943446601941748</v>
      </c>
    </row>
    <row r="310" customFormat="false" ht="12.75" hidden="false" customHeight="false" outlineLevel="0" collapsed="false">
      <c r="A310" s="35" t="n">
        <v>4300</v>
      </c>
      <c r="B310" s="36" t="s">
        <v>41</v>
      </c>
      <c r="C310" s="97" t="n">
        <v>25640</v>
      </c>
      <c r="D310" s="97" t="n">
        <v>24099.39</v>
      </c>
      <c r="E310" s="58" t="e">
        <f aca="false">SUM(C310/#REF!)</f>
        <v>#REF!</v>
      </c>
      <c r="G310" s="98" t="n">
        <f aca="false">D310/C310</f>
        <v>0.939913806552262</v>
      </c>
    </row>
    <row r="311" customFormat="false" ht="12.75" hidden="false" customHeight="false" outlineLevel="0" collapsed="false">
      <c r="A311" s="35" t="n">
        <v>4350</v>
      </c>
      <c r="B311" s="36" t="s">
        <v>87</v>
      </c>
      <c r="C311" s="97" t="n">
        <v>2500</v>
      </c>
      <c r="D311" s="97" t="n">
        <v>2316.86</v>
      </c>
      <c r="E311" s="58" t="e">
        <f aca="false">SUM(C311/#REF!)</f>
        <v>#REF!</v>
      </c>
      <c r="G311" s="98" t="n">
        <f aca="false">D311/C311</f>
        <v>0.926744</v>
      </c>
    </row>
    <row r="312" s="216" customFormat="true" ht="25.5" hidden="false" customHeight="false" outlineLevel="0" collapsed="false">
      <c r="A312" s="219" t="n">
        <v>4360</v>
      </c>
      <c r="B312" s="284" t="s">
        <v>88</v>
      </c>
      <c r="C312" s="220" t="n">
        <v>3300</v>
      </c>
      <c r="D312" s="220" t="n">
        <v>2906.76</v>
      </c>
      <c r="E312" s="285" t="e">
        <f aca="false">SUM(C312/#REF!)</f>
        <v>#REF!</v>
      </c>
      <c r="G312" s="221" t="n">
        <f aca="false">D312/C312</f>
        <v>0.880836363636364</v>
      </c>
    </row>
    <row r="313" s="216" customFormat="true" ht="25.5" hidden="false" customHeight="false" outlineLevel="0" collapsed="false">
      <c r="A313" s="219" t="n">
        <v>4370</v>
      </c>
      <c r="B313" s="284" t="s">
        <v>129</v>
      </c>
      <c r="C313" s="220" t="n">
        <v>2400</v>
      </c>
      <c r="D313" s="220" t="n">
        <v>1562.25</v>
      </c>
      <c r="E313" s="285" t="e">
        <f aca="false">SUM(C313/#REF!)</f>
        <v>#REF!</v>
      </c>
      <c r="G313" s="221" t="n">
        <f aca="false">D313/C313</f>
        <v>0.6509375</v>
      </c>
    </row>
    <row r="314" customFormat="false" ht="12.75" hidden="false" customHeight="false" outlineLevel="0" collapsed="false">
      <c r="A314" s="43" t="n">
        <v>4410</v>
      </c>
      <c r="B314" s="215" t="s">
        <v>42</v>
      </c>
      <c r="C314" s="57" t="n">
        <v>3940</v>
      </c>
      <c r="D314" s="57" t="n">
        <v>3694.56</v>
      </c>
      <c r="E314" s="58" t="e">
        <f aca="false">SUM(C314/#REF!)</f>
        <v>#REF!</v>
      </c>
      <c r="G314" s="59" t="n">
        <f aca="false">D314/C314</f>
        <v>0.937705583756345</v>
      </c>
    </row>
    <row r="315" customFormat="false" ht="12.75" hidden="false" customHeight="false" outlineLevel="0" collapsed="false">
      <c r="A315" s="35" t="n">
        <v>4430</v>
      </c>
      <c r="B315" s="36" t="s">
        <v>57</v>
      </c>
      <c r="C315" s="97" t="n">
        <v>2500</v>
      </c>
      <c r="D315" s="97" t="n">
        <v>2371</v>
      </c>
      <c r="E315" s="58" t="e">
        <f aca="false">SUM(C315/#REF!)</f>
        <v>#REF!</v>
      </c>
      <c r="G315" s="98" t="n">
        <f aca="false">D315/C315</f>
        <v>0.9484</v>
      </c>
    </row>
    <row r="316" customFormat="false" ht="12.75" hidden="false" customHeight="false" outlineLevel="0" collapsed="false">
      <c r="A316" s="35" t="n">
        <v>4440</v>
      </c>
      <c r="B316" s="108" t="s">
        <v>43</v>
      </c>
      <c r="C316" s="97" t="n">
        <v>94688</v>
      </c>
      <c r="D316" s="97" t="n">
        <v>94237.87</v>
      </c>
      <c r="E316" s="58" t="e">
        <f aca="false">SUM(C316/#REF!)</f>
        <v>#REF!</v>
      </c>
      <c r="G316" s="98" t="n">
        <f aca="false">D316/C316</f>
        <v>0.995246176917878</v>
      </c>
    </row>
    <row r="317" customFormat="false" ht="12.75" hidden="false" customHeight="false" outlineLevel="0" collapsed="false">
      <c r="A317" s="35" t="n">
        <v>4480</v>
      </c>
      <c r="B317" s="108" t="s">
        <v>62</v>
      </c>
      <c r="C317" s="97" t="n">
        <v>2636</v>
      </c>
      <c r="D317" s="97" t="n">
        <v>2636</v>
      </c>
      <c r="E317" s="58"/>
      <c r="G317" s="98" t="n">
        <f aca="false">D317/C317</f>
        <v>1</v>
      </c>
    </row>
    <row r="318" customFormat="false" ht="12.75" hidden="false" customHeight="false" outlineLevel="0" collapsed="false">
      <c r="A318" s="35" t="n">
        <v>4580</v>
      </c>
      <c r="B318" s="108" t="s">
        <v>92</v>
      </c>
      <c r="C318" s="97" t="n">
        <v>60</v>
      </c>
      <c r="D318" s="97" t="n">
        <v>57</v>
      </c>
      <c r="E318" s="58"/>
      <c r="G318" s="98" t="n">
        <f aca="false">D318/C318</f>
        <v>0.95</v>
      </c>
    </row>
    <row r="319" customFormat="false" ht="12.75" hidden="false" customHeight="false" outlineLevel="0" collapsed="false">
      <c r="A319" s="35" t="n">
        <v>4670</v>
      </c>
      <c r="B319" s="108" t="s">
        <v>130</v>
      </c>
      <c r="C319" s="97" t="n">
        <v>397</v>
      </c>
      <c r="D319" s="97" t="n">
        <v>397</v>
      </c>
      <c r="E319" s="58"/>
      <c r="G319" s="98" t="n">
        <f aca="false">D319/C319</f>
        <v>1</v>
      </c>
    </row>
    <row r="320" customFormat="false" ht="12.75" hidden="false" customHeight="false" outlineLevel="0" collapsed="false">
      <c r="A320" s="35" t="n">
        <v>4700</v>
      </c>
      <c r="B320" s="108" t="s">
        <v>94</v>
      </c>
      <c r="C320" s="97" t="n">
        <v>900</v>
      </c>
      <c r="D320" s="97" t="n">
        <v>260</v>
      </c>
      <c r="E320" s="58" t="e">
        <f aca="false">SUM(C320/#REF!)</f>
        <v>#REF!</v>
      </c>
      <c r="G320" s="98" t="n">
        <f aca="false">D320/C320</f>
        <v>0.288888888888889</v>
      </c>
    </row>
    <row r="321" customFormat="false" ht="15" hidden="false" customHeight="true" outlineLevel="0" collapsed="false">
      <c r="A321" s="13" t="n">
        <v>80103</v>
      </c>
      <c r="B321" s="262" t="s">
        <v>131</v>
      </c>
      <c r="C321" s="257" t="n">
        <f aca="false">SUM(C322)</f>
        <v>198425</v>
      </c>
      <c r="D321" s="257" t="n">
        <f aca="false">SUM(D322)</f>
        <v>192651.16</v>
      </c>
      <c r="E321" s="172" t="e">
        <f aca="false">SUM(C321/#REF!)</f>
        <v>#REF!</v>
      </c>
      <c r="G321" s="258" t="n">
        <f aca="false">D321/C321</f>
        <v>0.970901650497669</v>
      </c>
    </row>
    <row r="322" customFormat="false" ht="15" hidden="false" customHeight="true" outlineLevel="0" collapsed="false">
      <c r="A322" s="162"/>
      <c r="B322" s="28" t="s">
        <v>21</v>
      </c>
      <c r="C322" s="209" t="n">
        <f aca="false">SUM(C323,C325)</f>
        <v>198425</v>
      </c>
      <c r="D322" s="209" t="n">
        <f aca="false">SUM(D323,D325)</f>
        <v>192651.16</v>
      </c>
      <c r="E322" s="68" t="e">
        <f aca="false">C322/#REF!</f>
        <v>#REF!</v>
      </c>
      <c r="G322" s="128" t="n">
        <f aca="false">D322/C322</f>
        <v>0.970901650497669</v>
      </c>
    </row>
    <row r="323" customFormat="false" ht="15" hidden="false" customHeight="true" outlineLevel="0" collapsed="false">
      <c r="A323" s="92"/>
      <c r="B323" s="93" t="s">
        <v>33</v>
      </c>
      <c r="C323" s="83" t="n">
        <f aca="false">SUM(C324)</f>
        <v>12996</v>
      </c>
      <c r="D323" s="83" t="n">
        <f aca="false">SUM(D324)</f>
        <v>12894.06</v>
      </c>
      <c r="E323" s="58" t="e">
        <f aca="false">SUM(C323/#REF!)</f>
        <v>#REF!</v>
      </c>
      <c r="G323" s="59" t="n">
        <f aca="false">D323/C323</f>
        <v>0.992156048014774</v>
      </c>
    </row>
    <row r="324" customFormat="false" ht="12.75" hidden="false" customHeight="false" outlineLevel="0" collapsed="false">
      <c r="A324" s="35" t="n">
        <v>3020</v>
      </c>
      <c r="B324" s="36" t="s">
        <v>34</v>
      </c>
      <c r="C324" s="97" t="n">
        <v>12996</v>
      </c>
      <c r="D324" s="97" t="n">
        <v>12894.06</v>
      </c>
      <c r="E324" s="58" t="e">
        <f aca="false">SUM(C324/#REF!)</f>
        <v>#REF!</v>
      </c>
      <c r="G324" s="98" t="n">
        <f aca="false">D324/C324</f>
        <v>0.992156048014774</v>
      </c>
    </row>
    <row r="325" customFormat="false" ht="15" hidden="false" customHeight="false" outlineLevel="0" collapsed="false">
      <c r="A325" s="162"/>
      <c r="B325" s="192" t="s">
        <v>35</v>
      </c>
      <c r="C325" s="209" t="n">
        <f aca="false">SUM(C331,C326)</f>
        <v>185429</v>
      </c>
      <c r="D325" s="209" t="n">
        <f aca="false">SUM(D331,D326)</f>
        <v>179757.1</v>
      </c>
      <c r="E325" s="58" t="e">
        <f aca="false">SUM(C325/#REF!)</f>
        <v>#REF!</v>
      </c>
      <c r="G325" s="128" t="n">
        <f aca="false">D325/C325</f>
        <v>0.96941201214481</v>
      </c>
    </row>
    <row r="326" customFormat="false" ht="15" hidden="false" customHeight="false" outlineLevel="0" collapsed="false">
      <c r="A326" s="92"/>
      <c r="B326" s="93" t="s">
        <v>26</v>
      </c>
      <c r="C326" s="83" t="n">
        <f aca="false">SUM(C327:C330)</f>
        <v>175132</v>
      </c>
      <c r="D326" s="83" t="n">
        <f aca="false">SUM(D327:D330)</f>
        <v>170014.52</v>
      </c>
      <c r="E326" s="58" t="e">
        <f aca="false">SUM(C326/#REF!)</f>
        <v>#REF!</v>
      </c>
      <c r="G326" s="59" t="n">
        <f aca="false">D326/C326</f>
        <v>0.970779297901012</v>
      </c>
    </row>
    <row r="327" customFormat="false" ht="12.75" hidden="false" customHeight="false" outlineLevel="0" collapsed="false">
      <c r="A327" s="35" t="n">
        <v>4010</v>
      </c>
      <c r="B327" s="101" t="s">
        <v>36</v>
      </c>
      <c r="C327" s="97" t="n">
        <v>133417</v>
      </c>
      <c r="D327" s="97" t="n">
        <v>129830.39</v>
      </c>
      <c r="E327" s="58" t="e">
        <f aca="false">SUM(C327/#REF!)</f>
        <v>#REF!</v>
      </c>
      <c r="G327" s="98" t="n">
        <f aca="false">D327/C327</f>
        <v>0.973117293898079</v>
      </c>
    </row>
    <row r="328" customFormat="false" ht="12.75" hidden="false" customHeight="false" outlineLevel="0" collapsed="false">
      <c r="A328" s="35" t="n">
        <v>4040</v>
      </c>
      <c r="B328" s="102" t="s">
        <v>37</v>
      </c>
      <c r="C328" s="97" t="n">
        <v>13178</v>
      </c>
      <c r="D328" s="97" t="n">
        <v>13176.48</v>
      </c>
      <c r="E328" s="58" t="e">
        <f aca="false">SUM(C328/#REF!)</f>
        <v>#REF!</v>
      </c>
      <c r="G328" s="98" t="n">
        <f aca="false">D328/C328</f>
        <v>0.999884656245257</v>
      </c>
    </row>
    <row r="329" customFormat="false" ht="12.75" hidden="false" customHeight="false" outlineLevel="0" collapsed="false">
      <c r="A329" s="35" t="n">
        <v>4110</v>
      </c>
      <c r="B329" s="36" t="s">
        <v>38</v>
      </c>
      <c r="C329" s="97" t="n">
        <v>26070</v>
      </c>
      <c r="D329" s="97" t="n">
        <v>25633.22</v>
      </c>
      <c r="E329" s="58" t="e">
        <f aca="false">SUM(C329/#REF!)</f>
        <v>#REF!</v>
      </c>
      <c r="G329" s="98" t="n">
        <f aca="false">D329/C329</f>
        <v>0.983245876486383</v>
      </c>
    </row>
    <row r="330" customFormat="false" ht="12.75" hidden="false" customHeight="false" outlineLevel="0" collapsed="false">
      <c r="A330" s="43" t="n">
        <v>4120</v>
      </c>
      <c r="B330" s="215" t="s">
        <v>39</v>
      </c>
      <c r="C330" s="57" t="n">
        <v>2467</v>
      </c>
      <c r="D330" s="57" t="n">
        <v>1374.43</v>
      </c>
      <c r="E330" s="58" t="e">
        <f aca="false">SUM(C330/#REF!)</f>
        <v>#REF!</v>
      </c>
      <c r="G330" s="59" t="n">
        <f aca="false">D330/C330</f>
        <v>0.557126064045399</v>
      </c>
    </row>
    <row r="331" customFormat="false" ht="15" hidden="false" customHeight="false" outlineLevel="0" collapsed="false">
      <c r="A331" s="212"/>
      <c r="B331" s="213" t="s">
        <v>28</v>
      </c>
      <c r="C331" s="214" t="n">
        <f aca="false">SUM(C332:C336)</f>
        <v>10297</v>
      </c>
      <c r="D331" s="214" t="n">
        <f aca="false">SUM(D332:D336)</f>
        <v>9742.58</v>
      </c>
      <c r="E331" s="58" t="e">
        <f aca="false">SUM(C331/#REF!)</f>
        <v>#REF!</v>
      </c>
      <c r="G331" s="98" t="n">
        <f aca="false">D331/C331</f>
        <v>0.946157133145576</v>
      </c>
    </row>
    <row r="332" customFormat="false" ht="12.75" hidden="false" customHeight="false" outlineLevel="0" collapsed="false">
      <c r="A332" s="35" t="n">
        <v>4210</v>
      </c>
      <c r="B332" s="36" t="s">
        <v>29</v>
      </c>
      <c r="C332" s="97" t="n">
        <v>100</v>
      </c>
      <c r="D332" s="97" t="n">
        <v>36.01</v>
      </c>
      <c r="E332" s="58" t="e">
        <f aca="false">SUM(C332/#REF!)</f>
        <v>#REF!</v>
      </c>
      <c r="G332" s="98" t="n">
        <f aca="false">D332/C332</f>
        <v>0.3601</v>
      </c>
    </row>
    <row r="333" customFormat="false" ht="12.75" hidden="false" customHeight="false" outlineLevel="0" collapsed="false">
      <c r="A333" s="35" t="n">
        <v>4240</v>
      </c>
      <c r="B333" s="36" t="s">
        <v>128</v>
      </c>
      <c r="C333" s="97" t="n">
        <v>900</v>
      </c>
      <c r="D333" s="97" t="n">
        <v>412.46</v>
      </c>
      <c r="E333" s="58" t="e">
        <f aca="false">SUM(C333/#REF!)</f>
        <v>#REF!</v>
      </c>
      <c r="G333" s="98" t="n">
        <f aca="false">D333/C333</f>
        <v>0.458288888888889</v>
      </c>
    </row>
    <row r="334" customFormat="false" ht="12.75" hidden="false" customHeight="false" outlineLevel="0" collapsed="false">
      <c r="A334" s="35" t="n">
        <v>4280</v>
      </c>
      <c r="B334" s="36" t="s">
        <v>86</v>
      </c>
      <c r="C334" s="97" t="n">
        <v>280</v>
      </c>
      <c r="D334" s="97" t="n">
        <v>280</v>
      </c>
      <c r="E334" s="58" t="e">
        <f aca="false">SUM(C334/#REF!)</f>
        <v>#REF!</v>
      </c>
      <c r="G334" s="98" t="n">
        <f aca="false">D334/C334</f>
        <v>1</v>
      </c>
    </row>
    <row r="335" customFormat="false" ht="12.75" hidden="true" customHeight="false" outlineLevel="0" collapsed="false">
      <c r="A335" s="35"/>
      <c r="B335" s="36"/>
      <c r="C335" s="97"/>
      <c r="D335" s="97"/>
      <c r="E335" s="58" t="e">
        <f aca="false">SUM(C335/#REF!)</f>
        <v>#REF!</v>
      </c>
      <c r="G335" s="98" t="e">
        <f aca="false">D335/C335</f>
        <v>#DIV/0!</v>
      </c>
    </row>
    <row r="336" customFormat="false" ht="12.75" hidden="false" customHeight="false" outlineLevel="0" collapsed="false">
      <c r="A336" s="35" t="n">
        <v>4440</v>
      </c>
      <c r="B336" s="108" t="s">
        <v>43</v>
      </c>
      <c r="C336" s="97" t="n">
        <v>9017</v>
      </c>
      <c r="D336" s="97" t="n">
        <v>9014.11</v>
      </c>
      <c r="E336" s="58" t="e">
        <f aca="false">SUM(C336/#REF!)</f>
        <v>#REF!</v>
      </c>
      <c r="G336" s="98" t="n">
        <f aca="false">D336/C336</f>
        <v>0.999679494288566</v>
      </c>
    </row>
    <row r="337" customFormat="false" ht="15" hidden="false" customHeight="false" outlineLevel="0" collapsed="false">
      <c r="A337" s="286" t="n">
        <v>80104</v>
      </c>
      <c r="B337" s="251" t="s">
        <v>132</v>
      </c>
      <c r="C337" s="257" t="n">
        <f aca="false">SUM(C338)</f>
        <v>1460</v>
      </c>
      <c r="D337" s="257" t="n">
        <f aca="false">SUM(D338)</f>
        <v>1458.68</v>
      </c>
      <c r="E337" s="172" t="e">
        <f aca="false">SUM(C337/#REF!)</f>
        <v>#REF!</v>
      </c>
      <c r="G337" s="258" t="n">
        <f aca="false">D337/C337</f>
        <v>0.999095890410959</v>
      </c>
    </row>
    <row r="338" customFormat="false" ht="15" hidden="false" customHeight="false" outlineLevel="0" collapsed="false">
      <c r="A338" s="158"/>
      <c r="B338" s="241" t="s">
        <v>21</v>
      </c>
      <c r="C338" s="160" t="n">
        <f aca="false">SUM(C339)</f>
        <v>1460</v>
      </c>
      <c r="D338" s="160" t="n">
        <f aca="false">SUM(D339)</f>
        <v>1458.68</v>
      </c>
      <c r="E338" s="64"/>
      <c r="F338" s="236"/>
      <c r="G338" s="161" t="n">
        <f aca="false">D338/C338</f>
        <v>0.999095890410959</v>
      </c>
    </row>
    <row r="339" customFormat="false" ht="15" hidden="false" customHeight="false" outlineLevel="0" collapsed="false">
      <c r="A339" s="92"/>
      <c r="B339" s="287" t="s">
        <v>133</v>
      </c>
      <c r="C339" s="264" t="n">
        <f aca="false">SUM(C340)</f>
        <v>1460</v>
      </c>
      <c r="D339" s="264" t="n">
        <f aca="false">SUM(D340)</f>
        <v>1458.68</v>
      </c>
      <c r="E339" s="240"/>
      <c r="F339" s="236"/>
      <c r="G339" s="265" t="n">
        <f aca="false">D339/C339</f>
        <v>0.999095890410959</v>
      </c>
    </row>
    <row r="340" customFormat="false" ht="25.5" hidden="false" customHeight="true" outlineLevel="0" collapsed="false">
      <c r="A340" s="43" t="n">
        <v>2310</v>
      </c>
      <c r="B340" s="108" t="s">
        <v>100</v>
      </c>
      <c r="C340" s="126" t="n">
        <v>1460</v>
      </c>
      <c r="D340" s="126" t="n">
        <v>1458.68</v>
      </c>
      <c r="E340" s="172"/>
      <c r="G340" s="128" t="n">
        <f aca="false">D340/C340</f>
        <v>0.999095890410959</v>
      </c>
    </row>
    <row r="341" customFormat="false" ht="29.25" hidden="true" customHeight="true" outlineLevel="0" collapsed="false">
      <c r="A341" s="43"/>
      <c r="B341" s="108"/>
      <c r="C341" s="126"/>
      <c r="D341" s="126"/>
      <c r="E341" s="172"/>
      <c r="G341" s="128"/>
    </row>
    <row r="342" customFormat="false" ht="15" hidden="false" customHeight="false" outlineLevel="0" collapsed="false">
      <c r="A342" s="286" t="n">
        <v>80106</v>
      </c>
      <c r="B342" s="251" t="s">
        <v>134</v>
      </c>
      <c r="C342" s="257" t="n">
        <f aca="false">SUM(C343)</f>
        <v>52132</v>
      </c>
      <c r="D342" s="257" t="n">
        <f aca="false">SUM(D343)</f>
        <v>52123.55</v>
      </c>
      <c r="E342" s="172" t="e">
        <f aca="false">SUM(C342/#REF!)</f>
        <v>#REF!</v>
      </c>
      <c r="G342" s="258" t="n">
        <f aca="false">D342/C342</f>
        <v>0.999837911455536</v>
      </c>
    </row>
    <row r="343" customFormat="false" ht="14.25" hidden="false" customHeight="false" outlineLevel="0" collapsed="false">
      <c r="A343" s="162"/>
      <c r="B343" s="28" t="s">
        <v>21</v>
      </c>
      <c r="C343" s="209" t="n">
        <f aca="false">SUM(C344,C346)</f>
        <v>52132</v>
      </c>
      <c r="D343" s="209" t="n">
        <f aca="false">SUM(D344,D346)</f>
        <v>52123.55</v>
      </c>
      <c r="E343" s="91" t="e">
        <f aca="false">C343/#REF!</f>
        <v>#REF!</v>
      </c>
      <c r="G343" s="128" t="n">
        <f aca="false">D343/C343</f>
        <v>0.999837911455536</v>
      </c>
    </row>
    <row r="344" customFormat="false" ht="15" hidden="false" customHeight="false" outlineLevel="0" collapsed="false">
      <c r="A344" s="92"/>
      <c r="B344" s="93" t="s">
        <v>33</v>
      </c>
      <c r="C344" s="83" t="n">
        <f aca="false">SUM(C345)</f>
        <v>3278</v>
      </c>
      <c r="D344" s="83" t="n">
        <f aca="false">SUM(D345)</f>
        <v>3277.28</v>
      </c>
      <c r="E344" s="58" t="e">
        <f aca="false">SUM(C344/#REF!)</f>
        <v>#REF!</v>
      </c>
      <c r="G344" s="59" t="n">
        <f aca="false">D344/C344</f>
        <v>0.999780353874314</v>
      </c>
    </row>
    <row r="345" customFormat="false" ht="12.75" hidden="false" customHeight="false" outlineLevel="0" collapsed="false">
      <c r="A345" s="35" t="n">
        <v>3020</v>
      </c>
      <c r="B345" s="36" t="s">
        <v>34</v>
      </c>
      <c r="C345" s="97" t="n">
        <v>3278</v>
      </c>
      <c r="D345" s="97" t="n">
        <v>3277.28</v>
      </c>
      <c r="E345" s="58" t="e">
        <f aca="false">SUM(C345/#REF!)</f>
        <v>#REF!</v>
      </c>
      <c r="G345" s="98" t="n">
        <f aca="false">D345/C345</f>
        <v>0.999780353874314</v>
      </c>
    </row>
    <row r="346" customFormat="false" ht="15" hidden="false" customHeight="false" outlineLevel="0" collapsed="false">
      <c r="A346" s="162"/>
      <c r="B346" s="192" t="s">
        <v>35</v>
      </c>
      <c r="C346" s="209" t="n">
        <f aca="false">SUM(C347,C352)</f>
        <v>48854</v>
      </c>
      <c r="D346" s="209" t="n">
        <f aca="false">SUM(D347,D352)</f>
        <v>48846.27</v>
      </c>
      <c r="E346" s="58" t="e">
        <f aca="false">SUM(C346/#REF!)</f>
        <v>#REF!</v>
      </c>
      <c r="G346" s="128" t="n">
        <f aca="false">D346/C346</f>
        <v>0.999841773447415</v>
      </c>
    </row>
    <row r="347" customFormat="false" ht="15" hidden="false" customHeight="false" outlineLevel="0" collapsed="false">
      <c r="A347" s="92"/>
      <c r="B347" s="93" t="s">
        <v>26</v>
      </c>
      <c r="C347" s="83" t="n">
        <f aca="false">SUM(C348:C351)</f>
        <v>46280</v>
      </c>
      <c r="D347" s="83" t="n">
        <f aca="false">SUM(D348:D351)</f>
        <v>46275.09</v>
      </c>
      <c r="E347" s="58" t="e">
        <f aca="false">SUM(C347/#REF!)</f>
        <v>#REF!</v>
      </c>
      <c r="G347" s="59" t="n">
        <f aca="false">D347/C347</f>
        <v>0.999893906655143</v>
      </c>
    </row>
    <row r="348" customFormat="false" ht="12.75" hidden="false" customHeight="false" outlineLevel="0" collapsed="false">
      <c r="A348" s="35" t="n">
        <v>4010</v>
      </c>
      <c r="B348" s="101" t="s">
        <v>36</v>
      </c>
      <c r="C348" s="97" t="n">
        <v>34373</v>
      </c>
      <c r="D348" s="97" t="n">
        <v>34370.75</v>
      </c>
      <c r="E348" s="58" t="e">
        <f aca="false">SUM(C348/#REF!)</f>
        <v>#REF!</v>
      </c>
      <c r="G348" s="98" t="n">
        <f aca="false">D348/C348</f>
        <v>0.999934541646059</v>
      </c>
    </row>
    <row r="349" customFormat="false" ht="12.75" hidden="false" customHeight="false" outlineLevel="0" collapsed="false">
      <c r="A349" s="35" t="n">
        <v>4040</v>
      </c>
      <c r="B349" s="102" t="s">
        <v>37</v>
      </c>
      <c r="C349" s="97" t="n">
        <v>3518</v>
      </c>
      <c r="D349" s="97" t="n">
        <v>3517.23</v>
      </c>
      <c r="E349" s="58" t="e">
        <f aca="false">SUM(C349/#REF!)</f>
        <v>#REF!</v>
      </c>
      <c r="G349" s="98" t="n">
        <f aca="false">D349/C349</f>
        <v>0.999781125639568</v>
      </c>
    </row>
    <row r="350" customFormat="false" ht="12.75" hidden="false" customHeight="false" outlineLevel="0" collapsed="false">
      <c r="A350" s="35" t="n">
        <v>4110</v>
      </c>
      <c r="B350" s="36" t="s">
        <v>38</v>
      </c>
      <c r="C350" s="97" t="n">
        <v>7337</v>
      </c>
      <c r="D350" s="97" t="n">
        <v>7336.02</v>
      </c>
      <c r="E350" s="58" t="e">
        <f aca="false">SUM(C350/#REF!)</f>
        <v>#REF!</v>
      </c>
      <c r="G350" s="98" t="n">
        <f aca="false">D350/C350</f>
        <v>0.999866430421153</v>
      </c>
    </row>
    <row r="351" customFormat="false" ht="12.75" hidden="false" customHeight="false" outlineLevel="0" collapsed="false">
      <c r="A351" s="43" t="n">
        <v>4120</v>
      </c>
      <c r="B351" s="215" t="s">
        <v>39</v>
      </c>
      <c r="C351" s="97" t="n">
        <v>1052</v>
      </c>
      <c r="D351" s="97" t="n">
        <v>1051.09</v>
      </c>
      <c r="E351" s="58" t="e">
        <f aca="false">SUM(C351/#REF!)</f>
        <v>#REF!</v>
      </c>
      <c r="G351" s="98" t="n">
        <f aca="false">D351/C351</f>
        <v>0.999134980988593</v>
      </c>
    </row>
    <row r="352" customFormat="false" ht="15" hidden="false" customHeight="false" outlineLevel="0" collapsed="false">
      <c r="A352" s="212"/>
      <c r="B352" s="213" t="s">
        <v>28</v>
      </c>
      <c r="C352" s="214" t="n">
        <f aca="false">SUM(C353:C356)</f>
        <v>2574</v>
      </c>
      <c r="D352" s="214" t="n">
        <f aca="false">SUM(D353:D356)</f>
        <v>2571.18</v>
      </c>
      <c r="E352" s="58" t="e">
        <f aca="false">SUM(C352/#REF!)</f>
        <v>#REF!</v>
      </c>
      <c r="G352" s="98" t="n">
        <f aca="false">D352/C352</f>
        <v>0.998904428904429</v>
      </c>
    </row>
    <row r="353" customFormat="false" ht="12.75" hidden="false" customHeight="false" outlineLevel="0" collapsed="false">
      <c r="A353" s="35" t="n">
        <v>4210</v>
      </c>
      <c r="B353" s="36" t="s">
        <v>29</v>
      </c>
      <c r="C353" s="97" t="n">
        <v>500</v>
      </c>
      <c r="D353" s="97" t="n">
        <v>497.65</v>
      </c>
      <c r="E353" s="58" t="e">
        <f aca="false">SUM(C353/#REF!)</f>
        <v>#REF!</v>
      </c>
      <c r="G353" s="98" t="n">
        <f aca="false">D353/C353</f>
        <v>0.9953</v>
      </c>
    </row>
    <row r="354" customFormat="false" ht="12.75" hidden="true" customHeight="false" outlineLevel="0" collapsed="false">
      <c r="A354" s="43"/>
      <c r="B354" s="36"/>
      <c r="C354" s="97"/>
      <c r="D354" s="97"/>
      <c r="E354" s="58"/>
      <c r="G354" s="98" t="e">
        <f aca="false">D354/C354</f>
        <v>#DIV/0!</v>
      </c>
    </row>
    <row r="355" customFormat="false" ht="12.75" hidden="false" customHeight="false" outlineLevel="0" collapsed="false">
      <c r="A355" s="35" t="n">
        <v>4440</v>
      </c>
      <c r="B355" s="108" t="s">
        <v>43</v>
      </c>
      <c r="C355" s="97" t="n">
        <v>2074</v>
      </c>
      <c r="D355" s="97" t="n">
        <v>2073.53</v>
      </c>
      <c r="E355" s="58" t="e">
        <f aca="false">SUM(C355/#REF!)</f>
        <v>#REF!</v>
      </c>
      <c r="G355" s="98" t="n">
        <f aca="false">D355/C355</f>
        <v>0.999773384763742</v>
      </c>
    </row>
    <row r="356" customFormat="false" ht="12.75" hidden="true" customHeight="false" outlineLevel="0" collapsed="false">
      <c r="A356" s="219"/>
      <c r="B356" s="108"/>
      <c r="C356" s="288"/>
      <c r="D356" s="288"/>
      <c r="E356" s="58" t="e">
        <f aca="false">SUM(C356/#REF!)</f>
        <v>#REF!</v>
      </c>
      <c r="G356" s="289"/>
    </row>
    <row r="357" customFormat="false" ht="15" hidden="false" customHeight="false" outlineLevel="0" collapsed="false">
      <c r="A357" s="13" t="n">
        <v>80110</v>
      </c>
      <c r="B357" s="290" t="s">
        <v>135</v>
      </c>
      <c r="C357" s="257" t="n">
        <f aca="false">SUM(C358,C387)</f>
        <v>1723066.5</v>
      </c>
      <c r="D357" s="257" t="n">
        <f aca="false">SUM(D358,D387)</f>
        <v>1668462.88</v>
      </c>
      <c r="E357" s="172" t="e">
        <f aca="false">SUM(C357/#REF!)</f>
        <v>#REF!</v>
      </c>
      <c r="G357" s="258" t="n">
        <f aca="false">D357/C357</f>
        <v>0.968310207412192</v>
      </c>
    </row>
    <row r="358" customFormat="false" ht="14.25" hidden="false" customHeight="false" outlineLevel="0" collapsed="false">
      <c r="A358" s="162"/>
      <c r="B358" s="28" t="s">
        <v>21</v>
      </c>
      <c r="C358" s="209" t="n">
        <f aca="false">SUM(C359,C362)</f>
        <v>1493666.5</v>
      </c>
      <c r="D358" s="209" t="n">
        <f aca="false">SUM(D359,D362)</f>
        <v>1439074.21</v>
      </c>
      <c r="E358" s="91" t="e">
        <f aca="false">C358/#REF!</f>
        <v>#REF!</v>
      </c>
      <c r="G358" s="128" t="n">
        <f aca="false">D358/C358</f>
        <v>0.963450817167018</v>
      </c>
    </row>
    <row r="359" customFormat="false" ht="15" hidden="false" customHeight="false" outlineLevel="0" collapsed="false">
      <c r="A359" s="92"/>
      <c r="B359" s="93" t="s">
        <v>33</v>
      </c>
      <c r="C359" s="83" t="n">
        <f aca="false">SUM(C360:C361)</f>
        <v>84118</v>
      </c>
      <c r="D359" s="83" t="n">
        <f aca="false">SUM(D360:D361)</f>
        <v>81294.85</v>
      </c>
      <c r="E359" s="58" t="e">
        <f aca="false">SUM(C359/#REF!)</f>
        <v>#REF!</v>
      </c>
      <c r="G359" s="59" t="n">
        <f aca="false">D359/C359</f>
        <v>0.966438217741744</v>
      </c>
    </row>
    <row r="360" customFormat="false" ht="12.75" hidden="false" customHeight="false" outlineLevel="0" collapsed="false">
      <c r="A360" s="43" t="n">
        <v>3020</v>
      </c>
      <c r="B360" s="36" t="s">
        <v>34</v>
      </c>
      <c r="C360" s="97" t="n">
        <v>80118</v>
      </c>
      <c r="D360" s="97" t="n">
        <v>77294.85</v>
      </c>
      <c r="E360" s="58" t="e">
        <f aca="false">SUM(C360/#REF!)</f>
        <v>#REF!</v>
      </c>
      <c r="G360" s="98" t="n">
        <f aca="false">D360/C360</f>
        <v>0.964762600164757</v>
      </c>
    </row>
    <row r="361" customFormat="false" ht="12.75" hidden="false" customHeight="false" outlineLevel="0" collapsed="false">
      <c r="A361" s="43" t="n">
        <v>3240</v>
      </c>
      <c r="B361" s="36" t="s">
        <v>127</v>
      </c>
      <c r="C361" s="97" t="n">
        <v>4000</v>
      </c>
      <c r="D361" s="97" t="n">
        <v>4000</v>
      </c>
      <c r="E361" s="58" t="e">
        <f aca="false">SUM(C361/#REF!)</f>
        <v>#REF!</v>
      </c>
      <c r="G361" s="98" t="n">
        <f aca="false">D361/C361</f>
        <v>1</v>
      </c>
    </row>
    <row r="362" customFormat="false" ht="15" hidden="false" customHeight="false" outlineLevel="0" collapsed="false">
      <c r="A362" s="162"/>
      <c r="B362" s="192" t="s">
        <v>35</v>
      </c>
      <c r="C362" s="209" t="n">
        <f aca="false">SUM(C363,C369)</f>
        <v>1409548.5</v>
      </c>
      <c r="D362" s="209" t="n">
        <f aca="false">SUM(D363,D369)</f>
        <v>1357779.36</v>
      </c>
      <c r="E362" s="58" t="e">
        <f aca="false">SUM(C362/#REF!)</f>
        <v>#REF!</v>
      </c>
      <c r="G362" s="128" t="n">
        <f aca="false">D362/C362</f>
        <v>0.963272537269913</v>
      </c>
    </row>
    <row r="363" customFormat="false" ht="15" hidden="false" customHeight="false" outlineLevel="0" collapsed="false">
      <c r="A363" s="92"/>
      <c r="B363" s="93" t="s">
        <v>26</v>
      </c>
      <c r="C363" s="83" t="n">
        <f aca="false">SUM(C364:C368)</f>
        <v>1188522</v>
      </c>
      <c r="D363" s="83" t="n">
        <f aca="false">SUM(D364:D368)</f>
        <v>1148691.33</v>
      </c>
      <c r="E363" s="58" t="e">
        <f aca="false">SUM(C363/#REF!)</f>
        <v>#REF!</v>
      </c>
      <c r="G363" s="59" t="n">
        <f aca="false">D363/C363</f>
        <v>0.966487225310091</v>
      </c>
    </row>
    <row r="364" customFormat="false" ht="12.75" hidden="false" customHeight="false" outlineLevel="0" collapsed="false">
      <c r="A364" s="43" t="n">
        <v>4010</v>
      </c>
      <c r="B364" s="101" t="s">
        <v>36</v>
      </c>
      <c r="C364" s="97" t="n">
        <v>906897</v>
      </c>
      <c r="D364" s="97" t="n">
        <v>880015.46</v>
      </c>
      <c r="E364" s="58" t="e">
        <f aca="false">SUM(C364/#REF!)</f>
        <v>#REF!</v>
      </c>
      <c r="G364" s="98" t="n">
        <f aca="false">D364/C364</f>
        <v>0.970358772826462</v>
      </c>
    </row>
    <row r="365" customFormat="false" ht="12.75" hidden="false" customHeight="false" outlineLevel="0" collapsed="false">
      <c r="A365" s="43" t="n">
        <v>4040</v>
      </c>
      <c r="B365" s="102" t="s">
        <v>37</v>
      </c>
      <c r="C365" s="97" t="n">
        <v>72124</v>
      </c>
      <c r="D365" s="97" t="n">
        <v>67546.78</v>
      </c>
      <c r="E365" s="58" t="e">
        <f aca="false">SUM(C365/#REF!)</f>
        <v>#REF!</v>
      </c>
      <c r="G365" s="98" t="n">
        <f aca="false">D365/C365</f>
        <v>0.93653679773723</v>
      </c>
    </row>
    <row r="366" customFormat="false" ht="12.75" hidden="false" customHeight="false" outlineLevel="0" collapsed="false">
      <c r="A366" s="43" t="n">
        <v>4110</v>
      </c>
      <c r="B366" s="36" t="s">
        <v>38</v>
      </c>
      <c r="C366" s="97" t="n">
        <v>178990</v>
      </c>
      <c r="D366" s="97" t="n">
        <v>173541.35</v>
      </c>
      <c r="E366" s="58" t="e">
        <f aca="false">SUM(C366/#REF!)</f>
        <v>#REF!</v>
      </c>
      <c r="G366" s="98" t="n">
        <f aca="false">D366/C366</f>
        <v>0.969558913905805</v>
      </c>
    </row>
    <row r="367" customFormat="false" ht="12.75" hidden="false" customHeight="false" outlineLevel="0" collapsed="false">
      <c r="A367" s="43" t="n">
        <v>4120</v>
      </c>
      <c r="B367" s="36" t="s">
        <v>39</v>
      </c>
      <c r="C367" s="97" t="n">
        <v>25511</v>
      </c>
      <c r="D367" s="97" t="n">
        <v>23925.24</v>
      </c>
      <c r="E367" s="58" t="e">
        <f aca="false">SUM(C367/#REF!)</f>
        <v>#REF!</v>
      </c>
      <c r="G367" s="98" t="n">
        <f aca="false">D367/C367</f>
        <v>0.937840147387402</v>
      </c>
    </row>
    <row r="368" customFormat="false" ht="12.75" hidden="false" customHeight="false" outlineLevel="0" collapsed="false">
      <c r="A368" s="43" t="n">
        <v>4170</v>
      </c>
      <c r="B368" s="36" t="s">
        <v>27</v>
      </c>
      <c r="C368" s="97" t="n">
        <v>5000</v>
      </c>
      <c r="D368" s="97" t="n">
        <v>3662.5</v>
      </c>
      <c r="E368" s="58" t="e">
        <f aca="false">SUM(C368/#REF!)</f>
        <v>#REF!</v>
      </c>
      <c r="G368" s="98" t="n">
        <f aca="false">D368/C368</f>
        <v>0.7325</v>
      </c>
    </row>
    <row r="369" customFormat="false" ht="15" hidden="false" customHeight="false" outlineLevel="0" collapsed="false">
      <c r="A369" s="212"/>
      <c r="B369" s="213" t="s">
        <v>28</v>
      </c>
      <c r="C369" s="214" t="n">
        <f aca="false">SUM(C370:C382)</f>
        <v>221026.5</v>
      </c>
      <c r="D369" s="214" t="n">
        <f aca="false">SUM(D370:D382)</f>
        <v>209088.03</v>
      </c>
      <c r="E369" s="58" t="e">
        <f aca="false">SUM(C369/#REF!)</f>
        <v>#REF!</v>
      </c>
      <c r="G369" s="98" t="n">
        <f aca="false">D369/C369</f>
        <v>0.945986250517472</v>
      </c>
    </row>
    <row r="370" customFormat="false" ht="12.75" hidden="false" customHeight="false" outlineLevel="0" collapsed="false">
      <c r="A370" s="35" t="n">
        <v>4210</v>
      </c>
      <c r="B370" s="36" t="s">
        <v>29</v>
      </c>
      <c r="C370" s="97" t="n">
        <v>127808.5</v>
      </c>
      <c r="D370" s="97" t="n">
        <v>127046.24</v>
      </c>
      <c r="E370" s="58" t="e">
        <f aca="false">SUM(C370/#REF!)</f>
        <v>#REF!</v>
      </c>
      <c r="G370" s="98" t="n">
        <f aca="false">D370/C370</f>
        <v>0.994035920928577</v>
      </c>
    </row>
    <row r="371" customFormat="false" ht="12.75" hidden="false" customHeight="false" outlineLevel="0" collapsed="false">
      <c r="A371" s="35" t="n">
        <v>4240</v>
      </c>
      <c r="B371" s="36" t="s">
        <v>128</v>
      </c>
      <c r="C371" s="97" t="n">
        <v>500</v>
      </c>
      <c r="D371" s="97" t="n">
        <v>490.5</v>
      </c>
      <c r="E371" s="58" t="e">
        <f aca="false">SUM(C371/#REF!)</f>
        <v>#REF!</v>
      </c>
      <c r="G371" s="98" t="n">
        <f aca="false">D371/C371</f>
        <v>0.981</v>
      </c>
    </row>
    <row r="372" customFormat="false" ht="12.75" hidden="false" customHeight="false" outlineLevel="0" collapsed="false">
      <c r="A372" s="43" t="n">
        <v>4260</v>
      </c>
      <c r="B372" s="36" t="s">
        <v>67</v>
      </c>
      <c r="C372" s="97" t="n">
        <v>15000</v>
      </c>
      <c r="D372" s="97" t="n">
        <v>12671.92</v>
      </c>
      <c r="E372" s="58" t="e">
        <f aca="false">SUM(C372/#REF!)</f>
        <v>#REF!</v>
      </c>
      <c r="G372" s="98" t="n">
        <f aca="false">D372/C372</f>
        <v>0.844794666666667</v>
      </c>
    </row>
    <row r="373" customFormat="false" ht="12.75" hidden="true" customHeight="false" outlineLevel="0" collapsed="false">
      <c r="A373" s="43"/>
      <c r="B373" s="36"/>
      <c r="C373" s="97"/>
      <c r="D373" s="97"/>
      <c r="E373" s="58"/>
      <c r="G373" s="98" t="e">
        <f aca="false">D373/C373</f>
        <v>#DIV/0!</v>
      </c>
    </row>
    <row r="374" customFormat="false" ht="12.75" hidden="false" customHeight="false" outlineLevel="0" collapsed="false">
      <c r="A374" s="43" t="n">
        <v>4280</v>
      </c>
      <c r="B374" s="36" t="s">
        <v>86</v>
      </c>
      <c r="C374" s="97" t="n">
        <v>7500</v>
      </c>
      <c r="D374" s="97" t="n">
        <v>1409</v>
      </c>
      <c r="E374" s="58" t="e">
        <f aca="false">SUM(C374/#REF!)</f>
        <v>#REF!</v>
      </c>
      <c r="G374" s="98" t="n">
        <f aca="false">D374/C374</f>
        <v>0.187866666666667</v>
      </c>
    </row>
    <row r="375" customFormat="false" ht="12.75" hidden="false" customHeight="false" outlineLevel="0" collapsed="false">
      <c r="A375" s="43" t="n">
        <v>4300</v>
      </c>
      <c r="B375" s="36" t="s">
        <v>41</v>
      </c>
      <c r="C375" s="97" t="n">
        <v>9000</v>
      </c>
      <c r="D375" s="97" t="n">
        <v>7127.2</v>
      </c>
      <c r="E375" s="58" t="e">
        <f aca="false">SUM(C375/#REF!)</f>
        <v>#REF!</v>
      </c>
      <c r="G375" s="98" t="n">
        <f aca="false">D375/C375</f>
        <v>0.791911111111111</v>
      </c>
    </row>
    <row r="376" customFormat="false" ht="12.75" hidden="false" customHeight="false" outlineLevel="0" collapsed="false">
      <c r="A376" s="35" t="n">
        <v>4350</v>
      </c>
      <c r="B376" s="36" t="s">
        <v>87</v>
      </c>
      <c r="C376" s="97" t="n">
        <v>400</v>
      </c>
      <c r="D376" s="97" t="n">
        <v>350.76</v>
      </c>
      <c r="E376" s="58"/>
      <c r="G376" s="98" t="n">
        <f aca="false">D376/C376</f>
        <v>0.8769</v>
      </c>
    </row>
    <row r="377" customFormat="false" ht="25.5" hidden="false" customHeight="false" outlineLevel="0" collapsed="false">
      <c r="A377" s="219" t="n">
        <v>4360</v>
      </c>
      <c r="B377" s="284" t="s">
        <v>88</v>
      </c>
      <c r="C377" s="220" t="n">
        <v>1450</v>
      </c>
      <c r="D377" s="220" t="n">
        <v>1430.11</v>
      </c>
      <c r="E377" s="58" t="e">
        <f aca="false">SUM(C377/#REF!)</f>
        <v>#REF!</v>
      </c>
      <c r="G377" s="221" t="n">
        <f aca="false">D377/C377</f>
        <v>0.98628275862069</v>
      </c>
    </row>
    <row r="378" customFormat="false" ht="25.5" hidden="false" customHeight="false" outlineLevel="0" collapsed="false">
      <c r="A378" s="219" t="n">
        <v>4370</v>
      </c>
      <c r="B378" s="284" t="s">
        <v>129</v>
      </c>
      <c r="C378" s="220" t="n">
        <v>1100</v>
      </c>
      <c r="D378" s="220" t="n">
        <v>1040.06</v>
      </c>
      <c r="E378" s="58" t="e">
        <f aca="false">SUM(C378/#REF!)</f>
        <v>#REF!</v>
      </c>
      <c r="G378" s="221" t="n">
        <f aca="false">D378/C378</f>
        <v>0.945509090909091</v>
      </c>
    </row>
    <row r="379" customFormat="false" ht="12.75" hidden="false" customHeight="false" outlineLevel="0" collapsed="false">
      <c r="A379" s="43" t="n">
        <v>4410</v>
      </c>
      <c r="B379" s="36" t="s">
        <v>42</v>
      </c>
      <c r="C379" s="97" t="n">
        <v>1300</v>
      </c>
      <c r="D379" s="97" t="n">
        <v>1089.12</v>
      </c>
      <c r="E379" s="58" t="e">
        <f aca="false">SUM(C379/#REF!)</f>
        <v>#REF!</v>
      </c>
      <c r="G379" s="98" t="n">
        <f aca="false">D379/C379</f>
        <v>0.837784615384615</v>
      </c>
    </row>
    <row r="380" customFormat="false" ht="12.75" hidden="false" customHeight="false" outlineLevel="0" collapsed="false">
      <c r="A380" s="43" t="n">
        <v>4430</v>
      </c>
      <c r="B380" s="36" t="s">
        <v>57</v>
      </c>
      <c r="C380" s="97" t="n">
        <v>1083</v>
      </c>
      <c r="D380" s="97" t="n">
        <v>1083</v>
      </c>
      <c r="E380" s="58" t="e">
        <f aca="false">SUM(C380/#REF!)</f>
        <v>#REF!</v>
      </c>
      <c r="G380" s="98" t="n">
        <f aca="false">D380/C380</f>
        <v>1</v>
      </c>
    </row>
    <row r="381" customFormat="false" ht="12.75" hidden="false" customHeight="false" outlineLevel="0" collapsed="false">
      <c r="A381" s="43" t="n">
        <v>4440</v>
      </c>
      <c r="B381" s="108" t="s">
        <v>43</v>
      </c>
      <c r="C381" s="97" t="n">
        <v>55385</v>
      </c>
      <c r="D381" s="97" t="n">
        <v>55350.12</v>
      </c>
      <c r="E381" s="58" t="e">
        <f aca="false">SUM(C381/#REF!)</f>
        <v>#REF!</v>
      </c>
      <c r="G381" s="98" t="n">
        <f aca="false">D381/C381</f>
        <v>0.999370226595649</v>
      </c>
    </row>
    <row r="382" customFormat="false" ht="12.75" hidden="false" customHeight="false" outlineLevel="0" collapsed="false">
      <c r="A382" s="43" t="n">
        <v>4700</v>
      </c>
      <c r="B382" s="108" t="s">
        <v>94</v>
      </c>
      <c r="C382" s="97" t="n">
        <v>500</v>
      </c>
      <c r="D382" s="97" t="n">
        <v>0</v>
      </c>
      <c r="E382" s="58" t="e">
        <f aca="false">SUM(C382/#REF!)</f>
        <v>#REF!</v>
      </c>
      <c r="G382" s="98" t="n">
        <f aca="false">D382/C382</f>
        <v>0</v>
      </c>
    </row>
    <row r="383" customFormat="false" ht="14.25" hidden="true" customHeight="false" outlineLevel="0" collapsed="false">
      <c r="A383" s="31"/>
      <c r="B383" s="28" t="s">
        <v>12</v>
      </c>
      <c r="C383" s="83" t="n">
        <f aca="false">C384</f>
        <v>0</v>
      </c>
      <c r="D383" s="83" t="n">
        <f aca="false">D384</f>
        <v>0</v>
      </c>
      <c r="E383" s="58"/>
      <c r="G383" s="59" t="e">
        <f aca="false">D383/C383</f>
        <v>#DIV/0!</v>
      </c>
    </row>
    <row r="384" customFormat="false" ht="15" hidden="true" customHeight="false" outlineLevel="0" collapsed="false">
      <c r="A384" s="291"/>
      <c r="B384" s="32" t="s">
        <v>13</v>
      </c>
      <c r="C384" s="57" t="n">
        <f aca="false">C386</f>
        <v>0</v>
      </c>
      <c r="D384" s="57" t="n">
        <f aca="false">D386</f>
        <v>0</v>
      </c>
      <c r="E384" s="58"/>
      <c r="G384" s="59" t="e">
        <f aca="false">D384/C384</f>
        <v>#DIV/0!</v>
      </c>
    </row>
    <row r="385" customFormat="false" ht="14.25" hidden="true" customHeight="false" outlineLevel="0" collapsed="false">
      <c r="A385" s="92"/>
      <c r="B385" s="36" t="s">
        <v>136</v>
      </c>
      <c r="C385" s="57"/>
      <c r="D385" s="57"/>
      <c r="E385" s="58"/>
      <c r="G385" s="59" t="e">
        <f aca="false">D385/C385</f>
        <v>#DIV/0!</v>
      </c>
    </row>
    <row r="386" customFormat="false" ht="12.75" hidden="true" customHeight="false" outlineLevel="0" collapsed="false">
      <c r="A386" s="292" t="n">
        <v>6060</v>
      </c>
      <c r="B386" s="293" t="s">
        <v>14</v>
      </c>
      <c r="C386" s="57"/>
      <c r="D386" s="57"/>
      <c r="E386" s="58"/>
      <c r="G386" s="59" t="e">
        <f aca="false">D386/C386</f>
        <v>#DIV/0!</v>
      </c>
    </row>
    <row r="387" customFormat="false" ht="14.25" hidden="false" customHeight="false" outlineLevel="0" collapsed="false">
      <c r="A387" s="120"/>
      <c r="B387" s="66" t="s">
        <v>12</v>
      </c>
      <c r="C387" s="67" t="n">
        <f aca="false">SUM(C388)</f>
        <v>229400</v>
      </c>
      <c r="D387" s="67" t="n">
        <f aca="false">SUM(D388)</f>
        <v>229388.67</v>
      </c>
      <c r="E387" s="91" t="e">
        <f aca="false">C387/#REF!</f>
        <v>#REF!</v>
      </c>
      <c r="G387" s="69" t="n">
        <f aca="false">D387/C387</f>
        <v>0.999950610287707</v>
      </c>
    </row>
    <row r="388" customFormat="false" ht="15" hidden="false" customHeight="false" outlineLevel="0" collapsed="false">
      <c r="A388" s="135"/>
      <c r="B388" s="32" t="s">
        <v>13</v>
      </c>
      <c r="C388" s="77" t="n">
        <f aca="false">SUM(C389)</f>
        <v>229400</v>
      </c>
      <c r="D388" s="77" t="n">
        <f aca="false">SUM(D389)</f>
        <v>229388.67</v>
      </c>
      <c r="E388" s="58" t="e">
        <f aca="false">SUM(C388/#REF!)</f>
        <v>#REF!</v>
      </c>
      <c r="G388" s="79" t="n">
        <f aca="false">D388/C388</f>
        <v>0.999950610287707</v>
      </c>
    </row>
    <row r="389" customFormat="false" ht="12.75" hidden="false" customHeight="false" outlineLevel="0" collapsed="false">
      <c r="A389" s="105" t="n">
        <v>6050</v>
      </c>
      <c r="B389" s="84" t="s">
        <v>14</v>
      </c>
      <c r="C389" s="106" t="n">
        <v>229400</v>
      </c>
      <c r="D389" s="106" t="n">
        <v>229388.67</v>
      </c>
      <c r="E389" s="58"/>
      <c r="G389" s="107" t="n">
        <f aca="false">D389/C389</f>
        <v>0.999950610287707</v>
      </c>
    </row>
    <row r="390" customFormat="false" ht="10.5" hidden="false" customHeight="true" outlineLevel="0" collapsed="false">
      <c r="A390" s="292"/>
      <c r="B390" s="266" t="s">
        <v>137</v>
      </c>
      <c r="C390" s="57"/>
      <c r="D390" s="57"/>
      <c r="E390" s="58"/>
      <c r="G390" s="59"/>
    </row>
    <row r="391" customFormat="false" ht="15" hidden="false" customHeight="false" outlineLevel="0" collapsed="false">
      <c r="A391" s="13" t="n">
        <v>80113</v>
      </c>
      <c r="B391" s="205" t="s">
        <v>138</v>
      </c>
      <c r="C391" s="257" t="n">
        <f aca="false">SUM(C392)</f>
        <v>409328</v>
      </c>
      <c r="D391" s="257" t="n">
        <f aca="false">SUM(D392)</f>
        <v>400860.23</v>
      </c>
      <c r="E391" s="172" t="e">
        <f aca="false">SUM(C391/#REF!)</f>
        <v>#REF!</v>
      </c>
      <c r="G391" s="258" t="n">
        <f aca="false">D391/C391</f>
        <v>0.979312995934801</v>
      </c>
    </row>
    <row r="392" customFormat="false" ht="14.25" hidden="false" customHeight="false" outlineLevel="0" collapsed="false">
      <c r="A392" s="162"/>
      <c r="B392" s="28" t="s">
        <v>21</v>
      </c>
      <c r="C392" s="209" t="n">
        <f aca="false">SUM(C393,C395)</f>
        <v>409328</v>
      </c>
      <c r="D392" s="209" t="n">
        <f aca="false">SUM(D393,D395)</f>
        <v>400860.23</v>
      </c>
      <c r="E392" s="134" t="e">
        <f aca="false">C392/#REF!</f>
        <v>#REF!</v>
      </c>
      <c r="G392" s="128" t="n">
        <f aca="false">D392/C392</f>
        <v>0.979312995934801</v>
      </c>
    </row>
    <row r="393" customFormat="false" ht="15" hidden="false" customHeight="false" outlineLevel="0" collapsed="false">
      <c r="A393" s="92"/>
      <c r="B393" s="93" t="s">
        <v>33</v>
      </c>
      <c r="C393" s="83" t="n">
        <f aca="false">SUM(C394)</f>
        <v>1200</v>
      </c>
      <c r="D393" s="83" t="n">
        <f aca="false">SUM(D394)</f>
        <v>778.46</v>
      </c>
      <c r="E393" s="58" t="e">
        <f aca="false">SUM(C393/#REF!)</f>
        <v>#REF!</v>
      </c>
      <c r="G393" s="59" t="n">
        <f aca="false">D393/C393</f>
        <v>0.648716666666667</v>
      </c>
    </row>
    <row r="394" customFormat="false" ht="12.75" hidden="false" customHeight="false" outlineLevel="0" collapsed="false">
      <c r="A394" s="43" t="n">
        <v>3020</v>
      </c>
      <c r="B394" s="36" t="s">
        <v>34</v>
      </c>
      <c r="C394" s="97" t="n">
        <v>1200</v>
      </c>
      <c r="D394" s="97" t="n">
        <v>778.46</v>
      </c>
      <c r="E394" s="58" t="e">
        <f aca="false">SUM(C394/#REF!)</f>
        <v>#REF!</v>
      </c>
      <c r="G394" s="98" t="n">
        <f aca="false">D394/C394</f>
        <v>0.648716666666667</v>
      </c>
    </row>
    <row r="395" customFormat="false" ht="15" hidden="false" customHeight="false" outlineLevel="0" collapsed="false">
      <c r="A395" s="162"/>
      <c r="B395" s="192" t="s">
        <v>35</v>
      </c>
      <c r="C395" s="209" t="n">
        <f aca="false">SUM(C403,C396)</f>
        <v>408128</v>
      </c>
      <c r="D395" s="209" t="n">
        <f aca="false">SUM(D403,D396)</f>
        <v>400081.77</v>
      </c>
      <c r="E395" s="58" t="e">
        <f aca="false">SUM(C395/#REF!)</f>
        <v>#REF!</v>
      </c>
      <c r="G395" s="128" t="n">
        <f aca="false">D395/C395</f>
        <v>0.980285033126862</v>
      </c>
    </row>
    <row r="396" customFormat="false" ht="15" hidden="false" customHeight="false" outlineLevel="0" collapsed="false">
      <c r="A396" s="92"/>
      <c r="B396" s="93" t="s">
        <v>26</v>
      </c>
      <c r="C396" s="83" t="n">
        <f aca="false">SUM(C397:C402)</f>
        <v>94149</v>
      </c>
      <c r="D396" s="83" t="n">
        <f aca="false">SUM(D397:D402)</f>
        <v>89765.49</v>
      </c>
      <c r="E396" s="58" t="e">
        <f aca="false">SUM(C396/#REF!)</f>
        <v>#REF!</v>
      </c>
      <c r="G396" s="59" t="n">
        <f aca="false">D396/C396</f>
        <v>0.953440716311379</v>
      </c>
    </row>
    <row r="397" customFormat="false" ht="12.75" hidden="false" customHeight="false" outlineLevel="0" collapsed="false">
      <c r="A397" s="35" t="n">
        <v>4010</v>
      </c>
      <c r="B397" s="101" t="s">
        <v>36</v>
      </c>
      <c r="C397" s="97" t="n">
        <v>69509</v>
      </c>
      <c r="D397" s="97" t="n">
        <v>67915.72</v>
      </c>
      <c r="E397" s="58" t="e">
        <f aca="false">SUM(C397/#REF!)</f>
        <v>#REF!</v>
      </c>
      <c r="G397" s="98" t="n">
        <f aca="false">D397/C397</f>
        <v>0.977078076220346</v>
      </c>
    </row>
    <row r="398" customFormat="false" ht="12.75" hidden="false" customHeight="false" outlineLevel="0" collapsed="false">
      <c r="A398" s="43" t="n">
        <v>4040</v>
      </c>
      <c r="B398" s="263" t="s">
        <v>37</v>
      </c>
      <c r="C398" s="57" t="n">
        <v>6723</v>
      </c>
      <c r="D398" s="57" t="n">
        <v>6722.72</v>
      </c>
      <c r="E398" s="58" t="e">
        <f aca="false">SUM(C398/#REF!)</f>
        <v>#REF!</v>
      </c>
      <c r="G398" s="59" t="n">
        <f aca="false">D398/C398</f>
        <v>0.999958351926223</v>
      </c>
    </row>
    <row r="399" customFormat="false" ht="12.75" hidden="false" customHeight="false" outlineLevel="0" collapsed="false">
      <c r="A399" s="35" t="n">
        <v>4110</v>
      </c>
      <c r="B399" s="36" t="s">
        <v>38</v>
      </c>
      <c r="C399" s="97" t="n">
        <v>14867</v>
      </c>
      <c r="D399" s="97" t="n">
        <v>13122.95</v>
      </c>
      <c r="E399" s="58" t="e">
        <f aca="false">SUM(C399/#REF!)</f>
        <v>#REF!</v>
      </c>
      <c r="G399" s="98" t="n">
        <f aca="false">D399/C399</f>
        <v>0.882689850003363</v>
      </c>
    </row>
    <row r="400" customFormat="false" ht="12.75" hidden="false" customHeight="false" outlineLevel="0" collapsed="false">
      <c r="A400" s="35" t="n">
        <v>4120</v>
      </c>
      <c r="B400" s="36" t="s">
        <v>39</v>
      </c>
      <c r="C400" s="97" t="n">
        <v>1970</v>
      </c>
      <c r="D400" s="97" t="n">
        <v>1658.57</v>
      </c>
      <c r="E400" s="58" t="e">
        <f aca="false">SUM(C400/#REF!)</f>
        <v>#REF!</v>
      </c>
      <c r="G400" s="98" t="n">
        <f aca="false">D400/C400</f>
        <v>0.841913705583756</v>
      </c>
    </row>
    <row r="401" customFormat="false" ht="12.75" hidden="false" customHeight="false" outlineLevel="0" collapsed="false">
      <c r="A401" s="35" t="n">
        <v>4170</v>
      </c>
      <c r="B401" s="36" t="s">
        <v>27</v>
      </c>
      <c r="C401" s="97" t="n">
        <v>680</v>
      </c>
      <c r="D401" s="97" t="n">
        <v>0</v>
      </c>
      <c r="E401" s="58"/>
      <c r="G401" s="98" t="n">
        <f aca="false">D401/C401</f>
        <v>0</v>
      </c>
    </row>
    <row r="402" customFormat="false" ht="12.75" hidden="false" customHeight="false" outlineLevel="0" collapsed="false">
      <c r="A402" s="35" t="n">
        <v>4780</v>
      </c>
      <c r="B402" s="108" t="s">
        <v>139</v>
      </c>
      <c r="C402" s="97" t="n">
        <v>400</v>
      </c>
      <c r="D402" s="97" t="n">
        <v>345.53</v>
      </c>
      <c r="E402" s="58"/>
      <c r="G402" s="98" t="n">
        <f aca="false">D402/C402</f>
        <v>0.863825</v>
      </c>
    </row>
    <row r="403" customFormat="false" ht="15" hidden="false" customHeight="false" outlineLevel="0" collapsed="false">
      <c r="A403" s="212"/>
      <c r="B403" s="213" t="s">
        <v>28</v>
      </c>
      <c r="C403" s="214" t="n">
        <f aca="false">SUM(C404:C414)</f>
        <v>313979</v>
      </c>
      <c r="D403" s="214" t="n">
        <f aca="false">SUM(D404:D414)</f>
        <v>310316.28</v>
      </c>
      <c r="E403" s="58" t="e">
        <f aca="false">SUM(C403/#REF!)</f>
        <v>#REF!</v>
      </c>
      <c r="G403" s="98" t="n">
        <f aca="false">D403/C403</f>
        <v>0.988334506447884</v>
      </c>
    </row>
    <row r="404" s="203" customFormat="true" ht="12.75" hidden="false" customHeight="false" outlineLevel="0" collapsed="false">
      <c r="A404" s="35" t="n">
        <v>4140</v>
      </c>
      <c r="B404" s="246" t="s">
        <v>140</v>
      </c>
      <c r="C404" s="97" t="n">
        <v>650</v>
      </c>
      <c r="D404" s="97" t="n">
        <v>566.58</v>
      </c>
      <c r="E404" s="58"/>
      <c r="G404" s="98" t="n">
        <f aca="false">D404/C404</f>
        <v>0.871661538461539</v>
      </c>
    </row>
    <row r="405" customFormat="false" ht="12.75" hidden="false" customHeight="false" outlineLevel="0" collapsed="false">
      <c r="A405" s="35" t="n">
        <v>4210</v>
      </c>
      <c r="B405" s="36" t="s">
        <v>29</v>
      </c>
      <c r="C405" s="97" t="n">
        <v>82906</v>
      </c>
      <c r="D405" s="97" t="n">
        <v>80647.03</v>
      </c>
      <c r="E405" s="58" t="e">
        <f aca="false">SUM(C405/#REF!)</f>
        <v>#REF!</v>
      </c>
      <c r="G405" s="98" t="n">
        <f aca="false">D405/C405</f>
        <v>0.972752635514921</v>
      </c>
    </row>
    <row r="406" customFormat="false" ht="12.75" hidden="false" customHeight="false" outlineLevel="0" collapsed="false">
      <c r="A406" s="43" t="n">
        <v>4270</v>
      </c>
      <c r="B406" s="36" t="s">
        <v>56</v>
      </c>
      <c r="C406" s="97" t="n">
        <v>47500</v>
      </c>
      <c r="D406" s="97" t="n">
        <v>47465.55</v>
      </c>
      <c r="E406" s="58"/>
      <c r="G406" s="98" t="n">
        <f aca="false">D406/C406</f>
        <v>0.999274736842105</v>
      </c>
    </row>
    <row r="407" customFormat="false" ht="12.75" hidden="false" customHeight="false" outlineLevel="0" collapsed="false">
      <c r="A407" s="35" t="n">
        <v>4280</v>
      </c>
      <c r="B407" s="36" t="s">
        <v>86</v>
      </c>
      <c r="C407" s="97" t="n">
        <v>500</v>
      </c>
      <c r="D407" s="97" t="n">
        <v>54</v>
      </c>
      <c r="E407" s="58"/>
      <c r="G407" s="98" t="n">
        <f aca="false">D407/C407</f>
        <v>0.108</v>
      </c>
    </row>
    <row r="408" customFormat="false" ht="12.75" hidden="false" customHeight="false" outlineLevel="0" collapsed="false">
      <c r="A408" s="35" t="n">
        <v>4300</v>
      </c>
      <c r="B408" s="102" t="s">
        <v>41</v>
      </c>
      <c r="C408" s="97" t="n">
        <v>170500</v>
      </c>
      <c r="D408" s="97" t="n">
        <v>170305.28</v>
      </c>
      <c r="E408" s="58" t="e">
        <f aca="false">SUM(C408/#REF!)</f>
        <v>#REF!</v>
      </c>
      <c r="G408" s="98" t="n">
        <f aca="false">D408/C408</f>
        <v>0.998857947214076</v>
      </c>
    </row>
    <row r="409" customFormat="false" ht="25.5" hidden="false" customHeight="false" outlineLevel="0" collapsed="false">
      <c r="A409" s="219" t="n">
        <v>4360</v>
      </c>
      <c r="B409" s="284" t="s">
        <v>88</v>
      </c>
      <c r="C409" s="220" t="n">
        <v>1200</v>
      </c>
      <c r="D409" s="220" t="n">
        <v>1041.25</v>
      </c>
      <c r="E409" s="58" t="e">
        <f aca="false">SUM(C409/#REF!)</f>
        <v>#REF!</v>
      </c>
      <c r="G409" s="221" t="n">
        <f aca="false">D409/C409</f>
        <v>0.867708333333333</v>
      </c>
    </row>
    <row r="410" customFormat="false" ht="12.75" hidden="false" customHeight="false" outlineLevel="0" collapsed="false">
      <c r="A410" s="35" t="n">
        <v>4410</v>
      </c>
      <c r="B410" s="36" t="s">
        <v>42</v>
      </c>
      <c r="C410" s="97" t="n">
        <v>868</v>
      </c>
      <c r="D410" s="97" t="n">
        <v>773.24</v>
      </c>
      <c r="E410" s="58" t="e">
        <f aca="false">SUM(C410/#REF!)</f>
        <v>#REF!</v>
      </c>
      <c r="G410" s="98" t="n">
        <f aca="false">D410/C410</f>
        <v>0.890829493087558</v>
      </c>
    </row>
    <row r="411" customFormat="false" ht="12.75" hidden="false" customHeight="false" outlineLevel="0" collapsed="false">
      <c r="A411" s="35" t="n">
        <v>4430</v>
      </c>
      <c r="B411" s="36" t="s">
        <v>57</v>
      </c>
      <c r="C411" s="97" t="n">
        <v>7000</v>
      </c>
      <c r="D411" s="97" t="n">
        <v>6618.5</v>
      </c>
      <c r="E411" s="58" t="e">
        <f aca="false">SUM(C411/#REF!)</f>
        <v>#REF!</v>
      </c>
      <c r="G411" s="98" t="n">
        <f aca="false">D411/C411</f>
        <v>0.9455</v>
      </c>
    </row>
    <row r="412" customFormat="false" ht="12.75" hidden="false" customHeight="false" outlineLevel="0" collapsed="false">
      <c r="A412" s="35" t="n">
        <v>4440</v>
      </c>
      <c r="B412" s="36" t="s">
        <v>43</v>
      </c>
      <c r="C412" s="97" t="n">
        <v>2745</v>
      </c>
      <c r="D412" s="97" t="n">
        <v>2734.85</v>
      </c>
      <c r="E412" s="58" t="e">
        <f aca="false">SUM(C412/#REF!)</f>
        <v>#REF!</v>
      </c>
      <c r="G412" s="98" t="n">
        <f aca="false">D412/C412</f>
        <v>0.996302367941712</v>
      </c>
    </row>
    <row r="413" customFormat="false" ht="12.75" hidden="false" customHeight="false" outlineLevel="0" collapsed="false">
      <c r="A413" s="35" t="n">
        <v>4510</v>
      </c>
      <c r="B413" s="36" t="s">
        <v>70</v>
      </c>
      <c r="C413" s="97" t="n">
        <v>50</v>
      </c>
      <c r="D413" s="97" t="n">
        <v>50</v>
      </c>
      <c r="E413" s="58"/>
      <c r="G413" s="98" t="n">
        <f aca="false">D413/C413</f>
        <v>1</v>
      </c>
    </row>
    <row r="414" customFormat="false" ht="12.75" hidden="false" customHeight="false" outlineLevel="0" collapsed="false">
      <c r="A414" s="35" t="n">
        <v>4700</v>
      </c>
      <c r="B414" s="108" t="s">
        <v>94</v>
      </c>
      <c r="C414" s="97" t="n">
        <v>60</v>
      </c>
      <c r="D414" s="97" t="n">
        <v>60</v>
      </c>
      <c r="E414" s="58"/>
      <c r="G414" s="98" t="n">
        <f aca="false">D414/C414</f>
        <v>1</v>
      </c>
    </row>
    <row r="415" customFormat="false" ht="15" hidden="false" customHeight="false" outlineLevel="0" collapsed="false">
      <c r="A415" s="13" t="n">
        <v>80114</v>
      </c>
      <c r="B415" s="251" t="s">
        <v>141</v>
      </c>
      <c r="C415" s="257" t="n">
        <f aca="false">SUM(C416,)</f>
        <v>82475</v>
      </c>
      <c r="D415" s="257" t="n">
        <f aca="false">SUM(D416,)</f>
        <v>82469.37</v>
      </c>
      <c r="E415" s="172" t="e">
        <f aca="false">SUM(C415/#REF!)</f>
        <v>#REF!</v>
      </c>
      <c r="G415" s="258" t="n">
        <f aca="false">D415/C415</f>
        <v>0.999931736889967</v>
      </c>
    </row>
    <row r="416" customFormat="false" ht="14.25" hidden="false" customHeight="false" outlineLevel="0" collapsed="false">
      <c r="A416" s="162"/>
      <c r="B416" s="28" t="s">
        <v>21</v>
      </c>
      <c r="C416" s="209" t="n">
        <f aca="false">SUM(C417,C419)</f>
        <v>82475</v>
      </c>
      <c r="D416" s="209" t="n">
        <f aca="false">SUM(D417,D419)</f>
        <v>82469.37</v>
      </c>
      <c r="E416" s="91" t="e">
        <f aca="false">C416/#REF!</f>
        <v>#REF!</v>
      </c>
      <c r="G416" s="128" t="n">
        <f aca="false">D416/C416</f>
        <v>0.999931736889967</v>
      </c>
    </row>
    <row r="417" customFormat="false" ht="15" hidden="false" customHeight="false" outlineLevel="0" collapsed="false">
      <c r="A417" s="92"/>
      <c r="B417" s="93" t="s">
        <v>33</v>
      </c>
      <c r="C417" s="83" t="n">
        <f aca="false">SUM(C418)</f>
        <v>763</v>
      </c>
      <c r="D417" s="83" t="n">
        <f aca="false">SUM(D418)</f>
        <v>762.06</v>
      </c>
      <c r="E417" s="100"/>
      <c r="G417" s="59" t="n">
        <f aca="false">D417/C417</f>
        <v>0.998768020969856</v>
      </c>
    </row>
    <row r="418" customFormat="false" ht="12.75" hidden="false" customHeight="false" outlineLevel="0" collapsed="false">
      <c r="A418" s="43" t="n">
        <v>3020</v>
      </c>
      <c r="B418" s="36" t="s">
        <v>34</v>
      </c>
      <c r="C418" s="97" t="n">
        <v>763</v>
      </c>
      <c r="D418" s="97" t="n">
        <v>762.06</v>
      </c>
      <c r="E418" s="58" t="e">
        <f aca="false">SUM(C418/#REF!)</f>
        <v>#REF!</v>
      </c>
      <c r="G418" s="98" t="n">
        <f aca="false">D418/C418</f>
        <v>0.998768020969856</v>
      </c>
    </row>
    <row r="419" customFormat="false" ht="15" hidden="false" customHeight="false" outlineLevel="0" collapsed="false">
      <c r="A419" s="162"/>
      <c r="B419" s="192" t="s">
        <v>35</v>
      </c>
      <c r="C419" s="209" t="n">
        <f aca="false">SUM(C420,C426)</f>
        <v>81712</v>
      </c>
      <c r="D419" s="209" t="n">
        <f aca="false">SUM(D420,D426)</f>
        <v>81707.31</v>
      </c>
      <c r="E419" s="58" t="e">
        <f aca="false">SUM(C419/#REF!)</f>
        <v>#REF!</v>
      </c>
      <c r="G419" s="128" t="n">
        <f aca="false">D419/C419</f>
        <v>0.999942603289603</v>
      </c>
    </row>
    <row r="420" customFormat="false" ht="15" hidden="false" customHeight="false" outlineLevel="0" collapsed="false">
      <c r="A420" s="92"/>
      <c r="B420" s="93" t="s">
        <v>26</v>
      </c>
      <c r="C420" s="83" t="n">
        <f aca="false">SUM(C421:C425)</f>
        <v>74474</v>
      </c>
      <c r="D420" s="83" t="n">
        <f aca="false">SUM(D421:D425)</f>
        <v>74472.75</v>
      </c>
      <c r="E420" s="58" t="e">
        <f aca="false">SUM(C420/#REF!)</f>
        <v>#REF!</v>
      </c>
      <c r="G420" s="59" t="n">
        <f aca="false">D420/C420</f>
        <v>0.999983215618874</v>
      </c>
    </row>
    <row r="421" customFormat="false" ht="12.75" hidden="false" customHeight="false" outlineLevel="0" collapsed="false">
      <c r="A421" s="35" t="n">
        <v>4010</v>
      </c>
      <c r="B421" s="101" t="s">
        <v>36</v>
      </c>
      <c r="C421" s="97" t="n">
        <v>43570</v>
      </c>
      <c r="D421" s="97" t="n">
        <v>43569.79</v>
      </c>
      <c r="E421" s="58" t="e">
        <f aca="false">SUM(C421/#REF!)</f>
        <v>#REF!</v>
      </c>
      <c r="G421" s="98" t="n">
        <f aca="false">D421/C421</f>
        <v>0.999995180169842</v>
      </c>
    </row>
    <row r="422" customFormat="false" ht="12.75" hidden="false" customHeight="false" outlineLevel="0" collapsed="false">
      <c r="A422" s="35" t="n">
        <v>4040</v>
      </c>
      <c r="B422" s="102" t="s">
        <v>37</v>
      </c>
      <c r="C422" s="97" t="n">
        <v>16008</v>
      </c>
      <c r="D422" s="97" t="n">
        <v>16007.45</v>
      </c>
      <c r="E422" s="58" t="e">
        <f aca="false">SUM(C422/#REF!)</f>
        <v>#REF!</v>
      </c>
      <c r="G422" s="98" t="n">
        <f aca="false">D422/C422</f>
        <v>0.999965642178911</v>
      </c>
    </row>
    <row r="423" customFormat="false" ht="12.75" hidden="false" customHeight="false" outlineLevel="0" collapsed="false">
      <c r="A423" s="35" t="n">
        <v>4110</v>
      </c>
      <c r="B423" s="36" t="s">
        <v>38</v>
      </c>
      <c r="C423" s="97" t="n">
        <v>12437</v>
      </c>
      <c r="D423" s="97" t="n">
        <v>12436.63</v>
      </c>
      <c r="E423" s="58" t="e">
        <f aca="false">SUM(C423/#REF!)</f>
        <v>#REF!</v>
      </c>
      <c r="G423" s="98" t="n">
        <f aca="false">D423/C423</f>
        <v>0.999970250060304</v>
      </c>
    </row>
    <row r="424" customFormat="false" ht="12.75" hidden="false" customHeight="false" outlineLevel="0" collapsed="false">
      <c r="A424" s="43" t="n">
        <v>4120</v>
      </c>
      <c r="B424" s="215" t="s">
        <v>39</v>
      </c>
      <c r="C424" s="57" t="n">
        <v>865</v>
      </c>
      <c r="D424" s="57" t="n">
        <v>864.88</v>
      </c>
      <c r="E424" s="58" t="e">
        <f aca="false">SUM(C424/#REF!)</f>
        <v>#REF!</v>
      </c>
      <c r="G424" s="59" t="n">
        <f aca="false">D424/C424</f>
        <v>0.999861271676301</v>
      </c>
    </row>
    <row r="425" customFormat="false" ht="12.75" hidden="false" customHeight="false" outlineLevel="0" collapsed="false">
      <c r="A425" s="43" t="n">
        <v>4170</v>
      </c>
      <c r="B425" s="36" t="s">
        <v>27</v>
      </c>
      <c r="C425" s="57" t="n">
        <v>1594</v>
      </c>
      <c r="D425" s="57" t="n">
        <v>1594</v>
      </c>
      <c r="E425" s="58"/>
      <c r="G425" s="59" t="n">
        <f aca="false">D425/C425</f>
        <v>1</v>
      </c>
    </row>
    <row r="426" customFormat="false" ht="15" hidden="false" customHeight="false" outlineLevel="0" collapsed="false">
      <c r="A426" s="212"/>
      <c r="B426" s="213" t="s">
        <v>28</v>
      </c>
      <c r="C426" s="214" t="n">
        <f aca="false">SUM(C427:C438)</f>
        <v>7238</v>
      </c>
      <c r="D426" s="214" t="n">
        <f aca="false">SUM(D427:D438)</f>
        <v>7234.56</v>
      </c>
      <c r="E426" s="58" t="e">
        <f aca="false">SUM(C426/#REF!)</f>
        <v>#REF!</v>
      </c>
      <c r="G426" s="98" t="n">
        <f aca="false">D426/C426</f>
        <v>0.99952473058856</v>
      </c>
    </row>
    <row r="427" customFormat="false" ht="12.75" hidden="false" customHeight="false" outlineLevel="0" collapsed="false">
      <c r="A427" s="35" t="n">
        <v>4210</v>
      </c>
      <c r="B427" s="36" t="s">
        <v>29</v>
      </c>
      <c r="C427" s="97" t="n">
        <v>1686</v>
      </c>
      <c r="D427" s="97" t="n">
        <v>1685.47</v>
      </c>
      <c r="E427" s="58" t="e">
        <f aca="false">SUM(C427/#REF!)</f>
        <v>#REF!</v>
      </c>
      <c r="G427" s="98" t="n">
        <f aca="false">D427/C427</f>
        <v>0.999685646500593</v>
      </c>
    </row>
    <row r="428" customFormat="false" ht="12.75" hidden="false" customHeight="false" outlineLevel="0" collapsed="false">
      <c r="A428" s="35" t="n">
        <v>4260</v>
      </c>
      <c r="B428" s="36" t="s">
        <v>67</v>
      </c>
      <c r="C428" s="97" t="n">
        <v>558</v>
      </c>
      <c r="D428" s="97" t="n">
        <v>557.83</v>
      </c>
      <c r="E428" s="58" t="e">
        <f aca="false">SUM(C428/#REF!)</f>
        <v>#REF!</v>
      </c>
      <c r="G428" s="98" t="n">
        <f aca="false">D428/C428</f>
        <v>0.999695340501792</v>
      </c>
    </row>
    <row r="429" customFormat="false" ht="12.75" hidden="true" customHeight="false" outlineLevel="0" collapsed="false">
      <c r="A429" s="35"/>
      <c r="B429" s="36"/>
      <c r="C429" s="97"/>
      <c r="D429" s="97"/>
      <c r="E429" s="58"/>
      <c r="G429" s="98"/>
    </row>
    <row r="430" customFormat="false" ht="12.75" hidden="false" customHeight="false" outlineLevel="0" collapsed="false">
      <c r="A430" s="35" t="n">
        <v>4300</v>
      </c>
      <c r="B430" s="102" t="s">
        <v>41</v>
      </c>
      <c r="C430" s="97" t="n">
        <v>2575</v>
      </c>
      <c r="D430" s="97" t="n">
        <v>2574.42</v>
      </c>
      <c r="E430" s="58" t="e">
        <f aca="false">SUM(C430/#REF!)</f>
        <v>#REF!</v>
      </c>
      <c r="G430" s="98" t="n">
        <f aca="false">D430/C430</f>
        <v>0.999774757281553</v>
      </c>
    </row>
    <row r="431" customFormat="false" ht="25.5" hidden="false" customHeight="false" outlineLevel="0" collapsed="false">
      <c r="A431" s="219" t="n">
        <v>4360</v>
      </c>
      <c r="B431" s="284" t="s">
        <v>88</v>
      </c>
      <c r="C431" s="220" t="n">
        <v>128</v>
      </c>
      <c r="D431" s="220" t="n">
        <v>127.7</v>
      </c>
      <c r="E431" s="58" t="e">
        <f aca="false">SUM(C431/#REF!)</f>
        <v>#REF!</v>
      </c>
      <c r="G431" s="221" t="n">
        <f aca="false">D431/C431</f>
        <v>0.99765625</v>
      </c>
    </row>
    <row r="432" customFormat="false" ht="25.5" hidden="false" customHeight="false" outlineLevel="0" collapsed="false">
      <c r="A432" s="219" t="n">
        <v>4370</v>
      </c>
      <c r="B432" s="284" t="s">
        <v>129</v>
      </c>
      <c r="C432" s="220" t="n">
        <v>216</v>
      </c>
      <c r="D432" s="220" t="n">
        <v>215.39</v>
      </c>
      <c r="E432" s="58" t="e">
        <f aca="false">SUM(C432/#REF!)</f>
        <v>#REF!</v>
      </c>
      <c r="G432" s="221" t="n">
        <f aca="false">D432/C432</f>
        <v>0.997175925925926</v>
      </c>
    </row>
    <row r="433" customFormat="false" ht="12" hidden="false" customHeight="true" outlineLevel="0" collapsed="false">
      <c r="A433" s="219" t="n">
        <v>4400</v>
      </c>
      <c r="B433" s="108" t="s">
        <v>142</v>
      </c>
      <c r="C433" s="220" t="n">
        <v>83</v>
      </c>
      <c r="D433" s="220" t="n">
        <v>82.61</v>
      </c>
      <c r="E433" s="58"/>
      <c r="G433" s="221" t="n">
        <f aca="false">D433/C433</f>
        <v>0.995301204819277</v>
      </c>
    </row>
    <row r="434" customFormat="false" ht="12.75" hidden="false" customHeight="false" outlineLevel="0" collapsed="false">
      <c r="A434" s="35" t="n">
        <v>4410</v>
      </c>
      <c r="B434" s="36" t="s">
        <v>42</v>
      </c>
      <c r="C434" s="97" t="n">
        <v>514</v>
      </c>
      <c r="D434" s="97" t="n">
        <v>513.14</v>
      </c>
      <c r="E434" s="58" t="e">
        <f aca="false">SUM(C434/#REF!)</f>
        <v>#REF!</v>
      </c>
      <c r="G434" s="98" t="n">
        <f aca="false">D434/C434</f>
        <v>0.998326848249027</v>
      </c>
    </row>
    <row r="435" customFormat="false" ht="12.75" hidden="true" customHeight="false" outlineLevel="0" collapsed="false">
      <c r="A435" s="35"/>
      <c r="B435" s="36"/>
      <c r="C435" s="97"/>
      <c r="D435" s="97"/>
      <c r="E435" s="58" t="e">
        <f aca="false">SUM(C435/#REF!)</f>
        <v>#REF!</v>
      </c>
      <c r="G435" s="98"/>
    </row>
    <row r="436" customFormat="false" ht="12.75" hidden="false" customHeight="false" outlineLevel="0" collapsed="false">
      <c r="A436" s="35" t="n">
        <v>4440</v>
      </c>
      <c r="B436" s="36" t="s">
        <v>43</v>
      </c>
      <c r="C436" s="97" t="n">
        <v>1368</v>
      </c>
      <c r="D436" s="97" t="n">
        <v>1368</v>
      </c>
      <c r="E436" s="58" t="e">
        <f aca="false">SUM(C436/#REF!)</f>
        <v>#REF!</v>
      </c>
      <c r="G436" s="98" t="n">
        <f aca="false">D436/C436</f>
        <v>1</v>
      </c>
    </row>
    <row r="437" customFormat="false" ht="12.75" hidden="true" customHeight="false" outlineLevel="0" collapsed="false">
      <c r="A437" s="35"/>
      <c r="B437" s="108"/>
      <c r="C437" s="97"/>
      <c r="D437" s="97"/>
      <c r="E437" s="58"/>
      <c r="F437" s="169"/>
      <c r="G437" s="98"/>
    </row>
    <row r="438" customFormat="false" ht="12.75" hidden="false" customHeight="false" outlineLevel="0" collapsed="false">
      <c r="A438" s="35" t="n">
        <v>4700</v>
      </c>
      <c r="B438" s="108" t="s">
        <v>94</v>
      </c>
      <c r="C438" s="97" t="n">
        <v>110</v>
      </c>
      <c r="D438" s="97" t="n">
        <v>110</v>
      </c>
      <c r="E438" s="58" t="e">
        <f aca="false">SUM(C438/#REF!)</f>
        <v>#REF!</v>
      </c>
      <c r="G438" s="98" t="n">
        <f aca="false">D438/C438</f>
        <v>1</v>
      </c>
    </row>
    <row r="439" customFormat="false" ht="15" hidden="false" customHeight="false" outlineLevel="0" collapsed="false">
      <c r="A439" s="13" t="n">
        <v>80146</v>
      </c>
      <c r="B439" s="195" t="s">
        <v>143</v>
      </c>
      <c r="C439" s="257" t="n">
        <f aca="false">SUM(C441)</f>
        <v>10429.5</v>
      </c>
      <c r="D439" s="257" t="n">
        <f aca="false">SUM(D441)</f>
        <v>9867.49</v>
      </c>
      <c r="E439" s="172" t="e">
        <f aca="false">SUM(C439/#REF!)</f>
        <v>#REF!</v>
      </c>
      <c r="G439" s="258" t="n">
        <f aca="false">D439/C439</f>
        <v>0.946113428256388</v>
      </c>
    </row>
    <row r="440" customFormat="false" ht="14.25" hidden="false" customHeight="false" outlineLevel="0" collapsed="false">
      <c r="A440" s="162"/>
      <c r="B440" s="28" t="s">
        <v>21</v>
      </c>
      <c r="C440" s="209" t="n">
        <f aca="false">SUM(C441)</f>
        <v>10429.5</v>
      </c>
      <c r="D440" s="209" t="n">
        <f aca="false">SUM(D441)</f>
        <v>9867.49</v>
      </c>
      <c r="E440" s="91" t="e">
        <f aca="false">C440/#REF!</f>
        <v>#REF!</v>
      </c>
      <c r="G440" s="128" t="n">
        <f aca="false">D440/C440</f>
        <v>0.946113428256388</v>
      </c>
    </row>
    <row r="441" customFormat="false" ht="15" hidden="false" customHeight="false" outlineLevel="0" collapsed="false">
      <c r="A441" s="163"/>
      <c r="B441" s="164" t="s">
        <v>55</v>
      </c>
      <c r="C441" s="264" t="n">
        <f aca="false">SUM(C442,C444)</f>
        <v>10429.5</v>
      </c>
      <c r="D441" s="264" t="n">
        <f aca="false">SUM(D442,D444)</f>
        <v>9867.49</v>
      </c>
      <c r="E441" s="58" t="e">
        <f aca="false">SUM(C441/#REF!)</f>
        <v>#REF!</v>
      </c>
      <c r="G441" s="265" t="n">
        <f aca="false">D441/C441</f>
        <v>0.946113428256388</v>
      </c>
    </row>
    <row r="442" customFormat="false" ht="15" hidden="false" customHeight="false" outlineLevel="0" collapsed="false">
      <c r="A442" s="163"/>
      <c r="B442" s="93" t="s">
        <v>26</v>
      </c>
      <c r="C442" s="264" t="n">
        <f aca="false">SUM(C443)</f>
        <v>240</v>
      </c>
      <c r="D442" s="264" t="n">
        <f aca="false">SUM(D443)</f>
        <v>240</v>
      </c>
      <c r="E442" s="68"/>
      <c r="G442" s="265" t="n">
        <f aca="false">D442/C442</f>
        <v>1</v>
      </c>
    </row>
    <row r="443" customFormat="false" ht="14.25" hidden="false" customHeight="false" outlineLevel="0" collapsed="false">
      <c r="A443" s="35" t="n">
        <v>4170</v>
      </c>
      <c r="B443" s="36" t="s">
        <v>27</v>
      </c>
      <c r="C443" s="97" t="n">
        <v>240</v>
      </c>
      <c r="D443" s="97" t="n">
        <v>240</v>
      </c>
      <c r="E443" s="58"/>
      <c r="F443" s="294"/>
      <c r="G443" s="59" t="n">
        <f aca="false">D443/C443</f>
        <v>1</v>
      </c>
      <c r="H443" s="295"/>
    </row>
    <row r="444" customFormat="false" ht="15" hidden="false" customHeight="false" outlineLevel="0" collapsed="false">
      <c r="A444" s="92"/>
      <c r="B444" s="296" t="s">
        <v>144</v>
      </c>
      <c r="C444" s="83" t="n">
        <f aca="false">SUM(C445:C448)</f>
        <v>10189.5</v>
      </c>
      <c r="D444" s="83" t="n">
        <f aca="false">SUM(D445:D448)</f>
        <v>9627.49</v>
      </c>
      <c r="E444" s="78" t="e">
        <f aca="false">SUM(C444/#REF!)</f>
        <v>#REF!</v>
      </c>
      <c r="G444" s="59" t="n">
        <f aca="false">D444/C444</f>
        <v>0.94484420236518</v>
      </c>
      <c r="H444" s="259"/>
    </row>
    <row r="445" customFormat="false" ht="14.25" hidden="false" customHeight="false" outlineLevel="0" collapsed="false">
      <c r="A445" s="43" t="n">
        <v>4210</v>
      </c>
      <c r="B445" s="36" t="s">
        <v>29</v>
      </c>
      <c r="C445" s="83" t="n">
        <v>2794.5</v>
      </c>
      <c r="D445" s="83" t="n">
        <v>2695.86</v>
      </c>
      <c r="E445" s="58"/>
      <c r="G445" s="59" t="n">
        <f aca="false">D445/C445</f>
        <v>0.964702093397746</v>
      </c>
      <c r="H445" s="259"/>
    </row>
    <row r="446" customFormat="false" ht="14.25" hidden="false" customHeight="false" outlineLevel="0" collapsed="false">
      <c r="A446" s="35" t="n">
        <v>4300</v>
      </c>
      <c r="B446" s="102" t="s">
        <v>41</v>
      </c>
      <c r="C446" s="83" t="n">
        <v>4945</v>
      </c>
      <c r="D446" s="83" t="n">
        <v>4942.49</v>
      </c>
      <c r="E446" s="58"/>
      <c r="G446" s="59" t="n">
        <f aca="false">D446/C446</f>
        <v>0.999492416582406</v>
      </c>
      <c r="H446" s="259"/>
    </row>
    <row r="447" customFormat="false" ht="12.75" hidden="false" customHeight="false" outlineLevel="0" collapsed="false">
      <c r="A447" s="35" t="n">
        <v>4410</v>
      </c>
      <c r="B447" s="36" t="s">
        <v>42</v>
      </c>
      <c r="C447" s="97" t="n">
        <v>2323.5</v>
      </c>
      <c r="D447" s="97" t="n">
        <v>1879.14</v>
      </c>
      <c r="E447" s="58" t="e">
        <f aca="false">SUM(C447/#REF!)</f>
        <v>#REF!</v>
      </c>
      <c r="G447" s="98" t="n">
        <f aca="false">D447/C447</f>
        <v>0.808754034861201</v>
      </c>
    </row>
    <row r="448" customFormat="false" ht="12.75" hidden="false" customHeight="false" outlineLevel="0" collapsed="false">
      <c r="A448" s="35" t="n">
        <v>4700</v>
      </c>
      <c r="B448" s="102" t="s">
        <v>145</v>
      </c>
      <c r="C448" s="97" t="n">
        <v>126.5</v>
      </c>
      <c r="D448" s="97" t="n">
        <v>110</v>
      </c>
      <c r="E448" s="58" t="e">
        <f aca="false">SUM(C448/#REF!)</f>
        <v>#REF!</v>
      </c>
      <c r="G448" s="98" t="n">
        <f aca="false">D448/C448</f>
        <v>0.869565217391304</v>
      </c>
    </row>
    <row r="449" customFormat="false" ht="15" hidden="false" customHeight="false" outlineLevel="0" collapsed="false">
      <c r="A449" s="13" t="n">
        <v>80148</v>
      </c>
      <c r="B449" s="195" t="s">
        <v>146</v>
      </c>
      <c r="C449" s="257" t="n">
        <f aca="false">SUM(C450+C469)</f>
        <v>472744</v>
      </c>
      <c r="D449" s="257" t="n">
        <f aca="false">SUM(D450+D469)</f>
        <v>435277.46</v>
      </c>
      <c r="E449" s="172" t="e">
        <f aca="false">SUM(C449/#REF!)</f>
        <v>#REF!</v>
      </c>
      <c r="G449" s="258" t="n">
        <f aca="false">D449/C449</f>
        <v>0.920746662041189</v>
      </c>
    </row>
    <row r="450" customFormat="false" ht="14.25" hidden="false" customHeight="false" outlineLevel="0" collapsed="false">
      <c r="A450" s="162"/>
      <c r="B450" s="28" t="s">
        <v>21</v>
      </c>
      <c r="C450" s="209" t="n">
        <f aca="false">SUM(C451,C453)</f>
        <v>459524</v>
      </c>
      <c r="D450" s="209" t="n">
        <f aca="false">SUM(D451,D453)</f>
        <v>422978.69</v>
      </c>
      <c r="E450" s="91" t="e">
        <f aca="false">C450/#REF!</f>
        <v>#REF!</v>
      </c>
      <c r="G450" s="128" t="n">
        <f aca="false">D450/C450</f>
        <v>0.920471379079221</v>
      </c>
    </row>
    <row r="451" customFormat="false" ht="15" hidden="false" customHeight="false" outlineLevel="0" collapsed="false">
      <c r="A451" s="92"/>
      <c r="B451" s="93" t="s">
        <v>33</v>
      </c>
      <c r="C451" s="83" t="n">
        <f aca="false">SUM(C452)</f>
        <v>2550</v>
      </c>
      <c r="D451" s="83" t="n">
        <f aca="false">SUM(D452)</f>
        <v>1655.45</v>
      </c>
      <c r="E451" s="58" t="e">
        <f aca="false">SUM(C451/#REF!)</f>
        <v>#REF!</v>
      </c>
      <c r="G451" s="59" t="n">
        <f aca="false">D451/C451</f>
        <v>0.649196078431373</v>
      </c>
    </row>
    <row r="452" customFormat="false" ht="12.75" hidden="false" customHeight="false" outlineLevel="0" collapsed="false">
      <c r="A452" s="35" t="n">
        <v>3020</v>
      </c>
      <c r="B452" s="36" t="s">
        <v>34</v>
      </c>
      <c r="C452" s="97" t="n">
        <v>2550</v>
      </c>
      <c r="D452" s="97" t="n">
        <v>1655.45</v>
      </c>
      <c r="E452" s="58" t="e">
        <f aca="false">SUM(C452/#REF!)</f>
        <v>#REF!</v>
      </c>
      <c r="G452" s="98" t="n">
        <f aca="false">D452/C452</f>
        <v>0.649196078431373</v>
      </c>
    </row>
    <row r="453" customFormat="false" ht="15" hidden="false" customHeight="false" outlineLevel="0" collapsed="false">
      <c r="A453" s="162"/>
      <c r="B453" s="192" t="s">
        <v>35</v>
      </c>
      <c r="C453" s="209" t="n">
        <f aca="false">SUM(C454,C460)</f>
        <v>456974</v>
      </c>
      <c r="D453" s="209" t="n">
        <f aca="false">SUM(D454,D460)</f>
        <v>421323.24</v>
      </c>
      <c r="E453" s="58" t="e">
        <f aca="false">SUM(C453/#REF!)</f>
        <v>#REF!</v>
      </c>
      <c r="G453" s="128" t="n">
        <f aca="false">D453/C453</f>
        <v>0.921985145763216</v>
      </c>
    </row>
    <row r="454" customFormat="false" ht="15" hidden="false" customHeight="false" outlineLevel="0" collapsed="false">
      <c r="A454" s="92"/>
      <c r="B454" s="93" t="s">
        <v>26</v>
      </c>
      <c r="C454" s="83" t="n">
        <f aca="false">SUM(C455:C459)</f>
        <v>224002</v>
      </c>
      <c r="D454" s="83" t="n">
        <f aca="false">SUM(D455:D459)</f>
        <v>213876.04</v>
      </c>
      <c r="E454" s="58" t="e">
        <f aca="false">SUM(C454/#REF!)</f>
        <v>#REF!</v>
      </c>
      <c r="G454" s="59" t="n">
        <f aca="false">D454/C454</f>
        <v>0.954795225042634</v>
      </c>
    </row>
    <row r="455" customFormat="false" ht="12.75" hidden="false" customHeight="false" outlineLevel="0" collapsed="false">
      <c r="A455" s="35" t="n">
        <v>4010</v>
      </c>
      <c r="B455" s="101" t="s">
        <v>36</v>
      </c>
      <c r="C455" s="97" t="n">
        <v>171545</v>
      </c>
      <c r="D455" s="97" t="n">
        <v>164743.17</v>
      </c>
      <c r="E455" s="58" t="e">
        <f aca="false">SUM(C455/#REF!)</f>
        <v>#REF!</v>
      </c>
      <c r="G455" s="98" t="n">
        <f aca="false">D455/C455</f>
        <v>0.960349587571774</v>
      </c>
    </row>
    <row r="456" customFormat="false" ht="12.75" hidden="false" customHeight="false" outlineLevel="0" collapsed="false">
      <c r="A456" s="35" t="n">
        <v>4040</v>
      </c>
      <c r="B456" s="102" t="s">
        <v>37</v>
      </c>
      <c r="C456" s="97" t="n">
        <v>11401</v>
      </c>
      <c r="D456" s="97" t="n">
        <v>11396.05</v>
      </c>
      <c r="E456" s="58" t="e">
        <f aca="false">SUM(C456/#REF!)</f>
        <v>#REF!</v>
      </c>
      <c r="G456" s="98" t="n">
        <f aca="false">D456/C456</f>
        <v>0.999565827558986</v>
      </c>
    </row>
    <row r="457" customFormat="false" ht="12.75" hidden="false" customHeight="false" outlineLevel="0" collapsed="false">
      <c r="A457" s="35" t="n">
        <v>4110</v>
      </c>
      <c r="B457" s="36" t="s">
        <v>38</v>
      </c>
      <c r="C457" s="97" t="n">
        <v>31950</v>
      </c>
      <c r="D457" s="97" t="n">
        <v>29078.7</v>
      </c>
      <c r="E457" s="58" t="e">
        <f aca="false">SUM(C457/#REF!)</f>
        <v>#REF!</v>
      </c>
      <c r="G457" s="98" t="n">
        <f aca="false">D457/C457</f>
        <v>0.910131455399061</v>
      </c>
    </row>
    <row r="458" customFormat="false" ht="12.75" hidden="false" customHeight="false" outlineLevel="0" collapsed="false">
      <c r="A458" s="35" t="n">
        <v>4120</v>
      </c>
      <c r="B458" s="36" t="s">
        <v>39</v>
      </c>
      <c r="C458" s="97" t="n">
        <v>4080</v>
      </c>
      <c r="D458" s="97" t="n">
        <v>3633.24</v>
      </c>
      <c r="E458" s="58" t="e">
        <f aca="false">SUM(C458/#REF!)</f>
        <v>#REF!</v>
      </c>
      <c r="G458" s="98" t="n">
        <f aca="false">D458/C458</f>
        <v>0.8905</v>
      </c>
    </row>
    <row r="459" customFormat="false" ht="12.75" hidden="false" customHeight="false" outlineLevel="0" collapsed="false">
      <c r="A459" s="35" t="n">
        <v>4170</v>
      </c>
      <c r="B459" s="36" t="s">
        <v>27</v>
      </c>
      <c r="C459" s="97" t="n">
        <v>5026</v>
      </c>
      <c r="D459" s="97" t="n">
        <v>5024.88</v>
      </c>
      <c r="E459" s="58"/>
      <c r="G459" s="98" t="n">
        <f aca="false">D459/C459</f>
        <v>0.999777158774373</v>
      </c>
    </row>
    <row r="460" customFormat="false" ht="15" hidden="false" customHeight="false" outlineLevel="0" collapsed="false">
      <c r="A460" s="212"/>
      <c r="B460" s="213" t="s">
        <v>28</v>
      </c>
      <c r="C460" s="214" t="n">
        <f aca="false">SUM(C461:C468)</f>
        <v>232972</v>
      </c>
      <c r="D460" s="214" t="n">
        <f aca="false">SUM(D461:D468)</f>
        <v>207447.2</v>
      </c>
      <c r="E460" s="58" t="e">
        <f aca="false">SUM(C460/#REF!)</f>
        <v>#REF!</v>
      </c>
      <c r="G460" s="98" t="n">
        <f aca="false">D460/C460</f>
        <v>0.890438335937366</v>
      </c>
    </row>
    <row r="461" customFormat="false" ht="12.75" hidden="false" customHeight="false" outlineLevel="0" collapsed="false">
      <c r="A461" s="35" t="n">
        <v>4210</v>
      </c>
      <c r="B461" s="36" t="s">
        <v>29</v>
      </c>
      <c r="C461" s="97" t="n">
        <v>14853</v>
      </c>
      <c r="D461" s="97" t="n">
        <v>11900.89</v>
      </c>
      <c r="E461" s="58" t="e">
        <f aca="false">SUM(C461/#REF!)</f>
        <v>#REF!</v>
      </c>
      <c r="G461" s="98" t="n">
        <f aca="false">D461/C461</f>
        <v>0.801244866356965</v>
      </c>
    </row>
    <row r="462" customFormat="false" ht="12.75" hidden="false" customHeight="false" outlineLevel="0" collapsed="false">
      <c r="A462" s="35" t="n">
        <v>4220</v>
      </c>
      <c r="B462" s="36" t="s">
        <v>147</v>
      </c>
      <c r="C462" s="97" t="n">
        <v>160061</v>
      </c>
      <c r="D462" s="97" t="n">
        <v>146365.09</v>
      </c>
      <c r="E462" s="58"/>
      <c r="G462" s="98" t="n">
        <f aca="false">D462/C462</f>
        <v>0.914433184848277</v>
      </c>
    </row>
    <row r="463" customFormat="false" ht="12.75" hidden="false" customHeight="false" outlineLevel="0" collapsed="false">
      <c r="A463" s="35" t="n">
        <v>4260</v>
      </c>
      <c r="B463" s="36" t="s">
        <v>67</v>
      </c>
      <c r="C463" s="97" t="n">
        <v>24000</v>
      </c>
      <c r="D463" s="97" t="n">
        <v>16803.08</v>
      </c>
      <c r="E463" s="58" t="e">
        <f aca="false">SUM(C463/#REF!)</f>
        <v>#REF!</v>
      </c>
      <c r="G463" s="98" t="n">
        <f aca="false">D463/C463</f>
        <v>0.700128333333333</v>
      </c>
    </row>
    <row r="464" customFormat="false" ht="12.75" hidden="false" customHeight="false" outlineLevel="0" collapsed="false">
      <c r="A464" s="43" t="n">
        <v>4280</v>
      </c>
      <c r="B464" s="215" t="s">
        <v>86</v>
      </c>
      <c r="C464" s="57" t="n">
        <v>1100</v>
      </c>
      <c r="D464" s="57" t="n">
        <v>688</v>
      </c>
      <c r="E464" s="58" t="e">
        <f aca="false">SUM(C464/#REF!)</f>
        <v>#REF!</v>
      </c>
      <c r="G464" s="59" t="n">
        <f aca="false">D464/C464</f>
        <v>0.625454545454546</v>
      </c>
    </row>
    <row r="465" customFormat="false" ht="12.75" hidden="false" customHeight="false" outlineLevel="0" collapsed="false">
      <c r="A465" s="43" t="n">
        <v>4300</v>
      </c>
      <c r="B465" s="215" t="s">
        <v>41</v>
      </c>
      <c r="C465" s="57" t="n">
        <v>23800</v>
      </c>
      <c r="D465" s="57" t="n">
        <v>23541.81</v>
      </c>
      <c r="E465" s="58" t="e">
        <f aca="false">SUM(C465/#REF!)</f>
        <v>#REF!</v>
      </c>
      <c r="G465" s="59" t="n">
        <f aca="false">D465/C465</f>
        <v>0.989151680672269</v>
      </c>
    </row>
    <row r="466" customFormat="false" ht="25.5" hidden="false" customHeight="false" outlineLevel="0" collapsed="false">
      <c r="A466" s="219" t="n">
        <v>4370</v>
      </c>
      <c r="B466" s="284" t="s">
        <v>129</v>
      </c>
      <c r="C466" s="57" t="n">
        <v>1500</v>
      </c>
      <c r="D466" s="57" t="n">
        <v>1180</v>
      </c>
      <c r="E466" s="58" t="e">
        <f aca="false">SUM(C466/#REF!)</f>
        <v>#REF!</v>
      </c>
      <c r="G466" s="59" t="n">
        <f aca="false">D466/C466</f>
        <v>0.786666666666667</v>
      </c>
    </row>
    <row r="467" customFormat="false" ht="12.75" hidden="true" customHeight="false" outlineLevel="0" collapsed="false">
      <c r="A467" s="35"/>
      <c r="B467" s="36"/>
      <c r="C467" s="97"/>
      <c r="D467" s="97"/>
      <c r="E467" s="58" t="e">
        <f aca="false">SUM(C467/#REF!)</f>
        <v>#REF!</v>
      </c>
      <c r="G467" s="98"/>
    </row>
    <row r="468" customFormat="false" ht="12.75" hidden="false" customHeight="false" outlineLevel="0" collapsed="false">
      <c r="A468" s="35" t="n">
        <v>4440</v>
      </c>
      <c r="B468" s="36" t="s">
        <v>43</v>
      </c>
      <c r="C468" s="97" t="n">
        <v>7658</v>
      </c>
      <c r="D468" s="97" t="n">
        <v>6968.33</v>
      </c>
      <c r="E468" s="58" t="e">
        <f aca="false">SUM(C468/#REF!)</f>
        <v>#REF!</v>
      </c>
      <c r="G468" s="98" t="n">
        <f aca="false">D468/C468</f>
        <v>0.909941237921128</v>
      </c>
    </row>
    <row r="469" customFormat="false" ht="14.25" hidden="false" customHeight="false" outlineLevel="0" collapsed="false">
      <c r="A469" s="120"/>
      <c r="B469" s="90" t="s">
        <v>12</v>
      </c>
      <c r="C469" s="67" t="n">
        <f aca="false">SUM(C471)</f>
        <v>13220</v>
      </c>
      <c r="D469" s="67" t="n">
        <f aca="false">SUM(D471)</f>
        <v>12298.77</v>
      </c>
      <c r="E469" s="58"/>
      <c r="G469" s="69" t="n">
        <f aca="false">D469/C469</f>
        <v>0.930315431164902</v>
      </c>
    </row>
    <row r="470" customFormat="false" ht="15" hidden="false" customHeight="false" outlineLevel="0" collapsed="false">
      <c r="A470" s="135"/>
      <c r="B470" s="32" t="s">
        <v>13</v>
      </c>
      <c r="C470" s="104" t="n">
        <f aca="false">C471</f>
        <v>13220</v>
      </c>
      <c r="D470" s="104" t="n">
        <f aca="false">D471</f>
        <v>12298.77</v>
      </c>
      <c r="E470" s="58"/>
      <c r="G470" s="79" t="n">
        <f aca="false">D470/C470</f>
        <v>0.930315431164902</v>
      </c>
    </row>
    <row r="471" customFormat="false" ht="12.75" hidden="false" customHeight="false" outlineLevel="0" collapsed="false">
      <c r="A471" s="105" t="n">
        <v>6060</v>
      </c>
      <c r="B471" s="84" t="s">
        <v>95</v>
      </c>
      <c r="C471" s="104" t="n">
        <v>13220</v>
      </c>
      <c r="D471" s="104" t="n">
        <v>12298.77</v>
      </c>
      <c r="E471" s="58"/>
      <c r="G471" s="79" t="n">
        <f aca="false">D471/C471</f>
        <v>0.930315431164902</v>
      </c>
    </row>
    <row r="472" customFormat="false" ht="10.5" hidden="false" customHeight="true" outlineLevel="0" collapsed="false">
      <c r="A472" s="35"/>
      <c r="B472" s="225" t="s">
        <v>148</v>
      </c>
      <c r="C472" s="97"/>
      <c r="D472" s="97"/>
      <c r="E472" s="58"/>
      <c r="G472" s="98"/>
    </row>
    <row r="473" customFormat="false" ht="15" hidden="false" customHeight="false" outlineLevel="0" collapsed="false">
      <c r="A473" s="204" t="n">
        <v>80195</v>
      </c>
      <c r="B473" s="226" t="s">
        <v>25</v>
      </c>
      <c r="C473" s="227" t="n">
        <f aca="false">SUM(C474)</f>
        <v>128142</v>
      </c>
      <c r="D473" s="227" t="n">
        <f aca="false">SUM(D474)</f>
        <v>117836.32</v>
      </c>
      <c r="E473" s="172" t="e">
        <f aca="false">SUM(C473/#REF!)</f>
        <v>#REF!</v>
      </c>
      <c r="G473" s="228" t="n">
        <f aca="false">D473/C473</f>
        <v>0.919576095269311</v>
      </c>
    </row>
    <row r="474" customFormat="false" ht="14.25" hidden="false" customHeight="false" outlineLevel="0" collapsed="false">
      <c r="A474" s="162"/>
      <c r="B474" s="28" t="s">
        <v>21</v>
      </c>
      <c r="C474" s="209" t="n">
        <f aca="false">SUM(C480,C485)</f>
        <v>128142</v>
      </c>
      <c r="D474" s="209" t="n">
        <f aca="false">SUM(D480,D485)</f>
        <v>117836.32</v>
      </c>
      <c r="E474" s="91" t="e">
        <f aca="false">C474/#REF!</f>
        <v>#REF!</v>
      </c>
      <c r="G474" s="128" t="n">
        <f aca="false">D474/C474</f>
        <v>0.919576095269311</v>
      </c>
    </row>
    <row r="475" customFormat="false" ht="43.5" hidden="true" customHeight="false" outlineLevel="0" collapsed="false">
      <c r="A475" s="163"/>
      <c r="B475" s="297" t="s">
        <v>149</v>
      </c>
      <c r="C475" s="264" t="n">
        <f aca="false">SUM(C476:C479)</f>
        <v>0</v>
      </c>
      <c r="D475" s="264" t="n">
        <f aca="false">SUM(D476:D479)</f>
        <v>0</v>
      </c>
      <c r="E475" s="58" t="e">
        <f aca="false">SUM(C475/#REF!)</f>
        <v>#REF!</v>
      </c>
      <c r="G475" s="265" t="e">
        <f aca="false">D475/C475</f>
        <v>#DIV/0!</v>
      </c>
    </row>
    <row r="476" customFormat="false" ht="12.75" hidden="true" customHeight="false" outlineLevel="0" collapsed="false">
      <c r="A476" s="60" t="n">
        <v>4215</v>
      </c>
      <c r="B476" s="298" t="s">
        <v>150</v>
      </c>
      <c r="C476" s="299"/>
      <c r="D476" s="299"/>
      <c r="E476" s="58" t="e">
        <f aca="false">SUM(C476/#REF!)</f>
        <v>#REF!</v>
      </c>
      <c r="F476" s="169"/>
      <c r="G476" s="265" t="e">
        <f aca="false">D476/C476</f>
        <v>#DIV/0!</v>
      </c>
    </row>
    <row r="477" customFormat="false" ht="12.75" hidden="true" customHeight="false" outlineLevel="0" collapsed="false">
      <c r="A477" s="60" t="n">
        <v>4305</v>
      </c>
      <c r="B477" s="298" t="s">
        <v>151</v>
      </c>
      <c r="C477" s="299"/>
      <c r="D477" s="299"/>
      <c r="E477" s="58" t="e">
        <f aca="false">SUM(C477/#REF!)</f>
        <v>#REF!</v>
      </c>
      <c r="F477" s="169"/>
      <c r="G477" s="265" t="e">
        <f aca="false">D477/C477</f>
        <v>#DIV/0!</v>
      </c>
    </row>
    <row r="478" customFormat="false" ht="12.75" hidden="true" customHeight="false" outlineLevel="0" collapsed="false">
      <c r="A478" s="60" t="n">
        <v>4415</v>
      </c>
      <c r="B478" s="298" t="s">
        <v>152</v>
      </c>
      <c r="C478" s="299"/>
      <c r="D478" s="299"/>
      <c r="E478" s="58" t="e">
        <f aca="false">SUM(C478/#REF!)</f>
        <v>#REF!</v>
      </c>
      <c r="F478" s="169"/>
      <c r="G478" s="265" t="e">
        <f aca="false">D478/C478</f>
        <v>#DIV/0!</v>
      </c>
    </row>
    <row r="479" customFormat="false" ht="13.5" hidden="true" customHeight="true" outlineLevel="0" collapsed="false">
      <c r="A479" s="60" t="n">
        <v>4425</v>
      </c>
      <c r="B479" s="298" t="s">
        <v>153</v>
      </c>
      <c r="C479" s="300"/>
      <c r="D479" s="300"/>
      <c r="E479" s="58" t="e">
        <f aca="false">SUM(C479/#REF!)</f>
        <v>#REF!</v>
      </c>
      <c r="G479" s="301" t="e">
        <f aca="false">D479/C479</f>
        <v>#DIV/0!</v>
      </c>
    </row>
    <row r="480" customFormat="false" ht="15" hidden="false" customHeight="false" outlineLevel="0" collapsed="false">
      <c r="A480" s="163"/>
      <c r="B480" s="164" t="s">
        <v>55</v>
      </c>
      <c r="C480" s="302" t="n">
        <f aca="false">SUM(C483,C481)</f>
        <v>58065</v>
      </c>
      <c r="D480" s="302" t="n">
        <f aca="false">SUM(D483,D481)</f>
        <v>57374.89</v>
      </c>
      <c r="E480" s="58" t="e">
        <f aca="false">SUM(C480/#REF!)</f>
        <v>#REF!</v>
      </c>
      <c r="G480" s="301" t="n">
        <f aca="false">D480/C480</f>
        <v>0.988114871264962</v>
      </c>
    </row>
    <row r="481" customFormat="false" ht="15" hidden="false" customHeight="false" outlineLevel="0" collapsed="false">
      <c r="A481" s="92"/>
      <c r="B481" s="93" t="s">
        <v>26</v>
      </c>
      <c r="C481" s="302" t="n">
        <f aca="false">SUM(C482)</f>
        <v>1000</v>
      </c>
      <c r="D481" s="302" t="n">
        <f aca="false">SUM(D482)</f>
        <v>729.83</v>
      </c>
      <c r="E481" s="58"/>
      <c r="G481" s="301" t="n">
        <f aca="false">D481/C481</f>
        <v>0.72983</v>
      </c>
    </row>
    <row r="482" customFormat="false" ht="14.25" hidden="false" customHeight="false" outlineLevel="0" collapsed="false">
      <c r="A482" s="35" t="n">
        <v>4170</v>
      </c>
      <c r="B482" s="101" t="s">
        <v>27</v>
      </c>
      <c r="C482" s="303" t="n">
        <v>1000</v>
      </c>
      <c r="D482" s="303" t="n">
        <v>729.83</v>
      </c>
      <c r="E482" s="58"/>
      <c r="G482" s="304" t="n">
        <f aca="false">D482/C482</f>
        <v>0.72983</v>
      </c>
    </row>
    <row r="483" customFormat="false" ht="15" hidden="false" customHeight="false" outlineLevel="0" collapsed="false">
      <c r="A483" s="92"/>
      <c r="B483" s="93" t="s">
        <v>28</v>
      </c>
      <c r="C483" s="305" t="n">
        <f aca="false">SUM(C484)</f>
        <v>57065</v>
      </c>
      <c r="D483" s="305" t="n">
        <f aca="false">SUM(D484)</f>
        <v>56645.06</v>
      </c>
      <c r="E483" s="58" t="e">
        <f aca="false">SUM(C483/#REF!)</f>
        <v>#REF!</v>
      </c>
      <c r="G483" s="306" t="n">
        <f aca="false">D483/C483</f>
        <v>0.992641023394375</v>
      </c>
    </row>
    <row r="484" customFormat="false" ht="12.75" hidden="false" customHeight="false" outlineLevel="0" collapsed="false">
      <c r="A484" s="35" t="n">
        <v>4440</v>
      </c>
      <c r="B484" s="108" t="s">
        <v>43</v>
      </c>
      <c r="C484" s="307" t="n">
        <v>57065</v>
      </c>
      <c r="D484" s="307" t="n">
        <v>56645.06</v>
      </c>
      <c r="E484" s="58" t="e">
        <f aca="false">SUM(C484/#REF!)</f>
        <v>#REF!</v>
      </c>
      <c r="G484" s="304" t="n">
        <f aca="false">D484/C484</f>
        <v>0.992641023394375</v>
      </c>
    </row>
    <row r="485" customFormat="false" ht="43.5" hidden="false" customHeight="false" outlineLevel="0" collapsed="false">
      <c r="A485" s="35"/>
      <c r="B485" s="308" t="s">
        <v>154</v>
      </c>
      <c r="C485" s="307" t="n">
        <f aca="false">SUM(C486:C492)</f>
        <v>70077</v>
      </c>
      <c r="D485" s="307" t="n">
        <f aca="false">SUM(D486:D492)</f>
        <v>60461.43</v>
      </c>
      <c r="E485" s="58"/>
      <c r="G485" s="304" t="n">
        <f aca="false">D485/C485</f>
        <v>0.862785650070637</v>
      </c>
    </row>
    <row r="486" customFormat="false" ht="12.75" hidden="false" customHeight="false" outlineLevel="0" collapsed="false">
      <c r="A486" s="35" t="n">
        <v>4171</v>
      </c>
      <c r="B486" s="101" t="s">
        <v>27</v>
      </c>
      <c r="C486" s="307" t="n">
        <v>4320</v>
      </c>
      <c r="D486" s="307" t="n">
        <v>4261.63</v>
      </c>
      <c r="E486" s="58"/>
      <c r="G486" s="304" t="n">
        <f aca="false">D486/C486</f>
        <v>0.986488425925926</v>
      </c>
    </row>
    <row r="487" customFormat="false" ht="12.75" hidden="false" customHeight="false" outlineLevel="0" collapsed="false">
      <c r="A487" s="35" t="n">
        <v>4211</v>
      </c>
      <c r="B487" s="36" t="s">
        <v>29</v>
      </c>
      <c r="C487" s="307" t="n">
        <v>4477</v>
      </c>
      <c r="D487" s="307" t="n">
        <v>2893.69</v>
      </c>
      <c r="E487" s="58"/>
      <c r="G487" s="304" t="n">
        <f aca="false">D487/C487</f>
        <v>0.646345767254858</v>
      </c>
    </row>
    <row r="488" customFormat="false" ht="12.75" hidden="false" customHeight="false" outlineLevel="0" collapsed="false">
      <c r="A488" s="35" t="n">
        <v>4241</v>
      </c>
      <c r="B488" s="36" t="s">
        <v>128</v>
      </c>
      <c r="C488" s="307" t="n">
        <v>1116</v>
      </c>
      <c r="D488" s="307" t="n">
        <v>1115.36</v>
      </c>
      <c r="E488" s="58"/>
      <c r="G488" s="304" t="n">
        <f aca="false">D488/C488</f>
        <v>0.999426523297491</v>
      </c>
    </row>
    <row r="489" customFormat="false" ht="12.75" hidden="false" customHeight="false" outlineLevel="0" collapsed="false">
      <c r="A489" s="35" t="n">
        <v>4301</v>
      </c>
      <c r="B489" s="215" t="s">
        <v>41</v>
      </c>
      <c r="C489" s="307" t="n">
        <v>5386</v>
      </c>
      <c r="D489" s="307" t="n">
        <v>2126.58</v>
      </c>
      <c r="E489" s="58"/>
      <c r="G489" s="304" t="n">
        <f aca="false">D489/C489</f>
        <v>0.394834756776829</v>
      </c>
    </row>
    <row r="490" customFormat="false" ht="25.5" hidden="false" customHeight="false" outlineLevel="0" collapsed="false">
      <c r="A490" s="219" t="n">
        <v>4361</v>
      </c>
      <c r="B490" s="284" t="s">
        <v>88</v>
      </c>
      <c r="C490" s="307" t="n">
        <v>241</v>
      </c>
      <c r="D490" s="307" t="n">
        <v>240.34</v>
      </c>
      <c r="E490" s="58"/>
      <c r="G490" s="304" t="n">
        <f aca="false">D490/C490</f>
        <v>0.997261410788382</v>
      </c>
    </row>
    <row r="491" customFormat="false" ht="12.75" hidden="false" customHeight="false" outlineLevel="0" collapsed="false">
      <c r="A491" s="35" t="n">
        <v>4411</v>
      </c>
      <c r="B491" s="36" t="s">
        <v>42</v>
      </c>
      <c r="C491" s="307" t="n">
        <v>37</v>
      </c>
      <c r="D491" s="307" t="n">
        <v>36.78</v>
      </c>
      <c r="E491" s="58"/>
      <c r="G491" s="304" t="n">
        <f aca="false">D491/C491</f>
        <v>0.994054054054054</v>
      </c>
    </row>
    <row r="492" customFormat="false" ht="12.75" hidden="false" customHeight="false" outlineLevel="0" collapsed="false">
      <c r="A492" s="35" t="n">
        <v>4421</v>
      </c>
      <c r="B492" s="36" t="s">
        <v>90</v>
      </c>
      <c r="C492" s="307" t="n">
        <v>54500</v>
      </c>
      <c r="D492" s="307" t="n">
        <v>49787.05</v>
      </c>
      <c r="E492" s="58"/>
      <c r="G492" s="304" t="n">
        <f aca="false">D492/C492</f>
        <v>0.913523853211009</v>
      </c>
    </row>
    <row r="493" customFormat="false" ht="15.75" hidden="false" customHeight="false" outlineLevel="0" collapsed="false">
      <c r="A493" s="255" t="n">
        <v>851</v>
      </c>
      <c r="B493" s="261" t="s">
        <v>155</v>
      </c>
      <c r="C493" s="111" t="n">
        <f aca="false">SUM(C494,C501)</f>
        <v>71000</v>
      </c>
      <c r="D493" s="111" t="n">
        <f aca="false">SUM(D494,D501)</f>
        <v>57082.45</v>
      </c>
      <c r="E493" s="20" t="e">
        <f aca="false">SUM(C493/#REF!)</f>
        <v>#REF!</v>
      </c>
      <c r="F493" s="88" t="e">
        <f aca="false">SUM(C495,#REF!)</f>
        <v>#REF!</v>
      </c>
      <c r="G493" s="112" t="n">
        <f aca="false">D493/C493</f>
        <v>0.803978169014085</v>
      </c>
    </row>
    <row r="494" customFormat="false" ht="15" hidden="false" customHeight="false" outlineLevel="0" collapsed="false">
      <c r="A494" s="13" t="n">
        <v>85153</v>
      </c>
      <c r="B494" s="195" t="s">
        <v>156</v>
      </c>
      <c r="C494" s="257" t="n">
        <f aca="false">SUM(C495)</f>
        <v>3000</v>
      </c>
      <c r="D494" s="257" t="n">
        <f aca="false">SUM(D495)</f>
        <v>2687</v>
      </c>
      <c r="E494" s="172" t="e">
        <f aca="false">SUM(C494/#REF!)</f>
        <v>#REF!</v>
      </c>
      <c r="G494" s="258" t="n">
        <f aca="false">D494/C494</f>
        <v>0.895666666666667</v>
      </c>
    </row>
    <row r="495" customFormat="false" ht="14.25" hidden="false" customHeight="false" outlineLevel="0" collapsed="false">
      <c r="A495" s="162"/>
      <c r="B495" s="28" t="s">
        <v>21</v>
      </c>
      <c r="C495" s="209" t="n">
        <f aca="false">SUM(C496)</f>
        <v>3000</v>
      </c>
      <c r="D495" s="209" t="n">
        <f aca="false">SUM(D496)</f>
        <v>2687</v>
      </c>
      <c r="E495" s="91" t="e">
        <f aca="false">C495/#REF!</f>
        <v>#REF!</v>
      </c>
      <c r="G495" s="128" t="n">
        <f aca="false">D495/C495</f>
        <v>0.895666666666667</v>
      </c>
    </row>
    <row r="496" customFormat="false" ht="15" hidden="false" customHeight="false" outlineLevel="0" collapsed="false">
      <c r="A496" s="163"/>
      <c r="B496" s="164" t="s">
        <v>55</v>
      </c>
      <c r="C496" s="264" t="n">
        <f aca="false">SUM(C497,C499)</f>
        <v>3000</v>
      </c>
      <c r="D496" s="264" t="n">
        <f aca="false">SUM(D497,D499)</f>
        <v>2687</v>
      </c>
      <c r="E496" s="91" t="e">
        <f aca="false">C496/#REF!</f>
        <v>#REF!</v>
      </c>
      <c r="G496" s="265" t="n">
        <f aca="false">D496/C496</f>
        <v>0.895666666666667</v>
      </c>
    </row>
    <row r="497" customFormat="false" ht="15" hidden="false" customHeight="false" outlineLevel="0" collapsed="false">
      <c r="A497" s="163"/>
      <c r="B497" s="93" t="s">
        <v>26</v>
      </c>
      <c r="C497" s="83" t="n">
        <f aca="false">SUM(C498)</f>
        <v>2400</v>
      </c>
      <c r="D497" s="83" t="n">
        <f aca="false">SUM(D498)</f>
        <v>2328</v>
      </c>
      <c r="E497" s="58" t="e">
        <f aca="false">SUM(C497/#REF!)</f>
        <v>#REF!</v>
      </c>
      <c r="G497" s="59" t="n">
        <f aca="false">D497/C497</f>
        <v>0.97</v>
      </c>
    </row>
    <row r="498" customFormat="false" ht="12.75" hidden="false" customHeight="false" outlineLevel="0" collapsed="false">
      <c r="A498" s="35" t="n">
        <v>4170</v>
      </c>
      <c r="B498" s="36" t="s">
        <v>27</v>
      </c>
      <c r="C498" s="97" t="n">
        <v>2400</v>
      </c>
      <c r="D498" s="97" t="n">
        <v>2328</v>
      </c>
      <c r="E498" s="58" t="e">
        <f aca="false">SUM(C498/#REF!)</f>
        <v>#REF!</v>
      </c>
      <c r="G498" s="98" t="n">
        <f aca="false">D498/C498</f>
        <v>0.97</v>
      </c>
    </row>
    <row r="499" customFormat="false" ht="15" hidden="false" customHeight="false" outlineLevel="0" collapsed="false">
      <c r="A499" s="92"/>
      <c r="B499" s="93" t="s">
        <v>28</v>
      </c>
      <c r="C499" s="83" t="n">
        <f aca="false">SUM(C500)</f>
        <v>600</v>
      </c>
      <c r="D499" s="83" t="n">
        <f aca="false">SUM(D500)</f>
        <v>359</v>
      </c>
      <c r="E499" s="91" t="e">
        <f aca="false">C499/#REF!</f>
        <v>#REF!</v>
      </c>
      <c r="G499" s="59" t="n">
        <f aca="false">D499/C499</f>
        <v>0.598333333333333</v>
      </c>
    </row>
    <row r="500" customFormat="false" ht="12.75" hidden="false" customHeight="false" outlineLevel="0" collapsed="false">
      <c r="A500" s="35" t="n">
        <v>4210</v>
      </c>
      <c r="B500" s="36" t="s">
        <v>29</v>
      </c>
      <c r="C500" s="97" t="n">
        <v>600</v>
      </c>
      <c r="D500" s="97" t="n">
        <v>359</v>
      </c>
      <c r="E500" s="58" t="e">
        <f aca="false">SUM(C500/#REF!)</f>
        <v>#REF!</v>
      </c>
      <c r="G500" s="98" t="n">
        <f aca="false">D500/C500</f>
        <v>0.598333333333333</v>
      </c>
    </row>
    <row r="501" customFormat="false" ht="15" hidden="false" customHeight="false" outlineLevel="0" collapsed="false">
      <c r="A501" s="158" t="n">
        <v>85154</v>
      </c>
      <c r="B501" s="290" t="s">
        <v>157</v>
      </c>
      <c r="C501" s="257" t="n">
        <f aca="false">SUM(C502)</f>
        <v>68000</v>
      </c>
      <c r="D501" s="257" t="n">
        <f aca="false">SUM(D502)</f>
        <v>54395.45</v>
      </c>
      <c r="E501" s="172" t="e">
        <f aca="false">SUM(C501/#REF!)</f>
        <v>#REF!</v>
      </c>
      <c r="G501" s="258" t="n">
        <f aca="false">D501/C501</f>
        <v>0.799933088235294</v>
      </c>
    </row>
    <row r="502" customFormat="false" ht="15" hidden="false" customHeight="false" outlineLevel="0" collapsed="false">
      <c r="A502" s="158"/>
      <c r="B502" s="241" t="s">
        <v>21</v>
      </c>
      <c r="C502" s="160" t="n">
        <f aca="false">SUM(C503,C507,C505)</f>
        <v>68000</v>
      </c>
      <c r="D502" s="160" t="n">
        <f aca="false">SUM(D503,D507,D505)</f>
        <v>54395.45</v>
      </c>
      <c r="E502" s="64"/>
      <c r="F502" s="236"/>
      <c r="G502" s="161" t="n">
        <f aca="false">D502/C502</f>
        <v>0.799933088235294</v>
      </c>
    </row>
    <row r="503" customFormat="false" ht="15" hidden="false" customHeight="false" outlineLevel="0" collapsed="false">
      <c r="A503" s="92"/>
      <c r="B503" s="287" t="s">
        <v>133</v>
      </c>
      <c r="C503" s="264" t="n">
        <f aca="false">SUM(C504)</f>
        <v>1500</v>
      </c>
      <c r="D503" s="264" t="n">
        <f aca="false">SUM(D504)</f>
        <v>1500</v>
      </c>
      <c r="E503" s="240"/>
      <c r="F503" s="236"/>
      <c r="G503" s="265" t="n">
        <f aca="false">D503/C503</f>
        <v>1</v>
      </c>
    </row>
    <row r="504" customFormat="false" ht="25.5" hidden="false" customHeight="true" outlineLevel="0" collapsed="false">
      <c r="A504" s="43" t="n">
        <v>2310</v>
      </c>
      <c r="B504" s="108" t="s">
        <v>100</v>
      </c>
      <c r="C504" s="126" t="n">
        <v>1500</v>
      </c>
      <c r="D504" s="126" t="n">
        <v>1500</v>
      </c>
      <c r="E504" s="172"/>
      <c r="G504" s="128" t="n">
        <f aca="false">D504/C504</f>
        <v>1</v>
      </c>
    </row>
    <row r="505" customFormat="false" ht="16.5" hidden="false" customHeight="true" outlineLevel="0" collapsed="false">
      <c r="A505" s="92"/>
      <c r="B505" s="93" t="s">
        <v>158</v>
      </c>
      <c r="C505" s="214" t="n">
        <f aca="false">SUM(C506)</f>
        <v>2000</v>
      </c>
      <c r="D505" s="214" t="n">
        <f aca="false">SUM(D506)</f>
        <v>282.44</v>
      </c>
      <c r="E505" s="58" t="e">
        <f aca="false">SUM(C505/#REF!)</f>
        <v>#REF!</v>
      </c>
      <c r="G505" s="98" t="n">
        <f aca="false">D505/C505</f>
        <v>0.14122</v>
      </c>
    </row>
    <row r="506" customFormat="false" ht="12.75" hidden="false" customHeight="false" outlineLevel="0" collapsed="false">
      <c r="A506" s="35" t="n">
        <v>3030</v>
      </c>
      <c r="B506" s="101" t="s">
        <v>83</v>
      </c>
      <c r="C506" s="97" t="n">
        <v>2000</v>
      </c>
      <c r="D506" s="97" t="n">
        <v>282.44</v>
      </c>
      <c r="E506" s="58" t="e">
        <f aca="false">SUM(C506/#REF!)</f>
        <v>#REF!</v>
      </c>
      <c r="G506" s="98" t="n">
        <f aca="false">D506/C506</f>
        <v>0.14122</v>
      </c>
    </row>
    <row r="507" customFormat="false" ht="15" hidden="false" customHeight="false" outlineLevel="0" collapsed="false">
      <c r="A507" s="162"/>
      <c r="B507" s="192" t="s">
        <v>159</v>
      </c>
      <c r="C507" s="209" t="n">
        <f aca="false">SUM(C508,C512)</f>
        <v>64500</v>
      </c>
      <c r="D507" s="209" t="n">
        <f aca="false">SUM(D508,D512)</f>
        <v>52613.01</v>
      </c>
      <c r="E507" s="58" t="e">
        <f aca="false">SUM(C507/#REF!)</f>
        <v>#REF!</v>
      </c>
      <c r="G507" s="128" t="n">
        <f aca="false">D507/C507</f>
        <v>0.815705581395349</v>
      </c>
    </row>
    <row r="508" customFormat="false" ht="15" hidden="false" customHeight="false" outlineLevel="0" collapsed="false">
      <c r="A508" s="92"/>
      <c r="B508" s="93" t="s">
        <v>26</v>
      </c>
      <c r="C508" s="83" t="n">
        <f aca="false">SUM(C509:C511)</f>
        <v>17900</v>
      </c>
      <c r="D508" s="83" t="n">
        <f aca="false">SUM(D509:D511)</f>
        <v>16026.5</v>
      </c>
      <c r="E508" s="58" t="e">
        <f aca="false">SUM(C508/#REF!)</f>
        <v>#REF!</v>
      </c>
      <c r="G508" s="59" t="n">
        <f aca="false">D508/C508</f>
        <v>0.895335195530726</v>
      </c>
    </row>
    <row r="509" customFormat="false" ht="12.75" hidden="false" customHeight="false" outlineLevel="0" collapsed="false">
      <c r="A509" s="35" t="n">
        <v>4110</v>
      </c>
      <c r="B509" s="36" t="s">
        <v>38</v>
      </c>
      <c r="C509" s="97" t="n">
        <v>350</v>
      </c>
      <c r="D509" s="97" t="n">
        <v>0</v>
      </c>
      <c r="E509" s="58" t="e">
        <f aca="false">SUM(C509/#REF!)</f>
        <v>#REF!</v>
      </c>
      <c r="G509" s="98" t="n">
        <f aca="false">D509/C509</f>
        <v>0</v>
      </c>
    </row>
    <row r="510" customFormat="false" ht="12.75" hidden="false" customHeight="false" outlineLevel="0" collapsed="false">
      <c r="A510" s="43" t="n">
        <v>4120</v>
      </c>
      <c r="B510" s="215" t="s">
        <v>39</v>
      </c>
      <c r="C510" s="57" t="n">
        <v>50</v>
      </c>
      <c r="D510" s="57" t="n">
        <v>0</v>
      </c>
      <c r="E510" s="58" t="e">
        <f aca="false">SUM(C510/#REF!)</f>
        <v>#REF!</v>
      </c>
      <c r="G510" s="59" t="n">
        <f aca="false">D510/C510</f>
        <v>0</v>
      </c>
    </row>
    <row r="511" customFormat="false" ht="12.75" hidden="false" customHeight="false" outlineLevel="0" collapsed="false">
      <c r="A511" s="35" t="n">
        <v>4170</v>
      </c>
      <c r="B511" s="36" t="s">
        <v>27</v>
      </c>
      <c r="C511" s="97" t="n">
        <v>17500</v>
      </c>
      <c r="D511" s="97" t="n">
        <v>16026.5</v>
      </c>
      <c r="E511" s="58" t="e">
        <f aca="false">SUM(C511/#REF!)</f>
        <v>#REF!</v>
      </c>
      <c r="G511" s="98" t="n">
        <f aca="false">D511/C511</f>
        <v>0.9158</v>
      </c>
    </row>
    <row r="512" customFormat="false" ht="15" hidden="false" customHeight="false" outlineLevel="0" collapsed="false">
      <c r="A512" s="212"/>
      <c r="B512" s="213" t="s">
        <v>28</v>
      </c>
      <c r="C512" s="214" t="n">
        <f aca="false">SUM(C513:C515)</f>
        <v>46600</v>
      </c>
      <c r="D512" s="214" t="n">
        <f aca="false">SUM(D513:D515)</f>
        <v>36586.51</v>
      </c>
      <c r="E512" s="58" t="e">
        <f aca="false">SUM(C512/#REF!)</f>
        <v>#REF!</v>
      </c>
      <c r="G512" s="98" t="n">
        <f aca="false">D512/C512</f>
        <v>0.785118240343348</v>
      </c>
    </row>
    <row r="513" customFormat="false" ht="12.75" hidden="false" customHeight="false" outlineLevel="0" collapsed="false">
      <c r="A513" s="35" t="n">
        <v>4210</v>
      </c>
      <c r="B513" s="36" t="s">
        <v>29</v>
      </c>
      <c r="C513" s="97" t="n">
        <v>25000</v>
      </c>
      <c r="D513" s="97" t="n">
        <v>21447.89</v>
      </c>
      <c r="E513" s="58" t="e">
        <f aca="false">SUM(C513/#REF!)</f>
        <v>#REF!</v>
      </c>
      <c r="G513" s="98" t="n">
        <f aca="false">D513/C513</f>
        <v>0.8579156</v>
      </c>
    </row>
    <row r="514" customFormat="false" ht="12.75" hidden="false" customHeight="false" outlineLevel="0" collapsed="false">
      <c r="A514" s="35" t="n">
        <v>4300</v>
      </c>
      <c r="B514" s="36" t="s">
        <v>41</v>
      </c>
      <c r="C514" s="97" t="n">
        <v>20400</v>
      </c>
      <c r="D514" s="97" t="n">
        <v>15138.62</v>
      </c>
      <c r="E514" s="58" t="e">
        <f aca="false">SUM(C514/#REF!)</f>
        <v>#REF!</v>
      </c>
      <c r="G514" s="98" t="n">
        <f aca="false">D514/C514</f>
        <v>0.742089215686275</v>
      </c>
    </row>
    <row r="515" customFormat="false" ht="12.75" hidden="false" customHeight="false" outlineLevel="0" collapsed="false">
      <c r="A515" s="35" t="n">
        <v>4610</v>
      </c>
      <c r="B515" s="36" t="s">
        <v>160</v>
      </c>
      <c r="C515" s="97" t="n">
        <v>1200</v>
      </c>
      <c r="D515" s="97" t="n">
        <v>0</v>
      </c>
      <c r="E515" s="58" t="e">
        <f aca="false">SUM(C515/#REF!)</f>
        <v>#REF!</v>
      </c>
      <c r="F515" s="259"/>
      <c r="G515" s="98" t="n">
        <f aca="false">D515/C515</f>
        <v>0</v>
      </c>
    </row>
    <row r="516" customFormat="false" ht="15.75" hidden="false" customHeight="false" outlineLevel="0" collapsed="false">
      <c r="A516" s="255" t="n">
        <v>852</v>
      </c>
      <c r="B516" s="261" t="s">
        <v>161</v>
      </c>
      <c r="C516" s="111" t="n">
        <f aca="false">SUM(C517,C522+C552,C558+C577+C582+C591+C595+C599+C639+C650+C547)</f>
        <v>3234621.74</v>
      </c>
      <c r="D516" s="111" t="n">
        <f aca="false">SUM(D517,D522+D552,D558+D577+D582+D591+D595+D599+D639+D650+D547)</f>
        <v>3115059.91</v>
      </c>
      <c r="E516" s="20" t="e">
        <f aca="false">SUM(C516/#REF!)</f>
        <v>#REF!</v>
      </c>
      <c r="F516" s="88" t="n">
        <f aca="false">SUM(C523,C559,C578,C583,C592,C596,C600,C640,C651)</f>
        <v>3171494.74</v>
      </c>
      <c r="G516" s="112" t="n">
        <f aca="false">D516/C516</f>
        <v>0.963036843374459</v>
      </c>
    </row>
    <row r="517" customFormat="false" ht="15" hidden="false" customHeight="false" outlineLevel="0" collapsed="false">
      <c r="A517" s="13" t="n">
        <v>85202</v>
      </c>
      <c r="B517" s="195" t="s">
        <v>162</v>
      </c>
      <c r="C517" s="257" t="n">
        <f aca="false">SUM(C518)</f>
        <v>50027</v>
      </c>
      <c r="D517" s="257" t="n">
        <f aca="false">SUM(D518)</f>
        <v>50026.69</v>
      </c>
      <c r="E517" s="20"/>
      <c r="F517" s="88"/>
      <c r="G517" s="258" t="n">
        <f aca="false">D517/C517</f>
        <v>0.999993803346193</v>
      </c>
    </row>
    <row r="518" customFormat="false" ht="14.25" hidden="false" customHeight="false" outlineLevel="0" collapsed="false">
      <c r="A518" s="162"/>
      <c r="B518" s="208" t="s">
        <v>21</v>
      </c>
      <c r="C518" s="209" t="n">
        <f aca="false">SUM(C519)</f>
        <v>50027</v>
      </c>
      <c r="D518" s="209" t="n">
        <f aca="false">SUM(D519)</f>
        <v>50026.69</v>
      </c>
      <c r="E518" s="20"/>
      <c r="F518" s="88"/>
      <c r="G518" s="128" t="n">
        <f aca="false">D518/C518</f>
        <v>0.999993803346193</v>
      </c>
    </row>
    <row r="519" customFormat="false" ht="15.75" hidden="false" customHeight="false" outlineLevel="0" collapsed="false">
      <c r="A519" s="309"/>
      <c r="B519" s="93" t="s">
        <v>55</v>
      </c>
      <c r="C519" s="83" t="n">
        <f aca="false">SUM(C520)</f>
        <v>50027</v>
      </c>
      <c r="D519" s="83" t="n">
        <f aca="false">SUM(D520)</f>
        <v>50026.69</v>
      </c>
      <c r="E519" s="20"/>
      <c r="F519" s="88"/>
      <c r="G519" s="59" t="n">
        <f aca="false">D519/C519</f>
        <v>0.999993803346193</v>
      </c>
    </row>
    <row r="520" customFormat="false" ht="15.75" hidden="false" customHeight="false" outlineLevel="0" collapsed="false">
      <c r="A520" s="310"/>
      <c r="B520" s="213" t="s">
        <v>23</v>
      </c>
      <c r="C520" s="209" t="n">
        <f aca="false">SUM(C521)</f>
        <v>50027</v>
      </c>
      <c r="D520" s="209" t="n">
        <f aca="false">SUM(D521)</f>
        <v>50026.69</v>
      </c>
      <c r="E520" s="20"/>
      <c r="F520" s="88"/>
      <c r="G520" s="128" t="n">
        <f aca="false">D520/C520</f>
        <v>0.999993803346193</v>
      </c>
    </row>
    <row r="521" customFormat="false" ht="25.5" hidden="false" customHeight="true" outlineLevel="0" collapsed="false">
      <c r="A521" s="35" t="n">
        <v>4330</v>
      </c>
      <c r="B521" s="101" t="s">
        <v>163</v>
      </c>
      <c r="C521" s="97" t="n">
        <v>50027</v>
      </c>
      <c r="D521" s="97" t="n">
        <v>50026.69</v>
      </c>
      <c r="E521" s="20"/>
      <c r="F521" s="88"/>
      <c r="G521" s="98" t="n">
        <f aca="false">D521/C521</f>
        <v>0.999993803346193</v>
      </c>
    </row>
    <row r="522" customFormat="false" ht="15" hidden="false" customHeight="false" outlineLevel="0" collapsed="false">
      <c r="A522" s="13" t="n">
        <v>85203</v>
      </c>
      <c r="B522" s="195" t="s">
        <v>164</v>
      </c>
      <c r="C522" s="257" t="n">
        <f aca="false">SUM(C525,C528:C532,C534:C546)</f>
        <v>421860</v>
      </c>
      <c r="D522" s="257" t="n">
        <f aca="false">SUM(D525,D528:D532,D534:D546)</f>
        <v>421857.46</v>
      </c>
      <c r="E522" s="172" t="e">
        <f aca="false">SUM(C522/#REF!)</f>
        <v>#REF!</v>
      </c>
      <c r="G522" s="258" t="n">
        <f aca="false">D522/C522</f>
        <v>0.999993979045181</v>
      </c>
    </row>
    <row r="523" customFormat="false" ht="14.25" hidden="false" customHeight="false" outlineLevel="0" collapsed="false">
      <c r="A523" s="162"/>
      <c r="B523" s="208" t="s">
        <v>21</v>
      </c>
      <c r="C523" s="209" t="n">
        <f aca="false">SUM(C524,C526)</f>
        <v>421860</v>
      </c>
      <c r="D523" s="209" t="n">
        <f aca="false">SUM(D524,D526)</f>
        <v>421857.46</v>
      </c>
      <c r="E523" s="91" t="e">
        <f aca="false">C523/#REF!</f>
        <v>#REF!</v>
      </c>
      <c r="G523" s="128" t="n">
        <f aca="false">D523/C523</f>
        <v>0.999993979045181</v>
      </c>
    </row>
    <row r="524" customFormat="false" ht="15" hidden="false" customHeight="false" outlineLevel="0" collapsed="false">
      <c r="A524" s="92"/>
      <c r="B524" s="93" t="s">
        <v>33</v>
      </c>
      <c r="C524" s="83" t="n">
        <f aca="false">SUM(C525)</f>
        <v>1281.87</v>
      </c>
      <c r="D524" s="83" t="n">
        <f aca="false">SUM(D525)</f>
        <v>1281.87</v>
      </c>
      <c r="E524" s="58" t="e">
        <f aca="false">SUM(C524/#REF!)</f>
        <v>#REF!</v>
      </c>
      <c r="G524" s="59" t="n">
        <f aca="false">D524/C524</f>
        <v>1</v>
      </c>
    </row>
    <row r="525" customFormat="false" ht="12.75" hidden="false" customHeight="false" outlineLevel="0" collapsed="false">
      <c r="A525" s="43" t="n">
        <v>3020</v>
      </c>
      <c r="B525" s="36" t="s">
        <v>34</v>
      </c>
      <c r="C525" s="97" t="n">
        <v>1281.87</v>
      </c>
      <c r="D525" s="97" t="n">
        <v>1281.87</v>
      </c>
      <c r="E525" s="58" t="e">
        <f aca="false">SUM(C525/#REF!)</f>
        <v>#REF!</v>
      </c>
      <c r="G525" s="98" t="n">
        <f aca="false">D525/C525</f>
        <v>1</v>
      </c>
    </row>
    <row r="526" customFormat="false" ht="15" hidden="false" customHeight="false" outlineLevel="0" collapsed="false">
      <c r="A526" s="162"/>
      <c r="B526" s="192" t="s">
        <v>35</v>
      </c>
      <c r="C526" s="209" t="n">
        <f aca="false">SUM(C527,C533)</f>
        <v>420578.13</v>
      </c>
      <c r="D526" s="209" t="n">
        <f aca="false">SUM(D527,D533)</f>
        <v>420575.59</v>
      </c>
      <c r="E526" s="58" t="e">
        <f aca="false">SUM(C526/#REF!)</f>
        <v>#REF!</v>
      </c>
      <c r="G526" s="128" t="n">
        <f aca="false">D526/C526</f>
        <v>0.999993960694057</v>
      </c>
    </row>
    <row r="527" customFormat="false" ht="15" hidden="false" customHeight="false" outlineLevel="0" collapsed="false">
      <c r="A527" s="92"/>
      <c r="B527" s="93" t="s">
        <v>26</v>
      </c>
      <c r="C527" s="83" t="n">
        <f aca="false">SUM(C528:C532)</f>
        <v>209436.24</v>
      </c>
      <c r="D527" s="83" t="n">
        <f aca="false">SUM(D528:D532)</f>
        <v>209436.24</v>
      </c>
      <c r="E527" s="58" t="e">
        <f aca="false">SUM(C527/#REF!)</f>
        <v>#REF!</v>
      </c>
      <c r="G527" s="59" t="n">
        <f aca="false">D527/C527</f>
        <v>1</v>
      </c>
    </row>
    <row r="528" customFormat="false" ht="12.75" hidden="false" customHeight="false" outlineLevel="0" collapsed="false">
      <c r="A528" s="35" t="n">
        <v>4010</v>
      </c>
      <c r="B528" s="101" t="s">
        <v>36</v>
      </c>
      <c r="C528" s="97" t="n">
        <v>153888.86</v>
      </c>
      <c r="D528" s="97" t="n">
        <v>153888.86</v>
      </c>
      <c r="E528" s="58" t="e">
        <f aca="false">SUM(C528/#REF!)</f>
        <v>#REF!</v>
      </c>
      <c r="G528" s="98" t="n">
        <f aca="false">D528/C528</f>
        <v>1</v>
      </c>
    </row>
    <row r="529" customFormat="false" ht="14.25" hidden="false" customHeight="false" outlineLevel="0" collapsed="false">
      <c r="A529" s="35" t="n">
        <v>4040</v>
      </c>
      <c r="B529" s="311" t="s">
        <v>37</v>
      </c>
      <c r="C529" s="97" t="n">
        <v>10511.39</v>
      </c>
      <c r="D529" s="97" t="n">
        <v>10511.39</v>
      </c>
      <c r="E529" s="58" t="e">
        <f aca="false">SUM(C529/#REF!)</f>
        <v>#REF!</v>
      </c>
      <c r="G529" s="98" t="n">
        <f aca="false">D529/C529</f>
        <v>1</v>
      </c>
    </row>
    <row r="530" customFormat="false" ht="12.75" hidden="false" customHeight="false" outlineLevel="0" collapsed="false">
      <c r="A530" s="35" t="n">
        <v>4110</v>
      </c>
      <c r="B530" s="36" t="s">
        <v>38</v>
      </c>
      <c r="C530" s="97" t="n">
        <v>29464.43</v>
      </c>
      <c r="D530" s="97" t="n">
        <v>29464.43</v>
      </c>
      <c r="E530" s="58" t="e">
        <f aca="false">SUM(C530/#REF!)</f>
        <v>#REF!</v>
      </c>
      <c r="G530" s="98" t="n">
        <f aca="false">D530/C530</f>
        <v>1</v>
      </c>
    </row>
    <row r="531" customFormat="false" ht="12.75" hidden="false" customHeight="false" outlineLevel="0" collapsed="false">
      <c r="A531" s="35" t="n">
        <v>4120</v>
      </c>
      <c r="B531" s="36" t="s">
        <v>39</v>
      </c>
      <c r="C531" s="97" t="n">
        <v>4071.56</v>
      </c>
      <c r="D531" s="97" t="n">
        <v>4071.56</v>
      </c>
      <c r="E531" s="58" t="e">
        <f aca="false">SUM(C531/#REF!)</f>
        <v>#REF!</v>
      </c>
      <c r="G531" s="98" t="n">
        <f aca="false">D531/C531</f>
        <v>1</v>
      </c>
    </row>
    <row r="532" customFormat="false" ht="12.75" hidden="false" customHeight="false" outlineLevel="0" collapsed="false">
      <c r="A532" s="35" t="n">
        <v>4170</v>
      </c>
      <c r="B532" s="36" t="s">
        <v>27</v>
      </c>
      <c r="C532" s="97" t="n">
        <v>11500</v>
      </c>
      <c r="D532" s="97" t="n">
        <v>11500</v>
      </c>
      <c r="E532" s="58" t="e">
        <f aca="false">SUM(C532/#REF!)</f>
        <v>#REF!</v>
      </c>
      <c r="G532" s="98" t="n">
        <f aca="false">D532/C532</f>
        <v>1</v>
      </c>
    </row>
    <row r="533" customFormat="false" ht="15" hidden="false" customHeight="false" outlineLevel="0" collapsed="false">
      <c r="A533" s="212"/>
      <c r="B533" s="213" t="s">
        <v>28</v>
      </c>
      <c r="C533" s="214" t="n">
        <f aca="false">SUM(C534:C546)</f>
        <v>211141.89</v>
      </c>
      <c r="D533" s="214" t="n">
        <f aca="false">SUM(D534:D546)</f>
        <v>211139.35</v>
      </c>
      <c r="E533" s="58" t="e">
        <f aca="false">SUM(C533/#REF!)</f>
        <v>#REF!</v>
      </c>
      <c r="G533" s="98" t="n">
        <f aca="false">D533/C533</f>
        <v>0.999987970174938</v>
      </c>
    </row>
    <row r="534" customFormat="false" ht="12.75" hidden="false" customHeight="false" outlineLevel="0" collapsed="false">
      <c r="A534" s="35" t="n">
        <v>4210</v>
      </c>
      <c r="B534" s="36" t="s">
        <v>29</v>
      </c>
      <c r="C534" s="97" t="n">
        <v>88209.73</v>
      </c>
      <c r="D534" s="97" t="n">
        <v>88209.73</v>
      </c>
      <c r="E534" s="58" t="e">
        <f aca="false">SUM(C534/#REF!)</f>
        <v>#REF!</v>
      </c>
      <c r="G534" s="98" t="n">
        <f aca="false">D534/C534</f>
        <v>1</v>
      </c>
    </row>
    <row r="535" customFormat="false" ht="12.75" hidden="false" customHeight="false" outlineLevel="0" collapsed="false">
      <c r="A535" s="35" t="n">
        <v>4260</v>
      </c>
      <c r="B535" s="36" t="s">
        <v>67</v>
      </c>
      <c r="C535" s="97" t="n">
        <v>33053.35</v>
      </c>
      <c r="D535" s="97" t="n">
        <v>33053.35</v>
      </c>
      <c r="E535" s="58" t="e">
        <f aca="false">SUM(C535/#REF!)</f>
        <v>#REF!</v>
      </c>
      <c r="G535" s="98" t="n">
        <f aca="false">D535/C535</f>
        <v>1</v>
      </c>
    </row>
    <row r="536" customFormat="false" ht="12.75" hidden="false" customHeight="false" outlineLevel="0" collapsed="false">
      <c r="A536" s="35" t="n">
        <v>4280</v>
      </c>
      <c r="B536" s="36" t="s">
        <v>86</v>
      </c>
      <c r="C536" s="97" t="n">
        <v>307.5</v>
      </c>
      <c r="D536" s="97" t="n">
        <v>307.5</v>
      </c>
      <c r="E536" s="58" t="e">
        <f aca="false">SUM(C536/#REF!)</f>
        <v>#REF!</v>
      </c>
      <c r="G536" s="98" t="n">
        <f aca="false">D536/C536</f>
        <v>1</v>
      </c>
    </row>
    <row r="537" customFormat="false" ht="12.75" hidden="false" customHeight="false" outlineLevel="0" collapsed="false">
      <c r="A537" s="35" t="n">
        <v>4300</v>
      </c>
      <c r="B537" s="36" t="s">
        <v>41</v>
      </c>
      <c r="C537" s="97" t="n">
        <v>73774.05</v>
      </c>
      <c r="D537" s="97" t="n">
        <v>73774.05</v>
      </c>
      <c r="E537" s="58" t="e">
        <f aca="false">SUM(C537/#REF!)</f>
        <v>#REF!</v>
      </c>
      <c r="G537" s="98" t="n">
        <f aca="false">D537/C537</f>
        <v>1</v>
      </c>
    </row>
    <row r="538" customFormat="false" ht="25.5" hidden="false" customHeight="false" outlineLevel="0" collapsed="false">
      <c r="A538" s="219" t="n">
        <v>4360</v>
      </c>
      <c r="B538" s="284" t="s">
        <v>88</v>
      </c>
      <c r="C538" s="97" t="n">
        <v>1856.52</v>
      </c>
      <c r="D538" s="97" t="n">
        <v>1856.52</v>
      </c>
      <c r="E538" s="58" t="e">
        <f aca="false">SUM(C538/#REF!)</f>
        <v>#REF!</v>
      </c>
      <c r="G538" s="98" t="n">
        <f aca="false">D538/C538</f>
        <v>1</v>
      </c>
    </row>
    <row r="539" customFormat="false" ht="12.75" hidden="false" customHeight="false" outlineLevel="0" collapsed="false">
      <c r="A539" s="43" t="n">
        <v>4410</v>
      </c>
      <c r="B539" s="215" t="s">
        <v>42</v>
      </c>
      <c r="C539" s="57" t="n">
        <v>1555.9</v>
      </c>
      <c r="D539" s="57" t="n">
        <v>1555.9</v>
      </c>
      <c r="E539" s="58" t="e">
        <f aca="false">SUM(C539/#REF!)</f>
        <v>#REF!</v>
      </c>
      <c r="G539" s="59" t="n">
        <f aca="false">D539/C539</f>
        <v>1</v>
      </c>
    </row>
    <row r="540" customFormat="false" ht="12.75" hidden="false" customHeight="false" outlineLevel="0" collapsed="false">
      <c r="A540" s="35" t="n">
        <v>4430</v>
      </c>
      <c r="B540" s="36" t="s">
        <v>57</v>
      </c>
      <c r="C540" s="97" t="n">
        <v>3268.25</v>
      </c>
      <c r="D540" s="97" t="n">
        <v>3268.25</v>
      </c>
      <c r="E540" s="58" t="e">
        <f aca="false">SUM(C540/#REF!)</f>
        <v>#REF!</v>
      </c>
      <c r="G540" s="98" t="n">
        <f aca="false">D540/C540</f>
        <v>1</v>
      </c>
    </row>
    <row r="541" customFormat="false" ht="12.75" hidden="false" customHeight="false" outlineLevel="0" collapsed="false">
      <c r="A541" s="35" t="n">
        <v>4440</v>
      </c>
      <c r="B541" s="36" t="s">
        <v>43</v>
      </c>
      <c r="C541" s="97" t="n">
        <v>6564</v>
      </c>
      <c r="D541" s="97" t="n">
        <v>6564</v>
      </c>
      <c r="E541" s="58" t="e">
        <f aca="false">SUM(C541/#REF!)</f>
        <v>#REF!</v>
      </c>
      <c r="G541" s="98" t="n">
        <f aca="false">D541/C541</f>
        <v>1</v>
      </c>
    </row>
    <row r="542" customFormat="false" ht="12.75" hidden="false" customHeight="false" outlineLevel="0" collapsed="false">
      <c r="A542" s="35" t="n">
        <v>4520</v>
      </c>
      <c r="B542" s="215" t="s">
        <v>165</v>
      </c>
      <c r="C542" s="97" t="n">
        <v>1209.46</v>
      </c>
      <c r="D542" s="97" t="n">
        <v>1209.46</v>
      </c>
      <c r="E542" s="58"/>
      <c r="G542" s="98" t="n">
        <f aca="false">D542/C542</f>
        <v>1</v>
      </c>
    </row>
    <row r="543" customFormat="false" ht="12.75" hidden="false" customHeight="false" outlineLevel="0" collapsed="false">
      <c r="A543" s="35" t="n">
        <v>4580</v>
      </c>
      <c r="B543" s="36" t="s">
        <v>92</v>
      </c>
      <c r="C543" s="97" t="n">
        <v>13.13</v>
      </c>
      <c r="D543" s="97" t="n">
        <v>10.59</v>
      </c>
      <c r="E543" s="58"/>
      <c r="G543" s="98" t="n">
        <f aca="false">D543/C543</f>
        <v>0.806549885757807</v>
      </c>
    </row>
    <row r="544" customFormat="false" ht="12.75" hidden="false" customHeight="false" outlineLevel="0" collapsed="false">
      <c r="A544" s="35" t="n">
        <v>4700</v>
      </c>
      <c r="B544" s="108" t="s">
        <v>94</v>
      </c>
      <c r="C544" s="97" t="n">
        <v>1330</v>
      </c>
      <c r="D544" s="97" t="n">
        <v>1330</v>
      </c>
      <c r="E544" s="58" t="e">
        <f aca="false">SUM(C544/#REF!)</f>
        <v>#REF!</v>
      </c>
      <c r="G544" s="98" t="n">
        <f aca="false">D544/C544</f>
        <v>1</v>
      </c>
    </row>
    <row r="545" customFormat="false" ht="12.75" hidden="true" customHeight="false" outlineLevel="0" collapsed="false">
      <c r="A545" s="31"/>
      <c r="B545" s="113"/>
      <c r="C545" s="57"/>
      <c r="D545" s="57"/>
      <c r="E545" s="58"/>
      <c r="G545" s="59"/>
    </row>
    <row r="546" customFormat="false" ht="12.75" hidden="true" customHeight="false" outlineLevel="0" collapsed="false">
      <c r="A546" s="219"/>
      <c r="B546" s="108"/>
      <c r="C546" s="97"/>
      <c r="D546" s="97"/>
      <c r="E546" s="58"/>
      <c r="G546" s="98"/>
    </row>
    <row r="547" customFormat="false" ht="15" hidden="false" customHeight="false" outlineLevel="0" collapsed="false">
      <c r="A547" s="13" t="n">
        <v>85204</v>
      </c>
      <c r="B547" s="195" t="s">
        <v>166</v>
      </c>
      <c r="C547" s="257" t="n">
        <f aca="false">SUM(C548)</f>
        <v>2000</v>
      </c>
      <c r="D547" s="257" t="n">
        <f aca="false">SUM(D548)</f>
        <v>1185.9</v>
      </c>
      <c r="E547" s="58"/>
      <c r="G547" s="258" t="n">
        <f aca="false">D547/C547</f>
        <v>0.59295</v>
      </c>
    </row>
    <row r="548" customFormat="false" ht="14.25" hidden="false" customHeight="false" outlineLevel="0" collapsed="false">
      <c r="A548" s="162"/>
      <c r="B548" s="208" t="s">
        <v>21</v>
      </c>
      <c r="C548" s="209" t="n">
        <f aca="false">SUM(C549)</f>
        <v>2000</v>
      </c>
      <c r="D548" s="209" t="n">
        <f aca="false">SUM(D549)</f>
        <v>1185.9</v>
      </c>
      <c r="E548" s="58"/>
      <c r="G548" s="128" t="n">
        <f aca="false">D548/C548</f>
        <v>0.59295</v>
      </c>
    </row>
    <row r="549" customFormat="false" ht="15" hidden="false" customHeight="false" outlineLevel="0" collapsed="false">
      <c r="A549" s="163"/>
      <c r="B549" s="93" t="s">
        <v>55</v>
      </c>
      <c r="C549" s="83" t="n">
        <f aca="false">SUM(C550)</f>
        <v>2000</v>
      </c>
      <c r="D549" s="83" t="n">
        <f aca="false">SUM(D550)</f>
        <v>1185.9</v>
      </c>
      <c r="E549" s="58"/>
      <c r="G549" s="59" t="n">
        <f aca="false">D549/C549</f>
        <v>0.59295</v>
      </c>
    </row>
    <row r="550" customFormat="false" ht="15" hidden="false" customHeight="false" outlineLevel="0" collapsed="false">
      <c r="A550" s="92"/>
      <c r="B550" s="213" t="s">
        <v>23</v>
      </c>
      <c r="C550" s="209" t="n">
        <f aca="false">SUM(C551)</f>
        <v>2000</v>
      </c>
      <c r="D550" s="209" t="n">
        <f aca="false">SUM(D551)</f>
        <v>1185.9</v>
      </c>
      <c r="E550" s="58"/>
      <c r="G550" s="128" t="n">
        <f aca="false">D550/C550</f>
        <v>0.59295</v>
      </c>
    </row>
    <row r="551" customFormat="false" ht="25.5" hidden="false" customHeight="false" outlineLevel="0" collapsed="false">
      <c r="A551" s="43" t="n">
        <v>4330</v>
      </c>
      <c r="B551" s="101" t="s">
        <v>163</v>
      </c>
      <c r="C551" s="97" t="n">
        <v>2000</v>
      </c>
      <c r="D551" s="97" t="n">
        <v>1185.9</v>
      </c>
      <c r="E551" s="58"/>
      <c r="G551" s="98" t="n">
        <f aca="false">D551/C551</f>
        <v>0.59295</v>
      </c>
    </row>
    <row r="552" customFormat="false" ht="15" hidden="false" customHeight="false" outlineLevel="0" collapsed="false">
      <c r="A552" s="13" t="n">
        <v>85205</v>
      </c>
      <c r="B552" s="195" t="s">
        <v>167</v>
      </c>
      <c r="C552" s="257" t="n">
        <f aca="false">SUM(C553)</f>
        <v>1500</v>
      </c>
      <c r="D552" s="257" t="n">
        <f aca="false">SUM(D553)</f>
        <v>76.58</v>
      </c>
      <c r="E552" s="58"/>
      <c r="G552" s="258" t="n">
        <f aca="false">D552/C552</f>
        <v>0.0510533333333333</v>
      </c>
    </row>
    <row r="553" customFormat="false" ht="14.25" hidden="false" customHeight="false" outlineLevel="0" collapsed="false">
      <c r="A553" s="162"/>
      <c r="B553" s="208" t="s">
        <v>21</v>
      </c>
      <c r="C553" s="209" t="n">
        <f aca="false">SUM(C554)</f>
        <v>1500</v>
      </c>
      <c r="D553" s="209" t="n">
        <f aca="false">SUM(D554)</f>
        <v>76.58</v>
      </c>
      <c r="E553" s="58"/>
      <c r="G553" s="128" t="n">
        <f aca="false">D553/C553</f>
        <v>0.0510533333333333</v>
      </c>
    </row>
    <row r="554" customFormat="false" ht="15" hidden="false" customHeight="false" outlineLevel="0" collapsed="false">
      <c r="A554" s="163"/>
      <c r="B554" s="93" t="s">
        <v>55</v>
      </c>
      <c r="C554" s="83" t="n">
        <f aca="false">SUM(C555)</f>
        <v>1500</v>
      </c>
      <c r="D554" s="83" t="n">
        <f aca="false">SUM(D555)</f>
        <v>76.58</v>
      </c>
      <c r="E554" s="58"/>
      <c r="G554" s="59" t="n">
        <f aca="false">D554/C554</f>
        <v>0.0510533333333333</v>
      </c>
    </row>
    <row r="555" customFormat="false" ht="15" hidden="false" customHeight="false" outlineLevel="0" collapsed="false">
      <c r="A555" s="92"/>
      <c r="B555" s="213" t="s">
        <v>23</v>
      </c>
      <c r="C555" s="209" t="n">
        <f aca="false">SUM(C556:C557)</f>
        <v>1500</v>
      </c>
      <c r="D555" s="209" t="n">
        <f aca="false">SUM(D556:D557)</f>
        <v>76.58</v>
      </c>
      <c r="E555" s="58"/>
      <c r="G555" s="128" t="n">
        <f aca="false">D555/C555</f>
        <v>0.0510533333333333</v>
      </c>
    </row>
    <row r="556" customFormat="false" ht="12.75" hidden="false" customHeight="false" outlineLevel="0" collapsed="false">
      <c r="A556" s="35" t="n">
        <v>4210</v>
      </c>
      <c r="B556" s="36" t="s">
        <v>29</v>
      </c>
      <c r="C556" s="97" t="n">
        <v>500</v>
      </c>
      <c r="D556" s="97" t="n">
        <v>76.58</v>
      </c>
      <c r="E556" s="58"/>
      <c r="G556" s="98" t="n">
        <f aca="false">D556/C556</f>
        <v>0.15316</v>
      </c>
    </row>
    <row r="557" customFormat="false" ht="12.75" hidden="false" customHeight="false" outlineLevel="0" collapsed="false">
      <c r="A557" s="35" t="n">
        <v>4700</v>
      </c>
      <c r="B557" s="108" t="s">
        <v>94</v>
      </c>
      <c r="C557" s="57" t="n">
        <v>1000</v>
      </c>
      <c r="D557" s="57" t="n">
        <v>0</v>
      </c>
      <c r="E557" s="58"/>
      <c r="G557" s="59" t="n">
        <f aca="false">D557/C557</f>
        <v>0</v>
      </c>
    </row>
    <row r="558" customFormat="false" ht="27.75" hidden="false" customHeight="true" outlineLevel="0" collapsed="false">
      <c r="A558" s="204" t="n">
        <v>85212</v>
      </c>
      <c r="B558" s="312" t="s">
        <v>168</v>
      </c>
      <c r="C558" s="206" t="n">
        <f aca="false">SUM(C559)</f>
        <v>1789615.05</v>
      </c>
      <c r="D558" s="206" t="n">
        <f aca="false">SUM(D559)</f>
        <v>1724041.05</v>
      </c>
      <c r="E558" s="172" t="e">
        <f aca="false">SUM(C558/#REF!)</f>
        <v>#REF!</v>
      </c>
      <c r="G558" s="207" t="n">
        <f aca="false">D558/C558</f>
        <v>0.963358600499029</v>
      </c>
    </row>
    <row r="559" customFormat="false" ht="14.25" hidden="false" customHeight="false" outlineLevel="0" collapsed="false">
      <c r="A559" s="162"/>
      <c r="B559" s="313" t="s">
        <v>21</v>
      </c>
      <c r="C559" s="198" t="n">
        <f aca="false">SUM(C560,C563)</f>
        <v>1789615.05</v>
      </c>
      <c r="D559" s="198" t="n">
        <f aca="false">SUM(D560,D563)</f>
        <v>1724041.05</v>
      </c>
      <c r="E559" s="91" t="e">
        <f aca="false">C559/#REF!</f>
        <v>#REF!</v>
      </c>
      <c r="G559" s="199" t="n">
        <f aca="false">D559/C559</f>
        <v>0.963358600499029</v>
      </c>
    </row>
    <row r="560" customFormat="false" ht="15" hidden="false" customHeight="false" outlineLevel="0" collapsed="false">
      <c r="A560" s="92"/>
      <c r="B560" s="93" t="s">
        <v>33</v>
      </c>
      <c r="C560" s="94" t="n">
        <f aca="false">SUM(C561:C562)</f>
        <v>1639095.28</v>
      </c>
      <c r="D560" s="94" t="n">
        <f aca="false">SUM(D561:D562)</f>
        <v>1605493.89</v>
      </c>
      <c r="E560" s="58" t="e">
        <f aca="false">SUM(C560/#REF!)</f>
        <v>#REF!</v>
      </c>
      <c r="F560" s="314"/>
      <c r="G560" s="96" t="n">
        <f aca="false">D560/C560</f>
        <v>0.97950003858226</v>
      </c>
    </row>
    <row r="561" customFormat="false" ht="12.75" hidden="false" customHeight="false" outlineLevel="0" collapsed="false">
      <c r="A561" s="43" t="n">
        <v>3020</v>
      </c>
      <c r="B561" s="215" t="s">
        <v>34</v>
      </c>
      <c r="C561" s="57" t="n">
        <v>294.28</v>
      </c>
      <c r="D561" s="57" t="n">
        <v>294.28</v>
      </c>
      <c r="E561" s="58" t="e">
        <f aca="false">SUM(C561/#REF!)</f>
        <v>#REF!</v>
      </c>
      <c r="G561" s="59" t="n">
        <f aca="false">D561/C561</f>
        <v>1</v>
      </c>
    </row>
    <row r="562" customFormat="false" ht="12.75" hidden="false" customHeight="false" outlineLevel="0" collapsed="false">
      <c r="A562" s="43" t="n">
        <v>3110</v>
      </c>
      <c r="B562" s="215" t="s">
        <v>169</v>
      </c>
      <c r="C562" s="57" t="n">
        <v>1638801</v>
      </c>
      <c r="D562" s="57" t="n">
        <v>1605199.61</v>
      </c>
      <c r="E562" s="58" t="e">
        <f aca="false">SUM(C562/#REF!)</f>
        <v>#REF!</v>
      </c>
      <c r="G562" s="59" t="n">
        <f aca="false">D562/C562</f>
        <v>0.979496357397878</v>
      </c>
    </row>
    <row r="563" customFormat="false" ht="15" hidden="false" customHeight="false" outlineLevel="0" collapsed="false">
      <c r="A563" s="162"/>
      <c r="B563" s="192" t="s">
        <v>35</v>
      </c>
      <c r="C563" s="209" t="n">
        <f aca="false">SUM(C564,C569)</f>
        <v>150519.77</v>
      </c>
      <c r="D563" s="209" t="n">
        <f aca="false">SUM(D564,D569)</f>
        <v>118547.16</v>
      </c>
      <c r="E563" s="58" t="e">
        <f aca="false">SUM(C563/#REF!)</f>
        <v>#REF!</v>
      </c>
      <c r="G563" s="128" t="n">
        <f aca="false">D563/C563</f>
        <v>0.787585311882951</v>
      </c>
    </row>
    <row r="564" customFormat="false" ht="15" hidden="false" customHeight="false" outlineLevel="0" collapsed="false">
      <c r="A564" s="92"/>
      <c r="B564" s="93" t="s">
        <v>26</v>
      </c>
      <c r="C564" s="83" t="n">
        <f aca="false">SUM(C565:C568)</f>
        <v>123471</v>
      </c>
      <c r="D564" s="83" t="n">
        <f aca="false">SUM(D565:D568)</f>
        <v>102014.98</v>
      </c>
      <c r="E564" s="58" t="e">
        <f aca="false">SUM(C564/#REF!)</f>
        <v>#REF!</v>
      </c>
      <c r="G564" s="59" t="n">
        <f aca="false">D564/C564</f>
        <v>0.82622623935985</v>
      </c>
    </row>
    <row r="565" customFormat="false" ht="12.75" hidden="false" customHeight="false" outlineLevel="0" collapsed="false">
      <c r="A565" s="43" t="n">
        <v>4010</v>
      </c>
      <c r="B565" s="215" t="s">
        <v>36</v>
      </c>
      <c r="C565" s="57" t="n">
        <v>56072</v>
      </c>
      <c r="D565" s="57" t="n">
        <v>45808.65</v>
      </c>
      <c r="E565" s="58" t="e">
        <f aca="false">SUM(C565/#REF!)</f>
        <v>#REF!</v>
      </c>
      <c r="G565" s="59" t="n">
        <f aca="false">D565/C565</f>
        <v>0.816961228420602</v>
      </c>
    </row>
    <row r="566" customFormat="false" ht="12.75" hidden="false" customHeight="false" outlineLevel="0" collapsed="false">
      <c r="A566" s="35" t="n">
        <v>4040</v>
      </c>
      <c r="B566" s="102" t="s">
        <v>37</v>
      </c>
      <c r="C566" s="97" t="n">
        <v>3845</v>
      </c>
      <c r="D566" s="97" t="n">
        <v>3752.1</v>
      </c>
      <c r="E566" s="58" t="e">
        <f aca="false">SUM(C566/#REF!)</f>
        <v>#REF!</v>
      </c>
      <c r="G566" s="98" t="n">
        <f aca="false">D566/C566</f>
        <v>0.975838751625488</v>
      </c>
    </row>
    <row r="567" customFormat="false" ht="12.75" hidden="false" customHeight="false" outlineLevel="0" collapsed="false">
      <c r="A567" s="43" t="n">
        <v>4110</v>
      </c>
      <c r="B567" s="215" t="s">
        <v>38</v>
      </c>
      <c r="C567" s="57" t="n">
        <v>62275</v>
      </c>
      <c r="D567" s="57" t="n">
        <v>51265.98</v>
      </c>
      <c r="E567" s="58" t="e">
        <f aca="false">SUM(C567/#REF!)</f>
        <v>#REF!</v>
      </c>
      <c r="G567" s="59" t="n">
        <f aca="false">D567/C567</f>
        <v>0.823219269369731</v>
      </c>
    </row>
    <row r="568" customFormat="false" ht="12.75" hidden="false" customHeight="false" outlineLevel="0" collapsed="false">
      <c r="A568" s="35" t="n">
        <v>4120</v>
      </c>
      <c r="B568" s="36" t="s">
        <v>39</v>
      </c>
      <c r="C568" s="97" t="n">
        <v>1279</v>
      </c>
      <c r="D568" s="97" t="n">
        <v>1188.25</v>
      </c>
      <c r="E568" s="58" t="e">
        <f aca="false">SUM(C568/#REF!)</f>
        <v>#REF!</v>
      </c>
      <c r="G568" s="98" t="n">
        <f aca="false">D568/C568</f>
        <v>0.929046129788898</v>
      </c>
    </row>
    <row r="569" customFormat="false" ht="15" hidden="false" customHeight="false" outlineLevel="0" collapsed="false">
      <c r="A569" s="212"/>
      <c r="B569" s="213" t="s">
        <v>28</v>
      </c>
      <c r="C569" s="214" t="n">
        <f aca="false">SUM(C570:C576)</f>
        <v>27048.77</v>
      </c>
      <c r="D569" s="214" t="n">
        <f aca="false">SUM(D570:D576)</f>
        <v>16532.18</v>
      </c>
      <c r="E569" s="58" t="e">
        <f aca="false">SUM(C569/#REF!)</f>
        <v>#REF!</v>
      </c>
      <c r="G569" s="98" t="n">
        <f aca="false">D569/C569</f>
        <v>0.611198956551444</v>
      </c>
    </row>
    <row r="570" s="316" customFormat="true" ht="38.25" hidden="false" customHeight="false" outlineLevel="0" collapsed="false">
      <c r="A570" s="219" t="n">
        <v>2910</v>
      </c>
      <c r="B570" s="315" t="s">
        <v>170</v>
      </c>
      <c r="C570" s="220" t="n">
        <v>1747.34</v>
      </c>
      <c r="D570" s="220" t="n">
        <v>1747.34</v>
      </c>
      <c r="E570" s="285"/>
      <c r="G570" s="221" t="n">
        <f aca="false">D570/C570</f>
        <v>1</v>
      </c>
    </row>
    <row r="571" customFormat="false" ht="12.75" hidden="false" customHeight="false" outlineLevel="0" collapsed="false">
      <c r="A571" s="35" t="n">
        <v>4210</v>
      </c>
      <c r="B571" s="36" t="s">
        <v>29</v>
      </c>
      <c r="C571" s="97" t="n">
        <v>5630</v>
      </c>
      <c r="D571" s="97" t="n">
        <v>2624.27</v>
      </c>
      <c r="E571" s="58" t="e">
        <f aca="false">SUM(C571/#REF!)</f>
        <v>#REF!</v>
      </c>
      <c r="G571" s="98" t="n">
        <f aca="false">D571/C571</f>
        <v>0.466122557726465</v>
      </c>
    </row>
    <row r="572" customFormat="false" ht="12.75" hidden="false" customHeight="false" outlineLevel="0" collapsed="false">
      <c r="A572" s="35" t="n">
        <v>4300</v>
      </c>
      <c r="B572" s="36" t="s">
        <v>41</v>
      </c>
      <c r="C572" s="97" t="n">
        <v>15015.72</v>
      </c>
      <c r="D572" s="97" t="n">
        <v>7552.06</v>
      </c>
      <c r="E572" s="58" t="e">
        <f aca="false">SUM(C572/#REF!)</f>
        <v>#REF!</v>
      </c>
      <c r="G572" s="98" t="n">
        <f aca="false">D572/C572</f>
        <v>0.502943581792948</v>
      </c>
    </row>
    <row r="573" customFormat="false" ht="12.75" hidden="false" customHeight="false" outlineLevel="0" collapsed="false">
      <c r="A573" s="35" t="n">
        <v>4410</v>
      </c>
      <c r="B573" s="36" t="s">
        <v>42</v>
      </c>
      <c r="C573" s="97" t="n">
        <v>300</v>
      </c>
      <c r="D573" s="97" t="n">
        <v>266.8</v>
      </c>
      <c r="E573" s="58" t="e">
        <f aca="false">SUM(C573/#REF!)</f>
        <v>#REF!</v>
      </c>
      <c r="G573" s="98" t="n">
        <f aca="false">D573/C573</f>
        <v>0.889333333333333</v>
      </c>
    </row>
    <row r="574" customFormat="false" ht="12.75" hidden="false" customHeight="false" outlineLevel="0" collapsed="false">
      <c r="A574" s="35" t="n">
        <v>4440</v>
      </c>
      <c r="B574" s="36" t="s">
        <v>43</v>
      </c>
      <c r="C574" s="97" t="n">
        <v>1368</v>
      </c>
      <c r="D574" s="97" t="n">
        <v>1368</v>
      </c>
      <c r="E574" s="58" t="e">
        <f aca="false">SUM(C574/#REF!)</f>
        <v>#REF!</v>
      </c>
      <c r="G574" s="98" t="n">
        <f aca="false">D574/C574</f>
        <v>1</v>
      </c>
    </row>
    <row r="575" customFormat="false" ht="39.75" hidden="false" customHeight="true" outlineLevel="0" collapsed="false">
      <c r="A575" s="35" t="n">
        <v>4560</v>
      </c>
      <c r="B575" s="108" t="s">
        <v>171</v>
      </c>
      <c r="C575" s="97" t="n">
        <v>1587.71</v>
      </c>
      <c r="D575" s="97" t="n">
        <v>1587.71</v>
      </c>
      <c r="E575" s="58"/>
      <c r="G575" s="98" t="n">
        <f aca="false">D575/C575</f>
        <v>1</v>
      </c>
    </row>
    <row r="576" customFormat="false" ht="12.75" hidden="false" customHeight="false" outlineLevel="0" collapsed="false">
      <c r="A576" s="219" t="n">
        <v>4700</v>
      </c>
      <c r="B576" s="108" t="s">
        <v>94</v>
      </c>
      <c r="C576" s="317" t="n">
        <v>1400</v>
      </c>
      <c r="D576" s="317" t="n">
        <v>1386</v>
      </c>
      <c r="E576" s="58" t="e">
        <f aca="false">SUM(C576/#REF!)</f>
        <v>#REF!</v>
      </c>
      <c r="G576" s="318" t="n">
        <f aca="false">D576/C576</f>
        <v>0.99</v>
      </c>
    </row>
    <row r="577" customFormat="false" ht="41.25" hidden="false" customHeight="true" outlineLevel="0" collapsed="false">
      <c r="A577" s="204" t="n">
        <v>85213</v>
      </c>
      <c r="B577" s="312" t="s">
        <v>172</v>
      </c>
      <c r="C577" s="227" t="n">
        <f aca="false">SUM(C581)</f>
        <v>8322</v>
      </c>
      <c r="D577" s="227" t="n">
        <f aca="false">SUM(D581)</f>
        <v>8264.88</v>
      </c>
      <c r="E577" s="172" t="e">
        <f aca="false">SUM(C577/#REF!)</f>
        <v>#REF!</v>
      </c>
      <c r="G577" s="228" t="n">
        <f aca="false">D577/C577</f>
        <v>0.993136265320836</v>
      </c>
    </row>
    <row r="578" customFormat="false" ht="14.25" hidden="false" customHeight="false" outlineLevel="0" collapsed="false">
      <c r="A578" s="162"/>
      <c r="B578" s="313" t="s">
        <v>21</v>
      </c>
      <c r="C578" s="209" t="n">
        <f aca="false">SUM(C579)</f>
        <v>8322</v>
      </c>
      <c r="D578" s="209" t="n">
        <f aca="false">SUM(D579)</f>
        <v>8264.88</v>
      </c>
      <c r="E578" s="91" t="e">
        <f aca="false">C578/#REF!</f>
        <v>#REF!</v>
      </c>
      <c r="G578" s="128" t="n">
        <f aca="false">D578/C578</f>
        <v>0.993136265320836</v>
      </c>
    </row>
    <row r="579" customFormat="false" ht="15" hidden="false" customHeight="false" outlineLevel="0" collapsed="false">
      <c r="A579" s="163"/>
      <c r="B579" s="164" t="s">
        <v>55</v>
      </c>
      <c r="C579" s="264" t="n">
        <f aca="false">SUM(C580)</f>
        <v>8322</v>
      </c>
      <c r="D579" s="264" t="n">
        <f aca="false">SUM(D580)</f>
        <v>8264.88</v>
      </c>
      <c r="E579" s="58" t="e">
        <f aca="false">SUM(C579/#REF!)</f>
        <v>#REF!</v>
      </c>
      <c r="G579" s="265" t="n">
        <f aca="false">D579/C579</f>
        <v>0.993136265320836</v>
      </c>
    </row>
    <row r="580" customFormat="false" ht="15" hidden="false" customHeight="false" outlineLevel="0" collapsed="false">
      <c r="A580" s="92"/>
      <c r="B580" s="213" t="s">
        <v>23</v>
      </c>
      <c r="C580" s="214" t="n">
        <f aca="false">SUM(C581)</f>
        <v>8322</v>
      </c>
      <c r="D580" s="214" t="n">
        <f aca="false">SUM(D581)</f>
        <v>8264.88</v>
      </c>
      <c r="E580" s="58" t="e">
        <f aca="false">SUM(C580/#REF!)</f>
        <v>#REF!</v>
      </c>
      <c r="G580" s="98" t="n">
        <f aca="false">D580/C580</f>
        <v>0.993136265320836</v>
      </c>
    </row>
    <row r="581" customFormat="false" ht="12.75" hidden="false" customHeight="false" outlineLevel="0" collapsed="false">
      <c r="A581" s="35" t="n">
        <v>4130</v>
      </c>
      <c r="B581" s="36" t="s">
        <v>173</v>
      </c>
      <c r="C581" s="97" t="n">
        <v>8322</v>
      </c>
      <c r="D581" s="97" t="n">
        <v>8264.88</v>
      </c>
      <c r="E581" s="58" t="e">
        <f aca="false">SUM(C581/#REF!)</f>
        <v>#REF!</v>
      </c>
      <c r="G581" s="98" t="n">
        <f aca="false">D581/C581</f>
        <v>0.993136265320836</v>
      </c>
    </row>
    <row r="582" customFormat="false" ht="25.5" hidden="false" customHeight="false" outlineLevel="0" collapsed="false">
      <c r="A582" s="13" t="n">
        <v>85214</v>
      </c>
      <c r="B582" s="319" t="s">
        <v>174</v>
      </c>
      <c r="C582" s="257" t="n">
        <f aca="false">SUM(C583)</f>
        <v>232380</v>
      </c>
      <c r="D582" s="257" t="n">
        <f aca="false">SUM(D583)</f>
        <v>230074.09</v>
      </c>
      <c r="E582" s="172" t="e">
        <f aca="false">SUM(C582/#REF!)</f>
        <v>#REF!</v>
      </c>
      <c r="G582" s="258" t="n">
        <f aca="false">D582/C582</f>
        <v>0.990076985971254</v>
      </c>
    </row>
    <row r="583" customFormat="false" ht="14.25" hidden="false" customHeight="false" outlineLevel="0" collapsed="false">
      <c r="A583" s="162"/>
      <c r="B583" s="313" t="s">
        <v>21</v>
      </c>
      <c r="C583" s="209" t="n">
        <f aca="false">SUM(C584,C589,C586)</f>
        <v>232380</v>
      </c>
      <c r="D583" s="209" t="n">
        <f aca="false">SUM(D584,D589,D586)</f>
        <v>230074.09</v>
      </c>
      <c r="E583" s="91" t="e">
        <f aca="false">C583/#REF!</f>
        <v>#REF!</v>
      </c>
      <c r="G583" s="128" t="n">
        <f aca="false">D583/C583</f>
        <v>0.990076985971254</v>
      </c>
    </row>
    <row r="584" customFormat="false" ht="15" hidden="false" customHeight="false" outlineLevel="0" collapsed="false">
      <c r="A584" s="92"/>
      <c r="B584" s="93" t="s">
        <v>33</v>
      </c>
      <c r="C584" s="83" t="n">
        <f aca="false">SUM(C585)</f>
        <v>219296.69</v>
      </c>
      <c r="D584" s="83" t="n">
        <f aca="false">SUM(D585)</f>
        <v>218461.21</v>
      </c>
      <c r="E584" s="100"/>
      <c r="G584" s="59" t="n">
        <f aca="false">D584/C584</f>
        <v>0.99619018417469</v>
      </c>
    </row>
    <row r="585" customFormat="false" ht="12.75" hidden="false" customHeight="false" outlineLevel="0" collapsed="false">
      <c r="A585" s="35" t="n">
        <v>3110</v>
      </c>
      <c r="B585" s="36" t="s">
        <v>169</v>
      </c>
      <c r="C585" s="97" t="n">
        <v>219296.69</v>
      </c>
      <c r="D585" s="97" t="n">
        <v>218461.21</v>
      </c>
      <c r="E585" s="58" t="e">
        <f aca="false">SUM(C585/#REF!)</f>
        <v>#REF!</v>
      </c>
      <c r="G585" s="98" t="n">
        <f aca="false">D585/C585</f>
        <v>0.99619018417469</v>
      </c>
    </row>
    <row r="586" customFormat="false" ht="15" hidden="false" customHeight="false" outlineLevel="0" collapsed="false">
      <c r="A586" s="39"/>
      <c r="B586" s="164" t="s">
        <v>35</v>
      </c>
      <c r="C586" s="214" t="n">
        <f aca="false">SUM(C587)</f>
        <v>1701</v>
      </c>
      <c r="D586" s="214" t="n">
        <f aca="false">SUM(D587)</f>
        <v>1700.83</v>
      </c>
      <c r="E586" s="58"/>
      <c r="G586" s="98" t="n">
        <f aca="false">D586/C586</f>
        <v>0.999900058788948</v>
      </c>
    </row>
    <row r="587" customFormat="false" ht="15" hidden="false" customHeight="false" outlineLevel="0" collapsed="false">
      <c r="A587" s="43"/>
      <c r="B587" s="213" t="s">
        <v>23</v>
      </c>
      <c r="C587" s="214" t="n">
        <f aca="false">SUM(C588)</f>
        <v>1701</v>
      </c>
      <c r="D587" s="214" t="n">
        <f aca="false">SUM(D588)</f>
        <v>1700.83</v>
      </c>
      <c r="E587" s="58"/>
      <c r="G587" s="98" t="n">
        <f aca="false">D587/C587</f>
        <v>0.999900058788948</v>
      </c>
    </row>
    <row r="588" customFormat="false" ht="12.75" hidden="false" customHeight="false" outlineLevel="0" collapsed="false">
      <c r="A588" s="43" t="n">
        <v>4300</v>
      </c>
      <c r="B588" s="36" t="s">
        <v>41</v>
      </c>
      <c r="C588" s="97" t="n">
        <v>1701</v>
      </c>
      <c r="D588" s="97" t="n">
        <v>1700.83</v>
      </c>
      <c r="E588" s="58"/>
      <c r="G588" s="98" t="n">
        <f aca="false">D588/C588</f>
        <v>0.999900058788948</v>
      </c>
    </row>
    <row r="589" customFormat="false" ht="43.5" hidden="false" customHeight="false" outlineLevel="0" collapsed="false">
      <c r="A589" s="35"/>
      <c r="B589" s="237" t="s">
        <v>175</v>
      </c>
      <c r="C589" s="57" t="n">
        <f aca="false">SUM(C590)</f>
        <v>11382.31</v>
      </c>
      <c r="D589" s="57" t="n">
        <f aca="false">SUM(D590)</f>
        <v>9912.05</v>
      </c>
      <c r="E589" s="58"/>
      <c r="G589" s="59" t="n">
        <f aca="false">D589/C589</f>
        <v>0.870829383490697</v>
      </c>
    </row>
    <row r="590" customFormat="false" ht="12.75" hidden="false" customHeight="false" outlineLevel="0" collapsed="false">
      <c r="A590" s="35" t="n">
        <v>3119</v>
      </c>
      <c r="B590" s="36" t="s">
        <v>169</v>
      </c>
      <c r="C590" s="57" t="n">
        <v>11382.31</v>
      </c>
      <c r="D590" s="57" t="n">
        <v>9912.05</v>
      </c>
      <c r="E590" s="58"/>
      <c r="G590" s="59" t="n">
        <f aca="false">D590/C590</f>
        <v>0.870829383490697</v>
      </c>
    </row>
    <row r="591" customFormat="false" ht="15" hidden="false" customHeight="false" outlineLevel="0" collapsed="false">
      <c r="A591" s="13" t="n">
        <v>85215</v>
      </c>
      <c r="B591" s="226" t="s">
        <v>176</v>
      </c>
      <c r="C591" s="227" t="n">
        <f aca="false">SUM(C594)</f>
        <v>30000</v>
      </c>
      <c r="D591" s="227" t="n">
        <f aca="false">SUM(D594)</f>
        <v>22032.69</v>
      </c>
      <c r="E591" s="172" t="e">
        <f aca="false">SUM(C591/#REF!)</f>
        <v>#REF!</v>
      </c>
      <c r="G591" s="228" t="n">
        <f aca="false">D591/C591</f>
        <v>0.734423</v>
      </c>
    </row>
    <row r="592" customFormat="false" ht="14.25" hidden="false" customHeight="false" outlineLevel="0" collapsed="false">
      <c r="A592" s="162"/>
      <c r="B592" s="28" t="s">
        <v>21</v>
      </c>
      <c r="C592" s="209" t="n">
        <f aca="false">SUM(C593)</f>
        <v>30000</v>
      </c>
      <c r="D592" s="209" t="n">
        <f aca="false">SUM(D593)</f>
        <v>22032.69</v>
      </c>
      <c r="E592" s="91" t="e">
        <f aca="false">C592/#REF!</f>
        <v>#REF!</v>
      </c>
      <c r="G592" s="128" t="n">
        <f aca="false">D592/C592</f>
        <v>0.734423</v>
      </c>
    </row>
    <row r="593" customFormat="false" ht="15" hidden="false" customHeight="false" outlineLevel="0" collapsed="false">
      <c r="A593" s="92"/>
      <c r="B593" s="93" t="s">
        <v>33</v>
      </c>
      <c r="C593" s="83" t="n">
        <f aca="false">SUM(C594)</f>
        <v>30000</v>
      </c>
      <c r="D593" s="83" t="n">
        <f aca="false">SUM(D594)</f>
        <v>22032.69</v>
      </c>
      <c r="E593" s="100"/>
      <c r="G593" s="59" t="n">
        <f aca="false">D593/C593</f>
        <v>0.734423</v>
      </c>
    </row>
    <row r="594" customFormat="false" ht="12.75" hidden="false" customHeight="false" outlineLevel="0" collapsed="false">
      <c r="A594" s="35" t="n">
        <v>3110</v>
      </c>
      <c r="B594" s="36" t="s">
        <v>169</v>
      </c>
      <c r="C594" s="97" t="n">
        <v>30000</v>
      </c>
      <c r="D594" s="97" t="n">
        <v>22032.69</v>
      </c>
      <c r="E594" s="58" t="e">
        <f aca="false">SUM(C594/#REF!)</f>
        <v>#REF!</v>
      </c>
      <c r="G594" s="98" t="n">
        <f aca="false">D594/C594</f>
        <v>0.734423</v>
      </c>
    </row>
    <row r="595" customFormat="false" ht="15" hidden="false" customHeight="false" outlineLevel="0" collapsed="false">
      <c r="A595" s="13" t="n">
        <v>85216</v>
      </c>
      <c r="B595" s="195" t="s">
        <v>177</v>
      </c>
      <c r="C595" s="257" t="n">
        <f aca="false">SUM(C598)</f>
        <v>41221</v>
      </c>
      <c r="D595" s="257" t="n">
        <f aca="false">SUM(D598)</f>
        <v>41220.15</v>
      </c>
      <c r="E595" s="172" t="e">
        <f aca="false">SUM(C595/#REF!)</f>
        <v>#REF!</v>
      </c>
      <c r="G595" s="258" t="n">
        <f aca="false">D595/C595</f>
        <v>0.999979379442517</v>
      </c>
    </row>
    <row r="596" customFormat="false" ht="14.25" hidden="false" customHeight="false" outlineLevel="0" collapsed="false">
      <c r="A596" s="162"/>
      <c r="B596" s="28" t="s">
        <v>21</v>
      </c>
      <c r="C596" s="209" t="n">
        <f aca="false">SUM(C597)</f>
        <v>41221</v>
      </c>
      <c r="D596" s="209" t="n">
        <f aca="false">SUM(D597)</f>
        <v>41220.15</v>
      </c>
      <c r="E596" s="91" t="e">
        <f aca="false">C596/#REF!</f>
        <v>#REF!</v>
      </c>
      <c r="G596" s="128" t="n">
        <f aca="false">D596/C596</f>
        <v>0.999979379442517</v>
      </c>
    </row>
    <row r="597" customFormat="false" ht="15" hidden="false" customHeight="false" outlineLevel="0" collapsed="false">
      <c r="A597" s="92"/>
      <c r="B597" s="93" t="s">
        <v>178</v>
      </c>
      <c r="C597" s="83" t="n">
        <f aca="false">SUM(C598)</f>
        <v>41221</v>
      </c>
      <c r="D597" s="83" t="n">
        <f aca="false">SUM(D598)</f>
        <v>41220.15</v>
      </c>
      <c r="E597" s="100"/>
      <c r="G597" s="59" t="n">
        <f aca="false">D597/C597</f>
        <v>0.999979379442517</v>
      </c>
    </row>
    <row r="598" customFormat="false" ht="12.75" hidden="false" customHeight="false" outlineLevel="0" collapsed="false">
      <c r="A598" s="35" t="n">
        <v>3110</v>
      </c>
      <c r="B598" s="36" t="s">
        <v>169</v>
      </c>
      <c r="C598" s="97" t="n">
        <v>41221</v>
      </c>
      <c r="D598" s="97" t="n">
        <v>41220.15</v>
      </c>
      <c r="E598" s="58" t="e">
        <f aca="false">SUM(C598/#REF!)</f>
        <v>#REF!</v>
      </c>
      <c r="G598" s="98" t="n">
        <f aca="false">D598/C598</f>
        <v>0.999979379442517</v>
      </c>
    </row>
    <row r="599" customFormat="false" ht="15" hidden="false" customHeight="false" outlineLevel="0" collapsed="false">
      <c r="A599" s="13" t="n">
        <v>85219</v>
      </c>
      <c r="B599" s="195" t="s">
        <v>179</v>
      </c>
      <c r="C599" s="196" t="n">
        <f aca="false">SUM(C600)</f>
        <v>387797.69</v>
      </c>
      <c r="D599" s="196" t="n">
        <f aca="false">SUM(D600)</f>
        <v>352972.29</v>
      </c>
      <c r="E599" s="172" t="e">
        <f aca="false">SUM(C599/#REF!)</f>
        <v>#REF!</v>
      </c>
      <c r="G599" s="197" t="n">
        <f aca="false">D599/C599</f>
        <v>0.910196989569484</v>
      </c>
    </row>
    <row r="600" customFormat="false" ht="14.25" hidden="false" customHeight="false" outlineLevel="0" collapsed="false">
      <c r="A600" s="162"/>
      <c r="B600" s="28" t="s">
        <v>21</v>
      </c>
      <c r="C600" s="198" t="n">
        <f aca="false">SUM(C601,C603,C620)</f>
        <v>387797.69</v>
      </c>
      <c r="D600" s="198" t="n">
        <f aca="false">SUM(D601,D603,D620)</f>
        <v>352972.29</v>
      </c>
      <c r="E600" s="91" t="e">
        <f aca="false">C600/#REF!</f>
        <v>#REF!</v>
      </c>
      <c r="G600" s="199" t="n">
        <f aca="false">D600/C600</f>
        <v>0.910196989569484</v>
      </c>
    </row>
    <row r="601" customFormat="false" ht="15" hidden="false" customHeight="false" outlineLevel="0" collapsed="false">
      <c r="A601" s="92"/>
      <c r="B601" s="93" t="s">
        <v>178</v>
      </c>
      <c r="C601" s="94" t="n">
        <f aca="false">SUM(C602)</f>
        <v>2600</v>
      </c>
      <c r="D601" s="94" t="n">
        <f aca="false">SUM(D602)</f>
        <v>1916.88</v>
      </c>
      <c r="E601" s="58" t="e">
        <f aca="false">SUM(C601/#REF!)</f>
        <v>#REF!</v>
      </c>
      <c r="G601" s="96" t="n">
        <f aca="false">D601/C601</f>
        <v>0.737261538461539</v>
      </c>
    </row>
    <row r="602" customFormat="false" ht="12.75" hidden="false" customHeight="false" outlineLevel="0" collapsed="false">
      <c r="A602" s="35" t="n">
        <v>3020</v>
      </c>
      <c r="B602" s="36" t="s">
        <v>34</v>
      </c>
      <c r="C602" s="97" t="n">
        <v>2600</v>
      </c>
      <c r="D602" s="97" t="n">
        <v>1916.88</v>
      </c>
      <c r="E602" s="58" t="e">
        <f aca="false">SUM(C602/#REF!)</f>
        <v>#REF!</v>
      </c>
      <c r="G602" s="98" t="n">
        <f aca="false">D602/C602</f>
        <v>0.737261538461539</v>
      </c>
    </row>
    <row r="603" customFormat="false" ht="15" hidden="false" customHeight="false" outlineLevel="0" collapsed="false">
      <c r="A603" s="163"/>
      <c r="B603" s="192" t="s">
        <v>35</v>
      </c>
      <c r="C603" s="264" t="n">
        <f aca="false">SUM(C604,C609)</f>
        <v>288177</v>
      </c>
      <c r="D603" s="264" t="n">
        <f aca="false">SUM(D604,D609)</f>
        <v>258785.03</v>
      </c>
      <c r="E603" s="58" t="e">
        <f aca="false">SUM(C603/#REF!)</f>
        <v>#REF!</v>
      </c>
      <c r="G603" s="265" t="n">
        <f aca="false">D603/C603</f>
        <v>0.898007231666649</v>
      </c>
    </row>
    <row r="604" customFormat="false" ht="15" hidden="false" customHeight="false" outlineLevel="0" collapsed="false">
      <c r="A604" s="92"/>
      <c r="B604" s="93" t="s">
        <v>26</v>
      </c>
      <c r="C604" s="83" t="n">
        <f aca="false">SUM(C605:C608)</f>
        <v>235604</v>
      </c>
      <c r="D604" s="83" t="n">
        <f aca="false">SUM(D605:D608)</f>
        <v>216060.04</v>
      </c>
      <c r="E604" s="58" t="e">
        <f aca="false">SUM(C604/#REF!)</f>
        <v>#REF!</v>
      </c>
      <c r="G604" s="59" t="n">
        <f aca="false">D604/C604</f>
        <v>0.91704741854977</v>
      </c>
    </row>
    <row r="605" customFormat="false" ht="12.75" hidden="false" customHeight="false" outlineLevel="0" collapsed="false">
      <c r="A605" s="35" t="n">
        <v>4010</v>
      </c>
      <c r="B605" s="101" t="s">
        <v>36</v>
      </c>
      <c r="C605" s="97" t="n">
        <v>180516</v>
      </c>
      <c r="D605" s="97" t="n">
        <v>166215.4</v>
      </c>
      <c r="E605" s="58" t="e">
        <f aca="false">SUM(C605/#REF!)</f>
        <v>#REF!</v>
      </c>
      <c r="G605" s="98" t="n">
        <f aca="false">D605/C605</f>
        <v>0.920779321500587</v>
      </c>
    </row>
    <row r="606" customFormat="false" ht="12.75" hidden="false" customHeight="false" outlineLevel="0" collapsed="false">
      <c r="A606" s="35" t="n">
        <v>4040</v>
      </c>
      <c r="B606" s="102" t="s">
        <v>37</v>
      </c>
      <c r="C606" s="97" t="n">
        <v>18259</v>
      </c>
      <c r="D606" s="97" t="n">
        <v>16043.6</v>
      </c>
      <c r="E606" s="58" t="e">
        <f aca="false">SUM(C606/#REF!)</f>
        <v>#REF!</v>
      </c>
      <c r="G606" s="98" t="n">
        <f aca="false">D606/C606</f>
        <v>0.878668054110302</v>
      </c>
    </row>
    <row r="607" customFormat="false" ht="12.75" hidden="false" customHeight="false" outlineLevel="0" collapsed="false">
      <c r="A607" s="35" t="n">
        <v>4110</v>
      </c>
      <c r="B607" s="36" t="s">
        <v>38</v>
      </c>
      <c r="C607" s="97" t="n">
        <v>32241</v>
      </c>
      <c r="D607" s="97" t="n">
        <v>29590.92</v>
      </c>
      <c r="E607" s="58" t="e">
        <f aca="false">SUM(C607/#REF!)</f>
        <v>#REF!</v>
      </c>
      <c r="G607" s="98" t="n">
        <f aca="false">D607/C607</f>
        <v>0.91780403833628</v>
      </c>
    </row>
    <row r="608" customFormat="false" ht="12.75" hidden="false" customHeight="false" outlineLevel="0" collapsed="false">
      <c r="A608" s="35" t="n">
        <v>4120</v>
      </c>
      <c r="B608" s="36" t="s">
        <v>39</v>
      </c>
      <c r="C608" s="97" t="n">
        <v>4588</v>
      </c>
      <c r="D608" s="97" t="n">
        <v>4210.12</v>
      </c>
      <c r="E608" s="58" t="e">
        <f aca="false">SUM(C608/#REF!)</f>
        <v>#REF!</v>
      </c>
      <c r="G608" s="98" t="n">
        <f aca="false">D608/C608</f>
        <v>0.917637314734089</v>
      </c>
    </row>
    <row r="609" customFormat="false" ht="15" hidden="false" customHeight="true" outlineLevel="0" collapsed="false">
      <c r="A609" s="212"/>
      <c r="B609" s="213" t="s">
        <v>28</v>
      </c>
      <c r="C609" s="214" t="n">
        <f aca="false">SUM(C610:C619)</f>
        <v>52573</v>
      </c>
      <c r="D609" s="214" t="n">
        <f aca="false">SUM(D610:D619)</f>
        <v>42724.99</v>
      </c>
      <c r="E609" s="58" t="e">
        <f aca="false">SUM(C609/#REF!)</f>
        <v>#REF!</v>
      </c>
      <c r="G609" s="98" t="n">
        <f aca="false">D609/C609</f>
        <v>0.812679322085481</v>
      </c>
    </row>
    <row r="610" customFormat="false" ht="12.75" hidden="false" customHeight="true" outlineLevel="0" collapsed="false">
      <c r="A610" s="35" t="n">
        <v>4210</v>
      </c>
      <c r="B610" s="36" t="s">
        <v>29</v>
      </c>
      <c r="C610" s="97" t="n">
        <v>19911</v>
      </c>
      <c r="D610" s="97" t="n">
        <v>13747.38</v>
      </c>
      <c r="E610" s="58" t="e">
        <f aca="false">SUM(C610/#REF!)</f>
        <v>#REF!</v>
      </c>
      <c r="G610" s="98" t="n">
        <f aca="false">D610/C610</f>
        <v>0.690441464517101</v>
      </c>
    </row>
    <row r="611" customFormat="false" ht="12.75" hidden="false" customHeight="true" outlineLevel="0" collapsed="false">
      <c r="A611" s="43" t="n">
        <v>4260</v>
      </c>
      <c r="B611" s="215" t="s">
        <v>67</v>
      </c>
      <c r="C611" s="57" t="n">
        <v>233</v>
      </c>
      <c r="D611" s="57" t="n">
        <v>223.72</v>
      </c>
      <c r="E611" s="78" t="e">
        <f aca="false">SUM(C611/#REF!)</f>
        <v>#REF!</v>
      </c>
      <c r="G611" s="59" t="n">
        <f aca="false">D611/C611</f>
        <v>0.960171673819742</v>
      </c>
    </row>
    <row r="612" customFormat="false" ht="12.75" hidden="false" customHeight="false" outlineLevel="0" collapsed="false">
      <c r="A612" s="43" t="n">
        <v>4280</v>
      </c>
      <c r="B612" s="215" t="s">
        <v>86</v>
      </c>
      <c r="C612" s="57" t="n">
        <v>200</v>
      </c>
      <c r="D612" s="57" t="n">
        <v>186</v>
      </c>
      <c r="E612" s="58" t="e">
        <f aca="false">SUM(C612/#REF!)</f>
        <v>#REF!</v>
      </c>
      <c r="G612" s="59" t="n">
        <f aca="false">D612/C612</f>
        <v>0.93</v>
      </c>
    </row>
    <row r="613" customFormat="false" ht="12.75" hidden="false" customHeight="false" outlineLevel="0" collapsed="false">
      <c r="A613" s="43" t="n">
        <v>4300</v>
      </c>
      <c r="B613" s="215" t="s">
        <v>41</v>
      </c>
      <c r="C613" s="57" t="n">
        <v>16481</v>
      </c>
      <c r="D613" s="57" t="n">
        <v>14864.97</v>
      </c>
      <c r="E613" s="58" t="e">
        <f aca="false">SUM(C613/#REF!)</f>
        <v>#REF!</v>
      </c>
      <c r="G613" s="59" t="n">
        <f aca="false">D613/C613</f>
        <v>0.901945877070566</v>
      </c>
    </row>
    <row r="614" customFormat="false" ht="25.5" hidden="false" customHeight="false" outlineLevel="0" collapsed="false">
      <c r="A614" s="219" t="n">
        <v>4360</v>
      </c>
      <c r="B614" s="284" t="s">
        <v>88</v>
      </c>
      <c r="C614" s="57" t="n">
        <v>900</v>
      </c>
      <c r="D614" s="57" t="n">
        <v>815.67</v>
      </c>
      <c r="E614" s="58"/>
      <c r="G614" s="59" t="n">
        <f aca="false">D614/C614</f>
        <v>0.9063</v>
      </c>
    </row>
    <row r="615" customFormat="false" ht="25.5" hidden="false" customHeight="false" outlineLevel="0" collapsed="false">
      <c r="A615" s="219" t="n">
        <v>4370</v>
      </c>
      <c r="B615" s="284" t="s">
        <v>129</v>
      </c>
      <c r="C615" s="57" t="n">
        <v>1500</v>
      </c>
      <c r="D615" s="57" t="n">
        <v>1398.69</v>
      </c>
      <c r="E615" s="58" t="e">
        <f aca="false">SUM(C615/#REF!)</f>
        <v>#REF!</v>
      </c>
      <c r="G615" s="59" t="n">
        <f aca="false">D615/C615</f>
        <v>0.93246</v>
      </c>
    </row>
    <row r="616" customFormat="false" ht="12.75" hidden="false" customHeight="false" outlineLevel="0" collapsed="false">
      <c r="A616" s="35" t="n">
        <v>4410</v>
      </c>
      <c r="B616" s="36" t="s">
        <v>42</v>
      </c>
      <c r="C616" s="97" t="n">
        <v>5375</v>
      </c>
      <c r="D616" s="97" t="n">
        <v>5374.61</v>
      </c>
      <c r="E616" s="58" t="e">
        <f aca="false">SUM(C616/#REF!)</f>
        <v>#REF!</v>
      </c>
      <c r="G616" s="98" t="n">
        <f aca="false">D616/C616</f>
        <v>0.999927441860465</v>
      </c>
    </row>
    <row r="617" customFormat="false" ht="12.75" hidden="false" customHeight="false" outlineLevel="0" collapsed="false">
      <c r="A617" s="35" t="n">
        <v>4440</v>
      </c>
      <c r="B617" s="36" t="s">
        <v>43</v>
      </c>
      <c r="C617" s="97" t="n">
        <v>4923</v>
      </c>
      <c r="D617" s="97" t="n">
        <v>4923</v>
      </c>
      <c r="E617" s="58" t="e">
        <f aca="false">SUM(C617/#REF!)</f>
        <v>#REF!</v>
      </c>
      <c r="G617" s="98" t="n">
        <f aca="false">D617/C617</f>
        <v>1</v>
      </c>
    </row>
    <row r="618" customFormat="false" ht="12.75" hidden="false" customHeight="false" outlineLevel="0" collapsed="false">
      <c r="A618" s="35" t="n">
        <v>4610</v>
      </c>
      <c r="B618" s="101" t="s">
        <v>93</v>
      </c>
      <c r="C618" s="97" t="n">
        <v>50</v>
      </c>
      <c r="D618" s="97" t="n">
        <v>2.95</v>
      </c>
      <c r="E618" s="58"/>
      <c r="G618" s="98" t="n">
        <f aca="false">D618/C618</f>
        <v>0.059</v>
      </c>
    </row>
    <row r="619" customFormat="false" ht="12.75" hidden="false" customHeight="false" outlineLevel="0" collapsed="false">
      <c r="A619" s="219" t="n">
        <v>4700</v>
      </c>
      <c r="B619" s="108" t="s">
        <v>94</v>
      </c>
      <c r="C619" s="317" t="n">
        <v>3000</v>
      </c>
      <c r="D619" s="317" t="n">
        <v>1188</v>
      </c>
      <c r="E619" s="58" t="e">
        <f aca="false">SUM(C619/#REF!)</f>
        <v>#REF!</v>
      </c>
      <c r="G619" s="318" t="n">
        <f aca="false">D619/C619</f>
        <v>0.396</v>
      </c>
    </row>
    <row r="620" customFormat="false" ht="41.25" hidden="false" customHeight="true" outlineLevel="0" collapsed="false">
      <c r="B620" s="320" t="s">
        <v>180</v>
      </c>
      <c r="C620" s="321" t="n">
        <f aca="false">SUM(C621:C638)</f>
        <v>97020.69</v>
      </c>
      <c r="D620" s="321" t="n">
        <f aca="false">SUM(D621:D638)</f>
        <v>92270.38</v>
      </c>
      <c r="E620" s="134" t="e">
        <f aca="false">SUM(C620/#REF!)</f>
        <v>#REF!</v>
      </c>
      <c r="F620" s="322"/>
      <c r="G620" s="323" t="n">
        <f aca="false">D620/C620</f>
        <v>0.95103817546546</v>
      </c>
    </row>
    <row r="621" customFormat="false" ht="12.75" hidden="false" customHeight="false" outlineLevel="0" collapsed="false">
      <c r="A621" s="35" t="n">
        <v>3257</v>
      </c>
      <c r="B621" s="36" t="s">
        <v>181</v>
      </c>
      <c r="C621" s="97" t="n">
        <v>3160.08</v>
      </c>
      <c r="D621" s="97" t="n">
        <v>3019.22</v>
      </c>
      <c r="E621" s="58" t="e">
        <f aca="false">SUM(C621/#REF!)</f>
        <v>#REF!</v>
      </c>
      <c r="G621" s="98" t="n">
        <f aca="false">D621/C621</f>
        <v>0.95542517910939</v>
      </c>
    </row>
    <row r="622" customFormat="false" ht="12.75" hidden="false" customHeight="false" outlineLevel="0" collapsed="false">
      <c r="A622" s="35" t="n">
        <v>3059</v>
      </c>
      <c r="B622" s="0" t="s">
        <v>181</v>
      </c>
      <c r="C622" s="97" t="n">
        <v>167.37</v>
      </c>
      <c r="D622" s="97" t="n">
        <v>159.91</v>
      </c>
      <c r="E622" s="58" t="e">
        <f aca="false">SUM(C622/#REF!)</f>
        <v>#REF!</v>
      </c>
      <c r="G622" s="98" t="n">
        <f aca="false">D622/C622</f>
        <v>0.955428093445659</v>
      </c>
    </row>
    <row r="623" customFormat="false" ht="12.75" hidden="false" customHeight="false" outlineLevel="0" collapsed="false">
      <c r="A623" s="35" t="n">
        <v>4017</v>
      </c>
      <c r="B623" s="101" t="s">
        <v>36</v>
      </c>
      <c r="C623" s="97" t="n">
        <v>46377.49</v>
      </c>
      <c r="D623" s="97" t="n">
        <v>43646.81</v>
      </c>
      <c r="E623" s="58" t="e">
        <f aca="false">SUM(C623/#REF!)</f>
        <v>#REF!</v>
      </c>
      <c r="G623" s="98" t="n">
        <f aca="false">D623/C623</f>
        <v>0.941120573795606</v>
      </c>
    </row>
    <row r="624" customFormat="false" ht="12.75" hidden="false" customHeight="false" outlineLevel="0" collapsed="false">
      <c r="A624" s="35" t="n">
        <v>4019</v>
      </c>
      <c r="B624" s="101" t="s">
        <v>36</v>
      </c>
      <c r="C624" s="97" t="n">
        <v>2453.51</v>
      </c>
      <c r="D624" s="97" t="n">
        <v>2311.63</v>
      </c>
      <c r="E624" s="58" t="e">
        <f aca="false">SUM(C624/#REF!)</f>
        <v>#REF!</v>
      </c>
      <c r="G624" s="98" t="n">
        <f aca="false">D624/C624</f>
        <v>0.942172642459171</v>
      </c>
    </row>
    <row r="625" customFormat="false" ht="12.75" hidden="false" customHeight="false" outlineLevel="0" collapsed="false">
      <c r="A625" s="35" t="n">
        <v>4047</v>
      </c>
      <c r="B625" s="102" t="s">
        <v>37</v>
      </c>
      <c r="C625" s="97" t="n">
        <v>2355.26</v>
      </c>
      <c r="D625" s="97" t="n">
        <v>2099.13</v>
      </c>
      <c r="E625" s="58" t="e">
        <f aca="false">SUM(C625/#REF!)</f>
        <v>#REF!</v>
      </c>
      <c r="G625" s="98" t="n">
        <f aca="false">D625/C625</f>
        <v>0.891251921231626</v>
      </c>
    </row>
    <row r="626" customFormat="false" ht="12.75" hidden="false" customHeight="false" outlineLevel="0" collapsed="false">
      <c r="A626" s="35" t="n">
        <v>4049</v>
      </c>
      <c r="B626" s="102" t="s">
        <v>37</v>
      </c>
      <c r="C626" s="97" t="n">
        <v>124.74</v>
      </c>
      <c r="D626" s="97" t="n">
        <v>111.17</v>
      </c>
      <c r="E626" s="58" t="e">
        <f aca="false">SUM(C626/#REF!)</f>
        <v>#REF!</v>
      </c>
      <c r="G626" s="98" t="n">
        <f aca="false">D626/C626</f>
        <v>0.891213724547058</v>
      </c>
    </row>
    <row r="627" customFormat="false" ht="12.75" hidden="false" customHeight="false" outlineLevel="0" collapsed="false">
      <c r="A627" s="35" t="n">
        <v>4117</v>
      </c>
      <c r="B627" s="36" t="s">
        <v>38</v>
      </c>
      <c r="C627" s="97" t="n">
        <v>9292.52</v>
      </c>
      <c r="D627" s="97" t="n">
        <v>8561.61</v>
      </c>
      <c r="E627" s="58" t="e">
        <f aca="false">SUM(C627/#REF!)</f>
        <v>#REF!</v>
      </c>
      <c r="G627" s="98" t="n">
        <f aca="false">D627/C627</f>
        <v>0.921344263988671</v>
      </c>
    </row>
    <row r="628" customFormat="false" ht="12.75" hidden="false" customHeight="false" outlineLevel="0" collapsed="false">
      <c r="A628" s="35" t="n">
        <v>4119</v>
      </c>
      <c r="B628" s="36" t="s">
        <v>38</v>
      </c>
      <c r="C628" s="97" t="n">
        <v>493.03</v>
      </c>
      <c r="D628" s="97" t="n">
        <v>453.45</v>
      </c>
      <c r="E628" s="58" t="e">
        <f aca="false">SUM(C628/#REF!)</f>
        <v>#REF!</v>
      </c>
      <c r="G628" s="98" t="n">
        <f aca="false">D628/C628</f>
        <v>0.919720909478125</v>
      </c>
    </row>
    <row r="629" customFormat="false" ht="12.75" hidden="false" customHeight="false" outlineLevel="0" collapsed="false">
      <c r="A629" s="35" t="n">
        <v>4127</v>
      </c>
      <c r="B629" s="36" t="s">
        <v>39</v>
      </c>
      <c r="C629" s="97" t="n">
        <v>1193.6</v>
      </c>
      <c r="D629" s="97" t="n">
        <v>1095.8</v>
      </c>
      <c r="E629" s="58" t="e">
        <f aca="false">SUM(C629/#REF!)</f>
        <v>#REF!</v>
      </c>
      <c r="G629" s="98" t="n">
        <f aca="false">D629/C629</f>
        <v>0.918063002680965</v>
      </c>
    </row>
    <row r="630" customFormat="false" ht="12.75" hidden="false" customHeight="false" outlineLevel="0" collapsed="false">
      <c r="A630" s="35" t="n">
        <v>4129</v>
      </c>
      <c r="B630" s="36" t="s">
        <v>39</v>
      </c>
      <c r="C630" s="97" t="n">
        <v>63.4</v>
      </c>
      <c r="D630" s="97" t="n">
        <v>58.04</v>
      </c>
      <c r="E630" s="58" t="e">
        <f aca="false">SUM(C630/#REF!)</f>
        <v>#REF!</v>
      </c>
      <c r="G630" s="98" t="n">
        <f aca="false">D630/C630</f>
        <v>0.915457413249211</v>
      </c>
    </row>
    <row r="631" customFormat="false" ht="12.75" hidden="false" customHeight="false" outlineLevel="0" collapsed="false">
      <c r="A631" s="35" t="n">
        <v>4217</v>
      </c>
      <c r="B631" s="36" t="s">
        <v>29</v>
      </c>
      <c r="C631" s="57" t="n">
        <v>1919.05</v>
      </c>
      <c r="D631" s="57" t="n">
        <v>1795.54</v>
      </c>
      <c r="E631" s="58" t="e">
        <f aca="false">SUM(C631/#REF!)</f>
        <v>#REF!</v>
      </c>
      <c r="G631" s="59" t="n">
        <f aca="false">D631/C631</f>
        <v>0.935640030223288</v>
      </c>
    </row>
    <row r="632" customFormat="false" ht="12.75" hidden="false" customHeight="false" outlineLevel="0" collapsed="false">
      <c r="A632" s="39" t="n">
        <v>4219</v>
      </c>
      <c r="B632" s="234" t="s">
        <v>29</v>
      </c>
      <c r="C632" s="299" t="n">
        <v>101.64</v>
      </c>
      <c r="D632" s="299" t="n">
        <v>95.11</v>
      </c>
      <c r="E632" s="68" t="e">
        <f aca="false">SUM(C632/#REF!)</f>
        <v>#REF!</v>
      </c>
      <c r="G632" s="265" t="n">
        <f aca="false">D632/C632</f>
        <v>0.935753640299095</v>
      </c>
    </row>
    <row r="633" customFormat="false" ht="12.75" hidden="false" customHeight="false" outlineLevel="0" collapsed="false">
      <c r="A633" s="35" t="n">
        <v>4307</v>
      </c>
      <c r="B633" s="36" t="s">
        <v>41</v>
      </c>
      <c r="C633" s="97" t="n">
        <v>26330.73</v>
      </c>
      <c r="D633" s="97" t="n">
        <v>26124.78</v>
      </c>
      <c r="E633" s="58" t="e">
        <f aca="false">SUM(C633/#REF!)</f>
        <v>#REF!</v>
      </c>
      <c r="F633" s="324"/>
      <c r="G633" s="98" t="n">
        <f aca="false">D633/C633</f>
        <v>0.992178340668869</v>
      </c>
    </row>
    <row r="634" customFormat="false" ht="12.75" hidden="false" customHeight="false" outlineLevel="0" collapsed="false">
      <c r="A634" s="43" t="n">
        <v>4309</v>
      </c>
      <c r="B634" s="215" t="s">
        <v>41</v>
      </c>
      <c r="C634" s="57" t="n">
        <v>1394.27</v>
      </c>
      <c r="D634" s="57" t="n">
        <v>1383.72</v>
      </c>
      <c r="E634" s="78" t="e">
        <f aca="false">SUM(C634/#REF!)</f>
        <v>#REF!</v>
      </c>
      <c r="G634" s="59" t="n">
        <f aca="false">D634/C634</f>
        <v>0.992433316359098</v>
      </c>
    </row>
    <row r="635" customFormat="false" ht="12.75" hidden="false" customHeight="false" outlineLevel="0" collapsed="false">
      <c r="A635" s="43" t="n">
        <v>4417</v>
      </c>
      <c r="B635" s="36" t="s">
        <v>42</v>
      </c>
      <c r="C635" s="57" t="n">
        <v>474.85</v>
      </c>
      <c r="D635" s="57" t="n">
        <v>247.36</v>
      </c>
      <c r="E635" s="58"/>
      <c r="G635" s="59" t="n">
        <f aca="false">D635/C635</f>
        <v>0.520922396546278</v>
      </c>
    </row>
    <row r="636" customFormat="false" ht="12.75" hidden="false" customHeight="false" outlineLevel="0" collapsed="false">
      <c r="A636" s="43" t="n">
        <v>4419</v>
      </c>
      <c r="B636" s="36" t="s">
        <v>42</v>
      </c>
      <c r="C636" s="57" t="n">
        <v>25.15</v>
      </c>
      <c r="D636" s="57" t="n">
        <v>13.1</v>
      </c>
      <c r="E636" s="58"/>
      <c r="G636" s="59" t="n">
        <f aca="false">D636/C636</f>
        <v>0.520874751491054</v>
      </c>
    </row>
    <row r="637" customFormat="false" ht="12.75" hidden="false" customHeight="false" outlineLevel="0" collapsed="false">
      <c r="A637" s="35" t="n">
        <v>4447</v>
      </c>
      <c r="B637" s="36" t="s">
        <v>43</v>
      </c>
      <c r="C637" s="97" t="n">
        <v>1038.97</v>
      </c>
      <c r="D637" s="97" t="n">
        <v>1038.97</v>
      </c>
      <c r="E637" s="58" t="e">
        <f aca="false">SUM(C637/#REF!)</f>
        <v>#REF!</v>
      </c>
      <c r="G637" s="98" t="n">
        <f aca="false">D637/C637</f>
        <v>1</v>
      </c>
    </row>
    <row r="638" customFormat="false" ht="12.75" hidden="false" customHeight="false" outlineLevel="0" collapsed="false">
      <c r="A638" s="35" t="n">
        <v>4449</v>
      </c>
      <c r="B638" s="36" t="s">
        <v>43</v>
      </c>
      <c r="C638" s="97" t="n">
        <v>55.03</v>
      </c>
      <c r="D638" s="97" t="n">
        <v>55.03</v>
      </c>
      <c r="E638" s="58" t="e">
        <f aca="false">SUM(C638/#REF!)</f>
        <v>#REF!</v>
      </c>
      <c r="G638" s="98" t="n">
        <f aca="false">D638/C638</f>
        <v>1</v>
      </c>
    </row>
    <row r="639" customFormat="false" ht="15" hidden="false" customHeight="false" outlineLevel="0" collapsed="false">
      <c r="A639" s="13" t="n">
        <v>85228</v>
      </c>
      <c r="B639" s="262" t="s">
        <v>182</v>
      </c>
      <c r="C639" s="257" t="n">
        <f aca="false">SUM(C643:C647,C649:C649)</f>
        <v>39421</v>
      </c>
      <c r="D639" s="257" t="n">
        <f aca="false">SUM(D643:D647,D649:D649)</f>
        <v>35840.03</v>
      </c>
      <c r="E639" s="172" t="e">
        <f aca="false">SUM(C639/#REF!)</f>
        <v>#REF!</v>
      </c>
      <c r="G639" s="258" t="n">
        <f aca="false">D639/C639</f>
        <v>0.909160853352274</v>
      </c>
    </row>
    <row r="640" customFormat="false" ht="14.25" hidden="false" customHeight="false" outlineLevel="0" collapsed="false">
      <c r="A640" s="162"/>
      <c r="B640" s="252" t="s">
        <v>21</v>
      </c>
      <c r="C640" s="209" t="n">
        <f aca="false">SUM(C641)</f>
        <v>39421</v>
      </c>
      <c r="D640" s="209" t="n">
        <f aca="false">SUM(D641)</f>
        <v>35840.03</v>
      </c>
      <c r="E640" s="91" t="e">
        <f aca="false">C640/#REF!</f>
        <v>#REF!</v>
      </c>
      <c r="G640" s="128" t="n">
        <f aca="false">D640/C640</f>
        <v>0.909160853352274</v>
      </c>
    </row>
    <row r="641" customFormat="false" ht="15" hidden="false" customHeight="false" outlineLevel="0" collapsed="false">
      <c r="A641" s="163"/>
      <c r="B641" s="164" t="s">
        <v>55</v>
      </c>
      <c r="C641" s="264" t="n">
        <f aca="false">SUM(C642,C648)</f>
        <v>39421</v>
      </c>
      <c r="D641" s="264" t="n">
        <f aca="false">SUM(D642,D648)</f>
        <v>35840.03</v>
      </c>
      <c r="E641" s="58" t="e">
        <f aca="false">SUM(C641/#REF!)</f>
        <v>#REF!</v>
      </c>
      <c r="G641" s="265" t="n">
        <f aca="false">D641/C641</f>
        <v>0.909160853352274</v>
      </c>
    </row>
    <row r="642" customFormat="false" ht="15" hidden="false" customHeight="false" outlineLevel="0" collapsed="false">
      <c r="A642" s="92"/>
      <c r="B642" s="93" t="s">
        <v>26</v>
      </c>
      <c r="C642" s="83" t="n">
        <f aca="false">SUM(C643:C647)</f>
        <v>38053</v>
      </c>
      <c r="D642" s="83" t="n">
        <f aca="false">SUM(D643:D647)</f>
        <v>34472.03</v>
      </c>
      <c r="E642" s="58" t="e">
        <f aca="false">SUM(C642/#REF!)</f>
        <v>#REF!</v>
      </c>
      <c r="G642" s="59" t="n">
        <f aca="false">D642/C642</f>
        <v>0.905895198801671</v>
      </c>
    </row>
    <row r="643" customFormat="false" ht="12.75" hidden="false" customHeight="false" outlineLevel="0" collapsed="false">
      <c r="A643" s="35" t="n">
        <v>4010</v>
      </c>
      <c r="B643" s="101" t="s">
        <v>36</v>
      </c>
      <c r="C643" s="97" t="n">
        <v>26846</v>
      </c>
      <c r="D643" s="97" t="n">
        <v>24954.94</v>
      </c>
      <c r="E643" s="58" t="e">
        <f aca="false">SUM(C643/#REF!)</f>
        <v>#REF!</v>
      </c>
      <c r="G643" s="98" t="n">
        <f aca="false">D643/C643</f>
        <v>0.92955896595396</v>
      </c>
    </row>
    <row r="644" customFormat="false" ht="12.75" hidden="false" customHeight="false" outlineLevel="0" collapsed="false">
      <c r="A644" s="35" t="n">
        <v>4040</v>
      </c>
      <c r="B644" s="102" t="s">
        <v>37</v>
      </c>
      <c r="C644" s="97" t="n">
        <v>1107</v>
      </c>
      <c r="D644" s="97" t="n">
        <v>864.2</v>
      </c>
      <c r="E644" s="58" t="e">
        <f aca="false">SUM(C644/#REF!)</f>
        <v>#REF!</v>
      </c>
      <c r="G644" s="98" t="n">
        <f aca="false">D644/C644</f>
        <v>0.7806684733514</v>
      </c>
    </row>
    <row r="645" customFormat="false" ht="12.75" hidden="false" customHeight="false" outlineLevel="0" collapsed="false">
      <c r="A645" s="35" t="n">
        <v>4110</v>
      </c>
      <c r="B645" s="36" t="s">
        <v>38</v>
      </c>
      <c r="C645" s="97" t="n">
        <v>4814</v>
      </c>
      <c r="D645" s="97" t="n">
        <v>4133.75</v>
      </c>
      <c r="E645" s="58" t="e">
        <f aca="false">SUM(C645/#REF!)</f>
        <v>#REF!</v>
      </c>
      <c r="G645" s="98" t="n">
        <f aca="false">D645/C645</f>
        <v>0.858693394266722</v>
      </c>
    </row>
    <row r="646" customFormat="false" ht="12.75" hidden="false" customHeight="false" outlineLevel="0" collapsed="false">
      <c r="A646" s="35" t="n">
        <v>4120</v>
      </c>
      <c r="B646" s="36" t="s">
        <v>39</v>
      </c>
      <c r="C646" s="97" t="n">
        <v>686</v>
      </c>
      <c r="D646" s="97" t="n">
        <v>588.14</v>
      </c>
      <c r="E646" s="58"/>
      <c r="G646" s="98" t="n">
        <f aca="false">D646/C646</f>
        <v>0.85734693877551</v>
      </c>
    </row>
    <row r="647" customFormat="false" ht="12.75" hidden="false" customHeight="false" outlineLevel="0" collapsed="false">
      <c r="A647" s="35" t="n">
        <v>4170</v>
      </c>
      <c r="B647" s="36" t="s">
        <v>27</v>
      </c>
      <c r="C647" s="97" t="n">
        <v>4600</v>
      </c>
      <c r="D647" s="97" t="n">
        <v>3931</v>
      </c>
      <c r="E647" s="58"/>
      <c r="G647" s="98" t="n">
        <f aca="false">D647/C647</f>
        <v>0.854565217391304</v>
      </c>
    </row>
    <row r="648" customFormat="false" ht="15" hidden="false" customHeight="false" outlineLevel="0" collapsed="false">
      <c r="A648" s="212"/>
      <c r="B648" s="213" t="s">
        <v>28</v>
      </c>
      <c r="C648" s="214" t="n">
        <f aca="false">SUM(C649:C649)</f>
        <v>1368</v>
      </c>
      <c r="D648" s="214" t="n">
        <f aca="false">SUM(D649:D649)</f>
        <v>1368</v>
      </c>
      <c r="E648" s="134"/>
      <c r="G648" s="98" t="n">
        <f aca="false">D648/C648</f>
        <v>1</v>
      </c>
    </row>
    <row r="649" customFormat="false" ht="12.75" hidden="false" customHeight="false" outlineLevel="0" collapsed="false">
      <c r="A649" s="35" t="n">
        <v>4440</v>
      </c>
      <c r="B649" s="36" t="s">
        <v>43</v>
      </c>
      <c r="C649" s="97" t="n">
        <v>1368</v>
      </c>
      <c r="D649" s="97" t="n">
        <v>1368</v>
      </c>
      <c r="E649" s="58" t="e">
        <f aca="false">SUM(C649/#REF!)</f>
        <v>#REF!</v>
      </c>
      <c r="G649" s="98" t="n">
        <f aca="false">D649/C649</f>
        <v>1</v>
      </c>
    </row>
    <row r="650" customFormat="false" ht="15" hidden="false" customHeight="false" outlineLevel="0" collapsed="false">
      <c r="A650" s="13" t="n">
        <v>85295</v>
      </c>
      <c r="B650" s="195" t="s">
        <v>25</v>
      </c>
      <c r="C650" s="257" t="n">
        <f aca="false">SUM(C651,C662)</f>
        <v>230478</v>
      </c>
      <c r="D650" s="257" t="n">
        <f aca="false">SUM(D651,D662)</f>
        <v>227468.1</v>
      </c>
      <c r="E650" s="172" t="e">
        <f aca="false">SUM(C650/#REF!)</f>
        <v>#REF!</v>
      </c>
      <c r="G650" s="258" t="n">
        <f aca="false">D650/C650</f>
        <v>0.986940619061255</v>
      </c>
    </row>
    <row r="651" customFormat="false" ht="14.25" hidden="false" customHeight="false" outlineLevel="0" collapsed="false">
      <c r="A651" s="162"/>
      <c r="B651" s="28" t="s">
        <v>21</v>
      </c>
      <c r="C651" s="209" t="n">
        <f aca="false">SUM(C654,C658)</f>
        <v>220878</v>
      </c>
      <c r="D651" s="209" t="n">
        <f aca="false">SUM(D654,D658)</f>
        <v>217868.1</v>
      </c>
      <c r="E651" s="91" t="e">
        <f aca="false">C651/#REF!</f>
        <v>#REF!</v>
      </c>
      <c r="G651" s="128" t="n">
        <f aca="false">D651/C651</f>
        <v>0.986373020400402</v>
      </c>
    </row>
    <row r="652" customFormat="false" ht="15" hidden="true" customHeight="false" outlineLevel="0" collapsed="false">
      <c r="A652" s="92"/>
      <c r="B652" s="32"/>
      <c r="C652" s="83"/>
      <c r="D652" s="83"/>
      <c r="E652" s="58"/>
      <c r="G652" s="59"/>
    </row>
    <row r="653" customFormat="false" ht="15" hidden="true" customHeight="false" outlineLevel="0" collapsed="false">
      <c r="A653" s="325"/>
      <c r="B653" s="326"/>
      <c r="C653" s="257"/>
      <c r="D653" s="257"/>
      <c r="E653" s="58"/>
      <c r="G653" s="258"/>
    </row>
    <row r="654" customFormat="false" ht="15" hidden="false" customHeight="false" outlineLevel="0" collapsed="false">
      <c r="A654" s="212"/>
      <c r="B654" s="213" t="s">
        <v>33</v>
      </c>
      <c r="C654" s="327" t="n">
        <f aca="false">SUM(C655)</f>
        <v>205039</v>
      </c>
      <c r="D654" s="327" t="n">
        <f aca="false">SUM(D655)</f>
        <v>202029.1</v>
      </c>
      <c r="E654" s="134"/>
      <c r="G654" s="328" t="n">
        <f aca="false">D654/C654</f>
        <v>0.98532035368881</v>
      </c>
    </row>
    <row r="655" customFormat="false" ht="12.75" hidden="false" customHeight="false" outlineLevel="0" collapsed="false">
      <c r="A655" s="35" t="n">
        <v>3110</v>
      </c>
      <c r="B655" s="36" t="s">
        <v>169</v>
      </c>
      <c r="C655" s="97" t="n">
        <v>205039</v>
      </c>
      <c r="D655" s="97" t="n">
        <v>202029.1</v>
      </c>
      <c r="E655" s="58" t="e">
        <f aca="false">SUM(C655/#REF!)</f>
        <v>#REF!</v>
      </c>
      <c r="G655" s="98" t="n">
        <f aca="false">D655/C655</f>
        <v>0.98532035368881</v>
      </c>
    </row>
    <row r="656" customFormat="false" ht="43.5" hidden="true" customHeight="false" outlineLevel="0" collapsed="false">
      <c r="A656" s="212"/>
      <c r="B656" s="320" t="s">
        <v>183</v>
      </c>
      <c r="C656" s="214" t="n">
        <f aca="false">SUM(C657)</f>
        <v>0</v>
      </c>
      <c r="D656" s="214" t="n">
        <f aca="false">SUM(D657)</f>
        <v>0</v>
      </c>
      <c r="E656" s="58" t="e">
        <f aca="false">SUM(C656/#REF!)</f>
        <v>#REF!</v>
      </c>
      <c r="G656" s="98" t="e">
        <f aca="false">D656/C656</f>
        <v>#DIV/0!</v>
      </c>
    </row>
    <row r="657" customFormat="false" ht="12.75" hidden="true" customHeight="false" outlineLevel="0" collapsed="false">
      <c r="A657" s="43" t="n">
        <v>4303</v>
      </c>
      <c r="B657" s="215" t="s">
        <v>184</v>
      </c>
      <c r="C657" s="97"/>
      <c r="D657" s="97"/>
      <c r="E657" s="58" t="e">
        <f aca="false">SUM(C657/#REF!)</f>
        <v>#REF!</v>
      </c>
      <c r="F657" s="0" t="s">
        <v>185</v>
      </c>
      <c r="G657" s="98" t="e">
        <f aca="false">D657/C657</f>
        <v>#DIV/0!</v>
      </c>
    </row>
    <row r="658" customFormat="false" ht="15" hidden="false" customHeight="false" outlineLevel="0" collapsed="false">
      <c r="A658" s="39"/>
      <c r="B658" s="164" t="s">
        <v>35</v>
      </c>
      <c r="C658" s="214" t="n">
        <f aca="false">SUM(C659)</f>
        <v>15839</v>
      </c>
      <c r="D658" s="214" t="n">
        <f aca="false">SUM(D659)</f>
        <v>15839</v>
      </c>
      <c r="E658" s="58"/>
      <c r="G658" s="98" t="n">
        <f aca="false">D658/C658</f>
        <v>1</v>
      </c>
    </row>
    <row r="659" customFormat="false" ht="15" hidden="false" customHeight="false" outlineLevel="0" collapsed="false">
      <c r="A659" s="43"/>
      <c r="B659" s="213" t="s">
        <v>23</v>
      </c>
      <c r="C659" s="214" t="n">
        <f aca="false">SUM(C660:C661)</f>
        <v>15839</v>
      </c>
      <c r="D659" s="214" t="n">
        <f aca="false">SUM(D660:D661)</f>
        <v>15839</v>
      </c>
      <c r="E659" s="58"/>
      <c r="G659" s="98" t="n">
        <f aca="false">D659/C659</f>
        <v>1</v>
      </c>
    </row>
    <row r="660" customFormat="false" ht="12.75" hidden="false" customHeight="false" outlineLevel="0" collapsed="false">
      <c r="A660" s="43" t="n">
        <v>4210</v>
      </c>
      <c r="B660" s="215" t="s">
        <v>29</v>
      </c>
      <c r="C660" s="57" t="n">
        <v>2870</v>
      </c>
      <c r="D660" s="57" t="n">
        <v>2870</v>
      </c>
      <c r="E660" s="58" t="e">
        <f aca="false">SUM(C660/#REF!)</f>
        <v>#REF!</v>
      </c>
      <c r="G660" s="59" t="n">
        <f aca="false">D660/C660</f>
        <v>1</v>
      </c>
    </row>
    <row r="661" customFormat="false" ht="12.75" hidden="false" customHeight="false" outlineLevel="0" collapsed="false">
      <c r="A661" s="43" t="n">
        <v>4300</v>
      </c>
      <c r="B661" s="36" t="s">
        <v>41</v>
      </c>
      <c r="C661" s="97" t="n">
        <v>12969</v>
      </c>
      <c r="D661" s="97" t="n">
        <v>12969</v>
      </c>
      <c r="E661" s="58"/>
      <c r="G661" s="98" t="n">
        <f aca="false">D661/C661</f>
        <v>1</v>
      </c>
    </row>
    <row r="662" customFormat="false" ht="14.25" hidden="false" customHeight="false" outlineLevel="0" collapsed="false">
      <c r="A662" s="120"/>
      <c r="B662" s="90" t="s">
        <v>12</v>
      </c>
      <c r="C662" s="67" t="n">
        <f aca="false">SUM(C664)</f>
        <v>9600</v>
      </c>
      <c r="D662" s="67" t="n">
        <f aca="false">SUM(D664)</f>
        <v>9600</v>
      </c>
      <c r="E662" s="58"/>
      <c r="G662" s="69" t="n">
        <f aca="false">D662/C662</f>
        <v>1</v>
      </c>
    </row>
    <row r="663" customFormat="false" ht="15" hidden="false" customHeight="false" outlineLevel="0" collapsed="false">
      <c r="A663" s="135"/>
      <c r="B663" s="32" t="s">
        <v>13</v>
      </c>
      <c r="C663" s="104" t="n">
        <f aca="false">C664</f>
        <v>9600</v>
      </c>
      <c r="D663" s="104" t="n">
        <f aca="false">D664</f>
        <v>9600</v>
      </c>
      <c r="E663" s="58"/>
      <c r="G663" s="79" t="n">
        <f aca="false">D663/C663</f>
        <v>1</v>
      </c>
    </row>
    <row r="664" customFormat="false" ht="12.75" hidden="false" customHeight="false" outlineLevel="0" collapsed="false">
      <c r="A664" s="105" t="n">
        <v>6060</v>
      </c>
      <c r="B664" s="84" t="s">
        <v>95</v>
      </c>
      <c r="C664" s="104" t="n">
        <v>9600</v>
      </c>
      <c r="D664" s="104" t="n">
        <v>9600</v>
      </c>
      <c r="E664" s="58"/>
      <c r="G664" s="79" t="n">
        <f aca="false">D664/C664</f>
        <v>1</v>
      </c>
    </row>
    <row r="665" customFormat="false" ht="11.25" hidden="false" customHeight="true" outlineLevel="0" collapsed="false">
      <c r="A665" s="105"/>
      <c r="B665" s="329" t="s">
        <v>186</v>
      </c>
      <c r="C665" s="104"/>
      <c r="D665" s="104"/>
      <c r="E665" s="58"/>
      <c r="G665" s="79"/>
    </row>
    <row r="666" customFormat="false" ht="15.75" hidden="false" customHeight="false" outlineLevel="0" collapsed="false">
      <c r="A666" s="255" t="n">
        <v>854</v>
      </c>
      <c r="B666" s="261" t="s">
        <v>187</v>
      </c>
      <c r="C666" s="111" t="n">
        <f aca="false">SUM(C667,C684,C689,C701,C710)</f>
        <v>383246</v>
      </c>
      <c r="D666" s="111" t="n">
        <f aca="false">SUM(D667,D684,D689,D701,D710)</f>
        <v>373696.32</v>
      </c>
      <c r="E666" s="20" t="e">
        <f aca="false">SUM(C666/#REF!)</f>
        <v>#REF!</v>
      </c>
      <c r="F666" s="88" t="n">
        <f aca="false">SUM(C668,C685,C690,C702)</f>
        <v>362656</v>
      </c>
      <c r="G666" s="112" t="n">
        <f aca="false">D666/C666</f>
        <v>0.975082114359967</v>
      </c>
    </row>
    <row r="667" customFormat="false" ht="15" hidden="false" customHeight="false" outlineLevel="0" collapsed="false">
      <c r="A667" s="13" t="n">
        <v>85401</v>
      </c>
      <c r="B667" s="195" t="s">
        <v>188</v>
      </c>
      <c r="C667" s="257" t="n">
        <f aca="false">SUM(C668)</f>
        <v>175970</v>
      </c>
      <c r="D667" s="257" t="n">
        <f aca="false">SUM(D668)</f>
        <v>172197.05</v>
      </c>
      <c r="E667" s="172" t="e">
        <f aca="false">SUM(C667/#REF!)</f>
        <v>#REF!</v>
      </c>
      <c r="G667" s="258" t="n">
        <f aca="false">D667/C667</f>
        <v>0.978559129397056</v>
      </c>
    </row>
    <row r="668" customFormat="false" ht="14.25" hidden="false" customHeight="false" outlineLevel="0" collapsed="false">
      <c r="A668" s="162"/>
      <c r="B668" s="208" t="s">
        <v>21</v>
      </c>
      <c r="C668" s="209" t="n">
        <f aca="false">SUM(C669,C671)</f>
        <v>175970</v>
      </c>
      <c r="D668" s="209" t="n">
        <f aca="false">SUM(D669,D671)</f>
        <v>172197.05</v>
      </c>
      <c r="E668" s="91" t="e">
        <f aca="false">C668/#REF!</f>
        <v>#REF!</v>
      </c>
      <c r="G668" s="128" t="n">
        <f aca="false">D668/C668</f>
        <v>0.978559129397056</v>
      </c>
    </row>
    <row r="669" customFormat="false" ht="15" hidden="false" customHeight="false" outlineLevel="0" collapsed="false">
      <c r="A669" s="92"/>
      <c r="B669" s="93" t="s">
        <v>33</v>
      </c>
      <c r="C669" s="83" t="n">
        <f aca="false">SUM(C670)</f>
        <v>11082</v>
      </c>
      <c r="D669" s="83" t="n">
        <f aca="false">SUM(D670)</f>
        <v>10996.4</v>
      </c>
      <c r="E669" s="58" t="e">
        <f aca="false">SUM(C669/#REF!)</f>
        <v>#REF!</v>
      </c>
      <c r="G669" s="59" t="n">
        <f aca="false">D669/C669</f>
        <v>0.992275762497744</v>
      </c>
    </row>
    <row r="670" customFormat="false" ht="12.75" hidden="false" customHeight="false" outlineLevel="0" collapsed="false">
      <c r="A670" s="43" t="n">
        <v>3020</v>
      </c>
      <c r="B670" s="36" t="s">
        <v>34</v>
      </c>
      <c r="C670" s="97" t="n">
        <v>11082</v>
      </c>
      <c r="D670" s="97" t="n">
        <v>10996.4</v>
      </c>
      <c r="E670" s="58" t="e">
        <f aca="false">SUM(C670/#REF!)</f>
        <v>#REF!</v>
      </c>
      <c r="G670" s="98" t="n">
        <f aca="false">D670/C670</f>
        <v>0.992275762497744</v>
      </c>
    </row>
    <row r="671" customFormat="false" ht="15" hidden="false" customHeight="false" outlineLevel="0" collapsed="false">
      <c r="A671" s="39"/>
      <c r="B671" s="164" t="s">
        <v>35</v>
      </c>
      <c r="C671" s="209" t="n">
        <f aca="false">SUM(C672,C677)</f>
        <v>164888</v>
      </c>
      <c r="D671" s="209" t="n">
        <f aca="false">SUM(D672,D677)</f>
        <v>161200.65</v>
      </c>
      <c r="E671" s="58" t="e">
        <f aca="false">SUM(C671/#REF!)</f>
        <v>#REF!</v>
      </c>
      <c r="G671" s="128" t="n">
        <f aca="false">D671/C671</f>
        <v>0.977637244675173</v>
      </c>
    </row>
    <row r="672" customFormat="false" ht="15" hidden="false" customHeight="false" outlineLevel="0" collapsed="false">
      <c r="A672" s="43"/>
      <c r="B672" s="93" t="s">
        <v>107</v>
      </c>
      <c r="C672" s="83" t="n">
        <f aca="false">SUM(C673:C676)</f>
        <v>153490</v>
      </c>
      <c r="D672" s="83" t="n">
        <f aca="false">SUM(D673:D676)</f>
        <v>151774.12</v>
      </c>
      <c r="E672" s="58" t="e">
        <f aca="false">SUM(C672/#REF!)</f>
        <v>#REF!</v>
      </c>
      <c r="G672" s="59" t="n">
        <f aca="false">D672/C672</f>
        <v>0.98882090038439</v>
      </c>
    </row>
    <row r="673" customFormat="false" ht="12.75" hidden="false" customHeight="false" outlineLevel="0" collapsed="false">
      <c r="A673" s="43" t="n">
        <v>4010</v>
      </c>
      <c r="B673" s="101" t="s">
        <v>36</v>
      </c>
      <c r="C673" s="97" t="n">
        <v>119981</v>
      </c>
      <c r="D673" s="97" t="n">
        <v>119166.59</v>
      </c>
      <c r="E673" s="58" t="e">
        <f aca="false">SUM(C673/#REF!)</f>
        <v>#REF!</v>
      </c>
      <c r="G673" s="98" t="n">
        <f aca="false">D673/C673</f>
        <v>0.993212175261083</v>
      </c>
    </row>
    <row r="674" customFormat="false" ht="12.75" hidden="false" customHeight="false" outlineLevel="0" collapsed="false">
      <c r="A674" s="35" t="n">
        <v>4040</v>
      </c>
      <c r="B674" s="102" t="s">
        <v>37</v>
      </c>
      <c r="C674" s="97" t="n">
        <v>6891</v>
      </c>
      <c r="D674" s="97" t="n">
        <v>6890.2</v>
      </c>
      <c r="E674" s="58" t="e">
        <f aca="false">SUM(C674/#REF!)</f>
        <v>#REF!</v>
      </c>
      <c r="G674" s="98" t="n">
        <f aca="false">D674/C674</f>
        <v>0.999883906544769</v>
      </c>
    </row>
    <row r="675" customFormat="false" ht="12.75" hidden="false" customHeight="false" outlineLevel="0" collapsed="false">
      <c r="A675" s="43" t="n">
        <v>4110</v>
      </c>
      <c r="B675" s="215" t="s">
        <v>38</v>
      </c>
      <c r="C675" s="57" t="n">
        <v>24130</v>
      </c>
      <c r="D675" s="57" t="n">
        <v>23307.68</v>
      </c>
      <c r="E675" s="58" t="e">
        <f aca="false">SUM(C675/#REF!)</f>
        <v>#REF!</v>
      </c>
      <c r="G675" s="59" t="n">
        <f aca="false">D675/C675</f>
        <v>0.96592125984252</v>
      </c>
    </row>
    <row r="676" customFormat="false" ht="12.75" hidden="false" customHeight="false" outlineLevel="0" collapsed="false">
      <c r="A676" s="43" t="n">
        <v>4120</v>
      </c>
      <c r="B676" s="36" t="s">
        <v>39</v>
      </c>
      <c r="C676" s="97" t="n">
        <v>2488</v>
      </c>
      <c r="D676" s="97" t="n">
        <v>2409.65</v>
      </c>
      <c r="E676" s="58" t="e">
        <f aca="false">SUM(C676/#REF!)</f>
        <v>#REF!</v>
      </c>
      <c r="G676" s="98" t="n">
        <f aca="false">D676/C676</f>
        <v>0.96850884244373</v>
      </c>
    </row>
    <row r="677" customFormat="false" ht="15" hidden="false" customHeight="false" outlineLevel="0" collapsed="false">
      <c r="A677" s="43"/>
      <c r="B677" s="213" t="s">
        <v>28</v>
      </c>
      <c r="C677" s="214" t="n">
        <f aca="false">SUM(C678:C683)</f>
        <v>11398</v>
      </c>
      <c r="D677" s="214" t="n">
        <f aca="false">SUM(D678:D683)</f>
        <v>9426.53</v>
      </c>
      <c r="E677" s="58" t="e">
        <f aca="false">SUM(C677/#REF!)</f>
        <v>#REF!</v>
      </c>
      <c r="G677" s="98" t="n">
        <f aca="false">D677/C677</f>
        <v>0.827033690121074</v>
      </c>
    </row>
    <row r="678" customFormat="false" ht="12.75" hidden="false" customHeight="false" outlineLevel="0" collapsed="false">
      <c r="A678" s="43" t="n">
        <v>4210</v>
      </c>
      <c r="B678" s="215" t="s">
        <v>29</v>
      </c>
      <c r="C678" s="57" t="n">
        <v>598</v>
      </c>
      <c r="D678" s="57" t="n">
        <v>598</v>
      </c>
      <c r="E678" s="58" t="e">
        <f aca="false">SUM(C678/#REF!)</f>
        <v>#REF!</v>
      </c>
      <c r="G678" s="59" t="n">
        <f aca="false">D678/C678</f>
        <v>1</v>
      </c>
    </row>
    <row r="679" customFormat="false" ht="12.75" hidden="false" customHeight="false" outlineLevel="0" collapsed="false">
      <c r="A679" s="43" t="n">
        <v>4240</v>
      </c>
      <c r="B679" s="215" t="s">
        <v>189</v>
      </c>
      <c r="C679" s="57" t="n">
        <v>500</v>
      </c>
      <c r="D679" s="57" t="n">
        <v>0</v>
      </c>
      <c r="E679" s="58" t="e">
        <f aca="false">SUM(C679/#REF!)</f>
        <v>#REF!</v>
      </c>
      <c r="F679" s="169"/>
      <c r="G679" s="59" t="n">
        <f aca="false">D679/C679</f>
        <v>0</v>
      </c>
    </row>
    <row r="680" customFormat="false" ht="12.75" hidden="false" customHeight="false" outlineLevel="0" collapsed="false">
      <c r="A680" s="43" t="n">
        <v>4280</v>
      </c>
      <c r="B680" s="215" t="s">
        <v>86</v>
      </c>
      <c r="C680" s="57" t="n">
        <v>450</v>
      </c>
      <c r="D680" s="57" t="n">
        <v>304</v>
      </c>
      <c r="E680" s="58"/>
      <c r="F680" s="169"/>
      <c r="G680" s="59" t="n">
        <f aca="false">D680/C680</f>
        <v>0.675555555555556</v>
      </c>
    </row>
    <row r="681" customFormat="false" ht="12.75" hidden="false" customHeight="false" outlineLevel="0" collapsed="false">
      <c r="A681" s="43" t="n">
        <v>4440</v>
      </c>
      <c r="B681" s="36" t="s">
        <v>43</v>
      </c>
      <c r="C681" s="97" t="n">
        <v>9850</v>
      </c>
      <c r="D681" s="97" t="n">
        <v>8524.53</v>
      </c>
      <c r="E681" s="58" t="e">
        <f aca="false">SUM(C681/#REF!)</f>
        <v>#REF!</v>
      </c>
      <c r="G681" s="98" t="n">
        <f aca="false">D681/C681</f>
        <v>0.865434517766498</v>
      </c>
    </row>
    <row r="682" customFormat="false" ht="25.5" hidden="true" customHeight="false" outlineLevel="0" collapsed="false">
      <c r="A682" s="219" t="n">
        <v>4740</v>
      </c>
      <c r="B682" s="108" t="s">
        <v>190</v>
      </c>
      <c r="C682" s="220"/>
      <c r="D682" s="220"/>
      <c r="E682" s="58" t="e">
        <f aca="false">SUM(C682/#REF!)</f>
        <v>#REF!</v>
      </c>
      <c r="G682" s="221" t="e">
        <f aca="false">D682/C682</f>
        <v>#DIV/0!</v>
      </c>
    </row>
    <row r="683" customFormat="false" ht="12.75" hidden="true" customHeight="false" outlineLevel="0" collapsed="false">
      <c r="A683" s="219" t="n">
        <v>4750</v>
      </c>
      <c r="B683" s="108" t="s">
        <v>191</v>
      </c>
      <c r="C683" s="220"/>
      <c r="D683" s="220"/>
      <c r="E683" s="58" t="n">
        <v>0</v>
      </c>
      <c r="G683" s="221" t="e">
        <f aca="false">D683/C683</f>
        <v>#DIV/0!</v>
      </c>
    </row>
    <row r="684" customFormat="false" ht="15" hidden="false" customHeight="false" outlineLevel="0" collapsed="false">
      <c r="A684" s="204" t="n">
        <v>85415</v>
      </c>
      <c r="B684" s="205" t="s">
        <v>192</v>
      </c>
      <c r="C684" s="227" t="n">
        <f aca="false">SUM(C685)</f>
        <v>182352</v>
      </c>
      <c r="D684" s="227" t="n">
        <f aca="false">SUM(D685)</f>
        <v>178122.53</v>
      </c>
      <c r="E684" s="330" t="e">
        <f aca="false">SUM(C684/#REF!)</f>
        <v>#REF!</v>
      </c>
      <c r="G684" s="228" t="n">
        <f aca="false">D684/C684</f>
        <v>0.976806012547162</v>
      </c>
    </row>
    <row r="685" customFormat="false" ht="14.25" hidden="false" customHeight="false" outlineLevel="0" collapsed="false">
      <c r="A685" s="162"/>
      <c r="B685" s="208" t="s">
        <v>21</v>
      </c>
      <c r="C685" s="209" t="n">
        <f aca="false">SUM(C686)</f>
        <v>182352</v>
      </c>
      <c r="D685" s="209" t="n">
        <f aca="false">SUM(D686)</f>
        <v>178122.53</v>
      </c>
      <c r="E685" s="91" t="e">
        <f aca="false">C685/#REF!</f>
        <v>#REF!</v>
      </c>
      <c r="G685" s="128" t="n">
        <f aca="false">D685/C685</f>
        <v>0.976806012547162</v>
      </c>
    </row>
    <row r="686" customFormat="false" ht="15" hidden="false" customHeight="false" outlineLevel="0" collapsed="false">
      <c r="A686" s="92"/>
      <c r="B686" s="93" t="s">
        <v>33</v>
      </c>
      <c r="C686" s="83" t="n">
        <f aca="false">SUM(C687:C688)</f>
        <v>182352</v>
      </c>
      <c r="D686" s="83" t="n">
        <f aca="false">SUM(D687:D688)</f>
        <v>178122.53</v>
      </c>
      <c r="E686" s="58" t="e">
        <f aca="false">SUM(C686/#REF!)</f>
        <v>#REF!</v>
      </c>
      <c r="G686" s="59" t="n">
        <f aca="false">D686/C686</f>
        <v>0.976806012547162</v>
      </c>
    </row>
    <row r="687" customFormat="false" ht="12.75" hidden="false" customHeight="false" outlineLevel="0" collapsed="false">
      <c r="A687" s="43" t="n">
        <v>3240</v>
      </c>
      <c r="B687" s="331" t="s">
        <v>127</v>
      </c>
      <c r="C687" s="299" t="n">
        <v>162727</v>
      </c>
      <c r="D687" s="299" t="n">
        <v>158497.53</v>
      </c>
      <c r="E687" s="58"/>
      <c r="G687" s="128" t="n">
        <f aca="false">D687/C687</f>
        <v>0.974008800014749</v>
      </c>
    </row>
    <row r="688" customFormat="false" ht="12.75" hidden="false" customHeight="false" outlineLevel="0" collapsed="false">
      <c r="A688" s="43" t="n">
        <v>3260</v>
      </c>
      <c r="B688" s="36" t="s">
        <v>193</v>
      </c>
      <c r="C688" s="126" t="n">
        <v>19625</v>
      </c>
      <c r="D688" s="126" t="n">
        <v>19625</v>
      </c>
      <c r="E688" s="58" t="e">
        <f aca="false">SUM(C688/#REF!)</f>
        <v>#REF!</v>
      </c>
      <c r="G688" s="128" t="n">
        <f aca="false">D688/C688</f>
        <v>1</v>
      </c>
    </row>
    <row r="689" customFormat="false" ht="15" hidden="false" customHeight="false" outlineLevel="0" collapsed="false">
      <c r="A689" s="13" t="n">
        <v>85417</v>
      </c>
      <c r="B689" s="195" t="s">
        <v>194</v>
      </c>
      <c r="C689" s="257" t="n">
        <f aca="false">SUM(C693:C696,C698:C700)</f>
        <v>4334</v>
      </c>
      <c r="D689" s="257" t="n">
        <f aca="false">SUM(D693:D696,D698:D700)</f>
        <v>3583.57</v>
      </c>
      <c r="E689" s="330" t="e">
        <f aca="false">SUM(C689/#REF!)</f>
        <v>#REF!</v>
      </c>
      <c r="G689" s="258" t="n">
        <f aca="false">D689/C689</f>
        <v>0.82685048454084</v>
      </c>
    </row>
    <row r="690" customFormat="false" ht="14.25" hidden="false" customHeight="false" outlineLevel="0" collapsed="false">
      <c r="A690" s="162"/>
      <c r="B690" s="28" t="s">
        <v>21</v>
      </c>
      <c r="C690" s="209" t="n">
        <f aca="false">SUM(C691)</f>
        <v>4334</v>
      </c>
      <c r="D690" s="209" t="n">
        <f aca="false">SUM(D691)</f>
        <v>3583.57</v>
      </c>
      <c r="E690" s="91" t="e">
        <f aca="false">C690/#REF!</f>
        <v>#REF!</v>
      </c>
      <c r="G690" s="128" t="n">
        <f aca="false">D690/C690</f>
        <v>0.82685048454084</v>
      </c>
    </row>
    <row r="691" customFormat="false" ht="15" hidden="false" customHeight="false" outlineLevel="0" collapsed="false">
      <c r="A691" s="163"/>
      <c r="B691" s="164" t="s">
        <v>55</v>
      </c>
      <c r="C691" s="264" t="n">
        <f aca="false">SUM(C692,C697)</f>
        <v>4334</v>
      </c>
      <c r="D691" s="264" t="n">
        <f aca="false">SUM(D692,D697)</f>
        <v>3583.57</v>
      </c>
      <c r="E691" s="58" t="e">
        <f aca="false">SUM(C691/#REF!)</f>
        <v>#REF!</v>
      </c>
      <c r="G691" s="265" t="n">
        <f aca="false">D691/C691</f>
        <v>0.82685048454084</v>
      </c>
    </row>
    <row r="692" customFormat="false" ht="15" hidden="false" customHeight="false" outlineLevel="0" collapsed="false">
      <c r="A692" s="92"/>
      <c r="B692" s="93" t="s">
        <v>107</v>
      </c>
      <c r="C692" s="83" t="n">
        <f aca="false">SUM(C693:C696)</f>
        <v>3234</v>
      </c>
      <c r="D692" s="83" t="n">
        <f aca="false">SUM(D693:D696)</f>
        <v>3224.86</v>
      </c>
      <c r="E692" s="58" t="e">
        <f aca="false">SUM(C692/#REF!)</f>
        <v>#REF!</v>
      </c>
      <c r="G692" s="59" t="n">
        <f aca="false">D692/C692</f>
        <v>0.99717377860235</v>
      </c>
    </row>
    <row r="693" customFormat="false" ht="12.75" hidden="false" customHeight="false" outlineLevel="0" collapsed="false">
      <c r="A693" s="43" t="n">
        <v>4010</v>
      </c>
      <c r="B693" s="101" t="s">
        <v>36</v>
      </c>
      <c r="C693" s="97" t="n">
        <v>2488</v>
      </c>
      <c r="D693" s="97" t="n">
        <v>2487.24</v>
      </c>
      <c r="E693" s="58" t="e">
        <f aca="false">SUM(C693/#REF!)</f>
        <v>#REF!</v>
      </c>
      <c r="G693" s="98" t="n">
        <f aca="false">D693/C693</f>
        <v>0.999694533762058</v>
      </c>
    </row>
    <row r="694" customFormat="false" ht="12.75" hidden="false" customHeight="false" outlineLevel="0" collapsed="false">
      <c r="A694" s="43" t="n">
        <v>4040</v>
      </c>
      <c r="B694" s="102" t="s">
        <v>37</v>
      </c>
      <c r="C694" s="97" t="n">
        <v>212</v>
      </c>
      <c r="D694" s="97" t="n">
        <v>206.25</v>
      </c>
      <c r="E694" s="58"/>
      <c r="G694" s="98" t="n">
        <f aca="false">D694/C694</f>
        <v>0.972877358490566</v>
      </c>
    </row>
    <row r="695" customFormat="false" ht="12.75" hidden="false" customHeight="false" outlineLevel="0" collapsed="false">
      <c r="A695" s="43" t="n">
        <v>4110</v>
      </c>
      <c r="B695" s="215" t="s">
        <v>38</v>
      </c>
      <c r="C695" s="97" t="n">
        <v>467</v>
      </c>
      <c r="D695" s="97" t="n">
        <v>465.36</v>
      </c>
      <c r="E695" s="58" t="e">
        <f aca="false">SUM(C695/#REF!)</f>
        <v>#REF!</v>
      </c>
      <c r="G695" s="98" t="n">
        <f aca="false">D695/C695</f>
        <v>0.996488222698073</v>
      </c>
    </row>
    <row r="696" customFormat="false" ht="12.75" hidden="false" customHeight="false" outlineLevel="0" collapsed="false">
      <c r="A696" s="43" t="n">
        <v>4120</v>
      </c>
      <c r="B696" s="36" t="s">
        <v>39</v>
      </c>
      <c r="C696" s="97" t="n">
        <v>67</v>
      </c>
      <c r="D696" s="97" t="n">
        <v>66.01</v>
      </c>
      <c r="E696" s="58" t="e">
        <f aca="false">SUM(C696/#REF!)</f>
        <v>#REF!</v>
      </c>
      <c r="G696" s="98" t="n">
        <f aca="false">D696/C696</f>
        <v>0.985223880597015</v>
      </c>
    </row>
    <row r="697" customFormat="false" ht="15" hidden="false" customHeight="false" outlineLevel="0" collapsed="false">
      <c r="A697" s="212"/>
      <c r="B697" s="213" t="s">
        <v>28</v>
      </c>
      <c r="C697" s="214" t="n">
        <f aca="false">SUM(C698:C700)</f>
        <v>1100</v>
      </c>
      <c r="D697" s="214" t="n">
        <f aca="false">SUM(D698:D700)</f>
        <v>358.71</v>
      </c>
      <c r="E697" s="58" t="e">
        <f aca="false">SUM(C697/#REF!)</f>
        <v>#REF!</v>
      </c>
      <c r="G697" s="98" t="n">
        <f aca="false">D697/C697</f>
        <v>0.3261</v>
      </c>
    </row>
    <row r="698" customFormat="false" ht="12.75" hidden="false" customHeight="false" outlineLevel="0" collapsed="false">
      <c r="A698" s="43" t="n">
        <v>4210</v>
      </c>
      <c r="B698" s="36" t="s">
        <v>29</v>
      </c>
      <c r="C698" s="97" t="n">
        <v>500</v>
      </c>
      <c r="D698" s="97" t="n">
        <v>71.48</v>
      </c>
      <c r="E698" s="58" t="e">
        <f aca="false">SUM(C698/#REF!)</f>
        <v>#REF!</v>
      </c>
      <c r="G698" s="98" t="n">
        <f aca="false">D698/C698</f>
        <v>0.14296</v>
      </c>
    </row>
    <row r="699" customFormat="false" ht="12.75" hidden="false" customHeight="false" outlineLevel="0" collapsed="false">
      <c r="A699" s="43" t="n">
        <v>4260</v>
      </c>
      <c r="B699" s="36" t="s">
        <v>67</v>
      </c>
      <c r="C699" s="97" t="n">
        <v>500</v>
      </c>
      <c r="D699" s="97" t="n">
        <v>287.23</v>
      </c>
      <c r="E699" s="58" t="e">
        <f aca="false">SUM(C699/#REF!)</f>
        <v>#REF!</v>
      </c>
      <c r="G699" s="98" t="n">
        <f aca="false">D699/C699</f>
        <v>0.57446</v>
      </c>
    </row>
    <row r="700" customFormat="false" ht="12.75" hidden="false" customHeight="false" outlineLevel="0" collapsed="false">
      <c r="A700" s="332" t="n">
        <v>4300</v>
      </c>
      <c r="B700" s="333" t="s">
        <v>41</v>
      </c>
      <c r="C700" s="97" t="n">
        <v>100</v>
      </c>
      <c r="D700" s="97" t="n">
        <v>0</v>
      </c>
      <c r="E700" s="58" t="e">
        <f aca="false">SUM(C700/#REF!)</f>
        <v>#REF!</v>
      </c>
      <c r="G700" s="98" t="n">
        <f aca="false">D700/C700</f>
        <v>0</v>
      </c>
    </row>
    <row r="701" customFormat="false" ht="15" hidden="true" customHeight="false" outlineLevel="0" collapsed="false">
      <c r="A701" s="13" t="n">
        <v>85446</v>
      </c>
      <c r="B701" s="195" t="s">
        <v>143</v>
      </c>
      <c r="C701" s="257" t="n">
        <f aca="false">SUM(C702)</f>
        <v>0</v>
      </c>
      <c r="D701" s="257" t="n">
        <f aca="false">SUM(D702)</f>
        <v>0</v>
      </c>
      <c r="E701" s="330" t="e">
        <f aca="false">SUM(C701/#REF!)</f>
        <v>#REF!</v>
      </c>
      <c r="G701" s="258" t="e">
        <f aca="false">D701/C701</f>
        <v>#DIV/0!</v>
      </c>
    </row>
    <row r="702" customFormat="false" ht="14.25" hidden="true" customHeight="false" outlineLevel="0" collapsed="false">
      <c r="A702" s="162"/>
      <c r="B702" s="28" t="s">
        <v>21</v>
      </c>
      <c r="C702" s="209" t="n">
        <f aca="false">SUM(C704,C706)</f>
        <v>0</v>
      </c>
      <c r="D702" s="209" t="n">
        <f aca="false">SUM(D708:D709)</f>
        <v>0</v>
      </c>
      <c r="E702" s="91" t="e">
        <f aca="false">C702/#REF!</f>
        <v>#REF!</v>
      </c>
      <c r="G702" s="128" t="e">
        <f aca="false">D702/C702</f>
        <v>#DIV/0!</v>
      </c>
    </row>
    <row r="703" customFormat="false" ht="15" hidden="true" customHeight="false" outlineLevel="0" collapsed="false">
      <c r="A703" s="163"/>
      <c r="B703" s="164" t="s">
        <v>55</v>
      </c>
      <c r="C703" s="264" t="n">
        <f aca="false">SUM(C704,C706)</f>
        <v>0</v>
      </c>
      <c r="D703" s="264" t="n">
        <f aca="false">SUM(D704,D706)</f>
        <v>0</v>
      </c>
      <c r="E703" s="58" t="e">
        <f aca="false">SUM(C703/#REF!)</f>
        <v>#REF!</v>
      </c>
      <c r="G703" s="265" t="e">
        <f aca="false">D703/C703</f>
        <v>#DIV/0!</v>
      </c>
    </row>
    <row r="704" customFormat="false" ht="15" hidden="true" customHeight="false" outlineLevel="0" collapsed="false">
      <c r="A704" s="92"/>
      <c r="B704" s="93" t="s">
        <v>107</v>
      </c>
      <c r="C704" s="83" t="n">
        <f aca="false">SUM(C705)</f>
        <v>0</v>
      </c>
      <c r="D704" s="83" t="n">
        <f aca="false">SUM(D705)</f>
        <v>0</v>
      </c>
      <c r="E704" s="58" t="e">
        <f aca="false">SUM(C704/#REF!)</f>
        <v>#REF!</v>
      </c>
      <c r="G704" s="59" t="e">
        <f aca="false">D704/C704</f>
        <v>#DIV/0!</v>
      </c>
    </row>
    <row r="705" customFormat="false" ht="12.75" hidden="true" customHeight="false" outlineLevel="0" collapsed="false">
      <c r="A705" s="43" t="n">
        <v>4170</v>
      </c>
      <c r="B705" s="36" t="s">
        <v>27</v>
      </c>
      <c r="C705" s="97" t="n">
        <v>0</v>
      </c>
      <c r="D705" s="97" t="n">
        <v>0</v>
      </c>
      <c r="E705" s="58" t="e">
        <f aca="false">SUM(C705/#REF!)</f>
        <v>#REF!</v>
      </c>
      <c r="G705" s="98" t="e">
        <f aca="false">D705/C705</f>
        <v>#DIV/0!</v>
      </c>
    </row>
    <row r="706" customFormat="false" ht="15" hidden="true" customHeight="true" outlineLevel="0" collapsed="false">
      <c r="A706" s="92"/>
      <c r="B706" s="93" t="s">
        <v>23</v>
      </c>
      <c r="C706" s="83" t="n">
        <f aca="false">SUM(C707:C709)</f>
        <v>0</v>
      </c>
      <c r="D706" s="83" t="n">
        <f aca="false">SUM(D707:D709)</f>
        <v>0</v>
      </c>
      <c r="E706" s="58" t="e">
        <f aca="false">SUM(C706/#REF!)</f>
        <v>#REF!</v>
      </c>
      <c r="G706" s="59" t="e">
        <f aca="false">D706/C706</f>
        <v>#DIV/0!</v>
      </c>
    </row>
    <row r="707" customFormat="false" ht="12.75" hidden="true" customHeight="false" outlineLevel="0" collapsed="false">
      <c r="A707" s="43" t="n">
        <v>4210</v>
      </c>
      <c r="B707" s="36" t="s">
        <v>29</v>
      </c>
      <c r="C707" s="97" t="n">
        <v>0</v>
      </c>
      <c r="D707" s="97" t="n">
        <v>0</v>
      </c>
      <c r="E707" s="58" t="e">
        <f aca="false">SUM(C707/#REF!)</f>
        <v>#REF!</v>
      </c>
      <c r="G707" s="98" t="e">
        <f aca="false">D707/C707</f>
        <v>#DIV/0!</v>
      </c>
    </row>
    <row r="708" customFormat="false" ht="12.75" hidden="true" customHeight="false" outlineLevel="0" collapsed="false">
      <c r="A708" s="43" t="n">
        <v>4410</v>
      </c>
      <c r="B708" s="36" t="s">
        <v>42</v>
      </c>
      <c r="C708" s="97" t="n">
        <v>0</v>
      </c>
      <c r="D708" s="97" t="n">
        <v>0</v>
      </c>
      <c r="E708" s="58" t="e">
        <f aca="false">SUM(C708/#REF!)</f>
        <v>#REF!</v>
      </c>
      <c r="G708" s="98" t="e">
        <f aca="false">D708/C708</f>
        <v>#DIV/0!</v>
      </c>
    </row>
    <row r="709" customFormat="false" ht="12.75" hidden="true" customHeight="false" outlineLevel="0" collapsed="false">
      <c r="A709" s="219" t="n">
        <v>4700</v>
      </c>
      <c r="B709" s="108" t="s">
        <v>94</v>
      </c>
      <c r="C709" s="57" t="n">
        <v>0</v>
      </c>
      <c r="D709" s="57" t="n">
        <v>0</v>
      </c>
      <c r="E709" s="58" t="e">
        <f aca="false">SUM(C709/#REF!)</f>
        <v>#REF!</v>
      </c>
      <c r="G709" s="59" t="e">
        <f aca="false">D709/C709</f>
        <v>#DIV/0!</v>
      </c>
    </row>
    <row r="710" s="147" customFormat="true" ht="15" hidden="false" customHeight="false" outlineLevel="0" collapsed="false">
      <c r="A710" s="334" t="n">
        <v>85495</v>
      </c>
      <c r="B710" s="335" t="s">
        <v>25</v>
      </c>
      <c r="C710" s="227" t="n">
        <f aca="false">SUM(C711)</f>
        <v>20590</v>
      </c>
      <c r="D710" s="227" t="n">
        <f aca="false">SUM(D711)</f>
        <v>19793.17</v>
      </c>
      <c r="E710" s="336"/>
      <c r="G710" s="228" t="n">
        <f aca="false">D710/C710</f>
        <v>0.961300145701797</v>
      </c>
    </row>
    <row r="711" customFormat="false" ht="14.25" hidden="false" customHeight="false" outlineLevel="0" collapsed="false">
      <c r="A711" s="31"/>
      <c r="B711" s="28" t="s">
        <v>21</v>
      </c>
      <c r="C711" s="83" t="n">
        <f aca="false">SUM(C712)</f>
        <v>20590</v>
      </c>
      <c r="D711" s="83" t="n">
        <f aca="false">SUM(D712)</f>
        <v>19793.17</v>
      </c>
      <c r="E711" s="58"/>
      <c r="G711" s="59" t="n">
        <f aca="false">D711/C711</f>
        <v>0.961300145701797</v>
      </c>
    </row>
    <row r="712" customFormat="false" ht="43.5" hidden="false" customHeight="false" outlineLevel="0" collapsed="false">
      <c r="A712" s="31"/>
      <c r="B712" s="337" t="s">
        <v>195</v>
      </c>
      <c r="C712" s="57" t="n">
        <f aca="false">SUM(C713:C718)</f>
        <v>20590</v>
      </c>
      <c r="D712" s="57" t="n">
        <f aca="false">SUM(D713:D718)</f>
        <v>19793.17</v>
      </c>
      <c r="E712" s="58"/>
      <c r="G712" s="59" t="n">
        <f aca="false">D712/C712</f>
        <v>0.961300145701797</v>
      </c>
    </row>
    <row r="713" customFormat="false" ht="12.75" hidden="false" customHeight="false" outlineLevel="0" collapsed="false">
      <c r="A713" s="31" t="n">
        <v>4177</v>
      </c>
      <c r="B713" s="36" t="s">
        <v>27</v>
      </c>
      <c r="C713" s="57" t="n">
        <v>11000</v>
      </c>
      <c r="D713" s="57" t="n">
        <v>10450.75</v>
      </c>
      <c r="E713" s="58"/>
      <c r="G713" s="59" t="n">
        <f aca="false">D713/C713</f>
        <v>0.950068181818182</v>
      </c>
    </row>
    <row r="714" customFormat="false" ht="12.75" hidden="false" customHeight="false" outlineLevel="0" collapsed="false">
      <c r="A714" s="31" t="n">
        <v>4179</v>
      </c>
      <c r="B714" s="36" t="s">
        <v>27</v>
      </c>
      <c r="C714" s="57" t="n">
        <v>1940</v>
      </c>
      <c r="D714" s="57" t="n">
        <v>1844.25</v>
      </c>
      <c r="E714" s="58"/>
      <c r="G714" s="59" t="n">
        <f aca="false">D714/C714</f>
        <v>0.950644329896907</v>
      </c>
    </row>
    <row r="715" customFormat="false" ht="12.75" hidden="false" customHeight="false" outlineLevel="0" collapsed="false">
      <c r="A715" s="35" t="n">
        <v>4217</v>
      </c>
      <c r="B715" s="215" t="s">
        <v>29</v>
      </c>
      <c r="C715" s="57" t="n">
        <v>4235</v>
      </c>
      <c r="D715" s="57" t="n">
        <v>4212.13</v>
      </c>
      <c r="E715" s="58"/>
      <c r="G715" s="59" t="n">
        <f aca="false">D715/C715</f>
        <v>0.994599763872491</v>
      </c>
    </row>
    <row r="716" customFormat="false" ht="12.75" hidden="false" customHeight="false" outlineLevel="0" collapsed="false">
      <c r="A716" s="35" t="n">
        <v>4217</v>
      </c>
      <c r="B716" s="215" t="s">
        <v>29</v>
      </c>
      <c r="C716" s="57" t="n">
        <v>755</v>
      </c>
      <c r="D716" s="57" t="n">
        <v>743.31</v>
      </c>
      <c r="E716" s="58"/>
      <c r="G716" s="59" t="n">
        <f aca="false">D716/C716</f>
        <v>0.984516556291391</v>
      </c>
    </row>
    <row r="717" customFormat="false" ht="12.75" hidden="false" customHeight="false" outlineLevel="0" collapsed="false">
      <c r="A717" s="31" t="n">
        <v>4307</v>
      </c>
      <c r="B717" s="333" t="s">
        <v>41</v>
      </c>
      <c r="C717" s="57" t="n">
        <v>2266.5</v>
      </c>
      <c r="D717" s="57" t="n">
        <v>2161.32</v>
      </c>
      <c r="E717" s="58"/>
      <c r="G717" s="59" t="n">
        <f aca="false">D717/C717</f>
        <v>0.953593646591661</v>
      </c>
    </row>
    <row r="718" customFormat="false" ht="12.75" hidden="false" customHeight="false" outlineLevel="0" collapsed="false">
      <c r="A718" s="31" t="n">
        <v>4309</v>
      </c>
      <c r="B718" s="333" t="s">
        <v>41</v>
      </c>
      <c r="C718" s="57" t="n">
        <v>393.5</v>
      </c>
      <c r="D718" s="57" t="n">
        <v>381.41</v>
      </c>
      <c r="E718" s="58"/>
      <c r="G718" s="59" t="n">
        <f aca="false">D718/C718</f>
        <v>0.969275730622618</v>
      </c>
    </row>
    <row r="719" customFormat="false" ht="15.75" hidden="false" customHeight="false" outlineLevel="0" collapsed="false">
      <c r="A719" s="338" t="n">
        <v>900</v>
      </c>
      <c r="B719" s="339" t="s">
        <v>196</v>
      </c>
      <c r="C719" s="279" t="n">
        <f aca="false">SUM(C720,C728,C748,C754,C771,C780,C787)</f>
        <v>4741934</v>
      </c>
      <c r="D719" s="279" t="n">
        <f aca="false">SUM(D720,D728,D748,D754,D771,D780,D787)</f>
        <v>968282.82</v>
      </c>
      <c r="E719" s="20" t="e">
        <f aca="false">SUM(C719/#REF!)</f>
        <v>#REF!</v>
      </c>
      <c r="F719" s="88" t="e">
        <f aca="false">SUM(C721,#REF!,C749,C755,C772,#REF!,C781)</f>
        <v>#REF!</v>
      </c>
      <c r="G719" s="281" t="n">
        <f aca="false">D719/C719</f>
        <v>0.204195760632687</v>
      </c>
    </row>
    <row r="720" customFormat="false" ht="15" hidden="false" customHeight="false" outlineLevel="0" collapsed="false">
      <c r="A720" s="13" t="n">
        <v>90001</v>
      </c>
      <c r="B720" s="195" t="s">
        <v>197</v>
      </c>
      <c r="C720" s="257" t="n">
        <f aca="false">SUM(C721,)</f>
        <v>80950</v>
      </c>
      <c r="D720" s="257" t="n">
        <f aca="false">SUM(D721,)</f>
        <v>76258.16</v>
      </c>
      <c r="E720" s="172" t="e">
        <f aca="false">SUM(C720/#REF!)</f>
        <v>#REF!</v>
      </c>
      <c r="G720" s="258" t="n">
        <f aca="false">D720/C720</f>
        <v>0.942040271772699</v>
      </c>
    </row>
    <row r="721" customFormat="false" ht="14.25" hidden="false" customHeight="false" outlineLevel="0" collapsed="false">
      <c r="A721" s="162"/>
      <c r="B721" s="252" t="s">
        <v>21</v>
      </c>
      <c r="C721" s="209" t="n">
        <f aca="false">SUM(C722,C724)</f>
        <v>80950</v>
      </c>
      <c r="D721" s="209" t="n">
        <f aca="false">SUM(D722,D724)</f>
        <v>76258.16</v>
      </c>
      <c r="E721" s="91" t="e">
        <f aca="false">C721/#REF!</f>
        <v>#REF!</v>
      </c>
      <c r="G721" s="128" t="n">
        <f aca="false">D721/C721</f>
        <v>0.942040271772699</v>
      </c>
    </row>
    <row r="722" customFormat="false" ht="15" hidden="false" customHeight="false" outlineLevel="0" collapsed="false">
      <c r="A722" s="92"/>
      <c r="B722" s="239" t="s">
        <v>46</v>
      </c>
      <c r="C722" s="83" t="n">
        <f aca="false">SUM(C723)</f>
        <v>60000</v>
      </c>
      <c r="D722" s="83" t="n">
        <f aca="false">SUM(D723)</f>
        <v>56404.46</v>
      </c>
      <c r="E722" s="100"/>
      <c r="G722" s="59" t="n">
        <f aca="false">D722/C722</f>
        <v>0.940074333333333</v>
      </c>
    </row>
    <row r="723" customFormat="false" ht="25.5" hidden="false" customHeight="false" outlineLevel="0" collapsed="false">
      <c r="A723" s="43" t="n">
        <v>2630</v>
      </c>
      <c r="B723" s="113" t="s">
        <v>47</v>
      </c>
      <c r="C723" s="57" t="n">
        <v>60000</v>
      </c>
      <c r="D723" s="57" t="n">
        <v>56404.46</v>
      </c>
      <c r="E723" s="78" t="e">
        <f aca="false">SUM(C723/#REF!)</f>
        <v>#REF!</v>
      </c>
      <c r="G723" s="59" t="n">
        <f aca="false">D723/C723</f>
        <v>0.940074333333333</v>
      </c>
    </row>
    <row r="724" customFormat="false" ht="15" hidden="false" customHeight="false" outlineLevel="0" collapsed="false">
      <c r="A724" s="162"/>
      <c r="B724" s="192" t="s">
        <v>35</v>
      </c>
      <c r="C724" s="209" t="n">
        <f aca="false">SUM(C725)</f>
        <v>20950</v>
      </c>
      <c r="D724" s="209" t="n">
        <f aca="false">SUM(D725)</f>
        <v>19853.7</v>
      </c>
      <c r="E724" s="58" t="e">
        <f aca="false">SUM(C724/#REF!)</f>
        <v>#REF!</v>
      </c>
      <c r="G724" s="128" t="n">
        <f aca="false">D724/C724</f>
        <v>0.947670644391408</v>
      </c>
    </row>
    <row r="725" customFormat="false" ht="15" hidden="false" customHeight="false" outlineLevel="0" collapsed="false">
      <c r="A725" s="92"/>
      <c r="B725" s="93" t="s">
        <v>23</v>
      </c>
      <c r="C725" s="83" t="n">
        <f aca="false">SUM(C726:C727)</f>
        <v>20950</v>
      </c>
      <c r="D725" s="83" t="n">
        <f aca="false">SUM(D726:D727)</f>
        <v>19853.7</v>
      </c>
      <c r="E725" s="58" t="e">
        <f aca="false">SUM(C725/#REF!)</f>
        <v>#REF!</v>
      </c>
      <c r="G725" s="59" t="n">
        <f aca="false">D725/C725</f>
        <v>0.947670644391408</v>
      </c>
    </row>
    <row r="726" customFormat="false" ht="14.25" hidden="false" customHeight="false" outlineLevel="0" collapsed="false">
      <c r="A726" s="43" t="n">
        <v>4300</v>
      </c>
      <c r="B726" s="333" t="s">
        <v>41</v>
      </c>
      <c r="C726" s="83" t="n">
        <v>19450</v>
      </c>
      <c r="D726" s="83" t="n">
        <v>18450</v>
      </c>
      <c r="E726" s="78"/>
      <c r="G726" s="59" t="n">
        <f aca="false">D726/C726</f>
        <v>0.948586118251928</v>
      </c>
    </row>
    <row r="727" customFormat="false" ht="12.75" hidden="false" customHeight="false" outlineLevel="0" collapsed="false">
      <c r="A727" s="43" t="n">
        <v>4520</v>
      </c>
      <c r="B727" s="215" t="s">
        <v>165</v>
      </c>
      <c r="C727" s="57" t="n">
        <v>1500</v>
      </c>
      <c r="D727" s="57" t="n">
        <v>1403.7</v>
      </c>
      <c r="E727" s="78" t="e">
        <f aca="false">SUM(C727/#REF!)</f>
        <v>#REF!</v>
      </c>
      <c r="F727" s="340"/>
      <c r="G727" s="59" t="n">
        <f aca="false">D727/C727</f>
        <v>0.9358</v>
      </c>
    </row>
    <row r="728" customFormat="false" ht="15" hidden="false" customHeight="false" outlineLevel="0" collapsed="false">
      <c r="A728" s="61" t="n">
        <v>90002</v>
      </c>
      <c r="B728" s="62" t="s">
        <v>198</v>
      </c>
      <c r="C728" s="63" t="n">
        <f aca="false">SUM(C729,C744)</f>
        <v>200000</v>
      </c>
      <c r="D728" s="63" t="n">
        <f aca="false">SUM(D729,D744)</f>
        <v>168366.89</v>
      </c>
      <c r="E728" s="64" t="e">
        <f aca="false">SUM(C728/#REF!)</f>
        <v>#REF!</v>
      </c>
      <c r="G728" s="65" t="n">
        <f aca="false">D728/C728</f>
        <v>0.84183445</v>
      </c>
    </row>
    <row r="729" customFormat="false" ht="15" hidden="false" customHeight="false" outlineLevel="0" collapsed="false">
      <c r="A729" s="61"/>
      <c r="B729" s="90" t="s">
        <v>21</v>
      </c>
      <c r="C729" s="67" t="n">
        <f aca="false">SUM(C730,C732)</f>
        <v>195000</v>
      </c>
      <c r="D729" s="67" t="n">
        <f aca="false">SUM(D730,D732)</f>
        <v>163908.14</v>
      </c>
      <c r="E729" s="91" t="e">
        <f aca="false">C729/#REF!</f>
        <v>#REF!</v>
      </c>
      <c r="G729" s="69" t="n">
        <f aca="false">D729/C729</f>
        <v>0.840554564102564</v>
      </c>
    </row>
    <row r="730" customFormat="false" ht="15" hidden="false" customHeight="false" outlineLevel="0" collapsed="false">
      <c r="A730" s="92"/>
      <c r="B730" s="93" t="s">
        <v>33</v>
      </c>
      <c r="C730" s="94" t="n">
        <f aca="false">SUM(C731)</f>
        <v>500</v>
      </c>
      <c r="D730" s="94" t="n">
        <f aca="false">SUM(D731)</f>
        <v>121.74</v>
      </c>
      <c r="E730" s="95"/>
      <c r="G730" s="96" t="n">
        <f aca="false">D730/C730</f>
        <v>0.24348</v>
      </c>
    </row>
    <row r="731" customFormat="false" ht="14.25" hidden="false" customHeight="false" outlineLevel="0" collapsed="false">
      <c r="A731" s="35" t="n">
        <v>3020</v>
      </c>
      <c r="B731" s="36" t="s">
        <v>34</v>
      </c>
      <c r="C731" s="97" t="n">
        <v>500</v>
      </c>
      <c r="D731" s="97" t="n">
        <v>121.74</v>
      </c>
      <c r="E731" s="95"/>
      <c r="G731" s="98" t="n">
        <f aca="false">D731/C731</f>
        <v>0.24348</v>
      </c>
    </row>
    <row r="732" customFormat="false" ht="15" hidden="false" customHeight="false" outlineLevel="0" collapsed="false">
      <c r="A732" s="70"/>
      <c r="B732" s="99" t="s">
        <v>35</v>
      </c>
      <c r="C732" s="72" t="n">
        <f aca="false">SUM(C733,C737)</f>
        <v>194500</v>
      </c>
      <c r="D732" s="72" t="n">
        <f aca="false">SUM(D733,D737)</f>
        <v>163786.4</v>
      </c>
      <c r="E732" s="95"/>
      <c r="G732" s="74" t="n">
        <f aca="false">D732/C732</f>
        <v>0.842089460154242</v>
      </c>
    </row>
    <row r="733" customFormat="false" ht="15" hidden="false" customHeight="false" outlineLevel="0" collapsed="false">
      <c r="A733" s="75"/>
      <c r="B733" s="81" t="s">
        <v>26</v>
      </c>
      <c r="C733" s="77" t="n">
        <f aca="false">SUM(C734:C736)</f>
        <v>26460</v>
      </c>
      <c r="D733" s="77" t="n">
        <f aca="false">SUM(D734:D736)</f>
        <v>21841.76</v>
      </c>
      <c r="E733" s="100"/>
      <c r="G733" s="79" t="n">
        <f aca="false">D733/C733</f>
        <v>0.825463340891912</v>
      </c>
    </row>
    <row r="734" customFormat="false" ht="14.25" hidden="false" customHeight="false" outlineLevel="0" collapsed="false">
      <c r="A734" s="35" t="n">
        <v>4010</v>
      </c>
      <c r="B734" s="101" t="s">
        <v>36</v>
      </c>
      <c r="C734" s="97" t="n">
        <v>22433</v>
      </c>
      <c r="D734" s="97" t="n">
        <v>19094.84</v>
      </c>
      <c r="E734" s="100"/>
      <c r="G734" s="98" t="n">
        <f aca="false">D734/C734</f>
        <v>0.851194222796773</v>
      </c>
    </row>
    <row r="735" customFormat="false" ht="14.25" hidden="false" customHeight="false" outlineLevel="0" collapsed="false">
      <c r="A735" s="35" t="n">
        <v>4110</v>
      </c>
      <c r="B735" s="36" t="s">
        <v>38</v>
      </c>
      <c r="C735" s="97" t="n">
        <v>3877</v>
      </c>
      <c r="D735" s="97" t="n">
        <v>2746.92</v>
      </c>
      <c r="E735" s="100"/>
      <c r="G735" s="98" t="n">
        <f aca="false">D735/C735</f>
        <v>0.708516894506061</v>
      </c>
    </row>
    <row r="736" customFormat="false" ht="14.25" hidden="false" customHeight="false" outlineLevel="0" collapsed="false">
      <c r="A736" s="35" t="n">
        <v>4120</v>
      </c>
      <c r="B736" s="36" t="s">
        <v>39</v>
      </c>
      <c r="C736" s="97" t="n">
        <v>150</v>
      </c>
      <c r="D736" s="97" t="n">
        <v>0</v>
      </c>
      <c r="E736" s="100"/>
      <c r="G736" s="98" t="n">
        <f aca="false">D736/C736</f>
        <v>0</v>
      </c>
    </row>
    <row r="737" customFormat="false" ht="15" hidden="false" customHeight="false" outlineLevel="0" collapsed="false">
      <c r="A737" s="105"/>
      <c r="B737" s="76" t="s">
        <v>28</v>
      </c>
      <c r="C737" s="106" t="n">
        <f aca="false">SUM(C738:C743)</f>
        <v>168040</v>
      </c>
      <c r="D737" s="106" t="n">
        <f aca="false">SUM(D738:D743)</f>
        <v>141944.64</v>
      </c>
      <c r="E737" s="58"/>
      <c r="G737" s="107" t="n">
        <f aca="false">D737/C737</f>
        <v>0.844707450606998</v>
      </c>
    </row>
    <row r="738" customFormat="false" ht="12.75" hidden="false" customHeight="false" outlineLevel="0" collapsed="false">
      <c r="A738" s="35" t="n">
        <v>4140</v>
      </c>
      <c r="B738" s="36" t="s">
        <v>40</v>
      </c>
      <c r="C738" s="106" t="n">
        <v>750</v>
      </c>
      <c r="D738" s="106" t="n">
        <v>283.29</v>
      </c>
      <c r="E738" s="58"/>
      <c r="G738" s="107" t="n">
        <f aca="false">D738/C738</f>
        <v>0.37772</v>
      </c>
    </row>
    <row r="739" customFormat="false" ht="12.75" hidden="false" customHeight="false" outlineLevel="0" collapsed="false">
      <c r="A739" s="105" t="n">
        <v>4210</v>
      </c>
      <c r="B739" s="84" t="s">
        <v>29</v>
      </c>
      <c r="C739" s="106" t="n">
        <v>295</v>
      </c>
      <c r="D739" s="106" t="n">
        <v>0</v>
      </c>
      <c r="E739" s="58" t="e">
        <f aca="false">SUM(C739/#REF!)</f>
        <v>#REF!</v>
      </c>
      <c r="G739" s="107" t="n">
        <f aca="false">D739/C739</f>
        <v>0</v>
      </c>
    </row>
    <row r="740" customFormat="false" ht="12.75" hidden="false" customHeight="false" outlineLevel="0" collapsed="false">
      <c r="A740" s="105" t="n">
        <v>4300</v>
      </c>
      <c r="B740" s="84" t="s">
        <v>41</v>
      </c>
      <c r="C740" s="106" t="n">
        <v>163670</v>
      </c>
      <c r="D740" s="106" t="n">
        <v>138712.6</v>
      </c>
      <c r="E740" s="58" t="e">
        <f aca="false">SUM(C740/#REF!)</f>
        <v>#REF!</v>
      </c>
      <c r="G740" s="107" t="n">
        <f aca="false">D740/C740</f>
        <v>0.847513899920572</v>
      </c>
    </row>
    <row r="741" customFormat="false" ht="12.75" hidden="false" customHeight="false" outlineLevel="0" collapsed="false">
      <c r="A741" s="105" t="n">
        <v>4410</v>
      </c>
      <c r="B741" s="84" t="s">
        <v>42</v>
      </c>
      <c r="C741" s="106" t="n">
        <v>500</v>
      </c>
      <c r="D741" s="106" t="n">
        <v>470.3</v>
      </c>
      <c r="E741" s="58"/>
      <c r="G741" s="107" t="n">
        <f aca="false">D741/C741</f>
        <v>0.9406</v>
      </c>
    </row>
    <row r="742" customFormat="false" ht="12.75" hidden="false" customHeight="false" outlineLevel="0" collapsed="false">
      <c r="A742" s="35" t="n">
        <v>4440</v>
      </c>
      <c r="B742" s="108" t="s">
        <v>43</v>
      </c>
      <c r="C742" s="106" t="n">
        <v>825</v>
      </c>
      <c r="D742" s="106" t="n">
        <v>820.45</v>
      </c>
      <c r="E742" s="58"/>
      <c r="G742" s="107" t="n">
        <f aca="false">D742/C742</f>
        <v>0.994484848484849</v>
      </c>
    </row>
    <row r="743" customFormat="false" ht="12.75" hidden="false" customHeight="false" outlineLevel="0" collapsed="false">
      <c r="A743" s="219" t="n">
        <v>4700</v>
      </c>
      <c r="B743" s="108" t="s">
        <v>94</v>
      </c>
      <c r="C743" s="57" t="n">
        <v>2000</v>
      </c>
      <c r="D743" s="57" t="n">
        <v>1658</v>
      </c>
      <c r="E743" s="78"/>
      <c r="F743" s="340"/>
      <c r="G743" s="59" t="n">
        <f aca="false">D743/C743</f>
        <v>0.829</v>
      </c>
    </row>
    <row r="744" customFormat="false" ht="14.25" hidden="false" customHeight="false" outlineLevel="0" collapsed="false">
      <c r="A744" s="224"/>
      <c r="B744" s="28" t="s">
        <v>12</v>
      </c>
      <c r="C744" s="209" t="n">
        <f aca="false">SUM(C745)</f>
        <v>5000</v>
      </c>
      <c r="D744" s="209" t="n">
        <f aca="false">SUM(D745)</f>
        <v>4458.75</v>
      </c>
      <c r="E744" s="58"/>
      <c r="G744" s="128" t="n">
        <f aca="false">D744/C744</f>
        <v>0.89175</v>
      </c>
    </row>
    <row r="745" customFormat="false" ht="15" hidden="false" customHeight="false" outlineLevel="0" collapsed="false">
      <c r="A745" s="224"/>
      <c r="B745" s="32" t="s">
        <v>13</v>
      </c>
      <c r="C745" s="83" t="n">
        <f aca="false">SUM(C746)</f>
        <v>5000</v>
      </c>
      <c r="D745" s="83" t="n">
        <f aca="false">SUM(D746)</f>
        <v>4458.75</v>
      </c>
      <c r="E745" s="58"/>
      <c r="G745" s="59" t="n">
        <f aca="false">D745/C745</f>
        <v>0.89175</v>
      </c>
    </row>
    <row r="746" customFormat="false" ht="12.75" hidden="false" customHeight="false" outlineLevel="0" collapsed="false">
      <c r="A746" s="35" t="n">
        <v>6060</v>
      </c>
      <c r="B746" s="36" t="s">
        <v>95</v>
      </c>
      <c r="C746" s="97" t="n">
        <v>5000</v>
      </c>
      <c r="D746" s="97" t="n">
        <v>4458.75</v>
      </c>
      <c r="E746" s="58"/>
      <c r="G746" s="98" t="n">
        <f aca="false">D746/C746</f>
        <v>0.89175</v>
      </c>
    </row>
    <row r="747" customFormat="false" ht="10.5" hidden="false" customHeight="true" outlineLevel="0" collapsed="false">
      <c r="A747" s="43"/>
      <c r="B747" s="341" t="s">
        <v>96</v>
      </c>
      <c r="C747" s="57"/>
      <c r="D747" s="57"/>
      <c r="E747" s="78"/>
      <c r="F747" s="340"/>
      <c r="G747" s="59"/>
    </row>
    <row r="748" customFormat="false" ht="15" hidden="false" customHeight="false" outlineLevel="0" collapsed="false">
      <c r="A748" s="13" t="n">
        <v>90003</v>
      </c>
      <c r="B748" s="195" t="s">
        <v>199</v>
      </c>
      <c r="C748" s="257" t="n">
        <f aca="false">SUM(C749)</f>
        <v>238500</v>
      </c>
      <c r="D748" s="257" t="n">
        <f aca="false">SUM(D749)</f>
        <v>235503.45</v>
      </c>
      <c r="E748" s="172" t="e">
        <f aca="false">SUM(C748/#REF!)</f>
        <v>#REF!</v>
      </c>
      <c r="G748" s="258" t="n">
        <f aca="false">D748/C748</f>
        <v>0.987435849056604</v>
      </c>
    </row>
    <row r="749" customFormat="false" ht="14.25" hidden="false" customHeight="false" outlineLevel="0" collapsed="false">
      <c r="A749" s="162"/>
      <c r="B749" s="28" t="s">
        <v>21</v>
      </c>
      <c r="C749" s="209" t="n">
        <f aca="false">SUM(C750)</f>
        <v>238500</v>
      </c>
      <c r="D749" s="209" t="n">
        <f aca="false">SUM(D750)</f>
        <v>235503.45</v>
      </c>
      <c r="E749" s="91" t="e">
        <f aca="false">C749/#REF!</f>
        <v>#REF!</v>
      </c>
      <c r="G749" s="128" t="n">
        <f aca="false">D749/C749</f>
        <v>0.987435849056604</v>
      </c>
    </row>
    <row r="750" customFormat="false" ht="15" hidden="false" customHeight="false" outlineLevel="0" collapsed="false">
      <c r="A750" s="163"/>
      <c r="B750" s="164" t="s">
        <v>55</v>
      </c>
      <c r="C750" s="264" t="n">
        <f aca="false">SUM(C751)</f>
        <v>238500</v>
      </c>
      <c r="D750" s="264" t="n">
        <f aca="false">SUM(D751)</f>
        <v>235503.45</v>
      </c>
      <c r="E750" s="58" t="e">
        <f aca="false">SUM(C750/#REF!)</f>
        <v>#REF!</v>
      </c>
      <c r="G750" s="265" t="n">
        <f aca="false">D750/C750</f>
        <v>0.987435849056604</v>
      </c>
    </row>
    <row r="751" customFormat="false" ht="15" hidden="false" customHeight="false" outlineLevel="0" collapsed="false">
      <c r="A751" s="92"/>
      <c r="B751" s="93" t="s">
        <v>23</v>
      </c>
      <c r="C751" s="83" t="n">
        <f aca="false">SUM(C752:C753)</f>
        <v>238500</v>
      </c>
      <c r="D751" s="83" t="n">
        <f aca="false">SUM(D752:D753)</f>
        <v>235503.45</v>
      </c>
      <c r="E751" s="58" t="e">
        <f aca="false">SUM(C751/#REF!)</f>
        <v>#REF!</v>
      </c>
      <c r="G751" s="59" t="n">
        <f aca="false">D751/C751</f>
        <v>0.987435849056604</v>
      </c>
    </row>
    <row r="752" customFormat="false" ht="12.75" hidden="false" customHeight="false" outlineLevel="0" collapsed="false">
      <c r="A752" s="105" t="n">
        <v>4210</v>
      </c>
      <c r="B752" s="84" t="s">
        <v>29</v>
      </c>
      <c r="C752" s="106" t="n">
        <v>700</v>
      </c>
      <c r="D752" s="106" t="n">
        <v>255.04</v>
      </c>
      <c r="E752" s="58" t="e">
        <f aca="false">SUM(C752/#REF!)</f>
        <v>#REF!</v>
      </c>
      <c r="G752" s="107" t="n">
        <f aca="false">D752/C752</f>
        <v>0.364342857142857</v>
      </c>
    </row>
    <row r="753" customFormat="false" ht="12.75" hidden="false" customHeight="false" outlineLevel="0" collapsed="false">
      <c r="A753" s="43" t="n">
        <v>4300</v>
      </c>
      <c r="B753" s="215" t="s">
        <v>41</v>
      </c>
      <c r="C753" s="57" t="n">
        <v>237800</v>
      </c>
      <c r="D753" s="57" t="n">
        <v>235248.41</v>
      </c>
      <c r="E753" s="78" t="e">
        <f aca="false">SUM(C753/#REF!)</f>
        <v>#REF!</v>
      </c>
      <c r="G753" s="59" t="n">
        <f aca="false">D753/C753</f>
        <v>0.989270016820858</v>
      </c>
    </row>
    <row r="754" customFormat="false" ht="15" hidden="false" customHeight="false" outlineLevel="0" collapsed="false">
      <c r="A754" s="13" t="n">
        <v>90004</v>
      </c>
      <c r="B754" s="195" t="s">
        <v>200</v>
      </c>
      <c r="C754" s="257" t="n">
        <f aca="false">SUM(C755,C762)</f>
        <v>3998234</v>
      </c>
      <c r="D754" s="257" t="n">
        <f aca="false">SUM(D755,D762)</f>
        <v>303922.79</v>
      </c>
      <c r="E754" s="172" t="e">
        <f aca="false">SUM(C754/#REF!)</f>
        <v>#REF!</v>
      </c>
      <c r="G754" s="258" t="n">
        <f aca="false">D754/C754</f>
        <v>0.0760142577948164</v>
      </c>
    </row>
    <row r="755" customFormat="false" ht="14.25" hidden="false" customHeight="false" outlineLevel="0" collapsed="false">
      <c r="A755" s="162"/>
      <c r="B755" s="28" t="s">
        <v>21</v>
      </c>
      <c r="C755" s="209" t="n">
        <f aca="false">SUM(C756)</f>
        <v>68000</v>
      </c>
      <c r="D755" s="209" t="n">
        <f aca="false">SUM(D756)</f>
        <v>46282.63</v>
      </c>
      <c r="E755" s="91" t="e">
        <f aca="false">C755/#REF!</f>
        <v>#REF!</v>
      </c>
      <c r="G755" s="128" t="n">
        <f aca="false">D755/C755</f>
        <v>0.680626911764706</v>
      </c>
    </row>
    <row r="756" customFormat="false" ht="15" hidden="false" customHeight="false" outlineLevel="0" collapsed="false">
      <c r="A756" s="163"/>
      <c r="B756" s="164" t="s">
        <v>55</v>
      </c>
      <c r="C756" s="264" t="n">
        <f aca="false">SUM(C757,C759)</f>
        <v>68000</v>
      </c>
      <c r="D756" s="264" t="n">
        <f aca="false">SUM(D757,D759)</f>
        <v>46282.63</v>
      </c>
      <c r="E756" s="58" t="e">
        <f aca="false">SUM(C756/#REF!)</f>
        <v>#REF!</v>
      </c>
      <c r="G756" s="265" t="n">
        <f aca="false">D756/C756</f>
        <v>0.680626911764706</v>
      </c>
    </row>
    <row r="757" customFormat="false" ht="15" hidden="false" customHeight="false" outlineLevel="0" collapsed="false">
      <c r="A757" s="92"/>
      <c r="B757" s="93" t="s">
        <v>26</v>
      </c>
      <c r="C757" s="83" t="n">
        <f aca="false">SUM(C758)</f>
        <v>500</v>
      </c>
      <c r="D757" s="83" t="n">
        <f aca="false">SUM(D758)</f>
        <v>0</v>
      </c>
      <c r="E757" s="58" t="e">
        <f aca="false">SUM(C757/#REF!)</f>
        <v>#REF!</v>
      </c>
      <c r="G757" s="59" t="n">
        <f aca="false">D757/C757</f>
        <v>0</v>
      </c>
    </row>
    <row r="758" customFormat="false" ht="12.75" hidden="false" customHeight="true" outlineLevel="0" collapsed="false">
      <c r="A758" s="43" t="n">
        <v>4170</v>
      </c>
      <c r="B758" s="215" t="s">
        <v>27</v>
      </c>
      <c r="C758" s="57" t="n">
        <v>500</v>
      </c>
      <c r="D758" s="57" t="n">
        <v>0</v>
      </c>
      <c r="E758" s="78" t="e">
        <f aca="false">SUM(C758/#REF!)</f>
        <v>#REF!</v>
      </c>
      <c r="F758" s="340"/>
      <c r="G758" s="59" t="n">
        <f aca="false">D758/C758</f>
        <v>0</v>
      </c>
    </row>
    <row r="759" customFormat="false" ht="12.75" hidden="false" customHeight="true" outlineLevel="0" collapsed="false">
      <c r="A759" s="212"/>
      <c r="B759" s="213" t="s">
        <v>28</v>
      </c>
      <c r="C759" s="214" t="n">
        <f aca="false">SUM(C760:C761)</f>
        <v>67500</v>
      </c>
      <c r="D759" s="214" t="n">
        <f aca="false">SUM(D760:D761)</f>
        <v>46282.63</v>
      </c>
      <c r="E759" s="58" t="e">
        <f aca="false">SUM(C759/#REF!)</f>
        <v>#REF!</v>
      </c>
      <c r="F759" s="340"/>
      <c r="G759" s="98" t="n">
        <f aca="false">D759/C759</f>
        <v>0.685668592592593</v>
      </c>
    </row>
    <row r="760" customFormat="false" ht="12.75" hidden="false" customHeight="false" outlineLevel="0" collapsed="false">
      <c r="A760" s="60" t="n">
        <v>4210</v>
      </c>
      <c r="B760" s="215" t="s">
        <v>29</v>
      </c>
      <c r="C760" s="57" t="n">
        <v>2500</v>
      </c>
      <c r="D760" s="57" t="n">
        <v>0</v>
      </c>
      <c r="E760" s="78" t="e">
        <f aca="false">SUM(C760/#REF!)</f>
        <v>#REF!</v>
      </c>
      <c r="G760" s="59" t="n">
        <f aca="false">D760/C760</f>
        <v>0</v>
      </c>
    </row>
    <row r="761" customFormat="false" ht="12.75" hidden="false" customHeight="false" outlineLevel="0" collapsed="false">
      <c r="A761" s="35" t="n">
        <v>4300</v>
      </c>
      <c r="B761" s="36" t="s">
        <v>41</v>
      </c>
      <c r="C761" s="97" t="n">
        <v>65000</v>
      </c>
      <c r="D761" s="97" t="n">
        <v>46282.63</v>
      </c>
      <c r="E761" s="58" t="e">
        <f aca="false">SUM(C761/#REF!)</f>
        <v>#REF!</v>
      </c>
      <c r="G761" s="98" t="n">
        <f aca="false">D761/C761</f>
        <v>0.712040461538462</v>
      </c>
    </row>
    <row r="762" customFormat="false" ht="15" hidden="false" customHeight="false" outlineLevel="0" collapsed="false">
      <c r="A762" s="114"/>
      <c r="B762" s="178" t="s">
        <v>12</v>
      </c>
      <c r="C762" s="67" t="n">
        <f aca="false">SUM(C763)</f>
        <v>3930234</v>
      </c>
      <c r="D762" s="67" t="n">
        <f aca="false">SUM(D763)</f>
        <v>257640.16</v>
      </c>
      <c r="E762" s="91" t="e">
        <f aca="false">C762/#REF!</f>
        <v>#REF!</v>
      </c>
      <c r="G762" s="69" t="n">
        <f aca="false">D762/C762</f>
        <v>0.0655533894419518</v>
      </c>
    </row>
    <row r="763" customFormat="false" ht="15" hidden="false" customHeight="false" outlineLevel="0" collapsed="false">
      <c r="A763" s="47"/>
      <c r="B763" s="48" t="s">
        <v>13</v>
      </c>
      <c r="C763" s="180" t="n">
        <f aca="false">SUM(C764,C766)</f>
        <v>3930234</v>
      </c>
      <c r="D763" s="180" t="n">
        <f aca="false">SUM(D764,D766)</f>
        <v>257640.16</v>
      </c>
      <c r="E763" s="50" t="e">
        <f aca="false">SUM(C763/#REF!)</f>
        <v>#REF!</v>
      </c>
      <c r="G763" s="54" t="n">
        <f aca="false">D763/C763</f>
        <v>0.0655533894419518</v>
      </c>
    </row>
    <row r="764" customFormat="false" ht="12.75" hidden="false" customHeight="false" outlineLevel="0" collapsed="false">
      <c r="A764" s="43" t="n">
        <v>6050</v>
      </c>
      <c r="B764" s="52" t="s">
        <v>14</v>
      </c>
      <c r="C764" s="53" t="n">
        <v>25000</v>
      </c>
      <c r="D764" s="53" t="n">
        <v>25000</v>
      </c>
      <c r="E764" s="50"/>
      <c r="G764" s="54" t="n">
        <f aca="false">D764/C764</f>
        <v>1</v>
      </c>
    </row>
    <row r="765" customFormat="false" ht="10.5" hidden="false" customHeight="true" outlineLevel="0" collapsed="false">
      <c r="A765" s="60"/>
      <c r="B765" s="181" t="s">
        <v>201</v>
      </c>
      <c r="C765" s="217"/>
      <c r="D765" s="217"/>
      <c r="E765" s="58"/>
      <c r="G765" s="218"/>
    </row>
    <row r="766" customFormat="false" ht="44.25" hidden="false" customHeight="false" outlineLevel="0" collapsed="false">
      <c r="A766" s="47"/>
      <c r="B766" s="48" t="s">
        <v>202</v>
      </c>
      <c r="C766" s="94" t="n">
        <f aca="false">SUM(C769,C767)</f>
        <v>3905234</v>
      </c>
      <c r="D766" s="94" t="n">
        <f aca="false">SUM(D769,D767)</f>
        <v>232640.16</v>
      </c>
      <c r="E766" s="58" t="e">
        <f aca="false">SUM(C766/#REF!)</f>
        <v>#REF!</v>
      </c>
      <c r="F766" s="127"/>
      <c r="G766" s="96" t="n">
        <f aca="false">D766/C766</f>
        <v>0.0595713752364135</v>
      </c>
    </row>
    <row r="767" customFormat="false" ht="12.75" hidden="false" customHeight="false" outlineLevel="0" collapsed="false">
      <c r="A767" s="43" t="n">
        <v>6057</v>
      </c>
      <c r="B767" s="52" t="s">
        <v>14</v>
      </c>
      <c r="C767" s="53" t="n">
        <v>3514710</v>
      </c>
      <c r="D767" s="53" t="n">
        <v>209016.13</v>
      </c>
      <c r="E767" s="50"/>
      <c r="G767" s="54" t="n">
        <f aca="false">D767/C767</f>
        <v>0.0594689547644045</v>
      </c>
    </row>
    <row r="768" customFormat="false" ht="22.5" hidden="false" customHeight="false" outlineLevel="0" collapsed="false">
      <c r="A768" s="47"/>
      <c r="B768" s="181" t="s">
        <v>203</v>
      </c>
      <c r="C768" s="342"/>
      <c r="D768" s="53"/>
      <c r="E768" s="50"/>
      <c r="G768" s="54"/>
    </row>
    <row r="769" customFormat="false" ht="12.75" hidden="false" customHeight="false" outlineLevel="0" collapsed="false">
      <c r="A769" s="43" t="n">
        <v>6059</v>
      </c>
      <c r="B769" s="52" t="s">
        <v>14</v>
      </c>
      <c r="C769" s="57" t="n">
        <v>390524</v>
      </c>
      <c r="D769" s="57" t="n">
        <v>23624.03</v>
      </c>
      <c r="E769" s="58" t="e">
        <f aca="false">SUM(C769/#REF!)</f>
        <v>#REF!</v>
      </c>
      <c r="G769" s="59" t="n">
        <f aca="false">D769/C769</f>
        <v>0.0604931579109094</v>
      </c>
    </row>
    <row r="770" customFormat="false" ht="22.5" hidden="false" customHeight="false" outlineLevel="0" collapsed="false">
      <c r="A770" s="60"/>
      <c r="B770" s="181" t="s">
        <v>204</v>
      </c>
      <c r="C770" s="217"/>
      <c r="D770" s="217"/>
      <c r="E770" s="58"/>
      <c r="G770" s="218"/>
    </row>
    <row r="771" customFormat="false" ht="15" hidden="false" customHeight="false" outlineLevel="0" collapsed="false">
      <c r="A771" s="13" t="n">
        <v>90015</v>
      </c>
      <c r="B771" s="226" t="s">
        <v>205</v>
      </c>
      <c r="C771" s="227" t="n">
        <f aca="false">SUM(C772,)</f>
        <v>191700</v>
      </c>
      <c r="D771" s="227" t="n">
        <f aca="false">SUM(D772,)</f>
        <v>165324.61</v>
      </c>
      <c r="E771" s="172" t="e">
        <f aca="false">SUM(C771/#REF!)</f>
        <v>#REF!</v>
      </c>
      <c r="G771" s="228" t="n">
        <f aca="false">D771/C771</f>
        <v>0.862413197704747</v>
      </c>
    </row>
    <row r="772" customFormat="false" ht="14.25" hidden="false" customHeight="false" outlineLevel="0" collapsed="false">
      <c r="A772" s="162"/>
      <c r="B772" s="28" t="s">
        <v>21</v>
      </c>
      <c r="C772" s="209" t="n">
        <f aca="false">SUM(C773)</f>
        <v>191700</v>
      </c>
      <c r="D772" s="209" t="n">
        <f aca="false">SUM(D773)</f>
        <v>165324.61</v>
      </c>
      <c r="E772" s="91" t="e">
        <f aca="false">C772/#REF!</f>
        <v>#REF!</v>
      </c>
      <c r="G772" s="128" t="n">
        <f aca="false">D772/C772</f>
        <v>0.862413197704747</v>
      </c>
    </row>
    <row r="773" customFormat="false" ht="15" hidden="false" customHeight="false" outlineLevel="0" collapsed="false">
      <c r="A773" s="163"/>
      <c r="B773" s="164" t="s">
        <v>55</v>
      </c>
      <c r="C773" s="264" t="n">
        <f aca="false">SUM(C774,C776)</f>
        <v>191700</v>
      </c>
      <c r="D773" s="264" t="n">
        <f aca="false">SUM(D774,D776)</f>
        <v>165324.61</v>
      </c>
      <c r="E773" s="58" t="e">
        <f aca="false">SUM(C773/#REF!)</f>
        <v>#REF!</v>
      </c>
      <c r="G773" s="265" t="n">
        <f aca="false">D773/C773</f>
        <v>0.862413197704747</v>
      </c>
    </row>
    <row r="774" customFormat="false" ht="15" hidden="false" customHeight="false" outlineLevel="0" collapsed="false">
      <c r="A774" s="163"/>
      <c r="B774" s="93" t="s">
        <v>26</v>
      </c>
      <c r="C774" s="264" t="n">
        <f aca="false">SUM(C775)</f>
        <v>1500</v>
      </c>
      <c r="D774" s="264" t="n">
        <f aca="false">SUM(D775)</f>
        <v>325</v>
      </c>
      <c r="E774" s="58"/>
      <c r="G774" s="265" t="n">
        <f aca="false">D774/C774</f>
        <v>0.216666666666667</v>
      </c>
    </row>
    <row r="775" customFormat="false" ht="14.25" hidden="false" customHeight="false" outlineLevel="0" collapsed="false">
      <c r="A775" s="35" t="n">
        <v>4170</v>
      </c>
      <c r="B775" s="215" t="s">
        <v>27</v>
      </c>
      <c r="C775" s="214" t="n">
        <v>1500</v>
      </c>
      <c r="D775" s="214" t="n">
        <v>325</v>
      </c>
      <c r="E775" s="58"/>
      <c r="G775" s="98" t="n">
        <f aca="false">D775/C775</f>
        <v>0.216666666666667</v>
      </c>
    </row>
    <row r="776" customFormat="false" ht="15" hidden="false" customHeight="false" outlineLevel="0" collapsed="false">
      <c r="A776" s="92"/>
      <c r="B776" s="93" t="s">
        <v>23</v>
      </c>
      <c r="C776" s="83" t="n">
        <f aca="false">SUM(C777:C779)</f>
        <v>190200</v>
      </c>
      <c r="D776" s="83" t="n">
        <f aca="false">SUM(D777:D779)</f>
        <v>164999.61</v>
      </c>
      <c r="E776" s="58" t="e">
        <f aca="false">SUM(C776/#REF!)</f>
        <v>#REF!</v>
      </c>
      <c r="G776" s="59" t="n">
        <f aca="false">D776/C776</f>
        <v>0.867505835962145</v>
      </c>
    </row>
    <row r="777" customFormat="false" ht="12.75" hidden="false" customHeight="false" outlineLevel="0" collapsed="false">
      <c r="A777" s="43" t="n">
        <v>4260</v>
      </c>
      <c r="B777" s="215" t="s">
        <v>67</v>
      </c>
      <c r="C777" s="57" t="n">
        <v>123000</v>
      </c>
      <c r="D777" s="57" t="n">
        <v>102530.89</v>
      </c>
      <c r="E777" s="78" t="e">
        <f aca="false">SUM(C777/#REF!)</f>
        <v>#REF!</v>
      </c>
      <c r="G777" s="59" t="n">
        <f aca="false">D777/C777</f>
        <v>0.833584471544716</v>
      </c>
    </row>
    <row r="778" customFormat="false" ht="12.75" hidden="false" customHeight="false" outlineLevel="0" collapsed="false">
      <c r="A778" s="43" t="n">
        <v>4270</v>
      </c>
      <c r="B778" s="36" t="s">
        <v>56</v>
      </c>
      <c r="C778" s="126" t="n">
        <v>67000</v>
      </c>
      <c r="D778" s="126" t="n">
        <v>62383.52</v>
      </c>
      <c r="E778" s="68" t="e">
        <f aca="false">SUM(C778/#REF!)</f>
        <v>#REF!</v>
      </c>
      <c r="G778" s="128" t="n">
        <f aca="false">D778/C778</f>
        <v>0.931097313432836</v>
      </c>
    </row>
    <row r="779" customFormat="false" ht="12.75" hidden="false" customHeight="false" outlineLevel="0" collapsed="false">
      <c r="A779" s="35" t="n">
        <v>4520</v>
      </c>
      <c r="B779" s="215" t="s">
        <v>165</v>
      </c>
      <c r="C779" s="97" t="n">
        <v>200</v>
      </c>
      <c r="D779" s="97" t="n">
        <v>85.2</v>
      </c>
      <c r="E779" s="58"/>
      <c r="F779" s="324"/>
      <c r="G779" s="98" t="n">
        <f aca="false">D779/C779</f>
        <v>0.426</v>
      </c>
    </row>
    <row r="780" customFormat="false" ht="31.5" hidden="false" customHeight="true" outlineLevel="0" collapsed="false">
      <c r="A780" s="13" t="n">
        <v>90019</v>
      </c>
      <c r="B780" s="343" t="s">
        <v>206</v>
      </c>
      <c r="C780" s="344" t="n">
        <f aca="false">SUM(C781)</f>
        <v>18000</v>
      </c>
      <c r="D780" s="344" t="n">
        <f aca="false">SUM(D781)</f>
        <v>11848.06</v>
      </c>
      <c r="E780" s="240" t="e">
        <f aca="false">SUM(C780/#REF!)</f>
        <v>#REF!</v>
      </c>
      <c r="G780" s="345" t="n">
        <f aca="false">D780/C780</f>
        <v>0.658225555555556</v>
      </c>
    </row>
    <row r="781" customFormat="false" ht="15.75" hidden="false" customHeight="true" outlineLevel="0" collapsed="false">
      <c r="A781" s="162"/>
      <c r="B781" s="346" t="s">
        <v>21</v>
      </c>
      <c r="C781" s="347" t="n">
        <f aca="false">SUM(C782)</f>
        <v>18000</v>
      </c>
      <c r="D781" s="347" t="n">
        <f aca="false">SUM(D782)</f>
        <v>11848.06</v>
      </c>
      <c r="E781" s="91" t="e">
        <f aca="false">C781/#REF!</f>
        <v>#REF!</v>
      </c>
      <c r="G781" s="348" t="n">
        <f aca="false">D781/C781</f>
        <v>0.658225555555556</v>
      </c>
    </row>
    <row r="782" customFormat="false" ht="17.25" hidden="false" customHeight="true" outlineLevel="0" collapsed="false">
      <c r="A782" s="163"/>
      <c r="B782" s="164" t="s">
        <v>55</v>
      </c>
      <c r="C782" s="230" t="n">
        <f aca="false">SUM(C783,C785)</f>
        <v>18000</v>
      </c>
      <c r="D782" s="230" t="n">
        <f aca="false">SUM(D783,D785)</f>
        <v>11848.06</v>
      </c>
      <c r="E782" s="58" t="e">
        <f aca="false">SUM(C782/#REF!)</f>
        <v>#REF!</v>
      </c>
      <c r="G782" s="231" t="n">
        <f aca="false">D782/C782</f>
        <v>0.658225555555556</v>
      </c>
    </row>
    <row r="783" customFormat="false" ht="14.25" hidden="false" customHeight="true" outlineLevel="0" collapsed="false">
      <c r="A783" s="92"/>
      <c r="B783" s="93" t="s">
        <v>107</v>
      </c>
      <c r="C783" s="232" t="n">
        <f aca="false">SUM(C784:C784)</f>
        <v>6000</v>
      </c>
      <c r="D783" s="232" t="n">
        <f aca="false">SUM(D784:D784)</f>
        <v>5928</v>
      </c>
      <c r="E783" s="58" t="e">
        <f aca="false">SUM(C783/#REF!)</f>
        <v>#REF!</v>
      </c>
      <c r="G783" s="218" t="n">
        <f aca="false">D783/C783</f>
        <v>0.988</v>
      </c>
    </row>
    <row r="784" customFormat="false" ht="12.75" hidden="false" customHeight="false" outlineLevel="0" collapsed="false">
      <c r="A784" s="39" t="n">
        <v>4170</v>
      </c>
      <c r="B784" s="234" t="s">
        <v>27</v>
      </c>
      <c r="C784" s="217" t="n">
        <v>6000</v>
      </c>
      <c r="D784" s="217" t="n">
        <v>5928</v>
      </c>
      <c r="E784" s="58"/>
      <c r="G784" s="218" t="n">
        <f aca="false">D784/C784</f>
        <v>0.988</v>
      </c>
    </row>
    <row r="785" customFormat="false" ht="15" hidden="false" customHeight="false" outlineLevel="0" collapsed="false">
      <c r="A785" s="212"/>
      <c r="B785" s="213" t="s">
        <v>28</v>
      </c>
      <c r="C785" s="214" t="n">
        <f aca="false">SUM(C786)</f>
        <v>12000</v>
      </c>
      <c r="D785" s="214" t="n">
        <f aca="false">SUM(D786)</f>
        <v>5920.06</v>
      </c>
      <c r="E785" s="58"/>
      <c r="G785" s="98" t="n">
        <f aca="false">D785/C785</f>
        <v>0.493338333333333</v>
      </c>
    </row>
    <row r="786" customFormat="false" ht="12.75" hidden="false" customHeight="false" outlineLevel="0" collapsed="false">
      <c r="A786" s="332" t="n">
        <v>4300</v>
      </c>
      <c r="B786" s="333" t="s">
        <v>41</v>
      </c>
      <c r="C786" s="97" t="n">
        <v>12000</v>
      </c>
      <c r="D786" s="97" t="n">
        <v>5920.06</v>
      </c>
      <c r="E786" s="58"/>
      <c r="G786" s="98" t="n">
        <f aca="false">D786/C786</f>
        <v>0.493338333333333</v>
      </c>
    </row>
    <row r="787" customFormat="false" ht="15" hidden="false" customHeight="false" outlineLevel="0" collapsed="false">
      <c r="A787" s="349" t="n">
        <v>90095</v>
      </c>
      <c r="B787" s="226" t="s">
        <v>25</v>
      </c>
      <c r="C787" s="344" t="n">
        <f aca="false">SUM(,C788)</f>
        <v>14550</v>
      </c>
      <c r="D787" s="344" t="n">
        <f aca="false">SUM(,D788)</f>
        <v>7058.86</v>
      </c>
      <c r="E787" s="58"/>
      <c r="G787" s="345" t="n">
        <f aca="false">D787/C787</f>
        <v>0.485145017182131</v>
      </c>
    </row>
    <row r="788" customFormat="false" ht="15" hidden="false" customHeight="false" outlineLevel="0" collapsed="false">
      <c r="A788" s="350"/>
      <c r="B788" s="234" t="s">
        <v>21</v>
      </c>
      <c r="C788" s="351" t="n">
        <f aca="false">SUM(C789)</f>
        <v>14550</v>
      </c>
      <c r="D788" s="351" t="n">
        <f aca="false">SUM(D789)</f>
        <v>7058.86</v>
      </c>
      <c r="E788" s="330"/>
      <c r="G788" s="352" t="n">
        <f aca="false">D788/C788</f>
        <v>0.485145017182131</v>
      </c>
    </row>
    <row r="789" customFormat="false" ht="15" hidden="false" customHeight="false" outlineLevel="0" collapsed="false">
      <c r="A789" s="163"/>
      <c r="B789" s="164" t="s">
        <v>55</v>
      </c>
      <c r="C789" s="230" t="n">
        <f aca="false">SUM(C790,C794)</f>
        <v>14550</v>
      </c>
      <c r="D789" s="230" t="n">
        <f aca="false">SUM(D790,D794)</f>
        <v>7058.86</v>
      </c>
      <c r="E789" s="91"/>
      <c r="G789" s="231" t="n">
        <f aca="false">D789/C789</f>
        <v>0.485145017182131</v>
      </c>
    </row>
    <row r="790" customFormat="false" ht="15" hidden="false" customHeight="false" outlineLevel="0" collapsed="false">
      <c r="A790" s="92"/>
      <c r="B790" s="93" t="s">
        <v>107</v>
      </c>
      <c r="C790" s="217" t="n">
        <f aca="false">SUM(C791:C793)</f>
        <v>6250</v>
      </c>
      <c r="D790" s="217" t="n">
        <f aca="false">SUM(D791:D793)</f>
        <v>1354.51</v>
      </c>
      <c r="E790" s="58"/>
      <c r="G790" s="218" t="n">
        <f aca="false">D790/C790</f>
        <v>0.2167216</v>
      </c>
    </row>
    <row r="791" customFormat="false" ht="12.75" hidden="false" customHeight="false" outlineLevel="0" collapsed="false">
      <c r="A791" s="43" t="n">
        <v>4110</v>
      </c>
      <c r="B791" s="215" t="s">
        <v>38</v>
      </c>
      <c r="C791" s="217" t="n">
        <v>1000</v>
      </c>
      <c r="D791" s="217" t="n">
        <v>246.94</v>
      </c>
      <c r="E791" s="58"/>
      <c r="G791" s="218" t="n">
        <f aca="false">D791/C791</f>
        <v>0.24694</v>
      </c>
    </row>
    <row r="792" customFormat="false" ht="12.75" hidden="false" customHeight="false" outlineLevel="0" collapsed="false">
      <c r="A792" s="43" t="n">
        <v>4120</v>
      </c>
      <c r="B792" s="36" t="s">
        <v>39</v>
      </c>
      <c r="C792" s="217" t="n">
        <v>250</v>
      </c>
      <c r="D792" s="217" t="n">
        <v>0</v>
      </c>
      <c r="E792" s="58"/>
      <c r="G792" s="218" t="n">
        <f aca="false">D792/C792</f>
        <v>0</v>
      </c>
    </row>
    <row r="793" customFormat="false" ht="12.75" hidden="false" customHeight="false" outlineLevel="0" collapsed="false">
      <c r="A793" s="39" t="n">
        <v>4170</v>
      </c>
      <c r="B793" s="234" t="s">
        <v>27</v>
      </c>
      <c r="C793" s="217" t="n">
        <v>5000</v>
      </c>
      <c r="D793" s="217" t="n">
        <v>1107.57</v>
      </c>
      <c r="E793" s="58"/>
      <c r="G793" s="218" t="n">
        <f aca="false">D793/C793</f>
        <v>0.221514</v>
      </c>
    </row>
    <row r="794" customFormat="false" ht="15" hidden="false" customHeight="false" outlineLevel="0" collapsed="false">
      <c r="A794" s="212"/>
      <c r="B794" s="213" t="s">
        <v>28</v>
      </c>
      <c r="C794" s="214" t="n">
        <f aca="false">SUM(C795:C798)</f>
        <v>8300</v>
      </c>
      <c r="D794" s="214" t="n">
        <f aca="false">SUM(D795:D798)</f>
        <v>5704.35</v>
      </c>
      <c r="E794" s="58"/>
      <c r="G794" s="98" t="n">
        <f aca="false">D794/C794</f>
        <v>0.687271084337349</v>
      </c>
    </row>
    <row r="795" customFormat="false" ht="12.75" hidden="false" customHeight="false" outlineLevel="0" collapsed="false">
      <c r="A795" s="43" t="n">
        <v>4210</v>
      </c>
      <c r="B795" s="36" t="s">
        <v>29</v>
      </c>
      <c r="C795" s="97" t="n">
        <v>700</v>
      </c>
      <c r="D795" s="97" t="n">
        <v>588.21</v>
      </c>
      <c r="E795" s="58"/>
      <c r="G795" s="98" t="n">
        <f aca="false">D795/C795</f>
        <v>0.8403</v>
      </c>
    </row>
    <row r="796" customFormat="false" ht="12.75" hidden="false" customHeight="false" outlineLevel="0" collapsed="false">
      <c r="A796" s="43" t="n">
        <v>4260</v>
      </c>
      <c r="B796" s="36" t="s">
        <v>67</v>
      </c>
      <c r="C796" s="97" t="n">
        <v>6000</v>
      </c>
      <c r="D796" s="97" t="n">
        <v>4490.12</v>
      </c>
      <c r="E796" s="58"/>
      <c r="G796" s="98" t="n">
        <f aca="false">D796/C796</f>
        <v>0.748353333333333</v>
      </c>
    </row>
    <row r="797" customFormat="false" ht="12.75" hidden="false" customHeight="false" outlineLevel="0" collapsed="false">
      <c r="A797" s="332" t="n">
        <v>4300</v>
      </c>
      <c r="B797" s="333" t="s">
        <v>41</v>
      </c>
      <c r="C797" s="97" t="n">
        <v>1500</v>
      </c>
      <c r="D797" s="97" t="n">
        <v>569.02</v>
      </c>
      <c r="E797" s="58"/>
      <c r="G797" s="98" t="n">
        <f aca="false">D797/C797</f>
        <v>0.379346666666667</v>
      </c>
    </row>
    <row r="798" customFormat="false" ht="12.75" hidden="false" customHeight="false" outlineLevel="0" collapsed="false">
      <c r="A798" s="39" t="n">
        <v>4430</v>
      </c>
      <c r="B798" s="234" t="s">
        <v>207</v>
      </c>
      <c r="C798" s="217" t="n">
        <v>100</v>
      </c>
      <c r="D798" s="217" t="n">
        <v>57</v>
      </c>
      <c r="E798" s="58"/>
      <c r="G798" s="218" t="n">
        <f aca="false">D798/C798</f>
        <v>0.57</v>
      </c>
    </row>
    <row r="799" customFormat="false" ht="15.75" hidden="false" customHeight="false" outlineLevel="0" collapsed="false">
      <c r="A799" s="255" t="n">
        <v>921</v>
      </c>
      <c r="B799" s="256" t="s">
        <v>208</v>
      </c>
      <c r="C799" s="279" t="n">
        <f aca="false">SUM(C800+C816+C820)</f>
        <v>523550</v>
      </c>
      <c r="D799" s="279" t="n">
        <f aca="false">SUM(D800+D816+D820)</f>
        <v>498507.22</v>
      </c>
      <c r="E799" s="20" t="e">
        <f aca="false">SUM(C799/#REF!)</f>
        <v>#REF!</v>
      </c>
      <c r="F799" s="88" t="e">
        <f aca="false">SUM(C801,#REF!,C817)</f>
        <v>#REF!</v>
      </c>
      <c r="G799" s="281" t="n">
        <f aca="false">D799/C799</f>
        <v>0.952167357463471</v>
      </c>
    </row>
    <row r="800" customFormat="false" ht="15" hidden="false" customHeight="false" outlineLevel="0" collapsed="false">
      <c r="A800" s="158" t="n">
        <v>92109</v>
      </c>
      <c r="B800" s="353" t="s">
        <v>209</v>
      </c>
      <c r="C800" s="160" t="n">
        <f aca="false">SUM(C801,C810)</f>
        <v>378550</v>
      </c>
      <c r="D800" s="160" t="n">
        <f aca="false">SUM(D801,D810)</f>
        <v>361257.22</v>
      </c>
      <c r="E800" s="64" t="e">
        <f aca="false">SUM(C800/#REF!)</f>
        <v>#REF!</v>
      </c>
      <c r="G800" s="161" t="n">
        <f aca="false">D800/C800</f>
        <v>0.954318372738079</v>
      </c>
    </row>
    <row r="801" customFormat="false" ht="14.25" hidden="false" customHeight="false" outlineLevel="0" collapsed="false">
      <c r="A801" s="162"/>
      <c r="B801" s="28" t="s">
        <v>21</v>
      </c>
      <c r="C801" s="209" t="n">
        <f aca="false">SUM(C802,C804)</f>
        <v>300550</v>
      </c>
      <c r="D801" s="209" t="n">
        <f aca="false">SUM(D802,D804)</f>
        <v>283257.22</v>
      </c>
      <c r="E801" s="91" t="e">
        <f aca="false">C801/#REF!</f>
        <v>#REF!</v>
      </c>
      <c r="G801" s="128" t="n">
        <f aca="false">D801/C801</f>
        <v>0.942462884711362</v>
      </c>
    </row>
    <row r="802" customFormat="false" ht="15" hidden="false" customHeight="false" outlineLevel="0" collapsed="false">
      <c r="A802" s="92"/>
      <c r="B802" s="239" t="s">
        <v>46</v>
      </c>
      <c r="C802" s="83" t="n">
        <f aca="false">SUM(C803)</f>
        <v>280000</v>
      </c>
      <c r="D802" s="83" t="n">
        <f aca="false">SUM(D803)</f>
        <v>266700</v>
      </c>
      <c r="E802" s="91" t="e">
        <f aca="false">C802/#REF!</f>
        <v>#REF!</v>
      </c>
      <c r="G802" s="59" t="n">
        <f aca="false">D802/C802</f>
        <v>0.9525</v>
      </c>
    </row>
    <row r="803" customFormat="false" ht="12.75" hidden="false" customHeight="false" outlineLevel="0" collapsed="false">
      <c r="A803" s="39" t="n">
        <v>2480</v>
      </c>
      <c r="B803" s="234" t="s">
        <v>210</v>
      </c>
      <c r="C803" s="126" t="n">
        <v>280000</v>
      </c>
      <c r="D803" s="126" t="n">
        <v>266700</v>
      </c>
      <c r="E803" s="68" t="e">
        <f aca="false">SUM(C803/#REF!)</f>
        <v>#REF!</v>
      </c>
      <c r="G803" s="128" t="n">
        <f aca="false">D803/C803</f>
        <v>0.9525</v>
      </c>
    </row>
    <row r="804" customFormat="false" ht="15" hidden="false" customHeight="false" outlineLevel="0" collapsed="false">
      <c r="A804" s="162"/>
      <c r="B804" s="192" t="s">
        <v>35</v>
      </c>
      <c r="C804" s="209" t="n">
        <f aca="false">SUM(C805)</f>
        <v>20550</v>
      </c>
      <c r="D804" s="209" t="n">
        <f aca="false">SUM(D805)</f>
        <v>16557.22</v>
      </c>
      <c r="E804" s="91" t="e">
        <f aca="false">C804/#REF!</f>
        <v>#REF!</v>
      </c>
      <c r="G804" s="128" t="n">
        <f aca="false">D804/C804</f>
        <v>0.805704136253041</v>
      </c>
    </row>
    <row r="805" customFormat="false" ht="15" hidden="false" customHeight="false" outlineLevel="0" collapsed="false">
      <c r="A805" s="92"/>
      <c r="B805" s="93" t="s">
        <v>23</v>
      </c>
      <c r="C805" s="83" t="n">
        <f aca="false">SUM(C806:C809)</f>
        <v>20550</v>
      </c>
      <c r="D805" s="83" t="n">
        <f aca="false">SUM(D806:D809)</f>
        <v>16557.22</v>
      </c>
      <c r="E805" s="91" t="e">
        <f aca="false">C805/#REF!</f>
        <v>#REF!</v>
      </c>
      <c r="G805" s="59" t="n">
        <f aca="false">D805/C805</f>
        <v>0.805704136253041</v>
      </c>
    </row>
    <row r="806" customFormat="false" ht="12.75" hidden="false" customHeight="false" outlineLevel="0" collapsed="false">
      <c r="A806" s="35" t="n">
        <v>4210</v>
      </c>
      <c r="B806" s="36" t="s">
        <v>29</v>
      </c>
      <c r="C806" s="97" t="n">
        <v>1500</v>
      </c>
      <c r="D806" s="97" t="n">
        <v>556.53</v>
      </c>
      <c r="E806" s="58"/>
      <c r="G806" s="98" t="n">
        <f aca="false">D806/C806</f>
        <v>0.37102</v>
      </c>
    </row>
    <row r="807" customFormat="false" ht="12.75" hidden="false" customHeight="false" outlineLevel="0" collapsed="false">
      <c r="A807" s="43" t="n">
        <v>4260</v>
      </c>
      <c r="B807" s="215" t="s">
        <v>67</v>
      </c>
      <c r="C807" s="97" t="n">
        <v>18000</v>
      </c>
      <c r="D807" s="97" t="n">
        <v>15746.83</v>
      </c>
      <c r="E807" s="58"/>
      <c r="G807" s="98" t="n">
        <f aca="false">D807/C807</f>
        <v>0.874823888888889</v>
      </c>
    </row>
    <row r="808" customFormat="false" ht="12.75" hidden="false" customHeight="false" outlineLevel="0" collapsed="false">
      <c r="A808" s="35" t="n">
        <v>4300</v>
      </c>
      <c r="B808" s="333" t="s">
        <v>41</v>
      </c>
      <c r="C808" s="126" t="n">
        <v>800</v>
      </c>
      <c r="D808" s="126" t="n">
        <v>64.86</v>
      </c>
      <c r="E808" s="58"/>
      <c r="G808" s="128" t="n">
        <f aca="false">D808/C808</f>
        <v>0.081075</v>
      </c>
    </row>
    <row r="809" customFormat="false" ht="12.75" hidden="false" customHeight="false" outlineLevel="0" collapsed="false">
      <c r="A809" s="35" t="n">
        <v>4430</v>
      </c>
      <c r="B809" s="234" t="s">
        <v>207</v>
      </c>
      <c r="C809" s="126" t="n">
        <v>250</v>
      </c>
      <c r="D809" s="126" t="n">
        <v>189</v>
      </c>
      <c r="E809" s="58"/>
      <c r="G809" s="128" t="n">
        <f aca="false">D809/C809</f>
        <v>0.756</v>
      </c>
    </row>
    <row r="810" customFormat="false" ht="14.25" hidden="false" customHeight="false" outlineLevel="0" collapsed="false">
      <c r="A810" s="224"/>
      <c r="B810" s="28" t="s">
        <v>12</v>
      </c>
      <c r="C810" s="209" t="n">
        <f aca="false">SUM(C811)</f>
        <v>78000</v>
      </c>
      <c r="D810" s="209" t="n">
        <f aca="false">SUM(D811)</f>
        <v>78000</v>
      </c>
      <c r="E810" s="58"/>
      <c r="G810" s="128" t="n">
        <f aca="false">D810/C810</f>
        <v>1</v>
      </c>
    </row>
    <row r="811" customFormat="false" ht="15" hidden="false" customHeight="false" outlineLevel="0" collapsed="false">
      <c r="A811" s="224"/>
      <c r="B811" s="297" t="s">
        <v>13</v>
      </c>
      <c r="C811" s="83" t="n">
        <f aca="false">SUM(C812:C814,)</f>
        <v>78000</v>
      </c>
      <c r="D811" s="83" t="n">
        <f aca="false">SUM(D812:D814,)</f>
        <v>78000</v>
      </c>
      <c r="E811" s="58"/>
      <c r="G811" s="59" t="n">
        <f aca="false">D811/C811</f>
        <v>1</v>
      </c>
    </row>
    <row r="812" s="203" customFormat="true" ht="38.25" hidden="false" customHeight="false" outlineLevel="0" collapsed="false">
      <c r="A812" s="35" t="n">
        <v>6220</v>
      </c>
      <c r="B812" s="354" t="s">
        <v>211</v>
      </c>
      <c r="C812" s="57" t="n">
        <v>35000</v>
      </c>
      <c r="D812" s="57" t="n">
        <v>35000</v>
      </c>
      <c r="E812" s="58"/>
      <c r="G812" s="59" t="n">
        <f aca="false">D812/C812</f>
        <v>1</v>
      </c>
    </row>
    <row r="813" s="203" customFormat="true" ht="22.5" hidden="false" customHeight="false" outlineLevel="0" collapsed="false">
      <c r="A813" s="35"/>
      <c r="B813" s="355" t="s">
        <v>212</v>
      </c>
      <c r="C813" s="83"/>
      <c r="D813" s="83"/>
      <c r="E813" s="58"/>
      <c r="G813" s="59"/>
    </row>
    <row r="814" customFormat="false" ht="12.75" hidden="false" customHeight="false" outlineLevel="0" collapsed="false">
      <c r="A814" s="35" t="n">
        <v>6050</v>
      </c>
      <c r="B814" s="36" t="s">
        <v>14</v>
      </c>
      <c r="C814" s="97" t="n">
        <v>43000</v>
      </c>
      <c r="D814" s="97" t="n">
        <v>43000</v>
      </c>
      <c r="E814" s="58"/>
      <c r="G814" s="98" t="n">
        <f aca="false">D814/C814</f>
        <v>1</v>
      </c>
    </row>
    <row r="815" customFormat="false" ht="22.5" hidden="false" customHeight="false" outlineLevel="0" collapsed="false">
      <c r="A815" s="39"/>
      <c r="B815" s="356" t="s">
        <v>213</v>
      </c>
      <c r="C815" s="126"/>
      <c r="D815" s="126"/>
      <c r="E815" s="68"/>
      <c r="G815" s="128"/>
    </row>
    <row r="816" customFormat="false" ht="15" hidden="false" customHeight="false" outlineLevel="0" collapsed="false">
      <c r="A816" s="158" t="n">
        <v>92116</v>
      </c>
      <c r="B816" s="353" t="s">
        <v>214</v>
      </c>
      <c r="C816" s="160" t="n">
        <f aca="false">SUM(C819)</f>
        <v>135000</v>
      </c>
      <c r="D816" s="160" t="n">
        <f aca="false">SUM(D819)</f>
        <v>127250</v>
      </c>
      <c r="E816" s="64" t="e">
        <f aca="false">SUM(C816/#REF!)</f>
        <v>#REF!</v>
      </c>
      <c r="G816" s="161" t="n">
        <f aca="false">D816/C816</f>
        <v>0.942592592592593</v>
      </c>
    </row>
    <row r="817" customFormat="false" ht="14.25" hidden="false" customHeight="false" outlineLevel="0" collapsed="false">
      <c r="A817" s="162"/>
      <c r="B817" s="28" t="s">
        <v>21</v>
      </c>
      <c r="C817" s="209" t="n">
        <f aca="false">SUM(C819)</f>
        <v>135000</v>
      </c>
      <c r="D817" s="209" t="n">
        <f aca="false">SUM(D819)</f>
        <v>127250</v>
      </c>
      <c r="E817" s="91" t="e">
        <f aca="false">C817/#REF!</f>
        <v>#REF!</v>
      </c>
      <c r="G817" s="128" t="n">
        <f aca="false">D817/C817</f>
        <v>0.942592592592593</v>
      </c>
    </row>
    <row r="818" customFormat="false" ht="15" hidden="false" customHeight="false" outlineLevel="0" collapsed="false">
      <c r="A818" s="92"/>
      <c r="B818" s="239" t="s">
        <v>133</v>
      </c>
      <c r="C818" s="83" t="n">
        <f aca="false">SUM(C819)</f>
        <v>135000</v>
      </c>
      <c r="D818" s="83" t="n">
        <f aca="false">SUM(D819)</f>
        <v>127250</v>
      </c>
      <c r="E818" s="91" t="e">
        <f aca="false">C818/#REF!</f>
        <v>#REF!</v>
      </c>
      <c r="G818" s="59" t="n">
        <f aca="false">D818/C818</f>
        <v>0.942592592592593</v>
      </c>
    </row>
    <row r="819" customFormat="false" ht="12.75" hidden="false" customHeight="false" outlineLevel="0" collapsed="false">
      <c r="A819" s="35" t="n">
        <v>2480</v>
      </c>
      <c r="B819" s="36" t="s">
        <v>210</v>
      </c>
      <c r="C819" s="97" t="n">
        <v>135000</v>
      </c>
      <c r="D819" s="97" t="n">
        <v>127250</v>
      </c>
      <c r="E819" s="58" t="e">
        <f aca="false">SUM(C819/#REF!)</f>
        <v>#REF!</v>
      </c>
      <c r="G819" s="98" t="n">
        <f aca="false">D819/C819</f>
        <v>0.942592592592593</v>
      </c>
    </row>
    <row r="820" customFormat="false" ht="15" hidden="false" customHeight="false" outlineLevel="0" collapsed="false">
      <c r="A820" s="158" t="n">
        <v>92118</v>
      </c>
      <c r="B820" s="353" t="s">
        <v>215</v>
      </c>
      <c r="C820" s="160" t="n">
        <f aca="false">SUM(C823)</f>
        <v>10000</v>
      </c>
      <c r="D820" s="160" t="n">
        <f aca="false">SUM(D823)</f>
        <v>10000</v>
      </c>
      <c r="E820" s="64" t="e">
        <f aca="false">SUM(C820/#REF!)</f>
        <v>#REF!</v>
      </c>
      <c r="G820" s="161" t="n">
        <f aca="false">D820/C820</f>
        <v>1</v>
      </c>
    </row>
    <row r="821" customFormat="false" ht="14.25" hidden="false" customHeight="false" outlineLevel="0" collapsed="false">
      <c r="A821" s="162"/>
      <c r="B821" s="28" t="s">
        <v>21</v>
      </c>
      <c r="C821" s="209" t="n">
        <f aca="false">SUM(C823)</f>
        <v>10000</v>
      </c>
      <c r="D821" s="209" t="n">
        <f aca="false">SUM(D823)</f>
        <v>10000</v>
      </c>
      <c r="E821" s="91" t="e">
        <f aca="false">C821/#REF!</f>
        <v>#REF!</v>
      </c>
      <c r="G821" s="128" t="n">
        <f aca="false">D821/C821</f>
        <v>1</v>
      </c>
    </row>
    <row r="822" customFormat="false" ht="15" hidden="false" customHeight="false" outlineLevel="0" collapsed="false">
      <c r="A822" s="92"/>
      <c r="B822" s="239" t="s">
        <v>133</v>
      </c>
      <c r="C822" s="83" t="n">
        <f aca="false">SUM(C823)</f>
        <v>10000</v>
      </c>
      <c r="D822" s="83" t="n">
        <f aca="false">SUM(D823)</f>
        <v>10000</v>
      </c>
      <c r="E822" s="91" t="e">
        <f aca="false">C822/#REF!</f>
        <v>#REF!</v>
      </c>
      <c r="G822" s="59" t="n">
        <f aca="false">D822/C822</f>
        <v>1</v>
      </c>
    </row>
    <row r="823" customFormat="false" ht="39" hidden="false" customHeight="true" outlineLevel="0" collapsed="false">
      <c r="A823" s="35" t="n">
        <v>2730</v>
      </c>
      <c r="B823" s="216" t="s">
        <v>216</v>
      </c>
      <c r="C823" s="97" t="n">
        <v>10000</v>
      </c>
      <c r="D823" s="97" t="n">
        <v>10000</v>
      </c>
      <c r="E823" s="58" t="e">
        <f aca="false">SUM(C823/#REF!)</f>
        <v>#REF!</v>
      </c>
      <c r="G823" s="98" t="n">
        <f aca="false">D823/C823</f>
        <v>1</v>
      </c>
    </row>
    <row r="824" customFormat="false" ht="15.75" hidden="false" customHeight="false" outlineLevel="0" collapsed="false">
      <c r="A824" s="255" t="n">
        <v>926</v>
      </c>
      <c r="B824" s="261" t="s">
        <v>217</v>
      </c>
      <c r="C824" s="111" t="n">
        <f aca="false">SUM(C825+C845)</f>
        <v>94050</v>
      </c>
      <c r="D824" s="111" t="n">
        <f aca="false">SUM(D825+D845)</f>
        <v>85967.7</v>
      </c>
      <c r="E824" s="20" t="e">
        <f aca="false">SUM(C824/#REF!)</f>
        <v>#REF!</v>
      </c>
      <c r="F824" s="88" t="e">
        <f aca="false">SUM(#REF!,C836,C846)</f>
        <v>#REF!</v>
      </c>
      <c r="G824" s="112" t="n">
        <f aca="false">D824/C824</f>
        <v>0.91406379585327</v>
      </c>
    </row>
    <row r="825" customFormat="false" ht="15" hidden="false" customHeight="false" outlineLevel="0" collapsed="false">
      <c r="A825" s="158" t="n">
        <v>92601</v>
      </c>
      <c r="B825" s="357" t="s">
        <v>218</v>
      </c>
      <c r="C825" s="358" t="n">
        <f aca="false">SUM(C826,C841)</f>
        <v>32450</v>
      </c>
      <c r="D825" s="358" t="n">
        <f aca="false">SUM(D826,D841)</f>
        <v>25378.64</v>
      </c>
      <c r="E825" s="25"/>
      <c r="F825" s="88"/>
      <c r="G825" s="359" t="n">
        <f aca="false">D825/C825</f>
        <v>0.782084437596302</v>
      </c>
    </row>
    <row r="826" customFormat="false" ht="12.75" hidden="false" customHeight="true" outlineLevel="0" collapsed="false">
      <c r="A826" s="158"/>
      <c r="B826" s="28" t="s">
        <v>21</v>
      </c>
      <c r="C826" s="198" t="n">
        <f aca="false">SUM(C827)</f>
        <v>27450</v>
      </c>
      <c r="D826" s="198" t="n">
        <f aca="false">SUM(D827)</f>
        <v>20378.64</v>
      </c>
      <c r="E826" s="91" t="e">
        <f aca="false">C826/#REF!</f>
        <v>#REF!</v>
      </c>
      <c r="G826" s="199" t="n">
        <f aca="false">D826/C826</f>
        <v>0.742391256830601</v>
      </c>
    </row>
    <row r="827" customFormat="false" ht="12.75" hidden="false" customHeight="true" outlineLevel="0" collapsed="false">
      <c r="A827" s="163"/>
      <c r="B827" s="164" t="s">
        <v>55</v>
      </c>
      <c r="C827" s="253" t="n">
        <f aca="false">SUM(C828,C832)</f>
        <v>27450</v>
      </c>
      <c r="D827" s="253" t="n">
        <f aca="false">SUM(D828,D832)</f>
        <v>20378.64</v>
      </c>
      <c r="E827" s="91" t="e">
        <f aca="false">C827/#REF!</f>
        <v>#REF!</v>
      </c>
      <c r="G827" s="254" t="n">
        <f aca="false">D827/C827</f>
        <v>0.742391256830601</v>
      </c>
    </row>
    <row r="828" customFormat="false" ht="15" hidden="false" customHeight="false" outlineLevel="0" collapsed="false">
      <c r="A828" s="92"/>
      <c r="B828" s="93" t="s">
        <v>26</v>
      </c>
      <c r="C828" s="94" t="n">
        <f aca="false">SUM(C829:C831)</f>
        <v>13850</v>
      </c>
      <c r="D828" s="94" t="n">
        <f aca="false">SUM(D829:D831)</f>
        <v>13708.65</v>
      </c>
      <c r="E828" s="91" t="e">
        <f aca="false">C828/#REF!</f>
        <v>#REF!</v>
      </c>
      <c r="G828" s="96" t="n">
        <f aca="false">D828/C828</f>
        <v>0.989794223826715</v>
      </c>
    </row>
    <row r="829" customFormat="false" ht="12.75" hidden="false" customHeight="true" outlineLevel="0" collapsed="false">
      <c r="A829" s="43" t="n">
        <v>4110</v>
      </c>
      <c r="B829" s="215" t="s">
        <v>38</v>
      </c>
      <c r="C829" s="200" t="n">
        <v>1700</v>
      </c>
      <c r="D829" s="200" t="n">
        <v>1633.52</v>
      </c>
      <c r="E829" s="91"/>
      <c r="G829" s="201" t="n">
        <f aca="false">D829/C829</f>
        <v>0.960894117647059</v>
      </c>
    </row>
    <row r="830" customFormat="false" ht="12.75" hidden="false" customHeight="true" outlineLevel="0" collapsed="false">
      <c r="A830" s="43" t="n">
        <v>4120</v>
      </c>
      <c r="B830" s="36" t="s">
        <v>39</v>
      </c>
      <c r="C830" s="200" t="n">
        <v>111</v>
      </c>
      <c r="D830" s="200" t="n">
        <v>98</v>
      </c>
      <c r="E830" s="91"/>
      <c r="G830" s="201" t="n">
        <f aca="false">D830/C830</f>
        <v>0.882882882882883</v>
      </c>
    </row>
    <row r="831" customFormat="false" ht="12.75" hidden="false" customHeight="false" outlineLevel="0" collapsed="false">
      <c r="A831" s="35" t="n">
        <v>4170</v>
      </c>
      <c r="B831" s="36" t="s">
        <v>219</v>
      </c>
      <c r="C831" s="200" t="n">
        <v>12039</v>
      </c>
      <c r="D831" s="200" t="n">
        <v>11977.13</v>
      </c>
      <c r="E831" s="68"/>
      <c r="G831" s="201" t="n">
        <f aca="false">D831/C831</f>
        <v>0.994860868842927</v>
      </c>
    </row>
    <row r="832" customFormat="false" ht="15" hidden="false" customHeight="false" outlineLevel="0" collapsed="false">
      <c r="A832" s="212"/>
      <c r="B832" s="213" t="s">
        <v>28</v>
      </c>
      <c r="C832" s="360" t="n">
        <f aca="false">SUM(C833:C840)</f>
        <v>13600</v>
      </c>
      <c r="D832" s="360" t="n">
        <f aca="false">SUM(D833:D840)</f>
        <v>6669.99</v>
      </c>
      <c r="E832" s="134"/>
      <c r="G832" s="201" t="n">
        <f aca="false">D832/C832</f>
        <v>0.490440441176471</v>
      </c>
    </row>
    <row r="833" customFormat="false" ht="12.75" hidden="false" customHeight="false" outlineLevel="0" collapsed="false">
      <c r="A833" s="35" t="n">
        <v>4210</v>
      </c>
      <c r="B833" s="36" t="s">
        <v>29</v>
      </c>
      <c r="C833" s="200" t="n">
        <v>6475</v>
      </c>
      <c r="D833" s="200" t="n">
        <v>4587.7</v>
      </c>
      <c r="E833" s="58"/>
      <c r="G833" s="201" t="n">
        <f aca="false">D833/C833</f>
        <v>0.708525096525097</v>
      </c>
    </row>
    <row r="834" customFormat="false" ht="12.75" hidden="false" customHeight="false" outlineLevel="0" collapsed="false">
      <c r="A834" s="35" t="n">
        <v>4260</v>
      </c>
      <c r="B834" s="234" t="s">
        <v>67</v>
      </c>
      <c r="C834" s="361" t="n">
        <v>3500</v>
      </c>
      <c r="D834" s="361" t="n">
        <v>1809.89</v>
      </c>
      <c r="E834" s="68"/>
      <c r="G834" s="199" t="n">
        <f aca="false">D834/C834</f>
        <v>0.517111428571429</v>
      </c>
    </row>
    <row r="835" customFormat="false" ht="12.75" hidden="false" customHeight="false" outlineLevel="0" collapsed="false">
      <c r="A835" s="35" t="n">
        <v>4300</v>
      </c>
      <c r="B835" s="36" t="s">
        <v>41</v>
      </c>
      <c r="C835" s="361" t="n">
        <v>3375</v>
      </c>
      <c r="D835" s="361" t="n">
        <v>70.2</v>
      </c>
      <c r="E835" s="68"/>
      <c r="G835" s="199" t="n">
        <f aca="false">D835/C835</f>
        <v>0.0208</v>
      </c>
    </row>
    <row r="836" customFormat="false" ht="14.25" hidden="true" customHeight="false" outlineLevel="0" collapsed="false">
      <c r="A836" s="162"/>
      <c r="B836" s="28"/>
      <c r="C836" s="198"/>
      <c r="D836" s="198"/>
      <c r="E836" s="91"/>
      <c r="G836" s="199"/>
    </row>
    <row r="837" customFormat="false" ht="15" hidden="true" customHeight="false" outlineLevel="0" collapsed="false">
      <c r="A837" s="92"/>
      <c r="B837" s="32"/>
      <c r="C837" s="94"/>
      <c r="D837" s="94"/>
      <c r="E837" s="91"/>
      <c r="G837" s="96"/>
    </row>
    <row r="838" customFormat="false" ht="12.75" hidden="true" customHeight="false" outlineLevel="0" collapsed="false">
      <c r="A838" s="291"/>
      <c r="B838" s="293"/>
      <c r="C838" s="362"/>
      <c r="D838" s="362"/>
      <c r="E838" s="58"/>
      <c r="G838" s="363"/>
    </row>
    <row r="839" customFormat="false" ht="12.75" hidden="true" customHeight="false" outlineLevel="0" collapsed="false">
      <c r="A839" s="60"/>
      <c r="B839" s="364"/>
      <c r="C839" s="361"/>
      <c r="D839" s="361"/>
      <c r="E839" s="58"/>
      <c r="G839" s="199"/>
    </row>
    <row r="840" customFormat="false" ht="12.75" hidden="false" customHeight="false" outlineLevel="0" collapsed="false">
      <c r="A840" s="35" t="n">
        <v>4430</v>
      </c>
      <c r="B840" s="364" t="s">
        <v>57</v>
      </c>
      <c r="C840" s="361" t="n">
        <v>250</v>
      </c>
      <c r="D840" s="361" t="n">
        <v>202.2</v>
      </c>
      <c r="E840" s="68"/>
      <c r="G840" s="199" t="n">
        <f aca="false">D840/C840</f>
        <v>0.8088</v>
      </c>
    </row>
    <row r="841" customFormat="false" ht="15" hidden="false" customHeight="false" outlineLevel="0" collapsed="false">
      <c r="A841" s="114"/>
      <c r="B841" s="178" t="s">
        <v>12</v>
      </c>
      <c r="C841" s="67" t="n">
        <f aca="false">SUM(C842)</f>
        <v>5000</v>
      </c>
      <c r="D841" s="67" t="n">
        <f aca="false">SUM(D842)</f>
        <v>5000</v>
      </c>
      <c r="E841" s="91" t="e">
        <f aca="false">C841/#REF!</f>
        <v>#REF!</v>
      </c>
      <c r="G841" s="69" t="n">
        <f aca="false">D841/C841</f>
        <v>1</v>
      </c>
    </row>
    <row r="842" customFormat="false" ht="15" hidden="false" customHeight="false" outlineLevel="0" collapsed="false">
      <c r="A842" s="47"/>
      <c r="B842" s="32" t="s">
        <v>13</v>
      </c>
      <c r="C842" s="180" t="n">
        <f aca="false">SUM(C843,)</f>
        <v>5000</v>
      </c>
      <c r="D842" s="180" t="n">
        <f aca="false">SUM(D843,)</f>
        <v>5000</v>
      </c>
      <c r="E842" s="50" t="e">
        <f aca="false">SUM(C842/#REF!)</f>
        <v>#REF!</v>
      </c>
      <c r="G842" s="54" t="n">
        <f aca="false">D842/C842</f>
        <v>1</v>
      </c>
    </row>
    <row r="843" customFormat="false" ht="12.75" hidden="false" customHeight="false" outlineLevel="0" collapsed="false">
      <c r="A843" s="43" t="n">
        <v>6050</v>
      </c>
      <c r="B843" s="52" t="s">
        <v>14</v>
      </c>
      <c r="C843" s="53" t="n">
        <v>5000</v>
      </c>
      <c r="D843" s="53" t="n">
        <v>5000</v>
      </c>
      <c r="E843" s="50"/>
      <c r="G843" s="54" t="n">
        <f aca="false">D843/C843</f>
        <v>1</v>
      </c>
    </row>
    <row r="844" customFormat="false" ht="10.5" hidden="false" customHeight="true" outlineLevel="0" collapsed="false">
      <c r="A844" s="60"/>
      <c r="B844" s="365" t="s">
        <v>220</v>
      </c>
      <c r="C844" s="366"/>
      <c r="D844" s="366"/>
      <c r="E844" s="367"/>
      <c r="G844" s="368"/>
    </row>
    <row r="845" customFormat="false" ht="15" hidden="false" customHeight="false" outlineLevel="0" collapsed="false">
      <c r="A845" s="158" t="n">
        <v>92605</v>
      </c>
      <c r="B845" s="353" t="s">
        <v>221</v>
      </c>
      <c r="C845" s="160" t="n">
        <f aca="false">SUM(C846)</f>
        <v>61600</v>
      </c>
      <c r="D845" s="160" t="n">
        <f aca="false">SUM(D846)</f>
        <v>60589.06</v>
      </c>
      <c r="E845" s="64" t="e">
        <f aca="false">SUM(C845/#REF!)</f>
        <v>#REF!</v>
      </c>
      <c r="G845" s="161" t="n">
        <f aca="false">D845/C845</f>
        <v>0.983588636363636</v>
      </c>
    </row>
    <row r="846" customFormat="false" ht="15" hidden="false" customHeight="true" outlineLevel="0" collapsed="false">
      <c r="A846" s="162"/>
      <c r="B846" s="313" t="s">
        <v>21</v>
      </c>
      <c r="C846" s="209" t="n">
        <f aca="false">SUM(C847,C852)</f>
        <v>61600</v>
      </c>
      <c r="D846" s="209" t="n">
        <f aca="false">SUM(D847,D852)</f>
        <v>60589.06</v>
      </c>
      <c r="E846" s="91" t="e">
        <f aca="false">C846/#REF!</f>
        <v>#REF!</v>
      </c>
      <c r="G846" s="128" t="n">
        <f aca="false">D846/C846</f>
        <v>0.983588636363636</v>
      </c>
    </row>
    <row r="847" customFormat="false" ht="15" hidden="false" customHeight="false" outlineLevel="0" collapsed="false">
      <c r="A847" s="92"/>
      <c r="B847" s="239" t="s">
        <v>133</v>
      </c>
      <c r="C847" s="83" t="n">
        <f aca="false">SUM(C848)</f>
        <v>54000</v>
      </c>
      <c r="D847" s="83" t="n">
        <f aca="false">SUM(D848)</f>
        <v>54000</v>
      </c>
      <c r="E847" s="91" t="e">
        <f aca="false">C847/#REF!</f>
        <v>#REF!</v>
      </c>
      <c r="G847" s="59" t="n">
        <f aca="false">D847/C847</f>
        <v>1</v>
      </c>
    </row>
    <row r="848" customFormat="false" ht="38.25" hidden="false" customHeight="false" outlineLevel="0" collapsed="false">
      <c r="A848" s="35" t="n">
        <v>2360</v>
      </c>
      <c r="B848" s="108" t="s">
        <v>222</v>
      </c>
      <c r="C848" s="97" t="n">
        <v>54000</v>
      </c>
      <c r="D848" s="97" t="n">
        <v>54000</v>
      </c>
      <c r="E848" s="68" t="e">
        <f aca="false">SUM(C848/#REF!)</f>
        <v>#REF!</v>
      </c>
      <c r="G848" s="98" t="n">
        <f aca="false">D848/C848</f>
        <v>1</v>
      </c>
    </row>
    <row r="849" customFormat="false" ht="10.5" hidden="false" customHeight="true" outlineLevel="0" collapsed="false">
      <c r="A849" s="369"/>
      <c r="B849" s="370" t="s">
        <v>223</v>
      </c>
      <c r="C849" s="299"/>
      <c r="D849" s="299"/>
      <c r="E849" s="68"/>
      <c r="G849" s="265"/>
    </row>
    <row r="850" customFormat="false" ht="11.25" hidden="false" customHeight="true" outlineLevel="0" collapsed="false">
      <c r="A850" s="369"/>
      <c r="B850" s="370" t="s">
        <v>224</v>
      </c>
      <c r="C850" s="299"/>
      <c r="D850" s="299"/>
      <c r="E850" s="68"/>
      <c r="G850" s="265"/>
    </row>
    <row r="851" customFormat="false" ht="11.25" hidden="false" customHeight="true" outlineLevel="0" collapsed="false">
      <c r="A851" s="369"/>
      <c r="B851" s="370" t="s">
        <v>225</v>
      </c>
      <c r="C851" s="299"/>
      <c r="D851" s="299"/>
      <c r="E851" s="68"/>
      <c r="F851" s="0" t="e">
        <f aca="false">SUM(F19:F850)</f>
        <v>#REF!</v>
      </c>
      <c r="G851" s="265"/>
    </row>
    <row r="852" customFormat="false" ht="15" hidden="false" customHeight="false" outlineLevel="0" collapsed="false">
      <c r="A852" s="371"/>
      <c r="B852" s="192" t="s">
        <v>35</v>
      </c>
      <c r="C852" s="209" t="n">
        <f aca="false">SUM(C853)</f>
        <v>7600</v>
      </c>
      <c r="D852" s="209" t="n">
        <f aca="false">SUM(D853)</f>
        <v>6589.06</v>
      </c>
      <c r="E852" s="91" t="e">
        <f aca="false">C852/#REF!</f>
        <v>#REF!</v>
      </c>
      <c r="G852" s="128" t="n">
        <f aca="false">D852/C852</f>
        <v>0.866981578947369</v>
      </c>
    </row>
    <row r="853" customFormat="false" ht="15" hidden="false" customHeight="false" outlineLevel="0" collapsed="false">
      <c r="A853" s="372"/>
      <c r="B853" s="93" t="s">
        <v>23</v>
      </c>
      <c r="C853" s="83" t="n">
        <f aca="false">SUM(C854:C855)</f>
        <v>7600</v>
      </c>
      <c r="D853" s="83" t="n">
        <f aca="false">SUM(D854:D855)</f>
        <v>6589.06</v>
      </c>
      <c r="E853" s="91" t="e">
        <f aca="false">C853/#REF!</f>
        <v>#REF!</v>
      </c>
      <c r="G853" s="59" t="n">
        <f aca="false">D853/C853</f>
        <v>0.866981578947369</v>
      </c>
    </row>
    <row r="854" customFormat="false" ht="14.25" hidden="false" customHeight="false" outlineLevel="0" collapsed="false">
      <c r="A854" s="35" t="n">
        <v>4240</v>
      </c>
      <c r="B854" s="36" t="s">
        <v>128</v>
      </c>
      <c r="C854" s="57" t="n">
        <v>1500</v>
      </c>
      <c r="D854" s="57" t="n">
        <v>1500</v>
      </c>
      <c r="E854" s="91"/>
      <c r="G854" s="98" t="n">
        <f aca="false">D854/C854</f>
        <v>1</v>
      </c>
    </row>
    <row r="855" customFormat="false" ht="12.75" hidden="false" customHeight="false" outlineLevel="0" collapsed="false">
      <c r="A855" s="35" t="n">
        <v>4300</v>
      </c>
      <c r="B855" s="36" t="s">
        <v>226</v>
      </c>
      <c r="C855" s="97" t="n">
        <v>6100</v>
      </c>
      <c r="D855" s="97" t="n">
        <v>5089.06</v>
      </c>
      <c r="E855" s="58" t="e">
        <f aca="false">SUM(C855/#REF!)</f>
        <v>#REF!</v>
      </c>
      <c r="F855" s="0" t="s">
        <v>227</v>
      </c>
      <c r="G855" s="98" t="n">
        <f aca="false">D855/C855</f>
        <v>0.834272131147541</v>
      </c>
    </row>
    <row r="856" customFormat="false" ht="15.75" hidden="false" customHeight="false" outlineLevel="0" collapsed="false">
      <c r="A856" s="373"/>
      <c r="B856" s="374" t="s">
        <v>228</v>
      </c>
      <c r="C856" s="111" t="n">
        <f aca="false">SUM(C7+C32+C50+C60+C92+C111+C131+C139+C223+C233+C271+C277+C291+C493+C516+C666+C719+C799+C824)</f>
        <v>21806741.98</v>
      </c>
      <c r="D856" s="111" t="n">
        <f aca="false">SUM(D7+D32+D50+D60+D92+D111+D131+D139+D223+D233+D271+D277+D291+D493+D516+D666+D719+D799+D824)</f>
        <v>16892898.78</v>
      </c>
      <c r="E856" s="20" t="e">
        <f aca="false">SUM(C856/#REF!)</f>
        <v>#REF!</v>
      </c>
      <c r="G856" s="112" t="n">
        <f aca="false">D856/C856</f>
        <v>0.774664037181404</v>
      </c>
    </row>
    <row r="857" customFormat="false" ht="15.75" hidden="false" customHeight="false" outlineLevel="0" collapsed="false">
      <c r="A857" s="375"/>
      <c r="B857" s="376"/>
      <c r="C857" s="377"/>
      <c r="D857" s="377"/>
      <c r="E857" s="378"/>
      <c r="F857" s="259"/>
      <c r="G857" s="379"/>
    </row>
    <row r="858" customFormat="false" ht="15.75" hidden="false" customHeight="false" outlineLevel="0" collapsed="false">
      <c r="A858" s="375"/>
      <c r="B858" s="376"/>
      <c r="C858" s="377"/>
      <c r="D858" s="377"/>
      <c r="E858" s="378"/>
      <c r="F858" s="259"/>
      <c r="G858" s="379"/>
    </row>
    <row r="859" customFormat="false" ht="15.75" hidden="false" customHeight="false" outlineLevel="0" collapsed="false">
      <c r="A859" s="375"/>
      <c r="B859" s="376"/>
      <c r="C859" s="377"/>
      <c r="D859" s="377"/>
      <c r="E859" s="378"/>
      <c r="F859" s="259"/>
      <c r="G859" s="379"/>
    </row>
    <row r="860" customFormat="false" ht="15.75" hidden="false" customHeight="false" outlineLevel="0" collapsed="false">
      <c r="A860" s="375"/>
      <c r="B860" s="376"/>
      <c r="C860" s="377"/>
      <c r="D860" s="377"/>
      <c r="E860" s="378"/>
      <c r="F860" s="259"/>
      <c r="G860" s="379"/>
    </row>
    <row r="861" customFormat="false" ht="15.75" hidden="false" customHeight="false" outlineLevel="0" collapsed="false">
      <c r="A861" s="375"/>
      <c r="B861" s="376"/>
      <c r="C861" s="377"/>
      <c r="D861" s="377"/>
      <c r="E861" s="378"/>
      <c r="F861" s="259"/>
      <c r="G861" s="379"/>
    </row>
    <row r="862" customFormat="false" ht="15.75" hidden="false" customHeight="false" outlineLevel="0" collapsed="false">
      <c r="A862" s="375"/>
      <c r="B862" s="376"/>
      <c r="C862" s="377"/>
      <c r="D862" s="377"/>
      <c r="E862" s="378"/>
      <c r="F862" s="259"/>
      <c r="G862" s="379"/>
    </row>
    <row r="863" customFormat="false" ht="15.75" hidden="false" customHeight="false" outlineLevel="0" collapsed="false">
      <c r="A863" s="375"/>
      <c r="B863" s="376"/>
      <c r="C863" s="377"/>
      <c r="D863" s="377"/>
      <c r="E863" s="378"/>
      <c r="F863" s="259"/>
      <c r="G863" s="379"/>
    </row>
    <row r="864" customFormat="false" ht="12.75" hidden="false" customHeight="false" outlineLevel="0" collapsed="false">
      <c r="A864" s="340"/>
      <c r="B864" s="340"/>
    </row>
    <row r="865" customFormat="false" ht="12.75" hidden="false" customHeight="false" outlineLevel="0" collapsed="false">
      <c r="A865" s="340"/>
      <c r="B865" s="340"/>
    </row>
    <row r="866" customFormat="false" ht="12.75" hidden="false" customHeight="false" outlineLevel="0" collapsed="false">
      <c r="A866" s="340"/>
      <c r="B866" s="340"/>
    </row>
    <row r="867" customFormat="false" ht="12.75" hidden="false" customHeight="false" outlineLevel="0" collapsed="false">
      <c r="A867" s="340"/>
      <c r="B867" s="340"/>
    </row>
    <row r="868" customFormat="false" ht="12.75" hidden="false" customHeight="false" outlineLevel="0" collapsed="false">
      <c r="A868" s="340"/>
      <c r="B868" s="340"/>
    </row>
    <row r="869" customFormat="false" ht="12.75" hidden="false" customHeight="false" outlineLevel="0" collapsed="false">
      <c r="A869" s="340"/>
      <c r="B869" s="340"/>
    </row>
    <row r="870" customFormat="false" ht="12.75" hidden="false" customHeight="false" outlineLevel="0" collapsed="false">
      <c r="A870" s="340"/>
      <c r="B870" s="340"/>
    </row>
    <row r="871" customFormat="false" ht="12.75" hidden="false" customHeight="false" outlineLevel="0" collapsed="false">
      <c r="A871" s="340"/>
      <c r="B871" s="340"/>
    </row>
    <row r="872" customFormat="false" ht="12.75" hidden="false" customHeight="false" outlineLevel="0" collapsed="false">
      <c r="A872" s="340"/>
      <c r="B872" s="340"/>
    </row>
    <row r="873" customFormat="false" ht="12.75" hidden="false" customHeight="false" outlineLevel="0" collapsed="false">
      <c r="A873" s="340"/>
      <c r="B873" s="340"/>
    </row>
    <row r="874" customFormat="false" ht="12.75" hidden="false" customHeight="false" outlineLevel="0" collapsed="false">
      <c r="A874" s="340"/>
      <c r="B874" s="340"/>
    </row>
    <row r="875" customFormat="false" ht="12.75" hidden="false" customHeight="false" outlineLevel="0" collapsed="false">
      <c r="A875" s="340"/>
      <c r="B875" s="340"/>
    </row>
    <row r="876" customFormat="false" ht="12.75" hidden="false" customHeight="false" outlineLevel="0" collapsed="false">
      <c r="A876" s="340"/>
      <c r="B876" s="340"/>
    </row>
    <row r="877" customFormat="false" ht="12.75" hidden="false" customHeight="false" outlineLevel="0" collapsed="false">
      <c r="A877" s="340"/>
      <c r="B877" s="340"/>
    </row>
    <row r="878" customFormat="false" ht="12.75" hidden="false" customHeight="false" outlineLevel="0" collapsed="false">
      <c r="A878" s="340"/>
      <c r="B878" s="340"/>
    </row>
    <row r="879" customFormat="false" ht="12.75" hidden="false" customHeight="false" outlineLevel="0" collapsed="false">
      <c r="A879" s="340"/>
      <c r="B879" s="340"/>
    </row>
    <row r="880" customFormat="false" ht="12.75" hidden="false" customHeight="false" outlineLevel="0" collapsed="false">
      <c r="A880" s="340"/>
      <c r="B880" s="340"/>
    </row>
    <row r="881" customFormat="false" ht="12.75" hidden="false" customHeight="false" outlineLevel="0" collapsed="false">
      <c r="A881" s="340"/>
      <c r="B881" s="340"/>
    </row>
    <row r="882" customFormat="false" ht="12.75" hidden="false" customHeight="false" outlineLevel="0" collapsed="false">
      <c r="A882" s="340"/>
      <c r="B882" s="340"/>
    </row>
    <row r="883" customFormat="false" ht="12.75" hidden="false" customHeight="false" outlineLevel="0" collapsed="false">
      <c r="A883" s="340"/>
      <c r="B883" s="340"/>
    </row>
    <row r="884" customFormat="false" ht="12.75" hidden="false" customHeight="false" outlineLevel="0" collapsed="false">
      <c r="A884" s="340"/>
      <c r="B884" s="340"/>
    </row>
    <row r="885" customFormat="false" ht="12.75" hidden="false" customHeight="false" outlineLevel="0" collapsed="false">
      <c r="A885" s="340"/>
      <c r="B885" s="340"/>
    </row>
    <row r="886" customFormat="false" ht="12.75" hidden="false" customHeight="false" outlineLevel="0" collapsed="false">
      <c r="A886" s="340"/>
      <c r="B886" s="340"/>
    </row>
    <row r="887" customFormat="false" ht="12.75" hidden="false" customHeight="false" outlineLevel="0" collapsed="false">
      <c r="A887" s="340"/>
      <c r="B887" s="340"/>
    </row>
    <row r="888" customFormat="false" ht="12.75" hidden="false" customHeight="false" outlineLevel="0" collapsed="false">
      <c r="A888" s="340"/>
      <c r="B888" s="340"/>
    </row>
    <row r="889" customFormat="false" ht="12.75" hidden="false" customHeight="false" outlineLevel="0" collapsed="false">
      <c r="A889" s="340"/>
      <c r="B889" s="340"/>
    </row>
    <row r="890" customFormat="false" ht="12.75" hidden="false" customHeight="false" outlineLevel="0" collapsed="false">
      <c r="A890" s="340"/>
      <c r="B890" s="340"/>
    </row>
    <row r="891" customFormat="false" ht="12.75" hidden="false" customHeight="false" outlineLevel="0" collapsed="false">
      <c r="A891" s="340"/>
      <c r="B891" s="340"/>
    </row>
    <row r="892" customFormat="false" ht="12.75" hidden="false" customHeight="false" outlineLevel="0" collapsed="false">
      <c r="A892" s="340"/>
      <c r="B892" s="340"/>
    </row>
    <row r="893" customFormat="false" ht="12.75" hidden="false" customHeight="false" outlineLevel="0" collapsed="false">
      <c r="A893" s="340"/>
      <c r="B893" s="340"/>
    </row>
    <row r="894" customFormat="false" ht="12.75" hidden="false" customHeight="false" outlineLevel="0" collapsed="false">
      <c r="A894" s="340"/>
      <c r="B894" s="340"/>
    </row>
    <row r="895" customFormat="false" ht="12.75" hidden="false" customHeight="false" outlineLevel="0" collapsed="false">
      <c r="A895" s="340"/>
      <c r="B895" s="340"/>
    </row>
    <row r="896" customFormat="false" ht="12.75" hidden="false" customHeight="false" outlineLevel="0" collapsed="false">
      <c r="A896" s="340"/>
      <c r="B896" s="340"/>
    </row>
    <row r="897" customFormat="false" ht="12.75" hidden="false" customHeight="false" outlineLevel="0" collapsed="false">
      <c r="A897" s="340"/>
      <c r="B897" s="340"/>
    </row>
    <row r="898" customFormat="false" ht="12.75" hidden="false" customHeight="false" outlineLevel="0" collapsed="false">
      <c r="A898" s="340"/>
      <c r="B898" s="340"/>
    </row>
    <row r="899" customFormat="false" ht="12.75" hidden="false" customHeight="false" outlineLevel="0" collapsed="false">
      <c r="A899" s="340"/>
      <c r="B899" s="340"/>
    </row>
    <row r="900" customFormat="false" ht="12.75" hidden="false" customHeight="false" outlineLevel="0" collapsed="false">
      <c r="A900" s="340"/>
      <c r="B900" s="340"/>
    </row>
    <row r="901" customFormat="false" ht="12.75" hidden="false" customHeight="false" outlineLevel="0" collapsed="false">
      <c r="A901" s="340"/>
      <c r="B901" s="340"/>
    </row>
    <row r="902" customFormat="false" ht="12.75" hidden="false" customHeight="false" outlineLevel="0" collapsed="false">
      <c r="A902" s="340"/>
      <c r="B902" s="340"/>
    </row>
    <row r="903" customFormat="false" ht="12.75" hidden="false" customHeight="false" outlineLevel="0" collapsed="false">
      <c r="A903" s="340"/>
      <c r="B903" s="340"/>
    </row>
    <row r="904" customFormat="false" ht="12.75" hidden="false" customHeight="false" outlineLevel="0" collapsed="false">
      <c r="A904" s="340"/>
      <c r="B904" s="340"/>
    </row>
    <row r="905" customFormat="false" ht="12.75" hidden="false" customHeight="false" outlineLevel="0" collapsed="false">
      <c r="A905" s="340"/>
      <c r="B905" s="340"/>
    </row>
    <row r="906" customFormat="false" ht="12.75" hidden="false" customHeight="false" outlineLevel="0" collapsed="false">
      <c r="A906" s="340"/>
      <c r="B906" s="340"/>
    </row>
    <row r="907" customFormat="false" ht="12.75" hidden="false" customHeight="false" outlineLevel="0" collapsed="false">
      <c r="A907" s="340"/>
      <c r="B907" s="340"/>
    </row>
    <row r="908" customFormat="false" ht="12.75" hidden="false" customHeight="false" outlineLevel="0" collapsed="false">
      <c r="A908" s="340"/>
      <c r="B908" s="340"/>
    </row>
    <row r="909" customFormat="false" ht="12.75" hidden="false" customHeight="false" outlineLevel="0" collapsed="false">
      <c r="A909" s="340"/>
      <c r="B909" s="340"/>
    </row>
    <row r="910" customFormat="false" ht="12.75" hidden="false" customHeight="false" outlineLevel="0" collapsed="false">
      <c r="A910" s="340"/>
      <c r="B910" s="340"/>
    </row>
    <row r="911" customFormat="false" ht="12.75" hidden="false" customHeight="false" outlineLevel="0" collapsed="false">
      <c r="A911" s="340"/>
      <c r="B911" s="340"/>
    </row>
    <row r="912" customFormat="false" ht="12.75" hidden="false" customHeight="false" outlineLevel="0" collapsed="false">
      <c r="A912" s="340"/>
      <c r="B912" s="340"/>
    </row>
    <row r="913" customFormat="false" ht="12.75" hidden="false" customHeight="false" outlineLevel="0" collapsed="false">
      <c r="A913" s="340"/>
      <c r="B913" s="340"/>
    </row>
    <row r="914" customFormat="false" ht="12.75" hidden="false" customHeight="false" outlineLevel="0" collapsed="false">
      <c r="A914" s="340"/>
      <c r="B914" s="340"/>
    </row>
    <row r="915" customFormat="false" ht="12.75" hidden="false" customHeight="false" outlineLevel="0" collapsed="false">
      <c r="A915" s="340"/>
      <c r="B915" s="340"/>
    </row>
    <row r="916" customFormat="false" ht="12.75" hidden="false" customHeight="false" outlineLevel="0" collapsed="false">
      <c r="A916" s="340"/>
      <c r="B916" s="340"/>
    </row>
    <row r="917" customFormat="false" ht="12.75" hidden="false" customHeight="false" outlineLevel="0" collapsed="false">
      <c r="A917" s="340"/>
      <c r="B917" s="340"/>
    </row>
    <row r="918" customFormat="false" ht="12.75" hidden="false" customHeight="false" outlineLevel="0" collapsed="false">
      <c r="A918" s="340"/>
      <c r="B918" s="340"/>
    </row>
    <row r="919" customFormat="false" ht="12.75" hidden="false" customHeight="false" outlineLevel="0" collapsed="false">
      <c r="A919" s="340"/>
      <c r="B919" s="340"/>
    </row>
    <row r="920" customFormat="false" ht="12.75" hidden="false" customHeight="false" outlineLevel="0" collapsed="false">
      <c r="A920" s="340"/>
      <c r="B920" s="340"/>
    </row>
    <row r="921" customFormat="false" ht="12.75" hidden="false" customHeight="false" outlineLevel="0" collapsed="false">
      <c r="A921" s="340"/>
      <c r="B921" s="340"/>
    </row>
    <row r="922" customFormat="false" ht="12.75" hidden="false" customHeight="false" outlineLevel="0" collapsed="false">
      <c r="A922" s="340"/>
      <c r="B922" s="340"/>
    </row>
    <row r="923" customFormat="false" ht="12.75" hidden="false" customHeight="false" outlineLevel="0" collapsed="false">
      <c r="A923" s="340"/>
      <c r="B923" s="340"/>
    </row>
    <row r="924" customFormat="false" ht="12.75" hidden="false" customHeight="false" outlineLevel="0" collapsed="false">
      <c r="A924" s="340"/>
      <c r="B924" s="340"/>
    </row>
    <row r="925" customFormat="false" ht="12.75" hidden="false" customHeight="false" outlineLevel="0" collapsed="false">
      <c r="A925" s="340"/>
      <c r="B925" s="340"/>
    </row>
    <row r="926" customFormat="false" ht="12.75" hidden="false" customHeight="false" outlineLevel="0" collapsed="false">
      <c r="A926" s="340"/>
      <c r="B926" s="340"/>
    </row>
    <row r="927" customFormat="false" ht="12.75" hidden="false" customHeight="false" outlineLevel="0" collapsed="false">
      <c r="A927" s="340"/>
      <c r="B927" s="340"/>
    </row>
    <row r="928" customFormat="false" ht="12.75" hidden="false" customHeight="false" outlineLevel="0" collapsed="false">
      <c r="A928" s="340"/>
      <c r="B928" s="340"/>
    </row>
    <row r="929" customFormat="false" ht="12.75" hidden="false" customHeight="false" outlineLevel="0" collapsed="false">
      <c r="A929" s="340"/>
      <c r="B929" s="340"/>
    </row>
    <row r="930" customFormat="false" ht="12.75" hidden="false" customHeight="false" outlineLevel="0" collapsed="false">
      <c r="A930" s="340"/>
      <c r="B930" s="340"/>
    </row>
    <row r="931" customFormat="false" ht="12.75" hidden="false" customHeight="false" outlineLevel="0" collapsed="false">
      <c r="A931" s="340"/>
      <c r="B931" s="340"/>
    </row>
    <row r="932" customFormat="false" ht="12.75" hidden="false" customHeight="false" outlineLevel="0" collapsed="false">
      <c r="A932" s="340"/>
      <c r="B932" s="340"/>
    </row>
    <row r="933" customFormat="false" ht="12.75" hidden="false" customHeight="false" outlineLevel="0" collapsed="false">
      <c r="A933" s="340"/>
      <c r="B933" s="340"/>
    </row>
    <row r="934" customFormat="false" ht="12.75" hidden="false" customHeight="false" outlineLevel="0" collapsed="false">
      <c r="A934" s="340"/>
      <c r="B934" s="340"/>
    </row>
    <row r="935" customFormat="false" ht="12.75" hidden="false" customHeight="false" outlineLevel="0" collapsed="false">
      <c r="A935" s="340"/>
      <c r="B935" s="340"/>
    </row>
    <row r="936" customFormat="false" ht="12.75" hidden="false" customHeight="false" outlineLevel="0" collapsed="false">
      <c r="A936" s="340"/>
      <c r="B936" s="340"/>
    </row>
    <row r="937" customFormat="false" ht="12.75" hidden="false" customHeight="false" outlineLevel="0" collapsed="false">
      <c r="A937" s="340"/>
      <c r="B937" s="340"/>
    </row>
    <row r="938" customFormat="false" ht="12.75" hidden="false" customHeight="false" outlineLevel="0" collapsed="false">
      <c r="A938" s="340"/>
      <c r="B938" s="340"/>
    </row>
    <row r="939" customFormat="false" ht="12.75" hidden="false" customHeight="false" outlineLevel="0" collapsed="false">
      <c r="A939" s="340"/>
      <c r="B939" s="340"/>
    </row>
    <row r="940" customFormat="false" ht="12.75" hidden="false" customHeight="false" outlineLevel="0" collapsed="false">
      <c r="A940" s="340"/>
      <c r="B940" s="340"/>
    </row>
    <row r="941" customFormat="false" ht="12.75" hidden="false" customHeight="false" outlineLevel="0" collapsed="false">
      <c r="A941" s="340"/>
      <c r="B941" s="340"/>
    </row>
    <row r="942" customFormat="false" ht="12.75" hidden="false" customHeight="false" outlineLevel="0" collapsed="false">
      <c r="A942" s="340"/>
      <c r="B942" s="340"/>
    </row>
    <row r="943" customFormat="false" ht="12.75" hidden="false" customHeight="false" outlineLevel="0" collapsed="false">
      <c r="A943" s="340"/>
      <c r="B943" s="340"/>
    </row>
    <row r="944" customFormat="false" ht="12.75" hidden="false" customHeight="false" outlineLevel="0" collapsed="false">
      <c r="A944" s="340"/>
      <c r="B944" s="340"/>
    </row>
    <row r="945" customFormat="false" ht="12.75" hidden="false" customHeight="false" outlineLevel="0" collapsed="false">
      <c r="A945" s="340"/>
      <c r="B945" s="340"/>
    </row>
    <row r="946" customFormat="false" ht="12.75" hidden="false" customHeight="false" outlineLevel="0" collapsed="false">
      <c r="A946" s="340"/>
      <c r="B946" s="340"/>
    </row>
    <row r="947" customFormat="false" ht="12.75" hidden="false" customHeight="false" outlineLevel="0" collapsed="false">
      <c r="A947" s="340"/>
      <c r="B947" s="340"/>
    </row>
    <row r="948" customFormat="false" ht="12.75" hidden="false" customHeight="false" outlineLevel="0" collapsed="false">
      <c r="A948" s="340"/>
      <c r="B948" s="340"/>
    </row>
    <row r="949" customFormat="false" ht="12.75" hidden="false" customHeight="false" outlineLevel="0" collapsed="false">
      <c r="A949" s="340"/>
      <c r="B949" s="340"/>
    </row>
    <row r="950" customFormat="false" ht="12.75" hidden="false" customHeight="false" outlineLevel="0" collapsed="false">
      <c r="A950" s="340"/>
      <c r="B950" s="340"/>
    </row>
    <row r="951" customFormat="false" ht="12.75" hidden="false" customHeight="false" outlineLevel="0" collapsed="false">
      <c r="A951" s="340"/>
      <c r="B951" s="340"/>
    </row>
    <row r="952" customFormat="false" ht="12.75" hidden="false" customHeight="false" outlineLevel="0" collapsed="false">
      <c r="A952" s="340"/>
      <c r="B952" s="340"/>
    </row>
    <row r="953" customFormat="false" ht="12.75" hidden="false" customHeight="false" outlineLevel="0" collapsed="false">
      <c r="A953" s="340"/>
      <c r="B953" s="340"/>
    </row>
    <row r="954" customFormat="false" ht="12.75" hidden="false" customHeight="false" outlineLevel="0" collapsed="false">
      <c r="A954" s="340"/>
      <c r="B954" s="340"/>
    </row>
    <row r="955" customFormat="false" ht="12.75" hidden="false" customHeight="false" outlineLevel="0" collapsed="false">
      <c r="A955" s="340"/>
      <c r="B955" s="340"/>
    </row>
    <row r="956" customFormat="false" ht="12.75" hidden="false" customHeight="false" outlineLevel="0" collapsed="false">
      <c r="A956" s="340"/>
      <c r="B956" s="340"/>
    </row>
    <row r="957" customFormat="false" ht="12.75" hidden="false" customHeight="false" outlineLevel="0" collapsed="false">
      <c r="A957" s="340"/>
      <c r="B957" s="340"/>
    </row>
    <row r="958" customFormat="false" ht="12.75" hidden="false" customHeight="false" outlineLevel="0" collapsed="false">
      <c r="A958" s="340"/>
      <c r="B958" s="340"/>
    </row>
    <row r="959" customFormat="false" ht="12.75" hidden="false" customHeight="false" outlineLevel="0" collapsed="false">
      <c r="A959" s="340"/>
      <c r="B959" s="340"/>
    </row>
    <row r="960" customFormat="false" ht="12.75" hidden="false" customHeight="false" outlineLevel="0" collapsed="false">
      <c r="A960" s="340"/>
      <c r="B960" s="340"/>
    </row>
    <row r="961" customFormat="false" ht="12.75" hidden="false" customHeight="false" outlineLevel="0" collapsed="false">
      <c r="A961" s="340"/>
      <c r="B961" s="340"/>
    </row>
    <row r="962" customFormat="false" ht="12.75" hidden="false" customHeight="false" outlineLevel="0" collapsed="false">
      <c r="A962" s="340"/>
      <c r="B962" s="340"/>
    </row>
    <row r="963" customFormat="false" ht="12.75" hidden="false" customHeight="false" outlineLevel="0" collapsed="false">
      <c r="A963" s="340"/>
      <c r="B963" s="340"/>
    </row>
    <row r="964" customFormat="false" ht="12.75" hidden="false" customHeight="false" outlineLevel="0" collapsed="false">
      <c r="A964" s="340"/>
      <c r="B964" s="340"/>
    </row>
    <row r="965" customFormat="false" ht="12.75" hidden="false" customHeight="false" outlineLevel="0" collapsed="false">
      <c r="A965" s="340"/>
      <c r="B965" s="340"/>
    </row>
    <row r="966" customFormat="false" ht="12.75" hidden="false" customHeight="false" outlineLevel="0" collapsed="false">
      <c r="A966" s="340"/>
      <c r="B966" s="340"/>
    </row>
    <row r="967" customFormat="false" ht="12.75" hidden="false" customHeight="false" outlineLevel="0" collapsed="false">
      <c r="A967" s="340"/>
      <c r="B967" s="340"/>
    </row>
    <row r="968" customFormat="false" ht="12.75" hidden="false" customHeight="false" outlineLevel="0" collapsed="false">
      <c r="A968" s="340"/>
      <c r="B968" s="340"/>
    </row>
    <row r="969" customFormat="false" ht="12.75" hidden="false" customHeight="false" outlineLevel="0" collapsed="false">
      <c r="A969" s="340"/>
      <c r="B969" s="340"/>
    </row>
    <row r="970" customFormat="false" ht="12.75" hidden="false" customHeight="false" outlineLevel="0" collapsed="false">
      <c r="A970" s="340"/>
      <c r="B970" s="340"/>
    </row>
    <row r="971" customFormat="false" ht="12.75" hidden="false" customHeight="false" outlineLevel="0" collapsed="false">
      <c r="A971" s="340"/>
      <c r="B971" s="340"/>
    </row>
    <row r="972" customFormat="false" ht="12.75" hidden="false" customHeight="false" outlineLevel="0" collapsed="false">
      <c r="A972" s="340"/>
      <c r="B972" s="340"/>
    </row>
    <row r="973" customFormat="false" ht="12.75" hidden="false" customHeight="false" outlineLevel="0" collapsed="false">
      <c r="A973" s="340"/>
      <c r="B973" s="340"/>
    </row>
    <row r="974" customFormat="false" ht="12.75" hidden="false" customHeight="false" outlineLevel="0" collapsed="false">
      <c r="A974" s="340"/>
      <c r="B974" s="340"/>
    </row>
    <row r="975" customFormat="false" ht="12.75" hidden="false" customHeight="false" outlineLevel="0" collapsed="false">
      <c r="A975" s="340"/>
      <c r="B975" s="340"/>
    </row>
    <row r="976" customFormat="false" ht="12.75" hidden="false" customHeight="false" outlineLevel="0" collapsed="false">
      <c r="A976" s="340"/>
      <c r="B976" s="340"/>
    </row>
    <row r="977" customFormat="false" ht="12.75" hidden="false" customHeight="false" outlineLevel="0" collapsed="false">
      <c r="A977" s="340"/>
      <c r="B977" s="340"/>
    </row>
    <row r="978" customFormat="false" ht="12.75" hidden="false" customHeight="false" outlineLevel="0" collapsed="false">
      <c r="A978" s="340"/>
      <c r="B978" s="340"/>
    </row>
    <row r="979" customFormat="false" ht="12.75" hidden="false" customHeight="false" outlineLevel="0" collapsed="false">
      <c r="A979" s="340"/>
      <c r="B979" s="340"/>
    </row>
    <row r="980" customFormat="false" ht="12.75" hidden="false" customHeight="false" outlineLevel="0" collapsed="false">
      <c r="A980" s="340"/>
      <c r="B980" s="340"/>
    </row>
    <row r="981" customFormat="false" ht="12.75" hidden="false" customHeight="false" outlineLevel="0" collapsed="false">
      <c r="A981" s="340"/>
      <c r="B981" s="340"/>
    </row>
    <row r="982" customFormat="false" ht="12.75" hidden="false" customHeight="false" outlineLevel="0" collapsed="false">
      <c r="A982" s="340"/>
      <c r="B982" s="340"/>
    </row>
    <row r="983" customFormat="false" ht="12.75" hidden="false" customHeight="false" outlineLevel="0" collapsed="false">
      <c r="A983" s="340"/>
      <c r="B983" s="340"/>
    </row>
    <row r="984" customFormat="false" ht="12.75" hidden="false" customHeight="false" outlineLevel="0" collapsed="false">
      <c r="A984" s="340"/>
      <c r="B984" s="340"/>
    </row>
    <row r="985" customFormat="false" ht="12.75" hidden="false" customHeight="false" outlineLevel="0" collapsed="false">
      <c r="A985" s="340"/>
      <c r="B985" s="340"/>
    </row>
    <row r="986" customFormat="false" ht="12.75" hidden="false" customHeight="false" outlineLevel="0" collapsed="false">
      <c r="A986" s="340"/>
      <c r="B986" s="340"/>
    </row>
    <row r="987" customFormat="false" ht="12.75" hidden="false" customHeight="false" outlineLevel="0" collapsed="false">
      <c r="A987" s="340"/>
      <c r="B987" s="340"/>
    </row>
    <row r="988" customFormat="false" ht="12.75" hidden="false" customHeight="false" outlineLevel="0" collapsed="false">
      <c r="A988" s="340"/>
      <c r="B988" s="340"/>
    </row>
    <row r="989" customFormat="false" ht="12.75" hidden="false" customHeight="false" outlineLevel="0" collapsed="false">
      <c r="A989" s="340"/>
      <c r="B989" s="340"/>
    </row>
    <row r="990" customFormat="false" ht="12.75" hidden="false" customHeight="false" outlineLevel="0" collapsed="false">
      <c r="A990" s="340"/>
      <c r="B990" s="340"/>
    </row>
    <row r="991" customFormat="false" ht="12.75" hidden="false" customHeight="false" outlineLevel="0" collapsed="false">
      <c r="A991" s="340"/>
      <c r="B991" s="340"/>
    </row>
    <row r="992" customFormat="false" ht="12.75" hidden="false" customHeight="false" outlineLevel="0" collapsed="false">
      <c r="A992" s="340"/>
      <c r="B992" s="340"/>
    </row>
    <row r="993" customFormat="false" ht="12.75" hidden="false" customHeight="false" outlineLevel="0" collapsed="false">
      <c r="A993" s="340"/>
      <c r="B993" s="340"/>
    </row>
    <row r="994" customFormat="false" ht="12.75" hidden="false" customHeight="false" outlineLevel="0" collapsed="false">
      <c r="A994" s="340"/>
      <c r="B994" s="340"/>
    </row>
    <row r="995" customFormat="false" ht="12.75" hidden="false" customHeight="false" outlineLevel="0" collapsed="false">
      <c r="A995" s="340"/>
      <c r="B995" s="340"/>
    </row>
    <row r="996" customFormat="false" ht="12.75" hidden="false" customHeight="false" outlineLevel="0" collapsed="false">
      <c r="A996" s="340"/>
      <c r="B996" s="340"/>
    </row>
    <row r="997" customFormat="false" ht="12.75" hidden="false" customHeight="false" outlineLevel="0" collapsed="false">
      <c r="A997" s="340"/>
      <c r="B997" s="340"/>
    </row>
    <row r="998" customFormat="false" ht="12.75" hidden="false" customHeight="false" outlineLevel="0" collapsed="false">
      <c r="A998" s="340"/>
      <c r="B998" s="340"/>
    </row>
    <row r="999" customFormat="false" ht="12.75" hidden="false" customHeight="false" outlineLevel="0" collapsed="false">
      <c r="A999" s="340"/>
      <c r="B999" s="340"/>
    </row>
    <row r="1000" customFormat="false" ht="12.75" hidden="false" customHeight="false" outlineLevel="0" collapsed="false">
      <c r="A1000" s="340"/>
      <c r="B1000" s="340"/>
    </row>
    <row r="1001" customFormat="false" ht="12.75" hidden="false" customHeight="false" outlineLevel="0" collapsed="false">
      <c r="A1001" s="340"/>
      <c r="B1001" s="340"/>
    </row>
    <row r="1002" customFormat="false" ht="12.75" hidden="false" customHeight="false" outlineLevel="0" collapsed="false">
      <c r="A1002" s="340"/>
      <c r="B1002" s="340"/>
    </row>
    <row r="1003" customFormat="false" ht="12.75" hidden="false" customHeight="false" outlineLevel="0" collapsed="false">
      <c r="A1003" s="340"/>
      <c r="B1003" s="340"/>
    </row>
    <row r="1004" customFormat="false" ht="12.75" hidden="false" customHeight="false" outlineLevel="0" collapsed="false">
      <c r="A1004" s="340"/>
      <c r="B1004" s="340"/>
    </row>
    <row r="1005" customFormat="false" ht="12.75" hidden="false" customHeight="false" outlineLevel="0" collapsed="false">
      <c r="A1005" s="340"/>
      <c r="B1005" s="340"/>
    </row>
    <row r="1006" customFormat="false" ht="12.75" hidden="false" customHeight="false" outlineLevel="0" collapsed="false">
      <c r="A1006" s="340"/>
      <c r="B1006" s="340"/>
    </row>
    <row r="1007" customFormat="false" ht="12.75" hidden="false" customHeight="false" outlineLevel="0" collapsed="false">
      <c r="A1007" s="340"/>
      <c r="B1007" s="340"/>
    </row>
    <row r="1008" customFormat="false" ht="12.75" hidden="false" customHeight="false" outlineLevel="0" collapsed="false">
      <c r="A1008" s="340"/>
      <c r="B1008" s="340"/>
    </row>
    <row r="1009" customFormat="false" ht="12.75" hidden="false" customHeight="false" outlineLevel="0" collapsed="false">
      <c r="A1009" s="340"/>
      <c r="B1009" s="340"/>
    </row>
    <row r="1010" customFormat="false" ht="12.75" hidden="false" customHeight="false" outlineLevel="0" collapsed="false">
      <c r="A1010" s="340"/>
      <c r="B1010" s="340"/>
    </row>
    <row r="1011" customFormat="false" ht="12.75" hidden="false" customHeight="false" outlineLevel="0" collapsed="false">
      <c r="A1011" s="340"/>
      <c r="B1011" s="340"/>
    </row>
    <row r="1012" customFormat="false" ht="12.75" hidden="false" customHeight="false" outlineLevel="0" collapsed="false">
      <c r="A1012" s="340"/>
      <c r="B1012" s="340"/>
    </row>
    <row r="1013" customFormat="false" ht="12.75" hidden="false" customHeight="false" outlineLevel="0" collapsed="false">
      <c r="A1013" s="340"/>
      <c r="B1013" s="340"/>
    </row>
    <row r="1014" customFormat="false" ht="12.75" hidden="false" customHeight="false" outlineLevel="0" collapsed="false">
      <c r="A1014" s="340"/>
      <c r="B1014" s="340"/>
    </row>
    <row r="1015" customFormat="false" ht="12.75" hidden="false" customHeight="false" outlineLevel="0" collapsed="false">
      <c r="A1015" s="340"/>
      <c r="B1015" s="340"/>
    </row>
    <row r="1016" customFormat="false" ht="12.75" hidden="false" customHeight="false" outlineLevel="0" collapsed="false">
      <c r="A1016" s="340"/>
      <c r="B1016" s="340"/>
    </row>
    <row r="1017" customFormat="false" ht="12.75" hidden="false" customHeight="false" outlineLevel="0" collapsed="false">
      <c r="A1017" s="340"/>
      <c r="B1017" s="340"/>
    </row>
    <row r="1018" customFormat="false" ht="12.75" hidden="false" customHeight="false" outlineLevel="0" collapsed="false">
      <c r="A1018" s="340"/>
      <c r="B1018" s="340"/>
    </row>
    <row r="1019" customFormat="false" ht="12.75" hidden="false" customHeight="false" outlineLevel="0" collapsed="false">
      <c r="A1019" s="340"/>
      <c r="B1019" s="340"/>
    </row>
    <row r="1020" customFormat="false" ht="12.75" hidden="false" customHeight="false" outlineLevel="0" collapsed="false">
      <c r="A1020" s="340"/>
      <c r="B1020" s="340"/>
    </row>
    <row r="1021" customFormat="false" ht="12.75" hidden="false" customHeight="false" outlineLevel="0" collapsed="false">
      <c r="A1021" s="340"/>
      <c r="B1021" s="340"/>
    </row>
    <row r="1022" customFormat="false" ht="12.75" hidden="false" customHeight="false" outlineLevel="0" collapsed="false">
      <c r="A1022" s="340"/>
      <c r="B1022" s="340"/>
    </row>
    <row r="1023" customFormat="false" ht="12.75" hidden="false" customHeight="false" outlineLevel="0" collapsed="false">
      <c r="A1023" s="340"/>
      <c r="B1023" s="340"/>
    </row>
    <row r="1024" customFormat="false" ht="12.75" hidden="false" customHeight="false" outlineLevel="0" collapsed="false">
      <c r="A1024" s="340"/>
      <c r="B1024" s="340"/>
    </row>
    <row r="1025" customFormat="false" ht="12.75" hidden="false" customHeight="false" outlineLevel="0" collapsed="false">
      <c r="A1025" s="340"/>
      <c r="B1025" s="340"/>
    </row>
    <row r="1026" customFormat="false" ht="12.75" hidden="false" customHeight="false" outlineLevel="0" collapsed="false">
      <c r="A1026" s="340"/>
      <c r="B1026" s="340"/>
    </row>
    <row r="1027" customFormat="false" ht="12.75" hidden="false" customHeight="false" outlineLevel="0" collapsed="false">
      <c r="A1027" s="340"/>
      <c r="B1027" s="340"/>
    </row>
    <row r="1028" customFormat="false" ht="12.75" hidden="false" customHeight="false" outlineLevel="0" collapsed="false">
      <c r="A1028" s="340"/>
      <c r="B1028" s="340"/>
    </row>
    <row r="1029" customFormat="false" ht="12.75" hidden="false" customHeight="false" outlineLevel="0" collapsed="false">
      <c r="A1029" s="340"/>
      <c r="B1029" s="340"/>
    </row>
    <row r="1030" customFormat="false" ht="12.75" hidden="false" customHeight="false" outlineLevel="0" collapsed="false">
      <c r="A1030" s="340"/>
      <c r="B1030" s="340"/>
    </row>
    <row r="1031" customFormat="false" ht="12.75" hidden="false" customHeight="false" outlineLevel="0" collapsed="false">
      <c r="A1031" s="340"/>
      <c r="B1031" s="340"/>
    </row>
    <row r="1032" customFormat="false" ht="12.75" hidden="false" customHeight="false" outlineLevel="0" collapsed="false">
      <c r="A1032" s="340"/>
      <c r="B1032" s="340"/>
    </row>
    <row r="1033" customFormat="false" ht="12.75" hidden="false" customHeight="false" outlineLevel="0" collapsed="false">
      <c r="A1033" s="340"/>
      <c r="B1033" s="340"/>
    </row>
    <row r="1034" customFormat="false" ht="12.75" hidden="false" customHeight="false" outlineLevel="0" collapsed="false">
      <c r="A1034" s="340"/>
      <c r="B1034" s="340"/>
    </row>
    <row r="1035" customFormat="false" ht="12.75" hidden="false" customHeight="false" outlineLevel="0" collapsed="false">
      <c r="A1035" s="340"/>
      <c r="B1035" s="340"/>
    </row>
    <row r="1036" customFormat="false" ht="12.75" hidden="false" customHeight="false" outlineLevel="0" collapsed="false">
      <c r="A1036" s="340"/>
      <c r="B1036" s="340"/>
    </row>
    <row r="1037" customFormat="false" ht="12.75" hidden="false" customHeight="false" outlineLevel="0" collapsed="false">
      <c r="A1037" s="340"/>
      <c r="B1037" s="340"/>
    </row>
    <row r="1038" customFormat="false" ht="12.75" hidden="false" customHeight="false" outlineLevel="0" collapsed="false">
      <c r="A1038" s="340"/>
      <c r="B1038" s="340"/>
    </row>
    <row r="1039" customFormat="false" ht="12.75" hidden="false" customHeight="false" outlineLevel="0" collapsed="false">
      <c r="A1039" s="340"/>
      <c r="B1039" s="340"/>
    </row>
    <row r="1040" customFormat="false" ht="12.75" hidden="false" customHeight="false" outlineLevel="0" collapsed="false">
      <c r="A1040" s="340"/>
      <c r="B1040" s="340"/>
    </row>
    <row r="1041" customFormat="false" ht="12.75" hidden="false" customHeight="false" outlineLevel="0" collapsed="false">
      <c r="A1041" s="340"/>
      <c r="B1041" s="340"/>
    </row>
    <row r="1042" customFormat="false" ht="12.75" hidden="false" customHeight="false" outlineLevel="0" collapsed="false">
      <c r="A1042" s="340"/>
      <c r="B1042" s="340"/>
    </row>
    <row r="1043" customFormat="false" ht="12.75" hidden="false" customHeight="false" outlineLevel="0" collapsed="false">
      <c r="A1043" s="340"/>
      <c r="B1043" s="340"/>
    </row>
    <row r="1044" customFormat="false" ht="12.75" hidden="false" customHeight="false" outlineLevel="0" collapsed="false">
      <c r="A1044" s="340"/>
      <c r="B1044" s="340"/>
    </row>
    <row r="1045" customFormat="false" ht="12.75" hidden="false" customHeight="false" outlineLevel="0" collapsed="false">
      <c r="A1045" s="340"/>
      <c r="B1045" s="340"/>
    </row>
    <row r="1046" customFormat="false" ht="12.75" hidden="false" customHeight="false" outlineLevel="0" collapsed="false">
      <c r="A1046" s="340"/>
      <c r="B1046" s="340"/>
    </row>
    <row r="1047" customFormat="false" ht="12.75" hidden="false" customHeight="false" outlineLevel="0" collapsed="false">
      <c r="A1047" s="340"/>
      <c r="B1047" s="340"/>
    </row>
    <row r="1048" customFormat="false" ht="12.75" hidden="false" customHeight="false" outlineLevel="0" collapsed="false">
      <c r="A1048" s="340"/>
      <c r="B1048" s="340"/>
    </row>
    <row r="1049" customFormat="false" ht="12.75" hidden="false" customHeight="false" outlineLevel="0" collapsed="false">
      <c r="A1049" s="340"/>
      <c r="B1049" s="340"/>
    </row>
    <row r="1050" customFormat="false" ht="12.75" hidden="false" customHeight="false" outlineLevel="0" collapsed="false">
      <c r="A1050" s="340"/>
      <c r="B1050" s="340"/>
    </row>
    <row r="1051" customFormat="false" ht="12.75" hidden="false" customHeight="false" outlineLevel="0" collapsed="false">
      <c r="A1051" s="340"/>
      <c r="B1051" s="340"/>
    </row>
    <row r="1052" customFormat="false" ht="12.75" hidden="false" customHeight="false" outlineLevel="0" collapsed="false">
      <c r="A1052" s="340"/>
      <c r="B1052" s="340"/>
    </row>
    <row r="1053" customFormat="false" ht="12.75" hidden="false" customHeight="false" outlineLevel="0" collapsed="false">
      <c r="A1053" s="340"/>
      <c r="B1053" s="340"/>
    </row>
    <row r="1054" customFormat="false" ht="12.75" hidden="false" customHeight="false" outlineLevel="0" collapsed="false">
      <c r="A1054" s="340"/>
      <c r="B1054" s="340"/>
    </row>
    <row r="1055" customFormat="false" ht="12.75" hidden="false" customHeight="false" outlineLevel="0" collapsed="false">
      <c r="A1055" s="340"/>
      <c r="B1055" s="340"/>
    </row>
    <row r="1056" customFormat="false" ht="12.75" hidden="false" customHeight="false" outlineLevel="0" collapsed="false">
      <c r="A1056" s="340"/>
      <c r="B1056" s="340"/>
    </row>
    <row r="1057" customFormat="false" ht="12.75" hidden="false" customHeight="false" outlineLevel="0" collapsed="false">
      <c r="A1057" s="340"/>
      <c r="B1057" s="340"/>
    </row>
    <row r="1058" customFormat="false" ht="12.75" hidden="false" customHeight="false" outlineLevel="0" collapsed="false">
      <c r="A1058" s="340"/>
      <c r="B1058" s="340"/>
    </row>
    <row r="1059" customFormat="false" ht="12.75" hidden="false" customHeight="false" outlineLevel="0" collapsed="false">
      <c r="A1059" s="340"/>
      <c r="B1059" s="340"/>
    </row>
    <row r="1060" customFormat="false" ht="12.75" hidden="false" customHeight="false" outlineLevel="0" collapsed="false">
      <c r="A1060" s="340"/>
      <c r="B1060" s="340"/>
    </row>
    <row r="1061" customFormat="false" ht="12.75" hidden="false" customHeight="false" outlineLevel="0" collapsed="false">
      <c r="A1061" s="340"/>
      <c r="B1061" s="340"/>
    </row>
    <row r="1062" customFormat="false" ht="12.75" hidden="false" customHeight="false" outlineLevel="0" collapsed="false">
      <c r="A1062" s="340"/>
      <c r="B1062" s="340"/>
    </row>
    <row r="1063" customFormat="false" ht="12.75" hidden="false" customHeight="false" outlineLevel="0" collapsed="false">
      <c r="A1063" s="340"/>
      <c r="B1063" s="340"/>
    </row>
    <row r="1064" customFormat="false" ht="12.75" hidden="false" customHeight="false" outlineLevel="0" collapsed="false">
      <c r="A1064" s="340"/>
      <c r="B1064" s="340"/>
    </row>
    <row r="1065" customFormat="false" ht="12.75" hidden="false" customHeight="false" outlineLevel="0" collapsed="false">
      <c r="A1065" s="340"/>
      <c r="B1065" s="340"/>
    </row>
    <row r="1066" customFormat="false" ht="12.75" hidden="false" customHeight="false" outlineLevel="0" collapsed="false">
      <c r="A1066" s="340"/>
      <c r="B1066" s="340"/>
    </row>
    <row r="1067" customFormat="false" ht="12.75" hidden="false" customHeight="false" outlineLevel="0" collapsed="false">
      <c r="A1067" s="340"/>
      <c r="B1067" s="340"/>
    </row>
    <row r="1068" customFormat="false" ht="12.75" hidden="false" customHeight="false" outlineLevel="0" collapsed="false">
      <c r="A1068" s="340"/>
      <c r="B1068" s="340"/>
    </row>
    <row r="1069" customFormat="false" ht="12.75" hidden="false" customHeight="false" outlineLevel="0" collapsed="false">
      <c r="A1069" s="340"/>
      <c r="B1069" s="340"/>
    </row>
    <row r="1070" customFormat="false" ht="12.75" hidden="false" customHeight="false" outlineLevel="0" collapsed="false">
      <c r="A1070" s="340"/>
      <c r="B1070" s="340"/>
    </row>
    <row r="1071" customFormat="false" ht="12.75" hidden="false" customHeight="false" outlineLevel="0" collapsed="false">
      <c r="A1071" s="340"/>
      <c r="B1071" s="340"/>
    </row>
    <row r="1072" customFormat="false" ht="12.75" hidden="false" customHeight="false" outlineLevel="0" collapsed="false">
      <c r="A1072" s="340"/>
      <c r="B1072" s="340"/>
    </row>
    <row r="1073" customFormat="false" ht="12.75" hidden="false" customHeight="false" outlineLevel="0" collapsed="false">
      <c r="A1073" s="340"/>
      <c r="B1073" s="340"/>
    </row>
    <row r="1074" customFormat="false" ht="12.75" hidden="false" customHeight="false" outlineLevel="0" collapsed="false">
      <c r="A1074" s="340"/>
      <c r="B1074" s="340"/>
    </row>
    <row r="1075" customFormat="false" ht="12.75" hidden="false" customHeight="false" outlineLevel="0" collapsed="false">
      <c r="A1075" s="340"/>
      <c r="B1075" s="340"/>
    </row>
    <row r="1076" customFormat="false" ht="12.75" hidden="false" customHeight="false" outlineLevel="0" collapsed="false">
      <c r="A1076" s="340"/>
      <c r="B1076" s="340"/>
    </row>
    <row r="1077" customFormat="false" ht="12.75" hidden="false" customHeight="false" outlineLevel="0" collapsed="false">
      <c r="A1077" s="340"/>
      <c r="B1077" s="340"/>
    </row>
    <row r="1078" customFormat="false" ht="12.75" hidden="false" customHeight="false" outlineLevel="0" collapsed="false">
      <c r="A1078" s="340"/>
      <c r="B1078" s="340"/>
    </row>
    <row r="1079" customFormat="false" ht="12.75" hidden="false" customHeight="false" outlineLevel="0" collapsed="false">
      <c r="A1079" s="340"/>
      <c r="B1079" s="340"/>
    </row>
    <row r="1080" customFormat="false" ht="12.75" hidden="false" customHeight="false" outlineLevel="0" collapsed="false">
      <c r="A1080" s="340"/>
      <c r="B1080" s="340"/>
    </row>
    <row r="1081" customFormat="false" ht="12.75" hidden="false" customHeight="false" outlineLevel="0" collapsed="false">
      <c r="A1081" s="340"/>
      <c r="B1081" s="340"/>
    </row>
    <row r="1082" customFormat="false" ht="12.75" hidden="false" customHeight="false" outlineLevel="0" collapsed="false">
      <c r="A1082" s="340"/>
      <c r="B1082" s="340"/>
    </row>
    <row r="1083" customFormat="false" ht="12.75" hidden="false" customHeight="false" outlineLevel="0" collapsed="false">
      <c r="A1083" s="340"/>
      <c r="B1083" s="340"/>
    </row>
    <row r="1084" customFormat="false" ht="12.75" hidden="false" customHeight="false" outlineLevel="0" collapsed="false">
      <c r="A1084" s="340"/>
      <c r="B1084" s="340"/>
    </row>
    <row r="1085" customFormat="false" ht="12.75" hidden="false" customHeight="false" outlineLevel="0" collapsed="false">
      <c r="A1085" s="340"/>
      <c r="B1085" s="340"/>
    </row>
    <row r="1086" customFormat="false" ht="12.75" hidden="false" customHeight="false" outlineLevel="0" collapsed="false">
      <c r="A1086" s="340"/>
      <c r="B1086" s="340"/>
    </row>
    <row r="1087" customFormat="false" ht="12.75" hidden="false" customHeight="false" outlineLevel="0" collapsed="false">
      <c r="A1087" s="340"/>
      <c r="B1087" s="340"/>
    </row>
    <row r="1088" customFormat="false" ht="12.75" hidden="false" customHeight="false" outlineLevel="0" collapsed="false">
      <c r="A1088" s="340"/>
      <c r="B1088" s="340"/>
    </row>
    <row r="1089" customFormat="false" ht="12.75" hidden="false" customHeight="false" outlineLevel="0" collapsed="false">
      <c r="A1089" s="340"/>
      <c r="B1089" s="340"/>
    </row>
    <row r="1090" customFormat="false" ht="12.75" hidden="false" customHeight="false" outlineLevel="0" collapsed="false">
      <c r="A1090" s="340"/>
      <c r="B1090" s="340"/>
    </row>
    <row r="1091" customFormat="false" ht="12.75" hidden="false" customHeight="false" outlineLevel="0" collapsed="false">
      <c r="A1091" s="340"/>
      <c r="B1091" s="340"/>
    </row>
    <row r="1092" customFormat="false" ht="12.75" hidden="false" customHeight="false" outlineLevel="0" collapsed="false">
      <c r="A1092" s="340"/>
      <c r="B1092" s="340"/>
    </row>
    <row r="1093" customFormat="false" ht="12.75" hidden="false" customHeight="false" outlineLevel="0" collapsed="false">
      <c r="A1093" s="340"/>
      <c r="B1093" s="340"/>
    </row>
    <row r="1094" customFormat="false" ht="12.75" hidden="false" customHeight="false" outlineLevel="0" collapsed="false">
      <c r="A1094" s="340"/>
      <c r="B1094" s="340"/>
    </row>
    <row r="1095" customFormat="false" ht="12.75" hidden="false" customHeight="false" outlineLevel="0" collapsed="false">
      <c r="A1095" s="340"/>
      <c r="B1095" s="340"/>
    </row>
    <row r="1096" customFormat="false" ht="12.75" hidden="false" customHeight="false" outlineLevel="0" collapsed="false">
      <c r="A1096" s="340"/>
      <c r="B1096" s="340"/>
    </row>
    <row r="1097" customFormat="false" ht="12.75" hidden="false" customHeight="false" outlineLevel="0" collapsed="false">
      <c r="A1097" s="340"/>
      <c r="B1097" s="340"/>
    </row>
    <row r="1098" customFormat="false" ht="12.75" hidden="false" customHeight="false" outlineLevel="0" collapsed="false">
      <c r="A1098" s="340"/>
      <c r="B1098" s="340"/>
    </row>
    <row r="1099" customFormat="false" ht="12.75" hidden="false" customHeight="false" outlineLevel="0" collapsed="false">
      <c r="A1099" s="340"/>
      <c r="B1099" s="340"/>
    </row>
    <row r="1100" customFormat="false" ht="12.75" hidden="false" customHeight="false" outlineLevel="0" collapsed="false">
      <c r="A1100" s="340"/>
      <c r="B1100" s="340"/>
    </row>
    <row r="1101" customFormat="false" ht="12.75" hidden="false" customHeight="false" outlineLevel="0" collapsed="false">
      <c r="A1101" s="340"/>
      <c r="B1101" s="340"/>
    </row>
    <row r="1102" customFormat="false" ht="12.75" hidden="false" customHeight="false" outlineLevel="0" collapsed="false">
      <c r="A1102" s="340"/>
      <c r="B1102" s="340"/>
    </row>
    <row r="1103" customFormat="false" ht="12.75" hidden="false" customHeight="false" outlineLevel="0" collapsed="false">
      <c r="A1103" s="340"/>
      <c r="B1103" s="340"/>
    </row>
    <row r="1104" customFormat="false" ht="12.75" hidden="false" customHeight="false" outlineLevel="0" collapsed="false">
      <c r="A1104" s="340"/>
      <c r="B1104" s="340"/>
    </row>
    <row r="1105" customFormat="false" ht="12.75" hidden="false" customHeight="false" outlineLevel="0" collapsed="false">
      <c r="A1105" s="340"/>
      <c r="B1105" s="340"/>
    </row>
    <row r="1106" customFormat="false" ht="12.75" hidden="false" customHeight="false" outlineLevel="0" collapsed="false">
      <c r="A1106" s="340"/>
      <c r="B1106" s="340"/>
    </row>
    <row r="1107" customFormat="false" ht="12.75" hidden="false" customHeight="false" outlineLevel="0" collapsed="false">
      <c r="A1107" s="340"/>
      <c r="B1107" s="340"/>
    </row>
    <row r="1108" customFormat="false" ht="12.75" hidden="false" customHeight="false" outlineLevel="0" collapsed="false">
      <c r="A1108" s="340"/>
      <c r="B1108" s="340"/>
    </row>
    <row r="1109" customFormat="false" ht="12.75" hidden="false" customHeight="false" outlineLevel="0" collapsed="false">
      <c r="A1109" s="340"/>
      <c r="B1109" s="340"/>
    </row>
    <row r="1110" customFormat="false" ht="12.75" hidden="false" customHeight="false" outlineLevel="0" collapsed="false">
      <c r="A1110" s="340"/>
      <c r="B1110" s="340"/>
    </row>
    <row r="1111" customFormat="false" ht="12.75" hidden="false" customHeight="false" outlineLevel="0" collapsed="false">
      <c r="A1111" s="340"/>
      <c r="B1111" s="340"/>
    </row>
    <row r="1112" customFormat="false" ht="12.75" hidden="false" customHeight="false" outlineLevel="0" collapsed="false">
      <c r="A1112" s="340"/>
      <c r="B1112" s="340"/>
    </row>
    <row r="1113" customFormat="false" ht="12.75" hidden="false" customHeight="false" outlineLevel="0" collapsed="false">
      <c r="A1113" s="340"/>
      <c r="B1113" s="340"/>
    </row>
    <row r="1114" customFormat="false" ht="12.75" hidden="false" customHeight="false" outlineLevel="0" collapsed="false">
      <c r="A1114" s="340"/>
      <c r="B1114" s="340"/>
    </row>
    <row r="1115" customFormat="false" ht="12.75" hidden="false" customHeight="false" outlineLevel="0" collapsed="false">
      <c r="A1115" s="340"/>
      <c r="B1115" s="340"/>
    </row>
    <row r="1116" customFormat="false" ht="12.75" hidden="false" customHeight="false" outlineLevel="0" collapsed="false">
      <c r="A1116" s="340"/>
      <c r="B1116" s="340"/>
    </row>
    <row r="1117" customFormat="false" ht="12.75" hidden="false" customHeight="false" outlineLevel="0" collapsed="false">
      <c r="A1117" s="340"/>
      <c r="B1117" s="340"/>
    </row>
    <row r="1118" customFormat="false" ht="12.75" hidden="false" customHeight="false" outlineLevel="0" collapsed="false">
      <c r="A1118" s="340"/>
      <c r="B1118" s="340"/>
    </row>
    <row r="1119" customFormat="false" ht="12.75" hidden="false" customHeight="false" outlineLevel="0" collapsed="false">
      <c r="A1119" s="340"/>
      <c r="B1119" s="340"/>
    </row>
    <row r="1120" customFormat="false" ht="12.75" hidden="false" customHeight="false" outlineLevel="0" collapsed="false">
      <c r="A1120" s="340"/>
      <c r="B1120" s="340"/>
    </row>
    <row r="1121" customFormat="false" ht="12.75" hidden="false" customHeight="false" outlineLevel="0" collapsed="false">
      <c r="A1121" s="340"/>
      <c r="B1121" s="340"/>
    </row>
    <row r="1122" customFormat="false" ht="12.75" hidden="false" customHeight="false" outlineLevel="0" collapsed="false">
      <c r="A1122" s="340"/>
      <c r="B1122" s="340"/>
    </row>
    <row r="1123" customFormat="false" ht="12.75" hidden="false" customHeight="false" outlineLevel="0" collapsed="false">
      <c r="A1123" s="340"/>
      <c r="B1123" s="340"/>
    </row>
    <row r="1124" customFormat="false" ht="12.75" hidden="false" customHeight="false" outlineLevel="0" collapsed="false">
      <c r="A1124" s="340"/>
      <c r="B1124" s="340"/>
    </row>
    <row r="1125" customFormat="false" ht="12.75" hidden="false" customHeight="false" outlineLevel="0" collapsed="false">
      <c r="A1125" s="340"/>
      <c r="B1125" s="340"/>
    </row>
    <row r="1126" customFormat="false" ht="12.75" hidden="false" customHeight="false" outlineLevel="0" collapsed="false">
      <c r="A1126" s="340"/>
      <c r="B1126" s="340"/>
    </row>
    <row r="1127" customFormat="false" ht="12.75" hidden="false" customHeight="false" outlineLevel="0" collapsed="false">
      <c r="A1127" s="340"/>
      <c r="B1127" s="340"/>
    </row>
    <row r="1128" customFormat="false" ht="12.75" hidden="false" customHeight="false" outlineLevel="0" collapsed="false">
      <c r="A1128" s="340"/>
      <c r="B1128" s="340"/>
    </row>
    <row r="1129" customFormat="false" ht="12.75" hidden="false" customHeight="false" outlineLevel="0" collapsed="false">
      <c r="A1129" s="340"/>
      <c r="B1129" s="340"/>
    </row>
    <row r="1130" customFormat="false" ht="12.75" hidden="false" customHeight="false" outlineLevel="0" collapsed="false">
      <c r="A1130" s="340"/>
      <c r="B1130" s="340"/>
    </row>
    <row r="1131" customFormat="false" ht="12.75" hidden="false" customHeight="false" outlineLevel="0" collapsed="false">
      <c r="A1131" s="340"/>
      <c r="B1131" s="340"/>
    </row>
    <row r="1132" customFormat="false" ht="12.75" hidden="false" customHeight="false" outlineLevel="0" collapsed="false">
      <c r="A1132" s="340"/>
      <c r="B1132" s="340"/>
    </row>
    <row r="1133" customFormat="false" ht="12.75" hidden="false" customHeight="false" outlineLevel="0" collapsed="false">
      <c r="A1133" s="340"/>
      <c r="B1133" s="340"/>
    </row>
    <row r="1134" customFormat="false" ht="12.75" hidden="false" customHeight="false" outlineLevel="0" collapsed="false">
      <c r="A1134" s="340"/>
      <c r="B1134" s="340"/>
    </row>
    <row r="1135" customFormat="false" ht="12.75" hidden="false" customHeight="false" outlineLevel="0" collapsed="false">
      <c r="A1135" s="340"/>
      <c r="B1135" s="340"/>
    </row>
    <row r="1136" customFormat="false" ht="12.75" hidden="false" customHeight="false" outlineLevel="0" collapsed="false">
      <c r="A1136" s="340"/>
      <c r="B1136" s="340"/>
    </row>
    <row r="1137" customFormat="false" ht="12.75" hidden="false" customHeight="false" outlineLevel="0" collapsed="false">
      <c r="A1137" s="340"/>
      <c r="B1137" s="340"/>
    </row>
    <row r="1138" customFormat="false" ht="12.75" hidden="false" customHeight="false" outlineLevel="0" collapsed="false">
      <c r="A1138" s="340"/>
      <c r="B1138" s="340"/>
    </row>
    <row r="1139" customFormat="false" ht="12.75" hidden="false" customHeight="false" outlineLevel="0" collapsed="false">
      <c r="A1139" s="340"/>
      <c r="B1139" s="340"/>
    </row>
    <row r="1140" customFormat="false" ht="12.75" hidden="false" customHeight="false" outlineLevel="0" collapsed="false">
      <c r="A1140" s="340"/>
      <c r="B1140" s="340"/>
    </row>
    <row r="1141" customFormat="false" ht="12.75" hidden="false" customHeight="false" outlineLevel="0" collapsed="false">
      <c r="A1141" s="340"/>
      <c r="B1141" s="340"/>
    </row>
    <row r="1142" customFormat="false" ht="12.75" hidden="false" customHeight="false" outlineLevel="0" collapsed="false">
      <c r="A1142" s="340"/>
      <c r="B1142" s="340"/>
    </row>
    <row r="1143" customFormat="false" ht="12.75" hidden="false" customHeight="false" outlineLevel="0" collapsed="false">
      <c r="A1143" s="340"/>
      <c r="B1143" s="340"/>
    </row>
    <row r="1144" customFormat="false" ht="12.75" hidden="false" customHeight="false" outlineLevel="0" collapsed="false">
      <c r="A1144" s="340"/>
      <c r="B1144" s="340"/>
    </row>
    <row r="1145" customFormat="false" ht="12.75" hidden="false" customHeight="false" outlineLevel="0" collapsed="false">
      <c r="A1145" s="340"/>
      <c r="B1145" s="340"/>
    </row>
    <row r="1146" customFormat="false" ht="12.75" hidden="false" customHeight="false" outlineLevel="0" collapsed="false">
      <c r="A1146" s="340"/>
      <c r="B1146" s="340"/>
    </row>
    <row r="1147" customFormat="false" ht="12.75" hidden="false" customHeight="false" outlineLevel="0" collapsed="false">
      <c r="A1147" s="340"/>
      <c r="B1147" s="340"/>
    </row>
    <row r="1148" customFormat="false" ht="12.75" hidden="false" customHeight="false" outlineLevel="0" collapsed="false">
      <c r="A1148" s="340"/>
      <c r="B1148" s="340"/>
    </row>
    <row r="1149" customFormat="false" ht="12.75" hidden="false" customHeight="false" outlineLevel="0" collapsed="false">
      <c r="A1149" s="340"/>
      <c r="B1149" s="340"/>
    </row>
    <row r="1150" customFormat="false" ht="12.75" hidden="false" customHeight="false" outlineLevel="0" collapsed="false">
      <c r="A1150" s="340"/>
      <c r="B1150" s="340"/>
    </row>
    <row r="1151" customFormat="false" ht="12.75" hidden="false" customHeight="false" outlineLevel="0" collapsed="false">
      <c r="A1151" s="340"/>
      <c r="B1151" s="340"/>
    </row>
    <row r="1152" customFormat="false" ht="12.75" hidden="false" customHeight="false" outlineLevel="0" collapsed="false">
      <c r="A1152" s="340"/>
      <c r="B1152" s="340"/>
    </row>
    <row r="1153" customFormat="false" ht="12.75" hidden="false" customHeight="false" outlineLevel="0" collapsed="false">
      <c r="A1153" s="340"/>
      <c r="B1153" s="340"/>
    </row>
    <row r="1154" customFormat="false" ht="12.75" hidden="false" customHeight="false" outlineLevel="0" collapsed="false">
      <c r="A1154" s="340"/>
      <c r="B1154" s="340"/>
    </row>
    <row r="1155" customFormat="false" ht="12.75" hidden="false" customHeight="false" outlineLevel="0" collapsed="false">
      <c r="A1155" s="340"/>
      <c r="B1155" s="340"/>
    </row>
    <row r="1156" customFormat="false" ht="12.75" hidden="false" customHeight="false" outlineLevel="0" collapsed="false">
      <c r="A1156" s="340"/>
      <c r="B1156" s="340"/>
    </row>
    <row r="1157" customFormat="false" ht="12.75" hidden="false" customHeight="false" outlineLevel="0" collapsed="false">
      <c r="A1157" s="340"/>
      <c r="B1157" s="340"/>
    </row>
    <row r="1158" customFormat="false" ht="12.75" hidden="false" customHeight="false" outlineLevel="0" collapsed="false">
      <c r="A1158" s="340"/>
      <c r="B1158" s="340"/>
    </row>
    <row r="1159" customFormat="false" ht="12.75" hidden="false" customHeight="false" outlineLevel="0" collapsed="false">
      <c r="A1159" s="340"/>
      <c r="B1159" s="340"/>
    </row>
    <row r="1160" customFormat="false" ht="12.75" hidden="false" customHeight="false" outlineLevel="0" collapsed="false">
      <c r="A1160" s="340"/>
      <c r="B1160" s="340"/>
    </row>
    <row r="1161" customFormat="false" ht="12.75" hidden="false" customHeight="false" outlineLevel="0" collapsed="false">
      <c r="A1161" s="340"/>
      <c r="B1161" s="340"/>
    </row>
    <row r="1162" customFormat="false" ht="12.75" hidden="false" customHeight="false" outlineLevel="0" collapsed="false">
      <c r="A1162" s="340"/>
      <c r="B1162" s="340"/>
    </row>
    <row r="1163" customFormat="false" ht="12.75" hidden="false" customHeight="false" outlineLevel="0" collapsed="false">
      <c r="A1163" s="340"/>
      <c r="B1163" s="340"/>
    </row>
    <row r="1164" customFormat="false" ht="12.75" hidden="false" customHeight="false" outlineLevel="0" collapsed="false">
      <c r="A1164" s="340"/>
      <c r="B1164" s="340"/>
    </row>
    <row r="1165" customFormat="false" ht="12.75" hidden="false" customHeight="false" outlineLevel="0" collapsed="false">
      <c r="A1165" s="340"/>
      <c r="B1165" s="340"/>
    </row>
    <row r="1166" customFormat="false" ht="12.75" hidden="false" customHeight="false" outlineLevel="0" collapsed="false">
      <c r="A1166" s="340"/>
      <c r="B1166" s="340"/>
    </row>
    <row r="1167" customFormat="false" ht="12.75" hidden="false" customHeight="false" outlineLevel="0" collapsed="false">
      <c r="A1167" s="340"/>
      <c r="B1167" s="340"/>
    </row>
    <row r="1168" customFormat="false" ht="12.75" hidden="false" customHeight="false" outlineLevel="0" collapsed="false">
      <c r="A1168" s="340"/>
      <c r="B1168" s="340"/>
    </row>
    <row r="1169" customFormat="false" ht="12.75" hidden="false" customHeight="false" outlineLevel="0" collapsed="false">
      <c r="A1169" s="340"/>
      <c r="B1169" s="340"/>
    </row>
    <row r="1170" customFormat="false" ht="12.75" hidden="false" customHeight="false" outlineLevel="0" collapsed="false">
      <c r="A1170" s="340"/>
      <c r="B1170" s="340"/>
    </row>
    <row r="1171" customFormat="false" ht="12.75" hidden="false" customHeight="false" outlineLevel="0" collapsed="false">
      <c r="A1171" s="340"/>
      <c r="B1171" s="340"/>
    </row>
    <row r="1172" customFormat="false" ht="12.75" hidden="false" customHeight="false" outlineLevel="0" collapsed="false">
      <c r="A1172" s="340"/>
      <c r="B1172" s="340"/>
    </row>
    <row r="1173" customFormat="false" ht="12.75" hidden="false" customHeight="false" outlineLevel="0" collapsed="false">
      <c r="A1173" s="340"/>
      <c r="B1173" s="340"/>
    </row>
    <row r="1174" customFormat="false" ht="12.75" hidden="false" customHeight="false" outlineLevel="0" collapsed="false">
      <c r="A1174" s="340"/>
      <c r="B1174" s="340"/>
    </row>
    <row r="1175" customFormat="false" ht="12.75" hidden="false" customHeight="false" outlineLevel="0" collapsed="false">
      <c r="A1175" s="340"/>
      <c r="B1175" s="340"/>
    </row>
    <row r="1176" customFormat="false" ht="12.75" hidden="false" customHeight="false" outlineLevel="0" collapsed="false">
      <c r="A1176" s="340"/>
      <c r="B1176" s="340"/>
    </row>
    <row r="1177" customFormat="false" ht="12.75" hidden="false" customHeight="false" outlineLevel="0" collapsed="false">
      <c r="A1177" s="340"/>
      <c r="B1177" s="340"/>
    </row>
    <row r="1178" customFormat="false" ht="12.75" hidden="false" customHeight="false" outlineLevel="0" collapsed="false">
      <c r="A1178" s="340"/>
      <c r="B1178" s="340"/>
    </row>
    <row r="1179" customFormat="false" ht="12.75" hidden="false" customHeight="false" outlineLevel="0" collapsed="false">
      <c r="A1179" s="340"/>
      <c r="B1179" s="340"/>
    </row>
    <row r="1180" customFormat="false" ht="12.75" hidden="false" customHeight="false" outlineLevel="0" collapsed="false">
      <c r="A1180" s="340"/>
      <c r="B1180" s="340"/>
    </row>
    <row r="1181" customFormat="false" ht="12.75" hidden="false" customHeight="false" outlineLevel="0" collapsed="false">
      <c r="A1181" s="340"/>
      <c r="B1181" s="340"/>
    </row>
    <row r="1182" customFormat="false" ht="12.75" hidden="false" customHeight="false" outlineLevel="0" collapsed="false">
      <c r="A1182" s="340"/>
      <c r="B1182" s="340"/>
    </row>
    <row r="1183" customFormat="false" ht="12.75" hidden="false" customHeight="false" outlineLevel="0" collapsed="false">
      <c r="A1183" s="340"/>
      <c r="B1183" s="340"/>
    </row>
    <row r="1184" customFormat="false" ht="12.75" hidden="false" customHeight="false" outlineLevel="0" collapsed="false">
      <c r="A1184" s="340"/>
      <c r="B1184" s="340"/>
    </row>
    <row r="1185" customFormat="false" ht="12.75" hidden="false" customHeight="false" outlineLevel="0" collapsed="false">
      <c r="A1185" s="340"/>
      <c r="B1185" s="340"/>
    </row>
    <row r="1186" customFormat="false" ht="12.75" hidden="false" customHeight="false" outlineLevel="0" collapsed="false">
      <c r="A1186" s="340"/>
      <c r="B1186" s="340"/>
    </row>
    <row r="1187" customFormat="false" ht="12.75" hidden="false" customHeight="false" outlineLevel="0" collapsed="false">
      <c r="A1187" s="340"/>
      <c r="B1187" s="340"/>
    </row>
    <row r="1188" customFormat="false" ht="12.75" hidden="false" customHeight="false" outlineLevel="0" collapsed="false">
      <c r="A1188" s="340"/>
      <c r="B1188" s="340"/>
    </row>
    <row r="1189" customFormat="false" ht="12.75" hidden="false" customHeight="false" outlineLevel="0" collapsed="false">
      <c r="A1189" s="340"/>
      <c r="B1189" s="340"/>
    </row>
    <row r="1190" customFormat="false" ht="12.75" hidden="false" customHeight="false" outlineLevel="0" collapsed="false">
      <c r="A1190" s="340"/>
      <c r="B1190" s="340"/>
    </row>
    <row r="1191" customFormat="false" ht="12.75" hidden="false" customHeight="false" outlineLevel="0" collapsed="false">
      <c r="A1191" s="340"/>
      <c r="B1191" s="340"/>
    </row>
    <row r="1192" customFormat="false" ht="12.75" hidden="false" customHeight="false" outlineLevel="0" collapsed="false">
      <c r="A1192" s="340"/>
      <c r="B1192" s="340"/>
    </row>
    <row r="1193" customFormat="false" ht="12.75" hidden="false" customHeight="false" outlineLevel="0" collapsed="false">
      <c r="A1193" s="340"/>
      <c r="B1193" s="340"/>
    </row>
    <row r="1194" customFormat="false" ht="12.75" hidden="false" customHeight="false" outlineLevel="0" collapsed="false">
      <c r="A1194" s="340"/>
      <c r="B1194" s="340"/>
    </row>
    <row r="1195" customFormat="false" ht="12.75" hidden="false" customHeight="false" outlineLevel="0" collapsed="false">
      <c r="A1195" s="340"/>
      <c r="B1195" s="340"/>
    </row>
    <row r="1196" customFormat="false" ht="12.75" hidden="false" customHeight="false" outlineLevel="0" collapsed="false">
      <c r="A1196" s="340"/>
      <c r="B1196" s="340"/>
    </row>
    <row r="1197" customFormat="false" ht="12.75" hidden="false" customHeight="false" outlineLevel="0" collapsed="false">
      <c r="A1197" s="340"/>
      <c r="B1197" s="340"/>
    </row>
    <row r="1198" customFormat="false" ht="12.75" hidden="false" customHeight="false" outlineLevel="0" collapsed="false">
      <c r="A1198" s="340"/>
      <c r="B1198" s="340"/>
    </row>
    <row r="1199" customFormat="false" ht="12.75" hidden="false" customHeight="false" outlineLevel="0" collapsed="false">
      <c r="A1199" s="340"/>
      <c r="B1199" s="340"/>
    </row>
    <row r="1200" customFormat="false" ht="12.75" hidden="false" customHeight="false" outlineLevel="0" collapsed="false">
      <c r="A1200" s="340"/>
      <c r="B1200" s="340"/>
    </row>
    <row r="1201" customFormat="false" ht="12.75" hidden="false" customHeight="false" outlineLevel="0" collapsed="false">
      <c r="A1201" s="340"/>
      <c r="B1201" s="340"/>
    </row>
    <row r="1202" customFormat="false" ht="12.75" hidden="false" customHeight="false" outlineLevel="0" collapsed="false">
      <c r="A1202" s="340"/>
      <c r="B1202" s="340"/>
    </row>
    <row r="1203" customFormat="false" ht="12.75" hidden="false" customHeight="false" outlineLevel="0" collapsed="false">
      <c r="A1203" s="340"/>
      <c r="B1203" s="340"/>
    </row>
    <row r="1204" customFormat="false" ht="12.75" hidden="false" customHeight="false" outlineLevel="0" collapsed="false">
      <c r="A1204" s="340"/>
      <c r="B1204" s="340"/>
    </row>
    <row r="1205" customFormat="false" ht="12.75" hidden="false" customHeight="false" outlineLevel="0" collapsed="false">
      <c r="A1205" s="340"/>
      <c r="B1205" s="340"/>
    </row>
    <row r="1206" customFormat="false" ht="12.75" hidden="false" customHeight="false" outlineLevel="0" collapsed="false">
      <c r="A1206" s="340"/>
      <c r="B1206" s="340"/>
    </row>
    <row r="1207" customFormat="false" ht="12.75" hidden="false" customHeight="false" outlineLevel="0" collapsed="false">
      <c r="A1207" s="340"/>
      <c r="B1207" s="340"/>
    </row>
    <row r="1208" customFormat="false" ht="12.75" hidden="false" customHeight="false" outlineLevel="0" collapsed="false">
      <c r="A1208" s="340"/>
      <c r="B1208" s="340"/>
    </row>
    <row r="1209" customFormat="false" ht="12.75" hidden="false" customHeight="false" outlineLevel="0" collapsed="false">
      <c r="A1209" s="340"/>
      <c r="B1209" s="340"/>
    </row>
    <row r="1210" customFormat="false" ht="12.75" hidden="false" customHeight="false" outlineLevel="0" collapsed="false">
      <c r="A1210" s="340"/>
      <c r="B1210" s="340"/>
    </row>
    <row r="1211" customFormat="false" ht="12.75" hidden="false" customHeight="false" outlineLevel="0" collapsed="false">
      <c r="A1211" s="340"/>
      <c r="B1211" s="340"/>
    </row>
    <row r="1212" customFormat="false" ht="12.75" hidden="false" customHeight="false" outlineLevel="0" collapsed="false">
      <c r="A1212" s="340"/>
      <c r="B1212" s="340"/>
    </row>
    <row r="1213" customFormat="false" ht="12.75" hidden="false" customHeight="false" outlineLevel="0" collapsed="false">
      <c r="A1213" s="340"/>
      <c r="B1213" s="340"/>
    </row>
    <row r="1214" customFormat="false" ht="12.75" hidden="false" customHeight="false" outlineLevel="0" collapsed="false">
      <c r="A1214" s="340"/>
      <c r="B1214" s="340"/>
    </row>
    <row r="1215" customFormat="false" ht="12.75" hidden="false" customHeight="false" outlineLevel="0" collapsed="false">
      <c r="A1215" s="340"/>
      <c r="B1215" s="340"/>
    </row>
    <row r="1216" customFormat="false" ht="12.75" hidden="false" customHeight="false" outlineLevel="0" collapsed="false">
      <c r="A1216" s="340"/>
      <c r="B1216" s="340"/>
    </row>
    <row r="1217" customFormat="false" ht="12.75" hidden="false" customHeight="false" outlineLevel="0" collapsed="false">
      <c r="A1217" s="340"/>
      <c r="B1217" s="340"/>
    </row>
    <row r="1218" customFormat="false" ht="12.75" hidden="false" customHeight="false" outlineLevel="0" collapsed="false">
      <c r="A1218" s="340"/>
      <c r="B1218" s="340"/>
    </row>
    <row r="1219" customFormat="false" ht="12.75" hidden="false" customHeight="false" outlineLevel="0" collapsed="false">
      <c r="A1219" s="340"/>
      <c r="B1219" s="340"/>
    </row>
    <row r="1220" customFormat="false" ht="12.75" hidden="false" customHeight="false" outlineLevel="0" collapsed="false">
      <c r="A1220" s="340"/>
      <c r="B1220" s="340"/>
    </row>
    <row r="1221" customFormat="false" ht="12.75" hidden="false" customHeight="false" outlineLevel="0" collapsed="false">
      <c r="A1221" s="340"/>
      <c r="B1221" s="340"/>
    </row>
    <row r="1222" customFormat="false" ht="12.75" hidden="false" customHeight="false" outlineLevel="0" collapsed="false">
      <c r="A1222" s="340"/>
      <c r="B1222" s="340"/>
    </row>
    <row r="1223" customFormat="false" ht="12.75" hidden="false" customHeight="false" outlineLevel="0" collapsed="false">
      <c r="A1223" s="340"/>
      <c r="B1223" s="340"/>
    </row>
    <row r="1224" customFormat="false" ht="12.75" hidden="false" customHeight="false" outlineLevel="0" collapsed="false">
      <c r="A1224" s="340"/>
      <c r="B1224" s="340"/>
    </row>
    <row r="1225" customFormat="false" ht="12.75" hidden="false" customHeight="false" outlineLevel="0" collapsed="false">
      <c r="A1225" s="340"/>
      <c r="B1225" s="340"/>
    </row>
    <row r="1226" customFormat="false" ht="12.75" hidden="false" customHeight="false" outlineLevel="0" collapsed="false">
      <c r="A1226" s="340"/>
      <c r="B1226" s="340"/>
    </row>
    <row r="1227" customFormat="false" ht="12.75" hidden="false" customHeight="false" outlineLevel="0" collapsed="false">
      <c r="A1227" s="340"/>
      <c r="B1227" s="340"/>
    </row>
    <row r="1228" customFormat="false" ht="12.75" hidden="false" customHeight="false" outlineLevel="0" collapsed="false">
      <c r="A1228" s="340"/>
      <c r="B1228" s="340"/>
    </row>
    <row r="1229" customFormat="false" ht="12.75" hidden="false" customHeight="false" outlineLevel="0" collapsed="false">
      <c r="A1229" s="340"/>
      <c r="B1229" s="340"/>
    </row>
    <row r="1230" customFormat="false" ht="12.75" hidden="false" customHeight="false" outlineLevel="0" collapsed="false">
      <c r="A1230" s="340"/>
      <c r="B1230" s="340"/>
    </row>
    <row r="1231" customFormat="false" ht="12.75" hidden="false" customHeight="false" outlineLevel="0" collapsed="false">
      <c r="A1231" s="340"/>
      <c r="B1231" s="340"/>
    </row>
    <row r="1232" customFormat="false" ht="12.75" hidden="false" customHeight="false" outlineLevel="0" collapsed="false">
      <c r="A1232" s="340"/>
      <c r="B1232" s="340"/>
    </row>
    <row r="1233" customFormat="false" ht="12.75" hidden="false" customHeight="false" outlineLevel="0" collapsed="false">
      <c r="A1233" s="340"/>
      <c r="B1233" s="340"/>
    </row>
    <row r="1234" customFormat="false" ht="12.75" hidden="false" customHeight="false" outlineLevel="0" collapsed="false">
      <c r="A1234" s="340"/>
      <c r="B1234" s="340"/>
    </row>
    <row r="1235" customFormat="false" ht="12.75" hidden="false" customHeight="false" outlineLevel="0" collapsed="false">
      <c r="A1235" s="340"/>
      <c r="B1235" s="340"/>
    </row>
    <row r="1236" customFormat="false" ht="12.75" hidden="false" customHeight="false" outlineLevel="0" collapsed="false">
      <c r="A1236" s="340"/>
      <c r="B1236" s="340"/>
    </row>
    <row r="1237" customFormat="false" ht="12.75" hidden="false" customHeight="false" outlineLevel="0" collapsed="false">
      <c r="A1237" s="340"/>
      <c r="B1237" s="340"/>
    </row>
    <row r="1238" customFormat="false" ht="12.75" hidden="false" customHeight="false" outlineLevel="0" collapsed="false">
      <c r="A1238" s="340"/>
      <c r="B1238" s="340"/>
    </row>
    <row r="1239" customFormat="false" ht="12.75" hidden="false" customHeight="false" outlineLevel="0" collapsed="false">
      <c r="A1239" s="340"/>
      <c r="B1239" s="340"/>
    </row>
    <row r="1240" customFormat="false" ht="12.75" hidden="false" customHeight="false" outlineLevel="0" collapsed="false">
      <c r="A1240" s="340"/>
      <c r="B1240" s="340"/>
    </row>
    <row r="1241" customFormat="false" ht="12.75" hidden="false" customHeight="false" outlineLevel="0" collapsed="false">
      <c r="A1241" s="340"/>
      <c r="B1241" s="340"/>
    </row>
    <row r="1242" customFormat="false" ht="12.75" hidden="false" customHeight="false" outlineLevel="0" collapsed="false">
      <c r="A1242" s="340"/>
      <c r="B1242" s="340"/>
    </row>
    <row r="1243" customFormat="false" ht="12.75" hidden="false" customHeight="false" outlineLevel="0" collapsed="false">
      <c r="A1243" s="340"/>
      <c r="B1243" s="340"/>
    </row>
    <row r="1244" customFormat="false" ht="12.75" hidden="false" customHeight="false" outlineLevel="0" collapsed="false">
      <c r="A1244" s="340"/>
      <c r="B1244" s="340"/>
    </row>
    <row r="1245" customFormat="false" ht="12.75" hidden="false" customHeight="false" outlineLevel="0" collapsed="false">
      <c r="A1245" s="340"/>
      <c r="B1245" s="340"/>
    </row>
    <row r="1246" customFormat="false" ht="12.75" hidden="false" customHeight="false" outlineLevel="0" collapsed="false">
      <c r="A1246" s="340"/>
      <c r="B1246" s="340"/>
    </row>
    <row r="1247" customFormat="false" ht="12.75" hidden="false" customHeight="false" outlineLevel="0" collapsed="false">
      <c r="A1247" s="340"/>
      <c r="B1247" s="340"/>
    </row>
    <row r="1248" customFormat="false" ht="12.75" hidden="false" customHeight="false" outlineLevel="0" collapsed="false">
      <c r="A1248" s="340"/>
      <c r="B1248" s="340"/>
    </row>
    <row r="1249" customFormat="false" ht="12.75" hidden="false" customHeight="false" outlineLevel="0" collapsed="false">
      <c r="A1249" s="340"/>
      <c r="B1249" s="340"/>
    </row>
    <row r="1250" customFormat="false" ht="12.75" hidden="false" customHeight="false" outlineLevel="0" collapsed="false">
      <c r="A1250" s="340"/>
      <c r="B1250" s="340"/>
    </row>
    <row r="1251" customFormat="false" ht="12.75" hidden="false" customHeight="false" outlineLevel="0" collapsed="false">
      <c r="A1251" s="340"/>
      <c r="B1251" s="340"/>
    </row>
    <row r="1252" customFormat="false" ht="12.75" hidden="false" customHeight="false" outlineLevel="0" collapsed="false">
      <c r="A1252" s="340"/>
      <c r="B1252" s="340"/>
    </row>
    <row r="1253" customFormat="false" ht="12.75" hidden="false" customHeight="false" outlineLevel="0" collapsed="false">
      <c r="A1253" s="340"/>
      <c r="B1253" s="340"/>
    </row>
    <row r="1254" customFormat="false" ht="12.75" hidden="false" customHeight="false" outlineLevel="0" collapsed="false">
      <c r="A1254" s="340"/>
      <c r="B1254" s="340"/>
    </row>
    <row r="1255" customFormat="false" ht="12.75" hidden="false" customHeight="false" outlineLevel="0" collapsed="false">
      <c r="A1255" s="340"/>
      <c r="B1255" s="340"/>
    </row>
    <row r="1256" customFormat="false" ht="12.75" hidden="false" customHeight="false" outlineLevel="0" collapsed="false">
      <c r="A1256" s="340"/>
      <c r="B1256" s="340"/>
    </row>
    <row r="1257" customFormat="false" ht="12.75" hidden="false" customHeight="false" outlineLevel="0" collapsed="false">
      <c r="A1257" s="340"/>
      <c r="B1257" s="340"/>
    </row>
    <row r="1258" customFormat="false" ht="12.75" hidden="false" customHeight="false" outlineLevel="0" collapsed="false">
      <c r="A1258" s="340"/>
      <c r="B1258" s="340"/>
    </row>
    <row r="1259" customFormat="false" ht="12.75" hidden="false" customHeight="false" outlineLevel="0" collapsed="false">
      <c r="A1259" s="340"/>
      <c r="B1259" s="340"/>
    </row>
    <row r="1260" customFormat="false" ht="12.75" hidden="false" customHeight="false" outlineLevel="0" collapsed="false">
      <c r="A1260" s="340"/>
      <c r="B1260" s="340"/>
    </row>
    <row r="1261" customFormat="false" ht="12.75" hidden="false" customHeight="false" outlineLevel="0" collapsed="false">
      <c r="A1261" s="340"/>
      <c r="B1261" s="340"/>
    </row>
    <row r="1262" customFormat="false" ht="12.75" hidden="false" customHeight="false" outlineLevel="0" collapsed="false">
      <c r="A1262" s="340"/>
      <c r="B1262" s="340"/>
    </row>
    <row r="1263" customFormat="false" ht="12.75" hidden="false" customHeight="false" outlineLevel="0" collapsed="false">
      <c r="A1263" s="340"/>
      <c r="B1263" s="340"/>
    </row>
    <row r="1264" customFormat="false" ht="12.75" hidden="false" customHeight="false" outlineLevel="0" collapsed="false">
      <c r="A1264" s="340"/>
      <c r="B1264" s="340"/>
    </row>
    <row r="1265" customFormat="false" ht="12.75" hidden="false" customHeight="false" outlineLevel="0" collapsed="false">
      <c r="A1265" s="340"/>
      <c r="B1265" s="340"/>
    </row>
    <row r="1266" customFormat="false" ht="12.75" hidden="false" customHeight="false" outlineLevel="0" collapsed="false">
      <c r="A1266" s="340"/>
      <c r="B1266" s="340"/>
    </row>
    <row r="1267" customFormat="false" ht="12.75" hidden="false" customHeight="false" outlineLevel="0" collapsed="false">
      <c r="A1267" s="340"/>
      <c r="B1267" s="340"/>
    </row>
    <row r="1268" customFormat="false" ht="12.75" hidden="false" customHeight="false" outlineLevel="0" collapsed="false">
      <c r="A1268" s="340"/>
      <c r="B1268" s="340"/>
    </row>
    <row r="1269" customFormat="false" ht="12.75" hidden="false" customHeight="false" outlineLevel="0" collapsed="false">
      <c r="A1269" s="340"/>
      <c r="B1269" s="340"/>
    </row>
    <row r="1270" customFormat="false" ht="12.75" hidden="false" customHeight="false" outlineLevel="0" collapsed="false">
      <c r="A1270" s="340"/>
      <c r="B1270" s="340"/>
    </row>
    <row r="1271" customFormat="false" ht="12.75" hidden="false" customHeight="false" outlineLevel="0" collapsed="false">
      <c r="A1271" s="340"/>
      <c r="B1271" s="340"/>
    </row>
    <row r="1272" customFormat="false" ht="12.75" hidden="false" customHeight="false" outlineLevel="0" collapsed="false">
      <c r="A1272" s="340"/>
      <c r="B1272" s="340"/>
    </row>
    <row r="1273" customFormat="false" ht="12.75" hidden="false" customHeight="false" outlineLevel="0" collapsed="false">
      <c r="A1273" s="340"/>
      <c r="B1273" s="340"/>
    </row>
    <row r="1274" customFormat="false" ht="12.75" hidden="false" customHeight="false" outlineLevel="0" collapsed="false">
      <c r="A1274" s="340"/>
      <c r="B1274" s="340"/>
    </row>
    <row r="1275" customFormat="false" ht="12.75" hidden="false" customHeight="false" outlineLevel="0" collapsed="false">
      <c r="A1275" s="340"/>
      <c r="B1275" s="340"/>
    </row>
    <row r="1276" customFormat="false" ht="12.75" hidden="false" customHeight="false" outlineLevel="0" collapsed="false">
      <c r="A1276" s="340"/>
      <c r="B1276" s="340"/>
    </row>
    <row r="1277" customFormat="false" ht="12.75" hidden="false" customHeight="false" outlineLevel="0" collapsed="false">
      <c r="A1277" s="340"/>
      <c r="B1277" s="340"/>
    </row>
    <row r="1278" customFormat="false" ht="12.75" hidden="false" customHeight="false" outlineLevel="0" collapsed="false">
      <c r="A1278" s="340"/>
      <c r="B1278" s="340"/>
    </row>
    <row r="1279" customFormat="false" ht="12.75" hidden="false" customHeight="false" outlineLevel="0" collapsed="false">
      <c r="A1279" s="340"/>
      <c r="B1279" s="340"/>
    </row>
    <row r="1280" customFormat="false" ht="12.75" hidden="false" customHeight="false" outlineLevel="0" collapsed="false">
      <c r="A1280" s="340"/>
      <c r="B1280" s="340"/>
    </row>
    <row r="1281" customFormat="false" ht="12.75" hidden="false" customHeight="false" outlineLevel="0" collapsed="false">
      <c r="A1281" s="340"/>
      <c r="B1281" s="340"/>
    </row>
    <row r="1282" customFormat="false" ht="12.75" hidden="false" customHeight="false" outlineLevel="0" collapsed="false">
      <c r="A1282" s="340"/>
      <c r="B1282" s="340"/>
    </row>
    <row r="1283" customFormat="false" ht="12.75" hidden="false" customHeight="false" outlineLevel="0" collapsed="false">
      <c r="A1283" s="340"/>
      <c r="B1283" s="340"/>
    </row>
    <row r="1284" customFormat="false" ht="12.75" hidden="false" customHeight="false" outlineLevel="0" collapsed="false">
      <c r="A1284" s="340"/>
      <c r="B1284" s="340"/>
    </row>
    <row r="1285" customFormat="false" ht="12.75" hidden="false" customHeight="false" outlineLevel="0" collapsed="false">
      <c r="A1285" s="340"/>
      <c r="B1285" s="340"/>
    </row>
    <row r="1286" customFormat="false" ht="12.75" hidden="false" customHeight="false" outlineLevel="0" collapsed="false">
      <c r="A1286" s="340"/>
      <c r="B1286" s="340"/>
    </row>
    <row r="1287" customFormat="false" ht="12.75" hidden="false" customHeight="false" outlineLevel="0" collapsed="false">
      <c r="A1287" s="340"/>
      <c r="B1287" s="340"/>
    </row>
    <row r="1288" customFormat="false" ht="12.75" hidden="false" customHeight="false" outlineLevel="0" collapsed="false">
      <c r="A1288" s="340"/>
      <c r="B1288" s="340"/>
    </row>
    <row r="1289" customFormat="false" ht="12.75" hidden="false" customHeight="false" outlineLevel="0" collapsed="false">
      <c r="A1289" s="340"/>
      <c r="B1289" s="340"/>
    </row>
    <row r="1290" customFormat="false" ht="12.75" hidden="false" customHeight="false" outlineLevel="0" collapsed="false">
      <c r="A1290" s="340"/>
      <c r="B1290" s="340"/>
    </row>
    <row r="1291" customFormat="false" ht="12.75" hidden="false" customHeight="false" outlineLevel="0" collapsed="false">
      <c r="A1291" s="340"/>
      <c r="B1291" s="340"/>
    </row>
    <row r="1292" customFormat="false" ht="12.75" hidden="false" customHeight="false" outlineLevel="0" collapsed="false">
      <c r="A1292" s="340"/>
      <c r="B1292" s="340"/>
    </row>
    <row r="1293" customFormat="false" ht="12.75" hidden="false" customHeight="false" outlineLevel="0" collapsed="false">
      <c r="A1293" s="340"/>
      <c r="B1293" s="340"/>
    </row>
    <row r="1294" customFormat="false" ht="12.75" hidden="false" customHeight="false" outlineLevel="0" collapsed="false">
      <c r="A1294" s="340"/>
      <c r="B1294" s="340"/>
    </row>
    <row r="1295" customFormat="false" ht="12.75" hidden="false" customHeight="false" outlineLevel="0" collapsed="false">
      <c r="A1295" s="340"/>
      <c r="B1295" s="340"/>
    </row>
    <row r="1296" customFormat="false" ht="12.75" hidden="false" customHeight="false" outlineLevel="0" collapsed="false">
      <c r="A1296" s="340"/>
      <c r="B1296" s="340"/>
    </row>
    <row r="1297" customFormat="false" ht="12.75" hidden="false" customHeight="false" outlineLevel="0" collapsed="false">
      <c r="A1297" s="340"/>
      <c r="B1297" s="340"/>
    </row>
    <row r="1298" customFormat="false" ht="12.75" hidden="false" customHeight="false" outlineLevel="0" collapsed="false">
      <c r="A1298" s="340"/>
      <c r="B1298" s="340"/>
    </row>
    <row r="1299" customFormat="false" ht="12.75" hidden="false" customHeight="false" outlineLevel="0" collapsed="false">
      <c r="A1299" s="340"/>
      <c r="B1299" s="340"/>
    </row>
    <row r="1300" customFormat="false" ht="12.75" hidden="false" customHeight="false" outlineLevel="0" collapsed="false">
      <c r="A1300" s="340"/>
      <c r="B1300" s="340"/>
    </row>
    <row r="1301" customFormat="false" ht="12.75" hidden="false" customHeight="false" outlineLevel="0" collapsed="false">
      <c r="A1301" s="340"/>
      <c r="B1301" s="340"/>
    </row>
    <row r="1302" customFormat="false" ht="12.75" hidden="false" customHeight="false" outlineLevel="0" collapsed="false">
      <c r="A1302" s="340"/>
      <c r="B1302" s="340"/>
    </row>
    <row r="1303" customFormat="false" ht="12.75" hidden="false" customHeight="false" outlineLevel="0" collapsed="false">
      <c r="A1303" s="340"/>
      <c r="B1303" s="340"/>
    </row>
    <row r="1304" customFormat="false" ht="12.75" hidden="false" customHeight="false" outlineLevel="0" collapsed="false">
      <c r="A1304" s="340"/>
      <c r="B1304" s="340"/>
    </row>
    <row r="1305" customFormat="false" ht="12.75" hidden="false" customHeight="false" outlineLevel="0" collapsed="false">
      <c r="A1305" s="340"/>
      <c r="B1305" s="340"/>
    </row>
    <row r="1306" customFormat="false" ht="12.75" hidden="false" customHeight="false" outlineLevel="0" collapsed="false">
      <c r="A1306" s="340"/>
      <c r="B1306" s="340"/>
    </row>
    <row r="1307" customFormat="false" ht="12.75" hidden="false" customHeight="false" outlineLevel="0" collapsed="false">
      <c r="A1307" s="340"/>
      <c r="B1307" s="340"/>
    </row>
    <row r="1308" customFormat="false" ht="12.75" hidden="false" customHeight="false" outlineLevel="0" collapsed="false">
      <c r="A1308" s="340"/>
      <c r="B1308" s="340"/>
    </row>
    <row r="1309" customFormat="false" ht="12.75" hidden="false" customHeight="false" outlineLevel="0" collapsed="false">
      <c r="A1309" s="340"/>
      <c r="B1309" s="340"/>
    </row>
    <row r="1310" customFormat="false" ht="12.75" hidden="false" customHeight="false" outlineLevel="0" collapsed="false">
      <c r="A1310" s="340"/>
      <c r="B1310" s="340"/>
    </row>
    <row r="1311" customFormat="false" ht="12.75" hidden="false" customHeight="false" outlineLevel="0" collapsed="false">
      <c r="A1311" s="340"/>
      <c r="B1311" s="340"/>
    </row>
    <row r="1312" customFormat="false" ht="12.75" hidden="false" customHeight="false" outlineLevel="0" collapsed="false">
      <c r="A1312" s="340"/>
      <c r="B1312" s="340"/>
    </row>
    <row r="1313" customFormat="false" ht="12.75" hidden="false" customHeight="false" outlineLevel="0" collapsed="false">
      <c r="A1313" s="340"/>
      <c r="B1313" s="340"/>
    </row>
    <row r="1314" customFormat="false" ht="12.75" hidden="false" customHeight="false" outlineLevel="0" collapsed="false">
      <c r="A1314" s="340"/>
      <c r="B1314" s="340"/>
    </row>
    <row r="1315" customFormat="false" ht="12.75" hidden="false" customHeight="false" outlineLevel="0" collapsed="false">
      <c r="A1315" s="340"/>
      <c r="B1315" s="340"/>
    </row>
    <row r="1316" customFormat="false" ht="12.75" hidden="false" customHeight="false" outlineLevel="0" collapsed="false">
      <c r="A1316" s="340"/>
      <c r="B1316" s="340"/>
    </row>
    <row r="1317" customFormat="false" ht="12.75" hidden="false" customHeight="false" outlineLevel="0" collapsed="false">
      <c r="A1317" s="340"/>
      <c r="B1317" s="340"/>
    </row>
    <row r="1318" customFormat="false" ht="12.75" hidden="false" customHeight="false" outlineLevel="0" collapsed="false">
      <c r="A1318" s="340"/>
      <c r="B1318" s="340"/>
    </row>
    <row r="1319" customFormat="false" ht="12.75" hidden="false" customHeight="false" outlineLevel="0" collapsed="false">
      <c r="A1319" s="340"/>
      <c r="B1319" s="340"/>
    </row>
    <row r="1320" customFormat="false" ht="12.75" hidden="false" customHeight="false" outlineLevel="0" collapsed="false">
      <c r="A1320" s="340"/>
      <c r="B1320" s="340"/>
    </row>
    <row r="1321" customFormat="false" ht="12.75" hidden="false" customHeight="false" outlineLevel="0" collapsed="false">
      <c r="A1321" s="340"/>
      <c r="B1321" s="340"/>
    </row>
    <row r="1322" customFormat="false" ht="12.75" hidden="false" customHeight="false" outlineLevel="0" collapsed="false">
      <c r="A1322" s="340"/>
      <c r="B1322" s="340"/>
    </row>
    <row r="1323" customFormat="false" ht="12.75" hidden="false" customHeight="false" outlineLevel="0" collapsed="false">
      <c r="A1323" s="340"/>
      <c r="B1323" s="340"/>
    </row>
    <row r="1324" customFormat="false" ht="12.75" hidden="false" customHeight="false" outlineLevel="0" collapsed="false">
      <c r="A1324" s="340"/>
      <c r="B1324" s="340"/>
    </row>
    <row r="1325" customFormat="false" ht="12.75" hidden="false" customHeight="false" outlineLevel="0" collapsed="false">
      <c r="A1325" s="340"/>
      <c r="B1325" s="340"/>
    </row>
    <row r="1326" customFormat="false" ht="12.75" hidden="false" customHeight="false" outlineLevel="0" collapsed="false">
      <c r="A1326" s="340"/>
      <c r="B1326" s="340"/>
    </row>
    <row r="1327" customFormat="false" ht="12.75" hidden="false" customHeight="false" outlineLevel="0" collapsed="false">
      <c r="A1327" s="340"/>
      <c r="B1327" s="340"/>
    </row>
    <row r="1328" customFormat="false" ht="12.75" hidden="false" customHeight="false" outlineLevel="0" collapsed="false">
      <c r="A1328" s="340"/>
      <c r="B1328" s="340"/>
    </row>
    <row r="1329" customFormat="false" ht="12.75" hidden="false" customHeight="false" outlineLevel="0" collapsed="false">
      <c r="A1329" s="340"/>
      <c r="B1329" s="340"/>
    </row>
    <row r="1330" customFormat="false" ht="12.75" hidden="false" customHeight="false" outlineLevel="0" collapsed="false">
      <c r="A1330" s="340"/>
      <c r="B1330" s="340"/>
    </row>
    <row r="1331" customFormat="false" ht="12.75" hidden="false" customHeight="false" outlineLevel="0" collapsed="false">
      <c r="A1331" s="340"/>
      <c r="B1331" s="340"/>
    </row>
    <row r="1332" customFormat="false" ht="12.75" hidden="false" customHeight="false" outlineLevel="0" collapsed="false">
      <c r="A1332" s="340"/>
      <c r="B1332" s="340"/>
    </row>
    <row r="1333" customFormat="false" ht="12.75" hidden="false" customHeight="false" outlineLevel="0" collapsed="false">
      <c r="A1333" s="340"/>
      <c r="B1333" s="340"/>
    </row>
    <row r="1334" customFormat="false" ht="12.75" hidden="false" customHeight="false" outlineLevel="0" collapsed="false">
      <c r="A1334" s="340"/>
      <c r="B1334" s="340"/>
    </row>
    <row r="1335" customFormat="false" ht="12.75" hidden="false" customHeight="false" outlineLevel="0" collapsed="false">
      <c r="A1335" s="340"/>
      <c r="B1335" s="340"/>
    </row>
    <row r="1336" customFormat="false" ht="12.75" hidden="false" customHeight="false" outlineLevel="0" collapsed="false">
      <c r="A1336" s="340"/>
      <c r="B1336" s="340"/>
    </row>
    <row r="1337" customFormat="false" ht="12.75" hidden="false" customHeight="false" outlineLevel="0" collapsed="false">
      <c r="A1337" s="340"/>
      <c r="B1337" s="340"/>
    </row>
    <row r="1338" customFormat="false" ht="12.75" hidden="false" customHeight="false" outlineLevel="0" collapsed="false">
      <c r="A1338" s="340"/>
      <c r="B1338" s="340"/>
    </row>
    <row r="1339" customFormat="false" ht="12.75" hidden="false" customHeight="false" outlineLevel="0" collapsed="false">
      <c r="A1339" s="340"/>
      <c r="B1339" s="340"/>
    </row>
    <row r="1340" customFormat="false" ht="12.75" hidden="false" customHeight="false" outlineLevel="0" collapsed="false">
      <c r="A1340" s="340"/>
      <c r="B1340" s="340"/>
    </row>
    <row r="1341" customFormat="false" ht="12.75" hidden="false" customHeight="false" outlineLevel="0" collapsed="false">
      <c r="A1341" s="340"/>
      <c r="B1341" s="340"/>
    </row>
    <row r="1342" customFormat="false" ht="12.75" hidden="false" customHeight="false" outlineLevel="0" collapsed="false">
      <c r="A1342" s="340"/>
      <c r="B1342" s="340"/>
    </row>
    <row r="1343" customFormat="false" ht="12.75" hidden="false" customHeight="false" outlineLevel="0" collapsed="false">
      <c r="A1343" s="340"/>
      <c r="B1343" s="340"/>
    </row>
    <row r="1344" customFormat="false" ht="12.75" hidden="false" customHeight="false" outlineLevel="0" collapsed="false">
      <c r="A1344" s="340"/>
      <c r="B1344" s="340"/>
    </row>
    <row r="1345" customFormat="false" ht="12.75" hidden="false" customHeight="false" outlineLevel="0" collapsed="false">
      <c r="A1345" s="340"/>
      <c r="B1345" s="340"/>
    </row>
    <row r="1346" customFormat="false" ht="12.75" hidden="false" customHeight="false" outlineLevel="0" collapsed="false">
      <c r="A1346" s="340"/>
      <c r="B1346" s="340"/>
    </row>
    <row r="1347" customFormat="false" ht="12.75" hidden="false" customHeight="false" outlineLevel="0" collapsed="false">
      <c r="A1347" s="340"/>
      <c r="B1347" s="340"/>
    </row>
    <row r="1348" customFormat="false" ht="12.75" hidden="false" customHeight="false" outlineLevel="0" collapsed="false">
      <c r="A1348" s="340"/>
      <c r="B1348" s="340"/>
    </row>
    <row r="1349" customFormat="false" ht="12.75" hidden="false" customHeight="false" outlineLevel="0" collapsed="false">
      <c r="A1349" s="340"/>
      <c r="B1349" s="340"/>
    </row>
    <row r="1350" customFormat="false" ht="12.75" hidden="false" customHeight="false" outlineLevel="0" collapsed="false">
      <c r="A1350" s="340"/>
      <c r="B1350" s="340"/>
    </row>
    <row r="1351" customFormat="false" ht="12.75" hidden="false" customHeight="false" outlineLevel="0" collapsed="false">
      <c r="A1351" s="340"/>
      <c r="B1351" s="340"/>
    </row>
    <row r="1352" customFormat="false" ht="12.75" hidden="false" customHeight="false" outlineLevel="0" collapsed="false">
      <c r="A1352" s="340"/>
      <c r="B1352" s="340"/>
    </row>
    <row r="1353" customFormat="false" ht="12.75" hidden="false" customHeight="false" outlineLevel="0" collapsed="false">
      <c r="A1353" s="340"/>
      <c r="B1353" s="340"/>
    </row>
    <row r="1354" customFormat="false" ht="12.75" hidden="false" customHeight="false" outlineLevel="0" collapsed="false">
      <c r="A1354" s="340"/>
      <c r="B1354" s="340"/>
    </row>
    <row r="1355" customFormat="false" ht="12.75" hidden="false" customHeight="false" outlineLevel="0" collapsed="false">
      <c r="A1355" s="340"/>
      <c r="B1355" s="340"/>
    </row>
    <row r="1356" customFormat="false" ht="12.75" hidden="false" customHeight="false" outlineLevel="0" collapsed="false">
      <c r="A1356" s="340"/>
      <c r="B1356" s="340"/>
    </row>
    <row r="1357" customFormat="false" ht="12.75" hidden="false" customHeight="false" outlineLevel="0" collapsed="false">
      <c r="A1357" s="340"/>
      <c r="B1357" s="340"/>
    </row>
    <row r="1358" customFormat="false" ht="12.75" hidden="false" customHeight="false" outlineLevel="0" collapsed="false">
      <c r="A1358" s="340"/>
      <c r="B1358" s="340"/>
    </row>
    <row r="1359" customFormat="false" ht="12.75" hidden="false" customHeight="false" outlineLevel="0" collapsed="false">
      <c r="A1359" s="340"/>
      <c r="B1359" s="340"/>
    </row>
    <row r="1360" customFormat="false" ht="12.75" hidden="false" customHeight="false" outlineLevel="0" collapsed="false">
      <c r="A1360" s="340"/>
      <c r="B1360" s="340"/>
    </row>
    <row r="1361" customFormat="false" ht="12.75" hidden="false" customHeight="false" outlineLevel="0" collapsed="false">
      <c r="A1361" s="340"/>
      <c r="B1361" s="340"/>
    </row>
    <row r="1362" customFormat="false" ht="12.75" hidden="false" customHeight="false" outlineLevel="0" collapsed="false">
      <c r="A1362" s="340"/>
      <c r="B1362" s="340"/>
    </row>
    <row r="1363" customFormat="false" ht="12.75" hidden="false" customHeight="false" outlineLevel="0" collapsed="false">
      <c r="A1363" s="340"/>
      <c r="B1363" s="340"/>
    </row>
    <row r="1364" customFormat="false" ht="12.75" hidden="false" customHeight="false" outlineLevel="0" collapsed="false">
      <c r="A1364" s="340"/>
      <c r="B1364" s="340"/>
    </row>
    <row r="1365" customFormat="false" ht="12.75" hidden="false" customHeight="false" outlineLevel="0" collapsed="false">
      <c r="A1365" s="340"/>
      <c r="B1365" s="340"/>
    </row>
    <row r="1366" customFormat="false" ht="12.75" hidden="false" customHeight="false" outlineLevel="0" collapsed="false">
      <c r="A1366" s="340"/>
      <c r="B1366" s="340"/>
    </row>
    <row r="1367" customFormat="false" ht="12.75" hidden="false" customHeight="false" outlineLevel="0" collapsed="false">
      <c r="A1367" s="340"/>
      <c r="B1367" s="340"/>
    </row>
    <row r="1368" customFormat="false" ht="12.75" hidden="false" customHeight="false" outlineLevel="0" collapsed="false">
      <c r="A1368" s="340"/>
      <c r="B1368" s="340"/>
    </row>
    <row r="1369" customFormat="false" ht="12.75" hidden="false" customHeight="false" outlineLevel="0" collapsed="false">
      <c r="A1369" s="340"/>
      <c r="B1369" s="340"/>
    </row>
    <row r="1370" customFormat="false" ht="12.75" hidden="false" customHeight="false" outlineLevel="0" collapsed="false">
      <c r="A1370" s="340"/>
      <c r="B1370" s="340"/>
    </row>
    <row r="1371" customFormat="false" ht="12.75" hidden="false" customHeight="false" outlineLevel="0" collapsed="false">
      <c r="A1371" s="340"/>
      <c r="B1371" s="340"/>
    </row>
    <row r="1372" customFormat="false" ht="12.75" hidden="false" customHeight="false" outlineLevel="0" collapsed="false">
      <c r="A1372" s="340"/>
      <c r="B1372" s="340"/>
    </row>
    <row r="1373" customFormat="false" ht="12.75" hidden="false" customHeight="false" outlineLevel="0" collapsed="false">
      <c r="A1373" s="340"/>
      <c r="B1373" s="340"/>
    </row>
    <row r="1374" customFormat="false" ht="12.75" hidden="false" customHeight="false" outlineLevel="0" collapsed="false">
      <c r="A1374" s="340"/>
      <c r="B1374" s="340"/>
    </row>
    <row r="1375" customFormat="false" ht="12.75" hidden="false" customHeight="false" outlineLevel="0" collapsed="false">
      <c r="A1375" s="340"/>
      <c r="B1375" s="340"/>
    </row>
    <row r="1376" customFormat="false" ht="12.75" hidden="false" customHeight="false" outlineLevel="0" collapsed="false">
      <c r="A1376" s="340"/>
      <c r="B1376" s="340"/>
    </row>
    <row r="1377" customFormat="false" ht="12.75" hidden="false" customHeight="false" outlineLevel="0" collapsed="false">
      <c r="A1377" s="340"/>
      <c r="B1377" s="340"/>
    </row>
    <row r="1378" customFormat="false" ht="12.75" hidden="false" customHeight="false" outlineLevel="0" collapsed="false">
      <c r="A1378" s="340"/>
      <c r="B1378" s="340"/>
    </row>
    <row r="1379" customFormat="false" ht="12.75" hidden="false" customHeight="false" outlineLevel="0" collapsed="false">
      <c r="A1379" s="340"/>
      <c r="B1379" s="340"/>
    </row>
    <row r="1380" customFormat="false" ht="12.75" hidden="false" customHeight="false" outlineLevel="0" collapsed="false">
      <c r="A1380" s="340"/>
      <c r="B1380" s="340"/>
    </row>
    <row r="1381" customFormat="false" ht="12.75" hidden="false" customHeight="false" outlineLevel="0" collapsed="false">
      <c r="A1381" s="340"/>
      <c r="B1381" s="340"/>
    </row>
    <row r="1382" customFormat="false" ht="12.75" hidden="false" customHeight="false" outlineLevel="0" collapsed="false">
      <c r="A1382" s="340"/>
      <c r="B1382" s="340"/>
    </row>
    <row r="1383" customFormat="false" ht="12.75" hidden="false" customHeight="false" outlineLevel="0" collapsed="false">
      <c r="A1383" s="340"/>
      <c r="B1383" s="340"/>
    </row>
    <row r="1384" customFormat="false" ht="12.75" hidden="false" customHeight="false" outlineLevel="0" collapsed="false">
      <c r="A1384" s="340"/>
      <c r="B1384" s="340"/>
    </row>
    <row r="1385" customFormat="false" ht="12.75" hidden="false" customHeight="false" outlineLevel="0" collapsed="false">
      <c r="A1385" s="340"/>
      <c r="B1385" s="340"/>
    </row>
    <row r="1386" customFormat="false" ht="12.75" hidden="false" customHeight="false" outlineLevel="0" collapsed="false">
      <c r="A1386" s="340"/>
      <c r="B1386" s="340"/>
    </row>
    <row r="1387" customFormat="false" ht="12.75" hidden="false" customHeight="false" outlineLevel="0" collapsed="false">
      <c r="A1387" s="340"/>
      <c r="B1387" s="340"/>
    </row>
    <row r="1388" customFormat="false" ht="12.75" hidden="false" customHeight="false" outlineLevel="0" collapsed="false">
      <c r="A1388" s="340"/>
      <c r="B1388" s="340"/>
    </row>
    <row r="1389" customFormat="false" ht="12.75" hidden="false" customHeight="false" outlineLevel="0" collapsed="false">
      <c r="A1389" s="340"/>
      <c r="B1389" s="340"/>
    </row>
    <row r="1390" customFormat="false" ht="12.75" hidden="false" customHeight="false" outlineLevel="0" collapsed="false">
      <c r="A1390" s="340"/>
      <c r="B1390" s="340"/>
    </row>
    <row r="1391" customFormat="false" ht="12.75" hidden="false" customHeight="false" outlineLevel="0" collapsed="false">
      <c r="A1391" s="340"/>
      <c r="B1391" s="340"/>
    </row>
    <row r="1392" customFormat="false" ht="12.75" hidden="false" customHeight="false" outlineLevel="0" collapsed="false">
      <c r="A1392" s="340"/>
      <c r="B1392" s="340"/>
    </row>
    <row r="1393" customFormat="false" ht="12.75" hidden="false" customHeight="false" outlineLevel="0" collapsed="false">
      <c r="A1393" s="340"/>
      <c r="B1393" s="340"/>
    </row>
    <row r="1394" customFormat="false" ht="12.75" hidden="false" customHeight="false" outlineLevel="0" collapsed="false">
      <c r="A1394" s="340"/>
      <c r="B1394" s="340"/>
    </row>
    <row r="1395" customFormat="false" ht="12.75" hidden="false" customHeight="false" outlineLevel="0" collapsed="false">
      <c r="A1395" s="340"/>
      <c r="B1395" s="340"/>
    </row>
    <row r="1396" customFormat="false" ht="12.75" hidden="false" customHeight="false" outlineLevel="0" collapsed="false">
      <c r="A1396" s="340"/>
      <c r="B1396" s="340"/>
    </row>
    <row r="1397" customFormat="false" ht="12.75" hidden="false" customHeight="false" outlineLevel="0" collapsed="false">
      <c r="A1397" s="340"/>
      <c r="B1397" s="340"/>
    </row>
    <row r="1398" customFormat="false" ht="12.75" hidden="false" customHeight="false" outlineLevel="0" collapsed="false">
      <c r="A1398" s="340"/>
      <c r="B1398" s="340"/>
    </row>
    <row r="1399" customFormat="false" ht="12.75" hidden="false" customHeight="false" outlineLevel="0" collapsed="false">
      <c r="A1399" s="340"/>
      <c r="B1399" s="340"/>
    </row>
    <row r="1400" customFormat="false" ht="12.75" hidden="false" customHeight="false" outlineLevel="0" collapsed="false">
      <c r="A1400" s="340"/>
      <c r="B1400" s="340"/>
    </row>
    <row r="1401" customFormat="false" ht="12.75" hidden="false" customHeight="false" outlineLevel="0" collapsed="false">
      <c r="A1401" s="340"/>
      <c r="B1401" s="340"/>
    </row>
    <row r="1402" customFormat="false" ht="12.75" hidden="false" customHeight="false" outlineLevel="0" collapsed="false">
      <c r="A1402" s="340"/>
      <c r="B1402" s="340"/>
    </row>
    <row r="1403" customFormat="false" ht="12.75" hidden="false" customHeight="false" outlineLevel="0" collapsed="false">
      <c r="A1403" s="340"/>
      <c r="B1403" s="340"/>
    </row>
    <row r="1404" customFormat="false" ht="12.75" hidden="false" customHeight="false" outlineLevel="0" collapsed="false">
      <c r="A1404" s="340"/>
      <c r="B1404" s="340"/>
    </row>
    <row r="1405" customFormat="false" ht="12.75" hidden="false" customHeight="false" outlineLevel="0" collapsed="false">
      <c r="A1405" s="340"/>
      <c r="B1405" s="340"/>
    </row>
    <row r="1406" customFormat="false" ht="12.75" hidden="false" customHeight="false" outlineLevel="0" collapsed="false">
      <c r="A1406" s="340"/>
      <c r="B1406" s="340"/>
    </row>
    <row r="1407" customFormat="false" ht="12.75" hidden="false" customHeight="false" outlineLevel="0" collapsed="false">
      <c r="A1407" s="340"/>
      <c r="B1407" s="340"/>
    </row>
    <row r="1408" customFormat="false" ht="12.75" hidden="false" customHeight="false" outlineLevel="0" collapsed="false">
      <c r="A1408" s="340"/>
      <c r="B1408" s="340"/>
    </row>
    <row r="1409" customFormat="false" ht="12.75" hidden="false" customHeight="false" outlineLevel="0" collapsed="false">
      <c r="A1409" s="340"/>
      <c r="B1409" s="340"/>
    </row>
    <row r="1410" customFormat="false" ht="12.75" hidden="false" customHeight="false" outlineLevel="0" collapsed="false">
      <c r="A1410" s="340"/>
      <c r="B1410" s="340"/>
    </row>
    <row r="1411" customFormat="false" ht="12.75" hidden="false" customHeight="false" outlineLevel="0" collapsed="false">
      <c r="A1411" s="340"/>
      <c r="B1411" s="340"/>
    </row>
    <row r="1412" customFormat="false" ht="12.75" hidden="false" customHeight="false" outlineLevel="0" collapsed="false">
      <c r="A1412" s="340"/>
      <c r="B1412" s="340"/>
    </row>
    <row r="1413" customFormat="false" ht="12.75" hidden="false" customHeight="false" outlineLevel="0" collapsed="false">
      <c r="A1413" s="340"/>
      <c r="B1413" s="340"/>
    </row>
    <row r="1414" customFormat="false" ht="12.75" hidden="false" customHeight="false" outlineLevel="0" collapsed="false">
      <c r="A1414" s="340"/>
      <c r="B1414" s="340"/>
    </row>
    <row r="1415" customFormat="false" ht="12.75" hidden="false" customHeight="false" outlineLevel="0" collapsed="false">
      <c r="A1415" s="340"/>
      <c r="B1415" s="340"/>
    </row>
    <row r="1416" customFormat="false" ht="12.75" hidden="false" customHeight="false" outlineLevel="0" collapsed="false">
      <c r="A1416" s="340"/>
      <c r="B1416" s="340"/>
    </row>
    <row r="1417" customFormat="false" ht="12.75" hidden="false" customHeight="false" outlineLevel="0" collapsed="false">
      <c r="A1417" s="340"/>
      <c r="B1417" s="340"/>
    </row>
    <row r="1418" customFormat="false" ht="12.75" hidden="false" customHeight="false" outlineLevel="0" collapsed="false">
      <c r="A1418" s="340"/>
      <c r="B1418" s="340"/>
    </row>
    <row r="1419" customFormat="false" ht="12.75" hidden="false" customHeight="false" outlineLevel="0" collapsed="false">
      <c r="A1419" s="340"/>
      <c r="B1419" s="340"/>
    </row>
    <row r="1420" customFormat="false" ht="12.75" hidden="false" customHeight="false" outlineLevel="0" collapsed="false">
      <c r="A1420" s="340"/>
      <c r="B1420" s="340"/>
    </row>
    <row r="1421" customFormat="false" ht="12.75" hidden="false" customHeight="false" outlineLevel="0" collapsed="false">
      <c r="A1421" s="340"/>
      <c r="B1421" s="340"/>
    </row>
    <row r="1422" customFormat="false" ht="12.75" hidden="false" customHeight="false" outlineLevel="0" collapsed="false">
      <c r="A1422" s="340"/>
      <c r="B1422" s="340"/>
    </row>
    <row r="1423" customFormat="false" ht="12.75" hidden="false" customHeight="false" outlineLevel="0" collapsed="false">
      <c r="A1423" s="340"/>
      <c r="B1423" s="340"/>
    </row>
    <row r="1424" customFormat="false" ht="12.75" hidden="false" customHeight="false" outlineLevel="0" collapsed="false">
      <c r="A1424" s="340"/>
      <c r="B1424" s="340"/>
    </row>
    <row r="1425" customFormat="false" ht="12.75" hidden="false" customHeight="false" outlineLevel="0" collapsed="false">
      <c r="A1425" s="340"/>
      <c r="B1425" s="340"/>
    </row>
    <row r="1426" customFormat="false" ht="12.75" hidden="false" customHeight="false" outlineLevel="0" collapsed="false">
      <c r="A1426" s="340"/>
      <c r="B1426" s="340"/>
    </row>
    <row r="1427" customFormat="false" ht="12.75" hidden="false" customHeight="false" outlineLevel="0" collapsed="false">
      <c r="A1427" s="340"/>
      <c r="B1427" s="340"/>
    </row>
    <row r="1428" customFormat="false" ht="12.75" hidden="false" customHeight="false" outlineLevel="0" collapsed="false">
      <c r="A1428" s="340"/>
      <c r="B1428" s="340"/>
    </row>
    <row r="1429" customFormat="false" ht="12.75" hidden="false" customHeight="false" outlineLevel="0" collapsed="false">
      <c r="A1429" s="340"/>
      <c r="B1429" s="340"/>
    </row>
    <row r="1430" customFormat="false" ht="12.75" hidden="false" customHeight="false" outlineLevel="0" collapsed="false">
      <c r="A1430" s="340"/>
      <c r="B1430" s="340"/>
    </row>
    <row r="1431" customFormat="false" ht="12.75" hidden="false" customHeight="false" outlineLevel="0" collapsed="false">
      <c r="A1431" s="340"/>
      <c r="B1431" s="340"/>
    </row>
    <row r="1432" customFormat="false" ht="12.75" hidden="false" customHeight="false" outlineLevel="0" collapsed="false">
      <c r="A1432" s="340"/>
      <c r="B1432" s="340"/>
    </row>
    <row r="1433" customFormat="false" ht="12.75" hidden="false" customHeight="false" outlineLevel="0" collapsed="false">
      <c r="A1433" s="340"/>
      <c r="B1433" s="340"/>
    </row>
    <row r="1434" customFormat="false" ht="12.75" hidden="false" customHeight="false" outlineLevel="0" collapsed="false">
      <c r="A1434" s="340"/>
      <c r="B1434" s="340"/>
    </row>
    <row r="1435" customFormat="false" ht="12.75" hidden="false" customHeight="false" outlineLevel="0" collapsed="false">
      <c r="A1435" s="340"/>
      <c r="B1435" s="340"/>
    </row>
    <row r="1436" customFormat="false" ht="12.75" hidden="false" customHeight="false" outlineLevel="0" collapsed="false">
      <c r="A1436" s="340"/>
      <c r="B1436" s="340"/>
    </row>
    <row r="1437" customFormat="false" ht="12.75" hidden="false" customHeight="false" outlineLevel="0" collapsed="false">
      <c r="A1437" s="340"/>
    </row>
    <row r="1438" customFormat="false" ht="12.75" hidden="false" customHeight="false" outlineLevel="0" collapsed="false">
      <c r="A1438" s="340"/>
    </row>
  </sheetData>
  <mergeCells count="1">
    <mergeCell ref="E848:E851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ł_Nr_2_Wydatki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15:08Z</cp:lastPrinted>
  <dcterms:modified xsi:type="dcterms:W3CDTF">2014-05-15T11:39:41Z</dcterms:modified>
  <cp:revision>0</cp:revision>
  <dc:subject/>
  <dc:title/>
</cp:coreProperties>
</file>