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-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8">
  <si>
    <t xml:space="preserve">Załącznik Nr 6 </t>
  </si>
  <si>
    <t xml:space="preserve">do sprawozdania z wykonania budżetu </t>
  </si>
  <si>
    <t xml:space="preserve">Gminy Horyniec-Zdrój za rok 2012</t>
  </si>
  <si>
    <t xml:space="preserve"> Zestawienie zmian w planie wydatków na realizację programów finansowanych z udziałem środków, o których mowa                                   w art. 5 ust. 1 pkt 2 i 3 ustawy o finansach publicznych, dokonane w trakcie roku budżetowego 2012</t>
  </si>
  <si>
    <t xml:space="preserve">Lp.</t>
  </si>
  <si>
    <t xml:space="preserve">Dział</t>
  </si>
  <si>
    <t xml:space="preserve">Nazwa zadania/programu</t>
  </si>
  <si>
    <t xml:space="preserve">Plan wg Uchwały Budżetowej</t>
  </si>
  <si>
    <t xml:space="preserve">Plan na 31.12.2012</t>
  </si>
  <si>
    <t xml:space="preserve">Różnica</t>
  </si>
  <si>
    <t xml:space="preserve">Rozdział  Paragraf</t>
  </si>
  <si>
    <t xml:space="preserve">1.</t>
  </si>
  <si>
    <r>
      <rPr>
        <b val="true"/>
        <i val="true"/>
        <u val="single"/>
        <sz val="10"/>
        <rFont val="Arial"/>
        <family val="2"/>
      </rPr>
      <t xml:space="preserve">Zadanie</t>
    </r>
    <r>
      <rPr>
        <b val="true"/>
        <sz val="10"/>
        <rFont val="Arial"/>
        <family val="2"/>
      </rPr>
      <t xml:space="preserve">: "</t>
    </r>
    <r>
      <rPr>
        <b val="true"/>
        <i val="true"/>
        <sz val="10"/>
        <rFont val="Arial"/>
        <family val="2"/>
      </rPr>
      <t xml:space="preserve">PSeAP - Podkarpacki System e-Administracji Publicznej", realizowany w ramach 3 osi priorytetowej "Społeczeństwo Informacyjne" Regionalnego Programu Operacyjnego Województwa Podkarpackiego na lata 2007-2013</t>
    </r>
  </si>
  <si>
    <t xml:space="preserve">Informatyka</t>
  </si>
  <si>
    <t xml:space="preserve">Pozostała działalność</t>
  </si>
  <si>
    <t xml:space="preserve">Wydatki inwestycyjne jednostek budżetowych</t>
  </si>
  <si>
    <t xml:space="preserve">2.</t>
  </si>
  <si>
    <r>
      <rPr>
        <b val="true"/>
        <i val="true"/>
        <u val="single"/>
        <sz val="10"/>
        <rFont val="Arial"/>
        <family val="2"/>
      </rPr>
      <t xml:space="preserve">Zadanie</t>
    </r>
    <r>
      <rPr>
        <b val="true"/>
        <i val="true"/>
        <sz val="10"/>
        <rFont val="Arial"/>
        <family val="2"/>
      </rPr>
      <t xml:space="preserve">: "Wspólna promocja gmin Tomaszów Lubelski i Horyniec-Zdrój szansą na dynamiczny rozwój Roztocza Środkowego i</t>
    </r>
    <r>
      <rPr>
        <b val="true"/>
        <i val="true"/>
        <sz val="10"/>
        <rFont val="Arial CE"/>
        <family val="0"/>
        <charset val="238"/>
      </rPr>
      <t xml:space="preserve"> Wschodniego - kontynuacja działań", w ramach Programu Operacyjnego Rozwój Polski Wschodniej</t>
    </r>
  </si>
  <si>
    <t xml:space="preserve">Administracja publiczna</t>
  </si>
  <si>
    <t xml:space="preserve">Promacja jednostek samorządu terytorialnego</t>
  </si>
  <si>
    <t xml:space="preserve">Dotacje celowe przekazane gminie na zadania bieżące realizowane na podstawie porozumień (umów) między jednostkami samorządu terytorialnego</t>
  </si>
  <si>
    <t xml:space="preserve">3.</t>
  </si>
  <si>
    <r>
      <rPr>
        <b val="true"/>
        <i val="true"/>
        <u val="single"/>
        <sz val="10"/>
        <rFont val="Arial"/>
        <family val="2"/>
      </rPr>
      <t xml:space="preserve">Zadanie:</t>
    </r>
    <r>
      <rPr>
        <b val="true"/>
        <i val="true"/>
        <sz val="10"/>
        <rFont val="Arial"/>
        <family val="2"/>
      </rPr>
      <t xml:space="preserve"> "Szlak Jana III Sobieskiego parasolowym produktem rozwoju regionalnego Polski Wschodniej", projekt rea</t>
    </r>
    <r>
      <rPr>
        <b val="true"/>
        <i val="true"/>
        <sz val="10"/>
        <rFont val="Arial CE"/>
        <family val="0"/>
        <charset val="238"/>
      </rPr>
      <t xml:space="preserve">lizowany w ramach Programu Operacyjnego Rozwój Polski Wschodniej</t>
    </r>
  </si>
  <si>
    <t xml:space="preserve">Promocja jednostek samorządu terytorialnego</t>
  </si>
  <si>
    <t xml:space="preserve">4.</t>
  </si>
  <si>
    <r>
      <rPr>
        <b val="true"/>
        <i val="true"/>
        <u val="single"/>
        <sz val="10"/>
        <rFont val="Arial"/>
        <family val="2"/>
      </rPr>
      <t xml:space="preserve">Zadanie:</t>
    </r>
    <r>
      <rPr>
        <b val="true"/>
        <i val="true"/>
        <sz val="10"/>
        <rFont val="Arial"/>
        <family val="2"/>
      </rPr>
      <t xml:space="preserve"> Projekt Partnerski COMENIUSA w ramach Programu "Uczenie się prz</t>
    </r>
    <r>
      <rPr>
        <b val="true"/>
        <i val="true"/>
        <sz val="10"/>
        <color rgb="FF000000"/>
        <rFont val="Arial CE"/>
        <family val="2"/>
        <charset val="238"/>
      </rPr>
      <t xml:space="preserve">ez całe życie"</t>
    </r>
  </si>
  <si>
    <t xml:space="preserve">Oświata i wychowanie </t>
  </si>
  <si>
    <t xml:space="preserve">Składki na ubezpieczenia społeczne</t>
  </si>
  <si>
    <t xml:space="preserve">Składki na Fundusz Pracy</t>
  </si>
  <si>
    <t xml:space="preserve">Wynagrodzenia bezosobowe</t>
  </si>
  <si>
    <t xml:space="preserve">Zakup materiałów i wyposażenia </t>
  </si>
  <si>
    <t xml:space="preserve">Zakup pomocy naukowych i dydaktycznych</t>
  </si>
  <si>
    <t xml:space="preserve">Zakup usług pozostałych</t>
  </si>
  <si>
    <t xml:space="preserve">Podróże służbowe krajowe </t>
  </si>
  <si>
    <t xml:space="preserve">Podróże służbowe zagraniczne</t>
  </si>
  <si>
    <t xml:space="preserve">Różne opłaty i składki</t>
  </si>
  <si>
    <t xml:space="preserve">5.</t>
  </si>
  <si>
    <r>
      <rPr>
        <b val="true"/>
        <i val="true"/>
        <u val="single"/>
        <sz val="10"/>
        <rFont val="Arial CE"/>
        <family val="2"/>
        <charset val="238"/>
      </rPr>
      <t xml:space="preserve">Zadanie:</t>
    </r>
    <r>
      <rPr>
        <b val="true"/>
        <i val="true"/>
        <sz val="10"/>
        <rFont val="Arial CE"/>
        <family val="2"/>
        <charset val="238"/>
      </rPr>
      <t xml:space="preserve"> "Czas na aktywność w gminie Horyniec-Zdrój" - projekt systemowy realizowany w ramach Programu Operacyjnego  Kapitał Ludzki </t>
    </r>
  </si>
  <si>
    <t xml:space="preserve">Pomoc społeczna</t>
  </si>
  <si>
    <t xml:space="preserve">Składki na ubezpieczenia zdrowotne opłacane za osoby pobierające niektóre świadczenia z pomocy społecznej, niektóre świadczenia rodzinne oraz za osoby uczestniczące w zajęciach w centrum integracji społecznej</t>
  </si>
  <si>
    <t xml:space="preserve">Składki na ubezpieczenia zdrowotne</t>
  </si>
  <si>
    <t xml:space="preserve">Zasiłki i pomoc w naturze oraz składki na ubezpieczenia emerytalne i rentowe</t>
  </si>
  <si>
    <t xml:space="preserve">Świadczenia społeczne</t>
  </si>
  <si>
    <t xml:space="preserve">Ośrodki pomocy społecznej</t>
  </si>
  <si>
    <t xml:space="preserve">Wynagrodzenia osobowe pracowników</t>
  </si>
  <si>
    <t xml:space="preserve">Dodatkowe wynagrodzenie roczne</t>
  </si>
  <si>
    <t xml:space="preserve">Zakup materiałów i wyposażenia</t>
  </si>
  <si>
    <t xml:space="preserve">Opłaty z tytułu zakupu usług telekomunikacyjnych telefonii komórkowej</t>
  </si>
  <si>
    <t xml:space="preserve">Podróże służbowe krajowe</t>
  </si>
  <si>
    <t xml:space="preserve">Odpisy na zakładowy fundusz świadczeń socjalnych</t>
  </si>
  <si>
    <t xml:space="preserve">6.</t>
  </si>
  <si>
    <r>
      <rPr>
        <b val="true"/>
        <i val="true"/>
        <u val="single"/>
        <sz val="10"/>
        <rFont val="Arial CE"/>
        <family val="2"/>
        <charset val="238"/>
      </rPr>
      <t xml:space="preserve">Zadanie:</t>
    </r>
    <r>
      <rPr>
        <b val="true"/>
        <i val="true"/>
        <sz val="10"/>
        <rFont val="Arial CE"/>
        <family val="2"/>
        <charset val="238"/>
      </rPr>
      <t xml:space="preserve"> "Indywidualizacja procesu nauczania uczniów klas I-III szkół podstawowych w gminie Horyniec-Zdrój" - projekt realizowany w ramach Programu Operacyjnego Kapitał Ludzki </t>
    </r>
  </si>
  <si>
    <t xml:space="preserve">Edukacyjna opieka wychowawcza</t>
  </si>
  <si>
    <t xml:space="preserve">7.</t>
  </si>
  <si>
    <r>
      <rPr>
        <b val="true"/>
        <i val="true"/>
        <u val="single"/>
        <sz val="10"/>
        <rFont val="Arial CE"/>
        <family val="2"/>
        <charset val="238"/>
      </rPr>
      <t xml:space="preserve">Zadanie:</t>
    </r>
    <r>
      <rPr>
        <b val="true"/>
        <i val="true"/>
        <sz val="10"/>
        <rFont val="Arial CE"/>
        <family val="2"/>
        <charset val="238"/>
      </rPr>
      <t xml:space="preserve"> "Przebudowa ogólnodostepnego boiska sportowego w Horyńcu-Zdroju" - projekt realizowany w ramach </t>
    </r>
    <r>
      <rPr>
        <b val="true"/>
        <i val="true"/>
        <sz val="10"/>
        <color rgb="FFFF0000"/>
        <rFont val="Arial CE"/>
        <family val="2"/>
        <charset val="238"/>
      </rPr>
      <t xml:space="preserve">PROW</t>
    </r>
  </si>
  <si>
    <t xml:space="preserve">Kultura fizyczna</t>
  </si>
  <si>
    <t xml:space="preserve">Obiekty sportowe</t>
  </si>
  <si>
    <t xml:space="preserve">Ogółem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2"/>
      <color rgb="FF000000"/>
      <name val="Arial"/>
      <family val="2"/>
    </font>
    <font>
      <b val="true"/>
      <i val="true"/>
      <sz val="10"/>
      <name val="Arial CE"/>
      <family val="0"/>
      <charset val="238"/>
    </font>
    <font>
      <b val="true"/>
      <sz val="12"/>
      <name val="Arial"/>
      <family val="2"/>
    </font>
    <font>
      <b val="true"/>
      <i val="true"/>
      <sz val="10"/>
      <color rgb="FF000000"/>
      <name val="Arial CE"/>
      <family val="2"/>
      <charset val="238"/>
    </font>
    <font>
      <sz val="8"/>
      <name val="Arial CE"/>
      <family val="2"/>
      <charset val="238"/>
    </font>
    <font>
      <sz val="8"/>
      <name val="Arial"/>
      <family val="2"/>
    </font>
    <font>
      <sz val="8"/>
      <color rgb="FF000000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u val="singl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color rgb="FFFF0000"/>
      <name val="Arial CE"/>
      <family val="2"/>
      <charset val="238"/>
    </font>
    <font>
      <b val="true"/>
      <sz val="1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45" activePane="bottomRight" state="frozen"/>
      <selection pane="topLeft" activeCell="A1" activeCellId="0" sqref="A1"/>
      <selection pane="topRight" activeCell="D1" activeCellId="0" sqref="D1"/>
      <selection pane="bottomLeft" activeCell="A45" activeCellId="0" sqref="A45"/>
      <selection pane="bottomRigh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1.42"/>
    <col collapsed="false" customWidth="true" hidden="false" outlineLevel="0" max="3" min="3" style="0" width="67.56"/>
    <col collapsed="false" customWidth="true" hidden="false" outlineLevel="0" max="5" min="4" style="0" width="19.7"/>
    <col collapsed="false" customWidth="true" hidden="false" outlineLevel="0" max="6" min="6" style="0" width="14.85"/>
  </cols>
  <sheetData>
    <row r="1" customFormat="false" ht="12.75" hidden="false" customHeight="false" outlineLevel="0" collapsed="false">
      <c r="E1" s="1" t="s">
        <v>0</v>
      </c>
      <c r="F1" s="1"/>
      <c r="G1" s="1"/>
    </row>
    <row r="2" customFormat="false" ht="12.75" hidden="false" customHeight="false" outlineLevel="0" collapsed="false">
      <c r="E2" s="2" t="s">
        <v>1</v>
      </c>
      <c r="F2" s="2"/>
      <c r="G2" s="2"/>
    </row>
    <row r="3" customFormat="false" ht="12.75" hidden="false" customHeight="false" outlineLevel="0" collapsed="false">
      <c r="E3" s="2" t="s">
        <v>2</v>
      </c>
      <c r="F3" s="2"/>
      <c r="G3" s="2"/>
    </row>
    <row r="4" customFormat="false" ht="12.75" hidden="false" customHeight="false" outlineLevel="0" collapsed="false">
      <c r="E4" s="3"/>
      <c r="F4" s="4"/>
      <c r="G4" s="4"/>
    </row>
    <row r="5" customFormat="false" ht="30.75" hidden="false" customHeight="true" outlineLevel="0" collapsed="false">
      <c r="A5" s="5" t="s">
        <v>3</v>
      </c>
      <c r="B5" s="5"/>
      <c r="C5" s="5"/>
      <c r="D5" s="5"/>
      <c r="E5" s="5"/>
      <c r="F5" s="5"/>
    </row>
    <row r="6" customFormat="false" ht="12.75" hidden="false" customHeight="true" outlineLevel="0" collapsed="false">
      <c r="A6" s="6"/>
      <c r="B6" s="6"/>
      <c r="C6" s="6"/>
      <c r="D6" s="6"/>
      <c r="E6" s="6"/>
      <c r="F6" s="6"/>
    </row>
    <row r="7" customFormat="false" ht="15" hidden="false" customHeight="true" outlineLevel="0" collapsed="false">
      <c r="A7" s="7" t="s">
        <v>4</v>
      </c>
      <c r="B7" s="8" t="s">
        <v>5</v>
      </c>
      <c r="C7" s="7" t="s">
        <v>6</v>
      </c>
      <c r="D7" s="7" t="s">
        <v>7</v>
      </c>
      <c r="E7" s="7" t="s">
        <v>8</v>
      </c>
      <c r="F7" s="7" t="s">
        <v>9</v>
      </c>
    </row>
    <row r="8" customFormat="false" ht="24.75" hidden="false" customHeight="true" outlineLevel="0" collapsed="false">
      <c r="A8" s="7"/>
      <c r="B8" s="9" t="s">
        <v>10</v>
      </c>
      <c r="C8" s="7"/>
      <c r="D8" s="7"/>
      <c r="E8" s="7"/>
      <c r="F8" s="7"/>
    </row>
    <row r="9" customFormat="false" ht="54.75" hidden="false" customHeight="true" outlineLevel="0" collapsed="false">
      <c r="A9" s="10" t="s">
        <v>11</v>
      </c>
      <c r="B9" s="11"/>
      <c r="C9" s="12" t="s">
        <v>12</v>
      </c>
      <c r="D9" s="13" t="n">
        <f aca="false">SUM(D10)</f>
        <v>425523</v>
      </c>
      <c r="E9" s="13" t="n">
        <f aca="false">SUM(E10)</f>
        <v>22763</v>
      </c>
      <c r="F9" s="14" t="n">
        <f aca="false">SUM(E9-D9)</f>
        <v>-402760</v>
      </c>
    </row>
    <row r="10" customFormat="false" ht="12.75" hidden="false" customHeight="true" outlineLevel="0" collapsed="false">
      <c r="A10" s="15"/>
      <c r="B10" s="16" t="n">
        <v>720</v>
      </c>
      <c r="C10" s="17" t="s">
        <v>13</v>
      </c>
      <c r="D10" s="18" t="n">
        <f aca="false">SUM(D11)</f>
        <v>425523</v>
      </c>
      <c r="E10" s="18" t="n">
        <f aca="false">SUM(E11)</f>
        <v>22763</v>
      </c>
      <c r="F10" s="19" t="n">
        <f aca="false">SUM(E10-D10)</f>
        <v>-402760</v>
      </c>
    </row>
    <row r="11" customFormat="false" ht="12.75" hidden="false" customHeight="true" outlineLevel="0" collapsed="false">
      <c r="A11" s="20"/>
      <c r="B11" s="16" t="n">
        <v>72095</v>
      </c>
      <c r="C11" s="17" t="s">
        <v>14</v>
      </c>
      <c r="D11" s="18" t="n">
        <f aca="false">SUM(D12:D13)</f>
        <v>425523</v>
      </c>
      <c r="E11" s="18" t="n">
        <f aca="false">SUM(E12:E13)</f>
        <v>22763</v>
      </c>
      <c r="F11" s="21" t="n">
        <f aca="false">SUM(E11-D11)</f>
        <v>-402760</v>
      </c>
    </row>
    <row r="12" customFormat="false" ht="12.75" hidden="false" customHeight="true" outlineLevel="0" collapsed="false">
      <c r="A12" s="22"/>
      <c r="B12" s="23" t="n">
        <v>6057</v>
      </c>
      <c r="C12" s="24" t="s">
        <v>15</v>
      </c>
      <c r="D12" s="25" t="n">
        <v>361693</v>
      </c>
      <c r="E12" s="26" t="n">
        <v>19348</v>
      </c>
      <c r="F12" s="27" t="n">
        <f aca="false">SUM(E12-D12)</f>
        <v>-342345</v>
      </c>
    </row>
    <row r="13" customFormat="false" ht="12.75" hidden="false" customHeight="true" outlineLevel="0" collapsed="false">
      <c r="A13" s="22"/>
      <c r="B13" s="28" t="n">
        <v>6059</v>
      </c>
      <c r="C13" s="29" t="s">
        <v>15</v>
      </c>
      <c r="D13" s="30" t="n">
        <v>63830</v>
      </c>
      <c r="E13" s="31" t="n">
        <v>3415</v>
      </c>
      <c r="F13" s="32" t="n">
        <f aca="false">SUM(E13-D13)</f>
        <v>-60415</v>
      </c>
    </row>
    <row r="14" customFormat="false" ht="51" hidden="false" customHeight="true" outlineLevel="0" collapsed="false">
      <c r="A14" s="10" t="s">
        <v>16</v>
      </c>
      <c r="B14" s="33"/>
      <c r="C14" s="34" t="s">
        <v>17</v>
      </c>
      <c r="D14" s="13" t="n">
        <f aca="false">SUM(D15)</f>
        <v>25261</v>
      </c>
      <c r="E14" s="13" t="n">
        <f aca="false">SUM(E15)</f>
        <v>0</v>
      </c>
      <c r="F14" s="14" t="n">
        <f aca="false">SUM(E14-D14)</f>
        <v>-25261</v>
      </c>
    </row>
    <row r="15" customFormat="false" ht="12.75" hidden="false" customHeight="true" outlineLevel="0" collapsed="false">
      <c r="A15" s="35"/>
      <c r="B15" s="36" t="n">
        <v>750</v>
      </c>
      <c r="C15" s="37" t="s">
        <v>18</v>
      </c>
      <c r="D15" s="18" t="n">
        <f aca="false">SUM(D16)</f>
        <v>25261</v>
      </c>
      <c r="E15" s="18" t="n">
        <f aca="false">SUM(E16)</f>
        <v>0</v>
      </c>
      <c r="F15" s="19" t="n">
        <f aca="false">SUM(E15-D15)</f>
        <v>-25261</v>
      </c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</row>
    <row r="16" customFormat="false" ht="12.75" hidden="false" customHeight="true" outlineLevel="0" collapsed="false">
      <c r="A16" s="20"/>
      <c r="B16" s="16" t="n">
        <v>75075</v>
      </c>
      <c r="C16" s="17" t="s">
        <v>19</v>
      </c>
      <c r="D16" s="18" t="n">
        <f aca="false">SUM(D17)</f>
        <v>25261</v>
      </c>
      <c r="E16" s="18" t="n">
        <f aca="false">SUM(E17)</f>
        <v>0</v>
      </c>
      <c r="F16" s="21" t="n">
        <f aca="false">SUM(E16-D16)</f>
        <v>-25261</v>
      </c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</row>
    <row r="17" customFormat="false" ht="24.75" hidden="false" customHeight="true" outlineLevel="0" collapsed="false">
      <c r="A17" s="16"/>
      <c r="B17" s="23" t="n">
        <v>2319</v>
      </c>
      <c r="C17" s="40" t="s">
        <v>20</v>
      </c>
      <c r="D17" s="25" t="n">
        <v>25261</v>
      </c>
      <c r="E17" s="26" t="n">
        <v>0</v>
      </c>
      <c r="F17" s="27" t="n">
        <f aca="false">SUM(E17-D17)</f>
        <v>-25261</v>
      </c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</row>
    <row r="18" customFormat="false" ht="39.75" hidden="false" customHeight="true" outlineLevel="0" collapsed="false">
      <c r="A18" s="41" t="s">
        <v>21</v>
      </c>
      <c r="B18" s="42"/>
      <c r="C18" s="12" t="s">
        <v>22</v>
      </c>
      <c r="D18" s="13" t="n">
        <f aca="false">SUM(D21)</f>
        <v>9600</v>
      </c>
      <c r="E18" s="13" t="n">
        <f aca="false">SUM(E21)</f>
        <v>9600</v>
      </c>
      <c r="F18" s="14" t="n">
        <f aca="false">SUM(E18-D18)</f>
        <v>0</v>
      </c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</row>
    <row r="19" customFormat="false" ht="12.75" hidden="false" customHeight="true" outlineLevel="0" collapsed="false">
      <c r="A19" s="43"/>
      <c r="B19" s="36" t="n">
        <v>750</v>
      </c>
      <c r="C19" s="37" t="s">
        <v>18</v>
      </c>
      <c r="D19" s="18" t="n">
        <f aca="false">SUM(D20)</f>
        <v>9600</v>
      </c>
      <c r="E19" s="18" t="n">
        <f aca="false">SUM(E20)</f>
        <v>9600</v>
      </c>
      <c r="F19" s="19" t="n">
        <f aca="false">SUM(E19-D19)</f>
        <v>0</v>
      </c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</row>
    <row r="20" customFormat="false" ht="12.75" hidden="false" customHeight="true" outlineLevel="0" collapsed="false">
      <c r="A20" s="43"/>
      <c r="B20" s="16" t="n">
        <v>75075</v>
      </c>
      <c r="C20" s="17" t="s">
        <v>23</v>
      </c>
      <c r="D20" s="18" t="n">
        <f aca="false">SUM(D21)</f>
        <v>9600</v>
      </c>
      <c r="E20" s="18" t="n">
        <f aca="false">SUM(E21)</f>
        <v>9600</v>
      </c>
      <c r="F20" s="21" t="n">
        <f aca="false">SUM(E20-D20)</f>
        <v>0</v>
      </c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</row>
    <row r="21" customFormat="false" ht="22.5" hidden="false" customHeight="false" outlineLevel="0" collapsed="false">
      <c r="A21" s="22"/>
      <c r="B21" s="23" t="n">
        <v>2319</v>
      </c>
      <c r="C21" s="40" t="s">
        <v>20</v>
      </c>
      <c r="D21" s="30" t="n">
        <v>9600</v>
      </c>
      <c r="E21" s="31" t="n">
        <v>9600</v>
      </c>
      <c r="F21" s="32" t="n">
        <f aca="false">SUM(E21-D21)</f>
        <v>0</v>
      </c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4"/>
    </row>
    <row r="22" customFormat="false" ht="25.5" hidden="false" customHeight="false" outlineLevel="0" collapsed="false">
      <c r="A22" s="41" t="s">
        <v>24</v>
      </c>
      <c r="B22" s="33"/>
      <c r="C22" s="45" t="s">
        <v>25</v>
      </c>
      <c r="D22" s="13" t="n">
        <f aca="false">SUM(D23)</f>
        <v>41000</v>
      </c>
      <c r="E22" s="13" t="n">
        <f aca="false">SUM(E23)</f>
        <v>104911.18</v>
      </c>
      <c r="F22" s="14" t="n">
        <f aca="false">SUM(E22-D22)</f>
        <v>63911.18</v>
      </c>
    </row>
    <row r="23" customFormat="false" ht="12.75" hidden="false" customHeight="true" outlineLevel="0" collapsed="false">
      <c r="A23" s="46"/>
      <c r="B23" s="47" t="n">
        <v>801</v>
      </c>
      <c r="C23" s="48" t="s">
        <v>26</v>
      </c>
      <c r="D23" s="49" t="n">
        <f aca="false">SUM(D24)</f>
        <v>41000</v>
      </c>
      <c r="E23" s="49" t="n">
        <f aca="false">SUM(E24)</f>
        <v>104911.18</v>
      </c>
      <c r="F23" s="19" t="n">
        <f aca="false">SUM(E23-D23)</f>
        <v>63911.18</v>
      </c>
    </row>
    <row r="24" customFormat="false" ht="12.75" hidden="false" customHeight="true" outlineLevel="0" collapsed="false">
      <c r="A24" s="43"/>
      <c r="B24" s="47" t="n">
        <v>80195</v>
      </c>
      <c r="C24" s="48" t="s">
        <v>14</v>
      </c>
      <c r="D24" s="49" t="n">
        <f aca="false">SUM(D25:D33)</f>
        <v>41000</v>
      </c>
      <c r="E24" s="49" t="n">
        <f aca="false">SUM(E25:E33)</f>
        <v>104911.18</v>
      </c>
      <c r="F24" s="21" t="n">
        <f aca="false">SUM(E24-D24)</f>
        <v>63911.18</v>
      </c>
    </row>
    <row r="25" customFormat="false" ht="11.25" hidden="false" customHeight="true" outlineLevel="0" collapsed="false">
      <c r="A25" s="50"/>
      <c r="B25" s="51" t="n">
        <v>4111</v>
      </c>
      <c r="C25" s="52" t="s">
        <v>27</v>
      </c>
      <c r="D25" s="53" t="n">
        <v>0</v>
      </c>
      <c r="E25" s="25" t="n">
        <v>500</v>
      </c>
      <c r="F25" s="27" t="n">
        <f aca="false">SUM(E25-D25)</f>
        <v>500</v>
      </c>
    </row>
    <row r="26" customFormat="false" ht="11.25" hidden="false" customHeight="true" outlineLevel="0" collapsed="false">
      <c r="A26" s="50"/>
      <c r="B26" s="54" t="n">
        <v>4121</v>
      </c>
      <c r="C26" s="55" t="s">
        <v>28</v>
      </c>
      <c r="D26" s="56" t="n">
        <v>0</v>
      </c>
      <c r="E26" s="25" t="n">
        <v>71</v>
      </c>
      <c r="F26" s="27" t="n">
        <f aca="false">SUM(E26-D26)</f>
        <v>71</v>
      </c>
    </row>
    <row r="27" customFormat="false" ht="11.25" hidden="false" customHeight="true" outlineLevel="0" collapsed="false">
      <c r="A27" s="50"/>
      <c r="B27" s="54" t="n">
        <v>4171</v>
      </c>
      <c r="C27" s="55" t="s">
        <v>29</v>
      </c>
      <c r="D27" s="56" t="n">
        <v>0</v>
      </c>
      <c r="E27" s="25" t="n">
        <v>3600</v>
      </c>
      <c r="F27" s="27" t="n">
        <f aca="false">SUM(E27-D27)</f>
        <v>3600</v>
      </c>
    </row>
    <row r="28" customFormat="false" ht="11.45" hidden="false" customHeight="true" outlineLevel="0" collapsed="false">
      <c r="A28" s="50"/>
      <c r="B28" s="54" t="n">
        <v>4211</v>
      </c>
      <c r="C28" s="55" t="s">
        <v>30</v>
      </c>
      <c r="D28" s="53" t="n">
        <v>6310</v>
      </c>
      <c r="E28" s="25" t="n">
        <v>12694.2</v>
      </c>
      <c r="F28" s="27" t="n">
        <f aca="false">SUM(E28-D28)</f>
        <v>6384.2</v>
      </c>
    </row>
    <row r="29" customFormat="false" ht="11.45" hidden="false" customHeight="true" outlineLevel="0" collapsed="false">
      <c r="A29" s="50"/>
      <c r="B29" s="54" t="n">
        <v>4241</v>
      </c>
      <c r="C29" s="55" t="s">
        <v>31</v>
      </c>
      <c r="D29" s="56" t="n">
        <v>1000</v>
      </c>
      <c r="E29" s="56" t="n">
        <v>5400</v>
      </c>
      <c r="F29" s="27" t="n">
        <f aca="false">SUM(E29-D29)</f>
        <v>4400</v>
      </c>
    </row>
    <row r="30" customFormat="false" ht="11.45" hidden="false" customHeight="true" outlineLevel="0" collapsed="false">
      <c r="A30" s="50"/>
      <c r="B30" s="57" t="n">
        <v>4301</v>
      </c>
      <c r="C30" s="58" t="s">
        <v>32</v>
      </c>
      <c r="D30" s="56" t="n">
        <v>7830</v>
      </c>
      <c r="E30" s="56" t="n">
        <v>23810</v>
      </c>
      <c r="F30" s="27" t="n">
        <f aca="false">SUM(E30-D30)</f>
        <v>15980</v>
      </c>
    </row>
    <row r="31" customFormat="false" ht="11.45" hidden="false" customHeight="true" outlineLevel="0" collapsed="false">
      <c r="A31" s="50"/>
      <c r="B31" s="54" t="n">
        <v>4411</v>
      </c>
      <c r="C31" s="55" t="s">
        <v>33</v>
      </c>
      <c r="D31" s="56" t="n">
        <v>975</v>
      </c>
      <c r="E31" s="56" t="n">
        <v>3975</v>
      </c>
      <c r="F31" s="27" t="n">
        <f aca="false">SUM(E31-D31)</f>
        <v>3000</v>
      </c>
    </row>
    <row r="32" customFormat="false" ht="11.45" hidden="false" customHeight="true" outlineLevel="0" collapsed="false">
      <c r="A32" s="50"/>
      <c r="B32" s="54" t="n">
        <v>4421</v>
      </c>
      <c r="C32" s="55" t="s">
        <v>34</v>
      </c>
      <c r="D32" s="56" t="n">
        <v>24885</v>
      </c>
      <c r="E32" s="56" t="n">
        <v>54710.98</v>
      </c>
      <c r="F32" s="27" t="n">
        <f aca="false">SUM(E32-D32)</f>
        <v>29825.98</v>
      </c>
    </row>
    <row r="33" customFormat="false" ht="11.45" hidden="false" customHeight="true" outlineLevel="0" collapsed="false">
      <c r="A33" s="59"/>
      <c r="B33" s="54" t="n">
        <v>4431</v>
      </c>
      <c r="C33" s="55" t="s">
        <v>35</v>
      </c>
      <c r="D33" s="56" t="n">
        <v>0</v>
      </c>
      <c r="E33" s="56" t="n">
        <v>150</v>
      </c>
      <c r="F33" s="27" t="n">
        <f aca="false">SUM(E33-D33)</f>
        <v>150</v>
      </c>
    </row>
    <row r="34" customFormat="false" ht="26.25" hidden="false" customHeight="true" outlineLevel="0" collapsed="false">
      <c r="A34" s="60" t="s">
        <v>36</v>
      </c>
      <c r="B34" s="61"/>
      <c r="C34" s="62" t="s">
        <v>37</v>
      </c>
      <c r="D34" s="63" t="n">
        <f aca="false">SUM(D35)</f>
        <v>0</v>
      </c>
      <c r="E34" s="63" t="n">
        <f aca="false">SUM(E35)</f>
        <v>112000</v>
      </c>
      <c r="F34" s="63" t="n">
        <f aca="false">SUM(F35)</f>
        <v>112000</v>
      </c>
    </row>
    <row r="35" customFormat="false" ht="12.75" hidden="false" customHeight="false" outlineLevel="0" collapsed="false">
      <c r="A35" s="64"/>
      <c r="B35" s="61" t="n">
        <v>852</v>
      </c>
      <c r="C35" s="65" t="s">
        <v>38</v>
      </c>
      <c r="D35" s="66" t="n">
        <f aca="false">SUM(D36,D39,D41)</f>
        <v>0</v>
      </c>
      <c r="E35" s="66" t="n">
        <f aca="false">SUM(E36,E39,E41)</f>
        <v>112000</v>
      </c>
      <c r="F35" s="19" t="n">
        <f aca="false">SUM(E35-D35)</f>
        <v>112000</v>
      </c>
    </row>
    <row r="36" customFormat="false" ht="38.25" hidden="false" customHeight="false" outlineLevel="0" collapsed="false">
      <c r="A36" s="64"/>
      <c r="B36" s="61" t="n">
        <v>85213</v>
      </c>
      <c r="C36" s="67" t="s">
        <v>39</v>
      </c>
      <c r="D36" s="68" t="n">
        <f aca="false">SUM(D37:D38)</f>
        <v>0</v>
      </c>
      <c r="E36" s="68" t="n">
        <f aca="false">SUM(E37:E38)</f>
        <v>302.67</v>
      </c>
      <c r="F36" s="21" t="n">
        <f aca="false">SUM(E36-D36)</f>
        <v>302.67</v>
      </c>
    </row>
    <row r="37" customFormat="false" ht="11.25" hidden="false" customHeight="true" outlineLevel="0" collapsed="false">
      <c r="A37" s="64"/>
      <c r="B37" s="54" t="n">
        <v>4137</v>
      </c>
      <c r="C37" s="55" t="s">
        <v>40</v>
      </c>
      <c r="D37" s="69" t="n">
        <v>0</v>
      </c>
      <c r="E37" s="70" t="n">
        <v>287.45</v>
      </c>
      <c r="F37" s="27" t="n">
        <f aca="false">SUM(E37-D37)</f>
        <v>287.45</v>
      </c>
    </row>
    <row r="38" customFormat="false" ht="11.25" hidden="false" customHeight="true" outlineLevel="0" collapsed="false">
      <c r="A38" s="64"/>
      <c r="B38" s="54" t="n">
        <v>4139</v>
      </c>
      <c r="C38" s="55" t="s">
        <v>40</v>
      </c>
      <c r="D38" s="69" t="n">
        <v>0</v>
      </c>
      <c r="E38" s="70" t="n">
        <v>15.22</v>
      </c>
      <c r="F38" s="27" t="n">
        <f aca="false">SUM(E38-D38)</f>
        <v>15.22</v>
      </c>
    </row>
    <row r="39" customFormat="false" ht="15" hidden="false" customHeight="true" outlineLevel="0" collapsed="false">
      <c r="A39" s="71"/>
      <c r="B39" s="61" t="n">
        <v>85214</v>
      </c>
      <c r="C39" s="67" t="s">
        <v>41</v>
      </c>
      <c r="D39" s="68" t="n">
        <f aca="false">SUM(D40)</f>
        <v>0</v>
      </c>
      <c r="E39" s="68" t="n">
        <f aca="false">SUM(E40)</f>
        <v>11760</v>
      </c>
      <c r="F39" s="21" t="n">
        <f aca="false">SUM(E39-D39)</f>
        <v>11760</v>
      </c>
    </row>
    <row r="40" customFormat="false" ht="12.75" hidden="false" customHeight="true" outlineLevel="0" collapsed="false">
      <c r="A40" s="72"/>
      <c r="B40" s="54" t="n">
        <v>3119</v>
      </c>
      <c r="C40" s="55" t="s">
        <v>42</v>
      </c>
      <c r="D40" s="69" t="n">
        <v>0</v>
      </c>
      <c r="E40" s="70" t="n">
        <v>11760</v>
      </c>
      <c r="F40" s="27" t="n">
        <f aca="false">SUM(E40-D40)</f>
        <v>11760</v>
      </c>
    </row>
    <row r="41" customFormat="false" ht="15" hidden="false" customHeight="true" outlineLevel="0" collapsed="false">
      <c r="A41" s="71"/>
      <c r="B41" s="61" t="n">
        <v>85219</v>
      </c>
      <c r="C41" s="73" t="s">
        <v>43</v>
      </c>
      <c r="D41" s="18" t="n">
        <f aca="false">SUM(D42:D59)</f>
        <v>0</v>
      </c>
      <c r="E41" s="18" t="n">
        <f aca="false">SUM(E42:E59)</f>
        <v>99937.33</v>
      </c>
      <c r="F41" s="21" t="n">
        <f aca="false">SUM(E41-D41)</f>
        <v>99937.33</v>
      </c>
    </row>
    <row r="42" customFormat="false" ht="11.45" hidden="false" customHeight="true" outlineLevel="0" collapsed="false">
      <c r="A42" s="72"/>
      <c r="B42" s="54" t="n">
        <v>4017</v>
      </c>
      <c r="C42" s="74" t="s">
        <v>44</v>
      </c>
      <c r="D42" s="75" t="n">
        <v>0</v>
      </c>
      <c r="E42" s="75" t="n">
        <v>44265.93</v>
      </c>
      <c r="F42" s="27" t="n">
        <f aca="false">SUM(E42-D42)</f>
        <v>44265.93</v>
      </c>
    </row>
    <row r="43" customFormat="false" ht="11.45" hidden="false" customHeight="true" outlineLevel="0" collapsed="false">
      <c r="A43" s="72"/>
      <c r="B43" s="54" t="n">
        <v>4019</v>
      </c>
      <c r="C43" s="74" t="s">
        <v>44</v>
      </c>
      <c r="D43" s="75" t="n">
        <v>0</v>
      </c>
      <c r="E43" s="75" t="n">
        <v>2342.67</v>
      </c>
      <c r="F43" s="27" t="n">
        <f aca="false">SUM(E43-D43)</f>
        <v>2342.67</v>
      </c>
    </row>
    <row r="44" customFormat="false" ht="11.45" hidden="false" customHeight="true" outlineLevel="0" collapsed="false">
      <c r="A44" s="72"/>
      <c r="B44" s="54" t="n">
        <v>4047</v>
      </c>
      <c r="C44" s="76" t="s">
        <v>45</v>
      </c>
      <c r="D44" s="75" t="n">
        <v>0</v>
      </c>
      <c r="E44" s="75" t="n">
        <v>2137.59</v>
      </c>
      <c r="F44" s="27" t="n">
        <f aca="false">SUM(E44-D44)</f>
        <v>2137.59</v>
      </c>
    </row>
    <row r="45" customFormat="false" ht="11.45" hidden="false" customHeight="true" outlineLevel="0" collapsed="false">
      <c r="A45" s="72"/>
      <c r="B45" s="54" t="n">
        <v>4049</v>
      </c>
      <c r="C45" s="76" t="s">
        <v>45</v>
      </c>
      <c r="D45" s="75" t="n">
        <v>0</v>
      </c>
      <c r="E45" s="75" t="n">
        <v>113.22</v>
      </c>
      <c r="F45" s="27" t="n">
        <f aca="false">SUM(E45-D45)</f>
        <v>113.22</v>
      </c>
    </row>
    <row r="46" customFormat="false" ht="11.45" hidden="false" customHeight="true" outlineLevel="0" collapsed="false">
      <c r="A46" s="72"/>
      <c r="B46" s="54" t="n">
        <v>4117</v>
      </c>
      <c r="C46" s="55" t="s">
        <v>27</v>
      </c>
      <c r="D46" s="75" t="n">
        <v>0</v>
      </c>
      <c r="E46" s="75" t="n">
        <v>7947.29</v>
      </c>
      <c r="F46" s="27" t="n">
        <f aca="false">SUM(E46-D46)</f>
        <v>7947.29</v>
      </c>
    </row>
    <row r="47" customFormat="false" ht="11.45" hidden="false" customHeight="true" outlineLevel="0" collapsed="false">
      <c r="A47" s="72"/>
      <c r="B47" s="51" t="n">
        <v>4119</v>
      </c>
      <c r="C47" s="52" t="s">
        <v>27</v>
      </c>
      <c r="D47" s="77" t="n">
        <v>0</v>
      </c>
      <c r="E47" s="77" t="n">
        <v>420.56</v>
      </c>
      <c r="F47" s="32" t="n">
        <f aca="false">SUM(E47-D47)</f>
        <v>420.56</v>
      </c>
    </row>
    <row r="48" customFormat="false" ht="11.45" hidden="false" customHeight="true" outlineLevel="0" collapsed="false">
      <c r="A48" s="72"/>
      <c r="B48" s="54" t="n">
        <v>4127</v>
      </c>
      <c r="C48" s="55" t="s">
        <v>28</v>
      </c>
      <c r="D48" s="75" t="n">
        <v>0</v>
      </c>
      <c r="E48" s="75" t="n">
        <v>1136.54</v>
      </c>
      <c r="F48" s="27" t="n">
        <f aca="false">SUM(E48-D48)</f>
        <v>1136.54</v>
      </c>
    </row>
    <row r="49" customFormat="false" ht="11.45" hidden="false" customHeight="true" outlineLevel="0" collapsed="false">
      <c r="A49" s="72"/>
      <c r="B49" s="54" t="n">
        <v>4129</v>
      </c>
      <c r="C49" s="55" t="s">
        <v>28</v>
      </c>
      <c r="D49" s="75" t="n">
        <v>0</v>
      </c>
      <c r="E49" s="75" t="n">
        <v>60.2</v>
      </c>
      <c r="F49" s="27" t="n">
        <f aca="false">SUM(E49-D49)</f>
        <v>60.2</v>
      </c>
    </row>
    <row r="50" customFormat="false" ht="11.45" hidden="false" customHeight="true" outlineLevel="0" collapsed="false">
      <c r="A50" s="72"/>
      <c r="B50" s="54" t="n">
        <v>4217</v>
      </c>
      <c r="C50" s="55" t="s">
        <v>46</v>
      </c>
      <c r="D50" s="69" t="n">
        <v>0</v>
      </c>
      <c r="E50" s="69" t="n">
        <v>1591.7</v>
      </c>
      <c r="F50" s="27" t="n">
        <f aca="false">SUM(E50-D50)</f>
        <v>1591.7</v>
      </c>
    </row>
    <row r="51" customFormat="false" ht="11.45" hidden="false" customHeight="true" outlineLevel="0" collapsed="false">
      <c r="A51" s="72"/>
      <c r="B51" s="54" t="n">
        <v>4219</v>
      </c>
      <c r="C51" s="55" t="s">
        <v>46</v>
      </c>
      <c r="D51" s="75" t="n">
        <v>0</v>
      </c>
      <c r="E51" s="75" t="n">
        <v>84.3</v>
      </c>
      <c r="F51" s="27" t="n">
        <f aca="false">SUM(E51-D51)</f>
        <v>84.3</v>
      </c>
    </row>
    <row r="52" customFormat="false" ht="11.45" hidden="false" customHeight="true" outlineLevel="0" collapsed="false">
      <c r="A52" s="72"/>
      <c r="B52" s="57" t="n">
        <v>4307</v>
      </c>
      <c r="C52" s="58" t="s">
        <v>32</v>
      </c>
      <c r="D52" s="69" t="n">
        <v>0</v>
      </c>
      <c r="E52" s="69" t="n">
        <v>35332.69</v>
      </c>
      <c r="F52" s="27" t="n">
        <f aca="false">SUM(E52-D52)</f>
        <v>35332.69</v>
      </c>
    </row>
    <row r="53" customFormat="false" ht="11.45" hidden="false" customHeight="true" outlineLevel="0" collapsed="false">
      <c r="A53" s="72"/>
      <c r="B53" s="57" t="n">
        <v>4309</v>
      </c>
      <c r="C53" s="58" t="s">
        <v>32</v>
      </c>
      <c r="D53" s="69" t="n">
        <v>0</v>
      </c>
      <c r="E53" s="69" t="n">
        <v>1871.4</v>
      </c>
      <c r="F53" s="27" t="n">
        <f aca="false">SUM(E53-D53)</f>
        <v>1871.4</v>
      </c>
    </row>
    <row r="54" customFormat="false" ht="11.45" hidden="false" customHeight="true" outlineLevel="0" collapsed="false">
      <c r="A54" s="72"/>
      <c r="B54" s="57" t="n">
        <v>4367</v>
      </c>
      <c r="C54" s="78" t="s">
        <v>47</v>
      </c>
      <c r="D54" s="69" t="n">
        <v>0</v>
      </c>
      <c r="E54" s="69" t="n">
        <v>607.11</v>
      </c>
      <c r="F54" s="27" t="n">
        <f aca="false">SUM(E54-D54)</f>
        <v>607.11</v>
      </c>
    </row>
    <row r="55" customFormat="false" ht="11.45" hidden="false" customHeight="true" outlineLevel="0" collapsed="false">
      <c r="A55" s="72"/>
      <c r="B55" s="57" t="n">
        <v>4369</v>
      </c>
      <c r="C55" s="78" t="s">
        <v>47</v>
      </c>
      <c r="D55" s="69" t="n">
        <v>0</v>
      </c>
      <c r="E55" s="69" t="n">
        <v>32.13</v>
      </c>
      <c r="F55" s="27" t="n">
        <f aca="false">SUM(E55-D55)</f>
        <v>32.13</v>
      </c>
    </row>
    <row r="56" customFormat="false" ht="11.45" hidden="false" customHeight="true" outlineLevel="0" collapsed="false">
      <c r="A56" s="72"/>
      <c r="B56" s="54" t="n">
        <v>4417</v>
      </c>
      <c r="C56" s="55" t="s">
        <v>48</v>
      </c>
      <c r="D56" s="75" t="n">
        <v>0</v>
      </c>
      <c r="E56" s="75" t="n">
        <v>854.73</v>
      </c>
      <c r="F56" s="27" t="n">
        <f aca="false">SUM(E56-D56)</f>
        <v>854.73</v>
      </c>
    </row>
    <row r="57" customFormat="false" ht="11.45" hidden="false" customHeight="true" outlineLevel="0" collapsed="false">
      <c r="A57" s="72"/>
      <c r="B57" s="54" t="n">
        <v>4419</v>
      </c>
      <c r="C57" s="55" t="s">
        <v>48</v>
      </c>
      <c r="D57" s="75" t="n">
        <v>0</v>
      </c>
      <c r="E57" s="75" t="n">
        <v>45.27</v>
      </c>
      <c r="F57" s="27" t="n">
        <f aca="false">SUM(E57-D57)</f>
        <v>45.27</v>
      </c>
    </row>
    <row r="58" customFormat="false" ht="11.45" hidden="false" customHeight="true" outlineLevel="0" collapsed="false">
      <c r="A58" s="72"/>
      <c r="B58" s="54" t="n">
        <v>4447</v>
      </c>
      <c r="C58" s="55" t="s">
        <v>49</v>
      </c>
      <c r="D58" s="75" t="n">
        <v>0</v>
      </c>
      <c r="E58" s="75" t="n">
        <v>1038.97</v>
      </c>
      <c r="F58" s="27" t="n">
        <f aca="false">SUM(E58-D58)</f>
        <v>1038.97</v>
      </c>
    </row>
    <row r="59" customFormat="false" ht="11.45" hidden="false" customHeight="true" outlineLevel="0" collapsed="false">
      <c r="A59" s="72"/>
      <c r="B59" s="54" t="n">
        <v>4449</v>
      </c>
      <c r="C59" s="55" t="s">
        <v>49</v>
      </c>
      <c r="D59" s="75" t="n">
        <v>0</v>
      </c>
      <c r="E59" s="75" t="n">
        <v>55.03</v>
      </c>
      <c r="F59" s="27" t="n">
        <f aca="false">SUM(E59-D59)</f>
        <v>55.03</v>
      </c>
    </row>
    <row r="60" customFormat="false" ht="40.5" hidden="false" customHeight="true" outlineLevel="0" collapsed="false">
      <c r="A60" s="60" t="s">
        <v>50</v>
      </c>
      <c r="B60" s="61"/>
      <c r="C60" s="62" t="s">
        <v>51</v>
      </c>
      <c r="D60" s="63" t="n">
        <f aca="false">SUM(D61)</f>
        <v>0</v>
      </c>
      <c r="E60" s="63" t="n">
        <f aca="false">SUM(E61)</f>
        <v>113942</v>
      </c>
      <c r="F60" s="63" t="n">
        <f aca="false">SUM(F61)</f>
        <v>113942</v>
      </c>
    </row>
    <row r="61" customFormat="false" ht="12.75" hidden="false" customHeight="false" outlineLevel="0" collapsed="false">
      <c r="A61" s="64"/>
      <c r="B61" s="61" t="n">
        <v>854</v>
      </c>
      <c r="C61" s="65" t="s">
        <v>52</v>
      </c>
      <c r="D61" s="66" t="n">
        <f aca="false">SUM(D62)</f>
        <v>0</v>
      </c>
      <c r="E61" s="66" t="n">
        <f aca="false">SUM(E62)</f>
        <v>113942</v>
      </c>
      <c r="F61" s="19" t="n">
        <f aca="false">SUM(E61-D61)</f>
        <v>113942</v>
      </c>
    </row>
    <row r="62" customFormat="false" ht="12.75" hidden="false" customHeight="false" outlineLevel="0" collapsed="false">
      <c r="A62" s="64"/>
      <c r="B62" s="61" t="n">
        <v>85495</v>
      </c>
      <c r="C62" s="48" t="s">
        <v>14</v>
      </c>
      <c r="D62" s="68" t="n">
        <f aca="false">SUM(D63:D68)</f>
        <v>0</v>
      </c>
      <c r="E62" s="68" t="n">
        <f aca="false">SUM(E63:E68)</f>
        <v>113942</v>
      </c>
      <c r="F62" s="21" t="n">
        <f aca="false">SUM(E62-D62)</f>
        <v>113942</v>
      </c>
    </row>
    <row r="63" customFormat="false" ht="11.45" hidden="false" customHeight="true" outlineLevel="0" collapsed="false">
      <c r="A63" s="64"/>
      <c r="B63" s="54" t="n">
        <v>4177</v>
      </c>
      <c r="C63" s="55" t="s">
        <v>29</v>
      </c>
      <c r="D63" s="56" t="n">
        <v>0</v>
      </c>
      <c r="E63" s="25" t="n">
        <v>44880</v>
      </c>
      <c r="F63" s="27" t="n">
        <f aca="false">SUM(E63-D63)</f>
        <v>44880</v>
      </c>
    </row>
    <row r="64" customFormat="false" ht="11.45" hidden="false" customHeight="true" outlineLevel="0" collapsed="false">
      <c r="A64" s="64"/>
      <c r="B64" s="54" t="n">
        <v>4179</v>
      </c>
      <c r="C64" s="55" t="s">
        <v>29</v>
      </c>
      <c r="D64" s="69" t="n">
        <v>0</v>
      </c>
      <c r="E64" s="70" t="n">
        <v>7920</v>
      </c>
      <c r="F64" s="27" t="n">
        <f aca="false">SUM(E64-D64)</f>
        <v>7920</v>
      </c>
    </row>
    <row r="65" customFormat="false" ht="11.45" hidden="false" customHeight="true" outlineLevel="0" collapsed="false">
      <c r="A65" s="72"/>
      <c r="B65" s="54" t="n">
        <v>4247</v>
      </c>
      <c r="C65" s="55" t="s">
        <v>31</v>
      </c>
      <c r="D65" s="56" t="n">
        <v>0</v>
      </c>
      <c r="E65" s="75" t="n">
        <v>44795</v>
      </c>
      <c r="F65" s="27" t="n">
        <f aca="false">SUM(E65-D65)</f>
        <v>44795</v>
      </c>
    </row>
    <row r="66" customFormat="false" ht="11.45" hidden="false" customHeight="true" outlineLevel="0" collapsed="false">
      <c r="A66" s="72"/>
      <c r="B66" s="54" t="n">
        <v>4249</v>
      </c>
      <c r="C66" s="55" t="s">
        <v>31</v>
      </c>
      <c r="D66" s="69" t="n">
        <v>0</v>
      </c>
      <c r="E66" s="75" t="n">
        <v>7905</v>
      </c>
      <c r="F66" s="27" t="n">
        <f aca="false">SUM(E66-D66)</f>
        <v>7905</v>
      </c>
    </row>
    <row r="67" customFormat="false" ht="11.45" hidden="false" customHeight="true" outlineLevel="0" collapsed="false">
      <c r="A67" s="72"/>
      <c r="B67" s="57" t="n">
        <v>4307</v>
      </c>
      <c r="C67" s="58" t="s">
        <v>32</v>
      </c>
      <c r="D67" s="56" t="n">
        <v>0</v>
      </c>
      <c r="E67" s="75" t="n">
        <v>7175.7</v>
      </c>
      <c r="F67" s="27" t="n">
        <f aca="false">SUM(E67-D67)</f>
        <v>7175.7</v>
      </c>
    </row>
    <row r="68" customFormat="false" ht="11.45" hidden="false" customHeight="true" outlineLevel="0" collapsed="false">
      <c r="A68" s="72"/>
      <c r="B68" s="57" t="n">
        <v>4309</v>
      </c>
      <c r="C68" s="58" t="s">
        <v>32</v>
      </c>
      <c r="D68" s="69" t="n">
        <v>0</v>
      </c>
      <c r="E68" s="75" t="n">
        <v>1266.3</v>
      </c>
      <c r="F68" s="27" t="n">
        <f aca="false">SUM(E68-D68)</f>
        <v>1266.3</v>
      </c>
    </row>
    <row r="69" customFormat="false" ht="28.5" hidden="false" customHeight="true" outlineLevel="0" collapsed="false">
      <c r="A69" s="60" t="s">
        <v>53</v>
      </c>
      <c r="B69" s="61"/>
      <c r="C69" s="62" t="s">
        <v>54</v>
      </c>
      <c r="D69" s="63" t="n">
        <f aca="false">SUM(D70)</f>
        <v>164000</v>
      </c>
      <c r="E69" s="63" t="n">
        <f aca="false">SUM(E70)</f>
        <v>429567</v>
      </c>
      <c r="F69" s="63" t="n">
        <f aca="false">SUM(F70)</f>
        <v>265567</v>
      </c>
    </row>
    <row r="70" customFormat="false" ht="12.75" hidden="false" customHeight="false" outlineLevel="0" collapsed="false">
      <c r="A70" s="79"/>
      <c r="B70" s="61" t="n">
        <v>926</v>
      </c>
      <c r="C70" s="65" t="s">
        <v>55</v>
      </c>
      <c r="D70" s="66" t="n">
        <f aca="false">SUM(D71)</f>
        <v>164000</v>
      </c>
      <c r="E70" s="66" t="n">
        <f aca="false">SUM(E71)</f>
        <v>429567</v>
      </c>
      <c r="F70" s="19" t="n">
        <f aca="false">SUM(E70-D70)</f>
        <v>265567</v>
      </c>
    </row>
    <row r="71" customFormat="false" ht="12.75" hidden="false" customHeight="false" outlineLevel="0" collapsed="false">
      <c r="A71" s="79"/>
      <c r="B71" s="61" t="n">
        <v>92601</v>
      </c>
      <c r="C71" s="48" t="s">
        <v>56</v>
      </c>
      <c r="D71" s="68" t="n">
        <f aca="false">SUM(D72:D74)</f>
        <v>164000</v>
      </c>
      <c r="E71" s="68" t="n">
        <f aca="false">SUM(E72:E74)</f>
        <v>429567</v>
      </c>
      <c r="F71" s="21" t="n">
        <f aca="false">SUM(E71-D71)</f>
        <v>265567</v>
      </c>
    </row>
    <row r="72" customFormat="false" ht="11.25" hidden="false" customHeight="true" outlineLevel="0" collapsed="false">
      <c r="A72" s="64"/>
      <c r="B72" s="23" t="n">
        <v>6050</v>
      </c>
      <c r="C72" s="24" t="s">
        <v>15</v>
      </c>
      <c r="D72" s="80" t="n">
        <v>164000</v>
      </c>
      <c r="E72" s="80" t="n">
        <v>0</v>
      </c>
      <c r="F72" s="27" t="n">
        <f aca="false">SUM(E72-D72)</f>
        <v>-164000</v>
      </c>
    </row>
    <row r="73" customFormat="false" ht="11.45" hidden="false" customHeight="true" outlineLevel="0" collapsed="false">
      <c r="A73" s="64"/>
      <c r="B73" s="23" t="n">
        <v>6057</v>
      </c>
      <c r="C73" s="24" t="s">
        <v>15</v>
      </c>
      <c r="D73" s="56" t="n">
        <v>0</v>
      </c>
      <c r="E73" s="25" t="n">
        <v>257467</v>
      </c>
      <c r="F73" s="27" t="n">
        <f aca="false">SUM(E73-D73)</f>
        <v>257467</v>
      </c>
    </row>
    <row r="74" customFormat="false" ht="11.45" hidden="false" customHeight="true" outlineLevel="0" collapsed="false">
      <c r="A74" s="64"/>
      <c r="B74" s="28" t="n">
        <v>6059</v>
      </c>
      <c r="C74" s="29" t="s">
        <v>15</v>
      </c>
      <c r="D74" s="69" t="n">
        <v>0</v>
      </c>
      <c r="E74" s="70" t="n">
        <v>172100</v>
      </c>
      <c r="F74" s="27" t="n">
        <f aca="false">SUM(E74-D74)</f>
        <v>172100</v>
      </c>
    </row>
    <row r="75" customFormat="false" ht="17.25" hidden="false" customHeight="true" outlineLevel="0" collapsed="false">
      <c r="A75" s="81"/>
      <c r="B75" s="81"/>
      <c r="C75" s="81" t="s">
        <v>57</v>
      </c>
      <c r="D75" s="82" t="n">
        <f aca="false">SUM(D9,D14,D18,D22,D34,D60,D69)</f>
        <v>665384</v>
      </c>
      <c r="E75" s="82" t="n">
        <f aca="false">SUM(E9,E14,E18,E22,E34,E60,E69)</f>
        <v>792783.18</v>
      </c>
      <c r="F75" s="82" t="n">
        <f aca="false">SUM(F9,F14,F18,F22,F34,F60,F69)</f>
        <v>127399.18</v>
      </c>
    </row>
    <row r="76" customFormat="false" ht="12.75" hidden="false" customHeight="false" outlineLevel="0" collapsed="false">
      <c r="C76" s="83"/>
    </row>
  </sheetData>
  <mergeCells count="9">
    <mergeCell ref="E1:G1"/>
    <mergeCell ref="E2:G2"/>
    <mergeCell ref="E3:G3"/>
    <mergeCell ref="A5:F5"/>
    <mergeCell ref="A7:A8"/>
    <mergeCell ref="C7:C8"/>
    <mergeCell ref="D7:D8"/>
    <mergeCell ref="E7:E8"/>
    <mergeCell ref="F7:F8"/>
  </mergeCells>
  <printOptions headings="false" gridLines="false" gridLinesSet="true" horizontalCentered="false" verticalCentered="false"/>
  <pageMargins left="0.39375" right="0.39375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Zał_6&amp;R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4T05:06:18Z</dcterms:created>
  <dc:creator>Hejnowicz</dc:creator>
  <dc:description/>
  <dc:language>en-US</dc:language>
  <cp:lastModifiedBy>Skarbnik</cp:lastModifiedBy>
  <cp:lastPrinted>2013-04-02T06:19:16Z</cp:lastPrinted>
  <dcterms:modified xsi:type="dcterms:W3CDTF">2013-04-02T06:19:19Z</dcterms:modified>
  <cp:revision>0</cp:revision>
  <dc:subject/>
  <dc:title/>
</cp:coreProperties>
</file>