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ł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Załącznik Nr 4</t>
  </si>
  <si>
    <t xml:space="preserve">do sprawozdania z wykonania budżetu </t>
  </si>
  <si>
    <t xml:space="preserve">Gminy Horyniec-Zdrój za  2012 r.</t>
  </si>
  <si>
    <t xml:space="preserve">Wydatki majątkowe (inwestycje i zakupy inwestycyjne) w roku 2012</t>
  </si>
  <si>
    <t xml:space="preserve">Lp.</t>
  </si>
  <si>
    <t xml:space="preserve">Dział Rozdział  Paragraf</t>
  </si>
  <si>
    <t xml:space="preserve">Nazwa zadania inwestycyjnego</t>
  </si>
  <si>
    <t xml:space="preserve">Plan po zmianach </t>
  </si>
  <si>
    <t xml:space="preserve">Wykonanie </t>
  </si>
  <si>
    <t xml:space="preserve">%</t>
  </si>
  <si>
    <t xml:space="preserve">1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1. Budowa kanalizacji sanitarnej i przydowej oczyszczalni ścieków w miejscowości  NoweBrusno i Polanka Horyniecka</t>
  </si>
  <si>
    <t xml:space="preserve">2. Rozbudowa sieci wodno-kanalizacyjnej w Horyńcu-Zdroju  </t>
  </si>
  <si>
    <t xml:space="preserve">2.</t>
  </si>
  <si>
    <t xml:space="preserve">Wytwarzanie i zaopatrzenie w energię elektryczna, gaz i wodę</t>
  </si>
  <si>
    <t xml:space="preserve">Dostarczanie paliw gazowych</t>
  </si>
  <si>
    <t xml:space="preserve">1.Budowa sieci gazowej /opracowanie dokumentacji projektowej/</t>
  </si>
  <si>
    <t xml:space="preserve">3.</t>
  </si>
  <si>
    <t xml:space="preserve">Transport i łączność</t>
  </si>
  <si>
    <t xml:space="preserve">Drogi publiczne powiatowe</t>
  </si>
  <si>
    <t xml:space="preserve">* Realizacja projektu "Przebudowa drogi powiatowej nr 1662R Nowe Brusno-Horyniec w km 0+ 000-3+700 oraz drogi nr 2409R w km 0+580-0+900" w ramach Narodowego Programu Budowy Dróg Lokalnych   </t>
  </si>
  <si>
    <t xml:space="preserve">Dotacja celowa na pomoc finansową udzielaną między jednostkami samorządu terytorialnego na dofinansowanie własnych zadań inwestycyjnych</t>
  </si>
  <si>
    <t xml:space="preserve">* Dotacja celowa na pomoc finansową dla Powiatu Lubaczowskiego na realizację zadania pn" Przebudowa drogi powiatowej nr 1699R droga dojazdowa do stacji PKP oraz 1661 R Horyniec-Zdrój-Nowiny Horynieckie poprzez budowę chodnika w ciągu tych ulic o dł. 580 metrów"</t>
  </si>
  <si>
    <t xml:space="preserve">* Dotacja celowa na pomoc finansową dla Powiatu Lubaczowskiego na realizację zadania pn. "Odbudowa nawierzchni drogi powiatowej Nr 1663 R Horyniec-Radruż w km 0+535 -2+335"</t>
  </si>
  <si>
    <t xml:space="preserve">Drogi publiczne gminne</t>
  </si>
  <si>
    <t xml:space="preserve">* Przebudowa wewnetrznych dróg osiedlowych na terenie osiedli mieszkaniowych po byłych PGR w Radrużu, Niwkach Horynieckich, Werchracie, Dziewięcierzu oraz Podemszczyźnie  </t>
  </si>
  <si>
    <t xml:space="preserve">* Modernizacja przystanków autobusowych w Nowym Bruśnie i Werchracie </t>
  </si>
  <si>
    <t xml:space="preserve">* Rozbudowa miejsc postojowych w Horyńcu-Zdroju </t>
  </si>
  <si>
    <t xml:space="preserve">* Budowa chodnika wraz z oświetleniem w dzielnicy uzdrowiskowej   </t>
  </si>
  <si>
    <t xml:space="preserve">* Przebudowa drogi bocznej od ul. Sobieskiego do świetlicy - II etap </t>
  </si>
  <si>
    <t xml:space="preserve">* Opracowanie dokumentacji na budowę chodnika przy ul. Mickiewicza </t>
  </si>
  <si>
    <t xml:space="preserve">Drogi wewnętrzne</t>
  </si>
  <si>
    <t xml:space="preserve">* Modernizacja drogi w obrębie Nowin Horynieckich Działka 350/1 </t>
  </si>
  <si>
    <t xml:space="preserve">Usuwanie skutków klęsk żywiołowych</t>
  </si>
  <si>
    <t xml:space="preserve"> * Przebudowa drogi nr 005056R Dziewięcierz-Moczary w km 1+140 - 2+200; Przebudowa drogi gminnej nr 005058R w Werchracie w km 0+600 - 1+200</t>
  </si>
  <si>
    <t xml:space="preserve">4.</t>
  </si>
  <si>
    <t xml:space="preserve">Gospodarka mieszkaniowa</t>
  </si>
  <si>
    <t xml:space="preserve">Gospodarka gruntami i nieruchomościami</t>
  </si>
  <si>
    <t xml:space="preserve">* Modernizacja swietlicy w Dziewiecierzu Moczarach </t>
  </si>
  <si>
    <t xml:space="preserve">* Budowa ogrodzenia wokół swietlicy w Wólce Horynieckiej </t>
  </si>
  <si>
    <t xml:space="preserve">* Termomodernizacja budynków użytecznosci publicznej /dokumentacja/ </t>
  </si>
  <si>
    <t xml:space="preserve">5.</t>
  </si>
  <si>
    <t xml:space="preserve">Informatyka</t>
  </si>
  <si>
    <t xml:space="preserve">Pozostała działalność</t>
  </si>
  <si>
    <t xml:space="preserve"> * Realizacja projektu PSeAP - Podkarpacki System e-Administracji Publicznej </t>
  </si>
  <si>
    <t xml:space="preserve"> * Realizacja projektu PSeAP - Podkarpacki System e-Administracji Publicznej /wkład własny/</t>
  </si>
  <si>
    <t xml:space="preserve">6.</t>
  </si>
  <si>
    <t xml:space="preserve">Administracja Publiczna</t>
  </si>
  <si>
    <t xml:space="preserve">Urzędy gmnin</t>
  </si>
  <si>
    <t xml:space="preserve">Zakupy inwestycyjne jednostek budżetowych</t>
  </si>
  <si>
    <t xml:space="preserve">* Zakup odbiornika GPS</t>
  </si>
  <si>
    <t xml:space="preserve">7.</t>
  </si>
  <si>
    <t xml:space="preserve">Bezpieczeństwo publiczne i ochrona przeciwpożarowa</t>
  </si>
  <si>
    <t xml:space="preserve">Ochotnicze straże pożarne</t>
  </si>
  <si>
    <t xml:space="preserve">Dotacje celowe z budżetu na finansowanie lub dofinansowanie kosztów realizacji inwestycji i zakupów inwestycyjnych jednostek nie zaliczanych doo sektora finansów publicznych</t>
  </si>
  <si>
    <t xml:space="preserve">*Modernizacja samochodu przeznaczonego dla OSP Horyniec-Zdrój </t>
  </si>
  <si>
    <t xml:space="preserve">8.</t>
  </si>
  <si>
    <t xml:space="preserve">Pomoc społeczna</t>
  </si>
  <si>
    <t xml:space="preserve">* Zakup patelni elektrycznej do stołówki w Gimnazjum w Horyncu-Zdroju</t>
  </si>
  <si>
    <t xml:space="preserve">9.</t>
  </si>
  <si>
    <t xml:space="preserve">Gospodarka komunalna i ochrona środowiska</t>
  </si>
  <si>
    <t xml:space="preserve">Utrzymanie zieleni w miastach i gminach</t>
  </si>
  <si>
    <t xml:space="preserve">* Rewitalizacja Parku Zdrojowego w Horyńcu-Zdroju /dokumentacja/ </t>
  </si>
  <si>
    <t xml:space="preserve">Oświetlenie ulic, placów i dróg</t>
  </si>
  <si>
    <t xml:space="preserve">* Budowa oświetlenia na os. Podemszczyzna </t>
  </si>
  <si>
    <t xml:space="preserve">10.</t>
  </si>
  <si>
    <t xml:space="preserve">Kultura i ochrona dziedzictwa narodowego</t>
  </si>
  <si>
    <t xml:space="preserve">Domy i ośrodki kultury, świetlice i kluby</t>
  </si>
  <si>
    <t xml:space="preserve">* Budowa WDK w Werchracie /dokumentacja/ </t>
  </si>
  <si>
    <t xml:space="preserve">* Termomodernizacja budynku WDK w Nowym Bruśnie </t>
  </si>
  <si>
    <t xml:space="preserve">* Zakup pierwszego wyposażenia do świetlicy w Horyńcu-Zdroju </t>
  </si>
  <si>
    <t xml:space="preserve">11.</t>
  </si>
  <si>
    <t xml:space="preserve">Kultura fizyczna i sport</t>
  </si>
  <si>
    <t xml:space="preserve">Obiekty sportowe</t>
  </si>
  <si>
    <t xml:space="preserve">* Przebudowa ogólnodostępnego boiska sportowego w Horyńcu-Zdroju </t>
  </si>
  <si>
    <t xml:space="preserve">* Przebudowa ogólnodostępnego boiska sportowego w Horyńcu-Zdroju</t>
  </si>
  <si>
    <t xml:space="preserve">* Przebudowa trybun na stadionie w Horyńcu-Zdroju 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.00&quot; zł&quot;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"/>
      <family val="2"/>
    </font>
    <font>
      <sz val="9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1"/>
      <name val="Arial"/>
      <family val="2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"/>
      <family val="2"/>
    </font>
    <font>
      <b val="true"/>
      <sz val="9"/>
      <name val="Arial CE"/>
      <family val="0"/>
      <charset val="238"/>
    </font>
    <font>
      <sz val="12"/>
      <name val="Arial"/>
      <family val="0"/>
      <charset val="238"/>
    </font>
    <font>
      <sz val="11"/>
      <name val="Arial CE"/>
      <family val="2"/>
      <charset val="238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 CE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u val="single"/>
      <sz val="10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false" showRowColHeaders="true" showZeros="true" rightToLeft="false" tabSelected="true" showOutlineSymbols="true" defaultGridColor="true" view="normal" topLeftCell="B49" colorId="64" zoomScale="110" zoomScaleNormal="11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28"/>
    <col collapsed="false" customWidth="true" hidden="false" outlineLevel="0" max="3" min="3" style="0" width="69.84"/>
    <col collapsed="false" customWidth="true" hidden="false" outlineLevel="0" max="4" min="4" style="0" width="15.28"/>
    <col collapsed="false" customWidth="true" hidden="false" outlineLevel="0" max="5" min="5" style="0" width="17.7"/>
    <col collapsed="false" customWidth="true" hidden="false" outlineLevel="0" max="6" min="6" style="0" width="9.85"/>
  </cols>
  <sheetData>
    <row r="1" customFormat="false" ht="12.75" hidden="false" customHeight="false" outlineLevel="0" collapsed="false">
      <c r="E1" s="1" t="s">
        <v>0</v>
      </c>
      <c r="F1" s="2"/>
    </row>
    <row r="2" customFormat="false" ht="12.75" hidden="false" customHeight="false" outlineLevel="0" collapsed="false">
      <c r="E2" s="3" t="s">
        <v>1</v>
      </c>
      <c r="F2" s="4"/>
    </row>
    <row r="3" customFormat="false" ht="12.75" hidden="false" customHeight="false" outlineLevel="0" collapsed="false">
      <c r="E3" s="3" t="s">
        <v>2</v>
      </c>
      <c r="F3" s="4"/>
    </row>
    <row r="5" customFormat="false" ht="12.75" hidden="false" customHeight="false" outlineLevel="0" collapsed="false">
      <c r="C5" s="5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</row>
    <row r="7" customFormat="false" ht="13.5" hidden="false" customHeight="true" outlineLevel="0" collapsed="false"/>
    <row r="8" customFormat="false" ht="1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  <c r="E8" s="10" t="s">
        <v>8</v>
      </c>
      <c r="F8" s="11" t="s">
        <v>9</v>
      </c>
    </row>
    <row r="9" customFormat="false" ht="36" hidden="false" customHeight="true" outlineLevel="0" collapsed="false">
      <c r="A9" s="7"/>
      <c r="B9" s="8"/>
      <c r="C9" s="9"/>
      <c r="D9" s="10"/>
      <c r="E9" s="10"/>
      <c r="F9" s="11"/>
    </row>
    <row r="10" s="17" customFormat="true" ht="15" hidden="false" customHeight="false" outlineLevel="0" collapsed="false">
      <c r="A10" s="12" t="s">
        <v>10</v>
      </c>
      <c r="B10" s="13" t="s">
        <v>11</v>
      </c>
      <c r="C10" s="14" t="s">
        <v>12</v>
      </c>
      <c r="D10" s="15" t="n">
        <f aca="false">SUM(D11)</f>
        <v>86844</v>
      </c>
      <c r="E10" s="15" t="n">
        <f aca="false">SUM(E11)</f>
        <v>82412.9</v>
      </c>
      <c r="F10" s="16" t="n">
        <f aca="false">E10/D10</f>
        <v>0.948976325365022</v>
      </c>
    </row>
    <row r="11" s="23" customFormat="true" ht="14.25" hidden="false" customHeight="false" outlineLevel="0" collapsed="false">
      <c r="A11" s="18"/>
      <c r="B11" s="19" t="s">
        <v>13</v>
      </c>
      <c r="C11" s="20" t="s">
        <v>14</v>
      </c>
      <c r="D11" s="21" t="n">
        <f aca="false">SUM(D13:D14)</f>
        <v>86844</v>
      </c>
      <c r="E11" s="21" t="n">
        <f aca="false">SUM(E13:E14)</f>
        <v>82412.9</v>
      </c>
      <c r="F11" s="22" t="n">
        <f aca="false">E11/D11</f>
        <v>0.948976325365022</v>
      </c>
    </row>
    <row r="12" s="28" customFormat="true" ht="12.75" hidden="false" customHeight="false" outlineLevel="0" collapsed="false">
      <c r="A12" s="24"/>
      <c r="B12" s="25" t="n">
        <v>6050</v>
      </c>
      <c r="C12" s="26" t="s">
        <v>15</v>
      </c>
      <c r="D12" s="27" t="n">
        <f aca="false">SUM(D13:D14)</f>
        <v>86844</v>
      </c>
      <c r="E12" s="27" t="n">
        <f aca="false">SUM(E13:E14)</f>
        <v>82412.9</v>
      </c>
      <c r="F12" s="22" t="n">
        <f aca="false">E12/D12</f>
        <v>0.948976325365022</v>
      </c>
    </row>
    <row r="13" s="34" customFormat="true" ht="29.25" hidden="false" customHeight="true" outlineLevel="0" collapsed="false">
      <c r="A13" s="29"/>
      <c r="B13" s="30"/>
      <c r="C13" s="31" t="s">
        <v>16</v>
      </c>
      <c r="D13" s="32" t="n">
        <v>5844</v>
      </c>
      <c r="E13" s="32" t="n">
        <v>3486.75</v>
      </c>
      <c r="F13" s="33" t="n">
        <f aca="false">E13/D13</f>
        <v>0.596637577002053</v>
      </c>
    </row>
    <row r="14" s="34" customFormat="true" ht="12.75" hidden="false" customHeight="true" outlineLevel="0" collapsed="false">
      <c r="A14" s="35"/>
      <c r="B14" s="36"/>
      <c r="C14" s="37" t="s">
        <v>17</v>
      </c>
      <c r="D14" s="38" t="n">
        <v>81000</v>
      </c>
      <c r="E14" s="38" t="n">
        <v>78926.15</v>
      </c>
      <c r="F14" s="39" t="n">
        <f aca="false">E14/D14</f>
        <v>0.974396913580247</v>
      </c>
    </row>
    <row r="15" s="17" customFormat="true" ht="15" hidden="false" customHeight="true" outlineLevel="0" collapsed="false">
      <c r="A15" s="40" t="s">
        <v>18</v>
      </c>
      <c r="B15" s="41" t="n">
        <v>400</v>
      </c>
      <c r="C15" s="42" t="s">
        <v>19</v>
      </c>
      <c r="D15" s="43" t="n">
        <f aca="false">SUM(,D16)</f>
        <v>245600</v>
      </c>
      <c r="E15" s="43" t="n">
        <f aca="false">SUM(,E16)</f>
        <v>0</v>
      </c>
      <c r="F15" s="44" t="n">
        <f aca="false">E15/D15</f>
        <v>0</v>
      </c>
    </row>
    <row r="16" s="23" customFormat="true" ht="15.75" hidden="false" customHeight="true" outlineLevel="0" collapsed="false">
      <c r="A16" s="45"/>
      <c r="B16" s="46" t="n">
        <v>40004</v>
      </c>
      <c r="C16" s="47" t="s">
        <v>20</v>
      </c>
      <c r="D16" s="21" t="n">
        <f aca="false">SUM(D18)</f>
        <v>245600</v>
      </c>
      <c r="E16" s="21" t="n">
        <f aca="false">SUM(E18)</f>
        <v>0</v>
      </c>
      <c r="F16" s="22" t="n">
        <f aca="false">E16/D16</f>
        <v>0</v>
      </c>
    </row>
    <row r="17" s="28" customFormat="true" ht="15.75" hidden="false" customHeight="true" outlineLevel="0" collapsed="false">
      <c r="A17" s="48"/>
      <c r="B17" s="25" t="n">
        <v>6050</v>
      </c>
      <c r="C17" s="26" t="s">
        <v>15</v>
      </c>
      <c r="D17" s="27" t="n">
        <f aca="false">SUM(D18)</f>
        <v>245600</v>
      </c>
      <c r="E17" s="27" t="n">
        <f aca="false">SUM(E18)</f>
        <v>0</v>
      </c>
      <c r="F17" s="22" t="n">
        <f aca="false">E17/D17</f>
        <v>0</v>
      </c>
    </row>
    <row r="18" s="34" customFormat="true" ht="13.5" hidden="false" customHeight="true" outlineLevel="0" collapsed="false">
      <c r="A18" s="35"/>
      <c r="B18" s="49"/>
      <c r="C18" s="50" t="s">
        <v>21</v>
      </c>
      <c r="D18" s="51" t="n">
        <v>245600</v>
      </c>
      <c r="E18" s="51" t="n">
        <v>0</v>
      </c>
      <c r="F18" s="52" t="n">
        <f aca="false">E18/D18</f>
        <v>0</v>
      </c>
    </row>
    <row r="19" s="28" customFormat="true" ht="14.25" hidden="false" customHeight="false" outlineLevel="0" collapsed="false">
      <c r="A19" s="53" t="s">
        <v>22</v>
      </c>
      <c r="B19" s="54" t="n">
        <v>600</v>
      </c>
      <c r="C19" s="55" t="s">
        <v>23</v>
      </c>
      <c r="D19" s="15" t="n">
        <f aca="false">SUM(D20,D26,D34,D37)</f>
        <v>2720725.94</v>
      </c>
      <c r="E19" s="15" t="n">
        <f aca="false">SUM(E20,E26,E34,E37)</f>
        <v>2466752.55</v>
      </c>
      <c r="F19" s="16" t="n">
        <f aca="false">E19/D19</f>
        <v>0.9066523436756</v>
      </c>
    </row>
    <row r="20" s="28" customFormat="true" ht="15" hidden="false" customHeight="false" outlineLevel="0" collapsed="false">
      <c r="A20" s="56"/>
      <c r="B20" s="57" t="n">
        <v>60014</v>
      </c>
      <c r="C20" s="47" t="s">
        <v>24</v>
      </c>
      <c r="D20" s="21" t="n">
        <f aca="false">SUM(D21,D23)</f>
        <v>1627749</v>
      </c>
      <c r="E20" s="21" t="n">
        <f aca="false">SUM(E21,E23)</f>
        <v>1432810.36</v>
      </c>
      <c r="F20" s="22" t="n">
        <f aca="false">E20/D20</f>
        <v>0.880240356467736</v>
      </c>
      <c r="G20" s="58"/>
    </row>
    <row r="21" s="28" customFormat="true" ht="12.75" hidden="false" customHeight="false" outlineLevel="0" collapsed="false">
      <c r="A21" s="24"/>
      <c r="B21" s="59" t="n">
        <v>6050</v>
      </c>
      <c r="C21" s="26" t="s">
        <v>15</v>
      </c>
      <c r="D21" s="27" t="n">
        <f aca="false">SUM(D22)</f>
        <v>1554963</v>
      </c>
      <c r="E21" s="27" t="n">
        <f aca="false">SUM(E22)</f>
        <v>1360024.36</v>
      </c>
      <c r="F21" s="22" t="n">
        <f aca="false">E21/D21</f>
        <v>0.874634547574444</v>
      </c>
    </row>
    <row r="22" s="34" customFormat="true" ht="39" hidden="false" customHeight="true" outlineLevel="0" collapsed="false">
      <c r="A22" s="29"/>
      <c r="B22" s="49"/>
      <c r="C22" s="60" t="s">
        <v>25</v>
      </c>
      <c r="D22" s="61" t="n">
        <v>1554963</v>
      </c>
      <c r="E22" s="62" t="n">
        <v>1360024.36</v>
      </c>
      <c r="F22" s="63" t="n">
        <f aca="false">E22/D22</f>
        <v>0.874634547574444</v>
      </c>
    </row>
    <row r="23" customFormat="false" ht="25.5" hidden="false" customHeight="false" outlineLevel="0" collapsed="false">
      <c r="A23" s="24"/>
      <c r="B23" s="64" t="n">
        <v>6300</v>
      </c>
      <c r="C23" s="65" t="s">
        <v>26</v>
      </c>
      <c r="D23" s="66" t="n">
        <f aca="false">SUM(D24:D25)</f>
        <v>72786</v>
      </c>
      <c r="E23" s="66" t="n">
        <f aca="false">SUM(E24:E25)</f>
        <v>72786</v>
      </c>
      <c r="F23" s="67" t="n">
        <f aca="false">E23/D23</f>
        <v>1</v>
      </c>
    </row>
    <row r="24" customFormat="false" ht="48" hidden="false" customHeight="false" outlineLevel="0" collapsed="false">
      <c r="A24" s="24"/>
      <c r="B24" s="64"/>
      <c r="C24" s="68" t="s">
        <v>27</v>
      </c>
      <c r="D24" s="69" t="n">
        <v>10000</v>
      </c>
      <c r="E24" s="69" t="n">
        <v>10000</v>
      </c>
      <c r="F24" s="63" t="n">
        <f aca="false">E24/D24</f>
        <v>1</v>
      </c>
    </row>
    <row r="25" s="34" customFormat="true" ht="39" hidden="false" customHeight="true" outlineLevel="0" collapsed="false">
      <c r="A25" s="70"/>
      <c r="B25" s="71"/>
      <c r="C25" s="72" t="s">
        <v>28</v>
      </c>
      <c r="D25" s="61" t="n">
        <v>62786</v>
      </c>
      <c r="E25" s="62" t="n">
        <v>62786</v>
      </c>
      <c r="F25" s="63" t="n">
        <f aca="false">E25/D25</f>
        <v>1</v>
      </c>
    </row>
    <row r="26" s="28" customFormat="true" ht="15" hidden="false" customHeight="false" outlineLevel="0" collapsed="false">
      <c r="A26" s="73"/>
      <c r="B26" s="57" t="n">
        <v>60016</v>
      </c>
      <c r="C26" s="47" t="s">
        <v>29</v>
      </c>
      <c r="D26" s="21" t="n">
        <f aca="false">SUM(D28:D33)</f>
        <v>745979.94</v>
      </c>
      <c r="E26" s="21" t="n">
        <f aca="false">SUM(E28:E33)</f>
        <v>695223.53</v>
      </c>
      <c r="F26" s="22" t="n">
        <f aca="false">E26/D26</f>
        <v>0.931960087291355</v>
      </c>
    </row>
    <row r="27" customFormat="false" ht="15" hidden="false" customHeight="false" outlineLevel="0" collapsed="false">
      <c r="A27" s="73"/>
      <c r="B27" s="25" t="n">
        <v>6050</v>
      </c>
      <c r="C27" s="26" t="s">
        <v>15</v>
      </c>
      <c r="D27" s="27" t="n">
        <f aca="false">SUM(D28:D33)</f>
        <v>745979.94</v>
      </c>
      <c r="E27" s="27" t="n">
        <f aca="false">SUM(E28:E33)</f>
        <v>695223.53</v>
      </c>
      <c r="F27" s="22" t="n">
        <f aca="false">E27/D27</f>
        <v>0.931960087291355</v>
      </c>
    </row>
    <row r="28" s="34" customFormat="true" ht="36" hidden="false" customHeight="false" outlineLevel="0" collapsed="false">
      <c r="A28" s="74"/>
      <c r="B28" s="75"/>
      <c r="C28" s="76" t="s">
        <v>30</v>
      </c>
      <c r="D28" s="62" t="n">
        <v>371616</v>
      </c>
      <c r="E28" s="62" t="n">
        <v>358778.92</v>
      </c>
      <c r="F28" s="63" t="n">
        <f aca="false">E28/D28</f>
        <v>0.965456062171704</v>
      </c>
    </row>
    <row r="29" s="34" customFormat="true" ht="12.75" hidden="false" customHeight="true" outlineLevel="0" collapsed="false">
      <c r="A29" s="77"/>
      <c r="B29" s="78"/>
      <c r="C29" s="79" t="s">
        <v>31</v>
      </c>
      <c r="D29" s="62" t="n">
        <v>10000</v>
      </c>
      <c r="E29" s="62" t="n">
        <v>0</v>
      </c>
      <c r="F29" s="63" t="n">
        <f aca="false">E29/D29</f>
        <v>0</v>
      </c>
    </row>
    <row r="30" s="34" customFormat="true" ht="12.75" hidden="false" customHeight="false" outlineLevel="0" collapsed="false">
      <c r="A30" s="77"/>
      <c r="B30" s="78"/>
      <c r="C30" s="79" t="s">
        <v>32</v>
      </c>
      <c r="D30" s="62" t="n">
        <v>68000</v>
      </c>
      <c r="E30" s="62" t="n">
        <v>67576.09</v>
      </c>
      <c r="F30" s="63" t="n">
        <f aca="false">E30/D30</f>
        <v>0.993766029411765</v>
      </c>
    </row>
    <row r="31" s="34" customFormat="true" ht="12.75" hidden="false" customHeight="false" outlineLevel="0" collapsed="false">
      <c r="A31" s="77"/>
      <c r="B31" s="78"/>
      <c r="C31" s="79" t="s">
        <v>33</v>
      </c>
      <c r="D31" s="62" t="n">
        <v>197000</v>
      </c>
      <c r="E31" s="62" t="n">
        <v>192317.31</v>
      </c>
      <c r="F31" s="63" t="n">
        <f aca="false">E31/D31</f>
        <v>0.97623</v>
      </c>
    </row>
    <row r="32" s="34" customFormat="true" ht="12.75" hidden="false" customHeight="false" outlineLevel="0" collapsed="false">
      <c r="A32" s="77"/>
      <c r="B32" s="78"/>
      <c r="C32" s="79" t="s">
        <v>34</v>
      </c>
      <c r="D32" s="62" t="n">
        <v>94363.94</v>
      </c>
      <c r="E32" s="62" t="n">
        <v>76551.21</v>
      </c>
      <c r="F32" s="63" t="n">
        <f aca="false">E32/D32</f>
        <v>0.811233719151617</v>
      </c>
    </row>
    <row r="33" s="34" customFormat="true" ht="12.75" hidden="false" customHeight="false" outlineLevel="0" collapsed="false">
      <c r="A33" s="77"/>
      <c r="B33" s="80"/>
      <c r="C33" s="79" t="s">
        <v>35</v>
      </c>
      <c r="D33" s="62" t="n">
        <v>5000</v>
      </c>
      <c r="E33" s="62" t="n">
        <v>0</v>
      </c>
      <c r="F33" s="63" t="n">
        <f aca="false">E33/D33</f>
        <v>0</v>
      </c>
    </row>
    <row r="34" s="28" customFormat="true" ht="15" hidden="false" customHeight="false" outlineLevel="0" collapsed="false">
      <c r="A34" s="73"/>
      <c r="B34" s="46" t="n">
        <v>60017</v>
      </c>
      <c r="C34" s="47" t="s">
        <v>36</v>
      </c>
      <c r="D34" s="81" t="n">
        <f aca="false">SUM(D36)</f>
        <v>6215</v>
      </c>
      <c r="E34" s="81" t="n">
        <f aca="false">SUM(E36)</f>
        <v>6215</v>
      </c>
      <c r="F34" s="67" t="n">
        <f aca="false">E34/D34</f>
        <v>1</v>
      </c>
    </row>
    <row r="35" s="28" customFormat="true" ht="15" hidden="false" customHeight="false" outlineLevel="0" collapsed="false">
      <c r="A35" s="73"/>
      <c r="B35" s="59" t="n">
        <v>6050</v>
      </c>
      <c r="C35" s="26" t="s">
        <v>15</v>
      </c>
      <c r="D35" s="82" t="n">
        <f aca="false">SUM(D36)</f>
        <v>6215</v>
      </c>
      <c r="E35" s="82" t="n">
        <f aca="false">SUM(E36)</f>
        <v>6215</v>
      </c>
      <c r="F35" s="67" t="n">
        <f aca="false">E35/D35</f>
        <v>1</v>
      </c>
    </row>
    <row r="36" s="34" customFormat="true" ht="12.75" hidden="false" customHeight="true" outlineLevel="0" collapsed="false">
      <c r="A36" s="74"/>
      <c r="B36" s="49"/>
      <c r="C36" s="76" t="s">
        <v>37</v>
      </c>
      <c r="D36" s="51" t="n">
        <v>6215</v>
      </c>
      <c r="E36" s="51" t="n">
        <v>6215</v>
      </c>
      <c r="F36" s="52" t="n">
        <f aca="false">E36/D36</f>
        <v>1</v>
      </c>
    </row>
    <row r="37" s="28" customFormat="true" ht="15.75" hidden="false" customHeight="true" outlineLevel="0" collapsed="false">
      <c r="A37" s="83"/>
      <c r="B37" s="57" t="n">
        <v>60078</v>
      </c>
      <c r="C37" s="84" t="s">
        <v>38</v>
      </c>
      <c r="D37" s="85" t="n">
        <f aca="false">SUM(D39)</f>
        <v>340782</v>
      </c>
      <c r="E37" s="85" t="n">
        <f aca="false">SUM(E39)</f>
        <v>332503.66</v>
      </c>
      <c r="F37" s="86" t="n">
        <f aca="false">E37/D37</f>
        <v>0.975707813206097</v>
      </c>
    </row>
    <row r="38" s="28" customFormat="true" ht="15.75" hidden="false" customHeight="true" outlineLevel="0" collapsed="false">
      <c r="A38" s="83"/>
      <c r="B38" s="59" t="n">
        <v>6050</v>
      </c>
      <c r="C38" s="26" t="s">
        <v>15</v>
      </c>
      <c r="D38" s="87" t="n">
        <f aca="false">SUM(D39)</f>
        <v>340782</v>
      </c>
      <c r="E38" s="87" t="n">
        <f aca="false">SUM(E39)</f>
        <v>332503.66</v>
      </c>
      <c r="F38" s="88" t="n">
        <f aca="false">E38/D38</f>
        <v>0.975707813206097</v>
      </c>
    </row>
    <row r="39" s="34" customFormat="true" ht="29.25" hidden="false" customHeight="true" outlineLevel="0" collapsed="false">
      <c r="A39" s="74"/>
      <c r="B39" s="49"/>
      <c r="C39" s="89" t="s">
        <v>39</v>
      </c>
      <c r="D39" s="90" t="n">
        <v>340782</v>
      </c>
      <c r="E39" s="62" t="n">
        <v>332503.66</v>
      </c>
      <c r="F39" s="63" t="n">
        <f aca="false">E39/D39</f>
        <v>0.975707813206097</v>
      </c>
    </row>
    <row r="40" s="28" customFormat="true" ht="14.25" hidden="false" customHeight="false" outlineLevel="0" collapsed="false">
      <c r="A40" s="91" t="s">
        <v>40</v>
      </c>
      <c r="B40" s="92" t="n">
        <v>700</v>
      </c>
      <c r="C40" s="14" t="s">
        <v>41</v>
      </c>
      <c r="D40" s="15" t="n">
        <f aca="false">SUM(D41)</f>
        <v>97462</v>
      </c>
      <c r="E40" s="15" t="n">
        <f aca="false">SUM(E41)</f>
        <v>87167.27</v>
      </c>
      <c r="F40" s="16" t="n">
        <f aca="false">E40/D40</f>
        <v>0.894371857749687</v>
      </c>
    </row>
    <row r="41" s="28" customFormat="true" ht="15" hidden="false" customHeight="false" outlineLevel="0" collapsed="false">
      <c r="A41" s="93"/>
      <c r="B41" s="94" t="n">
        <v>70005</v>
      </c>
      <c r="C41" s="20" t="s">
        <v>42</v>
      </c>
      <c r="D41" s="21" t="n">
        <f aca="false">SUM(D42)</f>
        <v>97462</v>
      </c>
      <c r="E41" s="21" t="n">
        <f aca="false">SUM(E42)</f>
        <v>87167.27</v>
      </c>
      <c r="F41" s="22" t="n">
        <f aca="false">E41/D41</f>
        <v>0.894371857749687</v>
      </c>
    </row>
    <row r="42" customFormat="false" ht="12.75" hidden="false" customHeight="false" outlineLevel="0" collapsed="false">
      <c r="A42" s="95"/>
      <c r="B42" s="96" t="n">
        <v>6050</v>
      </c>
      <c r="C42" s="26" t="s">
        <v>15</v>
      </c>
      <c r="D42" s="97" t="n">
        <f aca="false">SUM(D43:D45)</f>
        <v>97462</v>
      </c>
      <c r="E42" s="97" t="n">
        <f aca="false">SUM(E43:E45)</f>
        <v>87167.27</v>
      </c>
      <c r="F42" s="98" t="n">
        <f aca="false">E42/D42</f>
        <v>0.894371857749687</v>
      </c>
    </row>
    <row r="43" s="34" customFormat="true" ht="12.75" hidden="false" customHeight="false" outlineLevel="0" collapsed="false">
      <c r="A43" s="74"/>
      <c r="B43" s="99"/>
      <c r="C43" s="100" t="s">
        <v>43</v>
      </c>
      <c r="D43" s="62" t="n">
        <v>14462</v>
      </c>
      <c r="E43" s="62" t="n">
        <v>12891.77</v>
      </c>
      <c r="F43" s="63" t="n">
        <f aca="false">E43/D43</f>
        <v>0.891423731157516</v>
      </c>
    </row>
    <row r="44" s="34" customFormat="true" ht="12.75" hidden="false" customHeight="false" outlineLevel="0" collapsed="false">
      <c r="A44" s="74"/>
      <c r="B44" s="101"/>
      <c r="C44" s="100" t="s">
        <v>44</v>
      </c>
      <c r="D44" s="62" t="n">
        <v>8000</v>
      </c>
      <c r="E44" s="62" t="n">
        <v>0</v>
      </c>
      <c r="F44" s="63" t="n">
        <f aca="false">E44/D44</f>
        <v>0</v>
      </c>
    </row>
    <row r="45" s="34" customFormat="true" ht="12.75" hidden="false" customHeight="false" outlineLevel="0" collapsed="false">
      <c r="A45" s="102"/>
      <c r="B45" s="103"/>
      <c r="C45" s="100" t="s">
        <v>45</v>
      </c>
      <c r="D45" s="62" t="n">
        <v>75000</v>
      </c>
      <c r="E45" s="62" t="n">
        <v>74275.5</v>
      </c>
      <c r="F45" s="63" t="n">
        <f aca="false">E45/D45</f>
        <v>0.99034</v>
      </c>
    </row>
    <row r="46" s="28" customFormat="true" ht="15.75" hidden="false" customHeight="true" outlineLevel="0" collapsed="false">
      <c r="A46" s="104" t="s">
        <v>46</v>
      </c>
      <c r="B46" s="92" t="n">
        <v>720</v>
      </c>
      <c r="C46" s="14" t="s">
        <v>47</v>
      </c>
      <c r="D46" s="15" t="n">
        <f aca="false">SUM(D47)</f>
        <v>22763</v>
      </c>
      <c r="E46" s="15" t="n">
        <f aca="false">SUM(E47)</f>
        <v>721.55</v>
      </c>
      <c r="F46" s="16" t="n">
        <f aca="false">E46/D46</f>
        <v>0.0316983701621052</v>
      </c>
    </row>
    <row r="47" s="28" customFormat="true" ht="15" hidden="false" customHeight="true" outlineLevel="0" collapsed="false">
      <c r="A47" s="105"/>
      <c r="B47" s="94" t="n">
        <v>72095</v>
      </c>
      <c r="C47" s="20" t="s">
        <v>48</v>
      </c>
      <c r="D47" s="21" t="n">
        <f aca="false">SUM(D48,D50)</f>
        <v>22763</v>
      </c>
      <c r="E47" s="21" t="n">
        <f aca="false">SUM(E48,E50)</f>
        <v>721.55</v>
      </c>
      <c r="F47" s="22" t="n">
        <f aca="false">E47/D47</f>
        <v>0.0316983701621052</v>
      </c>
    </row>
    <row r="48" customFormat="false" ht="15" hidden="false" customHeight="true" outlineLevel="0" collapsed="false">
      <c r="A48" s="106"/>
      <c r="B48" s="107" t="n">
        <v>6057</v>
      </c>
      <c r="C48" s="26" t="s">
        <v>15</v>
      </c>
      <c r="D48" s="27" t="n">
        <f aca="false">SUM(D49)</f>
        <v>19348</v>
      </c>
      <c r="E48" s="27" t="n">
        <f aca="false">SUM(E49)</f>
        <v>613.32</v>
      </c>
      <c r="F48" s="22" t="n">
        <f aca="false">E48/D48</f>
        <v>0.0316994004548274</v>
      </c>
    </row>
    <row r="49" s="34" customFormat="true" ht="12.75" hidden="false" customHeight="false" outlineLevel="0" collapsed="false">
      <c r="A49" s="108"/>
      <c r="B49" s="109"/>
      <c r="C49" s="110" t="s">
        <v>49</v>
      </c>
      <c r="D49" s="62" t="n">
        <v>19348</v>
      </c>
      <c r="E49" s="62" t="n">
        <v>613.32</v>
      </c>
      <c r="F49" s="63" t="n">
        <f aca="false">E49/D49</f>
        <v>0.0316994004548274</v>
      </c>
    </row>
    <row r="50" customFormat="false" ht="12.75" hidden="false" customHeight="false" outlineLevel="0" collapsed="false">
      <c r="A50" s="111"/>
      <c r="B50" s="112" t="n">
        <v>6059</v>
      </c>
      <c r="C50" s="26" t="s">
        <v>15</v>
      </c>
      <c r="D50" s="97" t="n">
        <f aca="false">SUM(D51)</f>
        <v>3415</v>
      </c>
      <c r="E50" s="97" t="n">
        <f aca="false">SUM(E51)</f>
        <v>108.23</v>
      </c>
      <c r="F50" s="98" t="n">
        <f aca="false">E50/D50</f>
        <v>0.031692532942899</v>
      </c>
    </row>
    <row r="51" s="34" customFormat="true" ht="25.5" hidden="false" customHeight="true" outlineLevel="0" collapsed="false">
      <c r="A51" s="113"/>
      <c r="B51" s="109"/>
      <c r="C51" s="114" t="s">
        <v>50</v>
      </c>
      <c r="D51" s="62" t="n">
        <v>3415</v>
      </c>
      <c r="E51" s="62" t="n">
        <v>108.23</v>
      </c>
      <c r="F51" s="63" t="n">
        <f aca="false">E51/D51</f>
        <v>0.031692532942899</v>
      </c>
    </row>
    <row r="52" s="17" customFormat="true" ht="15.75" hidden="false" customHeight="true" outlineLevel="0" collapsed="false">
      <c r="A52" s="104" t="s">
        <v>51</v>
      </c>
      <c r="B52" s="115" t="n">
        <v>750</v>
      </c>
      <c r="C52" s="116" t="s">
        <v>52</v>
      </c>
      <c r="D52" s="117" t="n">
        <f aca="false">SUM(D53)</f>
        <v>7000</v>
      </c>
      <c r="E52" s="117" t="n">
        <f aca="false">SUM(E53)</f>
        <v>5050</v>
      </c>
      <c r="F52" s="118" t="n">
        <f aca="false">E52/D52</f>
        <v>0.721428571428571</v>
      </c>
    </row>
    <row r="53" s="23" customFormat="true" ht="16.5" hidden="false" customHeight="true" outlineLevel="0" collapsed="false">
      <c r="A53" s="105"/>
      <c r="B53" s="119" t="n">
        <v>75023</v>
      </c>
      <c r="C53" s="120" t="s">
        <v>53</v>
      </c>
      <c r="D53" s="121" t="n">
        <f aca="false">SUM(D54)</f>
        <v>7000</v>
      </c>
      <c r="E53" s="121" t="n">
        <f aca="false">SUM(E54)</f>
        <v>5050</v>
      </c>
      <c r="F53" s="98" t="n">
        <f aca="false">E53/D53</f>
        <v>0.721428571428571</v>
      </c>
    </row>
    <row r="54" customFormat="false" ht="12.75" hidden="false" customHeight="true" outlineLevel="0" collapsed="false">
      <c r="A54" s="111"/>
      <c r="B54" s="122" t="n">
        <v>6060</v>
      </c>
      <c r="C54" s="123" t="s">
        <v>54</v>
      </c>
      <c r="D54" s="97" t="n">
        <f aca="false">SUM(D55)</f>
        <v>7000</v>
      </c>
      <c r="E54" s="97" t="n">
        <f aca="false">SUM(E55)</f>
        <v>5050</v>
      </c>
      <c r="F54" s="98" t="n">
        <f aca="false">E54/D54</f>
        <v>0.721428571428571</v>
      </c>
    </row>
    <row r="55" s="34" customFormat="true" ht="15" hidden="false" customHeight="true" outlineLevel="0" collapsed="false">
      <c r="A55" s="108"/>
      <c r="B55" s="124"/>
      <c r="C55" s="125" t="s">
        <v>55</v>
      </c>
      <c r="D55" s="126" t="n">
        <v>7000</v>
      </c>
      <c r="E55" s="126" t="n">
        <v>5050</v>
      </c>
      <c r="F55" s="127" t="n">
        <f aca="false">E55/D55</f>
        <v>0.721428571428571</v>
      </c>
    </row>
    <row r="56" s="17" customFormat="true" ht="17.25" hidden="false" customHeight="true" outlineLevel="0" collapsed="false">
      <c r="A56" s="128" t="s">
        <v>56</v>
      </c>
      <c r="B56" s="115" t="n">
        <v>754</v>
      </c>
      <c r="C56" s="116" t="s">
        <v>57</v>
      </c>
      <c r="D56" s="117" t="n">
        <f aca="false">SUM(D57)</f>
        <v>20000</v>
      </c>
      <c r="E56" s="117" t="n">
        <f aca="false">SUM(E57)</f>
        <v>19999.99</v>
      </c>
      <c r="F56" s="118" t="n">
        <f aca="false">E56/D56</f>
        <v>0.9999995</v>
      </c>
    </row>
    <row r="57" s="23" customFormat="true" ht="16.5" hidden="false" customHeight="true" outlineLevel="0" collapsed="false">
      <c r="A57" s="105"/>
      <c r="B57" s="119" t="n">
        <v>75412</v>
      </c>
      <c r="C57" s="120" t="s">
        <v>58</v>
      </c>
      <c r="D57" s="121" t="n">
        <f aca="false">SUM(D58)</f>
        <v>20000</v>
      </c>
      <c r="E57" s="121" t="n">
        <f aca="false">SUM(E58)</f>
        <v>19999.99</v>
      </c>
      <c r="F57" s="98" t="n">
        <f aca="false">E57/D57</f>
        <v>0.9999995</v>
      </c>
    </row>
    <row r="58" customFormat="false" ht="25.5" hidden="false" customHeight="true" outlineLevel="0" collapsed="false">
      <c r="A58" s="111"/>
      <c r="B58" s="122" t="n">
        <v>6230</v>
      </c>
      <c r="C58" s="123" t="s">
        <v>59</v>
      </c>
      <c r="D58" s="97" t="n">
        <f aca="false">SUM(D59)</f>
        <v>20000</v>
      </c>
      <c r="E58" s="97" t="n">
        <f aca="false">SUM(E59)</f>
        <v>19999.99</v>
      </c>
      <c r="F58" s="98" t="n">
        <f aca="false">E58/D58</f>
        <v>0.9999995</v>
      </c>
    </row>
    <row r="59" s="34" customFormat="true" ht="15" hidden="false" customHeight="true" outlineLevel="0" collapsed="false">
      <c r="A59" s="108"/>
      <c r="B59" s="124"/>
      <c r="C59" s="125" t="s">
        <v>60</v>
      </c>
      <c r="D59" s="126" t="n">
        <v>20000</v>
      </c>
      <c r="E59" s="126" t="n">
        <v>19999.99</v>
      </c>
      <c r="F59" s="127" t="n">
        <f aca="false">E59/D59</f>
        <v>0.9999995</v>
      </c>
    </row>
    <row r="60" s="17" customFormat="true" ht="15.75" hidden="false" customHeight="true" outlineLevel="0" collapsed="false">
      <c r="A60" s="128" t="s">
        <v>61</v>
      </c>
      <c r="B60" s="115" t="n">
        <v>852</v>
      </c>
      <c r="C60" s="116" t="s">
        <v>62</v>
      </c>
      <c r="D60" s="117" t="n">
        <f aca="false">SUM(D61)</f>
        <v>5000</v>
      </c>
      <c r="E60" s="117" t="n">
        <f aca="false">SUM(E61)</f>
        <v>4950</v>
      </c>
      <c r="F60" s="118" t="n">
        <f aca="false">E60/D60</f>
        <v>0.99</v>
      </c>
    </row>
    <row r="61" s="23" customFormat="true" ht="16.5" hidden="false" customHeight="true" outlineLevel="0" collapsed="false">
      <c r="A61" s="105"/>
      <c r="B61" s="129" t="n">
        <v>85295</v>
      </c>
      <c r="C61" s="130" t="s">
        <v>48</v>
      </c>
      <c r="D61" s="121" t="n">
        <f aca="false">SUM(D62)</f>
        <v>5000</v>
      </c>
      <c r="E61" s="121" t="n">
        <f aca="false">SUM(E62)</f>
        <v>4950</v>
      </c>
      <c r="F61" s="98" t="n">
        <f aca="false">E61/D61</f>
        <v>0.99</v>
      </c>
    </row>
    <row r="62" customFormat="false" ht="15.75" hidden="false" customHeight="true" outlineLevel="0" collapsed="false">
      <c r="A62" s="111"/>
      <c r="B62" s="122" t="n">
        <v>6060</v>
      </c>
      <c r="C62" s="123" t="s">
        <v>54</v>
      </c>
      <c r="D62" s="97" t="n">
        <f aca="false">SUM(D63)</f>
        <v>5000</v>
      </c>
      <c r="E62" s="97" t="n">
        <f aca="false">SUM(E63)</f>
        <v>4950</v>
      </c>
      <c r="F62" s="98" t="n">
        <f aca="false">E62/D62</f>
        <v>0.99</v>
      </c>
    </row>
    <row r="63" s="34" customFormat="true" ht="15" hidden="false" customHeight="true" outlineLevel="0" collapsed="false">
      <c r="A63" s="108"/>
      <c r="B63" s="124"/>
      <c r="C63" s="125" t="s">
        <v>63</v>
      </c>
      <c r="D63" s="126" t="n">
        <v>5000</v>
      </c>
      <c r="E63" s="126" t="n">
        <v>4950</v>
      </c>
      <c r="F63" s="127" t="n">
        <f aca="false">E63/D63</f>
        <v>0.99</v>
      </c>
    </row>
    <row r="64" s="28" customFormat="true" ht="14.25" hidden="false" customHeight="false" outlineLevel="0" collapsed="false">
      <c r="A64" s="40" t="s">
        <v>64</v>
      </c>
      <c r="B64" s="40" t="n">
        <v>900</v>
      </c>
      <c r="C64" s="42" t="s">
        <v>65</v>
      </c>
      <c r="D64" s="43" t="n">
        <f aca="false">SUM(,D65,D68)</f>
        <v>159630</v>
      </c>
      <c r="E64" s="43" t="n">
        <f aca="false">SUM(,E65,E68)</f>
        <v>146305.36</v>
      </c>
      <c r="F64" s="44" t="n">
        <f aca="false">E64/D64</f>
        <v>0.916527970932782</v>
      </c>
    </row>
    <row r="65" s="28" customFormat="true" ht="15" hidden="false" customHeight="true" outlineLevel="0" collapsed="false">
      <c r="A65" s="131"/>
      <c r="B65" s="132" t="n">
        <v>90004</v>
      </c>
      <c r="C65" s="133" t="s">
        <v>66</v>
      </c>
      <c r="D65" s="81" t="n">
        <f aca="false">SUM(D66)</f>
        <v>149630</v>
      </c>
      <c r="E65" s="81" t="n">
        <f aca="false">SUM(E66)</f>
        <v>137888.22</v>
      </c>
      <c r="F65" s="67" t="n">
        <f aca="false">E65/D65</f>
        <v>0.921527902158658</v>
      </c>
    </row>
    <row r="66" s="28" customFormat="true" ht="15" hidden="false" customHeight="true" outlineLevel="0" collapsed="false">
      <c r="A66" s="83"/>
      <c r="B66" s="112" t="n">
        <v>6050</v>
      </c>
      <c r="C66" s="26" t="s">
        <v>15</v>
      </c>
      <c r="D66" s="134" t="n">
        <f aca="false">SUM(D67)</f>
        <v>149630</v>
      </c>
      <c r="E66" s="134" t="n">
        <f aca="false">SUM(E67)</f>
        <v>137888.22</v>
      </c>
      <c r="F66" s="98" t="n">
        <f aca="false">E66/D66</f>
        <v>0.921527902158658</v>
      </c>
    </row>
    <row r="67" s="34" customFormat="true" ht="15" hidden="false" customHeight="true" outlineLevel="0" collapsed="false">
      <c r="A67" s="74"/>
      <c r="B67" s="109"/>
      <c r="C67" s="110" t="s">
        <v>67</v>
      </c>
      <c r="D67" s="62" t="n">
        <v>149630</v>
      </c>
      <c r="E67" s="62" t="n">
        <v>137888.22</v>
      </c>
      <c r="F67" s="63" t="n">
        <f aca="false">E67/D67</f>
        <v>0.921527902158658</v>
      </c>
    </row>
    <row r="68" s="28" customFormat="true" ht="15" hidden="false" customHeight="true" outlineLevel="0" collapsed="false">
      <c r="A68" s="135"/>
      <c r="B68" s="136" t="n">
        <v>90015</v>
      </c>
      <c r="C68" s="137" t="s">
        <v>68</v>
      </c>
      <c r="D68" s="81" t="n">
        <f aca="false">SUM(D69)</f>
        <v>10000</v>
      </c>
      <c r="E68" s="81" t="n">
        <f aca="false">SUM(E69)</f>
        <v>8417.14</v>
      </c>
      <c r="F68" s="67" t="n">
        <f aca="false">E68/D68</f>
        <v>0.841714</v>
      </c>
    </row>
    <row r="69" s="28" customFormat="true" ht="15.75" hidden="false" customHeight="true" outlineLevel="0" collapsed="false">
      <c r="A69" s="83"/>
      <c r="B69" s="112" t="n">
        <v>6050</v>
      </c>
      <c r="C69" s="26" t="s">
        <v>15</v>
      </c>
      <c r="D69" s="134" t="n">
        <f aca="false">SUM(D70)</f>
        <v>10000</v>
      </c>
      <c r="E69" s="134" t="n">
        <f aca="false">SUM(E70)</f>
        <v>8417.14</v>
      </c>
      <c r="F69" s="98" t="n">
        <f aca="false">E69/D69</f>
        <v>0.841714</v>
      </c>
    </row>
    <row r="70" s="34" customFormat="true" ht="15" hidden="false" customHeight="true" outlineLevel="0" collapsed="false">
      <c r="A70" s="102"/>
      <c r="B70" s="109"/>
      <c r="C70" s="110" t="s">
        <v>69</v>
      </c>
      <c r="D70" s="62" t="n">
        <v>10000</v>
      </c>
      <c r="E70" s="62" t="n">
        <v>8417.14</v>
      </c>
      <c r="F70" s="63" t="n">
        <f aca="false">E70/D70</f>
        <v>0.841714</v>
      </c>
    </row>
    <row r="71" s="17" customFormat="true" ht="15.75" hidden="false" customHeight="true" outlineLevel="0" collapsed="false">
      <c r="A71" s="53" t="s">
        <v>70</v>
      </c>
      <c r="B71" s="138" t="n">
        <v>921</v>
      </c>
      <c r="C71" s="139" t="s">
        <v>71</v>
      </c>
      <c r="D71" s="15" t="n">
        <f aca="false">SUM(D72)</f>
        <v>53000</v>
      </c>
      <c r="E71" s="15" t="n">
        <f aca="false">SUM(E72)</f>
        <v>52552.6</v>
      </c>
      <c r="F71" s="16" t="n">
        <f aca="false">E71/D71</f>
        <v>0.991558490566038</v>
      </c>
    </row>
    <row r="72" s="28" customFormat="true" ht="15.75" hidden="false" customHeight="true" outlineLevel="0" collapsed="false">
      <c r="A72" s="140"/>
      <c r="B72" s="57" t="n">
        <v>92109</v>
      </c>
      <c r="C72" s="141" t="s">
        <v>72</v>
      </c>
      <c r="D72" s="81" t="n">
        <f aca="false">SUM(D73,D76)</f>
        <v>53000</v>
      </c>
      <c r="E72" s="81" t="n">
        <f aca="false">SUM(E73,E76)</f>
        <v>52552.6</v>
      </c>
      <c r="F72" s="67" t="n">
        <f aca="false">E72/D72</f>
        <v>0.991558490566038</v>
      </c>
    </row>
    <row r="73" s="28" customFormat="true" ht="15" hidden="false" customHeight="true" outlineLevel="0" collapsed="false">
      <c r="A73" s="142"/>
      <c r="B73" s="143" t="n">
        <v>6050</v>
      </c>
      <c r="C73" s="26" t="s">
        <v>15</v>
      </c>
      <c r="D73" s="82" t="n">
        <f aca="false">SUM(D74:D75)</f>
        <v>33000</v>
      </c>
      <c r="E73" s="82" t="n">
        <f aca="false">SUM(E74:E75)</f>
        <v>32731.48</v>
      </c>
      <c r="F73" s="67" t="n">
        <f aca="false">E73/D73</f>
        <v>0.99186303030303</v>
      </c>
    </row>
    <row r="74" s="34" customFormat="true" ht="12.75" hidden="false" customHeight="true" outlineLevel="0" collapsed="false">
      <c r="A74" s="108"/>
      <c r="B74" s="144"/>
      <c r="C74" s="100" t="s">
        <v>73</v>
      </c>
      <c r="D74" s="62" t="n">
        <v>15000</v>
      </c>
      <c r="E74" s="62" t="n">
        <v>14760</v>
      </c>
      <c r="F74" s="63" t="n">
        <f aca="false">E74/D74</f>
        <v>0.984</v>
      </c>
    </row>
    <row r="75" s="34" customFormat="true" ht="14.25" hidden="false" customHeight="true" outlineLevel="0" collapsed="false">
      <c r="A75" s="108"/>
      <c r="B75" s="145"/>
      <c r="C75" s="146" t="s">
        <v>74</v>
      </c>
      <c r="D75" s="62" t="n">
        <v>18000</v>
      </c>
      <c r="E75" s="62" t="n">
        <v>17971.48</v>
      </c>
      <c r="F75" s="63" t="n">
        <f aca="false">E75/D75</f>
        <v>0.998415555555556</v>
      </c>
    </row>
    <row r="76" s="28" customFormat="true" ht="15" hidden="false" customHeight="true" outlineLevel="0" collapsed="false">
      <c r="A76" s="111"/>
      <c r="B76" s="147" t="n">
        <v>6060</v>
      </c>
      <c r="C76" s="148" t="s">
        <v>54</v>
      </c>
      <c r="D76" s="134" t="n">
        <f aca="false">SUM(D77)</f>
        <v>20000</v>
      </c>
      <c r="E76" s="134" t="n">
        <f aca="false">SUM(E77)</f>
        <v>19821.12</v>
      </c>
      <c r="F76" s="98" t="n">
        <f aca="false">E76/D76</f>
        <v>0.991056</v>
      </c>
    </row>
    <row r="77" s="34" customFormat="true" ht="15" hidden="false" customHeight="true" outlineLevel="0" collapsed="false">
      <c r="A77" s="113"/>
      <c r="B77" s="149"/>
      <c r="C77" s="150" t="s">
        <v>75</v>
      </c>
      <c r="D77" s="126" t="n">
        <v>20000</v>
      </c>
      <c r="E77" s="126" t="n">
        <v>19821.12</v>
      </c>
      <c r="F77" s="127" t="n">
        <f aca="false">E77/D77</f>
        <v>0.991056</v>
      </c>
    </row>
    <row r="78" s="28" customFormat="true" ht="15" hidden="false" customHeight="true" outlineLevel="0" collapsed="false">
      <c r="A78" s="104" t="s">
        <v>76</v>
      </c>
      <c r="B78" s="128" t="n">
        <v>926</v>
      </c>
      <c r="C78" s="139" t="s">
        <v>77</v>
      </c>
      <c r="D78" s="15" t="n">
        <f aca="false">SUM(D79)</f>
        <v>439567</v>
      </c>
      <c r="E78" s="15" t="n">
        <f aca="false">SUM(E79)</f>
        <v>439540.08</v>
      </c>
      <c r="F78" s="16" t="n">
        <f aca="false">E78/D78</f>
        <v>0.999938757914038</v>
      </c>
    </row>
    <row r="79" s="28" customFormat="true" ht="14.25" hidden="false" customHeight="false" outlineLevel="0" collapsed="false">
      <c r="A79" s="105"/>
      <c r="B79" s="94" t="n">
        <v>92601</v>
      </c>
      <c r="C79" s="20" t="s">
        <v>78</v>
      </c>
      <c r="D79" s="81" t="n">
        <f aca="false">SUM(D80,D82,D84)</f>
        <v>439567</v>
      </c>
      <c r="E79" s="81" t="n">
        <f aca="false">SUM(E80,E82,E84)</f>
        <v>439540.08</v>
      </c>
      <c r="F79" s="67" t="n">
        <f aca="false">E79/D79</f>
        <v>0.999938757914038</v>
      </c>
    </row>
    <row r="80" s="28" customFormat="true" ht="12.75" hidden="false" customHeight="false" outlineLevel="0" collapsed="false">
      <c r="A80" s="111"/>
      <c r="B80" s="112" t="n">
        <v>6057</v>
      </c>
      <c r="C80" s="26" t="s">
        <v>15</v>
      </c>
      <c r="D80" s="82" t="n">
        <v>257467</v>
      </c>
      <c r="E80" s="82" t="n">
        <v>257467</v>
      </c>
      <c r="F80" s="67" t="n">
        <f aca="false">E80/D80</f>
        <v>1</v>
      </c>
    </row>
    <row r="81" s="154" customFormat="true" ht="15" hidden="false" customHeight="true" outlineLevel="0" collapsed="false">
      <c r="A81" s="151"/>
      <c r="B81" s="152"/>
      <c r="C81" s="153" t="s">
        <v>79</v>
      </c>
      <c r="D81" s="32" t="n">
        <v>257467</v>
      </c>
      <c r="E81" s="32" t="n">
        <v>257467</v>
      </c>
      <c r="F81" s="63" t="n">
        <f aca="false">E81/D81</f>
        <v>1</v>
      </c>
    </row>
    <row r="82" s="28" customFormat="true" ht="12.75" hidden="false" customHeight="false" outlineLevel="0" collapsed="false">
      <c r="A82" s="111"/>
      <c r="B82" s="112" t="n">
        <v>6059</v>
      </c>
      <c r="C82" s="26" t="s">
        <v>15</v>
      </c>
      <c r="D82" s="82" t="n">
        <v>172100</v>
      </c>
      <c r="E82" s="82" t="n">
        <v>172080.08</v>
      </c>
      <c r="F82" s="22" t="n">
        <f aca="false">E82/D82</f>
        <v>0.999884253341081</v>
      </c>
    </row>
    <row r="83" s="154" customFormat="true" ht="15" hidden="false" customHeight="true" outlineLevel="0" collapsed="false">
      <c r="A83" s="151"/>
      <c r="B83" s="152"/>
      <c r="C83" s="153" t="s">
        <v>80</v>
      </c>
      <c r="D83" s="32" t="n">
        <v>172100</v>
      </c>
      <c r="E83" s="32" t="n">
        <v>172080.08</v>
      </c>
      <c r="F83" s="63" t="n">
        <f aca="false">E83/D83</f>
        <v>0.999884253341081</v>
      </c>
    </row>
    <row r="84" s="28" customFormat="true" ht="14.25" hidden="false" customHeight="false" outlineLevel="0" collapsed="false">
      <c r="A84" s="106"/>
      <c r="B84" s="143" t="n">
        <v>6050</v>
      </c>
      <c r="C84" s="26" t="s">
        <v>15</v>
      </c>
      <c r="D84" s="134" t="n">
        <f aca="false">SUM(D85)</f>
        <v>10000</v>
      </c>
      <c r="E84" s="134" t="n">
        <f aca="false">SUM(E85)</f>
        <v>9993</v>
      </c>
      <c r="F84" s="98" t="n">
        <f aca="false">E84/D84</f>
        <v>0.9993</v>
      </c>
    </row>
    <row r="85" s="154" customFormat="true" ht="15.75" hidden="false" customHeight="true" outlineLevel="0" collapsed="false">
      <c r="A85" s="155"/>
      <c r="B85" s="152"/>
      <c r="C85" s="153" t="s">
        <v>81</v>
      </c>
      <c r="D85" s="156" t="n">
        <v>10000</v>
      </c>
      <c r="E85" s="156" t="n">
        <v>9993</v>
      </c>
      <c r="F85" s="157" t="n">
        <f aca="false">E85/D85</f>
        <v>0.9993</v>
      </c>
    </row>
    <row r="86" customFormat="false" ht="15.75" hidden="false" customHeight="true" outlineLevel="0" collapsed="false">
      <c r="A86" s="158" t="s">
        <v>82</v>
      </c>
      <c r="B86" s="158"/>
      <c r="C86" s="158"/>
      <c r="D86" s="159" t="n">
        <f aca="false">SUM(D10,D15,D19,D40,D46,D56,D64,D71,D78,D60,D52)</f>
        <v>3857591.94</v>
      </c>
      <c r="E86" s="159" t="n">
        <f aca="false">SUM(E10,E15,E19,E40,E46,E56,E64,E71,E78,E60,E52)</f>
        <v>3305452.3</v>
      </c>
      <c r="F86" s="160" t="n">
        <f aca="false">E86/D86</f>
        <v>0.856869350468417</v>
      </c>
    </row>
    <row r="88" customFormat="false" ht="12.75" hidden="false" customHeight="false" outlineLevel="0" collapsed="false">
      <c r="C88" s="161"/>
      <c r="F88" s="162"/>
    </row>
    <row r="89" customFormat="false" ht="12.75" hidden="false" customHeight="false" outlineLevel="0" collapsed="false">
      <c r="C89" s="163"/>
    </row>
    <row r="90" customFormat="false" ht="12.75" hidden="false" customHeight="false" outlineLevel="0" collapsed="false">
      <c r="C90" s="163"/>
    </row>
    <row r="91" customFormat="false" ht="12.75" hidden="false" customHeight="false" outlineLevel="0" collapsed="false">
      <c r="C91" s="163"/>
    </row>
    <row r="92" customFormat="false" ht="12.75" hidden="false" customHeight="false" outlineLevel="0" collapsed="false">
      <c r="C92" s="163"/>
    </row>
    <row r="93" customFormat="false" ht="12.75" hidden="false" customHeight="false" outlineLevel="0" collapsed="false">
      <c r="C93" s="163"/>
    </row>
    <row r="94" customFormat="false" ht="12.75" hidden="false" customHeight="false" outlineLevel="0" collapsed="false">
      <c r="C94" s="163"/>
    </row>
  </sheetData>
  <mergeCells count="8">
    <mergeCell ref="A6:E6"/>
    <mergeCell ref="A8:A9"/>
    <mergeCell ref="B8:B9"/>
    <mergeCell ref="C8:C9"/>
    <mergeCell ref="D8:D9"/>
    <mergeCell ref="E8:E9"/>
    <mergeCell ref="F8:F9"/>
    <mergeCell ref="A86:C86"/>
  </mergeCells>
  <printOptions headings="false" gridLines="false" gridLinesSet="true" horizontalCentered="false" verticalCentered="false"/>
  <pageMargins left="0.472222222222222" right="0.236111111111111" top="0.590277777777778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Zał_4_Wydatki majatkowe&amp;R&amp;9&amp;P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oryniec</cp:lastModifiedBy>
  <cp:lastPrinted>2013-04-02T06:47:44Z</cp:lastPrinted>
  <dcterms:modified xsi:type="dcterms:W3CDTF">2013-08-08T11:47:33Z</dcterms:modified>
  <cp:revision>0</cp:revision>
  <dc:subject/>
  <dc:title/>
</cp:coreProperties>
</file>