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1</xdr:row>
                <xdr:rowOff>7</xdr:rowOff>
              </xdr:from>
              <xdr:to>
                <xdr:col>6</xdr:col>
                <xdr:colOff>25</xdr:colOff>
                <xdr:row>462</xdr:row>
                <xdr:rowOff>-8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9</xdr:row>
                <xdr:rowOff>13</xdr:rowOff>
              </xdr:from>
              <xdr:to>
                <xdr:col>6</xdr:col>
                <xdr:colOff>25</xdr:colOff>
                <xdr:row>485</xdr:row>
                <xdr:rowOff>6</xdr:rowOff>
              </xdr:to>
            </anchor>
          </commentPr>
        </mc:Choice>
        <mc:Fallback/>
      </mc:AlternateContent>
    </comment>
    <comment ref="D4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0</xdr:row>
                <xdr:rowOff>11</xdr:rowOff>
              </xdr:from>
              <xdr:to>
                <xdr:col>7</xdr:col>
                <xdr:colOff>75</xdr:colOff>
                <xdr:row>451</xdr:row>
                <xdr:rowOff>-18</xdr:rowOff>
              </xdr:to>
            </anchor>
          </commentPr>
        </mc:Choice>
        <mc:Fallback/>
      </mc:AlternateContent>
    </comment>
    <comment ref="D4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9</xdr:row>
                <xdr:rowOff>9</xdr:rowOff>
              </xdr:from>
              <xdr:to>
                <xdr:col>7</xdr:col>
                <xdr:colOff>75</xdr:colOff>
                <xdr:row>483</xdr:row>
                <xdr:rowOff>3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50</xdr:row>
                <xdr:rowOff>12</xdr:rowOff>
              </xdr:from>
              <xdr:to>
                <xdr:col>8</xdr:col>
                <xdr:colOff>57</xdr:colOff>
                <xdr:row>452</xdr:row>
                <xdr:rowOff>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ymeczko:
</t>
        </r>
        <r>
          <rPr>
            <sz val="8"/>
            <color rgb="FF000000"/>
            <rFont val="Tahoma"/>
            <family val="2"/>
            <charset val="238"/>
          </rPr>
          <t xml:space="preserve">plan dyr. GZ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79</xdr:row>
                <xdr:rowOff>13</xdr:rowOff>
              </xdr:from>
              <xdr:to>
                <xdr:col>8</xdr:col>
                <xdr:colOff>57</xdr:colOff>
                <xdr:row>4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257">
  <si>
    <t xml:space="preserve">Załącznik Nr 2</t>
  </si>
  <si>
    <t xml:space="preserve">do sprawozdania z wykonania budżetu </t>
  </si>
  <si>
    <t xml:space="preserve">Gminy Horyniec-Zdrój za 2012 rok</t>
  </si>
  <si>
    <t xml:space="preserve">I. Realizacja planu wydatków w 2012 r.</t>
  </si>
  <si>
    <t xml:space="preserve">Dział Rozdział Paragraf</t>
  </si>
  <si>
    <t xml:space="preserve">Nazwa działu, rozdziału, paragrafu </t>
  </si>
  <si>
    <t xml:space="preserve">Plan</t>
  </si>
  <si>
    <t xml:space="preserve">Wykonanie</t>
  </si>
  <si>
    <t xml:space="preserve">%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Inwestycje i zakupy inwestycyjne</t>
    </r>
  </si>
  <si>
    <t xml:space="preserve">Wydatki inwestycyjne jednostek budżetowych</t>
  </si>
  <si>
    <t xml:space="preserve">* Budowa wodociągu i kanalizacji w m. Werchrata i Prusie </t>
  </si>
  <si>
    <t xml:space="preserve">* Rozbudowa sieci wodno-kanalizacyjnej w Horyńcu-Zdroju </t>
  </si>
  <si>
    <t xml:space="preserve">Izby rolnicze</t>
  </si>
  <si>
    <t xml:space="preserve">WYDATKI BIEŻĄC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Wydatki jednostek budżetowych, w tym:</t>
    </r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Wpłaty gmin na rzecz izb rolniczych w wysokości 2 % uzyskanych wpływów z podatku rolnego</t>
  </si>
  <si>
    <t xml:space="preserve">Pozostała działalność</t>
  </si>
  <si>
    <r>
      <rPr>
        <b val="true"/>
        <sz val="11"/>
        <rFont val="Arial CE"/>
        <family val="2"/>
        <charset val="238"/>
      </rPr>
      <t xml:space="preserve">a)</t>
    </r>
    <r>
      <rPr>
        <sz val="11"/>
        <rFont val="Arial CE"/>
        <family val="2"/>
        <charset val="238"/>
      </rPr>
      <t xml:space="preserve"> wynagrodzenia i składki od nich naliczane:</t>
    </r>
  </si>
  <si>
    <t xml:space="preserve">Wynagrodzenia bezosobowe</t>
  </si>
  <si>
    <r>
      <rPr>
        <b val="true"/>
        <sz val="11"/>
        <rFont val="Arial CE"/>
        <family val="2"/>
        <charset val="238"/>
      </rPr>
      <t xml:space="preserve">b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Zakup materiałów i wyposażenia</t>
  </si>
  <si>
    <t xml:space="preserve">Pozostałe opłaty i składki</t>
  </si>
  <si>
    <t xml:space="preserve">Leśnictwo</t>
  </si>
  <si>
    <t xml:space="preserve">Gospodarka leśna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Świadczenia na rzecz osób fizycznych</t>
    </r>
  </si>
  <si>
    <t xml:space="preserve">Wydatki osobowe niezaliczone do wynagrodzeń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Zakup usług pozostałych</t>
  </si>
  <si>
    <t xml:space="preserve">Podróże służbowe krajowe</t>
  </si>
  <si>
    <t xml:space="preserve">Wytwarzanie i zaopatrywanie w energię elektyczną, gaz i wodę</t>
  </si>
  <si>
    <t xml:space="preserve">Dostarczanie wody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Dotacje na zadania bieżące:</t>
    </r>
  </si>
  <si>
    <t xml:space="preserve">Dotacja przedmiotowa z budżetu dla jednostek niezaliczanych do sektora finansów publicznych</t>
  </si>
  <si>
    <t xml:space="preserve">Podatek od nieruchomości</t>
  </si>
  <si>
    <t xml:space="preserve">Odsetki od nieterminowych wpłat z tytułu pozostałych podatków i opłat</t>
  </si>
  <si>
    <t xml:space="preserve">Dostarczanie paliw gazowych</t>
  </si>
  <si>
    <t xml:space="preserve">* Budowa sieci gazowej /opracowanie dokumentacji projektowej/</t>
  </si>
  <si>
    <t xml:space="preserve">Transport i łączność</t>
  </si>
  <si>
    <t xml:space="preserve">Drogi publiczne powiatowe</t>
  </si>
  <si>
    <t xml:space="preserve">* Realizacja projektu "Przebudowa drogi powiatowej nr 1662R Nowe Brusno-Horyniec w km 0+ 000-3+700 oraz drogi nr 2409R w km 0+580-0+900" w ramach Narodowego Programu Budowy Dróg Lokalnych </t>
  </si>
  <si>
    <t xml:space="preserve">Dotacja celowa na pomoc finansową udzielaną między jednostkami samorządu terytorialnego na dofinansowanie własnych zadań inwestycyjnych</t>
  </si>
  <si>
    <t xml:space="preserve">* Dotacja celowa na pomoc finansową dla Powiatu Lubaczowskiego na realizację zadania pn. "Odbudowa nawierzchni drogi powiatowej Nr 1663 R Horyniec-Radruż w km 0+535 -2+335"</t>
  </si>
  <si>
    <t xml:space="preserve">* Dotacja celowa na pomoc finansową dla Powiatu Lubaczowskiego na realizację zadania pn" Przebudowa drogi powiatowej nr 1699R droga dojazdowa do stacji PKP oraz 1661 R Horyniec-Zdrój-Nowiny horynieckie poprzez budowę chodnika w ciągu tych ulic o dł. 580 metrów"</t>
  </si>
  <si>
    <t xml:space="preserve">Drogi publiczne gminn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Zakup usług remontowych</t>
  </si>
  <si>
    <t xml:space="preserve">Różne opłaty i składki</t>
  </si>
  <si>
    <t xml:space="preserve">Kary i odszkodowania wypłacane na rzecz osób fizycznych</t>
  </si>
  <si>
    <t xml:space="preserve">* Przebudowa wewnetrznych dróg osiedlowych na terenie osiedli mieszkaniowych po byłych PGR w Radrużu, Niwkach Horynieckich, Werchracie, Dziewięcierzu oraz Podemszczyźnie  </t>
  </si>
  <si>
    <t xml:space="preserve">* Modernizacja przystanków autobusowych w Nowym Bruśnie i Werchracie </t>
  </si>
  <si>
    <t xml:space="preserve">* Rozbudowa miejsc postojowych w Horyńcu-Zdroju</t>
  </si>
  <si>
    <t xml:space="preserve">* Budowa chodnika wraz z oświetleniem w dzielnicy uzdrowiskowej</t>
  </si>
  <si>
    <t xml:space="preserve">* Przebudowa drogi bocznej od ul. Sobieskiego do świetlicy - II etap</t>
  </si>
  <si>
    <t xml:space="preserve">* Opracowanie dokumentacji na budowę chodnika przy ul. Mickiewicza </t>
  </si>
  <si>
    <t xml:space="preserve">Drogi wewnętrzne</t>
  </si>
  <si>
    <t xml:space="preserve">1) Wydatki jednostek budżetowych, w tym:</t>
  </si>
  <si>
    <t xml:space="preserve">a) wydatki związane z realizacją ich statutowych zadań: </t>
  </si>
  <si>
    <t xml:space="preserve">* Modernizacja drogi w obrębie Nowin Horynieckich Działka 350/1</t>
  </si>
  <si>
    <t xml:space="preserve">Usuwanie skutków klęsk żywiołowych</t>
  </si>
  <si>
    <t xml:space="preserve"> * Przebudowa drogi nr 005056R Dziewięcierz-Moczary w km 1+140 - 2+200; Przebudowa drogi gminnej nr 005058R w Werchracie w km 0+600 - 1+200</t>
  </si>
  <si>
    <t xml:space="preserve">Gospodarka mieszkaniowa</t>
  </si>
  <si>
    <t xml:space="preserve">Gospodarka gruntami i nieruchomościami</t>
  </si>
  <si>
    <t xml:space="preserve">Zakup energii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zostałe odsetki</t>
  </si>
  <si>
    <t xml:space="preserve">Opłaty na rzecz budżetu państwa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1) Inwestycje i zakupy inwestycyjne</t>
  </si>
  <si>
    <t xml:space="preserve">* Modernizacja swietlicy w Dziewiecierzu Moczarach </t>
  </si>
  <si>
    <t xml:space="preserve">* Budowa ogrodzenia wokół swietlicy w Wólce Horynieckiej</t>
  </si>
  <si>
    <t xml:space="preserve">* Termomodernizacja budynków użytecznosci publicznej /dokumentacja/ </t>
  </si>
  <si>
    <t xml:space="preserve">Działalność usługowa</t>
  </si>
  <si>
    <t xml:space="preserve">Plany zagospodarowania przestrzennego</t>
  </si>
  <si>
    <t xml:space="preserve">Cmentarze</t>
  </si>
  <si>
    <r>
      <rPr>
        <b val="true"/>
        <sz val="11"/>
        <rFont val="Arial CE"/>
        <family val="2"/>
        <charset val="238"/>
      </rPr>
      <t xml:space="preserve">b) </t>
    </r>
    <r>
      <rPr>
        <sz val="11"/>
        <rFont val="Arial CE"/>
        <family val="2"/>
        <charset val="238"/>
      </rPr>
      <t xml:space="preserve">wydatki związane z realizacją ich statutowych zadań: </t>
    </r>
  </si>
  <si>
    <t xml:space="preserve">Wydatki na zakupy inwestycyjne jedn. budż.</t>
  </si>
  <si>
    <t xml:space="preserve">w tym:</t>
  </si>
  <si>
    <t xml:space="preserve">Informatyka</t>
  </si>
  <si>
    <t xml:space="preserve">1) Inwestycje i zakupy inwestycyjne- w tym na programy finansowane z udziałem środków, o których mowa w art. 5 ust. 1 pkt 2 i 3 ustawy o finansach publicznych, w części związanej z realizacją zadań jednostki samorządu terytorialnego</t>
  </si>
  <si>
    <t xml:space="preserve"> * Realizacja projektu PSeAP - Podkarpacki System e-Administracji Publicznej</t>
  </si>
  <si>
    <t xml:space="preserve"> * Realizacja projektu PSeAP - Podkarpacki System e-Administracji Publicznej  /wkład własny/</t>
  </si>
  <si>
    <t xml:space="preserve">Administracja publiczna  </t>
  </si>
  <si>
    <t xml:space="preserve">Urzędy wojewódzkie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Wynagrodzenia agencyjno-prowizyjne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Podróże służbowe zagraniczne</t>
  </si>
  <si>
    <t xml:space="preserve">Odpisy na zakładowy fundusz świadczeń socj.</t>
  </si>
  <si>
    <t xml:space="preserve">Koszty postepowania sadowego i prokuratorskiego</t>
  </si>
  <si>
    <t xml:space="preserve">Szkolenia pracowników niebędących członkami korpusu służby cywilnej</t>
  </si>
  <si>
    <t xml:space="preserve">Zakup materiałów papierniczych do sprzętu drukarskiego i urządzeń ksero.</t>
  </si>
  <si>
    <t xml:space="preserve">Zakup akcesoriów komputerowych, w tym programów i licencji</t>
  </si>
  <si>
    <t xml:space="preserve">Zakupy inwestycyjne jednostek budżetowych</t>
  </si>
  <si>
    <t xml:space="preserve">Promocja jednostek samorządu terytorialnego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 ustawy o finansach publicznych, w części związanej z realizacją zadań jednostki samorządu terytorialnego</t>
    </r>
  </si>
  <si>
    <t xml:space="preserve">Dotacje celowe przekazane gminie na zadania bieżące realizowane na podstawie porozumień (umów) między jednostkami samorządu terytorialnego </t>
  </si>
  <si>
    <t xml:space="preserve">* Realizacja projektu pn. "Szlak Jana II Sobieskiego parasolowym produktem rozwoju regionalnego Polski Wschodniej" w ramach Programu Operacyjnego Rozwój Polski Wschodniej /wkład własny/ </t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Dotacje na zadania bieżące:</t>
    </r>
  </si>
  <si>
    <t xml:space="preserve">Dotacje celowe z budżetu jednostki samorządu terytorialnego , udzielone w trybie art. 221 ustawy, na finansowanie lub dofinansowanie zadań zleconych do realizacji organizacjom prowadzącym działalność pożytku publicznego.</t>
  </si>
  <si>
    <t xml:space="preserve">* Dotacja dla organizacji pozarządowej na organizację imprezy "Horynieckie lato 2012"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r>
      <rPr>
        <b val="true"/>
        <sz val="11"/>
        <rFont val="Arial CE"/>
        <family val="2"/>
        <charset val="238"/>
      </rPr>
      <t xml:space="preserve">a) </t>
    </r>
    <r>
      <rPr>
        <sz val="11"/>
        <rFont val="Arial CE"/>
        <family val="2"/>
        <charset val="238"/>
      </rPr>
      <t xml:space="preserve">wynagrodzenia i składki od nich naliczane:</t>
    </r>
  </si>
  <si>
    <t xml:space="preserve">Wybory Prezydenta Rzeczypospolitej Polskiej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jednostek budzetowych, w tym:</t>
    </r>
  </si>
  <si>
    <t xml:space="preserve">Zakup materiałów papierniczych do sprzętu drukarskiego i urządzeń kserograficznych</t>
  </si>
  <si>
    <t xml:space="preserve">Wybory do Sejmu i Sen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Szkolenie pracowników niebędących członkami korpusu służby cywilnej</t>
  </si>
  <si>
    <t xml:space="preserve">Wydaki inwestycjne jednostek budżetowych</t>
  </si>
  <si>
    <t xml:space="preserve">Modernizacja budynku Remizy OSP w Horyńcu-Zdroju</t>
  </si>
  <si>
    <t xml:space="preserve">Dotacje celowe z budżetu na finansowanie lub dofinansowanie kosztów realizacji inwestycji i zakupów inwestycyjnych jednostek nie zaliczanych doo sektora finansów publicznych</t>
  </si>
  <si>
    <t xml:space="preserve">*Modernizacja samochodu przeznaczonego dla OSP Horyniec-Zdrój</t>
  </si>
  <si>
    <t xml:space="preserve">Obsługa długu publicznego</t>
  </si>
  <si>
    <t xml:space="preserve">Obsługa papierów wartościowych, kredytów i pożyczek jednostek samorządu terytorialnego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Obsługa długu jednostki samorządu terytorialnego</t>
    </r>
  </si>
  <si>
    <t xml:space="preserve">Rozliczenia z bankami związane z obsługą długu publicznego</t>
  </si>
  <si>
    <t xml:space="preserve">Odsetki od samorządowych papierów wartościowych lub zaciagnietych przez jednostkę samorzadu terytorialnego kredytów i pożyczek</t>
  </si>
  <si>
    <t xml:space="preserve">Różne rozliczenia</t>
  </si>
  <si>
    <t xml:space="preserve">Różne rozliczenia finansowe</t>
  </si>
  <si>
    <t xml:space="preserve">Rezerwy ogólne i celowe</t>
  </si>
  <si>
    <t xml:space="preserve">Rezerwy</t>
  </si>
  <si>
    <t xml:space="preserve">* Rezerwa ogólna </t>
  </si>
  <si>
    <t xml:space="preserve">* Rezerwa na zarządzanie kryzysowe </t>
  </si>
  <si>
    <t xml:space="preserve">* Rezerwa na odprawy w oświacie </t>
  </si>
  <si>
    <t xml:space="preserve">Oświata i wychowanie</t>
  </si>
  <si>
    <t xml:space="preserve">Szkoły podstawowe</t>
  </si>
  <si>
    <t xml:space="preserve">Stypendia dla uczniów</t>
  </si>
  <si>
    <t xml:space="preserve">Zakup pomocy naukowych i dydaktycznych</t>
  </si>
  <si>
    <t xml:space="preserve">Oddziały przedszkolne w szkołach podstawowych</t>
  </si>
  <si>
    <t xml:space="preserve">Inne formy wychowania przedszkolnego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Dotacje na zadania bieżące:</t>
    </r>
  </si>
  <si>
    <t xml:space="preserve">Dotacja podmiotowa z budżetu dla niepublicznej jednostki systemu oświaty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Świadczenia na rzecz osób fizycznych</t>
    </r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Wydatki jednostek budżetowych, w tym:</t>
    </r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Opłaty za administrowanie czynsze za budynki lokale i pomieszczenia garażowe</t>
  </si>
  <si>
    <t xml:space="preserve">Dokształcanie i doskonalenie nauczycieli</t>
  </si>
  <si>
    <r>
      <rPr>
        <b val="true"/>
        <sz val="11"/>
        <rFont val="Arial CE"/>
        <family val="0"/>
        <charset val="238"/>
      </rPr>
      <t xml:space="preserve">a)</t>
    </r>
    <r>
      <rPr>
        <sz val="11"/>
        <rFont val="Arial CE"/>
        <family val="2"/>
        <charset val="238"/>
      </rPr>
      <t xml:space="preserve"> wydatki związane z realizacją ich statutowych zadań: </t>
    </r>
  </si>
  <si>
    <t xml:space="preserve">Szkolenia pracowników</t>
  </si>
  <si>
    <t xml:space="preserve">Stołówki szkolne</t>
  </si>
  <si>
    <t xml:space="preserve">Zakup środków żywności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w tym na programy finansowane z udziałem środków, o których mowa w art. 5 ust. 1 pkt 2 i 3 ustawy o finansach publicznych, w części związanej z realizacją zadań jednostki samorządu terytorialnego</t>
    </r>
  </si>
  <si>
    <t xml:space="preserve">Zakup materiałów i wyposażenia - COMENIUS</t>
  </si>
  <si>
    <t xml:space="preserve">Zakup usług pozostałych - COMENIUS</t>
  </si>
  <si>
    <t xml:space="preserve">Podróże służbowe krajowe - COMENIUS</t>
  </si>
  <si>
    <t xml:space="preserve">Podróże służbowe zagraniczne - COMENIUS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Wydatki na programy finansowane z udziałem środków, o których mowa w art. 5 ust. 1 pkt 2 i 3, w części związanej z realizacją zadań jednostki samorządu terytorialnego</t>
    </r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Zwrot dotacji oraz płatności, w tym wykorzystanych niezgodnie z przeznaczeniem lub wykorzystanych z naruszeniem procedur, o których mowa w art. 184 ustawy, pobranych nienaleznie  lub w nadmiernej wysokos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Zasiłki i pomoc w naturze oraz składki na ubezpieczenia emerytalne i rentowe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 w tym na programy finansowane z udziałem środków, o których mowa w art. 5 ust. 1 pkt 2 i 3 ustawy o finansach publicznych, w części związanej z realizacją zadań jednostki samorządu terytorialnego</t>
    </r>
  </si>
  <si>
    <t xml:space="preserve">Dodatki mieszkaniowe</t>
  </si>
  <si>
    <t xml:space="preserve">Zasiłki stał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Świadczenia na rzecz osób fizycznych</t>
    </r>
  </si>
  <si>
    <t xml:space="preserve">Ośrodki pomocy społecznej</t>
  </si>
  <si>
    <r>
      <rPr>
        <b val="true"/>
        <sz val="11"/>
        <rFont val="Arial CE"/>
        <family val="2"/>
        <charset val="238"/>
      </rPr>
      <t xml:space="preserve">3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t xml:space="preserve">Opłaty z tytułu zakupu usług telekomunikacyjnych telefonii komórkowej</t>
  </si>
  <si>
    <t xml:space="preserve">Usługi opiekuńcze i specjalistyczne usługi opiekuńcze</t>
  </si>
  <si>
    <r>
      <rPr>
        <b val="true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 na programy finansowane z udziałem środków, o których mowa w art. 5 ust. 1 pkt 2 i 3 ustawy o finansach publicznych, w części związanej z realizacją zadań jednostki samorządu terytorialnego</t>
    </r>
  </si>
  <si>
    <t xml:space="preserve">Dotacja podmiotowa z budżetu dla samorządowej instytucji kultury</t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 Wydatki na programy finansowane z udziałem środków, o których mowa w art. 5 ust. 1 pkt 2 i 3 ustawy o finansach publicznych, w części związanej z realizacją zadań jednostki samorządu terytorialnego</t>
    </r>
  </si>
  <si>
    <t xml:space="preserve">Zakup usług pozostałych - PIS</t>
  </si>
  <si>
    <t xml:space="preserve">UG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 </t>
  </si>
  <si>
    <t xml:space="preserve">Szkolne schroniska młodzieżowe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t xml:space="preserve">Gospodarka komunalna i ochrona środowiska</t>
  </si>
  <si>
    <t xml:space="preserve">Gospodarka ściekowa i ochrona wód</t>
  </si>
  <si>
    <t xml:space="preserve">Opłaty na rzecz budżetów jednostek samorządu terytorialnego</t>
  </si>
  <si>
    <t xml:space="preserve">Gospodarka odpadami</t>
  </si>
  <si>
    <t xml:space="preserve">Oczyszczanie miast i wsi</t>
  </si>
  <si>
    <t xml:space="preserve">Utrzymanie zieleni w miastach i gminach</t>
  </si>
  <si>
    <t xml:space="preserve">* Rewitalizacja Parku Zdrojowego w Horyńcu-Zdroju </t>
  </si>
  <si>
    <t xml:space="preserve">Oświetlenie ulic, placów i dróg</t>
  </si>
  <si>
    <t xml:space="preserve">* Budowa oświetlenia na os. Podemszczyzna - 10 000,00 zł</t>
  </si>
  <si>
    <t xml:space="preserve">Wpływy i wydatki związane z gromadzeniem środków z opłat i kar za korzystanie ze środowiska</t>
  </si>
  <si>
    <t xml:space="preserve">Rózne opłaty i składki</t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  <si>
    <t xml:space="preserve">Pozostałae odsetki</t>
  </si>
  <si>
    <t xml:space="preserve">* Budowa WDK w Werchracie /dokumentacja/ </t>
  </si>
  <si>
    <r>
      <rPr>
        <b val="true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Inwestycje i zakupy inwestycyjne</t>
    </r>
  </si>
  <si>
    <t xml:space="preserve">Budowa WDK w Werchracie</t>
  </si>
  <si>
    <t xml:space="preserve">* Termomodernizacja budynku WDK w Nowym Bruśnie </t>
  </si>
  <si>
    <t xml:space="preserve">* Zakup pierwszego wyposażenia do świetlicy w Horyńcu-Zdroju </t>
  </si>
  <si>
    <t xml:space="preserve">Biblioteki</t>
  </si>
  <si>
    <t xml:space="preserve">Kultura fizyczna </t>
  </si>
  <si>
    <t xml:space="preserve">Obiekty sportowe</t>
  </si>
  <si>
    <t xml:space="preserve">Wynagrodzenia bezosobowe </t>
  </si>
  <si>
    <t xml:space="preserve">Budowa kompleksu boisk sportowych przy Szkole Podstawowej i Gimnazjum w Horyńcu-Zdroju w ramach realizacji programu Moje boisko - Orlik 2012</t>
  </si>
  <si>
    <r>
      <rPr>
        <b val="true"/>
        <sz val="11"/>
        <rFont val="Arial CE"/>
        <family val="0"/>
        <charset val="238"/>
      </rPr>
      <t xml:space="preserve">2)</t>
    </r>
    <r>
      <rPr>
        <sz val="11"/>
        <rFont val="Arial CE"/>
        <family val="2"/>
        <charset val="238"/>
      </rPr>
      <t xml:space="preserve"> Inwestycje i zakupy inwestycyjne - w tym na programy finansowane z udziałem środków, o których mowa w art. 5 ust. 1 pkt 2 i 3 ustawy o finansach publicznych, w części związanej z realizacją zadań jednostki samorządu terytorialnego</t>
    </r>
  </si>
  <si>
    <t xml:space="preserve">* Przebudowa ogólnodostępnego boiska sportowego w Horyńcu-Zdroju  /środki z PROW/</t>
  </si>
  <si>
    <t xml:space="preserve">* Przebudowa ogólnodostępnego boiska sportowego w Horyńcu-Zdroju  /środki własne/</t>
  </si>
  <si>
    <t xml:space="preserve">Zadania w zakresie kultury fizycznej</t>
  </si>
  <si>
    <t xml:space="preserve">Dotacje celowe z budżetu jednostki samorządu terytorialnego , udzielone w trybie art.221 ustawy, na finansowanie lub dofinansowanie zadań zleconych do realizacji organizacjom prowadzącym działalność pożytku publicznego.</t>
  </si>
  <si>
    <t xml:space="preserve">* Organizacja zawodów sportowych w piłce nożnej - 30.000 zł</t>
  </si>
  <si>
    <t xml:space="preserve">* Organizacja zawodów pływackich - 15.000 zł</t>
  </si>
  <si>
    <t xml:space="preserve">* Organizacja rozgrywek w warcabach 100-polowych - 15.000 zł</t>
  </si>
  <si>
    <t xml:space="preserve">GZEAS</t>
  </si>
  <si>
    <t xml:space="preserve">Zakup usług pozostałych </t>
  </si>
  <si>
    <t xml:space="preserve">Ogółem</t>
  </si>
  <si>
    <t xml:space="preserve">,</t>
  </si>
  <si>
    <t xml:space="preserve">WYDATKI BIEŻĄCE ogółem</t>
  </si>
  <si>
    <t xml:space="preserve">WYDATKI MAJĄTKOWE ogółem</t>
  </si>
  <si>
    <t xml:space="preserve">Wydatki bieżące z tego: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Dotacje na zadania bieżące:</t>
    </r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Świadczenia na rzecz osób fizycznych</t>
    </r>
  </si>
  <si>
    <r>
      <rPr>
        <b val="true"/>
        <sz val="11"/>
        <rFont val="Arial CE"/>
        <family val="2"/>
        <charset val="238"/>
      </rPr>
      <t xml:space="preserve">4) </t>
    </r>
    <r>
      <rPr>
        <sz val="11"/>
        <rFont val="Arial CE"/>
        <family val="2"/>
        <charset val="238"/>
      </rPr>
      <t xml:space="preserve">wydatki na programy finansowane z udziałem środków, o których mowa w art. 5 ust. 1 pkt 2 i 3 ustawy o finansach publicznych, w części związanej z realizacją zadań jednostki samorządu terytorialnego</t>
    </r>
  </si>
  <si>
    <r>
      <rPr>
        <b val="true"/>
        <sz val="11"/>
        <rFont val="Arial CE"/>
        <family val="2"/>
        <charset val="238"/>
      </rPr>
      <t xml:space="preserve">5)</t>
    </r>
    <r>
      <rPr>
        <sz val="11"/>
        <rFont val="Arial CE"/>
        <family val="2"/>
        <charset val="238"/>
      </rPr>
      <t xml:space="preserve"> Obsługa długu jednostki samorządu terytorialnego</t>
    </r>
  </si>
  <si>
    <t xml:space="preserve">Wydatki majątkowe z tego: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Inwestycje i zakupy inwestycyjne- w tym na programy finansowane z udziałem środków, o których mowa w art. 5 ust. 1 pkt 2 i 3 ustawy o finansach publicznych, w części związanej z realizacją zadań jednostki samorządu terytorialnego</t>
    </r>
  </si>
  <si>
    <t xml:space="preserve">1) wydatki na programy finansowane z udziałem środków, o których mowa w art. 5 ust. 1 pkt 2 i 3 ustawy o finansach publicznych, w części związanej z realizacją zadań jednostki samorządu terytorialnego</t>
  </si>
  <si>
    <t xml:space="preserve">1) Świadczenia na rzecz osób fizycznych</t>
  </si>
  <si>
    <t xml:space="preserve">1) Obsługa długu jednostki samorządu terytorialnego</t>
  </si>
  <si>
    <t xml:space="preserve">1) Inwestycje i zakupy inwestycyjne </t>
  </si>
  <si>
    <t xml:space="preserve">2) Inwestycje i zakupy inwestycyjne- w tym na programy finansowane z udziałem środków, o których mowa w art. 5 ust. 1 pkt 2 i 3 ustawy o finansach publicznych, w części związanej z realizacją zadań jednostki samorządu terytorialn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00"/>
    <numFmt numFmtId="167" formatCode="#,##0.00"/>
    <numFmt numFmtId="168" formatCode="@"/>
    <numFmt numFmtId="169" formatCode="#,##0.00&quot; zł&quot;"/>
    <numFmt numFmtId="170" formatCode="00000"/>
    <numFmt numFmtId="171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MS Sans Serif"/>
      <family val="2"/>
      <charset val="238"/>
    </font>
    <font>
      <b val="true"/>
      <sz val="8"/>
      <name val="Arial CE"/>
      <family val="2"/>
      <charset val="238"/>
    </font>
    <font>
      <sz val="11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true" outlineLevel="0" max="5" min="5" style="0" width="12.28"/>
    <col collapsed="false" customWidth="true" hidden="true" outlineLevel="0" max="6" min="6" style="0" width="11.28"/>
    <col collapsed="false" customWidth="true" hidden="false" outlineLevel="0" max="7" min="7" style="1" width="9.85"/>
    <col collapsed="false" customWidth="true" hidden="false" outlineLevel="0" max="8" min="8" style="0" width="14.7"/>
    <col collapsed="false" customWidth="true" hidden="false" outlineLevel="0" max="9" min="9" style="0" width="40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true" outlineLevel="0" collapsed="false">
      <c r="A3" s="4"/>
      <c r="B3" s="5"/>
      <c r="D3" s="6" t="s">
        <v>2</v>
      </c>
      <c r="E3" s="7"/>
      <c r="G3" s="8"/>
    </row>
    <row r="4" customFormat="false" ht="15.75" hidden="false" customHeight="false" outlineLevel="0" collapsed="false">
      <c r="A4" s="9"/>
      <c r="B4" s="10" t="s">
        <v>3</v>
      </c>
    </row>
    <row r="5" customFormat="false" ht="11.25" hidden="false" customHeight="true" outlineLevel="0" collapsed="false">
      <c r="A5" s="9"/>
      <c r="B5" s="9"/>
    </row>
    <row r="6" customFormat="false" ht="43.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4"/>
      <c r="G6" s="15" t="s">
        <v>8</v>
      </c>
    </row>
    <row r="7" customFormat="false" ht="15.75" hidden="false" customHeight="false" outlineLevel="0" collapsed="false">
      <c r="A7" s="16" t="n">
        <v>10</v>
      </c>
      <c r="B7" s="17" t="s">
        <v>9</v>
      </c>
      <c r="C7" s="18" t="n">
        <f aca="false">SUM(C8,C14,C19)</f>
        <v>390200</v>
      </c>
      <c r="D7" s="18" t="n">
        <f aca="false">SUM(D8,D14,D19)</f>
        <v>385434.67</v>
      </c>
      <c r="E7" s="19" t="e">
        <f aca="false">SUM(C7/#REF!)</f>
        <v>#REF!</v>
      </c>
      <c r="G7" s="20" t="n">
        <f aca="false">D7/C7</f>
        <v>0.987787467965146</v>
      </c>
    </row>
    <row r="8" customFormat="false" ht="15.75" hidden="false" customHeight="false" outlineLevel="0" collapsed="false">
      <c r="A8" s="21" t="s">
        <v>10</v>
      </c>
      <c r="B8" s="22" t="s">
        <v>11</v>
      </c>
      <c r="C8" s="23" t="n">
        <f aca="false">SUM(C9)</f>
        <v>86844</v>
      </c>
      <c r="D8" s="23" t="n">
        <f aca="false">SUM(D9)</f>
        <v>82412.9</v>
      </c>
      <c r="E8" s="24"/>
      <c r="G8" s="25" t="n">
        <f aca="false">D8/C8</f>
        <v>0.948976325365022</v>
      </c>
    </row>
    <row r="9" customFormat="false" ht="14.25" hidden="false" customHeight="false" outlineLevel="0" collapsed="false">
      <c r="A9" s="26"/>
      <c r="B9" s="27" t="s">
        <v>12</v>
      </c>
      <c r="C9" s="28" t="n">
        <f aca="false">SUM(C10)</f>
        <v>86844</v>
      </c>
      <c r="D9" s="28" t="n">
        <f aca="false">SUM(D10)</f>
        <v>82412.9</v>
      </c>
      <c r="E9" s="24"/>
      <c r="G9" s="29" t="n">
        <f aca="false">D9/C9</f>
        <v>0.948976325365022</v>
      </c>
    </row>
    <row r="10" customFormat="false" ht="15" hidden="false" customHeight="false" outlineLevel="0" collapsed="false">
      <c r="A10" s="30"/>
      <c r="B10" s="31" t="s">
        <v>13</v>
      </c>
      <c r="C10" s="32" t="n">
        <f aca="false">SUM(C11)</f>
        <v>86844</v>
      </c>
      <c r="D10" s="32" t="n">
        <f aca="false">SUM(D11)</f>
        <v>82412.9</v>
      </c>
      <c r="E10" s="24"/>
      <c r="G10" s="33" t="n">
        <f aca="false">D10/C10</f>
        <v>0.948976325365022</v>
      </c>
    </row>
    <row r="11" customFormat="false" ht="12.75" hidden="false" customHeight="true" outlineLevel="0" collapsed="false">
      <c r="A11" s="34" t="n">
        <v>6050</v>
      </c>
      <c r="B11" s="35" t="s">
        <v>14</v>
      </c>
      <c r="C11" s="36" t="n">
        <v>86844</v>
      </c>
      <c r="D11" s="36" t="n">
        <v>82412.9</v>
      </c>
      <c r="E11" s="24"/>
      <c r="G11" s="29" t="n">
        <f aca="false">D11/C11</f>
        <v>0.948976325365022</v>
      </c>
    </row>
    <row r="12" customFormat="false" ht="11.25" hidden="false" customHeight="true" outlineLevel="0" collapsed="false">
      <c r="A12" s="37"/>
      <c r="B12" s="38" t="s">
        <v>15</v>
      </c>
      <c r="C12" s="36"/>
      <c r="D12" s="36"/>
      <c r="E12" s="24"/>
      <c r="G12" s="29"/>
    </row>
    <row r="13" customFormat="false" ht="10.5" hidden="false" customHeight="true" outlineLevel="0" collapsed="false">
      <c r="A13" s="37"/>
      <c r="B13" s="38" t="s">
        <v>16</v>
      </c>
      <c r="C13" s="39"/>
      <c r="D13" s="39"/>
      <c r="E13" s="24"/>
      <c r="G13" s="33"/>
    </row>
    <row r="14" customFormat="false" ht="15" hidden="false" customHeight="false" outlineLevel="0" collapsed="false">
      <c r="A14" s="40" t="n">
        <v>1030</v>
      </c>
      <c r="B14" s="41" t="s">
        <v>17</v>
      </c>
      <c r="C14" s="42" t="n">
        <f aca="false">SUM(C18:C18)</f>
        <v>7710</v>
      </c>
      <c r="D14" s="42" t="n">
        <f aca="false">SUM(D18:D18)</f>
        <v>7376.55</v>
      </c>
      <c r="E14" s="43" t="e">
        <f aca="false">SUM(C14/#REF!)</f>
        <v>#REF!</v>
      </c>
      <c r="G14" s="44" t="n">
        <f aca="false">D14/C14</f>
        <v>0.956750972762646</v>
      </c>
    </row>
    <row r="15" customFormat="false" ht="15" hidden="false" customHeight="false" outlineLevel="0" collapsed="false">
      <c r="A15" s="40"/>
      <c r="B15" s="45" t="s">
        <v>18</v>
      </c>
      <c r="C15" s="46" t="n">
        <f aca="false">SUM(C18:C18)</f>
        <v>7710</v>
      </c>
      <c r="D15" s="46" t="n">
        <f aca="false">SUM(D18:D18)</f>
        <v>7376.55</v>
      </c>
      <c r="E15" s="47" t="e">
        <f aca="false">C15/#REF!</f>
        <v>#REF!</v>
      </c>
      <c r="G15" s="48" t="n">
        <f aca="false">D15/C15</f>
        <v>0.956750972762646</v>
      </c>
    </row>
    <row r="16" customFormat="false" ht="15" hidden="false" customHeight="false" outlineLevel="0" collapsed="false">
      <c r="A16" s="49"/>
      <c r="B16" s="50" t="s">
        <v>19</v>
      </c>
      <c r="C16" s="51" t="n">
        <f aca="false">SUM(C18:C18)</f>
        <v>7710</v>
      </c>
      <c r="D16" s="51" t="n">
        <f aca="false">SUM(D18:D18)</f>
        <v>7376.55</v>
      </c>
      <c r="E16" s="52"/>
      <c r="G16" s="53" t="n">
        <f aca="false">D16/C16</f>
        <v>0.956750972762646</v>
      </c>
    </row>
    <row r="17" customFormat="false" ht="15" hidden="false" customHeight="false" outlineLevel="0" collapsed="false">
      <c r="A17" s="54"/>
      <c r="B17" s="55" t="s">
        <v>20</v>
      </c>
      <c r="C17" s="56" t="n">
        <f aca="false">SUM(C18)</f>
        <v>7710</v>
      </c>
      <c r="D17" s="56" t="n">
        <f aca="false">SUM(D18)</f>
        <v>7376.55</v>
      </c>
      <c r="E17" s="57"/>
      <c r="G17" s="58" t="n">
        <f aca="false">D17/C17</f>
        <v>0.956750972762646</v>
      </c>
    </row>
    <row r="18" customFormat="false" ht="25.5" hidden="false" customHeight="false" outlineLevel="0" collapsed="false">
      <c r="A18" s="59" t="n">
        <v>2850</v>
      </c>
      <c r="B18" s="60" t="s">
        <v>21</v>
      </c>
      <c r="C18" s="61" t="n">
        <v>7710</v>
      </c>
      <c r="D18" s="61" t="n">
        <v>7376.55</v>
      </c>
      <c r="E18" s="57" t="e">
        <f aca="false">SUM(C18/#REF!)</f>
        <v>#REF!</v>
      </c>
      <c r="G18" s="62" t="n">
        <f aca="false">D18/C18</f>
        <v>0.956750972762646</v>
      </c>
    </row>
    <row r="19" customFormat="false" ht="15" hidden="false" customHeight="false" outlineLevel="0" collapsed="false">
      <c r="A19" s="40" t="n">
        <v>1095</v>
      </c>
      <c r="B19" s="41" t="s">
        <v>22</v>
      </c>
      <c r="C19" s="42" t="n">
        <f aca="false">SUM(C20)</f>
        <v>295646</v>
      </c>
      <c r="D19" s="42" t="n">
        <f aca="false">SUM(D20)</f>
        <v>295645.22</v>
      </c>
      <c r="E19" s="43" t="e">
        <f aca="false">SUM(C19/#REF!)</f>
        <v>#REF!</v>
      </c>
      <c r="G19" s="44" t="n">
        <f aca="false">D19/C19</f>
        <v>0.999997361709612</v>
      </c>
    </row>
    <row r="20" customFormat="false" ht="15" hidden="false" customHeight="false" outlineLevel="0" collapsed="false">
      <c r="A20" s="40"/>
      <c r="B20" s="45" t="s">
        <v>18</v>
      </c>
      <c r="C20" s="46" t="n">
        <f aca="false">SUM(C21)</f>
        <v>295646</v>
      </c>
      <c r="D20" s="46" t="n">
        <f aca="false">SUM(D21)</f>
        <v>295645.22</v>
      </c>
      <c r="E20" s="47" t="e">
        <f aca="false">C20/#REF!</f>
        <v>#REF!</v>
      </c>
      <c r="G20" s="48" t="n">
        <f aca="false">D20/C20</f>
        <v>0.999997361709612</v>
      </c>
    </row>
    <row r="21" customFormat="false" ht="15" hidden="false" customHeight="false" outlineLevel="0" collapsed="false">
      <c r="A21" s="49"/>
      <c r="B21" s="50" t="s">
        <v>19</v>
      </c>
      <c r="C21" s="51" t="n">
        <f aca="false">SUM(C22,C24)</f>
        <v>295646</v>
      </c>
      <c r="D21" s="51" t="n">
        <f aca="false">SUM(D22,D24)</f>
        <v>295645.22</v>
      </c>
      <c r="E21" s="52"/>
      <c r="G21" s="53" t="n">
        <f aca="false">D21/C21</f>
        <v>0.999997361709612</v>
      </c>
    </row>
    <row r="22" customFormat="false" ht="15" hidden="false" customHeight="false" outlineLevel="0" collapsed="false">
      <c r="A22" s="54"/>
      <c r="B22" s="63" t="s">
        <v>23</v>
      </c>
      <c r="C22" s="56" t="n">
        <f aca="false">SUM(C23)</f>
        <v>350</v>
      </c>
      <c r="D22" s="56" t="n">
        <f aca="false">SUM(D23)</f>
        <v>350</v>
      </c>
      <c r="E22" s="57"/>
      <c r="G22" s="58" t="n">
        <f aca="false">D22/C22</f>
        <v>1</v>
      </c>
    </row>
    <row r="23" customFormat="false" ht="12.75" hidden="false" customHeight="false" outlineLevel="0" collapsed="false">
      <c r="A23" s="59" t="n">
        <v>4170</v>
      </c>
      <c r="B23" s="64" t="s">
        <v>24</v>
      </c>
      <c r="C23" s="61" t="n">
        <v>350</v>
      </c>
      <c r="D23" s="61" t="n">
        <v>350</v>
      </c>
      <c r="E23" s="57" t="e">
        <f aca="false">SUM(C23/#REF!)</f>
        <v>#REF!</v>
      </c>
      <c r="G23" s="62" t="n">
        <f aca="false">D23/C23</f>
        <v>1</v>
      </c>
    </row>
    <row r="24" customFormat="false" ht="15" hidden="false" customHeight="false" outlineLevel="0" collapsed="false">
      <c r="A24" s="59"/>
      <c r="B24" s="55" t="s">
        <v>25</v>
      </c>
      <c r="C24" s="65" t="n">
        <f aca="false">SUM(C25:C26)</f>
        <v>295296</v>
      </c>
      <c r="D24" s="65" t="n">
        <f aca="false">SUM(D25:D26)</f>
        <v>295295.22</v>
      </c>
      <c r="E24" s="57"/>
      <c r="G24" s="62" t="n">
        <f aca="false">D24/C24</f>
        <v>0.999997358582575</v>
      </c>
    </row>
    <row r="25" customFormat="false" ht="12.75" hidden="false" customHeight="false" outlineLevel="0" collapsed="false">
      <c r="A25" s="59" t="n">
        <v>4210</v>
      </c>
      <c r="B25" s="66" t="s">
        <v>26</v>
      </c>
      <c r="C25" s="61" t="n">
        <v>5447.74</v>
      </c>
      <c r="D25" s="61" t="n">
        <v>5446.96</v>
      </c>
      <c r="E25" s="57"/>
      <c r="G25" s="62" t="n">
        <f aca="false">D25/C25</f>
        <v>0.999856821360785</v>
      </c>
    </row>
    <row r="26" customFormat="false" ht="12.75" hidden="false" customHeight="false" outlineLevel="0" collapsed="false">
      <c r="A26" s="59" t="n">
        <v>4430</v>
      </c>
      <c r="B26" s="60" t="s">
        <v>27</v>
      </c>
      <c r="C26" s="61" t="n">
        <v>289848.26</v>
      </c>
      <c r="D26" s="61" t="n">
        <v>289848.26</v>
      </c>
      <c r="E26" s="57"/>
      <c r="G26" s="62" t="n">
        <f aca="false">D26/C26</f>
        <v>1</v>
      </c>
    </row>
    <row r="27" customFormat="false" ht="15.75" hidden="false" customHeight="false" outlineLevel="0" collapsed="false">
      <c r="A27" s="67" t="n">
        <v>20</v>
      </c>
      <c r="B27" s="68" t="s">
        <v>28</v>
      </c>
      <c r="C27" s="69" t="n">
        <f aca="false">SUM(C28)</f>
        <v>265585</v>
      </c>
      <c r="D27" s="69" t="n">
        <f aca="false">SUM(D28)</f>
        <v>159160.19</v>
      </c>
      <c r="E27" s="19" t="e">
        <f aca="false">SUM(C27/#REF!)</f>
        <v>#REF!</v>
      </c>
      <c r="F27" s="70" t="n">
        <f aca="false">SUM(C29)</f>
        <v>265585</v>
      </c>
      <c r="G27" s="71" t="n">
        <f aca="false">D27/C27</f>
        <v>0.599281548280212</v>
      </c>
    </row>
    <row r="28" customFormat="false" ht="15" hidden="false" customHeight="false" outlineLevel="0" collapsed="false">
      <c r="A28" s="40" t="n">
        <v>2001</v>
      </c>
      <c r="B28" s="41" t="s">
        <v>29</v>
      </c>
      <c r="C28" s="42" t="n">
        <f aca="false">SUM(C29)</f>
        <v>265585</v>
      </c>
      <c r="D28" s="42" t="n">
        <f aca="false">SUM(D29)</f>
        <v>159160.19</v>
      </c>
      <c r="E28" s="43" t="e">
        <f aca="false">SUM(C28/#REF!)</f>
        <v>#REF!</v>
      </c>
      <c r="G28" s="44" t="n">
        <f aca="false">D28/C28</f>
        <v>0.599281548280212</v>
      </c>
    </row>
    <row r="29" customFormat="false" ht="15" hidden="false" customHeight="false" outlineLevel="0" collapsed="false">
      <c r="A29" s="40"/>
      <c r="B29" s="72" t="s">
        <v>18</v>
      </c>
      <c r="C29" s="46" t="n">
        <f aca="false">SUM(C30,C32)</f>
        <v>265585</v>
      </c>
      <c r="D29" s="46" t="n">
        <f aca="false">SUM(D30,D32)</f>
        <v>159160.19</v>
      </c>
      <c r="E29" s="73" t="e">
        <f aca="false">C29/#REF!</f>
        <v>#REF!</v>
      </c>
      <c r="G29" s="48" t="n">
        <f aca="false">D29/C29</f>
        <v>0.599281548280212</v>
      </c>
    </row>
    <row r="30" customFormat="false" ht="15" hidden="false" customHeight="false" outlineLevel="0" collapsed="false">
      <c r="A30" s="74"/>
      <c r="B30" s="75" t="s">
        <v>30</v>
      </c>
      <c r="C30" s="76" t="n">
        <f aca="false">SUM(C31)</f>
        <v>2300</v>
      </c>
      <c r="D30" s="76" t="n">
        <f aca="false">SUM(D31)</f>
        <v>1717.57</v>
      </c>
      <c r="E30" s="77"/>
      <c r="G30" s="57" t="n">
        <f aca="false">D30/C30</f>
        <v>0.746769565217391</v>
      </c>
    </row>
    <row r="31" customFormat="false" ht="14.25" hidden="false" customHeight="false" outlineLevel="0" collapsed="false">
      <c r="A31" s="34" t="n">
        <v>3020</v>
      </c>
      <c r="B31" s="35" t="s">
        <v>31</v>
      </c>
      <c r="C31" s="78" t="n">
        <v>2300</v>
      </c>
      <c r="D31" s="78" t="n">
        <v>1717.57</v>
      </c>
      <c r="E31" s="77"/>
      <c r="G31" s="79" t="n">
        <f aca="false">D31/C31</f>
        <v>0.746769565217391</v>
      </c>
    </row>
    <row r="32" customFormat="false" ht="15" hidden="false" customHeight="false" outlineLevel="0" collapsed="false">
      <c r="A32" s="49"/>
      <c r="B32" s="80" t="s">
        <v>32</v>
      </c>
      <c r="C32" s="51" t="n">
        <f aca="false">SUM(C33,C39)</f>
        <v>263285</v>
      </c>
      <c r="D32" s="51" t="n">
        <f aca="false">SUM(D33,D39)</f>
        <v>157442.62</v>
      </c>
      <c r="E32" s="77"/>
      <c r="G32" s="53" t="n">
        <f aca="false">D32/C32</f>
        <v>0.59799312532047</v>
      </c>
    </row>
    <row r="33" customFormat="false" ht="15" hidden="false" customHeight="false" outlineLevel="0" collapsed="false">
      <c r="A33" s="54"/>
      <c r="B33" s="63" t="s">
        <v>23</v>
      </c>
      <c r="C33" s="56" t="n">
        <f aca="false">SUM(C34:C38)</f>
        <v>109285</v>
      </c>
      <c r="D33" s="56" t="n">
        <f aca="false">SUM(D34:D38)</f>
        <v>104526.68</v>
      </c>
      <c r="E33" s="81"/>
      <c r="G33" s="58" t="n">
        <f aca="false">D33/C33</f>
        <v>0.956459532415245</v>
      </c>
    </row>
    <row r="34" customFormat="false" ht="14.25" hidden="false" customHeight="false" outlineLevel="0" collapsed="false">
      <c r="A34" s="34" t="n">
        <v>4010</v>
      </c>
      <c r="B34" s="82" t="s">
        <v>33</v>
      </c>
      <c r="C34" s="78" t="n">
        <v>65452</v>
      </c>
      <c r="D34" s="78" t="n">
        <v>62200.09</v>
      </c>
      <c r="E34" s="81"/>
      <c r="G34" s="79" t="n">
        <f aca="false">D34/C34</f>
        <v>0.95031610951537</v>
      </c>
    </row>
    <row r="35" customFormat="false" ht="14.25" hidden="false" customHeight="false" outlineLevel="0" collapsed="false">
      <c r="A35" s="34" t="n">
        <v>4040</v>
      </c>
      <c r="B35" s="83" t="s">
        <v>34</v>
      </c>
      <c r="C35" s="78" t="n">
        <v>2125</v>
      </c>
      <c r="D35" s="78" t="n">
        <v>2124.85</v>
      </c>
      <c r="E35" s="81"/>
      <c r="G35" s="79" t="n">
        <f aca="false">D35/C35</f>
        <v>0.999929411764706</v>
      </c>
    </row>
    <row r="36" customFormat="false" ht="14.25" hidden="false" customHeight="false" outlineLevel="0" collapsed="false">
      <c r="A36" s="34" t="n">
        <v>4110</v>
      </c>
      <c r="B36" s="35" t="s">
        <v>35</v>
      </c>
      <c r="C36" s="78" t="n">
        <v>11452</v>
      </c>
      <c r="D36" s="78" t="n">
        <v>10311.62</v>
      </c>
      <c r="E36" s="81"/>
      <c r="G36" s="79" t="n">
        <f aca="false">D36/C36</f>
        <v>0.900420887181278</v>
      </c>
    </row>
    <row r="37" customFormat="false" ht="14.25" hidden="false" customHeight="false" outlineLevel="0" collapsed="false">
      <c r="A37" s="34" t="n">
        <v>4120</v>
      </c>
      <c r="B37" s="35" t="s">
        <v>36</v>
      </c>
      <c r="C37" s="78" t="n">
        <v>1656</v>
      </c>
      <c r="D37" s="78" t="n">
        <v>1336.17</v>
      </c>
      <c r="E37" s="81"/>
      <c r="G37" s="79" t="n">
        <f aca="false">D37/C37</f>
        <v>0.806865942028986</v>
      </c>
    </row>
    <row r="38" customFormat="false" ht="12.75" hidden="false" customHeight="false" outlineLevel="0" collapsed="false">
      <c r="A38" s="84" t="n">
        <v>4170</v>
      </c>
      <c r="B38" s="64" t="s">
        <v>24</v>
      </c>
      <c r="C38" s="85" t="n">
        <v>28600</v>
      </c>
      <c r="D38" s="85" t="n">
        <v>28553.95</v>
      </c>
      <c r="E38" s="57" t="e">
        <f aca="false">SUM(C38/#REF!)</f>
        <v>#REF!</v>
      </c>
      <c r="G38" s="58" t="n">
        <f aca="false">D38/C38</f>
        <v>0.99838986013986</v>
      </c>
    </row>
    <row r="39" customFormat="false" ht="15" hidden="false" customHeight="false" outlineLevel="0" collapsed="false">
      <c r="A39" s="86"/>
      <c r="B39" s="55" t="s">
        <v>25</v>
      </c>
      <c r="C39" s="87" t="n">
        <f aca="false">SUM(C40:C43)</f>
        <v>154000</v>
      </c>
      <c r="D39" s="87" t="n">
        <f aca="false">SUM(D40:D43)</f>
        <v>52915.94</v>
      </c>
      <c r="E39" s="88"/>
      <c r="G39" s="89" t="n">
        <f aca="false">D39/C39</f>
        <v>0.34361</v>
      </c>
    </row>
    <row r="40" customFormat="false" ht="12.75" hidden="false" customHeight="false" outlineLevel="0" collapsed="false">
      <c r="A40" s="34" t="n">
        <v>4140</v>
      </c>
      <c r="B40" s="35" t="s">
        <v>37</v>
      </c>
      <c r="C40" s="87" t="n">
        <v>2100</v>
      </c>
      <c r="D40" s="87" t="n">
        <v>1861.33</v>
      </c>
      <c r="E40" s="88"/>
      <c r="G40" s="89" t="n">
        <f aca="false">D40/C40</f>
        <v>0.886347619047619</v>
      </c>
    </row>
    <row r="41" customFormat="false" ht="12.75" hidden="false" customHeight="false" outlineLevel="0" collapsed="false">
      <c r="A41" s="86" t="n">
        <v>4210</v>
      </c>
      <c r="B41" s="66" t="s">
        <v>26</v>
      </c>
      <c r="C41" s="87" t="n">
        <v>7900</v>
      </c>
      <c r="D41" s="87" t="n">
        <v>6285.08</v>
      </c>
      <c r="E41" s="88" t="e">
        <f aca="false">SUM(C41/#REF!)</f>
        <v>#REF!</v>
      </c>
      <c r="G41" s="89" t="n">
        <f aca="false">D41/C41</f>
        <v>0.795579746835443</v>
      </c>
    </row>
    <row r="42" customFormat="false" ht="12.75" hidden="false" customHeight="false" outlineLevel="0" collapsed="false">
      <c r="A42" s="86" t="n">
        <v>4300</v>
      </c>
      <c r="B42" s="66" t="s">
        <v>38</v>
      </c>
      <c r="C42" s="87" t="n">
        <v>138000</v>
      </c>
      <c r="D42" s="87" t="n">
        <v>39478.36</v>
      </c>
      <c r="E42" s="88" t="e">
        <f aca="false">SUM(C42/#REF!)</f>
        <v>#REF!</v>
      </c>
      <c r="G42" s="89" t="n">
        <f aca="false">D42/C42</f>
        <v>0.286075072463768</v>
      </c>
    </row>
    <row r="43" customFormat="false" ht="12.75" hidden="false" customHeight="false" outlineLevel="0" collapsed="false">
      <c r="A43" s="86" t="n">
        <v>4410</v>
      </c>
      <c r="B43" s="66" t="s">
        <v>39</v>
      </c>
      <c r="C43" s="87" t="n">
        <v>6000</v>
      </c>
      <c r="D43" s="87" t="n">
        <v>5291.17</v>
      </c>
      <c r="E43" s="88"/>
      <c r="G43" s="89" t="n">
        <f aca="false">D43/C43</f>
        <v>0.881861666666667</v>
      </c>
    </row>
    <row r="44" customFormat="false" ht="15.75" hidden="false" customHeight="true" outlineLevel="0" collapsed="false">
      <c r="A44" s="90" t="n">
        <v>400</v>
      </c>
      <c r="B44" s="91" t="s">
        <v>40</v>
      </c>
      <c r="C44" s="92" t="n">
        <f aca="false">SUM(C45,C53)</f>
        <v>422981</v>
      </c>
      <c r="D44" s="92" t="n">
        <f aca="false">SUM(D45,D53)</f>
        <v>132408.84</v>
      </c>
      <c r="E44" s="19" t="e">
        <f aca="false">SUM(C44/#REF!)</f>
        <v>#REF!</v>
      </c>
      <c r="F44" s="70" t="n">
        <f aca="false">SUM(C46)</f>
        <v>177381</v>
      </c>
      <c r="G44" s="93" t="n">
        <f aca="false">D44/C44</f>
        <v>0.313037323189458</v>
      </c>
    </row>
    <row r="45" customFormat="false" ht="15" hidden="false" customHeight="false" outlineLevel="0" collapsed="false">
      <c r="A45" s="40" t="n">
        <v>40002</v>
      </c>
      <c r="B45" s="41" t="s">
        <v>41</v>
      </c>
      <c r="C45" s="42" t="n">
        <f aca="false">SUM(C46,)</f>
        <v>177381</v>
      </c>
      <c r="D45" s="42" t="n">
        <f aca="false">SUM(D46,)</f>
        <v>132408.84</v>
      </c>
      <c r="E45" s="43" t="e">
        <f aca="false">SUM(C45/#REF!)</f>
        <v>#REF!</v>
      </c>
      <c r="G45" s="44" t="n">
        <f aca="false">D45/C45</f>
        <v>0.746465743230673</v>
      </c>
    </row>
    <row r="46" customFormat="false" ht="15" hidden="false" customHeight="false" outlineLevel="0" collapsed="false">
      <c r="A46" s="40"/>
      <c r="B46" s="45" t="s">
        <v>18</v>
      </c>
      <c r="C46" s="46" t="n">
        <f aca="false">SUM(C47,C49)</f>
        <v>177381</v>
      </c>
      <c r="D46" s="46" t="n">
        <f aca="false">SUM(D47,D49)</f>
        <v>132408.84</v>
      </c>
      <c r="E46" s="73" t="e">
        <f aca="false">C46/#REF!</f>
        <v>#REF!</v>
      </c>
      <c r="G46" s="48" t="n">
        <f aca="false">D46/C46</f>
        <v>0.746465743230673</v>
      </c>
    </row>
    <row r="47" customFormat="false" ht="15" hidden="false" customHeight="false" outlineLevel="0" collapsed="false">
      <c r="A47" s="54"/>
      <c r="B47" s="55" t="s">
        <v>42</v>
      </c>
      <c r="C47" s="65" t="n">
        <f aca="false">SUM(C48)</f>
        <v>80775</v>
      </c>
      <c r="D47" s="65" t="n">
        <f aca="false">SUM(D48)</f>
        <v>74687.84</v>
      </c>
      <c r="E47" s="81"/>
      <c r="G47" s="62" t="n">
        <f aca="false">D47/C47</f>
        <v>0.924640544722996</v>
      </c>
    </row>
    <row r="48" customFormat="false" ht="25.5" hidden="false" customHeight="false" outlineLevel="0" collapsed="false">
      <c r="A48" s="59" t="n">
        <v>2630</v>
      </c>
      <c r="B48" s="94" t="s">
        <v>43</v>
      </c>
      <c r="C48" s="61" t="n">
        <v>80775</v>
      </c>
      <c r="D48" s="61" t="n">
        <v>74687.84</v>
      </c>
      <c r="E48" s="57" t="e">
        <f aca="false">SUM(C48/#REF!)</f>
        <v>#REF!</v>
      </c>
      <c r="G48" s="62" t="n">
        <f aca="false">D48/C48</f>
        <v>0.924640544722996</v>
      </c>
    </row>
    <row r="49" customFormat="false" ht="15" hidden="false" customHeight="false" outlineLevel="0" collapsed="false">
      <c r="A49" s="95"/>
      <c r="B49" s="50" t="s">
        <v>32</v>
      </c>
      <c r="C49" s="96" t="n">
        <f aca="false">SUM(C50)</f>
        <v>96606</v>
      </c>
      <c r="D49" s="96" t="n">
        <f aca="false">SUM(D50)</f>
        <v>57721</v>
      </c>
      <c r="E49" s="57"/>
      <c r="G49" s="97" t="n">
        <f aca="false">D49/C49</f>
        <v>0.597488768813531</v>
      </c>
    </row>
    <row r="50" customFormat="false" ht="15" hidden="false" customHeight="false" outlineLevel="0" collapsed="false">
      <c r="A50" s="59"/>
      <c r="B50" s="55" t="s">
        <v>20</v>
      </c>
      <c r="C50" s="65" t="n">
        <f aca="false">SUM(C51:C52)</f>
        <v>96606</v>
      </c>
      <c r="D50" s="65" t="n">
        <f aca="false">SUM(D51:D52)</f>
        <v>57721</v>
      </c>
      <c r="E50" s="57"/>
      <c r="G50" s="62" t="n">
        <f aca="false">D50/C50</f>
        <v>0.597488768813531</v>
      </c>
    </row>
    <row r="51" customFormat="false" ht="12.75" hidden="false" customHeight="false" outlineLevel="0" collapsed="false">
      <c r="A51" s="59" t="n">
        <v>4480</v>
      </c>
      <c r="B51" s="94" t="s">
        <v>44</v>
      </c>
      <c r="C51" s="61" t="n">
        <v>91234</v>
      </c>
      <c r="D51" s="61" t="n">
        <v>52349</v>
      </c>
      <c r="E51" s="57"/>
      <c r="G51" s="62" t="n">
        <f aca="false">D51/C51</f>
        <v>0.573788280684833</v>
      </c>
    </row>
    <row r="52" customFormat="false" ht="12.75" hidden="false" customHeight="false" outlineLevel="0" collapsed="false">
      <c r="A52" s="37" t="n">
        <v>4570</v>
      </c>
      <c r="B52" s="98" t="s">
        <v>45</v>
      </c>
      <c r="C52" s="99" t="n">
        <v>5372</v>
      </c>
      <c r="D52" s="99" t="n">
        <v>5372</v>
      </c>
      <c r="E52" s="57"/>
      <c r="G52" s="62" t="n">
        <f aca="false">D52/C52</f>
        <v>1</v>
      </c>
    </row>
    <row r="53" customFormat="false" ht="15" hidden="false" customHeight="false" outlineLevel="0" collapsed="false">
      <c r="A53" s="100" t="n">
        <v>40004</v>
      </c>
      <c r="B53" s="101" t="s">
        <v>46</v>
      </c>
      <c r="C53" s="42" t="n">
        <f aca="false">SUM(C54)</f>
        <v>245600</v>
      </c>
      <c r="D53" s="42" t="n">
        <f aca="false">SUM(D54)</f>
        <v>0</v>
      </c>
      <c r="E53" s="57"/>
      <c r="G53" s="44" t="n">
        <f aca="false">D53/C53</f>
        <v>0</v>
      </c>
    </row>
    <row r="54" customFormat="false" ht="15" hidden="false" customHeight="false" outlineLevel="0" collapsed="false">
      <c r="A54" s="100"/>
      <c r="B54" s="102" t="s">
        <v>12</v>
      </c>
      <c r="C54" s="46" t="n">
        <f aca="false">SUM(C56,)</f>
        <v>245600</v>
      </c>
      <c r="D54" s="46" t="n">
        <f aca="false">SUM(D56,)</f>
        <v>0</v>
      </c>
      <c r="E54" s="57"/>
      <c r="G54" s="48" t="n">
        <f aca="false">D54/C54</f>
        <v>0</v>
      </c>
    </row>
    <row r="55" customFormat="false" ht="15.75" hidden="false" customHeight="false" outlineLevel="0" collapsed="false">
      <c r="A55" s="103"/>
      <c r="B55" s="31" t="s">
        <v>13</v>
      </c>
      <c r="C55" s="104" t="n">
        <f aca="false">SUM(C56)</f>
        <v>245600</v>
      </c>
      <c r="D55" s="104" t="n">
        <f aca="false">SUM(D56)</f>
        <v>0</v>
      </c>
      <c r="E55" s="57"/>
      <c r="G55" s="105" t="n">
        <f aca="false">D55/C55</f>
        <v>0</v>
      </c>
    </row>
    <row r="56" customFormat="false" ht="12.75" hidden="false" customHeight="false" outlineLevel="0" collapsed="false">
      <c r="A56" s="106" t="n">
        <v>6050</v>
      </c>
      <c r="B56" s="66" t="s">
        <v>14</v>
      </c>
      <c r="C56" s="107" t="n">
        <v>245600</v>
      </c>
      <c r="D56" s="107" t="n">
        <v>0</v>
      </c>
      <c r="E56" s="57"/>
      <c r="G56" s="48" t="n">
        <f aca="false">D56/C56</f>
        <v>0</v>
      </c>
    </row>
    <row r="57" customFormat="false" ht="12.75" hidden="false" customHeight="false" outlineLevel="0" collapsed="false">
      <c r="A57" s="106"/>
      <c r="B57" s="108" t="s">
        <v>47</v>
      </c>
      <c r="C57" s="107"/>
      <c r="D57" s="107"/>
      <c r="E57" s="57"/>
      <c r="G57" s="48"/>
    </row>
    <row r="58" customFormat="false" ht="15.75" hidden="false" customHeight="false" outlineLevel="0" collapsed="false">
      <c r="A58" s="109" t="n">
        <v>600</v>
      </c>
      <c r="B58" s="110" t="s">
        <v>48</v>
      </c>
      <c r="C58" s="18" t="n">
        <f aca="false">SUM(C59,C67,C87,C97)</f>
        <v>4021248.94</v>
      </c>
      <c r="D58" s="18" t="n">
        <f aca="false">SUM(D59,D67,D87,D97)</f>
        <v>3293493.61</v>
      </c>
      <c r="E58" s="19" t="e">
        <f aca="false">SUM(C58/#REF!)</f>
        <v>#REF!</v>
      </c>
      <c r="F58" s="70" t="e">
        <f aca="false">SUM(C60,C68,C78,#REF!,#REF!,#REF!)</f>
        <v>#REF!</v>
      </c>
      <c r="G58" s="20" t="n">
        <f aca="false">D58/C58</f>
        <v>0.819022562179401</v>
      </c>
    </row>
    <row r="59" customFormat="false" ht="15" hidden="false" customHeight="false" outlineLevel="0" collapsed="false">
      <c r="A59" s="100" t="n">
        <v>60014</v>
      </c>
      <c r="B59" s="101" t="s">
        <v>49</v>
      </c>
      <c r="C59" s="42" t="n">
        <f aca="false">SUM(C60)</f>
        <v>1627749</v>
      </c>
      <c r="D59" s="42" t="n">
        <f aca="false">SUM(D60)</f>
        <v>1432810.36</v>
      </c>
      <c r="E59" s="111"/>
      <c r="G59" s="44" t="n">
        <f aca="false">D59/C59</f>
        <v>0.880240356467736</v>
      </c>
    </row>
    <row r="60" customFormat="false" ht="15" hidden="false" customHeight="false" outlineLevel="0" collapsed="false">
      <c r="A60" s="100"/>
      <c r="B60" s="102" t="s">
        <v>12</v>
      </c>
      <c r="C60" s="46" t="n">
        <f aca="false">SUM(C61)</f>
        <v>1627749</v>
      </c>
      <c r="D60" s="46" t="n">
        <f aca="false">SUM(D61)</f>
        <v>1432810.36</v>
      </c>
      <c r="E60" s="73" t="e">
        <f aca="false">C60/#REF!</f>
        <v>#REF!</v>
      </c>
      <c r="G60" s="48" t="n">
        <f aca="false">D60/C60</f>
        <v>0.880240356467736</v>
      </c>
    </row>
    <row r="61" customFormat="false" ht="15" hidden="false" customHeight="true" outlineLevel="0" collapsed="false">
      <c r="A61" s="103"/>
      <c r="B61" s="31" t="s">
        <v>13</v>
      </c>
      <c r="C61" s="104" t="n">
        <f aca="false">SUM(C62:C64)</f>
        <v>1627749</v>
      </c>
      <c r="D61" s="104" t="n">
        <f aca="false">SUM(D62:D64)</f>
        <v>1432810.36</v>
      </c>
      <c r="E61" s="47"/>
      <c r="G61" s="105" t="n">
        <f aca="false">D61/C61</f>
        <v>0.880240356467736</v>
      </c>
    </row>
    <row r="62" customFormat="false" ht="12.75" hidden="false" customHeight="true" outlineLevel="0" collapsed="false">
      <c r="A62" s="106" t="n">
        <v>6050</v>
      </c>
      <c r="B62" s="66" t="s">
        <v>14</v>
      </c>
      <c r="C62" s="107" t="n">
        <v>1554963</v>
      </c>
      <c r="D62" s="107" t="n">
        <v>1360024.36</v>
      </c>
      <c r="E62" s="47"/>
      <c r="G62" s="48" t="n">
        <f aca="false">D62/C62</f>
        <v>0.874634547574444</v>
      </c>
    </row>
    <row r="63" customFormat="false" ht="38.25" hidden="false" customHeight="true" outlineLevel="0" collapsed="false">
      <c r="A63" s="106"/>
      <c r="B63" s="108" t="s">
        <v>50</v>
      </c>
      <c r="C63" s="107"/>
      <c r="D63" s="107"/>
      <c r="E63" s="47"/>
      <c r="G63" s="48"/>
    </row>
    <row r="64" customFormat="false" ht="27" hidden="false" customHeight="true" outlineLevel="0" collapsed="false">
      <c r="A64" s="95" t="n">
        <v>6300</v>
      </c>
      <c r="B64" s="112" t="s">
        <v>51</v>
      </c>
      <c r="C64" s="113" t="n">
        <v>72786</v>
      </c>
      <c r="D64" s="113" t="n">
        <v>72786</v>
      </c>
      <c r="E64" s="47"/>
      <c r="F64" s="114"/>
      <c r="G64" s="97" t="n">
        <f aca="false">D64/C64</f>
        <v>1</v>
      </c>
    </row>
    <row r="65" customFormat="false" ht="24" hidden="false" customHeight="true" outlineLevel="0" collapsed="false">
      <c r="A65" s="106"/>
      <c r="B65" s="115" t="s">
        <v>52</v>
      </c>
      <c r="C65" s="107"/>
      <c r="D65" s="107"/>
      <c r="E65" s="47"/>
      <c r="F65" s="116"/>
      <c r="G65" s="48"/>
    </row>
    <row r="66" customFormat="false" ht="35.25" hidden="false" customHeight="true" outlineLevel="0" collapsed="false">
      <c r="A66" s="84"/>
      <c r="B66" s="117" t="s">
        <v>53</v>
      </c>
      <c r="C66" s="118"/>
      <c r="D66" s="118"/>
      <c r="E66" s="52"/>
      <c r="F66" s="116"/>
      <c r="G66" s="53"/>
    </row>
    <row r="67" customFormat="false" ht="15" hidden="false" customHeight="false" outlineLevel="0" collapsed="false">
      <c r="A67" s="100" t="n">
        <v>60016</v>
      </c>
      <c r="B67" s="101" t="s">
        <v>54</v>
      </c>
      <c r="C67" s="42" t="n">
        <f aca="false">SUM(C68,C78)</f>
        <v>1018849.94</v>
      </c>
      <c r="D67" s="42" t="n">
        <f aca="false">SUM(D68,D78)</f>
        <v>881200.59</v>
      </c>
      <c r="E67" s="43" t="e">
        <f aca="false">SUM(C67/#REF!)</f>
        <v>#REF!</v>
      </c>
      <c r="G67" s="44" t="n">
        <f aca="false">D67/C67</f>
        <v>0.864897327274712</v>
      </c>
    </row>
    <row r="68" customFormat="false" ht="15" hidden="false" customHeight="false" outlineLevel="0" collapsed="false">
      <c r="A68" s="119"/>
      <c r="B68" s="102" t="s">
        <v>18</v>
      </c>
      <c r="C68" s="46" t="n">
        <f aca="false">SUM(C70,C72)</f>
        <v>272870</v>
      </c>
      <c r="D68" s="46" t="n">
        <f aca="false">SUM(D70,D72)</f>
        <v>185977.06</v>
      </c>
      <c r="E68" s="73" t="e">
        <f aca="false">C68/#REF!</f>
        <v>#REF!</v>
      </c>
      <c r="G68" s="48" t="n">
        <f aca="false">D68/C68</f>
        <v>0.681559204016565</v>
      </c>
    </row>
    <row r="69" customFormat="false" ht="15" hidden="false" customHeight="false" outlineLevel="0" collapsed="false">
      <c r="A69" s="120"/>
      <c r="B69" s="50" t="s">
        <v>55</v>
      </c>
      <c r="C69" s="51" t="n">
        <f aca="false">SUM(C72,C70)</f>
        <v>272870</v>
      </c>
      <c r="D69" s="51" t="n">
        <f aca="false">SUM(D72,D70)</f>
        <v>185977.06</v>
      </c>
      <c r="E69" s="88" t="e">
        <f aca="false">SUM(C69/#REF!)</f>
        <v>#REF!</v>
      </c>
      <c r="G69" s="53" t="n">
        <f aca="false">D69/C69</f>
        <v>0.681559204016565</v>
      </c>
    </row>
    <row r="70" customFormat="false" ht="15" hidden="false" customHeight="false" outlineLevel="0" collapsed="false">
      <c r="A70" s="121"/>
      <c r="B70" s="55" t="s">
        <v>23</v>
      </c>
      <c r="C70" s="56" t="n">
        <f aca="false">SUM(C71)</f>
        <v>48000</v>
      </c>
      <c r="D70" s="56" t="n">
        <f aca="false">SUM(D71)</f>
        <v>38953.5</v>
      </c>
      <c r="E70" s="88" t="e">
        <f aca="false">SUM(C70/#REF!)</f>
        <v>#REF!</v>
      </c>
      <c r="G70" s="58" t="n">
        <f aca="false">D70/C70</f>
        <v>0.81153125</v>
      </c>
    </row>
    <row r="71" customFormat="false" ht="12.75" hidden="false" customHeight="false" outlineLevel="0" collapsed="false">
      <c r="A71" s="84" t="n">
        <v>4170</v>
      </c>
      <c r="B71" s="64" t="s">
        <v>24</v>
      </c>
      <c r="C71" s="85" t="n">
        <v>48000</v>
      </c>
      <c r="D71" s="85" t="n">
        <v>38953.5</v>
      </c>
      <c r="E71" s="57" t="e">
        <f aca="false">SUM(C71/#REF!)</f>
        <v>#REF!</v>
      </c>
      <c r="G71" s="58" t="n">
        <f aca="false">D71/C71</f>
        <v>0.81153125</v>
      </c>
    </row>
    <row r="72" customFormat="false" ht="15" hidden="false" customHeight="false" outlineLevel="0" collapsed="false">
      <c r="A72" s="84"/>
      <c r="B72" s="55" t="s">
        <v>25</v>
      </c>
      <c r="C72" s="122" t="n">
        <f aca="false">SUM(C73:C77)</f>
        <v>224870</v>
      </c>
      <c r="D72" s="122" t="n">
        <f aca="false">SUM(D73:D77)</f>
        <v>147023.56</v>
      </c>
      <c r="E72" s="123"/>
      <c r="G72" s="89" t="n">
        <f aca="false">D72/C72</f>
        <v>0.653815804687153</v>
      </c>
    </row>
    <row r="73" customFormat="false" ht="12.75" hidden="false" customHeight="false" outlineLevel="0" collapsed="false">
      <c r="A73" s="84" t="n">
        <v>4210</v>
      </c>
      <c r="B73" s="66" t="s">
        <v>26</v>
      </c>
      <c r="C73" s="87" t="n">
        <v>83168</v>
      </c>
      <c r="D73" s="87" t="n">
        <v>70385.27</v>
      </c>
      <c r="E73" s="88" t="e">
        <f aca="false">SUM(C73/#REF!)</f>
        <v>#REF!</v>
      </c>
      <c r="G73" s="89" t="n">
        <f aca="false">D73/C73</f>
        <v>0.846302303770681</v>
      </c>
    </row>
    <row r="74" customFormat="false" ht="12.75" hidden="false" customHeight="false" outlineLevel="0" collapsed="false">
      <c r="A74" s="86" t="n">
        <v>4270</v>
      </c>
      <c r="B74" s="66" t="s">
        <v>56</v>
      </c>
      <c r="C74" s="87" t="n">
        <v>10000</v>
      </c>
      <c r="D74" s="87" t="n">
        <v>7183.2</v>
      </c>
      <c r="E74" s="88" t="e">
        <f aca="false">SUM(C74/#REF!)</f>
        <v>#REF!</v>
      </c>
      <c r="G74" s="89" t="n">
        <f aca="false">D74/C74</f>
        <v>0.71832</v>
      </c>
    </row>
    <row r="75" customFormat="false" ht="12.75" hidden="false" customHeight="false" outlineLevel="0" collapsed="false">
      <c r="A75" s="86" t="n">
        <v>4300</v>
      </c>
      <c r="B75" s="66" t="s">
        <v>38</v>
      </c>
      <c r="C75" s="87" t="n">
        <v>129702</v>
      </c>
      <c r="D75" s="87" t="n">
        <v>67837.09</v>
      </c>
      <c r="E75" s="88" t="e">
        <f aca="false">SUM(C75/#REF!)</f>
        <v>#REF!</v>
      </c>
      <c r="G75" s="89" t="n">
        <f aca="false">D75/C75</f>
        <v>0.52302269818507</v>
      </c>
    </row>
    <row r="76" customFormat="false" ht="12.75" hidden="false" customHeight="false" outlineLevel="0" collapsed="false">
      <c r="A76" s="86" t="n">
        <v>4430</v>
      </c>
      <c r="B76" s="66" t="s">
        <v>57</v>
      </c>
      <c r="C76" s="107" t="n">
        <v>1000</v>
      </c>
      <c r="D76" s="107" t="n">
        <v>618</v>
      </c>
      <c r="E76" s="88" t="e">
        <f aca="false">SUM(C76/#REF!)</f>
        <v>#REF!</v>
      </c>
      <c r="G76" s="48" t="n">
        <f aca="false">D76/C76</f>
        <v>0.618</v>
      </c>
    </row>
    <row r="77" customFormat="false" ht="12.75" hidden="false" customHeight="false" outlineLevel="0" collapsed="false">
      <c r="A77" s="37" t="n">
        <v>4590</v>
      </c>
      <c r="B77" s="98" t="s">
        <v>58</v>
      </c>
      <c r="C77" s="107" t="n">
        <v>1000</v>
      </c>
      <c r="D77" s="107" t="n">
        <v>1000</v>
      </c>
      <c r="E77" s="47"/>
      <c r="G77" s="48" t="n">
        <f aca="false">D77/C77</f>
        <v>1</v>
      </c>
    </row>
    <row r="78" customFormat="false" ht="14.25" hidden="false" customHeight="false" outlineLevel="0" collapsed="false">
      <c r="A78" s="106"/>
      <c r="B78" s="45" t="s">
        <v>12</v>
      </c>
      <c r="C78" s="46" t="n">
        <f aca="false">SUM(C79)</f>
        <v>745979.94</v>
      </c>
      <c r="D78" s="46" t="n">
        <f aca="false">SUM(D79)</f>
        <v>695223.53</v>
      </c>
      <c r="E78" s="73" t="e">
        <f aca="false">C78/#REF!</f>
        <v>#REF!</v>
      </c>
      <c r="G78" s="48" t="n">
        <f aca="false">D78/C78</f>
        <v>0.931960087291355</v>
      </c>
    </row>
    <row r="79" customFormat="false" ht="15" hidden="false" customHeight="false" outlineLevel="0" collapsed="false">
      <c r="A79" s="124"/>
      <c r="B79" s="31" t="s">
        <v>13</v>
      </c>
      <c r="C79" s="56" t="n">
        <f aca="false">SUM(C80)</f>
        <v>745979.94</v>
      </c>
      <c r="D79" s="56" t="n">
        <f aca="false">SUM(D80)</f>
        <v>695223.53</v>
      </c>
      <c r="E79" s="88" t="e">
        <f aca="false">SUM(C79/#REF!)</f>
        <v>#REF!</v>
      </c>
      <c r="G79" s="58" t="n">
        <f aca="false">D79/C79</f>
        <v>0.931960087291355</v>
      </c>
    </row>
    <row r="80" customFormat="false" ht="12.75" hidden="false" customHeight="false" outlineLevel="0" collapsed="false">
      <c r="A80" s="86" t="n">
        <v>6050</v>
      </c>
      <c r="B80" s="66" t="s">
        <v>14</v>
      </c>
      <c r="C80" s="87" t="n">
        <v>745979.94</v>
      </c>
      <c r="D80" s="87" t="n">
        <v>695223.53</v>
      </c>
      <c r="E80" s="88"/>
      <c r="G80" s="89" t="n">
        <f aca="false">D80/C80</f>
        <v>0.931960087291355</v>
      </c>
    </row>
    <row r="81" customFormat="false" ht="23.25" hidden="false" customHeight="true" outlineLevel="0" collapsed="false">
      <c r="A81" s="125"/>
      <c r="B81" s="126" t="s">
        <v>59</v>
      </c>
      <c r="C81" s="107"/>
      <c r="D81" s="107"/>
      <c r="E81" s="47"/>
      <c r="F81" s="127"/>
      <c r="G81" s="48"/>
    </row>
    <row r="82" customFormat="false" ht="11.25" hidden="false" customHeight="true" outlineLevel="0" collapsed="false">
      <c r="A82" s="125"/>
      <c r="B82" s="126" t="s">
        <v>60</v>
      </c>
      <c r="C82" s="118"/>
      <c r="D82" s="118"/>
      <c r="E82" s="52"/>
      <c r="F82" s="128"/>
      <c r="G82" s="53"/>
    </row>
    <row r="83" customFormat="false" ht="11.25" hidden="false" customHeight="true" outlineLevel="0" collapsed="false">
      <c r="A83" s="125"/>
      <c r="B83" s="126" t="s">
        <v>61</v>
      </c>
      <c r="C83" s="118"/>
      <c r="D83" s="118"/>
      <c r="E83" s="52"/>
      <c r="F83" s="128"/>
      <c r="G83" s="53"/>
    </row>
    <row r="84" customFormat="false" ht="11.25" hidden="false" customHeight="true" outlineLevel="0" collapsed="false">
      <c r="A84" s="125"/>
      <c r="B84" s="126" t="s">
        <v>62</v>
      </c>
      <c r="C84" s="118"/>
      <c r="D84" s="118"/>
      <c r="E84" s="52"/>
      <c r="F84" s="128"/>
      <c r="G84" s="53"/>
    </row>
    <row r="85" customFormat="false" ht="11.25" hidden="false" customHeight="true" outlineLevel="0" collapsed="false">
      <c r="A85" s="125"/>
      <c r="B85" s="126" t="s">
        <v>63</v>
      </c>
      <c r="C85" s="118"/>
      <c r="D85" s="118"/>
      <c r="E85" s="52"/>
      <c r="F85" s="128"/>
      <c r="G85" s="53"/>
    </row>
    <row r="86" customFormat="false" ht="11.25" hidden="false" customHeight="true" outlineLevel="0" collapsed="false">
      <c r="A86" s="125"/>
      <c r="B86" s="129" t="s">
        <v>64</v>
      </c>
      <c r="C86" s="118"/>
      <c r="D86" s="118"/>
      <c r="E86" s="52"/>
      <c r="F86" s="128"/>
      <c r="G86" s="53"/>
    </row>
    <row r="87" s="134" customFormat="true" ht="15" hidden="false" customHeight="false" outlineLevel="0" collapsed="false">
      <c r="A87" s="100" t="n">
        <v>60017</v>
      </c>
      <c r="B87" s="101" t="s">
        <v>65</v>
      </c>
      <c r="C87" s="130" t="n">
        <f aca="false">SUM(C88,C93)</f>
        <v>1033868</v>
      </c>
      <c r="D87" s="130" t="n">
        <f aca="false">SUM(D88,D93)</f>
        <v>646979</v>
      </c>
      <c r="E87" s="131" t="e">
        <f aca="false">SUM(C87/#REF!)</f>
        <v>#REF!</v>
      </c>
      <c r="F87" s="132"/>
      <c r="G87" s="133" t="n">
        <f aca="false">D87/C87</f>
        <v>0.625784916449682</v>
      </c>
    </row>
    <row r="88" customFormat="false" ht="14.25" hidden="false" customHeight="false" outlineLevel="0" collapsed="false">
      <c r="A88" s="106"/>
      <c r="B88" s="135" t="s">
        <v>18</v>
      </c>
      <c r="C88" s="51" t="n">
        <f aca="false">SUM(C89)</f>
        <v>1027653</v>
      </c>
      <c r="D88" s="51" t="n">
        <f aca="false">SUM(D89)</f>
        <v>640764</v>
      </c>
      <c r="E88" s="81"/>
      <c r="F88" s="14"/>
      <c r="G88" s="53" t="n">
        <f aca="false">D88/C88</f>
        <v>0.623521752965252</v>
      </c>
    </row>
    <row r="89" s="14" customFormat="true" ht="14.25" hidden="false" customHeight="false" outlineLevel="0" collapsed="false">
      <c r="A89" s="136"/>
      <c r="B89" s="137" t="s">
        <v>66</v>
      </c>
      <c r="C89" s="51" t="n">
        <f aca="false">SUM(C90)</f>
        <v>1027653</v>
      </c>
      <c r="D89" s="51" t="n">
        <f aca="false">SUM(D90)</f>
        <v>640764</v>
      </c>
      <c r="E89" s="51" t="n">
        <f aca="false">SUM(E90)</f>
        <v>0</v>
      </c>
      <c r="F89" s="51" t="n">
        <f aca="false">SUM(F90)</f>
        <v>0</v>
      </c>
      <c r="G89" s="53" t="n">
        <f aca="false">SUM(G90)</f>
        <v>0.602999394579951</v>
      </c>
    </row>
    <row r="90" s="14" customFormat="true" ht="14.25" hidden="false" customHeight="false" outlineLevel="0" collapsed="false">
      <c r="A90" s="138"/>
      <c r="B90" s="139" t="s">
        <v>67</v>
      </c>
      <c r="C90" s="56" t="n">
        <f aca="false">SUM(C91:C92)</f>
        <v>1027653</v>
      </c>
      <c r="D90" s="56" t="n">
        <f aca="false">SUM(D91:D92)</f>
        <v>640764</v>
      </c>
      <c r="E90" s="56" t="n">
        <f aca="false">SUM(E91)</f>
        <v>0</v>
      </c>
      <c r="F90" s="56" t="n">
        <f aca="false">SUM(F91)</f>
        <v>0</v>
      </c>
      <c r="G90" s="58" t="n">
        <f aca="false">SUM(G91)</f>
        <v>0.602999394579951</v>
      </c>
    </row>
    <row r="91" customFormat="false" ht="12.75" hidden="false" customHeight="false" outlineLevel="0" collapsed="false">
      <c r="A91" s="84" t="n">
        <v>4480</v>
      </c>
      <c r="B91" s="94" t="s">
        <v>44</v>
      </c>
      <c r="C91" s="118" t="n">
        <v>974530</v>
      </c>
      <c r="D91" s="118" t="n">
        <v>587641</v>
      </c>
      <c r="E91" s="47"/>
      <c r="G91" s="53" t="n">
        <f aca="false">D91/C91</f>
        <v>0.602999394579951</v>
      </c>
    </row>
    <row r="92" customFormat="false" ht="12.75" hidden="false" customHeight="false" outlineLevel="0" collapsed="false">
      <c r="A92" s="140" t="n">
        <v>4570</v>
      </c>
      <c r="B92" s="141" t="s">
        <v>45</v>
      </c>
      <c r="C92" s="87" t="n">
        <v>53123</v>
      </c>
      <c r="D92" s="87" t="n">
        <v>53123</v>
      </c>
      <c r="E92" s="88"/>
      <c r="F92" s="142"/>
      <c r="G92" s="89"/>
    </row>
    <row r="93" customFormat="false" ht="14.25" hidden="false" customHeight="false" outlineLevel="0" collapsed="false">
      <c r="A93" s="106"/>
      <c r="B93" s="72" t="s">
        <v>12</v>
      </c>
      <c r="C93" s="51" t="n">
        <f aca="false">SUM(C95)</f>
        <v>6215</v>
      </c>
      <c r="D93" s="51" t="n">
        <f aca="false">SUM(D95)</f>
        <v>6215</v>
      </c>
      <c r="E93" s="81"/>
      <c r="F93" s="14"/>
      <c r="G93" s="53" t="n">
        <f aca="false">D93/C93</f>
        <v>1</v>
      </c>
    </row>
    <row r="94" s="14" customFormat="true" ht="15" hidden="false" customHeight="false" outlineLevel="0" collapsed="false">
      <c r="A94" s="143"/>
      <c r="B94" s="31" t="s">
        <v>13</v>
      </c>
      <c r="C94" s="56" t="n">
        <f aca="false">SUM(C95)</f>
        <v>6215</v>
      </c>
      <c r="D94" s="56" t="n">
        <f aca="false">SUM(D95)</f>
        <v>6215</v>
      </c>
      <c r="E94" s="123"/>
      <c r="G94" s="58"/>
    </row>
    <row r="95" customFormat="false" ht="12.75" hidden="false" customHeight="false" outlineLevel="0" collapsed="false">
      <c r="A95" s="86" t="n">
        <v>6050</v>
      </c>
      <c r="B95" s="66" t="s">
        <v>14</v>
      </c>
      <c r="C95" s="85" t="n">
        <v>6215</v>
      </c>
      <c r="D95" s="85" t="n">
        <v>6215</v>
      </c>
      <c r="E95" s="88"/>
      <c r="G95" s="58" t="n">
        <f aca="false">D95/C95</f>
        <v>1</v>
      </c>
    </row>
    <row r="96" customFormat="false" ht="12.75" hidden="false" customHeight="false" outlineLevel="0" collapsed="false">
      <c r="A96" s="125"/>
      <c r="B96" s="126" t="s">
        <v>68</v>
      </c>
      <c r="C96" s="85"/>
      <c r="D96" s="85"/>
      <c r="E96" s="88"/>
      <c r="G96" s="58"/>
    </row>
    <row r="97" customFormat="false" ht="15" hidden="false" customHeight="false" outlineLevel="0" collapsed="false">
      <c r="A97" s="13" t="n">
        <v>60078</v>
      </c>
      <c r="B97" s="144" t="s">
        <v>69</v>
      </c>
      <c r="C97" s="130" t="n">
        <f aca="false">SUM(C100)</f>
        <v>340782</v>
      </c>
      <c r="D97" s="130" t="n">
        <f aca="false">SUM(D100)</f>
        <v>332503.66</v>
      </c>
      <c r="E97" s="88"/>
      <c r="G97" s="133" t="n">
        <f aca="false">D97/C97</f>
        <v>0.975707813206097</v>
      </c>
    </row>
    <row r="98" customFormat="false" ht="14.25" hidden="false" customHeight="false" outlineLevel="0" collapsed="false">
      <c r="A98" s="106"/>
      <c r="B98" s="72" t="s">
        <v>12</v>
      </c>
      <c r="C98" s="46" t="n">
        <f aca="false">SUM(C100)</f>
        <v>340782</v>
      </c>
      <c r="D98" s="46" t="n">
        <f aca="false">SUM(D100)</f>
        <v>332503.66</v>
      </c>
      <c r="E98" s="88"/>
      <c r="G98" s="48" t="n">
        <f aca="false">D98/C98</f>
        <v>0.975707813206097</v>
      </c>
    </row>
    <row r="99" customFormat="false" ht="15" hidden="false" customHeight="false" outlineLevel="0" collapsed="false">
      <c r="A99" s="124"/>
      <c r="B99" s="31" t="s">
        <v>13</v>
      </c>
      <c r="C99" s="85" t="n">
        <f aca="false">C100</f>
        <v>340782</v>
      </c>
      <c r="D99" s="85" t="n">
        <f aca="false">D100</f>
        <v>332503.66</v>
      </c>
      <c r="E99" s="88"/>
      <c r="G99" s="58" t="n">
        <f aca="false">D99/C99</f>
        <v>0.975707813206097</v>
      </c>
    </row>
    <row r="100" customFormat="false" ht="12.75" hidden="false" customHeight="false" outlineLevel="0" collapsed="false">
      <c r="A100" s="86" t="n">
        <v>6050</v>
      </c>
      <c r="B100" s="66" t="s">
        <v>14</v>
      </c>
      <c r="C100" s="85" t="n">
        <v>340782</v>
      </c>
      <c r="D100" s="85" t="n">
        <v>332503.66</v>
      </c>
      <c r="E100" s="88"/>
      <c r="G100" s="58" t="n">
        <f aca="false">D100/C100</f>
        <v>0.975707813206097</v>
      </c>
    </row>
    <row r="101" customFormat="false" ht="24" hidden="false" customHeight="true" outlineLevel="0" collapsed="false">
      <c r="A101" s="86"/>
      <c r="B101" s="117" t="s">
        <v>70</v>
      </c>
      <c r="C101" s="145"/>
      <c r="D101" s="145"/>
      <c r="E101" s="88"/>
      <c r="G101" s="146"/>
    </row>
    <row r="102" customFormat="false" ht="15.75" hidden="false" customHeight="false" outlineLevel="0" collapsed="false">
      <c r="A102" s="109" t="n">
        <v>700</v>
      </c>
      <c r="B102" s="110" t="s">
        <v>71</v>
      </c>
      <c r="C102" s="18" t="n">
        <f aca="false">SUM(C103)</f>
        <v>306427</v>
      </c>
      <c r="D102" s="18" t="n">
        <f aca="false">SUM(D103)</f>
        <v>240719.33</v>
      </c>
      <c r="E102" s="19" t="e">
        <f aca="false">SUM(C102/#REF!)</f>
        <v>#REF!</v>
      </c>
      <c r="F102" s="70" t="n">
        <f aca="false">SUM(C104)</f>
        <v>208965</v>
      </c>
      <c r="G102" s="20" t="n">
        <f aca="false">D102/C102</f>
        <v>0.785568275641507</v>
      </c>
    </row>
    <row r="103" customFormat="false" ht="15" hidden="false" customHeight="false" outlineLevel="0" collapsed="false">
      <c r="A103" s="147" t="n">
        <v>70005</v>
      </c>
      <c r="B103" s="148" t="s">
        <v>72</v>
      </c>
      <c r="C103" s="149" t="n">
        <f aca="false">SUM(C104,C123)</f>
        <v>306427</v>
      </c>
      <c r="D103" s="149" t="n">
        <f aca="false">SUM(D104,D123)</f>
        <v>240719.33</v>
      </c>
      <c r="E103" s="43" t="e">
        <f aca="false">SUM(C103/#REF!)</f>
        <v>#REF!</v>
      </c>
      <c r="G103" s="150" t="n">
        <f aca="false">D103/C103</f>
        <v>0.785568275641507</v>
      </c>
    </row>
    <row r="104" customFormat="false" ht="14.25" hidden="false" customHeight="false" outlineLevel="0" collapsed="false">
      <c r="A104" s="151"/>
      <c r="B104" s="102" t="s">
        <v>18</v>
      </c>
      <c r="C104" s="46" t="n">
        <f aca="false">SUM(C106,C110)</f>
        <v>208965</v>
      </c>
      <c r="D104" s="46" t="n">
        <f aca="false">SUM(D106,D110)</f>
        <v>153552.06</v>
      </c>
      <c r="E104" s="73" t="e">
        <f aca="false">C104/#REF!</f>
        <v>#REF!</v>
      </c>
      <c r="G104" s="48" t="n">
        <f aca="false">D104/C104</f>
        <v>0.73482190797502</v>
      </c>
    </row>
    <row r="105" customFormat="false" ht="15" hidden="false" customHeight="false" outlineLevel="0" collapsed="false">
      <c r="A105" s="152"/>
      <c r="B105" s="153" t="s">
        <v>55</v>
      </c>
      <c r="C105" s="154" t="n">
        <f aca="false">SUM(C106,C110)</f>
        <v>208965</v>
      </c>
      <c r="D105" s="154" t="n">
        <f aca="false">SUM(D106,D110)</f>
        <v>153552.06</v>
      </c>
      <c r="E105" s="88" t="e">
        <f aca="false">SUM(C105/#REF!)</f>
        <v>#REF!</v>
      </c>
      <c r="G105" s="155" t="n">
        <f aca="false">D105/C105</f>
        <v>0.73482190797502</v>
      </c>
    </row>
    <row r="106" customFormat="false" ht="15" hidden="false" customHeight="false" outlineLevel="0" collapsed="false">
      <c r="A106" s="74"/>
      <c r="B106" s="75" t="s">
        <v>23</v>
      </c>
      <c r="C106" s="156" t="n">
        <f aca="false">SUM(C107:C109)</f>
        <v>14198</v>
      </c>
      <c r="D106" s="156" t="n">
        <f aca="false">SUM(D107:D109)</f>
        <v>12183.27</v>
      </c>
      <c r="E106" s="88" t="e">
        <f aca="false">SUM(C106/#REF!)</f>
        <v>#REF!</v>
      </c>
      <c r="G106" s="157" t="n">
        <f aca="false">D106/C106</f>
        <v>0.858097619383012</v>
      </c>
    </row>
    <row r="107" customFormat="false" ht="12.75" hidden="false" customHeight="false" outlineLevel="0" collapsed="false">
      <c r="A107" s="86" t="n">
        <v>4110</v>
      </c>
      <c r="B107" s="66" t="s">
        <v>35</v>
      </c>
      <c r="C107" s="87" t="n">
        <v>173</v>
      </c>
      <c r="D107" s="87" t="n">
        <v>172.8</v>
      </c>
      <c r="E107" s="88" t="e">
        <f aca="false">SUM(C107/#REF!)</f>
        <v>#REF!</v>
      </c>
      <c r="G107" s="89" t="n">
        <f aca="false">D107/C107</f>
        <v>0.998843930635838</v>
      </c>
    </row>
    <row r="108" customFormat="false" ht="12.75" hidden="false" customHeight="false" outlineLevel="0" collapsed="false">
      <c r="A108" s="86" t="n">
        <v>4120</v>
      </c>
      <c r="B108" s="66" t="s">
        <v>36</v>
      </c>
      <c r="C108" s="87" t="n">
        <v>25</v>
      </c>
      <c r="D108" s="87" t="n">
        <v>24.5</v>
      </c>
      <c r="E108" s="88" t="e">
        <f aca="false">SUM(C108/#REF!)</f>
        <v>#REF!</v>
      </c>
      <c r="G108" s="89" t="n">
        <f aca="false">D108/C108</f>
        <v>0.98</v>
      </c>
    </row>
    <row r="109" customFormat="false" ht="12.75" hidden="false" customHeight="false" outlineLevel="0" collapsed="false">
      <c r="A109" s="59" t="n">
        <v>4170</v>
      </c>
      <c r="B109" s="64" t="s">
        <v>24</v>
      </c>
      <c r="C109" s="85" t="n">
        <v>14000</v>
      </c>
      <c r="D109" s="85" t="n">
        <v>11985.97</v>
      </c>
      <c r="E109" s="57" t="e">
        <f aca="false">SUM(C109/#REF!)</f>
        <v>#REF!</v>
      </c>
      <c r="G109" s="58" t="n">
        <f aca="false">D109/C109</f>
        <v>0.856140714285714</v>
      </c>
    </row>
    <row r="110" customFormat="false" ht="15" hidden="false" customHeight="false" outlineLevel="0" collapsed="false">
      <c r="A110" s="152"/>
      <c r="B110" s="55" t="s">
        <v>25</v>
      </c>
      <c r="C110" s="122" t="n">
        <f aca="false">SUM(C111:C122)</f>
        <v>194767</v>
      </c>
      <c r="D110" s="122" t="n">
        <f aca="false">SUM(D111:D122)</f>
        <v>141368.79</v>
      </c>
      <c r="E110" s="88" t="e">
        <f aca="false">SUM(C110/#REF!)</f>
        <v>#REF!</v>
      </c>
      <c r="G110" s="89" t="n">
        <f aca="false">D110/C110</f>
        <v>0.725835434134119</v>
      </c>
    </row>
    <row r="111" customFormat="false" ht="12.75" hidden="false" customHeight="false" outlineLevel="0" collapsed="false">
      <c r="A111" s="86" t="n">
        <v>4210</v>
      </c>
      <c r="B111" s="66" t="s">
        <v>26</v>
      </c>
      <c r="C111" s="87" t="n">
        <v>43200</v>
      </c>
      <c r="D111" s="87" t="n">
        <v>34373.55</v>
      </c>
      <c r="E111" s="88" t="e">
        <f aca="false">SUM(C111/#REF!)</f>
        <v>#REF!</v>
      </c>
      <c r="G111" s="89" t="n">
        <f aca="false">D111/C111</f>
        <v>0.795684027777778</v>
      </c>
    </row>
    <row r="112" customFormat="false" ht="12.75" hidden="false" customHeight="false" outlineLevel="0" collapsed="false">
      <c r="A112" s="86" t="n">
        <v>4260</v>
      </c>
      <c r="B112" s="66" t="s">
        <v>73</v>
      </c>
      <c r="C112" s="87" t="n">
        <v>26383.4</v>
      </c>
      <c r="D112" s="87" t="n">
        <v>15946.79</v>
      </c>
      <c r="E112" s="88" t="e">
        <f aca="false">SUM(C112/#REF!)</f>
        <v>#REF!</v>
      </c>
      <c r="G112" s="89" t="n">
        <f aca="false">D112/C112</f>
        <v>0.604425130953554</v>
      </c>
    </row>
    <row r="113" customFormat="false" ht="12.75" hidden="false" customHeight="false" outlineLevel="0" collapsed="false">
      <c r="A113" s="86" t="n">
        <v>4300</v>
      </c>
      <c r="B113" s="66" t="s">
        <v>38</v>
      </c>
      <c r="C113" s="87" t="n">
        <v>54803</v>
      </c>
      <c r="D113" s="87" t="n">
        <v>40620.39</v>
      </c>
      <c r="E113" s="88" t="e">
        <f aca="false">SUM(C113/#REF!)</f>
        <v>#REF!</v>
      </c>
      <c r="G113" s="89" t="n">
        <f aca="false">D113/C113</f>
        <v>0.741207415652428</v>
      </c>
    </row>
    <row r="114" customFormat="false" ht="25.5" hidden="false" customHeight="false" outlineLevel="0" collapsed="false">
      <c r="A114" s="30" t="n">
        <v>4370</v>
      </c>
      <c r="B114" s="94" t="s">
        <v>74</v>
      </c>
      <c r="C114" s="78" t="n">
        <v>200</v>
      </c>
      <c r="D114" s="78" t="n">
        <v>79.92</v>
      </c>
      <c r="E114" s="88"/>
      <c r="F114" s="114"/>
      <c r="G114" s="79" t="n">
        <f aca="false">D114/C114</f>
        <v>0.3996</v>
      </c>
    </row>
    <row r="115" customFormat="false" ht="25.5" hidden="false" customHeight="false" outlineLevel="0" collapsed="false">
      <c r="A115" s="59" t="n">
        <v>4400</v>
      </c>
      <c r="B115" s="112" t="s">
        <v>75</v>
      </c>
      <c r="C115" s="78" t="n">
        <v>600</v>
      </c>
      <c r="D115" s="78" t="n">
        <v>600</v>
      </c>
      <c r="E115" s="88"/>
      <c r="F115" s="114"/>
      <c r="G115" s="79" t="n">
        <f aca="false">D115/C115</f>
        <v>1</v>
      </c>
    </row>
    <row r="116" customFormat="false" ht="12.75" hidden="false" customHeight="false" outlineLevel="0" collapsed="false">
      <c r="A116" s="84" t="n">
        <v>4430</v>
      </c>
      <c r="B116" s="66" t="s">
        <v>57</v>
      </c>
      <c r="C116" s="87" t="n">
        <v>900</v>
      </c>
      <c r="D116" s="87" t="n">
        <v>710.16</v>
      </c>
      <c r="E116" s="88" t="e">
        <f aca="false">SUM(C116/#REF!)</f>
        <v>#REF!</v>
      </c>
      <c r="G116" s="89" t="n">
        <f aca="false">D116/C116</f>
        <v>0.789066666666667</v>
      </c>
    </row>
    <row r="117" customFormat="false" ht="12.75" hidden="true" customHeight="false" outlineLevel="0" collapsed="false">
      <c r="A117" s="34" t="n">
        <v>4580</v>
      </c>
      <c r="B117" s="112" t="s">
        <v>76</v>
      </c>
      <c r="C117" s="87"/>
      <c r="D117" s="87"/>
      <c r="E117" s="88" t="e">
        <f aca="false">SUM(C117/#REF!)</f>
        <v>#REF!</v>
      </c>
      <c r="F117" s="158"/>
      <c r="G117" s="89" t="e">
        <f aca="false">D117/C117</f>
        <v>#DIV/0!</v>
      </c>
    </row>
    <row r="118" customFormat="false" ht="12.75" hidden="false" customHeight="false" outlineLevel="0" collapsed="false">
      <c r="A118" s="59" t="n">
        <v>4480</v>
      </c>
      <c r="B118" s="94" t="s">
        <v>44</v>
      </c>
      <c r="C118" s="87" t="n">
        <v>66072</v>
      </c>
      <c r="D118" s="87" t="n">
        <v>46521</v>
      </c>
      <c r="E118" s="88"/>
      <c r="F118" s="158"/>
      <c r="G118" s="89" t="n">
        <f aca="false">D118/C118</f>
        <v>0.704095532146749</v>
      </c>
    </row>
    <row r="119" customFormat="false" ht="12.75" hidden="false" customHeight="false" outlineLevel="0" collapsed="false">
      <c r="A119" s="59" t="n">
        <v>4520</v>
      </c>
      <c r="B119" s="94" t="s">
        <v>77</v>
      </c>
      <c r="C119" s="87" t="n">
        <v>20</v>
      </c>
      <c r="D119" s="87" t="n">
        <v>8.38</v>
      </c>
      <c r="E119" s="88"/>
      <c r="F119" s="158"/>
      <c r="G119" s="89" t="n">
        <f aca="false">D119/C119</f>
        <v>0.419</v>
      </c>
    </row>
    <row r="120" customFormat="false" ht="12.75" hidden="false" customHeight="false" outlineLevel="0" collapsed="false">
      <c r="A120" s="37" t="n">
        <v>4570</v>
      </c>
      <c r="B120" s="0" t="s">
        <v>45</v>
      </c>
      <c r="C120" s="107" t="n">
        <v>1872</v>
      </c>
      <c r="D120" s="107" t="n">
        <v>1872</v>
      </c>
      <c r="E120" s="88"/>
      <c r="F120" s="158"/>
      <c r="G120" s="48" t="n">
        <f aca="false">D120/C120</f>
        <v>1</v>
      </c>
    </row>
    <row r="121" customFormat="false" ht="25.5" hidden="false" customHeight="false" outlineLevel="0" collapsed="false">
      <c r="A121" s="34" t="n">
        <v>4600</v>
      </c>
      <c r="B121" s="112" t="s">
        <v>78</v>
      </c>
      <c r="C121" s="113" t="n">
        <v>116.6</v>
      </c>
      <c r="D121" s="113" t="n">
        <v>116.6</v>
      </c>
      <c r="E121" s="88"/>
      <c r="F121" s="159"/>
      <c r="G121" s="97" t="n">
        <f aca="false">D121/C121</f>
        <v>1</v>
      </c>
    </row>
    <row r="122" customFormat="false" ht="12.75" hidden="false" customHeight="false" outlineLevel="0" collapsed="false">
      <c r="A122" s="37" t="n">
        <v>4610</v>
      </c>
      <c r="B122" s="141" t="s">
        <v>79</v>
      </c>
      <c r="C122" s="107" t="n">
        <v>600</v>
      </c>
      <c r="D122" s="107" t="n">
        <v>520</v>
      </c>
      <c r="E122" s="88"/>
      <c r="F122" s="158"/>
      <c r="G122" s="48" t="n">
        <f aca="false">D122/C122</f>
        <v>0.866666666666667</v>
      </c>
    </row>
    <row r="123" customFormat="false" ht="14.25" hidden="false" customHeight="false" outlineLevel="0" collapsed="false">
      <c r="A123" s="106"/>
      <c r="B123" s="72" t="s">
        <v>12</v>
      </c>
      <c r="C123" s="107" t="n">
        <f aca="false">SUM(C125)</f>
        <v>97462</v>
      </c>
      <c r="D123" s="107" t="n">
        <f aca="false">SUM(D125)</f>
        <v>87167.27</v>
      </c>
      <c r="E123" s="88"/>
      <c r="F123" s="158"/>
      <c r="G123" s="48" t="n">
        <f aca="false">D123/C123</f>
        <v>0.894371857749687</v>
      </c>
    </row>
    <row r="124" customFormat="false" ht="14.25" hidden="false" customHeight="false" outlineLevel="0" collapsed="false">
      <c r="A124" s="124"/>
      <c r="B124" s="160" t="s">
        <v>80</v>
      </c>
      <c r="C124" s="56" t="n">
        <f aca="false">C125</f>
        <v>97462</v>
      </c>
      <c r="D124" s="56" t="n">
        <f aca="false">D125</f>
        <v>87167.27</v>
      </c>
      <c r="E124" s="88"/>
      <c r="F124" s="158"/>
      <c r="G124" s="58" t="n">
        <f aca="false">D124/C124</f>
        <v>0.894371857749687</v>
      </c>
    </row>
    <row r="125" customFormat="false" ht="12.75" hidden="false" customHeight="false" outlineLevel="0" collapsed="false">
      <c r="A125" s="106" t="n">
        <v>6050</v>
      </c>
      <c r="B125" s="66" t="s">
        <v>14</v>
      </c>
      <c r="C125" s="85" t="n">
        <v>97462</v>
      </c>
      <c r="D125" s="85" t="n">
        <v>87167.27</v>
      </c>
      <c r="E125" s="88"/>
      <c r="F125" s="158"/>
      <c r="G125" s="58" t="n">
        <f aca="false">D125/C125</f>
        <v>0.894371857749687</v>
      </c>
    </row>
    <row r="126" customFormat="false" ht="12.75" hidden="false" customHeight="false" outlineLevel="0" collapsed="false">
      <c r="A126" s="95"/>
      <c r="B126" s="161" t="s">
        <v>81</v>
      </c>
      <c r="C126" s="107"/>
      <c r="D126" s="107"/>
      <c r="E126" s="88"/>
      <c r="F126" s="158"/>
      <c r="G126" s="48"/>
    </row>
    <row r="127" customFormat="false" ht="12.75" hidden="false" customHeight="false" outlineLevel="0" collapsed="false">
      <c r="A127" s="37"/>
      <c r="B127" s="161" t="s">
        <v>82</v>
      </c>
      <c r="C127" s="118"/>
      <c r="D127" s="118"/>
      <c r="E127" s="88"/>
      <c r="F127" s="158"/>
      <c r="G127" s="53"/>
    </row>
    <row r="128" customFormat="false" ht="12" hidden="false" customHeight="true" outlineLevel="0" collapsed="false">
      <c r="A128" s="37"/>
      <c r="B128" s="161" t="s">
        <v>83</v>
      </c>
      <c r="C128" s="118"/>
      <c r="D128" s="118"/>
      <c r="E128" s="88"/>
      <c r="F128" s="158"/>
      <c r="G128" s="53"/>
    </row>
    <row r="129" customFormat="false" ht="15.75" hidden="false" customHeight="false" outlineLevel="0" collapsed="false">
      <c r="A129" s="109" t="n">
        <v>710</v>
      </c>
      <c r="B129" s="110" t="s">
        <v>84</v>
      </c>
      <c r="C129" s="18" t="n">
        <f aca="false">SUM(C130+C138)</f>
        <v>128480</v>
      </c>
      <c r="D129" s="18" t="n">
        <f aca="false">SUM(D130+D138)</f>
        <v>86598.86</v>
      </c>
      <c r="E129" s="19" t="e">
        <f aca="false">SUM(C129/#REF!)</f>
        <v>#REF!</v>
      </c>
      <c r="F129" s="70" t="n">
        <f aca="false">SUM(C131,C139,C148)</f>
        <v>128480</v>
      </c>
      <c r="G129" s="20" t="n">
        <f aca="false">D129/C129</f>
        <v>0.67402599626401</v>
      </c>
    </row>
    <row r="130" customFormat="false" ht="15" hidden="false" customHeight="false" outlineLevel="0" collapsed="false">
      <c r="A130" s="13" t="n">
        <v>71004</v>
      </c>
      <c r="B130" s="162" t="s">
        <v>85</v>
      </c>
      <c r="C130" s="130" t="n">
        <f aca="false">SUM(C131)</f>
        <v>74390</v>
      </c>
      <c r="D130" s="130" t="n">
        <f aca="false">SUM(D131)</f>
        <v>40812.38</v>
      </c>
      <c r="E130" s="163" t="e">
        <f aca="false">SUM(C130/#REF!)</f>
        <v>#REF!</v>
      </c>
      <c r="G130" s="133" t="n">
        <f aca="false">D130/C130</f>
        <v>0.548627234843393</v>
      </c>
    </row>
    <row r="131" customFormat="false" ht="14.25" hidden="false" customHeight="false" outlineLevel="0" collapsed="false">
      <c r="A131" s="151"/>
      <c r="B131" s="102" t="s">
        <v>18</v>
      </c>
      <c r="C131" s="46" t="n">
        <f aca="false">SUM(C133,C136)</f>
        <v>74390</v>
      </c>
      <c r="D131" s="46" t="n">
        <f aca="false">SUM(D133,D136)</f>
        <v>40812.38</v>
      </c>
      <c r="E131" s="73" t="e">
        <f aca="false">C131/#REF!</f>
        <v>#REF!</v>
      </c>
      <c r="G131" s="48" t="n">
        <f aca="false">D131/C131</f>
        <v>0.548627234843393</v>
      </c>
    </row>
    <row r="132" customFormat="false" ht="15" hidden="false" customHeight="false" outlineLevel="0" collapsed="false">
      <c r="A132" s="152"/>
      <c r="B132" s="153" t="s">
        <v>55</v>
      </c>
      <c r="C132" s="154" t="n">
        <f aca="false">SUM(C133,C136)</f>
        <v>74390</v>
      </c>
      <c r="D132" s="154" t="n">
        <f aca="false">SUM(D133,D136)</f>
        <v>40812.38</v>
      </c>
      <c r="E132" s="88" t="e">
        <f aca="false">SUM(C132/#REF!)</f>
        <v>#REF!</v>
      </c>
      <c r="G132" s="155" t="n">
        <f aca="false">D132/C132</f>
        <v>0.548627234843393</v>
      </c>
    </row>
    <row r="133" customFormat="false" ht="15" hidden="false" customHeight="false" outlineLevel="0" collapsed="false">
      <c r="A133" s="74"/>
      <c r="B133" s="75" t="s">
        <v>23</v>
      </c>
      <c r="C133" s="156" t="n">
        <f aca="false">SUM(C134:C135)</f>
        <v>68390</v>
      </c>
      <c r="D133" s="156" t="n">
        <f aca="false">SUM(D134:D135)</f>
        <v>40528</v>
      </c>
      <c r="E133" s="88" t="e">
        <f aca="false">SUM(C133/#REF!)</f>
        <v>#REF!</v>
      </c>
      <c r="G133" s="157" t="n">
        <f aca="false">D133/C133</f>
        <v>0.592601257493786</v>
      </c>
    </row>
    <row r="134" customFormat="false" ht="12.75" hidden="false" customHeight="false" outlineLevel="0" collapsed="false">
      <c r="A134" s="86" t="n">
        <v>4110</v>
      </c>
      <c r="B134" s="66" t="s">
        <v>35</v>
      </c>
      <c r="C134" s="87" t="n">
        <v>1000</v>
      </c>
      <c r="D134" s="87" t="n">
        <v>0</v>
      </c>
      <c r="E134" s="88" t="e">
        <f aca="false">SUM(C134/#REF!)</f>
        <v>#REF!</v>
      </c>
      <c r="G134" s="89" t="n">
        <f aca="false">D134/C134</f>
        <v>0</v>
      </c>
    </row>
    <row r="135" customFormat="false" ht="12.75" hidden="false" customHeight="false" outlineLevel="0" collapsed="false">
      <c r="A135" s="86" t="n">
        <v>4170</v>
      </c>
      <c r="B135" s="66" t="s">
        <v>24</v>
      </c>
      <c r="C135" s="87" t="n">
        <v>67390</v>
      </c>
      <c r="D135" s="87" t="n">
        <v>40528</v>
      </c>
      <c r="E135" s="88" t="e">
        <f aca="false">SUM(C135/#REF!)</f>
        <v>#REF!</v>
      </c>
      <c r="G135" s="89" t="n">
        <f aca="false">D135/C135</f>
        <v>0.601394865707078</v>
      </c>
    </row>
    <row r="136" customFormat="false" ht="15" hidden="false" customHeight="false" outlineLevel="0" collapsed="false">
      <c r="A136" s="86"/>
      <c r="B136" s="55" t="s">
        <v>25</v>
      </c>
      <c r="C136" s="122" t="n">
        <f aca="false">SUM(C137)</f>
        <v>6000</v>
      </c>
      <c r="D136" s="122" t="n">
        <f aca="false">SUM(D137)</f>
        <v>284.38</v>
      </c>
      <c r="E136" s="88" t="e">
        <f aca="false">SUM(C136/#REF!)</f>
        <v>#REF!</v>
      </c>
      <c r="G136" s="89" t="n">
        <f aca="false">D136/C136</f>
        <v>0.0473966666666667</v>
      </c>
    </row>
    <row r="137" customFormat="false" ht="12.75" hidden="false" customHeight="false" outlineLevel="0" collapsed="false">
      <c r="A137" s="86" t="n">
        <v>4300</v>
      </c>
      <c r="B137" s="66" t="s">
        <v>38</v>
      </c>
      <c r="C137" s="87" t="n">
        <v>6000</v>
      </c>
      <c r="D137" s="87" t="n">
        <v>284.38</v>
      </c>
      <c r="E137" s="88" t="e">
        <f aca="false">SUM(C137/#REF!)</f>
        <v>#REF!</v>
      </c>
      <c r="G137" s="89" t="n">
        <f aca="false">D137/C137</f>
        <v>0.0473966666666667</v>
      </c>
    </row>
    <row r="138" customFormat="false" ht="15" hidden="false" customHeight="false" outlineLevel="0" collapsed="false">
      <c r="A138" s="13" t="n">
        <v>71035</v>
      </c>
      <c r="B138" s="162" t="s">
        <v>86</v>
      </c>
      <c r="C138" s="130" t="n">
        <f aca="false">SUM(C139)</f>
        <v>54090</v>
      </c>
      <c r="D138" s="130" t="n">
        <f aca="false">SUM(D139)</f>
        <v>45786.48</v>
      </c>
      <c r="E138" s="163" t="e">
        <f aca="false">SUM(C138/#REF!)</f>
        <v>#REF!</v>
      </c>
      <c r="G138" s="133" t="n">
        <f aca="false">D138/C138</f>
        <v>0.846486966167499</v>
      </c>
    </row>
    <row r="139" customFormat="false" ht="14.25" hidden="false" customHeight="false" outlineLevel="0" collapsed="false">
      <c r="A139" s="151"/>
      <c r="B139" s="102" t="s">
        <v>18</v>
      </c>
      <c r="C139" s="46" t="n">
        <f aca="false">SUM(C140)</f>
        <v>54090</v>
      </c>
      <c r="D139" s="46" t="n">
        <f aca="false">SUM(D140)</f>
        <v>45786.48</v>
      </c>
      <c r="E139" s="47" t="e">
        <f aca="false">C139/#REF!</f>
        <v>#REF!</v>
      </c>
      <c r="G139" s="48" t="n">
        <f aca="false">D139/C139</f>
        <v>0.846486966167499</v>
      </c>
    </row>
    <row r="140" customFormat="false" ht="15" hidden="false" customHeight="false" outlineLevel="0" collapsed="false">
      <c r="A140" s="152"/>
      <c r="B140" s="153" t="s">
        <v>55</v>
      </c>
      <c r="C140" s="51" t="n">
        <f aca="false">SUM(C141,C143)</f>
        <v>54090</v>
      </c>
      <c r="D140" s="51" t="n">
        <f aca="false">SUM(D141,D143)</f>
        <v>45786.48</v>
      </c>
      <c r="E140" s="88" t="e">
        <f aca="false">SUM(C140/#REF!)</f>
        <v>#REF!</v>
      </c>
      <c r="G140" s="53" t="n">
        <f aca="false">D140/C140</f>
        <v>0.846486966167499</v>
      </c>
    </row>
    <row r="141" customFormat="false" ht="15" hidden="false" customHeight="false" outlineLevel="0" collapsed="false">
      <c r="A141" s="74"/>
      <c r="B141" s="75" t="s">
        <v>23</v>
      </c>
      <c r="C141" s="56" t="n">
        <f aca="false">SUM(C142)</f>
        <v>9000</v>
      </c>
      <c r="D141" s="56" t="n">
        <f aca="false">SUM(D142)</f>
        <v>8257</v>
      </c>
      <c r="E141" s="88" t="e">
        <f aca="false">SUM(C141/#REF!)</f>
        <v>#REF!</v>
      </c>
      <c r="G141" s="58" t="n">
        <f aca="false">D141/C141</f>
        <v>0.917444444444444</v>
      </c>
    </row>
    <row r="142" customFormat="false" ht="12.75" hidden="false" customHeight="false" outlineLevel="0" collapsed="false">
      <c r="A142" s="86" t="n">
        <v>4170</v>
      </c>
      <c r="B142" s="164" t="s">
        <v>24</v>
      </c>
      <c r="C142" s="107" t="n">
        <v>9000</v>
      </c>
      <c r="D142" s="107" t="n">
        <v>8257</v>
      </c>
      <c r="E142" s="47" t="e">
        <f aca="false">SUM(C142/#REF!)</f>
        <v>#REF!</v>
      </c>
      <c r="G142" s="48" t="n">
        <f aca="false">D142/C142</f>
        <v>0.917444444444444</v>
      </c>
    </row>
    <row r="143" s="14" customFormat="true" ht="15" hidden="false" customHeight="false" outlineLevel="0" collapsed="false">
      <c r="A143" s="165"/>
      <c r="B143" s="162" t="s">
        <v>87</v>
      </c>
      <c r="C143" s="122" t="n">
        <f aca="false">SUM(C144:C147)</f>
        <v>45090</v>
      </c>
      <c r="D143" s="122" t="n">
        <f aca="false">SUM(D144:D147)</f>
        <v>37529.48</v>
      </c>
      <c r="E143" s="73" t="e">
        <f aca="false">SUM(C143/#REF!)</f>
        <v>#REF!</v>
      </c>
      <c r="G143" s="89" t="n">
        <f aca="false">D143/C143</f>
        <v>0.832323796850743</v>
      </c>
    </row>
    <row r="144" customFormat="false" ht="12.75" hidden="false" customHeight="false" outlineLevel="0" collapsed="false">
      <c r="A144" s="86" t="n">
        <v>4210</v>
      </c>
      <c r="B144" s="64" t="s">
        <v>26</v>
      </c>
      <c r="C144" s="85" t="n">
        <v>4000</v>
      </c>
      <c r="D144" s="85" t="n">
        <v>2553.99</v>
      </c>
      <c r="E144" s="57" t="e">
        <f aca="false">SUM(C144/#REF!)</f>
        <v>#REF!</v>
      </c>
      <c r="G144" s="58" t="n">
        <f aca="false">D144/C144</f>
        <v>0.6384975</v>
      </c>
    </row>
    <row r="145" customFormat="false" ht="12.75" hidden="false" customHeight="false" outlineLevel="0" collapsed="false">
      <c r="A145" s="86" t="n">
        <v>4260</v>
      </c>
      <c r="B145" s="66" t="s">
        <v>73</v>
      </c>
      <c r="C145" s="85" t="n">
        <v>6500</v>
      </c>
      <c r="D145" s="85" t="n">
        <v>2718.6</v>
      </c>
      <c r="E145" s="57"/>
      <c r="G145" s="58" t="n">
        <f aca="false">D145/C145</f>
        <v>0.418246153846154</v>
      </c>
    </row>
    <row r="146" customFormat="false" ht="12.75" hidden="false" customHeight="false" outlineLevel="0" collapsed="false">
      <c r="A146" s="86" t="n">
        <v>4300</v>
      </c>
      <c r="B146" s="66" t="s">
        <v>38</v>
      </c>
      <c r="C146" s="87" t="n">
        <v>33630</v>
      </c>
      <c r="D146" s="87" t="n">
        <v>31301.47</v>
      </c>
      <c r="E146" s="88" t="e">
        <f aca="false">SUM(C146/#REF!)</f>
        <v>#REF!</v>
      </c>
      <c r="G146" s="89" t="n">
        <f aca="false">D146/C146</f>
        <v>0.93076033303598</v>
      </c>
    </row>
    <row r="147" customFormat="false" ht="12.75" hidden="false" customHeight="false" outlineLevel="0" collapsed="false">
      <c r="A147" s="34" t="n">
        <v>4430</v>
      </c>
      <c r="B147" s="35" t="s">
        <v>57</v>
      </c>
      <c r="C147" s="87" t="n">
        <v>960</v>
      </c>
      <c r="D147" s="87" t="n">
        <v>955.42</v>
      </c>
      <c r="E147" s="88" t="e">
        <f aca="false">SUM(C147/#REF!)</f>
        <v>#REF!</v>
      </c>
      <c r="G147" s="89" t="n">
        <f aca="false">D147/C147</f>
        <v>0.995229166666667</v>
      </c>
    </row>
    <row r="148" customFormat="false" ht="15" hidden="true" customHeight="false" outlineLevel="0" collapsed="false">
      <c r="A148" s="100"/>
      <c r="B148" s="45" t="s">
        <v>12</v>
      </c>
      <c r="C148" s="46" t="n">
        <f aca="false">SUM(C152:C154)</f>
        <v>0</v>
      </c>
      <c r="D148" s="46" t="n">
        <f aca="false">SUM(D152:D154)</f>
        <v>0</v>
      </c>
      <c r="E148" s="73" t="e">
        <f aca="false">C148/#REF!</f>
        <v>#REF!</v>
      </c>
      <c r="G148" s="48" t="e">
        <f aca="false">D148/C148</f>
        <v>#DIV/0!</v>
      </c>
    </row>
    <row r="149" customFormat="false" ht="12.75" hidden="true" customHeight="false" outlineLevel="0" collapsed="false">
      <c r="A149" s="166" t="n">
        <v>6050</v>
      </c>
      <c r="B149" s="167" t="s">
        <v>88</v>
      </c>
      <c r="C149" s="168" t="n">
        <f aca="false">SUM(C152:C154)</f>
        <v>0</v>
      </c>
      <c r="D149" s="168" t="n">
        <f aca="false">SUM(D152:D154)</f>
        <v>0</v>
      </c>
      <c r="E149" s="88" t="e">
        <f aca="false">SUM(C149/#REF!)</f>
        <v>#REF!</v>
      </c>
      <c r="G149" s="169" t="e">
        <f aca="false">D149/C149</f>
        <v>#DIV/0!</v>
      </c>
    </row>
    <row r="150" customFormat="false" ht="15" hidden="true" customHeight="false" outlineLevel="0" collapsed="false">
      <c r="A150" s="143"/>
      <c r="B150" s="31" t="s">
        <v>80</v>
      </c>
      <c r="C150" s="56" t="n">
        <f aca="false">SUM(C148)</f>
        <v>0</v>
      </c>
      <c r="D150" s="56" t="n">
        <f aca="false">SUM(D148)</f>
        <v>0</v>
      </c>
      <c r="E150" s="47" t="e">
        <f aca="false">SUM(C150/#REF!)</f>
        <v>#REF!</v>
      </c>
      <c r="G150" s="58" t="e">
        <f aca="false">D150/C150</f>
        <v>#DIV/0!</v>
      </c>
    </row>
    <row r="151" customFormat="false" ht="12.75" hidden="true" customHeight="false" outlineLevel="0" collapsed="false">
      <c r="A151" s="106"/>
      <c r="B151" s="66" t="s">
        <v>89</v>
      </c>
      <c r="C151" s="87"/>
      <c r="D151" s="87"/>
      <c r="E151" s="88"/>
      <c r="G151" s="89" t="e">
        <f aca="false">D151/C151</f>
        <v>#DIV/0!</v>
      </c>
    </row>
    <row r="152" customFormat="false" ht="12.75" hidden="true" customHeight="false" outlineLevel="0" collapsed="false">
      <c r="A152" s="140"/>
      <c r="B152" s="66"/>
      <c r="C152" s="87"/>
      <c r="D152" s="87"/>
      <c r="E152" s="88" t="e">
        <f aca="false">SUM(C152/#REF!)</f>
        <v>#REF!</v>
      </c>
      <c r="G152" s="89" t="e">
        <f aca="false">D152/C152</f>
        <v>#DIV/0!</v>
      </c>
    </row>
    <row r="153" customFormat="false" ht="12.75" hidden="true" customHeight="false" outlineLevel="0" collapsed="false">
      <c r="A153" s="140"/>
      <c r="B153" s="66"/>
      <c r="C153" s="87"/>
      <c r="D153" s="87"/>
      <c r="E153" s="88" t="e">
        <f aca="false">SUM(C153/#REF!)</f>
        <v>#REF!</v>
      </c>
      <c r="G153" s="89" t="e">
        <f aca="false">D153/C153</f>
        <v>#DIV/0!</v>
      </c>
    </row>
    <row r="154" customFormat="false" ht="12.75" hidden="true" customHeight="false" outlineLevel="0" collapsed="false">
      <c r="A154" s="84"/>
      <c r="B154" s="66"/>
      <c r="C154" s="87"/>
      <c r="D154" s="87"/>
      <c r="E154" s="88" t="e">
        <f aca="false">SUM(C154/#REF!)</f>
        <v>#REF!</v>
      </c>
      <c r="G154" s="89" t="e">
        <f aca="false">D154/C154</f>
        <v>#DIV/0!</v>
      </c>
    </row>
    <row r="155" customFormat="false" ht="15.75" hidden="false" customHeight="false" outlineLevel="0" collapsed="false">
      <c r="A155" s="109" t="n">
        <v>720</v>
      </c>
      <c r="B155" s="17" t="s">
        <v>90</v>
      </c>
      <c r="C155" s="18" t="n">
        <f aca="false">SUM(C156)</f>
        <v>22763</v>
      </c>
      <c r="D155" s="18" t="n">
        <f aca="false">SUM(D156)</f>
        <v>721.55</v>
      </c>
      <c r="E155" s="19" t="e">
        <f aca="false">SUM(C155/#REF!)</f>
        <v>#REF!</v>
      </c>
      <c r="F155" s="70" t="n">
        <f aca="false">SUM(C157)</f>
        <v>22763</v>
      </c>
      <c r="G155" s="20" t="n">
        <f aca="false">D155/C155</f>
        <v>0.0316983701621052</v>
      </c>
    </row>
    <row r="156" customFormat="false" ht="15" hidden="false" customHeight="false" outlineLevel="0" collapsed="false">
      <c r="A156" s="170" t="n">
        <v>72095</v>
      </c>
      <c r="B156" s="55" t="s">
        <v>22</v>
      </c>
      <c r="C156" s="171" t="n">
        <f aca="false">SUM(C157)</f>
        <v>22763</v>
      </c>
      <c r="D156" s="171" t="n">
        <f aca="false">SUM(D157)</f>
        <v>721.55</v>
      </c>
      <c r="E156" s="163" t="e">
        <f aca="false">SUM(C156/#REF!)</f>
        <v>#REF!</v>
      </c>
      <c r="G156" s="172" t="n">
        <f aca="false">D156/C156</f>
        <v>0.0316983701621052</v>
      </c>
    </row>
    <row r="157" customFormat="false" ht="15" hidden="false" customHeight="false" outlineLevel="0" collapsed="false">
      <c r="A157" s="100"/>
      <c r="B157" s="173" t="s">
        <v>12</v>
      </c>
      <c r="C157" s="46" t="n">
        <f aca="false">SUM(C158)</f>
        <v>22763</v>
      </c>
      <c r="D157" s="46" t="n">
        <f aca="false">SUM(D158)</f>
        <v>721.55</v>
      </c>
      <c r="E157" s="73" t="e">
        <f aca="false">C157/#REF!</f>
        <v>#REF!</v>
      </c>
      <c r="G157" s="48" t="n">
        <f aca="false">D157/C157</f>
        <v>0.0316983701621052</v>
      </c>
    </row>
    <row r="158" customFormat="false" ht="57.75" hidden="false" customHeight="false" outlineLevel="0" collapsed="false">
      <c r="A158" s="143"/>
      <c r="B158" s="174" t="s">
        <v>91</v>
      </c>
      <c r="C158" s="175" t="n">
        <f aca="false">SUM(C159,C161)</f>
        <v>22763</v>
      </c>
      <c r="D158" s="175" t="n">
        <f aca="false">SUM(D159,D161)</f>
        <v>721.55</v>
      </c>
      <c r="E158" s="176" t="e">
        <f aca="false">SUM(C158/#REF!)</f>
        <v>#REF!</v>
      </c>
      <c r="G158" s="177" t="n">
        <f aca="false">D158/C158</f>
        <v>0.0316983701621052</v>
      </c>
    </row>
    <row r="159" customFormat="false" ht="12.75" hidden="false" customHeight="false" outlineLevel="0" collapsed="false">
      <c r="A159" s="59" t="n">
        <v>6057</v>
      </c>
      <c r="B159" s="178" t="s">
        <v>14</v>
      </c>
      <c r="C159" s="179" t="n">
        <v>19348</v>
      </c>
      <c r="D159" s="179" t="n">
        <v>613.32</v>
      </c>
      <c r="E159" s="176"/>
      <c r="G159" s="177" t="n">
        <f aca="false">D159/C159</f>
        <v>0.0316994004548274</v>
      </c>
    </row>
    <row r="160" customFormat="false" ht="12" hidden="false" customHeight="true" outlineLevel="0" collapsed="false">
      <c r="A160" s="143"/>
      <c r="B160" s="180" t="s">
        <v>92</v>
      </c>
      <c r="C160" s="179"/>
      <c r="D160" s="179"/>
      <c r="E160" s="176"/>
      <c r="G160" s="177"/>
    </row>
    <row r="161" customFormat="false" ht="12.75" hidden="false" customHeight="false" outlineLevel="0" collapsed="false">
      <c r="A161" s="59" t="n">
        <v>6059</v>
      </c>
      <c r="B161" s="178" t="s">
        <v>14</v>
      </c>
      <c r="C161" s="61" t="n">
        <v>3415</v>
      </c>
      <c r="D161" s="61" t="n">
        <v>108.23</v>
      </c>
      <c r="E161" s="88" t="e">
        <f aca="false">SUM(C161/#REF!)</f>
        <v>#REF!</v>
      </c>
      <c r="G161" s="62" t="n">
        <f aca="false">D161/C161</f>
        <v>0.031692532942899</v>
      </c>
    </row>
    <row r="162" customFormat="false" ht="12" hidden="false" customHeight="true" outlineLevel="0" collapsed="false">
      <c r="A162" s="59"/>
      <c r="B162" s="181" t="s">
        <v>93</v>
      </c>
      <c r="C162" s="61"/>
      <c r="D162" s="61"/>
      <c r="E162" s="88"/>
      <c r="G162" s="62"/>
    </row>
    <row r="163" customFormat="false" ht="15.75" hidden="false" customHeight="false" outlineLevel="0" collapsed="false">
      <c r="A163" s="182" t="n">
        <v>750</v>
      </c>
      <c r="B163" s="183" t="s">
        <v>94</v>
      </c>
      <c r="C163" s="184" t="n">
        <f aca="false">SUM(C164+C179+C187+C221+C235)</f>
        <v>1858468.02</v>
      </c>
      <c r="D163" s="184" t="n">
        <f aca="false">SUM(D164+D179+D187+D221+D235)</f>
        <v>1669326.95</v>
      </c>
      <c r="E163" s="19" t="e">
        <f aca="false">SUM(C163/#REF!)</f>
        <v>#REF!</v>
      </c>
      <c r="F163" s="70" t="e">
        <f aca="false">SUM(C165,C180,C188,C222,C236,#REF!)</f>
        <v>#REF!</v>
      </c>
      <c r="G163" s="185" t="n">
        <f aca="false">D163/C163</f>
        <v>0.898227428201858</v>
      </c>
    </row>
    <row r="164" customFormat="false" ht="15" hidden="false" customHeight="false" outlineLevel="0" collapsed="false">
      <c r="A164" s="13" t="n">
        <v>75011</v>
      </c>
      <c r="B164" s="144" t="s">
        <v>95</v>
      </c>
      <c r="C164" s="186" t="n">
        <f aca="false">SUM(C167,C170:C173,C175:C178)</f>
        <v>106562</v>
      </c>
      <c r="D164" s="186" t="n">
        <f aca="false">SUM(D167,D170:D173,D175:D178)</f>
        <v>104758.12</v>
      </c>
      <c r="E164" s="163" t="e">
        <f aca="false">SUM(C164/#REF!)</f>
        <v>#REF!</v>
      </c>
      <c r="F164" s="1"/>
      <c r="G164" s="187" t="n">
        <f aca="false">D164/C164</f>
        <v>0.983072014414144</v>
      </c>
    </row>
    <row r="165" customFormat="false" ht="14.25" hidden="false" customHeight="false" outlineLevel="0" collapsed="false">
      <c r="A165" s="188"/>
      <c r="B165" s="102" t="s">
        <v>18</v>
      </c>
      <c r="C165" s="189" t="n">
        <f aca="false">SUM(C166,C168)</f>
        <v>106562</v>
      </c>
      <c r="D165" s="189" t="n">
        <f aca="false">SUM(D166,D168)</f>
        <v>104758.12</v>
      </c>
      <c r="E165" s="73" t="e">
        <f aca="false">C165/#REF!</f>
        <v>#REF!</v>
      </c>
      <c r="F165" s="1"/>
      <c r="G165" s="190" t="n">
        <f aca="false">D165/C165</f>
        <v>0.983072014414144</v>
      </c>
    </row>
    <row r="166" customFormat="false" ht="15" hidden="false" customHeight="false" outlineLevel="0" collapsed="false">
      <c r="A166" s="138"/>
      <c r="B166" s="75" t="s">
        <v>30</v>
      </c>
      <c r="C166" s="156" t="n">
        <f aca="false">SUM(C167)</f>
        <v>1350</v>
      </c>
      <c r="D166" s="156" t="n">
        <f aca="false">SUM(D167)</f>
        <v>812.76</v>
      </c>
      <c r="E166" s="81"/>
      <c r="F166" s="1"/>
      <c r="G166" s="157" t="n">
        <f aca="false">D166/C166</f>
        <v>0.602044444444445</v>
      </c>
    </row>
    <row r="167" customFormat="false" ht="12.75" hidden="false" customHeight="false" outlineLevel="0" collapsed="false">
      <c r="A167" s="86" t="n">
        <v>3020</v>
      </c>
      <c r="B167" s="66" t="s">
        <v>31</v>
      </c>
      <c r="C167" s="87" t="n">
        <v>1350</v>
      </c>
      <c r="D167" s="87" t="n">
        <v>812.76</v>
      </c>
      <c r="E167" s="88" t="e">
        <f aca="false">SUM(C167/#REF!)</f>
        <v>#REF!</v>
      </c>
      <c r="G167" s="89" t="n">
        <f aca="false">D167/C167</f>
        <v>0.602044444444445</v>
      </c>
    </row>
    <row r="168" customFormat="false" ht="15" hidden="false" customHeight="false" outlineLevel="0" collapsed="false">
      <c r="A168" s="188"/>
      <c r="B168" s="191" t="s">
        <v>32</v>
      </c>
      <c r="C168" s="46" t="n">
        <f aca="false">SUM(C169,C174)</f>
        <v>105212</v>
      </c>
      <c r="D168" s="46" t="n">
        <f aca="false">SUM(D169,D174)</f>
        <v>103945.36</v>
      </c>
      <c r="E168" s="88" t="e">
        <f aca="false">SUM(C168/#REF!)</f>
        <v>#REF!</v>
      </c>
      <c r="G168" s="48" t="n">
        <f aca="false">D168/C168</f>
        <v>0.987961069079573</v>
      </c>
    </row>
    <row r="169" customFormat="false" ht="15" hidden="false" customHeight="false" outlineLevel="0" collapsed="false">
      <c r="A169" s="138"/>
      <c r="B169" s="75" t="s">
        <v>23</v>
      </c>
      <c r="C169" s="56" t="n">
        <f aca="false">SUM(C170:C173)</f>
        <v>99412</v>
      </c>
      <c r="D169" s="56" t="n">
        <f aca="false">SUM(D170:D173)</f>
        <v>98576.02</v>
      </c>
      <c r="E169" s="88" t="e">
        <f aca="false">SUM(C169/#REF!)</f>
        <v>#REF!</v>
      </c>
      <c r="G169" s="58" t="n">
        <f aca="false">D169/C169</f>
        <v>0.991590753631352</v>
      </c>
    </row>
    <row r="170" customFormat="false" ht="12.75" hidden="false" customHeight="false" outlineLevel="0" collapsed="false">
      <c r="A170" s="34" t="n">
        <v>4010</v>
      </c>
      <c r="B170" s="82" t="s">
        <v>33</v>
      </c>
      <c r="C170" s="78" t="n">
        <v>77061</v>
      </c>
      <c r="D170" s="78" t="n">
        <v>77017.16</v>
      </c>
      <c r="E170" s="88" t="e">
        <f aca="false">SUM(C170/#REF!)</f>
        <v>#REF!</v>
      </c>
      <c r="G170" s="79" t="n">
        <f aca="false">D170/C170</f>
        <v>0.999431100037633</v>
      </c>
    </row>
    <row r="171" customFormat="false" ht="12.75" hidden="false" customHeight="false" outlineLevel="0" collapsed="false">
      <c r="A171" s="86" t="n">
        <v>4040</v>
      </c>
      <c r="B171" s="192" t="s">
        <v>34</v>
      </c>
      <c r="C171" s="87" t="n">
        <v>5998</v>
      </c>
      <c r="D171" s="87" t="n">
        <v>5997.6</v>
      </c>
      <c r="E171" s="88" t="e">
        <f aca="false">SUM(C171/#REF!)</f>
        <v>#REF!</v>
      </c>
      <c r="G171" s="89" t="n">
        <f aca="false">D171/C171</f>
        <v>0.999933311103701</v>
      </c>
    </row>
    <row r="172" customFormat="false" ht="12.75" hidden="false" customHeight="false" outlineLevel="0" collapsed="false">
      <c r="A172" s="86" t="n">
        <v>4110</v>
      </c>
      <c r="B172" s="66" t="s">
        <v>35</v>
      </c>
      <c r="C172" s="87" t="n">
        <v>14336</v>
      </c>
      <c r="D172" s="87" t="n">
        <v>14287.32</v>
      </c>
      <c r="E172" s="88" t="e">
        <f aca="false">SUM(C172/#REF!)</f>
        <v>#REF!</v>
      </c>
      <c r="G172" s="89" t="n">
        <f aca="false">D172/C172</f>
        <v>0.996604352678571</v>
      </c>
    </row>
    <row r="173" customFormat="false" ht="12.75" hidden="false" customHeight="false" outlineLevel="0" collapsed="false">
      <c r="A173" s="86" t="n">
        <v>4120</v>
      </c>
      <c r="B173" s="66" t="s">
        <v>36</v>
      </c>
      <c r="C173" s="87" t="n">
        <v>2017</v>
      </c>
      <c r="D173" s="87" t="n">
        <v>1273.94</v>
      </c>
      <c r="E173" s="88" t="e">
        <f aca="false">SUM(C173/#REF!)</f>
        <v>#REF!</v>
      </c>
      <c r="G173" s="89" t="n">
        <f aca="false">D173/C173</f>
        <v>0.631601388200298</v>
      </c>
    </row>
    <row r="174" customFormat="false" ht="15" hidden="false" customHeight="false" outlineLevel="0" collapsed="false">
      <c r="A174" s="193"/>
      <c r="B174" s="162" t="s">
        <v>25</v>
      </c>
      <c r="C174" s="122" t="n">
        <f aca="false">SUM(C175:C178)</f>
        <v>5800</v>
      </c>
      <c r="D174" s="122" t="n">
        <f aca="false">SUM(D175:D178)</f>
        <v>5369.34</v>
      </c>
      <c r="E174" s="88" t="e">
        <f aca="false">SUM(C174/#REF!)</f>
        <v>#REF!</v>
      </c>
      <c r="G174" s="89" t="n">
        <f aca="false">D174/C174</f>
        <v>0.925748275862069</v>
      </c>
    </row>
    <row r="175" customFormat="false" ht="12.75" hidden="false" customHeight="false" outlineLevel="0" collapsed="false">
      <c r="A175" s="34" t="n">
        <v>4140</v>
      </c>
      <c r="B175" s="35" t="s">
        <v>37</v>
      </c>
      <c r="C175" s="87" t="n">
        <v>2200</v>
      </c>
      <c r="D175" s="87" t="n">
        <v>1971.54</v>
      </c>
      <c r="E175" s="88" t="e">
        <f aca="false">SUM(C175/#REF!)</f>
        <v>#REF!</v>
      </c>
      <c r="F175" s="158"/>
      <c r="G175" s="89" t="n">
        <f aca="false">D175/C175</f>
        <v>0.896154545454545</v>
      </c>
    </row>
    <row r="176" customFormat="false" ht="12.75" hidden="false" customHeight="false" outlineLevel="0" collapsed="false">
      <c r="A176" s="86" t="n">
        <v>4210</v>
      </c>
      <c r="B176" s="66" t="s">
        <v>26</v>
      </c>
      <c r="C176" s="87" t="n">
        <v>150</v>
      </c>
      <c r="D176" s="87" t="n">
        <v>43.06</v>
      </c>
      <c r="E176" s="88" t="e">
        <f aca="false">SUM(C176/#REF!)</f>
        <v>#REF!</v>
      </c>
      <c r="G176" s="89" t="n">
        <f aca="false">D176/C176</f>
        <v>0.287066666666667</v>
      </c>
    </row>
    <row r="177" customFormat="false" ht="12.75" hidden="false" customHeight="false" outlineLevel="0" collapsed="false">
      <c r="A177" s="86" t="n">
        <v>4410</v>
      </c>
      <c r="B177" s="66" t="s">
        <v>39</v>
      </c>
      <c r="C177" s="87" t="n">
        <v>1200</v>
      </c>
      <c r="D177" s="87" t="n">
        <v>1166.88</v>
      </c>
      <c r="E177" s="88" t="e">
        <f aca="false">SUM(C177/#REF!)</f>
        <v>#REF!</v>
      </c>
      <c r="G177" s="89" t="n">
        <f aca="false">D177/C177</f>
        <v>0.9724</v>
      </c>
    </row>
    <row r="178" customFormat="false" ht="12.75" hidden="false" customHeight="false" outlineLevel="0" collapsed="false">
      <c r="A178" s="34" t="n">
        <v>4440</v>
      </c>
      <c r="B178" s="112" t="s">
        <v>96</v>
      </c>
      <c r="C178" s="78" t="n">
        <v>2250</v>
      </c>
      <c r="D178" s="78" t="n">
        <v>2187.86</v>
      </c>
      <c r="E178" s="88" t="e">
        <f aca="false">SUM(C178/#REF!)</f>
        <v>#REF!</v>
      </c>
      <c r="G178" s="79" t="n">
        <f aca="false">D178/C178</f>
        <v>0.972382222222222</v>
      </c>
    </row>
    <row r="179" customFormat="false" ht="15" hidden="false" customHeight="false" outlineLevel="0" collapsed="false">
      <c r="A179" s="12" t="n">
        <v>75022</v>
      </c>
      <c r="B179" s="194" t="s">
        <v>97</v>
      </c>
      <c r="C179" s="195" t="n">
        <f aca="false">SUM(C180)</f>
        <v>66500</v>
      </c>
      <c r="D179" s="195" t="n">
        <f aca="false">SUM(D180)</f>
        <v>57596</v>
      </c>
      <c r="E179" s="163" t="e">
        <f aca="false">SUM(C179/#REF!)</f>
        <v>#REF!</v>
      </c>
      <c r="G179" s="163" t="n">
        <f aca="false">D179/C179</f>
        <v>0.866105263157895</v>
      </c>
    </row>
    <row r="180" customFormat="false" ht="14.25" hidden="false" customHeight="false" outlineLevel="0" collapsed="false">
      <c r="A180" s="188"/>
      <c r="B180" s="102" t="s">
        <v>18</v>
      </c>
      <c r="C180" s="196" t="n">
        <f aca="false">SUM(C181,C183)</f>
        <v>66500</v>
      </c>
      <c r="D180" s="196" t="n">
        <f aca="false">SUM(D181,D183)</f>
        <v>57596</v>
      </c>
      <c r="E180" s="73" t="e">
        <f aca="false">C180/#REF!</f>
        <v>#REF!</v>
      </c>
      <c r="G180" s="47" t="n">
        <f aca="false">D180/C180</f>
        <v>0.866105263157895</v>
      </c>
    </row>
    <row r="181" customFormat="false" ht="15" hidden="false" customHeight="false" outlineLevel="0" collapsed="false">
      <c r="A181" s="138"/>
      <c r="B181" s="75" t="s">
        <v>30</v>
      </c>
      <c r="C181" s="76" t="n">
        <f aca="false">SUM(C182)</f>
        <v>63000</v>
      </c>
      <c r="D181" s="76" t="n">
        <f aca="false">SUM(D182)</f>
        <v>56955</v>
      </c>
      <c r="E181" s="88" t="e">
        <f aca="false">SUM(C181/#REF!)</f>
        <v>#REF!</v>
      </c>
      <c r="G181" s="57" t="n">
        <f aca="false">D181/C181</f>
        <v>0.904047619047619</v>
      </c>
    </row>
    <row r="182" customFormat="false" ht="12.75" hidden="false" customHeight="true" outlineLevel="0" collapsed="false">
      <c r="A182" s="59" t="n">
        <v>3030</v>
      </c>
      <c r="B182" s="82" t="s">
        <v>98</v>
      </c>
      <c r="C182" s="197" t="n">
        <v>63000</v>
      </c>
      <c r="D182" s="197" t="n">
        <v>56955</v>
      </c>
      <c r="E182" s="88" t="e">
        <f aca="false">SUM(C182/#REF!)</f>
        <v>#REF!</v>
      </c>
      <c r="G182" s="88" t="n">
        <f aca="false">D182/C182</f>
        <v>0.904047619047619</v>
      </c>
    </row>
    <row r="183" customFormat="false" ht="15" hidden="false" customHeight="true" outlineLevel="0" collapsed="false">
      <c r="A183" s="151"/>
      <c r="B183" s="191" t="s">
        <v>32</v>
      </c>
      <c r="C183" s="196" t="n">
        <f aca="false">SUM(C184)</f>
        <v>3500</v>
      </c>
      <c r="D183" s="196" t="n">
        <f aca="false">SUM(D184)</f>
        <v>641</v>
      </c>
      <c r="E183" s="88" t="e">
        <f aca="false">SUM(C183/#REF!)</f>
        <v>#REF!</v>
      </c>
      <c r="G183" s="47" t="n">
        <f aca="false">D183/C183</f>
        <v>0.183142857142857</v>
      </c>
    </row>
    <row r="184" customFormat="false" ht="13.5" hidden="false" customHeight="true" outlineLevel="0" collapsed="false">
      <c r="A184" s="74"/>
      <c r="B184" s="55" t="s">
        <v>20</v>
      </c>
      <c r="C184" s="76" t="n">
        <f aca="false">SUM(C185:C186)</f>
        <v>3500</v>
      </c>
      <c r="D184" s="76" t="n">
        <f aca="false">SUM(D185:D186)</f>
        <v>641</v>
      </c>
      <c r="E184" s="88" t="e">
        <f aca="false">SUM(C184/#REF!)</f>
        <v>#REF!</v>
      </c>
      <c r="G184" s="57" t="n">
        <f aca="false">D184/C184</f>
        <v>0.183142857142857</v>
      </c>
    </row>
    <row r="185" s="199" customFormat="true" ht="13.5" hidden="false" customHeight="true" outlineLevel="0" collapsed="false">
      <c r="A185" s="59" t="n">
        <v>4210</v>
      </c>
      <c r="B185" s="66" t="s">
        <v>26</v>
      </c>
      <c r="C185" s="198" t="n">
        <v>500</v>
      </c>
      <c r="D185" s="198" t="n">
        <v>206.99</v>
      </c>
      <c r="E185" s="88"/>
      <c r="G185" s="57" t="n">
        <f aca="false">D185/C185</f>
        <v>0.41398</v>
      </c>
    </row>
    <row r="186" customFormat="false" ht="12.75" hidden="false" customHeight="true" outlineLevel="0" collapsed="false">
      <c r="A186" s="86" t="n">
        <v>4300</v>
      </c>
      <c r="B186" s="200" t="s">
        <v>38</v>
      </c>
      <c r="C186" s="197" t="n">
        <v>3000</v>
      </c>
      <c r="D186" s="197" t="n">
        <v>434.01</v>
      </c>
      <c r="E186" s="88"/>
      <c r="G186" s="88" t="n">
        <f aca="false">D186/C186</f>
        <v>0.14467</v>
      </c>
    </row>
    <row r="187" customFormat="false" ht="15" hidden="false" customHeight="false" outlineLevel="0" collapsed="false">
      <c r="A187" s="201" t="n">
        <v>75023</v>
      </c>
      <c r="B187" s="202" t="s">
        <v>99</v>
      </c>
      <c r="C187" s="203" t="n">
        <f aca="false">SUM(C188,C218)</f>
        <v>1603706.02</v>
      </c>
      <c r="D187" s="203" t="n">
        <f aca="false">SUM(D188,D218)</f>
        <v>1448270.28</v>
      </c>
      <c r="E187" s="163" t="e">
        <f aca="false">SUM(C187/#REF!)</f>
        <v>#REF!</v>
      </c>
      <c r="G187" s="204" t="n">
        <f aca="false">D187/C187</f>
        <v>0.903077161236821</v>
      </c>
    </row>
    <row r="188" customFormat="false" ht="14.25" hidden="false" customHeight="false" outlineLevel="0" collapsed="false">
      <c r="A188" s="151"/>
      <c r="B188" s="205" t="s">
        <v>18</v>
      </c>
      <c r="C188" s="196" t="n">
        <f aca="false">SUM(C189,C191)</f>
        <v>1596706.02</v>
      </c>
      <c r="D188" s="196" t="n">
        <f aca="false">SUM(D189,D191)</f>
        <v>1443220.28</v>
      </c>
      <c r="E188" s="73" t="e">
        <f aca="false">C188/#REF!</f>
        <v>#REF!</v>
      </c>
      <c r="G188" s="47" t="n">
        <f aca="false">D188/C188</f>
        <v>0.903873513297081</v>
      </c>
    </row>
    <row r="189" customFormat="false" ht="15" hidden="false" customHeight="false" outlineLevel="0" collapsed="false">
      <c r="A189" s="74"/>
      <c r="B189" s="75" t="s">
        <v>30</v>
      </c>
      <c r="C189" s="76" t="n">
        <f aca="false">SUM(C190)</f>
        <v>10200</v>
      </c>
      <c r="D189" s="76" t="n">
        <f aca="false">SUM(D190)</f>
        <v>9345.43</v>
      </c>
      <c r="E189" s="88" t="e">
        <f aca="false">SUM(C189/#REF!)</f>
        <v>#REF!</v>
      </c>
      <c r="G189" s="57" t="n">
        <f aca="false">D189/C189</f>
        <v>0.91621862745098</v>
      </c>
    </row>
    <row r="190" customFormat="false" ht="12.75" hidden="false" customHeight="false" outlineLevel="0" collapsed="false">
      <c r="A190" s="34" t="n">
        <v>3020</v>
      </c>
      <c r="B190" s="35" t="s">
        <v>31</v>
      </c>
      <c r="C190" s="78" t="n">
        <v>10200</v>
      </c>
      <c r="D190" s="78" t="n">
        <v>9345.43</v>
      </c>
      <c r="E190" s="88" t="e">
        <f aca="false">SUM(C190/#REF!)</f>
        <v>#REF!</v>
      </c>
      <c r="G190" s="79" t="n">
        <f aca="false">D190/C190</f>
        <v>0.91621862745098</v>
      </c>
    </row>
    <row r="191" customFormat="false" ht="15" hidden="false" customHeight="false" outlineLevel="0" collapsed="false">
      <c r="A191" s="151"/>
      <c r="B191" s="191" t="s">
        <v>32</v>
      </c>
      <c r="C191" s="96" t="n">
        <f aca="false">SUM(C192,C199)</f>
        <v>1586506.02</v>
      </c>
      <c r="D191" s="96" t="n">
        <f aca="false">SUM(D192,D199)</f>
        <v>1433874.85</v>
      </c>
      <c r="E191" s="88" t="e">
        <f aca="false">SUM(C191/#REF!)</f>
        <v>#REF!</v>
      </c>
      <c r="G191" s="97" t="n">
        <f aca="false">D191/C191</f>
        <v>0.903794143812956</v>
      </c>
    </row>
    <row r="192" customFormat="false" ht="15" hidden="false" customHeight="false" outlineLevel="0" collapsed="false">
      <c r="A192" s="74"/>
      <c r="B192" s="75" t="s">
        <v>23</v>
      </c>
      <c r="C192" s="65" t="n">
        <f aca="false">SUM(C193:C198,)</f>
        <v>1286563</v>
      </c>
      <c r="D192" s="65" t="n">
        <f aca="false">SUM(D193:D198,)</f>
        <v>1161468.31</v>
      </c>
      <c r="E192" s="88" t="e">
        <f aca="false">SUM(C192/#REF!)</f>
        <v>#REF!</v>
      </c>
      <c r="G192" s="62" t="n">
        <f aca="false">D192/C192</f>
        <v>0.902768313716468</v>
      </c>
      <c r="H192" s="206"/>
    </row>
    <row r="193" customFormat="false" ht="12.75" hidden="false" customHeight="false" outlineLevel="0" collapsed="false">
      <c r="A193" s="34" t="n">
        <v>4010</v>
      </c>
      <c r="B193" s="82" t="s">
        <v>33</v>
      </c>
      <c r="C193" s="78" t="n">
        <v>965585</v>
      </c>
      <c r="D193" s="78" t="n">
        <v>868723.35</v>
      </c>
      <c r="E193" s="88" t="e">
        <f aca="false">SUM(C193/#REF!)</f>
        <v>#REF!</v>
      </c>
      <c r="G193" s="79" t="n">
        <f aca="false">D193/C193</f>
        <v>0.899686045247182</v>
      </c>
    </row>
    <row r="194" customFormat="false" ht="12.75" hidden="false" customHeight="false" outlineLevel="0" collapsed="false">
      <c r="A194" s="34" t="n">
        <v>4040</v>
      </c>
      <c r="B194" s="83" t="s">
        <v>34</v>
      </c>
      <c r="C194" s="78" t="n">
        <v>63383</v>
      </c>
      <c r="D194" s="78" t="n">
        <v>63382.33</v>
      </c>
      <c r="E194" s="88" t="e">
        <f aca="false">SUM(C194/#REF!)</f>
        <v>#REF!</v>
      </c>
      <c r="G194" s="79" t="n">
        <f aca="false">D194/C194</f>
        <v>0.999989429342253</v>
      </c>
    </row>
    <row r="195" customFormat="false" ht="12.75" hidden="false" customHeight="false" outlineLevel="0" collapsed="false">
      <c r="A195" s="34" t="n">
        <v>4100</v>
      </c>
      <c r="B195" s="82" t="s">
        <v>100</v>
      </c>
      <c r="C195" s="78" t="n">
        <v>40500</v>
      </c>
      <c r="D195" s="78" t="n">
        <v>39695.96</v>
      </c>
      <c r="E195" s="88"/>
      <c r="G195" s="79" t="n">
        <f aca="false">D195/C195</f>
        <v>0.980147160493827</v>
      </c>
    </row>
    <row r="196" customFormat="false" ht="12.75" hidden="false" customHeight="false" outlineLevel="0" collapsed="false">
      <c r="A196" s="34" t="n">
        <v>4110</v>
      </c>
      <c r="B196" s="35" t="s">
        <v>35</v>
      </c>
      <c r="C196" s="78" t="n">
        <v>173377</v>
      </c>
      <c r="D196" s="78" t="n">
        <v>154814.33</v>
      </c>
      <c r="E196" s="88" t="e">
        <f aca="false">SUM(C196/#REF!)</f>
        <v>#REF!</v>
      </c>
      <c r="G196" s="79" t="n">
        <f aca="false">D196/C196</f>
        <v>0.892934645310508</v>
      </c>
    </row>
    <row r="197" customFormat="false" ht="12.75" hidden="false" customHeight="false" outlineLevel="0" collapsed="false">
      <c r="A197" s="34" t="n">
        <v>4120</v>
      </c>
      <c r="B197" s="35" t="s">
        <v>36</v>
      </c>
      <c r="C197" s="78" t="n">
        <v>24718</v>
      </c>
      <c r="D197" s="78" t="n">
        <v>17259.53</v>
      </c>
      <c r="E197" s="88" t="e">
        <f aca="false">SUM(C197/#REF!)</f>
        <v>#REF!</v>
      </c>
      <c r="G197" s="79" t="n">
        <f aca="false">D197/C197</f>
        <v>0.698257545108828</v>
      </c>
    </row>
    <row r="198" customFormat="false" ht="12.75" hidden="false" customHeight="false" outlineLevel="0" collapsed="false">
      <c r="A198" s="34" t="n">
        <v>4170</v>
      </c>
      <c r="B198" s="35" t="s">
        <v>24</v>
      </c>
      <c r="C198" s="78" t="n">
        <v>19000</v>
      </c>
      <c r="D198" s="78" t="n">
        <v>17592.81</v>
      </c>
      <c r="E198" s="88"/>
      <c r="G198" s="79" t="n">
        <f aca="false">D198/C198</f>
        <v>0.925937368421053</v>
      </c>
    </row>
    <row r="199" customFormat="false" ht="15" hidden="false" customHeight="false" outlineLevel="0" collapsed="false">
      <c r="A199" s="207"/>
      <c r="B199" s="208" t="s">
        <v>25</v>
      </c>
      <c r="C199" s="209" t="n">
        <f aca="false">SUM(C200:C215)</f>
        <v>299943.02</v>
      </c>
      <c r="D199" s="209" t="n">
        <f aca="false">SUM(D200:D215)</f>
        <v>272406.54</v>
      </c>
      <c r="E199" s="88" t="e">
        <f aca="false">SUM(C199/#REF!)</f>
        <v>#REF!</v>
      </c>
      <c r="G199" s="79" t="n">
        <f aca="false">D199/C199</f>
        <v>0.908194296370024</v>
      </c>
    </row>
    <row r="200" customFormat="false" ht="12.75" hidden="false" customHeight="false" outlineLevel="0" collapsed="false">
      <c r="A200" s="34" t="n">
        <v>4140</v>
      </c>
      <c r="B200" s="35" t="s">
        <v>37</v>
      </c>
      <c r="C200" s="78" t="n">
        <v>26000</v>
      </c>
      <c r="D200" s="78" t="n">
        <v>24189.67</v>
      </c>
      <c r="E200" s="88" t="e">
        <f aca="false">SUM(C200/#REF!)</f>
        <v>#REF!</v>
      </c>
      <c r="G200" s="79" t="n">
        <f aca="false">D200/C200</f>
        <v>0.930371923076923</v>
      </c>
    </row>
    <row r="201" customFormat="false" ht="12.75" hidden="false" customHeight="false" outlineLevel="0" collapsed="false">
      <c r="A201" s="34" t="n">
        <v>4210</v>
      </c>
      <c r="B201" s="35" t="s">
        <v>26</v>
      </c>
      <c r="C201" s="78" t="n">
        <v>59779.02</v>
      </c>
      <c r="D201" s="78" t="n">
        <v>51181.6</v>
      </c>
      <c r="E201" s="88" t="e">
        <f aca="false">SUM(C201/#REF!)</f>
        <v>#REF!</v>
      </c>
      <c r="G201" s="79" t="n">
        <f aca="false">D201/C201</f>
        <v>0.856179977523887</v>
      </c>
    </row>
    <row r="202" customFormat="false" ht="12.75" hidden="false" customHeight="false" outlineLevel="0" collapsed="false">
      <c r="A202" s="34" t="n">
        <v>4260</v>
      </c>
      <c r="B202" s="35" t="s">
        <v>73</v>
      </c>
      <c r="C202" s="78" t="n">
        <v>14500</v>
      </c>
      <c r="D202" s="78" t="n">
        <v>11669.99</v>
      </c>
      <c r="E202" s="88" t="e">
        <f aca="false">SUM(C202/#REF!)</f>
        <v>#REF!</v>
      </c>
      <c r="G202" s="79" t="n">
        <f aca="false">D202/C202</f>
        <v>0.804826896551724</v>
      </c>
    </row>
    <row r="203" customFormat="false" ht="12.75" hidden="false" customHeight="false" outlineLevel="0" collapsed="false">
      <c r="A203" s="59" t="n">
        <v>4280</v>
      </c>
      <c r="B203" s="210" t="s">
        <v>101</v>
      </c>
      <c r="C203" s="61" t="n">
        <v>1500</v>
      </c>
      <c r="D203" s="61" t="n">
        <v>1334</v>
      </c>
      <c r="E203" s="88" t="e">
        <f aca="false">SUM(C203/#REF!)</f>
        <v>#REF!</v>
      </c>
      <c r="G203" s="62" t="n">
        <f aca="false">D203/C203</f>
        <v>0.889333333333333</v>
      </c>
    </row>
    <row r="204" customFormat="false" ht="12.75" hidden="false" customHeight="false" outlineLevel="0" collapsed="false">
      <c r="A204" s="34" t="n">
        <v>4300</v>
      </c>
      <c r="B204" s="35" t="s">
        <v>38</v>
      </c>
      <c r="C204" s="78" t="n">
        <v>96100</v>
      </c>
      <c r="D204" s="78" t="n">
        <v>96044.17</v>
      </c>
      <c r="E204" s="88" t="e">
        <f aca="false">SUM(C204/#REF!)</f>
        <v>#REF!</v>
      </c>
      <c r="G204" s="79" t="n">
        <f aca="false">D204/C204</f>
        <v>0.999419042663892</v>
      </c>
    </row>
    <row r="205" customFormat="false" ht="12.75" hidden="false" customHeight="false" outlineLevel="0" collapsed="false">
      <c r="A205" s="34" t="n">
        <v>4350</v>
      </c>
      <c r="B205" s="35" t="s">
        <v>102</v>
      </c>
      <c r="C205" s="78" t="n">
        <v>5600</v>
      </c>
      <c r="D205" s="78" t="n">
        <v>5350.21</v>
      </c>
      <c r="E205" s="88" t="e">
        <f aca="false">SUM(C205/#REF!)</f>
        <v>#REF!</v>
      </c>
      <c r="G205" s="79" t="n">
        <f aca="false">D205/C205</f>
        <v>0.955394642857143</v>
      </c>
    </row>
    <row r="206" customFormat="false" ht="25.5" hidden="false" customHeight="false" outlineLevel="0" collapsed="false">
      <c r="A206" s="30" t="n">
        <v>4360</v>
      </c>
      <c r="B206" s="112" t="s">
        <v>103</v>
      </c>
      <c r="C206" s="211" t="n">
        <v>7000</v>
      </c>
      <c r="D206" s="211" t="n">
        <v>5430.86</v>
      </c>
      <c r="E206" s="88" t="e">
        <f aca="false">SUM(C206/#REF!)</f>
        <v>#REF!</v>
      </c>
      <c r="G206" s="212" t="n">
        <f aca="false">D206/C206</f>
        <v>0.775837142857143</v>
      </c>
    </row>
    <row r="207" customFormat="false" ht="25.5" hidden="false" customHeight="false" outlineLevel="0" collapsed="false">
      <c r="A207" s="30" t="n">
        <v>4370</v>
      </c>
      <c r="B207" s="94" t="s">
        <v>74</v>
      </c>
      <c r="C207" s="213" t="n">
        <v>9000</v>
      </c>
      <c r="D207" s="213" t="n">
        <v>6486.05</v>
      </c>
      <c r="E207" s="88" t="e">
        <f aca="false">SUM(C207/#REF!)</f>
        <v>#REF!</v>
      </c>
      <c r="G207" s="214" t="n">
        <f aca="false">D207/C207</f>
        <v>0.720672222222222</v>
      </c>
    </row>
    <row r="208" customFormat="false" ht="12.75" hidden="false" customHeight="false" outlineLevel="0" collapsed="false">
      <c r="A208" s="34" t="n">
        <v>4410</v>
      </c>
      <c r="B208" s="35" t="s">
        <v>39</v>
      </c>
      <c r="C208" s="78" t="n">
        <v>28664</v>
      </c>
      <c r="D208" s="78" t="n">
        <v>25728.56</v>
      </c>
      <c r="E208" s="88" t="e">
        <f aca="false">SUM(C208/#REF!)</f>
        <v>#REF!</v>
      </c>
      <c r="G208" s="79" t="n">
        <f aca="false">D208/C208</f>
        <v>0.897591403851521</v>
      </c>
    </row>
    <row r="209" customFormat="false" ht="12.75" hidden="false" customHeight="false" outlineLevel="0" collapsed="false">
      <c r="A209" s="34" t="n">
        <v>4420</v>
      </c>
      <c r="B209" s="35" t="s">
        <v>104</v>
      </c>
      <c r="C209" s="78" t="n">
        <v>2000</v>
      </c>
      <c r="D209" s="78" t="n">
        <v>298.13</v>
      </c>
      <c r="E209" s="88"/>
      <c r="G209" s="79" t="n">
        <f aca="false">D209/C209</f>
        <v>0.149065</v>
      </c>
    </row>
    <row r="210" customFormat="false" ht="12.75" hidden="false" customHeight="false" outlineLevel="0" collapsed="false">
      <c r="A210" s="34" t="n">
        <v>4430</v>
      </c>
      <c r="B210" s="35" t="s">
        <v>57</v>
      </c>
      <c r="C210" s="78" t="n">
        <v>1950</v>
      </c>
      <c r="D210" s="78" t="n">
        <v>1460.06</v>
      </c>
      <c r="E210" s="88" t="e">
        <f aca="false">SUM(C210/#REF!)</f>
        <v>#REF!</v>
      </c>
      <c r="G210" s="79" t="n">
        <f aca="false">D210/C210</f>
        <v>0.748748717948718</v>
      </c>
    </row>
    <row r="211" customFormat="false" ht="12.75" hidden="false" customHeight="false" outlineLevel="0" collapsed="false">
      <c r="A211" s="34" t="n">
        <v>4440</v>
      </c>
      <c r="B211" s="112" t="s">
        <v>105</v>
      </c>
      <c r="C211" s="78" t="n">
        <v>32000</v>
      </c>
      <c r="D211" s="78" t="n">
        <v>30932.68</v>
      </c>
      <c r="E211" s="88" t="e">
        <f aca="false">SUM(C211/#REF!)</f>
        <v>#REF!</v>
      </c>
      <c r="G211" s="79" t="n">
        <f aca="false">D211/C211</f>
        <v>0.96664625</v>
      </c>
    </row>
    <row r="212" customFormat="false" ht="12.75" hidden="false" customHeight="false" outlineLevel="0" collapsed="false">
      <c r="A212" s="34" t="n">
        <v>4510</v>
      </c>
      <c r="B212" s="112" t="s">
        <v>77</v>
      </c>
      <c r="C212" s="78" t="n">
        <v>200</v>
      </c>
      <c r="D212" s="78" t="n">
        <v>50</v>
      </c>
      <c r="E212" s="88" t="e">
        <f aca="false">SUM(C212/#REF!)</f>
        <v>#REF!</v>
      </c>
      <c r="G212" s="79" t="n">
        <f aca="false">D212/C212</f>
        <v>0.25</v>
      </c>
    </row>
    <row r="213" customFormat="false" ht="12.75" hidden="false" customHeight="false" outlineLevel="0" collapsed="false">
      <c r="A213" s="34" t="n">
        <v>4580</v>
      </c>
      <c r="B213" s="112" t="s">
        <v>76</v>
      </c>
      <c r="C213" s="78" t="n">
        <v>50</v>
      </c>
      <c r="D213" s="78" t="n">
        <v>10.25</v>
      </c>
      <c r="E213" s="88"/>
      <c r="G213" s="79" t="n">
        <f aca="false">D213/C213</f>
        <v>0.205</v>
      </c>
    </row>
    <row r="214" customFormat="false" ht="12.75" hidden="false" customHeight="false" outlineLevel="0" collapsed="false">
      <c r="A214" s="34" t="n">
        <v>4610</v>
      </c>
      <c r="B214" s="82" t="s">
        <v>106</v>
      </c>
      <c r="C214" s="78" t="n">
        <v>1600</v>
      </c>
      <c r="D214" s="78" t="n">
        <v>980.81</v>
      </c>
      <c r="E214" s="88"/>
      <c r="G214" s="79" t="n">
        <f aca="false">D214/C214</f>
        <v>0.61300625</v>
      </c>
    </row>
    <row r="215" customFormat="false" ht="12.75" hidden="false" customHeight="false" outlineLevel="0" collapsed="false">
      <c r="A215" s="215" t="n">
        <v>4700</v>
      </c>
      <c r="B215" s="112" t="s">
        <v>107</v>
      </c>
      <c r="C215" s="213" t="n">
        <v>14000</v>
      </c>
      <c r="D215" s="213" t="n">
        <v>11259.5</v>
      </c>
      <c r="E215" s="88" t="e">
        <f aca="false">SUM(C215/#REF!)</f>
        <v>#REF!</v>
      </c>
      <c r="G215" s="214" t="n">
        <f aca="false">D215/C215</f>
        <v>0.80425</v>
      </c>
    </row>
    <row r="216" customFormat="false" ht="12.75" hidden="true" customHeight="false" outlineLevel="0" collapsed="false">
      <c r="A216" s="215" t="n">
        <v>4740</v>
      </c>
      <c r="B216" s="112" t="s">
        <v>108</v>
      </c>
      <c r="C216" s="216"/>
      <c r="D216" s="216"/>
      <c r="E216" s="88" t="e">
        <f aca="false">SUM(C216/#REF!)</f>
        <v>#REF!</v>
      </c>
      <c r="G216" s="217" t="e">
        <f aca="false">D216/C216</f>
        <v>#DIV/0!</v>
      </c>
    </row>
    <row r="217" customFormat="false" ht="12.75" hidden="true" customHeight="false" outlineLevel="0" collapsed="false">
      <c r="A217" s="215" t="n">
        <v>4750</v>
      </c>
      <c r="B217" s="112" t="s">
        <v>109</v>
      </c>
      <c r="C217" s="216"/>
      <c r="D217" s="216"/>
      <c r="E217" s="88" t="e">
        <f aca="false">SUM(C217/#REF!)</f>
        <v>#REF!</v>
      </c>
      <c r="G217" s="217" t="e">
        <f aca="false">D217/C217</f>
        <v>#DIV/0!</v>
      </c>
    </row>
    <row r="218" customFormat="false" ht="14.25" hidden="false" customHeight="false" outlineLevel="0" collapsed="false">
      <c r="A218" s="106"/>
      <c r="B218" s="72" t="s">
        <v>12</v>
      </c>
      <c r="C218" s="46" t="n">
        <f aca="false">SUM(C220)</f>
        <v>7000</v>
      </c>
      <c r="D218" s="46" t="n">
        <f aca="false">SUM(D220)</f>
        <v>5050</v>
      </c>
      <c r="E218" s="88"/>
      <c r="F218" s="158"/>
      <c r="G218" s="48" t="n">
        <f aca="false">D218/C218</f>
        <v>0.721428571428571</v>
      </c>
    </row>
    <row r="219" customFormat="false" ht="14.25" hidden="false" customHeight="false" outlineLevel="0" collapsed="false">
      <c r="A219" s="124"/>
      <c r="B219" s="160" t="s">
        <v>80</v>
      </c>
      <c r="C219" s="85" t="n">
        <f aca="false">C220</f>
        <v>7000</v>
      </c>
      <c r="D219" s="85" t="n">
        <f aca="false">D220</f>
        <v>5050</v>
      </c>
      <c r="E219" s="88"/>
      <c r="F219" s="158"/>
      <c r="G219" s="58" t="n">
        <f aca="false">D219/C219</f>
        <v>0.721428571428571</v>
      </c>
    </row>
    <row r="220" customFormat="false" ht="12.75" hidden="false" customHeight="false" outlineLevel="0" collapsed="false">
      <c r="A220" s="86" t="n">
        <v>6060</v>
      </c>
      <c r="B220" s="66" t="s">
        <v>110</v>
      </c>
      <c r="C220" s="85" t="n">
        <v>7000</v>
      </c>
      <c r="D220" s="85" t="n">
        <v>5050</v>
      </c>
      <c r="E220" s="88"/>
      <c r="F220" s="158"/>
      <c r="G220" s="58" t="n">
        <f aca="false">D220/C220</f>
        <v>0.721428571428571</v>
      </c>
    </row>
    <row r="221" customFormat="false" ht="15" hidden="false" customHeight="false" outlineLevel="0" collapsed="false">
      <c r="A221" s="218" t="n">
        <v>75075</v>
      </c>
      <c r="B221" s="219" t="s">
        <v>111</v>
      </c>
      <c r="C221" s="220" t="n">
        <f aca="false">SUM(C222)</f>
        <v>44000</v>
      </c>
      <c r="D221" s="220" t="n">
        <f aca="false">SUM(D222)</f>
        <v>33049.86</v>
      </c>
      <c r="E221" s="163" t="e">
        <f aca="false">SUM(C221/#REF!)</f>
        <v>#REF!</v>
      </c>
      <c r="G221" s="221" t="n">
        <f aca="false">D221/C221</f>
        <v>0.751133181818182</v>
      </c>
    </row>
    <row r="222" customFormat="false" ht="15" hidden="false" customHeight="false" outlineLevel="0" collapsed="false">
      <c r="A222" s="147"/>
      <c r="B222" s="27" t="s">
        <v>18</v>
      </c>
      <c r="C222" s="96" t="n">
        <f aca="false">SUM(C223,C229,C232)</f>
        <v>44000</v>
      </c>
      <c r="D222" s="96" t="n">
        <f aca="false">SUM(D223,D229,D232)</f>
        <v>33049.86</v>
      </c>
      <c r="E222" s="73" t="e">
        <f aca="false">C222/#REF!</f>
        <v>#REF!</v>
      </c>
      <c r="G222" s="97" t="n">
        <f aca="false">D222/C222</f>
        <v>0.751133181818182</v>
      </c>
    </row>
    <row r="223" customFormat="false" ht="15" hidden="false" customHeight="false" outlineLevel="0" collapsed="false">
      <c r="A223" s="222"/>
      <c r="B223" s="153" t="s">
        <v>55</v>
      </c>
      <c r="C223" s="223" t="n">
        <f aca="false">SUM(C224,C226)</f>
        <v>19400</v>
      </c>
      <c r="D223" s="223" t="n">
        <f aca="false">SUM(D224,D226)</f>
        <v>14369.86</v>
      </c>
      <c r="E223" s="88" t="e">
        <f aca="false">SUM(C223/#REF!)</f>
        <v>#REF!</v>
      </c>
      <c r="G223" s="224" t="n">
        <f aca="false">D223/C223</f>
        <v>0.740714432989691</v>
      </c>
    </row>
    <row r="224" customFormat="false" ht="15" hidden="false" customHeight="false" outlineLevel="0" collapsed="false">
      <c r="A224" s="30"/>
      <c r="B224" s="75" t="s">
        <v>23</v>
      </c>
      <c r="C224" s="225" t="n">
        <f aca="false">SUM(C225)</f>
        <v>1000</v>
      </c>
      <c r="D224" s="225" t="n">
        <f aca="false">SUM(D225)</f>
        <v>0</v>
      </c>
      <c r="E224" s="88"/>
      <c r="G224" s="212" t="n">
        <f aca="false">D224/C224</f>
        <v>0</v>
      </c>
    </row>
    <row r="225" customFormat="false" ht="12.75" hidden="false" customHeight="false" outlineLevel="0" collapsed="false">
      <c r="A225" s="59" t="n">
        <v>4170</v>
      </c>
      <c r="B225" s="35" t="s">
        <v>24</v>
      </c>
      <c r="C225" s="211" t="n">
        <v>1000</v>
      </c>
      <c r="D225" s="211" t="n">
        <v>0</v>
      </c>
      <c r="E225" s="88"/>
      <c r="G225" s="212" t="n">
        <f aca="false">D225/C225</f>
        <v>0</v>
      </c>
    </row>
    <row r="226" customFormat="false" ht="15" hidden="false" customHeight="false" outlineLevel="0" collapsed="false">
      <c r="A226" s="34"/>
      <c r="B226" s="208" t="s">
        <v>87</v>
      </c>
      <c r="C226" s="226" t="n">
        <f aca="false">SUM(C227:C228)</f>
        <v>18400</v>
      </c>
      <c r="D226" s="226" t="n">
        <f aca="false">SUM(D227:D228)</f>
        <v>14369.86</v>
      </c>
      <c r="E226" s="123"/>
      <c r="G226" s="214" t="n">
        <f aca="false">D226/C226</f>
        <v>0.780970652173913</v>
      </c>
    </row>
    <row r="227" customFormat="false" ht="12.75" hidden="false" customHeight="false" outlineLevel="0" collapsed="false">
      <c r="A227" s="95" t="n">
        <v>4210</v>
      </c>
      <c r="B227" s="227" t="s">
        <v>26</v>
      </c>
      <c r="C227" s="113" t="n">
        <v>7000</v>
      </c>
      <c r="D227" s="113" t="n">
        <v>5900.87</v>
      </c>
      <c r="E227" s="47" t="e">
        <f aca="false">SUM(C227/#REF!)</f>
        <v>#REF!</v>
      </c>
      <c r="G227" s="97" t="n">
        <f aca="false">D227/C227</f>
        <v>0.842981428571429</v>
      </c>
    </row>
    <row r="228" s="116" customFormat="true" ht="12.75" hidden="false" customHeight="false" outlineLevel="0" collapsed="false">
      <c r="A228" s="34" t="n">
        <v>4300</v>
      </c>
      <c r="B228" s="35" t="s">
        <v>38</v>
      </c>
      <c r="C228" s="78" t="n">
        <v>11400</v>
      </c>
      <c r="D228" s="78" t="n">
        <v>8468.99</v>
      </c>
      <c r="E228" s="228"/>
      <c r="G228" s="79" t="n">
        <f aca="false">D228/C228</f>
        <v>0.742893859649123</v>
      </c>
    </row>
    <row r="229" s="116" customFormat="true" ht="43.5" hidden="false" customHeight="false" outlineLevel="0" collapsed="false">
      <c r="A229" s="201"/>
      <c r="B229" s="229" t="s">
        <v>112</v>
      </c>
      <c r="C229" s="65" t="n">
        <f aca="false">SUM(C230)</f>
        <v>9600</v>
      </c>
      <c r="D229" s="65" t="n">
        <f aca="false">SUM(D230)</f>
        <v>3680</v>
      </c>
      <c r="E229" s="228"/>
      <c r="G229" s="62" t="n">
        <f aca="false">D229/C229</f>
        <v>0.383333333333333</v>
      </c>
    </row>
    <row r="230" s="116" customFormat="true" ht="25.5" hidden="false" customHeight="false" outlineLevel="0" collapsed="false">
      <c r="A230" s="215" t="n">
        <v>2319</v>
      </c>
      <c r="B230" s="112" t="s">
        <v>113</v>
      </c>
      <c r="C230" s="213" t="n">
        <v>9600</v>
      </c>
      <c r="D230" s="213" t="n">
        <v>3680</v>
      </c>
      <c r="E230" s="228"/>
      <c r="G230" s="214" t="n">
        <f aca="false">D230/C230</f>
        <v>0.383333333333333</v>
      </c>
    </row>
    <row r="231" s="116" customFormat="true" ht="33.75" hidden="false" customHeight="false" outlineLevel="0" collapsed="false">
      <c r="A231" s="37"/>
      <c r="B231" s="230" t="s">
        <v>114</v>
      </c>
      <c r="C231" s="61"/>
      <c r="D231" s="61"/>
      <c r="E231" s="228"/>
      <c r="G231" s="62"/>
    </row>
    <row r="232" customFormat="false" ht="15" hidden="false" customHeight="false" outlineLevel="0" collapsed="false">
      <c r="A232" s="74"/>
      <c r="B232" s="231" t="s">
        <v>115</v>
      </c>
      <c r="C232" s="65" t="n">
        <f aca="false">SUM(C233)</f>
        <v>15000</v>
      </c>
      <c r="D232" s="65" t="n">
        <f aca="false">SUM(D233)</f>
        <v>15000</v>
      </c>
      <c r="E232" s="73" t="e">
        <f aca="false">C232/#REF!</f>
        <v>#REF!</v>
      </c>
      <c r="G232" s="62" t="n">
        <f aca="false">D232/C232</f>
        <v>1</v>
      </c>
    </row>
    <row r="233" s="116" customFormat="true" ht="38.25" hidden="false" customHeight="false" outlineLevel="0" collapsed="false">
      <c r="A233" s="34" t="n">
        <v>2360</v>
      </c>
      <c r="B233" s="112" t="s">
        <v>116</v>
      </c>
      <c r="C233" s="61" t="n">
        <v>15000</v>
      </c>
      <c r="D233" s="61" t="n">
        <v>15000</v>
      </c>
      <c r="E233" s="228"/>
      <c r="G233" s="62" t="n">
        <f aca="false">D233/C233</f>
        <v>1</v>
      </c>
    </row>
    <row r="234" s="116" customFormat="true" ht="12" hidden="false" customHeight="true" outlineLevel="0" collapsed="false">
      <c r="A234" s="37"/>
      <c r="B234" s="230" t="s">
        <v>117</v>
      </c>
      <c r="C234" s="61"/>
      <c r="D234" s="61"/>
      <c r="E234" s="228"/>
      <c r="G234" s="62"/>
    </row>
    <row r="235" customFormat="false" ht="15" hidden="false" customHeight="false" outlineLevel="0" collapsed="false">
      <c r="A235" s="12" t="n">
        <v>75095</v>
      </c>
      <c r="B235" s="219" t="s">
        <v>22</v>
      </c>
      <c r="C235" s="220" t="n">
        <f aca="false">SUM(C236)</f>
        <v>37700</v>
      </c>
      <c r="D235" s="220" t="n">
        <f aca="false">SUM(D236)</f>
        <v>25652.69</v>
      </c>
      <c r="E235" s="204" t="e">
        <f aca="false">SUM(C235/#REF!)</f>
        <v>#REF!</v>
      </c>
      <c r="G235" s="221" t="n">
        <f aca="false">D235/C235</f>
        <v>0.680442705570292</v>
      </c>
    </row>
    <row r="236" customFormat="false" ht="15" hidden="false" customHeight="false" outlineLevel="0" collapsed="false">
      <c r="A236" s="147"/>
      <c r="B236" s="232" t="s">
        <v>18</v>
      </c>
      <c r="C236" s="196" t="n">
        <f aca="false">SUM(C237,C239)</f>
        <v>37700</v>
      </c>
      <c r="D236" s="196" t="n">
        <f aca="false">SUM(D237,D239)</f>
        <v>25652.69</v>
      </c>
      <c r="E236" s="73" t="e">
        <f aca="false">C236/#REF!</f>
        <v>#REF!</v>
      </c>
      <c r="G236" s="47" t="n">
        <f aca="false">D236/C236</f>
        <v>0.680442705570292</v>
      </c>
    </row>
    <row r="237" customFormat="false" ht="15" hidden="false" customHeight="false" outlineLevel="0" collapsed="false">
      <c r="A237" s="201"/>
      <c r="B237" s="233" t="s">
        <v>30</v>
      </c>
      <c r="C237" s="76" t="n">
        <f aca="false">SUM(C238)</f>
        <v>16200</v>
      </c>
      <c r="D237" s="76" t="n">
        <f aca="false">SUM(D238)</f>
        <v>12600</v>
      </c>
      <c r="E237" s="73" t="e">
        <f aca="false">C237/#REF!</f>
        <v>#REF!</v>
      </c>
      <c r="G237" s="57" t="n">
        <f aca="false">D237/C237</f>
        <v>0.777777777777778</v>
      </c>
    </row>
    <row r="238" customFormat="false" ht="12.75" hidden="false" customHeight="true" outlineLevel="0" collapsed="false">
      <c r="A238" s="37" t="n">
        <v>3030</v>
      </c>
      <c r="B238" s="82" t="s">
        <v>98</v>
      </c>
      <c r="C238" s="234" t="n">
        <v>16200</v>
      </c>
      <c r="D238" s="234" t="n">
        <v>12600</v>
      </c>
      <c r="E238" s="88" t="e">
        <f aca="false">SUM(C238/#REF!)</f>
        <v>#REF!</v>
      </c>
      <c r="G238" s="235" t="n">
        <f aca="false">D238/C238</f>
        <v>0.777777777777778</v>
      </c>
    </row>
    <row r="239" customFormat="false" ht="15" hidden="false" customHeight="true" outlineLevel="0" collapsed="false">
      <c r="A239" s="95"/>
      <c r="B239" s="236" t="s">
        <v>32</v>
      </c>
      <c r="C239" s="96" t="n">
        <f aca="false">SUM(C240)</f>
        <v>21500</v>
      </c>
      <c r="D239" s="96" t="n">
        <f aca="false">SUM(D240)</f>
        <v>13052.69</v>
      </c>
      <c r="E239" s="73" t="e">
        <f aca="false">C239/#REF!</f>
        <v>#REF!</v>
      </c>
      <c r="G239" s="97" t="n">
        <f aca="false">D239/C239</f>
        <v>0.607101860465116</v>
      </c>
    </row>
    <row r="240" customFormat="false" ht="15" hidden="false" customHeight="false" outlineLevel="0" collapsed="false">
      <c r="A240" s="34"/>
      <c r="B240" s="208" t="s">
        <v>20</v>
      </c>
      <c r="C240" s="209" t="n">
        <f aca="false">SUM(C241:C242)</f>
        <v>21500</v>
      </c>
      <c r="D240" s="209" t="n">
        <f aca="false">SUM(D241:D242)</f>
        <v>13052.69</v>
      </c>
      <c r="E240" s="88"/>
      <c r="G240" s="79" t="n">
        <f aca="false">D240/C240</f>
        <v>0.607101860465116</v>
      </c>
    </row>
    <row r="241" customFormat="false" ht="12.75" hidden="false" customHeight="false" outlineLevel="0" collapsed="false">
      <c r="A241" s="59" t="n">
        <v>4300</v>
      </c>
      <c r="B241" s="210" t="s">
        <v>38</v>
      </c>
      <c r="C241" s="78" t="n">
        <v>3500</v>
      </c>
      <c r="D241" s="78" t="n">
        <v>504.25</v>
      </c>
      <c r="E241" s="88"/>
      <c r="G241" s="79" t="n">
        <f aca="false">D241/C241</f>
        <v>0.144071428571429</v>
      </c>
    </row>
    <row r="242" s="199" customFormat="true" ht="12.75" hidden="false" customHeight="false" outlineLevel="0" collapsed="false">
      <c r="A242" s="34" t="n">
        <v>4430</v>
      </c>
      <c r="B242" s="237" t="s">
        <v>57</v>
      </c>
      <c r="C242" s="78" t="n">
        <v>18000</v>
      </c>
      <c r="D242" s="78" t="n">
        <v>12548.44</v>
      </c>
      <c r="E242" s="88"/>
      <c r="G242" s="79" t="n">
        <f aca="false">D242/C242</f>
        <v>0.697135555555556</v>
      </c>
    </row>
    <row r="243" customFormat="false" ht="30" hidden="false" customHeight="false" outlineLevel="0" collapsed="false">
      <c r="A243" s="238" t="n">
        <v>751</v>
      </c>
      <c r="B243" s="239" t="s">
        <v>118</v>
      </c>
      <c r="C243" s="240" t="n">
        <f aca="false">SUM(C244,)</f>
        <v>1255</v>
      </c>
      <c r="D243" s="240" t="n">
        <f aca="false">SUM(D244,)</f>
        <v>1255</v>
      </c>
      <c r="E243" s="19" t="e">
        <f aca="false">SUM(C243/#REF!)</f>
        <v>#REF!</v>
      </c>
      <c r="F243" s="70" t="n">
        <f aca="false">SUM(C245,C253,C267)</f>
        <v>1255</v>
      </c>
      <c r="G243" s="19" t="n">
        <f aca="false">D243/C243</f>
        <v>1</v>
      </c>
    </row>
    <row r="244" customFormat="false" ht="30" hidden="false" customHeight="false" outlineLevel="0" collapsed="false">
      <c r="A244" s="12" t="n">
        <v>75101</v>
      </c>
      <c r="B244" s="241" t="s">
        <v>119</v>
      </c>
      <c r="C244" s="195" t="n">
        <f aca="false">SUM(C245)</f>
        <v>1255</v>
      </c>
      <c r="D244" s="195" t="n">
        <f aca="false">SUM(D245)</f>
        <v>1255</v>
      </c>
      <c r="E244" s="163" t="e">
        <f aca="false">SUM(C244/#REF!)</f>
        <v>#REF!</v>
      </c>
      <c r="G244" s="163" t="n">
        <f aca="false">D244/C244</f>
        <v>1</v>
      </c>
    </row>
    <row r="245" customFormat="false" ht="14.25" hidden="false" customHeight="false" outlineLevel="0" collapsed="false">
      <c r="A245" s="151"/>
      <c r="B245" s="242" t="s">
        <v>18</v>
      </c>
      <c r="C245" s="196" t="n">
        <f aca="false">SUM(C246)</f>
        <v>1255</v>
      </c>
      <c r="D245" s="196" t="n">
        <f aca="false">SUM(D246)</f>
        <v>1255</v>
      </c>
      <c r="E245" s="73" t="e">
        <f aca="false">C245/#REF!</f>
        <v>#REF!</v>
      </c>
      <c r="G245" s="47" t="n">
        <f aca="false">D245/C245</f>
        <v>1</v>
      </c>
    </row>
    <row r="246" customFormat="false" ht="15" hidden="false" customHeight="false" outlineLevel="0" collapsed="false">
      <c r="A246" s="152"/>
      <c r="B246" s="153" t="s">
        <v>55</v>
      </c>
      <c r="C246" s="243" t="n">
        <f aca="false">SUM(C247,C250)</f>
        <v>1255</v>
      </c>
      <c r="D246" s="243" t="n">
        <f aca="false">SUM(D247,D250)</f>
        <v>1255</v>
      </c>
      <c r="E246" s="77"/>
      <c r="G246" s="52" t="n">
        <f aca="false">D246/C246</f>
        <v>1</v>
      </c>
    </row>
    <row r="247" customFormat="false" ht="15" hidden="false" customHeight="false" outlineLevel="0" collapsed="false">
      <c r="A247" s="74"/>
      <c r="B247" s="75" t="s">
        <v>120</v>
      </c>
      <c r="C247" s="76" t="n">
        <f aca="false">SUM(C248:C249)</f>
        <v>938.24</v>
      </c>
      <c r="D247" s="76" t="n">
        <f aca="false">SUM(D248:D249)</f>
        <v>938.24</v>
      </c>
      <c r="E247" s="81"/>
      <c r="G247" s="57" t="n">
        <f aca="false">D247/C247</f>
        <v>1</v>
      </c>
    </row>
    <row r="248" customFormat="false" ht="12.75" hidden="false" customHeight="false" outlineLevel="0" collapsed="false">
      <c r="A248" s="34" t="n">
        <v>4110</v>
      </c>
      <c r="B248" s="227" t="s">
        <v>35</v>
      </c>
      <c r="C248" s="78" t="n">
        <v>138.24</v>
      </c>
      <c r="D248" s="78" t="n">
        <v>138.24</v>
      </c>
      <c r="E248" s="88" t="e">
        <f aca="false">SUM(C248/#REF!)</f>
        <v>#REF!</v>
      </c>
      <c r="G248" s="79" t="n">
        <f aca="false">D248/C248</f>
        <v>1</v>
      </c>
    </row>
    <row r="249" customFormat="false" ht="12.75" hidden="false" customHeight="false" outlineLevel="0" collapsed="false">
      <c r="A249" s="34" t="n">
        <v>4170</v>
      </c>
      <c r="B249" s="35" t="s">
        <v>24</v>
      </c>
      <c r="C249" s="78" t="n">
        <v>800</v>
      </c>
      <c r="D249" s="78" t="n">
        <v>800</v>
      </c>
      <c r="E249" s="88" t="e">
        <f aca="false">SUM(C249/#REF!)</f>
        <v>#REF!</v>
      </c>
      <c r="G249" s="79" t="n">
        <f aca="false">D249/C249</f>
        <v>1</v>
      </c>
    </row>
    <row r="250" customFormat="false" ht="15" hidden="false" customHeight="false" outlineLevel="0" collapsed="false">
      <c r="A250" s="207"/>
      <c r="B250" s="208" t="s">
        <v>25</v>
      </c>
      <c r="C250" s="209" t="n">
        <f aca="false">SUM(C251)</f>
        <v>316.76</v>
      </c>
      <c r="D250" s="209" t="n">
        <f aca="false">SUM(D251)</f>
        <v>316.76</v>
      </c>
      <c r="E250" s="123"/>
      <c r="G250" s="79" t="n">
        <f aca="false">D250/C250</f>
        <v>1</v>
      </c>
    </row>
    <row r="251" customFormat="false" ht="12.75" hidden="false" customHeight="false" outlineLevel="0" collapsed="false">
      <c r="A251" s="34" t="n">
        <v>4210</v>
      </c>
      <c r="B251" s="35" t="s">
        <v>26</v>
      </c>
      <c r="C251" s="78" t="n">
        <v>316.76</v>
      </c>
      <c r="D251" s="78" t="n">
        <v>316.76</v>
      </c>
      <c r="E251" s="88" t="e">
        <f aca="false">SUM(C251/#REF!)</f>
        <v>#REF!</v>
      </c>
      <c r="G251" s="79" t="n">
        <f aca="false">D251/C251</f>
        <v>1</v>
      </c>
    </row>
    <row r="252" customFormat="false" ht="15" hidden="true" customHeight="false" outlineLevel="0" collapsed="false">
      <c r="A252" s="244" t="n">
        <v>75107</v>
      </c>
      <c r="B252" s="245" t="s">
        <v>121</v>
      </c>
      <c r="C252" s="246" t="n">
        <f aca="false">SUM(C255,C258,C259,C260,C262,C263,C264,C265)</f>
        <v>0</v>
      </c>
      <c r="D252" s="246" t="n">
        <f aca="false">SUM(D255,D258,D259,D260,D262,D263,D264,D265)</f>
        <v>0</v>
      </c>
      <c r="E252" s="247" t="e">
        <f aca="false">SUM(C252/#REF!)</f>
        <v>#REF!</v>
      </c>
      <c r="G252" s="248" t="e">
        <f aca="false">D252/C252</f>
        <v>#DIV/0!</v>
      </c>
    </row>
    <row r="253" customFormat="false" ht="14.25" hidden="true" customHeight="false" outlineLevel="0" collapsed="false">
      <c r="A253" s="151"/>
      <c r="B253" s="249" t="s">
        <v>18</v>
      </c>
      <c r="C253" s="250" t="n">
        <f aca="false">SUM(C254,C256)</f>
        <v>0</v>
      </c>
      <c r="D253" s="250" t="n">
        <f aca="false">SUM(D254,D256)</f>
        <v>0</v>
      </c>
      <c r="E253" s="73" t="e">
        <f aca="false">C253/#REF!</f>
        <v>#REF!</v>
      </c>
      <c r="G253" s="251" t="e">
        <f aca="false">D253/C253</f>
        <v>#DIV/0!</v>
      </c>
    </row>
    <row r="254" customFormat="false" ht="15" hidden="true" customHeight="false" outlineLevel="0" collapsed="false">
      <c r="A254" s="74"/>
      <c r="B254" s="75" t="s">
        <v>30</v>
      </c>
      <c r="C254" s="252" t="n">
        <f aca="false">SUM(C255)</f>
        <v>0</v>
      </c>
      <c r="D254" s="252" t="n">
        <f aca="false">SUM(D255)</f>
        <v>0</v>
      </c>
      <c r="E254" s="73" t="e">
        <f aca="false">C254/#REF!</f>
        <v>#REF!</v>
      </c>
      <c r="G254" s="253" t="e">
        <f aca="false">D254/C254</f>
        <v>#DIV/0!</v>
      </c>
    </row>
    <row r="255" customFormat="false" ht="12.75" hidden="true" customHeight="false" outlineLevel="0" collapsed="false">
      <c r="A255" s="34" t="n">
        <v>3030</v>
      </c>
      <c r="B255" s="35" t="s">
        <v>98</v>
      </c>
      <c r="C255" s="254"/>
      <c r="D255" s="254"/>
      <c r="E255" s="88" t="e">
        <f aca="false">SUM(C255/#REF!)</f>
        <v>#REF!</v>
      </c>
      <c r="G255" s="255" t="e">
        <f aca="false">D255/C255</f>
        <v>#DIV/0!</v>
      </c>
    </row>
    <row r="256" customFormat="false" ht="15" hidden="true" customHeight="false" outlineLevel="0" collapsed="false">
      <c r="A256" s="151"/>
      <c r="B256" s="191" t="s">
        <v>122</v>
      </c>
      <c r="C256" s="250" t="n">
        <f aca="false">SUM(C257,C261)</f>
        <v>0</v>
      </c>
      <c r="D256" s="250" t="n">
        <f aca="false">SUM(D257,D261)</f>
        <v>0</v>
      </c>
      <c r="E256" s="73" t="e">
        <f aca="false">C256/#REF!</f>
        <v>#REF!</v>
      </c>
      <c r="G256" s="251" t="e">
        <f aca="false">D256/C256</f>
        <v>#DIV/0!</v>
      </c>
    </row>
    <row r="257" customFormat="false" ht="15" hidden="true" customHeight="false" outlineLevel="0" collapsed="false">
      <c r="A257" s="74"/>
      <c r="B257" s="75" t="s">
        <v>120</v>
      </c>
      <c r="C257" s="252" t="n">
        <f aca="false">SUM(C258:C260)</f>
        <v>0</v>
      </c>
      <c r="D257" s="252" t="n">
        <f aca="false">SUM(D258:D260)</f>
        <v>0</v>
      </c>
      <c r="E257" s="73" t="e">
        <f aca="false">C257/#REF!</f>
        <v>#REF!</v>
      </c>
      <c r="G257" s="253" t="e">
        <f aca="false">D257/C257</f>
        <v>#DIV/0!</v>
      </c>
    </row>
    <row r="258" customFormat="false" ht="12.75" hidden="true" customHeight="false" outlineLevel="0" collapsed="false">
      <c r="A258" s="34" t="n">
        <v>4110</v>
      </c>
      <c r="B258" s="35" t="s">
        <v>35</v>
      </c>
      <c r="C258" s="256"/>
      <c r="D258" s="256"/>
      <c r="E258" s="88" t="e">
        <f aca="false">SUM(C258/#REF!)</f>
        <v>#REF!</v>
      </c>
      <c r="G258" s="257" t="e">
        <f aca="false">D258/C258</f>
        <v>#DIV/0!</v>
      </c>
    </row>
    <row r="259" customFormat="false" ht="12.75" hidden="true" customHeight="false" outlineLevel="0" collapsed="false">
      <c r="A259" s="34" t="n">
        <v>4120</v>
      </c>
      <c r="B259" s="35" t="s">
        <v>36</v>
      </c>
      <c r="C259" s="256"/>
      <c r="D259" s="256"/>
      <c r="E259" s="88" t="e">
        <f aca="false">SUM(C259/#REF!)</f>
        <v>#REF!</v>
      </c>
      <c r="G259" s="257" t="e">
        <f aca="false">D259/C259</f>
        <v>#DIV/0!</v>
      </c>
    </row>
    <row r="260" customFormat="false" ht="12.75" hidden="true" customHeight="false" outlineLevel="0" collapsed="false">
      <c r="A260" s="34" t="n">
        <v>4170</v>
      </c>
      <c r="B260" s="35" t="s">
        <v>24</v>
      </c>
      <c r="C260" s="256"/>
      <c r="D260" s="256"/>
      <c r="E260" s="88" t="e">
        <f aca="false">SUM(C260/#REF!)</f>
        <v>#REF!</v>
      </c>
      <c r="G260" s="257" t="e">
        <f aca="false">D260/C260</f>
        <v>#DIV/0!</v>
      </c>
    </row>
    <row r="261" customFormat="false" ht="15" hidden="true" customHeight="false" outlineLevel="0" collapsed="false">
      <c r="A261" s="207"/>
      <c r="B261" s="208" t="s">
        <v>25</v>
      </c>
      <c r="C261" s="258" t="n">
        <f aca="false">SUM(C262:C265)</f>
        <v>0</v>
      </c>
      <c r="D261" s="258" t="n">
        <f aca="false">SUM(D262:D265)</f>
        <v>0</v>
      </c>
      <c r="E261" s="73" t="e">
        <f aca="false">C261/#REF!</f>
        <v>#REF!</v>
      </c>
      <c r="G261" s="259" t="e">
        <f aca="false">D261/C261</f>
        <v>#DIV/0!</v>
      </c>
    </row>
    <row r="262" customFormat="false" ht="12.75" hidden="true" customHeight="false" outlineLevel="0" collapsed="false">
      <c r="A262" s="34" t="n">
        <v>4210</v>
      </c>
      <c r="B262" s="35" t="s">
        <v>26</v>
      </c>
      <c r="C262" s="256"/>
      <c r="D262" s="256"/>
      <c r="E262" s="88" t="e">
        <f aca="false">SUM(C262/#REF!)</f>
        <v>#REF!</v>
      </c>
      <c r="G262" s="257" t="e">
        <f aca="false">D262/C262</f>
        <v>#DIV/0!</v>
      </c>
    </row>
    <row r="263" customFormat="false" ht="12.75" hidden="true" customHeight="false" outlineLevel="0" collapsed="false">
      <c r="A263" s="34" t="n">
        <v>4410</v>
      </c>
      <c r="B263" s="35" t="s">
        <v>39</v>
      </c>
      <c r="C263" s="256"/>
      <c r="D263" s="256"/>
      <c r="E263" s="88" t="e">
        <f aca="false">SUM(C263/#REF!)</f>
        <v>#REF!</v>
      </c>
      <c r="G263" s="257" t="e">
        <f aca="false">D263/C263</f>
        <v>#DIV/0!</v>
      </c>
    </row>
    <row r="264" customFormat="false" ht="25.5" hidden="true" customHeight="false" outlineLevel="0" collapsed="false">
      <c r="A264" s="215" t="n">
        <v>4740</v>
      </c>
      <c r="B264" s="112" t="s">
        <v>123</v>
      </c>
      <c r="C264" s="256"/>
      <c r="D264" s="256"/>
      <c r="E264" s="88" t="e">
        <f aca="false">SUM(C264/#REF!)</f>
        <v>#REF!</v>
      </c>
      <c r="G264" s="257" t="e">
        <f aca="false">D264/C264</f>
        <v>#DIV/0!</v>
      </c>
    </row>
    <row r="265" customFormat="false" ht="12.75" hidden="true" customHeight="false" outlineLevel="0" collapsed="false">
      <c r="A265" s="30" t="n">
        <v>4750</v>
      </c>
      <c r="B265" s="94" t="s">
        <v>109</v>
      </c>
      <c r="C265" s="256"/>
      <c r="D265" s="256"/>
      <c r="E265" s="88" t="e">
        <f aca="false">SUM(C265/#REF!)</f>
        <v>#REF!</v>
      </c>
      <c r="G265" s="257" t="e">
        <f aca="false">D265/C265</f>
        <v>#DIV/0!</v>
      </c>
    </row>
    <row r="266" customFormat="false" ht="15" hidden="true" customHeight="false" outlineLevel="0" collapsed="false">
      <c r="A266" s="244" t="n">
        <v>75108</v>
      </c>
      <c r="B266" s="260" t="s">
        <v>124</v>
      </c>
      <c r="C266" s="246" t="n">
        <f aca="false">SUM(C269,C272,C273,C274,C276,C277,C278,C279,C280)</f>
        <v>0</v>
      </c>
      <c r="D266" s="246" t="n">
        <f aca="false">SUM(D269,D272,D273,D274,D276,D277,D278,D279,D280)</f>
        <v>0</v>
      </c>
      <c r="E266" s="247" t="e">
        <f aca="false">SUM(C266/#REF!)</f>
        <v>#REF!</v>
      </c>
      <c r="G266" s="248" t="e">
        <f aca="false">D266/C266</f>
        <v>#DIV/0!</v>
      </c>
    </row>
    <row r="267" customFormat="false" ht="14.25" hidden="true" customHeight="false" outlineLevel="0" collapsed="false">
      <c r="A267" s="151"/>
      <c r="B267" s="261" t="s">
        <v>18</v>
      </c>
      <c r="C267" s="250" t="n">
        <f aca="false">SUM(C268,C270)</f>
        <v>0</v>
      </c>
      <c r="D267" s="250" t="n">
        <f aca="false">SUM(D268,D270)</f>
        <v>0</v>
      </c>
      <c r="E267" s="73" t="e">
        <f aca="false">C267/#REF!</f>
        <v>#REF!</v>
      </c>
      <c r="G267" s="251" t="e">
        <f aca="false">D267/C267</f>
        <v>#DIV/0!</v>
      </c>
    </row>
    <row r="268" customFormat="false" ht="15" hidden="true" customHeight="false" outlineLevel="0" collapsed="false">
      <c r="A268" s="74"/>
      <c r="B268" s="75" t="s">
        <v>30</v>
      </c>
      <c r="C268" s="252" t="n">
        <f aca="false">SUM(C269)</f>
        <v>0</v>
      </c>
      <c r="D268" s="252" t="n">
        <f aca="false">SUM(D269)</f>
        <v>0</v>
      </c>
      <c r="E268" s="81"/>
      <c r="G268" s="253" t="e">
        <f aca="false">D268/C268</f>
        <v>#DIV/0!</v>
      </c>
    </row>
    <row r="269" customFormat="false" ht="12.75" hidden="true" customHeight="false" outlineLevel="0" collapsed="false">
      <c r="A269" s="34" t="n">
        <v>3030</v>
      </c>
      <c r="B269" s="35" t="s">
        <v>98</v>
      </c>
      <c r="C269" s="256"/>
      <c r="D269" s="256"/>
      <c r="E269" s="88" t="e">
        <f aca="false">SUM(C269/#REF!)</f>
        <v>#REF!</v>
      </c>
      <c r="G269" s="257" t="e">
        <f aca="false">D269/C269</f>
        <v>#DIV/0!</v>
      </c>
    </row>
    <row r="270" customFormat="false" ht="15" hidden="true" customHeight="false" outlineLevel="0" collapsed="false">
      <c r="A270" s="151"/>
      <c r="B270" s="191" t="s">
        <v>122</v>
      </c>
      <c r="C270" s="250" t="n">
        <f aca="false">SUM(C271,C275)</f>
        <v>0</v>
      </c>
      <c r="D270" s="250" t="n">
        <f aca="false">SUM(D271,D275)</f>
        <v>0</v>
      </c>
      <c r="E270" s="73" t="e">
        <f aca="false">C270/#REF!</f>
        <v>#REF!</v>
      </c>
      <c r="G270" s="251" t="e">
        <f aca="false">D270/C270</f>
        <v>#DIV/0!</v>
      </c>
    </row>
    <row r="271" customFormat="false" ht="15" hidden="true" customHeight="false" outlineLevel="0" collapsed="false">
      <c r="A271" s="74"/>
      <c r="B271" s="75" t="s">
        <v>23</v>
      </c>
      <c r="C271" s="252" t="n">
        <f aca="false">SUM(C272:C274)</f>
        <v>0</v>
      </c>
      <c r="D271" s="252" t="n">
        <f aca="false">SUM(D272:D274)</f>
        <v>0</v>
      </c>
      <c r="E271" s="73" t="e">
        <f aca="false">C271/#REF!</f>
        <v>#REF!</v>
      </c>
      <c r="G271" s="253" t="e">
        <f aca="false">D271/C271</f>
        <v>#DIV/0!</v>
      </c>
    </row>
    <row r="272" customFormat="false" ht="12.75" hidden="true" customHeight="false" outlineLevel="0" collapsed="false">
      <c r="A272" s="34" t="n">
        <v>4110</v>
      </c>
      <c r="B272" s="35" t="s">
        <v>35</v>
      </c>
      <c r="C272" s="256"/>
      <c r="D272" s="256"/>
      <c r="E272" s="88" t="e">
        <f aca="false">SUM(C272/#REF!)</f>
        <v>#REF!</v>
      </c>
      <c r="G272" s="257" t="e">
        <f aca="false">D272/C272</f>
        <v>#DIV/0!</v>
      </c>
    </row>
    <row r="273" customFormat="false" ht="12.75" hidden="true" customHeight="false" outlineLevel="0" collapsed="false">
      <c r="A273" s="34" t="n">
        <v>4120</v>
      </c>
      <c r="B273" s="35" t="s">
        <v>36</v>
      </c>
      <c r="C273" s="256"/>
      <c r="D273" s="256"/>
      <c r="E273" s="88" t="e">
        <f aca="false">SUM(C273/#REF!)</f>
        <v>#REF!</v>
      </c>
      <c r="G273" s="257" t="e">
        <f aca="false">D273/C273</f>
        <v>#DIV/0!</v>
      </c>
    </row>
    <row r="274" customFormat="false" ht="12.75" hidden="true" customHeight="false" outlineLevel="0" collapsed="false">
      <c r="A274" s="34" t="n">
        <v>4170</v>
      </c>
      <c r="B274" s="35" t="s">
        <v>24</v>
      </c>
      <c r="C274" s="256"/>
      <c r="D274" s="256"/>
      <c r="E274" s="88" t="e">
        <f aca="false">SUM(C274/#REF!)</f>
        <v>#REF!</v>
      </c>
      <c r="G274" s="257" t="e">
        <f aca="false">D274/C274</f>
        <v>#DIV/0!</v>
      </c>
    </row>
    <row r="275" customFormat="false" ht="15" hidden="true" customHeight="false" outlineLevel="0" collapsed="false">
      <c r="A275" s="207"/>
      <c r="B275" s="208" t="s">
        <v>25</v>
      </c>
      <c r="C275" s="258" t="n">
        <f aca="false">SUM(C276:C280)</f>
        <v>0</v>
      </c>
      <c r="D275" s="258" t="n">
        <f aca="false">SUM(D276:D280)</f>
        <v>0</v>
      </c>
      <c r="E275" s="73" t="e">
        <f aca="false">C275/#REF!</f>
        <v>#REF!</v>
      </c>
      <c r="G275" s="259" t="e">
        <f aca="false">D275/C275</f>
        <v>#DIV/0!</v>
      </c>
    </row>
    <row r="276" customFormat="false" ht="12.75" hidden="true" customHeight="false" outlineLevel="0" collapsed="false">
      <c r="A276" s="34" t="n">
        <v>4210</v>
      </c>
      <c r="B276" s="35" t="s">
        <v>26</v>
      </c>
      <c r="C276" s="256"/>
      <c r="D276" s="256"/>
      <c r="E276" s="88" t="e">
        <f aca="false">SUM(C276/#REF!)</f>
        <v>#REF!</v>
      </c>
      <c r="G276" s="257" t="e">
        <f aca="false">D276/C276</f>
        <v>#DIV/0!</v>
      </c>
    </row>
    <row r="277" customFormat="false" ht="12.75" hidden="true" customHeight="false" outlineLevel="0" collapsed="false">
      <c r="A277" s="59" t="n">
        <v>4300</v>
      </c>
      <c r="B277" s="210" t="s">
        <v>38</v>
      </c>
      <c r="C277" s="256"/>
      <c r="D277" s="256"/>
      <c r="E277" s="88" t="e">
        <f aca="false">SUM(C277/#REF!)</f>
        <v>#REF!</v>
      </c>
      <c r="G277" s="257" t="e">
        <f aca="false">D277/C277</f>
        <v>#DIV/0!</v>
      </c>
    </row>
    <row r="278" customFormat="false" ht="12.75" hidden="true" customHeight="false" outlineLevel="0" collapsed="false">
      <c r="A278" s="34" t="n">
        <v>4410</v>
      </c>
      <c r="B278" s="35" t="s">
        <v>39</v>
      </c>
      <c r="C278" s="256"/>
      <c r="D278" s="256"/>
      <c r="E278" s="88" t="e">
        <f aca="false">SUM(C278/#REF!)</f>
        <v>#REF!</v>
      </c>
      <c r="G278" s="257" t="e">
        <f aca="false">D278/C278</f>
        <v>#DIV/0!</v>
      </c>
    </row>
    <row r="279" customFormat="false" ht="25.5" hidden="true" customHeight="false" outlineLevel="0" collapsed="false">
      <c r="A279" s="215" t="n">
        <v>4740</v>
      </c>
      <c r="B279" s="112" t="s">
        <v>123</v>
      </c>
      <c r="C279" s="256"/>
      <c r="D279" s="256"/>
      <c r="E279" s="88" t="e">
        <f aca="false">SUM(C279/#REF!)</f>
        <v>#REF!</v>
      </c>
      <c r="G279" s="257" t="e">
        <f aca="false">D279/C279</f>
        <v>#DIV/0!</v>
      </c>
    </row>
    <row r="280" customFormat="false" ht="12.75" hidden="true" customHeight="false" outlineLevel="0" collapsed="false">
      <c r="A280" s="30" t="n">
        <v>4750</v>
      </c>
      <c r="B280" s="94" t="s">
        <v>109</v>
      </c>
      <c r="C280" s="256"/>
      <c r="D280" s="256"/>
      <c r="E280" s="88" t="e">
        <f aca="false">SUM(C280/#REF!)</f>
        <v>#REF!</v>
      </c>
      <c r="G280" s="257" t="e">
        <f aca="false">D280/C280</f>
        <v>#DIV/0!</v>
      </c>
    </row>
    <row r="281" customFormat="false" ht="15.75" hidden="false" customHeight="false" outlineLevel="0" collapsed="false">
      <c r="A281" s="90" t="n">
        <v>752</v>
      </c>
      <c r="B281" s="262" t="s">
        <v>125</v>
      </c>
      <c r="C281" s="263" t="n">
        <f aca="false">SUM(C283)</f>
        <v>3000</v>
      </c>
      <c r="D281" s="263" t="n">
        <f aca="false">SUM(D283)</f>
        <v>3000</v>
      </c>
      <c r="E281" s="88"/>
      <c r="G281" s="19" t="n">
        <f aca="false">D281/C281</f>
        <v>1</v>
      </c>
    </row>
    <row r="282" customFormat="false" ht="15" hidden="false" customHeight="false" outlineLevel="0" collapsed="false">
      <c r="A282" s="264" t="n">
        <v>75212</v>
      </c>
      <c r="B282" s="265" t="s">
        <v>126</v>
      </c>
      <c r="C282" s="266" t="n">
        <f aca="false">SUM(C283)</f>
        <v>3000</v>
      </c>
      <c r="D282" s="266" t="n">
        <f aca="false">SUM(D283)</f>
        <v>3000</v>
      </c>
      <c r="E282" s="88"/>
      <c r="G282" s="43" t="n">
        <f aca="false">D282/C282</f>
        <v>1</v>
      </c>
    </row>
    <row r="283" customFormat="false" ht="14.25" hidden="false" customHeight="false" outlineLevel="0" collapsed="false">
      <c r="A283" s="151"/>
      <c r="B283" s="242" t="s">
        <v>18</v>
      </c>
      <c r="C283" s="196" t="n">
        <f aca="false">SUM(C285)</f>
        <v>3000</v>
      </c>
      <c r="D283" s="196" t="n">
        <f aca="false">SUM(D285)</f>
        <v>3000</v>
      </c>
      <c r="E283" s="88"/>
      <c r="G283" s="47" t="n">
        <f aca="false">D283/C283</f>
        <v>1</v>
      </c>
    </row>
    <row r="284" customFormat="false" ht="15" hidden="false" customHeight="false" outlineLevel="0" collapsed="false">
      <c r="A284" s="152"/>
      <c r="B284" s="153" t="s">
        <v>55</v>
      </c>
      <c r="C284" s="243" t="n">
        <f aca="false">C285</f>
        <v>3000</v>
      </c>
      <c r="D284" s="243" t="n">
        <f aca="false">D285</f>
        <v>3000</v>
      </c>
      <c r="E284" s="88"/>
      <c r="G284" s="52" t="n">
        <f aca="false">D284/C284</f>
        <v>1</v>
      </c>
    </row>
    <row r="285" customFormat="false" ht="15" hidden="false" customHeight="false" outlineLevel="0" collapsed="false">
      <c r="A285" s="152"/>
      <c r="B285" s="153" t="s">
        <v>20</v>
      </c>
      <c r="C285" s="243" t="n">
        <f aca="false">SUM(C286:C287)</f>
        <v>3000</v>
      </c>
      <c r="D285" s="243" t="n">
        <f aca="false">SUM(D286:D287)</f>
        <v>3000</v>
      </c>
      <c r="E285" s="88"/>
      <c r="G285" s="52" t="n">
        <f aca="false">D285/C285</f>
        <v>1</v>
      </c>
    </row>
    <row r="286" customFormat="false" ht="12.75" hidden="false" customHeight="false" outlineLevel="0" collapsed="false">
      <c r="A286" s="34" t="n">
        <v>4210</v>
      </c>
      <c r="B286" s="35" t="s">
        <v>26</v>
      </c>
      <c r="C286" s="78" t="n">
        <v>692.26</v>
      </c>
      <c r="D286" s="78" t="n">
        <v>692.26</v>
      </c>
      <c r="E286" s="88"/>
      <c r="G286" s="79" t="n">
        <f aca="false">D286/C286</f>
        <v>1</v>
      </c>
    </row>
    <row r="287" customFormat="false" ht="12.75" hidden="false" customHeight="false" outlineLevel="0" collapsed="false">
      <c r="A287" s="34" t="n">
        <v>4300</v>
      </c>
      <c r="B287" s="35" t="s">
        <v>38</v>
      </c>
      <c r="C287" s="78" t="n">
        <v>2307.74</v>
      </c>
      <c r="D287" s="78" t="n">
        <v>2307.74</v>
      </c>
      <c r="E287" s="88"/>
      <c r="G287" s="79" t="n">
        <f aca="false">D287/C287</f>
        <v>1</v>
      </c>
    </row>
    <row r="288" customFormat="false" ht="15.75" hidden="false" customHeight="false" outlineLevel="0" collapsed="false">
      <c r="A288" s="267" t="n">
        <v>754</v>
      </c>
      <c r="B288" s="268" t="s">
        <v>127</v>
      </c>
      <c r="C288" s="92" t="n">
        <f aca="false">SUM(C289)</f>
        <v>118028</v>
      </c>
      <c r="D288" s="92" t="n">
        <f aca="false">SUM(D289)</f>
        <v>95085.5</v>
      </c>
      <c r="E288" s="19" t="e">
        <f aca="false">SUM(C288/#REF!)</f>
        <v>#REF!</v>
      </c>
      <c r="F288" s="70" t="n">
        <f aca="false">SUM(C290,C312)</f>
        <v>98028</v>
      </c>
      <c r="G288" s="93" t="n">
        <f aca="false">D288/C288</f>
        <v>0.805618158403091</v>
      </c>
    </row>
    <row r="289" customFormat="false" ht="15" hidden="false" customHeight="false" outlineLevel="0" collapsed="false">
      <c r="A289" s="12" t="n">
        <v>75412</v>
      </c>
      <c r="B289" s="194" t="s">
        <v>128</v>
      </c>
      <c r="C289" s="269" t="n">
        <f aca="false">SUM(C290,C317)</f>
        <v>118028</v>
      </c>
      <c r="D289" s="269" t="n">
        <f aca="false">SUM(D290,D317)</f>
        <v>95085.5</v>
      </c>
      <c r="E289" s="163" t="e">
        <f aca="false">SUM(C289/#REF!)</f>
        <v>#REF!</v>
      </c>
      <c r="G289" s="270" t="n">
        <f aca="false">D289/C289</f>
        <v>0.805618158403091</v>
      </c>
    </row>
    <row r="290" customFormat="false" ht="14.25" hidden="false" customHeight="false" outlineLevel="0" collapsed="false">
      <c r="A290" s="151"/>
      <c r="B290" s="27" t="s">
        <v>18</v>
      </c>
      <c r="C290" s="96" t="n">
        <f aca="false">SUM(C291,C294)</f>
        <v>98028</v>
      </c>
      <c r="D290" s="96" t="n">
        <f aca="false">SUM(D291,D294)</f>
        <v>75085.51</v>
      </c>
      <c r="E290" s="73" t="e">
        <f aca="false">C290/#REF!</f>
        <v>#REF!</v>
      </c>
      <c r="G290" s="97" t="n">
        <f aca="false">D290/C290</f>
        <v>0.765959827804301</v>
      </c>
    </row>
    <row r="291" customFormat="false" ht="15" hidden="false" customHeight="false" outlineLevel="0" collapsed="false">
      <c r="A291" s="74"/>
      <c r="B291" s="75" t="s">
        <v>30</v>
      </c>
      <c r="C291" s="65" t="n">
        <f aca="false">SUM(C292:C293)</f>
        <v>12500</v>
      </c>
      <c r="D291" s="65" t="n">
        <f aca="false">SUM(D292:D293)</f>
        <v>10385.67</v>
      </c>
      <c r="E291" s="81"/>
      <c r="G291" s="62" t="n">
        <f aca="false">D291/C291</f>
        <v>0.8308536</v>
      </c>
    </row>
    <row r="292" customFormat="false" ht="14.25" hidden="false" customHeight="false" outlineLevel="0" collapsed="false">
      <c r="A292" s="59" t="n">
        <v>3020</v>
      </c>
      <c r="B292" s="35" t="s">
        <v>31</v>
      </c>
      <c r="C292" s="65" t="n">
        <v>500</v>
      </c>
      <c r="D292" s="65" t="n">
        <v>260.93</v>
      </c>
      <c r="E292" s="81"/>
      <c r="G292" s="62" t="n">
        <f aca="false">D292/C292</f>
        <v>0.52186</v>
      </c>
    </row>
    <row r="293" customFormat="false" ht="12.75" hidden="false" customHeight="false" outlineLevel="0" collapsed="false">
      <c r="A293" s="34" t="n">
        <v>3030</v>
      </c>
      <c r="B293" s="35" t="s">
        <v>98</v>
      </c>
      <c r="C293" s="78" t="n">
        <v>12000</v>
      </c>
      <c r="D293" s="78" t="n">
        <v>10124.74</v>
      </c>
      <c r="E293" s="88" t="e">
        <f aca="false">SUM(C293/#REF!)</f>
        <v>#REF!</v>
      </c>
      <c r="G293" s="79" t="n">
        <f aca="false">D293/C293</f>
        <v>0.843728333333333</v>
      </c>
    </row>
    <row r="294" customFormat="false" ht="15" hidden="false" customHeight="false" outlineLevel="0" collapsed="false">
      <c r="A294" s="151"/>
      <c r="B294" s="191" t="s">
        <v>32</v>
      </c>
      <c r="C294" s="96" t="n">
        <f aca="false">SUM(C301,C295)</f>
        <v>85528</v>
      </c>
      <c r="D294" s="96" t="n">
        <f aca="false">SUM(D301,D295)</f>
        <v>64699.84</v>
      </c>
      <c r="E294" s="88" t="e">
        <f aca="false">SUM(C294/#REF!)</f>
        <v>#REF!</v>
      </c>
      <c r="G294" s="97" t="n">
        <f aca="false">D294/C294</f>
        <v>0.756475540173978</v>
      </c>
    </row>
    <row r="295" customFormat="false" ht="15" hidden="false" customHeight="false" outlineLevel="0" collapsed="false">
      <c r="A295" s="74"/>
      <c r="B295" s="75" t="s">
        <v>23</v>
      </c>
      <c r="C295" s="65" t="n">
        <f aca="false">SUM(C296:C300)</f>
        <v>34928</v>
      </c>
      <c r="D295" s="65" t="n">
        <f aca="false">SUM(D296:D300)</f>
        <v>31639.3</v>
      </c>
      <c r="E295" s="88" t="e">
        <f aca="false">SUM(C295/#REF!)</f>
        <v>#REF!</v>
      </c>
      <c r="G295" s="62" t="n">
        <f aca="false">D295/C295</f>
        <v>0.905843449381585</v>
      </c>
      <c r="H295" s="206"/>
    </row>
    <row r="296" customFormat="false" ht="12.75" hidden="false" customHeight="false" outlineLevel="0" collapsed="false">
      <c r="A296" s="34" t="n">
        <v>4010</v>
      </c>
      <c r="B296" s="82" t="s">
        <v>33</v>
      </c>
      <c r="C296" s="78" t="n">
        <v>24635</v>
      </c>
      <c r="D296" s="78" t="n">
        <v>23903.49</v>
      </c>
      <c r="E296" s="88" t="e">
        <f aca="false">SUM(C296/#REF!)</f>
        <v>#REF!</v>
      </c>
      <c r="G296" s="79" t="n">
        <f aca="false">D296/C296</f>
        <v>0.970306068601583</v>
      </c>
    </row>
    <row r="297" customFormat="false" ht="12.75" hidden="false" customHeight="false" outlineLevel="0" collapsed="false">
      <c r="A297" s="34" t="n">
        <v>4040</v>
      </c>
      <c r="B297" s="83" t="s">
        <v>34</v>
      </c>
      <c r="C297" s="78" t="n">
        <v>1920</v>
      </c>
      <c r="D297" s="78" t="n">
        <v>1917.77</v>
      </c>
      <c r="E297" s="88" t="e">
        <f aca="false">SUM(C297/#REF!)</f>
        <v>#REF!</v>
      </c>
      <c r="G297" s="79" t="n">
        <f aca="false">D297/C297</f>
        <v>0.998838541666667</v>
      </c>
    </row>
    <row r="298" customFormat="false" ht="12.75" hidden="false" customHeight="false" outlineLevel="0" collapsed="false">
      <c r="A298" s="34" t="n">
        <v>4110</v>
      </c>
      <c r="B298" s="35" t="s">
        <v>35</v>
      </c>
      <c r="C298" s="78" t="n">
        <v>4522</v>
      </c>
      <c r="D298" s="78" t="n">
        <v>4394.35</v>
      </c>
      <c r="E298" s="88" t="e">
        <f aca="false">SUM(C298/#REF!)</f>
        <v>#REF!</v>
      </c>
      <c r="G298" s="79" t="n">
        <f aca="false">D298/C298</f>
        <v>0.971771340114993</v>
      </c>
    </row>
    <row r="299" customFormat="false" ht="12.75" hidden="false" customHeight="false" outlineLevel="0" collapsed="false">
      <c r="A299" s="34" t="n">
        <v>4120</v>
      </c>
      <c r="B299" s="35" t="s">
        <v>36</v>
      </c>
      <c r="C299" s="78" t="n">
        <v>651</v>
      </c>
      <c r="D299" s="78" t="n">
        <v>109.69</v>
      </c>
      <c r="E299" s="88" t="e">
        <f aca="false">SUM(C299/#REF!)</f>
        <v>#REF!</v>
      </c>
      <c r="G299" s="79" t="n">
        <f aca="false">D299/C299</f>
        <v>0.168494623655914</v>
      </c>
    </row>
    <row r="300" customFormat="false" ht="12.75" hidden="false" customHeight="false" outlineLevel="0" collapsed="false">
      <c r="A300" s="34" t="n">
        <v>4170</v>
      </c>
      <c r="B300" s="35" t="s">
        <v>24</v>
      </c>
      <c r="C300" s="78" t="n">
        <v>3200</v>
      </c>
      <c r="D300" s="78" t="n">
        <v>1314</v>
      </c>
      <c r="E300" s="88" t="e">
        <f aca="false">SUM(C300/#REF!)</f>
        <v>#REF!</v>
      </c>
      <c r="G300" s="79" t="n">
        <f aca="false">D300/C300</f>
        <v>0.410625</v>
      </c>
    </row>
    <row r="301" customFormat="false" ht="15" hidden="false" customHeight="false" outlineLevel="0" collapsed="false">
      <c r="A301" s="207"/>
      <c r="B301" s="208" t="s">
        <v>25</v>
      </c>
      <c r="C301" s="209" t="n">
        <f aca="false">SUM(C302:C311)</f>
        <v>50600</v>
      </c>
      <c r="D301" s="209" t="n">
        <f aca="false">SUM(D302:D311)</f>
        <v>33060.54</v>
      </c>
      <c r="E301" s="88" t="e">
        <f aca="false">SUM(C301/#REF!)</f>
        <v>#REF!</v>
      </c>
      <c r="G301" s="79" t="n">
        <f aca="false">D301/C301</f>
        <v>0.653370355731225</v>
      </c>
    </row>
    <row r="302" customFormat="false" ht="12.75" hidden="false" customHeight="false" outlineLevel="0" collapsed="false">
      <c r="A302" s="34" t="n">
        <v>4140</v>
      </c>
      <c r="B302" s="35" t="s">
        <v>37</v>
      </c>
      <c r="C302" s="78" t="n">
        <v>1100</v>
      </c>
      <c r="D302" s="78" t="n">
        <v>959.8</v>
      </c>
      <c r="E302" s="88" t="e">
        <f aca="false">SUM(C302/#REF!)</f>
        <v>#REF!</v>
      </c>
      <c r="G302" s="79" t="n">
        <f aca="false">D302/C302</f>
        <v>0.872545454545455</v>
      </c>
    </row>
    <row r="303" customFormat="false" ht="14.25" hidden="false" customHeight="false" outlineLevel="0" collapsed="false">
      <c r="A303" s="34" t="n">
        <v>4210</v>
      </c>
      <c r="B303" s="271" t="s">
        <v>26</v>
      </c>
      <c r="C303" s="78" t="n">
        <v>24000</v>
      </c>
      <c r="D303" s="78" t="n">
        <v>17995.01</v>
      </c>
      <c r="E303" s="88" t="e">
        <f aca="false">SUM(C303/#REF!)</f>
        <v>#REF!</v>
      </c>
      <c r="G303" s="79" t="n">
        <f aca="false">D303/C303</f>
        <v>0.749792083333333</v>
      </c>
    </row>
    <row r="304" customFormat="false" ht="12.75" hidden="false" customHeight="false" outlineLevel="0" collapsed="false">
      <c r="A304" s="34" t="n">
        <v>4260</v>
      </c>
      <c r="B304" s="35" t="s">
        <v>73</v>
      </c>
      <c r="C304" s="78" t="n">
        <v>14800</v>
      </c>
      <c r="D304" s="78" t="n">
        <v>6020.88</v>
      </c>
      <c r="E304" s="88" t="e">
        <f aca="false">SUM(C304/#REF!)</f>
        <v>#REF!</v>
      </c>
      <c r="G304" s="79" t="n">
        <f aca="false">D304/C304</f>
        <v>0.406816216216216</v>
      </c>
    </row>
    <row r="305" customFormat="false" ht="12.75" hidden="false" customHeight="false" outlineLevel="0" collapsed="false">
      <c r="A305" s="59" t="n">
        <v>4280</v>
      </c>
      <c r="B305" s="210" t="s">
        <v>101</v>
      </c>
      <c r="C305" s="61" t="n">
        <v>500</v>
      </c>
      <c r="D305" s="61" t="n">
        <v>412</v>
      </c>
      <c r="E305" s="88" t="e">
        <f aca="false">SUM(C305/#REF!)</f>
        <v>#REF!</v>
      </c>
      <c r="G305" s="62" t="n">
        <f aca="false">D305/C305</f>
        <v>0.824</v>
      </c>
    </row>
    <row r="306" customFormat="false" ht="12.75" hidden="false" customHeight="false" outlineLevel="0" collapsed="false">
      <c r="A306" s="59" t="n">
        <v>4300</v>
      </c>
      <c r="B306" s="210" t="s">
        <v>38</v>
      </c>
      <c r="C306" s="61" t="n">
        <v>5000</v>
      </c>
      <c r="D306" s="61" t="n">
        <v>3855.4</v>
      </c>
      <c r="E306" s="88" t="e">
        <f aca="false">SUM(C306/#REF!)</f>
        <v>#REF!</v>
      </c>
      <c r="G306" s="62" t="n">
        <f aca="false">D306/C306</f>
        <v>0.77108</v>
      </c>
    </row>
    <row r="307" customFormat="false" ht="12.75" hidden="false" customHeight="false" outlineLevel="0" collapsed="false">
      <c r="A307" s="34" t="n">
        <v>4410</v>
      </c>
      <c r="B307" s="35" t="s">
        <v>39</v>
      </c>
      <c r="C307" s="78" t="n">
        <v>500</v>
      </c>
      <c r="D307" s="78" t="n">
        <v>33.44</v>
      </c>
      <c r="E307" s="88" t="e">
        <f aca="false">SUM(C307/#REF!)</f>
        <v>#REF!</v>
      </c>
      <c r="G307" s="79" t="n">
        <f aca="false">D307/C307</f>
        <v>0.06688</v>
      </c>
    </row>
    <row r="308" customFormat="false" ht="12.75" hidden="false" customHeight="false" outlineLevel="0" collapsed="false">
      <c r="A308" s="34" t="n">
        <v>4430</v>
      </c>
      <c r="B308" s="35" t="s">
        <v>57</v>
      </c>
      <c r="C308" s="78" t="n">
        <v>3000</v>
      </c>
      <c r="D308" s="78" t="n">
        <v>2690.08</v>
      </c>
      <c r="E308" s="88" t="e">
        <f aca="false">SUM(C308/#REF!)</f>
        <v>#REF!</v>
      </c>
      <c r="G308" s="79" t="n">
        <f aca="false">D308/C308</f>
        <v>0.896693333333333</v>
      </c>
    </row>
    <row r="309" customFormat="false" ht="12.75" hidden="false" customHeight="false" outlineLevel="0" collapsed="false">
      <c r="A309" s="34" t="n">
        <v>4440</v>
      </c>
      <c r="B309" s="35" t="s">
        <v>96</v>
      </c>
      <c r="C309" s="78" t="n">
        <v>1200</v>
      </c>
      <c r="D309" s="78" t="n">
        <v>1093.93</v>
      </c>
      <c r="E309" s="88" t="e">
        <f aca="false">SUM(C309/#REF!)</f>
        <v>#REF!</v>
      </c>
      <c r="G309" s="79" t="n">
        <f aca="false">D309/C309</f>
        <v>0.911608333333333</v>
      </c>
    </row>
    <row r="310" customFormat="false" ht="12.75" hidden="true" customHeight="false" outlineLevel="0" collapsed="false">
      <c r="A310" s="34" t="n">
        <v>4510</v>
      </c>
      <c r="B310" s="35" t="s">
        <v>77</v>
      </c>
      <c r="C310" s="78"/>
      <c r="D310" s="78"/>
      <c r="E310" s="88" t="e">
        <f aca="false">SUM(C310/#REF!)</f>
        <v>#REF!</v>
      </c>
      <c r="G310" s="79" t="e">
        <f aca="false">D310/C310</f>
        <v>#DIV/0!</v>
      </c>
    </row>
    <row r="311" customFormat="false" ht="12.75" hidden="false" customHeight="false" outlineLevel="0" collapsed="false">
      <c r="A311" s="215" t="n">
        <v>4700</v>
      </c>
      <c r="B311" s="112" t="s">
        <v>129</v>
      </c>
      <c r="C311" s="213" t="n">
        <v>500</v>
      </c>
      <c r="D311" s="213"/>
      <c r="E311" s="88" t="e">
        <f aca="false">SUM(C311/#REF!)</f>
        <v>#REF!</v>
      </c>
      <c r="G311" s="214" t="n">
        <f aca="false">D311/C311</f>
        <v>0</v>
      </c>
    </row>
    <row r="312" customFormat="false" ht="14.25" hidden="true" customHeight="false" outlineLevel="0" collapsed="false">
      <c r="A312" s="30"/>
      <c r="B312" s="272" t="s">
        <v>12</v>
      </c>
      <c r="C312" s="273" t="n">
        <f aca="false">SUM(C316)</f>
        <v>0</v>
      </c>
      <c r="D312" s="273" t="n">
        <f aca="false">SUM(D316)</f>
        <v>0</v>
      </c>
      <c r="E312" s="73" t="e">
        <f aca="false">C312/#REF!</f>
        <v>#REF!</v>
      </c>
      <c r="G312" s="274" t="e">
        <f aca="false">D312/C312</f>
        <v>#DIV/0!</v>
      </c>
    </row>
    <row r="313" customFormat="false" ht="12.75" hidden="true" customHeight="false" outlineLevel="0" collapsed="false">
      <c r="A313" s="275" t="n">
        <v>6050</v>
      </c>
      <c r="B313" s="276" t="s">
        <v>130</v>
      </c>
      <c r="C313" s="277" t="n">
        <v>0</v>
      </c>
      <c r="D313" s="277" t="n">
        <v>0</v>
      </c>
      <c r="E313" s="88" t="e">
        <f aca="false">SUM(C313/#REF!)</f>
        <v>#REF!</v>
      </c>
      <c r="G313" s="278" t="e">
        <f aca="false">D313/C313</f>
        <v>#DIV/0!</v>
      </c>
    </row>
    <row r="314" customFormat="false" ht="15" hidden="true" customHeight="false" outlineLevel="0" collapsed="false">
      <c r="A314" s="279"/>
      <c r="B314" s="31" t="s">
        <v>13</v>
      </c>
      <c r="C314" s="225" t="n">
        <f aca="false">SUM(C316)</f>
        <v>0</v>
      </c>
      <c r="D314" s="225" t="n">
        <f aca="false">SUM(D316)</f>
        <v>0</v>
      </c>
      <c r="E314" s="81"/>
      <c r="G314" s="212" t="e">
        <f aca="false">D314/C314</f>
        <v>#DIV/0!</v>
      </c>
    </row>
    <row r="315" customFormat="false" ht="14.25" hidden="true" customHeight="false" outlineLevel="0" collapsed="false">
      <c r="A315" s="26"/>
      <c r="B315" s="280" t="s">
        <v>89</v>
      </c>
      <c r="C315" s="211"/>
      <c r="D315" s="211"/>
      <c r="E315" s="88"/>
      <c r="G315" s="212" t="e">
        <f aca="false">D315/C315</f>
        <v>#DIV/0!</v>
      </c>
    </row>
    <row r="316" customFormat="false" ht="12.75" hidden="true" customHeight="false" outlineLevel="0" collapsed="false">
      <c r="A316" s="30"/>
      <c r="B316" s="94" t="s">
        <v>131</v>
      </c>
      <c r="C316" s="281"/>
      <c r="D316" s="281"/>
      <c r="E316" s="88" t="e">
        <f aca="false">SUM(C316/#REF!)</f>
        <v>#REF!</v>
      </c>
      <c r="G316" s="224" t="e">
        <f aca="false">D316/C316</f>
        <v>#DIV/0!</v>
      </c>
    </row>
    <row r="317" customFormat="false" ht="14.25" hidden="false" customHeight="false" outlineLevel="0" collapsed="false">
      <c r="A317" s="106"/>
      <c r="B317" s="72" t="s">
        <v>12</v>
      </c>
      <c r="C317" s="273" t="n">
        <f aca="false">C318</f>
        <v>20000</v>
      </c>
      <c r="D317" s="273" t="n">
        <f aca="false">D318</f>
        <v>19999.99</v>
      </c>
      <c r="E317" s="88"/>
      <c r="G317" s="274" t="n">
        <f aca="false">D317/C317</f>
        <v>0.9999995</v>
      </c>
    </row>
    <row r="318" customFormat="false" ht="14.25" hidden="false" customHeight="false" outlineLevel="0" collapsed="false">
      <c r="A318" s="124"/>
      <c r="B318" s="160" t="s">
        <v>80</v>
      </c>
      <c r="C318" s="211" t="n">
        <f aca="false">C319</f>
        <v>20000</v>
      </c>
      <c r="D318" s="211" t="n">
        <f aca="false">D319</f>
        <v>19999.99</v>
      </c>
      <c r="E318" s="88"/>
      <c r="G318" s="212" t="n">
        <f aca="false">D318/C318</f>
        <v>0.9999995</v>
      </c>
    </row>
    <row r="319" customFormat="false" ht="38.25" hidden="false" customHeight="false" outlineLevel="0" collapsed="false">
      <c r="A319" s="95" t="n">
        <v>6230</v>
      </c>
      <c r="B319" s="282" t="s">
        <v>132</v>
      </c>
      <c r="C319" s="211" t="n">
        <v>20000</v>
      </c>
      <c r="D319" s="211" t="n">
        <v>19999.99</v>
      </c>
      <c r="E319" s="88"/>
      <c r="G319" s="212" t="n">
        <f aca="false">D319/C319</f>
        <v>0.9999995</v>
      </c>
    </row>
    <row r="320" customFormat="false" ht="12.75" hidden="false" customHeight="false" outlineLevel="0" collapsed="false">
      <c r="A320" s="26"/>
      <c r="B320" s="161" t="s">
        <v>133</v>
      </c>
      <c r="C320" s="211"/>
      <c r="D320" s="211"/>
      <c r="E320" s="88"/>
      <c r="G320" s="212"/>
    </row>
    <row r="321" customFormat="false" ht="15" hidden="true" customHeight="false" outlineLevel="0" collapsed="false">
      <c r="A321" s="207"/>
      <c r="B321" s="208" t="s">
        <v>25</v>
      </c>
      <c r="C321" s="209" t="n">
        <f aca="false">SUM(C322)</f>
        <v>0</v>
      </c>
      <c r="D321" s="209" t="n">
        <f aca="false">SUM(D322)</f>
        <v>0</v>
      </c>
      <c r="E321" s="123"/>
      <c r="G321" s="79" t="e">
        <f aca="false">D321/C321</f>
        <v>#DIV/0!</v>
      </c>
    </row>
    <row r="322" customFormat="false" ht="12.75" hidden="true" customHeight="false" outlineLevel="0" collapsed="false">
      <c r="A322" s="34" t="n">
        <v>4610</v>
      </c>
      <c r="B322" s="82" t="s">
        <v>79</v>
      </c>
      <c r="C322" s="78"/>
      <c r="D322" s="78"/>
      <c r="E322" s="88" t="e">
        <f aca="false">SUM(C322/#REF!)</f>
        <v>#REF!</v>
      </c>
      <c r="G322" s="79" t="e">
        <f aca="false">D322/C322</f>
        <v>#DIV/0!</v>
      </c>
    </row>
    <row r="323" customFormat="false" ht="15.75" hidden="false" customHeight="false" outlineLevel="0" collapsed="false">
      <c r="A323" s="267" t="n">
        <v>757</v>
      </c>
      <c r="B323" s="283" t="s">
        <v>134</v>
      </c>
      <c r="C323" s="92" t="n">
        <f aca="false">SUM(C324)</f>
        <v>250000</v>
      </c>
      <c r="D323" s="92" t="n">
        <f aca="false">SUM(D324)</f>
        <v>231661.67</v>
      </c>
      <c r="E323" s="19" t="e">
        <f aca="false">SUM(C323/#REF!)</f>
        <v>#REF!</v>
      </c>
      <c r="F323" s="70" t="n">
        <f aca="false">SUM(C325)</f>
        <v>250000</v>
      </c>
      <c r="G323" s="93" t="n">
        <f aca="false">D323/C323</f>
        <v>0.92664668</v>
      </c>
    </row>
    <row r="324" customFormat="false" ht="30" hidden="false" customHeight="false" outlineLevel="0" collapsed="false">
      <c r="A324" s="12" t="n">
        <v>75702</v>
      </c>
      <c r="B324" s="284" t="s">
        <v>135</v>
      </c>
      <c r="C324" s="269" t="n">
        <f aca="false">SUM(C325)</f>
        <v>250000</v>
      </c>
      <c r="D324" s="269" t="n">
        <f aca="false">SUM(D325)</f>
        <v>231661.67</v>
      </c>
      <c r="E324" s="163" t="e">
        <f aca="false">SUM(C324/#REF!)</f>
        <v>#REF!</v>
      </c>
      <c r="G324" s="270" t="n">
        <f aca="false">D324/C324</f>
        <v>0.92664668</v>
      </c>
    </row>
    <row r="325" customFormat="false" ht="14.25" hidden="false" customHeight="false" outlineLevel="0" collapsed="false">
      <c r="A325" s="151"/>
      <c r="B325" s="205" t="s">
        <v>18</v>
      </c>
      <c r="C325" s="96" t="n">
        <f aca="false">SUM(C326)</f>
        <v>250000</v>
      </c>
      <c r="D325" s="96" t="n">
        <f aca="false">SUM(D326)</f>
        <v>231661.67</v>
      </c>
      <c r="E325" s="73" t="e">
        <f aca="false">C325/#REF!</f>
        <v>#REF!</v>
      </c>
      <c r="G325" s="97" t="n">
        <f aca="false">D325/C325</f>
        <v>0.92664668</v>
      </c>
    </row>
    <row r="326" customFormat="false" ht="15" hidden="false" customHeight="false" outlineLevel="0" collapsed="false">
      <c r="A326" s="74"/>
      <c r="B326" s="202" t="s">
        <v>136</v>
      </c>
      <c r="C326" s="65" t="n">
        <f aca="false">SUM(C327:C328)</f>
        <v>250000</v>
      </c>
      <c r="D326" s="65" t="n">
        <f aca="false">SUM(D327:D328)</f>
        <v>231661.67</v>
      </c>
      <c r="E326" s="81"/>
      <c r="G326" s="62" t="n">
        <f aca="false">D326/C326</f>
        <v>0.92664668</v>
      </c>
    </row>
    <row r="327" customFormat="false" ht="12.75" hidden="false" customHeight="true" outlineLevel="0" collapsed="false">
      <c r="A327" s="74" t="n">
        <v>8010</v>
      </c>
      <c r="B327" s="0" t="s">
        <v>137</v>
      </c>
      <c r="C327" s="65" t="n">
        <v>26500</v>
      </c>
      <c r="D327" s="65" t="n">
        <v>15757</v>
      </c>
      <c r="E327" s="81"/>
      <c r="G327" s="62" t="n">
        <f aca="false">D327/C327</f>
        <v>0.594603773584906</v>
      </c>
    </row>
    <row r="328" customFormat="false" ht="25.5" hidden="false" customHeight="false" outlineLevel="0" collapsed="false">
      <c r="A328" s="59" t="n">
        <v>8110</v>
      </c>
      <c r="B328" s="82" t="s">
        <v>138</v>
      </c>
      <c r="C328" s="78" t="n">
        <v>223500</v>
      </c>
      <c r="D328" s="78" t="n">
        <v>215904.67</v>
      </c>
      <c r="E328" s="88" t="e">
        <f aca="false">SUM(C328/#REF!)</f>
        <v>#REF!</v>
      </c>
      <c r="G328" s="79" t="n">
        <f aca="false">D328/C328</f>
        <v>0.966016420581656</v>
      </c>
    </row>
    <row r="329" customFormat="false" ht="15.75" hidden="false" customHeight="false" outlineLevel="0" collapsed="false">
      <c r="A329" s="267" t="n">
        <v>758</v>
      </c>
      <c r="B329" s="283" t="s">
        <v>139</v>
      </c>
      <c r="C329" s="92" t="n">
        <f aca="false">SUM(C330+C335)</f>
        <v>65185</v>
      </c>
      <c r="D329" s="92" t="n">
        <f aca="false">SUM(D330+D335)</f>
        <v>4515.82</v>
      </c>
      <c r="E329" s="19" t="e">
        <f aca="false">SUM(C329/#REF!)</f>
        <v>#REF!</v>
      </c>
      <c r="F329" s="70" t="n">
        <f aca="false">SUM(C331)</f>
        <v>5000</v>
      </c>
      <c r="G329" s="93" t="n">
        <f aca="false">D329/C329</f>
        <v>0.0692769809005139</v>
      </c>
    </row>
    <row r="330" customFormat="false" ht="15" hidden="false" customHeight="false" outlineLevel="0" collapsed="false">
      <c r="A330" s="12" t="n">
        <v>75814</v>
      </c>
      <c r="B330" s="194" t="s">
        <v>140</v>
      </c>
      <c r="C330" s="269" t="n">
        <f aca="false">SUM(C334)</f>
        <v>5000</v>
      </c>
      <c r="D330" s="269" t="n">
        <f aca="false">SUM(D334)</f>
        <v>4515.82</v>
      </c>
      <c r="E330" s="163" t="e">
        <f aca="false">SUM(C330/#REF!)</f>
        <v>#REF!</v>
      </c>
      <c r="G330" s="270" t="n">
        <f aca="false">D330/C330</f>
        <v>0.903164</v>
      </c>
    </row>
    <row r="331" customFormat="false" ht="14.25" hidden="false" customHeight="false" outlineLevel="0" collapsed="false">
      <c r="A331" s="151"/>
      <c r="B331" s="205" t="s">
        <v>18</v>
      </c>
      <c r="C331" s="96" t="n">
        <f aca="false">SUM(C334)</f>
        <v>5000</v>
      </c>
      <c r="D331" s="96" t="n">
        <f aca="false">SUM(D334)</f>
        <v>4515.82</v>
      </c>
      <c r="E331" s="73" t="e">
        <f aca="false">C331/#REF!</f>
        <v>#REF!</v>
      </c>
      <c r="G331" s="97" t="n">
        <f aca="false">D331/C331</f>
        <v>0.903164</v>
      </c>
    </row>
    <row r="332" customFormat="false" ht="15" hidden="false" customHeight="false" outlineLevel="0" collapsed="false">
      <c r="A332" s="152"/>
      <c r="B332" s="153" t="s">
        <v>55</v>
      </c>
      <c r="C332" s="285" t="n">
        <f aca="false">SUM(C333)</f>
        <v>5000</v>
      </c>
      <c r="D332" s="285" t="n">
        <f aca="false">SUM(D333)</f>
        <v>4515.82</v>
      </c>
      <c r="E332" s="88" t="e">
        <f aca="false">SUM(C332/#REF!)</f>
        <v>#REF!</v>
      </c>
      <c r="G332" s="286" t="n">
        <f aca="false">D332/C332</f>
        <v>0.903164</v>
      </c>
    </row>
    <row r="333" customFormat="false" ht="15" hidden="false" customHeight="false" outlineLevel="0" collapsed="false">
      <c r="A333" s="74"/>
      <c r="B333" s="75" t="s">
        <v>20</v>
      </c>
      <c r="C333" s="65" t="n">
        <f aca="false">SUM(C334)</f>
        <v>5000</v>
      </c>
      <c r="D333" s="65" t="n">
        <f aca="false">SUM(D334)</f>
        <v>4515.82</v>
      </c>
      <c r="E333" s="88" t="e">
        <f aca="false">SUM(C333/#REF!)</f>
        <v>#REF!</v>
      </c>
      <c r="G333" s="62" t="n">
        <f aca="false">D333/C333</f>
        <v>0.903164</v>
      </c>
    </row>
    <row r="334" customFormat="false" ht="12.75" hidden="false" customHeight="false" outlineLevel="0" collapsed="false">
      <c r="A334" s="59" t="n">
        <v>4300</v>
      </c>
      <c r="B334" s="210" t="s">
        <v>38</v>
      </c>
      <c r="C334" s="78" t="n">
        <v>5000</v>
      </c>
      <c r="D334" s="78" t="n">
        <v>4515.82</v>
      </c>
      <c r="E334" s="88" t="e">
        <f aca="false">SUM(C334/#REF!)</f>
        <v>#REF!</v>
      </c>
      <c r="G334" s="79" t="n">
        <f aca="false">D334/C334</f>
        <v>0.903164</v>
      </c>
    </row>
    <row r="335" customFormat="false" ht="15" hidden="false" customHeight="false" outlineLevel="0" collapsed="false">
      <c r="A335" s="201" t="n">
        <v>75818</v>
      </c>
      <c r="B335" s="219" t="s">
        <v>141</v>
      </c>
      <c r="C335" s="269" t="n">
        <f aca="false">SUM(C339)</f>
        <v>60185</v>
      </c>
      <c r="D335" s="269" t="n">
        <f aca="false">SUM(D339)</f>
        <v>0</v>
      </c>
      <c r="E335" s="163" t="e">
        <f aca="false">SUM(C335/#REF!)</f>
        <v>#REF!</v>
      </c>
      <c r="G335" s="270" t="n">
        <f aca="false">D335/C335</f>
        <v>0</v>
      </c>
    </row>
    <row r="336" customFormat="false" ht="14.25" hidden="false" customHeight="false" outlineLevel="0" collapsed="false">
      <c r="A336" s="151"/>
      <c r="B336" s="205" t="s">
        <v>18</v>
      </c>
      <c r="C336" s="96" t="n">
        <f aca="false">SUM(C339)</f>
        <v>60185</v>
      </c>
      <c r="D336" s="96" t="n">
        <f aca="false">SUM(D339)</f>
        <v>0</v>
      </c>
      <c r="E336" s="73" t="e">
        <f aca="false">C336/#REF!</f>
        <v>#REF!</v>
      </c>
      <c r="G336" s="97" t="n">
        <f aca="false">D336/C336</f>
        <v>0</v>
      </c>
    </row>
    <row r="337" customFormat="false" ht="15" hidden="false" customHeight="false" outlineLevel="0" collapsed="false">
      <c r="A337" s="152"/>
      <c r="B337" s="153" t="s">
        <v>55</v>
      </c>
      <c r="C337" s="285" t="n">
        <f aca="false">SUM(C338)</f>
        <v>60185</v>
      </c>
      <c r="D337" s="285" t="n">
        <f aca="false">SUM(D338)</f>
        <v>0</v>
      </c>
      <c r="E337" s="88" t="e">
        <f aca="false">SUM(C337/#REF!)</f>
        <v>#REF!</v>
      </c>
      <c r="G337" s="286" t="n">
        <f aca="false">D337/C337</f>
        <v>0</v>
      </c>
    </row>
    <row r="338" customFormat="false" ht="15" hidden="false" customHeight="false" outlineLevel="0" collapsed="false">
      <c r="A338" s="74"/>
      <c r="B338" s="75" t="s">
        <v>20</v>
      </c>
      <c r="C338" s="65" t="n">
        <f aca="false">SUM(C339)</f>
        <v>60185</v>
      </c>
      <c r="D338" s="65" t="n">
        <f aca="false">SUM(D339)</f>
        <v>0</v>
      </c>
      <c r="E338" s="88" t="e">
        <f aca="false">SUM(C338/#REF!)</f>
        <v>#REF!</v>
      </c>
      <c r="G338" s="62" t="n">
        <f aca="false">D338/C338</f>
        <v>0</v>
      </c>
    </row>
    <row r="339" customFormat="false" ht="12.75" hidden="false" customHeight="false" outlineLevel="0" collapsed="false">
      <c r="A339" s="59" t="n">
        <v>4810</v>
      </c>
      <c r="B339" s="210" t="s">
        <v>142</v>
      </c>
      <c r="C339" s="78" t="n">
        <v>60185</v>
      </c>
      <c r="D339" s="78" t="n">
        <v>0</v>
      </c>
      <c r="E339" s="88"/>
      <c r="G339" s="79" t="n">
        <f aca="false">D339/C339</f>
        <v>0</v>
      </c>
    </row>
    <row r="340" customFormat="false" ht="12.75" hidden="false" customHeight="false" outlineLevel="0" collapsed="false">
      <c r="A340" s="95"/>
      <c r="B340" s="287" t="s">
        <v>143</v>
      </c>
      <c r="C340" s="113"/>
      <c r="D340" s="113"/>
      <c r="E340" s="88"/>
      <c r="G340" s="97"/>
    </row>
    <row r="341" customFormat="false" ht="12.75" hidden="false" customHeight="false" outlineLevel="0" collapsed="false">
      <c r="A341" s="37"/>
      <c r="B341" s="287" t="s">
        <v>144</v>
      </c>
      <c r="C341" s="99"/>
      <c r="D341" s="99"/>
      <c r="E341" s="88"/>
      <c r="G341" s="286"/>
    </row>
    <row r="342" customFormat="false" ht="12.75" hidden="false" customHeight="false" outlineLevel="0" collapsed="false">
      <c r="A342" s="59"/>
      <c r="B342" s="287" t="s">
        <v>145</v>
      </c>
      <c r="C342" s="61"/>
      <c r="D342" s="61"/>
      <c r="E342" s="88"/>
      <c r="G342" s="62"/>
    </row>
    <row r="343" customFormat="false" ht="15.75" hidden="false" customHeight="false" outlineLevel="0" collapsed="false">
      <c r="A343" s="267" t="n">
        <v>801</v>
      </c>
      <c r="B343" s="283" t="s">
        <v>146</v>
      </c>
      <c r="C343" s="92" t="n">
        <f aca="false">SUM(C344+C372+C389+C406+C436+C456+C478+C486+C506)</f>
        <v>6425891.18</v>
      </c>
      <c r="D343" s="92" t="n">
        <f aca="false">SUM(D344+D372+D389+D406+D436+D456+D478+D486+D506)</f>
        <v>6271965.07</v>
      </c>
      <c r="E343" s="19" t="e">
        <f aca="false">SUM(C343/#REF!)</f>
        <v>#REF!</v>
      </c>
      <c r="F343" s="70" t="e">
        <f aca="false">SUM(C345,#REF!,#REF!,C373,#REF!,C407,C437,C457,C479,C487,C507)</f>
        <v>#REF!</v>
      </c>
      <c r="G343" s="93" t="n">
        <f aca="false">D343/C343</f>
        <v>0.976045951341492</v>
      </c>
    </row>
    <row r="344" customFormat="false" ht="15" hidden="false" customHeight="false" outlineLevel="0" collapsed="false">
      <c r="A344" s="12" t="n">
        <v>80101</v>
      </c>
      <c r="B344" s="284" t="s">
        <v>147</v>
      </c>
      <c r="C344" s="269" t="n">
        <f aca="false">SUM(C345,)</f>
        <v>3228004</v>
      </c>
      <c r="D344" s="269" t="n">
        <f aca="false">SUM(D345,)</f>
        <v>3180137.18</v>
      </c>
      <c r="E344" s="163" t="e">
        <f aca="false">SUM(C344/#REF!)</f>
        <v>#REF!</v>
      </c>
      <c r="G344" s="270" t="n">
        <f aca="false">D344/C344</f>
        <v>0.985171387643881</v>
      </c>
    </row>
    <row r="345" customFormat="false" ht="14.25" hidden="false" customHeight="false" outlineLevel="0" collapsed="false">
      <c r="A345" s="151"/>
      <c r="B345" s="205" t="s">
        <v>18</v>
      </c>
      <c r="C345" s="96" t="n">
        <f aca="false">SUM(C346,C349)</f>
        <v>3228004</v>
      </c>
      <c r="D345" s="96" t="n">
        <f aca="false">SUM(D346,D349)</f>
        <v>3180137.18</v>
      </c>
      <c r="E345" s="73" t="e">
        <f aca="false">C345/#REF!</f>
        <v>#REF!</v>
      </c>
      <c r="G345" s="97" t="n">
        <f aca="false">D345/C345</f>
        <v>0.985171387643881</v>
      </c>
    </row>
    <row r="346" customFormat="false" ht="15" hidden="false" customHeight="false" outlineLevel="0" collapsed="false">
      <c r="A346" s="74"/>
      <c r="B346" s="75" t="s">
        <v>30</v>
      </c>
      <c r="C346" s="65" t="n">
        <f aca="false">SUM(C347:C348)</f>
        <v>141744</v>
      </c>
      <c r="D346" s="65" t="n">
        <f aca="false">SUM(D347:D348)</f>
        <v>134726.05</v>
      </c>
      <c r="E346" s="88" t="e">
        <f aca="false">SUM(C346/#REF!)</f>
        <v>#REF!</v>
      </c>
      <c r="G346" s="62" t="n">
        <f aca="false">D346/C346</f>
        <v>0.950488556834857</v>
      </c>
    </row>
    <row r="347" customFormat="false" ht="12.75" hidden="false" customHeight="false" outlineLevel="0" collapsed="false">
      <c r="A347" s="34" t="n">
        <v>3020</v>
      </c>
      <c r="B347" s="35" t="s">
        <v>31</v>
      </c>
      <c r="C347" s="78" t="n">
        <v>137244</v>
      </c>
      <c r="D347" s="78" t="n">
        <v>130226.05</v>
      </c>
      <c r="E347" s="88" t="e">
        <f aca="false">SUM(C347/#REF!)</f>
        <v>#REF!</v>
      </c>
      <c r="G347" s="79" t="n">
        <f aca="false">D347/C347</f>
        <v>0.948865159861269</v>
      </c>
    </row>
    <row r="348" customFormat="false" ht="12.75" hidden="false" customHeight="false" outlineLevel="0" collapsed="false">
      <c r="A348" s="34" t="n">
        <v>3240</v>
      </c>
      <c r="B348" s="35" t="s">
        <v>148</v>
      </c>
      <c r="C348" s="78" t="n">
        <v>4500</v>
      </c>
      <c r="D348" s="78" t="n">
        <v>4500</v>
      </c>
      <c r="E348" s="88" t="e">
        <f aca="false">SUM(C348/#REF!)</f>
        <v>#REF!</v>
      </c>
      <c r="G348" s="79" t="n">
        <f aca="false">D348/C348</f>
        <v>1</v>
      </c>
    </row>
    <row r="349" customFormat="false" ht="15" hidden="false" customHeight="false" outlineLevel="0" collapsed="false">
      <c r="A349" s="151"/>
      <c r="B349" s="191" t="s">
        <v>32</v>
      </c>
      <c r="C349" s="96" t="n">
        <f aca="false">SUM(C356,C350)</f>
        <v>3086260</v>
      </c>
      <c r="D349" s="96" t="n">
        <f aca="false">SUM(D356,D350)</f>
        <v>3045411.13</v>
      </c>
      <c r="E349" s="88" t="e">
        <f aca="false">SUM(C349/#REF!)</f>
        <v>#REF!</v>
      </c>
      <c r="G349" s="97" t="n">
        <f aca="false">D349/C349</f>
        <v>0.986764281039187</v>
      </c>
    </row>
    <row r="350" customFormat="false" ht="15" hidden="false" customHeight="false" outlineLevel="0" collapsed="false">
      <c r="A350" s="74"/>
      <c r="B350" s="75" t="s">
        <v>23</v>
      </c>
      <c r="C350" s="65" t="n">
        <f aca="false">SUM(C351:C355)</f>
        <v>2640569</v>
      </c>
      <c r="D350" s="65" t="n">
        <f aca="false">SUM(D351:D355)</f>
        <v>2622743.39</v>
      </c>
      <c r="E350" s="88" t="e">
        <f aca="false">SUM(C350/#REF!)</f>
        <v>#REF!</v>
      </c>
      <c r="G350" s="62" t="n">
        <f aca="false">D350/C350</f>
        <v>0.993249329973956</v>
      </c>
    </row>
    <row r="351" customFormat="false" ht="12.75" hidden="false" customHeight="false" outlineLevel="0" collapsed="false">
      <c r="A351" s="34" t="n">
        <v>4010</v>
      </c>
      <c r="B351" s="82" t="s">
        <v>33</v>
      </c>
      <c r="C351" s="78" t="n">
        <v>2040306</v>
      </c>
      <c r="D351" s="78" t="n">
        <v>2024563.99</v>
      </c>
      <c r="E351" s="88" t="e">
        <f aca="false">SUM(C351/#REF!)</f>
        <v>#REF!</v>
      </c>
      <c r="G351" s="79" t="n">
        <f aca="false">D351/C351</f>
        <v>0.992284485758509</v>
      </c>
    </row>
    <row r="352" customFormat="false" ht="12.75" hidden="false" customHeight="false" outlineLevel="0" collapsed="false">
      <c r="A352" s="34" t="n">
        <v>4040</v>
      </c>
      <c r="B352" s="83" t="s">
        <v>34</v>
      </c>
      <c r="C352" s="78" t="n">
        <v>181174</v>
      </c>
      <c r="D352" s="78" t="n">
        <v>181156.19</v>
      </c>
      <c r="E352" s="88" t="e">
        <f aca="false">SUM(C352/#REF!)</f>
        <v>#REF!</v>
      </c>
      <c r="G352" s="79" t="n">
        <f aca="false">D352/C352</f>
        <v>0.999901696711449</v>
      </c>
    </row>
    <row r="353" customFormat="false" ht="12.75" hidden="false" customHeight="false" outlineLevel="0" collapsed="false">
      <c r="A353" s="34" t="n">
        <v>4110</v>
      </c>
      <c r="B353" s="35" t="s">
        <v>35</v>
      </c>
      <c r="C353" s="78" t="n">
        <v>368474</v>
      </c>
      <c r="D353" s="78" t="n">
        <v>368456.71</v>
      </c>
      <c r="E353" s="88" t="e">
        <f aca="false">SUM(C353/#REF!)</f>
        <v>#REF!</v>
      </c>
      <c r="G353" s="79" t="n">
        <f aca="false">D353/C353</f>
        <v>0.999953076743542</v>
      </c>
    </row>
    <row r="354" customFormat="false" ht="12.75" hidden="false" customHeight="false" outlineLevel="0" collapsed="false">
      <c r="A354" s="34" t="n">
        <v>4120</v>
      </c>
      <c r="B354" s="35" t="s">
        <v>36</v>
      </c>
      <c r="C354" s="288" t="n">
        <v>48225</v>
      </c>
      <c r="D354" s="288" t="n">
        <v>47582</v>
      </c>
      <c r="E354" s="88" t="e">
        <f aca="false">SUM(C354/#REF!)</f>
        <v>#REF!</v>
      </c>
      <c r="G354" s="289" t="n">
        <f aca="false">D354/C354</f>
        <v>0.986666666666667</v>
      </c>
    </row>
    <row r="355" customFormat="false" ht="12.75" hidden="false" customHeight="false" outlineLevel="0" collapsed="false">
      <c r="A355" s="59" t="n">
        <v>4170</v>
      </c>
      <c r="B355" s="35" t="s">
        <v>24</v>
      </c>
      <c r="C355" s="78" t="n">
        <v>2390</v>
      </c>
      <c r="D355" s="78" t="n">
        <v>984.5</v>
      </c>
      <c r="E355" s="88" t="e">
        <f aca="false">SUM(C355/#REF!)</f>
        <v>#REF!</v>
      </c>
      <c r="G355" s="79" t="n">
        <f aca="false">D355/C355</f>
        <v>0.411924686192469</v>
      </c>
    </row>
    <row r="356" customFormat="false" ht="15" hidden="false" customHeight="false" outlineLevel="0" collapsed="false">
      <c r="A356" s="207"/>
      <c r="B356" s="208" t="s">
        <v>25</v>
      </c>
      <c r="C356" s="209" t="n">
        <f aca="false">SUM(C357:C371)</f>
        <v>445691</v>
      </c>
      <c r="D356" s="209" t="n">
        <f aca="false">SUM(D357:D371)</f>
        <v>422667.74</v>
      </c>
      <c r="E356" s="88" t="e">
        <f aca="false">SUM(C356/#REF!)</f>
        <v>#REF!</v>
      </c>
      <c r="G356" s="79" t="n">
        <f aca="false">D356/C356</f>
        <v>0.948342551229439</v>
      </c>
    </row>
    <row r="357" customFormat="false" ht="12.75" hidden="false" customHeight="false" outlineLevel="0" collapsed="false">
      <c r="A357" s="59" t="n">
        <v>4210</v>
      </c>
      <c r="B357" s="210" t="s">
        <v>26</v>
      </c>
      <c r="C357" s="61" t="n">
        <v>243268</v>
      </c>
      <c r="D357" s="61" t="n">
        <v>231730.1</v>
      </c>
      <c r="E357" s="88" t="e">
        <f aca="false">SUM(C357/#REF!)</f>
        <v>#REF!</v>
      </c>
      <c r="G357" s="62" t="n">
        <f aca="false">D357/C357</f>
        <v>0.952571238305079</v>
      </c>
    </row>
    <row r="358" customFormat="false" ht="12.75" hidden="false" customHeight="false" outlineLevel="0" collapsed="false">
      <c r="A358" s="34" t="n">
        <v>4240</v>
      </c>
      <c r="B358" s="35" t="s">
        <v>149</v>
      </c>
      <c r="C358" s="78" t="n">
        <v>2778</v>
      </c>
      <c r="D358" s="78" t="n">
        <v>2071.82</v>
      </c>
      <c r="E358" s="88" t="e">
        <f aca="false">SUM(C358/#REF!)</f>
        <v>#REF!</v>
      </c>
      <c r="G358" s="79" t="n">
        <f aca="false">D358/C358</f>
        <v>0.745795536357092</v>
      </c>
    </row>
    <row r="359" customFormat="false" ht="12.75" hidden="false" customHeight="false" outlineLevel="0" collapsed="false">
      <c r="A359" s="59" t="n">
        <v>4260</v>
      </c>
      <c r="B359" s="210" t="s">
        <v>73</v>
      </c>
      <c r="C359" s="61" t="n">
        <v>34502</v>
      </c>
      <c r="D359" s="61" t="n">
        <v>30955.91</v>
      </c>
      <c r="E359" s="88" t="e">
        <f aca="false">SUM(C359/#REF!)</f>
        <v>#REF!</v>
      </c>
      <c r="G359" s="62" t="n">
        <f aca="false">D359/C359</f>
        <v>0.897220740826619</v>
      </c>
    </row>
    <row r="360" customFormat="false" ht="12.75" hidden="false" customHeight="false" outlineLevel="0" collapsed="false">
      <c r="A360" s="34" t="n">
        <v>4280</v>
      </c>
      <c r="B360" s="35" t="s">
        <v>101</v>
      </c>
      <c r="C360" s="78" t="n">
        <v>1066</v>
      </c>
      <c r="D360" s="78" t="n">
        <v>979</v>
      </c>
      <c r="E360" s="88" t="e">
        <f aca="false">SUM(C360/#REF!)</f>
        <v>#REF!</v>
      </c>
      <c r="G360" s="79" t="n">
        <f aca="false">D360/C360</f>
        <v>0.918386491557223</v>
      </c>
    </row>
    <row r="361" customFormat="false" ht="12.75" hidden="false" customHeight="false" outlineLevel="0" collapsed="false">
      <c r="A361" s="34" t="n">
        <v>4300</v>
      </c>
      <c r="B361" s="35" t="s">
        <v>38</v>
      </c>
      <c r="C361" s="78" t="n">
        <v>26862</v>
      </c>
      <c r="D361" s="78" t="n">
        <v>25606.81</v>
      </c>
      <c r="E361" s="88" t="e">
        <f aca="false">SUM(C361/#REF!)</f>
        <v>#REF!</v>
      </c>
      <c r="G361" s="79" t="n">
        <f aca="false">D361/C361</f>
        <v>0.953272652818107</v>
      </c>
    </row>
    <row r="362" customFormat="false" ht="12.75" hidden="false" customHeight="false" outlineLevel="0" collapsed="false">
      <c r="A362" s="34" t="n">
        <v>4350</v>
      </c>
      <c r="B362" s="35" t="s">
        <v>102</v>
      </c>
      <c r="C362" s="78" t="n">
        <v>1510</v>
      </c>
      <c r="D362" s="78" t="n">
        <v>1358.07</v>
      </c>
      <c r="E362" s="88" t="e">
        <f aca="false">SUM(C362/#REF!)</f>
        <v>#REF!</v>
      </c>
      <c r="G362" s="79" t="n">
        <f aca="false">D362/C362</f>
        <v>0.899384105960265</v>
      </c>
    </row>
    <row r="363" customFormat="false" ht="25.5" hidden="false" customHeight="false" outlineLevel="0" collapsed="false">
      <c r="A363" s="215" t="n">
        <v>4360</v>
      </c>
      <c r="B363" s="112" t="s">
        <v>103</v>
      </c>
      <c r="C363" s="213" t="n">
        <v>4150</v>
      </c>
      <c r="D363" s="213" t="n">
        <v>3873.55</v>
      </c>
      <c r="E363" s="88" t="e">
        <f aca="false">SUM(C363/#REF!)</f>
        <v>#REF!</v>
      </c>
      <c r="G363" s="214" t="n">
        <f aca="false">D363/C363</f>
        <v>0.933385542168675</v>
      </c>
    </row>
    <row r="364" customFormat="false" ht="25.5" hidden="false" customHeight="false" outlineLevel="0" collapsed="false">
      <c r="A364" s="30" t="n">
        <v>4370</v>
      </c>
      <c r="B364" s="94" t="s">
        <v>74</v>
      </c>
      <c r="C364" s="213" t="n">
        <v>4140</v>
      </c>
      <c r="D364" s="213" t="n">
        <v>3104.76</v>
      </c>
      <c r="E364" s="88" t="e">
        <f aca="false">SUM(C364/#REF!)</f>
        <v>#REF!</v>
      </c>
      <c r="G364" s="214" t="n">
        <f aca="false">D364/C364</f>
        <v>0.749942028985507</v>
      </c>
    </row>
    <row r="365" customFormat="false" ht="12.75" hidden="false" customHeight="false" outlineLevel="0" collapsed="false">
      <c r="A365" s="59" t="n">
        <v>4410</v>
      </c>
      <c r="B365" s="210" t="s">
        <v>39</v>
      </c>
      <c r="C365" s="61" t="n">
        <v>4514</v>
      </c>
      <c r="D365" s="61" t="n">
        <v>4121.39</v>
      </c>
      <c r="E365" s="88" t="e">
        <f aca="false">SUM(C365/#REF!)</f>
        <v>#REF!</v>
      </c>
      <c r="G365" s="62" t="n">
        <f aca="false">D365/C365</f>
        <v>0.913023925564909</v>
      </c>
    </row>
    <row r="366" customFormat="false" ht="12.75" hidden="false" customHeight="false" outlineLevel="0" collapsed="false">
      <c r="A366" s="34" t="n">
        <v>4430</v>
      </c>
      <c r="B366" s="35" t="s">
        <v>57</v>
      </c>
      <c r="C366" s="78" t="n">
        <v>3700</v>
      </c>
      <c r="D366" s="78" t="n">
        <v>2130</v>
      </c>
      <c r="E366" s="88" t="e">
        <f aca="false">SUM(C366/#REF!)</f>
        <v>#REF!</v>
      </c>
      <c r="G366" s="79" t="n">
        <f aca="false">D366/C366</f>
        <v>0.575675675675676</v>
      </c>
    </row>
    <row r="367" customFormat="false" ht="12.75" hidden="false" customHeight="false" outlineLevel="0" collapsed="false">
      <c r="A367" s="34" t="n">
        <v>4440</v>
      </c>
      <c r="B367" s="112" t="s">
        <v>96</v>
      </c>
      <c r="C367" s="78" t="n">
        <v>117787</v>
      </c>
      <c r="D367" s="78" t="n">
        <v>115420.83</v>
      </c>
      <c r="E367" s="88" t="e">
        <f aca="false">SUM(C367/#REF!)</f>
        <v>#REF!</v>
      </c>
      <c r="G367" s="79" t="n">
        <f aca="false">D367/C367</f>
        <v>0.979911450329833</v>
      </c>
    </row>
    <row r="368" customFormat="false" ht="25.5" hidden="false" customHeight="false" outlineLevel="0" collapsed="false">
      <c r="A368" s="34" t="n">
        <v>4600</v>
      </c>
      <c r="B368" s="112" t="s">
        <v>78</v>
      </c>
      <c r="C368" s="78" t="n">
        <v>138</v>
      </c>
      <c r="D368" s="78" t="n">
        <v>137.9</v>
      </c>
      <c r="E368" s="88"/>
      <c r="G368" s="79" t="n">
        <f aca="false">D368/C368</f>
        <v>0.999275362318841</v>
      </c>
    </row>
    <row r="369" customFormat="false" ht="12.75" hidden="false" customHeight="false" outlineLevel="0" collapsed="false">
      <c r="A369" s="34" t="n">
        <v>4700</v>
      </c>
      <c r="B369" s="112" t="s">
        <v>107</v>
      </c>
      <c r="C369" s="78" t="n">
        <v>1276</v>
      </c>
      <c r="D369" s="78" t="n">
        <v>1177.6</v>
      </c>
      <c r="E369" s="88" t="e">
        <f aca="false">SUM(C369/#REF!)</f>
        <v>#REF!</v>
      </c>
      <c r="G369" s="79" t="n">
        <f aca="false">D369/C369</f>
        <v>0.922884012539185</v>
      </c>
    </row>
    <row r="370" customFormat="false" ht="25.5" hidden="true" customHeight="false" outlineLevel="0" collapsed="false">
      <c r="A370" s="215" t="n">
        <v>4740</v>
      </c>
      <c r="B370" s="112" t="s">
        <v>123</v>
      </c>
      <c r="C370" s="290"/>
      <c r="D370" s="290"/>
      <c r="E370" s="88" t="e">
        <f aca="false">SUM(C370/#REF!)</f>
        <v>#REF!</v>
      </c>
      <c r="G370" s="291" t="e">
        <f aca="false">D370/C370</f>
        <v>#DIV/0!</v>
      </c>
    </row>
    <row r="371" customFormat="false" ht="12.75" hidden="true" customHeight="false" outlineLevel="0" collapsed="false">
      <c r="A371" s="30" t="n">
        <v>4750</v>
      </c>
      <c r="B371" s="94" t="s">
        <v>109</v>
      </c>
      <c r="C371" s="292"/>
      <c r="D371" s="292"/>
      <c r="E371" s="88" t="e">
        <f aca="false">SUM(C371/#REF!)</f>
        <v>#REF!</v>
      </c>
      <c r="G371" s="293" t="e">
        <f aca="false">D371/C371</f>
        <v>#DIV/0!</v>
      </c>
    </row>
    <row r="372" customFormat="false" ht="15" hidden="false" customHeight="true" outlineLevel="0" collapsed="false">
      <c r="A372" s="12" t="n">
        <v>80103</v>
      </c>
      <c r="B372" s="284" t="s">
        <v>150</v>
      </c>
      <c r="C372" s="269" t="n">
        <f aca="false">SUM(C373)</f>
        <v>385585</v>
      </c>
      <c r="D372" s="269" t="n">
        <f aca="false">SUM(D373)</f>
        <v>378222.04</v>
      </c>
      <c r="E372" s="163" t="e">
        <f aca="false">SUM(C372/#REF!)</f>
        <v>#REF!</v>
      </c>
      <c r="G372" s="270" t="n">
        <f aca="false">D372/C372</f>
        <v>0.980904443896936</v>
      </c>
    </row>
    <row r="373" customFormat="false" ht="15" hidden="false" customHeight="true" outlineLevel="0" collapsed="false">
      <c r="A373" s="151"/>
      <c r="B373" s="27" t="s">
        <v>18</v>
      </c>
      <c r="C373" s="96" t="n">
        <f aca="false">SUM(C374,C376)</f>
        <v>385585</v>
      </c>
      <c r="D373" s="96" t="n">
        <f aca="false">SUM(D374,D376)</f>
        <v>378222.04</v>
      </c>
      <c r="E373" s="47" t="e">
        <f aca="false">C373/#REF!</f>
        <v>#REF!</v>
      </c>
      <c r="G373" s="97" t="n">
        <f aca="false">D373/C373</f>
        <v>0.980904443896936</v>
      </c>
    </row>
    <row r="374" customFormat="false" ht="15" hidden="false" customHeight="true" outlineLevel="0" collapsed="false">
      <c r="A374" s="74"/>
      <c r="B374" s="75" t="s">
        <v>30</v>
      </c>
      <c r="C374" s="65" t="n">
        <f aca="false">SUM(C375)</f>
        <v>23801</v>
      </c>
      <c r="D374" s="65" t="n">
        <f aca="false">SUM(D375)</f>
        <v>22724.85</v>
      </c>
      <c r="E374" s="88" t="e">
        <f aca="false">SUM(C374/#REF!)</f>
        <v>#REF!</v>
      </c>
      <c r="G374" s="62" t="n">
        <f aca="false">D374/C374</f>
        <v>0.954785513213731</v>
      </c>
    </row>
    <row r="375" customFormat="false" ht="12.75" hidden="false" customHeight="false" outlineLevel="0" collapsed="false">
      <c r="A375" s="34" t="n">
        <v>3020</v>
      </c>
      <c r="B375" s="35" t="s">
        <v>31</v>
      </c>
      <c r="C375" s="78" t="n">
        <v>23801</v>
      </c>
      <c r="D375" s="78" t="n">
        <v>22724.85</v>
      </c>
      <c r="E375" s="88" t="e">
        <f aca="false">SUM(C375/#REF!)</f>
        <v>#REF!</v>
      </c>
      <c r="G375" s="79" t="n">
        <f aca="false">D375/C375</f>
        <v>0.954785513213731</v>
      </c>
    </row>
    <row r="376" customFormat="false" ht="15" hidden="false" customHeight="false" outlineLevel="0" collapsed="false">
      <c r="A376" s="151"/>
      <c r="B376" s="191" t="s">
        <v>32</v>
      </c>
      <c r="C376" s="96" t="n">
        <f aca="false">SUM(C382,C377)</f>
        <v>361784</v>
      </c>
      <c r="D376" s="96" t="n">
        <f aca="false">SUM(D382,D377)</f>
        <v>355497.19</v>
      </c>
      <c r="E376" s="88" t="e">
        <f aca="false">SUM(C376/#REF!)</f>
        <v>#REF!</v>
      </c>
      <c r="G376" s="97" t="n">
        <f aca="false">D376/C376</f>
        <v>0.982622752802777</v>
      </c>
    </row>
    <row r="377" customFormat="false" ht="15" hidden="false" customHeight="false" outlineLevel="0" collapsed="false">
      <c r="A377" s="74"/>
      <c r="B377" s="75" t="s">
        <v>23</v>
      </c>
      <c r="C377" s="65" t="n">
        <f aca="false">SUM(C378:C381)</f>
        <v>342749</v>
      </c>
      <c r="D377" s="65" t="n">
        <f aca="false">SUM(D378:D381)</f>
        <v>339251.13</v>
      </c>
      <c r="E377" s="88" t="e">
        <f aca="false">SUM(C377/#REF!)</f>
        <v>#REF!</v>
      </c>
      <c r="G377" s="62" t="n">
        <f aca="false">D377/C377</f>
        <v>0.989794660232415</v>
      </c>
    </row>
    <row r="378" customFormat="false" ht="12.75" hidden="false" customHeight="false" outlineLevel="0" collapsed="false">
      <c r="A378" s="34" t="n">
        <v>4010</v>
      </c>
      <c r="B378" s="82" t="s">
        <v>33</v>
      </c>
      <c r="C378" s="78" t="n">
        <v>275976</v>
      </c>
      <c r="D378" s="78" t="n">
        <v>273909.5</v>
      </c>
      <c r="E378" s="88" t="e">
        <f aca="false">SUM(C378/#REF!)</f>
        <v>#REF!</v>
      </c>
      <c r="G378" s="79" t="n">
        <f aca="false">D378/C378</f>
        <v>0.992512030031597</v>
      </c>
    </row>
    <row r="379" customFormat="false" ht="12.75" hidden="false" customHeight="false" outlineLevel="0" collapsed="false">
      <c r="A379" s="34" t="n">
        <v>4040</v>
      </c>
      <c r="B379" s="83" t="s">
        <v>34</v>
      </c>
      <c r="C379" s="78" t="n">
        <v>18339</v>
      </c>
      <c r="D379" s="78" t="n">
        <v>17226.76</v>
      </c>
      <c r="E379" s="88" t="e">
        <f aca="false">SUM(C379/#REF!)</f>
        <v>#REF!</v>
      </c>
      <c r="G379" s="79" t="n">
        <f aca="false">D379/C379</f>
        <v>0.939351109657015</v>
      </c>
    </row>
    <row r="380" customFormat="false" ht="12.75" hidden="false" customHeight="false" outlineLevel="0" collapsed="false">
      <c r="A380" s="34" t="n">
        <v>4110</v>
      </c>
      <c r="B380" s="35" t="s">
        <v>35</v>
      </c>
      <c r="C380" s="78" t="n">
        <v>45208</v>
      </c>
      <c r="D380" s="78" t="n">
        <v>44937.41</v>
      </c>
      <c r="E380" s="88" t="e">
        <f aca="false">SUM(C380/#REF!)</f>
        <v>#REF!</v>
      </c>
      <c r="G380" s="79" t="n">
        <f aca="false">D380/C380</f>
        <v>0.994014554946027</v>
      </c>
    </row>
    <row r="381" customFormat="false" ht="12.75" hidden="false" customHeight="false" outlineLevel="0" collapsed="false">
      <c r="A381" s="59" t="n">
        <v>4120</v>
      </c>
      <c r="B381" s="210" t="s">
        <v>36</v>
      </c>
      <c r="C381" s="61" t="n">
        <v>3226</v>
      </c>
      <c r="D381" s="61" t="n">
        <v>3177.46</v>
      </c>
      <c r="E381" s="88" t="e">
        <f aca="false">SUM(C381/#REF!)</f>
        <v>#REF!</v>
      </c>
      <c r="G381" s="62" t="n">
        <f aca="false">D381/C381</f>
        <v>0.984953502789833</v>
      </c>
    </row>
    <row r="382" customFormat="false" ht="15" hidden="false" customHeight="false" outlineLevel="0" collapsed="false">
      <c r="A382" s="207"/>
      <c r="B382" s="208" t="s">
        <v>25</v>
      </c>
      <c r="C382" s="209" t="n">
        <f aca="false">SUM(C383:C388)</f>
        <v>19035</v>
      </c>
      <c r="D382" s="209" t="n">
        <f aca="false">SUM(D383:D388)</f>
        <v>16246.06</v>
      </c>
      <c r="E382" s="88" t="e">
        <f aca="false">SUM(C382/#REF!)</f>
        <v>#REF!</v>
      </c>
      <c r="G382" s="79" t="n">
        <f aca="false">D382/C382</f>
        <v>0.853483582873654</v>
      </c>
    </row>
    <row r="383" customFormat="false" ht="12.75" hidden="false" customHeight="false" outlineLevel="0" collapsed="false">
      <c r="A383" s="34" t="n">
        <v>4210</v>
      </c>
      <c r="B383" s="35" t="s">
        <v>26</v>
      </c>
      <c r="C383" s="78" t="n">
        <v>1000</v>
      </c>
      <c r="D383" s="78" t="n">
        <v>637.06</v>
      </c>
      <c r="E383" s="88" t="e">
        <f aca="false">SUM(C383/#REF!)</f>
        <v>#REF!</v>
      </c>
      <c r="G383" s="79" t="n">
        <f aca="false">D383/C383</f>
        <v>0.63706</v>
      </c>
    </row>
    <row r="384" customFormat="false" ht="12.75" hidden="false" customHeight="false" outlineLevel="0" collapsed="false">
      <c r="A384" s="34" t="n">
        <v>4240</v>
      </c>
      <c r="B384" s="35" t="s">
        <v>149</v>
      </c>
      <c r="C384" s="78" t="n">
        <v>500</v>
      </c>
      <c r="D384" s="78" t="n">
        <v>0</v>
      </c>
      <c r="E384" s="88" t="e">
        <f aca="false">SUM(C384/#REF!)</f>
        <v>#REF!</v>
      </c>
      <c r="G384" s="79" t="n">
        <f aca="false">D384/C384</f>
        <v>0</v>
      </c>
    </row>
    <row r="385" customFormat="false" ht="12.75" hidden="false" customHeight="false" outlineLevel="0" collapsed="false">
      <c r="A385" s="34" t="n">
        <v>4280</v>
      </c>
      <c r="B385" s="35" t="s">
        <v>101</v>
      </c>
      <c r="C385" s="78" t="n">
        <v>120</v>
      </c>
      <c r="D385" s="78" t="n">
        <v>116</v>
      </c>
      <c r="E385" s="88" t="e">
        <f aca="false">SUM(C385/#REF!)</f>
        <v>#REF!</v>
      </c>
      <c r="G385" s="79" t="n">
        <f aca="false">D385/C385</f>
        <v>0.966666666666667</v>
      </c>
    </row>
    <row r="386" customFormat="false" ht="12.75" hidden="false" customHeight="false" outlineLevel="0" collapsed="false">
      <c r="A386" s="34" t="n">
        <v>4440</v>
      </c>
      <c r="B386" s="112" t="s">
        <v>96</v>
      </c>
      <c r="C386" s="78" t="n">
        <v>17345</v>
      </c>
      <c r="D386" s="78" t="n">
        <v>15427</v>
      </c>
      <c r="E386" s="88" t="e">
        <f aca="false">SUM(C386/#REF!)</f>
        <v>#REF!</v>
      </c>
      <c r="G386" s="79" t="n">
        <f aca="false">D386/C386</f>
        <v>0.889420582300375</v>
      </c>
    </row>
    <row r="387" customFormat="false" ht="25.5" hidden="true" customHeight="false" outlineLevel="0" collapsed="false">
      <c r="A387" s="215" t="n">
        <v>4740</v>
      </c>
      <c r="B387" s="112" t="s">
        <v>123</v>
      </c>
      <c r="C387" s="290"/>
      <c r="D387" s="290"/>
      <c r="E387" s="88" t="e">
        <f aca="false">SUM(C387/#REF!)</f>
        <v>#REF!</v>
      </c>
      <c r="G387" s="291" t="e">
        <f aca="false">D387/C387</f>
        <v>#DIV/0!</v>
      </c>
    </row>
    <row r="388" customFormat="false" ht="12.75" hidden="false" customHeight="false" outlineLevel="0" collapsed="false">
      <c r="A388" s="215" t="n">
        <v>4700</v>
      </c>
      <c r="B388" s="112" t="s">
        <v>107</v>
      </c>
      <c r="C388" s="78" t="n">
        <v>70</v>
      </c>
      <c r="D388" s="78" t="n">
        <v>66</v>
      </c>
      <c r="E388" s="88"/>
      <c r="F388" s="206"/>
      <c r="G388" s="79" t="n">
        <f aca="false">D388/C388</f>
        <v>0.942857142857143</v>
      </c>
    </row>
    <row r="389" customFormat="false" ht="15" hidden="false" customHeight="false" outlineLevel="0" collapsed="false">
      <c r="A389" s="294" t="n">
        <v>80106</v>
      </c>
      <c r="B389" s="265" t="s">
        <v>151</v>
      </c>
      <c r="C389" s="149" t="n">
        <f aca="false">SUM(C390)</f>
        <v>77074</v>
      </c>
      <c r="D389" s="149" t="n">
        <f aca="false">SUM(D390)</f>
        <v>71089.51</v>
      </c>
      <c r="E389" s="43" t="e">
        <f aca="false">SUM(C389/#REF!)</f>
        <v>#REF!</v>
      </c>
      <c r="G389" s="150" t="n">
        <f aca="false">D389/C389</f>
        <v>0.922353971507901</v>
      </c>
    </row>
    <row r="390" customFormat="false" ht="15" hidden="false" customHeight="false" outlineLevel="0" collapsed="false">
      <c r="A390" s="295"/>
      <c r="B390" s="296" t="s">
        <v>18</v>
      </c>
      <c r="C390" s="297" t="n">
        <f aca="false">SUM(C391,C393,C395)</f>
        <v>77074</v>
      </c>
      <c r="D390" s="96" t="n">
        <f aca="false">SUM(D391,D393,D395)</f>
        <v>71089.51</v>
      </c>
      <c r="E390" s="298"/>
      <c r="F390" s="299"/>
      <c r="G390" s="300"/>
    </row>
    <row r="391" customFormat="false" ht="15" hidden="false" customHeight="false" outlineLevel="0" collapsed="false">
      <c r="A391" s="301"/>
      <c r="B391" s="302" t="s">
        <v>152</v>
      </c>
      <c r="C391" s="303" t="n">
        <f aca="false">SUM(C392)</f>
        <v>5842</v>
      </c>
      <c r="D391" s="65" t="n">
        <f aca="false">SUM(D392)</f>
        <v>2441.43</v>
      </c>
      <c r="E391" s="304" t="e">
        <f aca="false">C391/#REF!</f>
        <v>#REF!</v>
      </c>
      <c r="F391" s="305"/>
      <c r="G391" s="306" t="n">
        <f aca="false">D391/C391</f>
        <v>0.417909962341664</v>
      </c>
    </row>
    <row r="392" s="116" customFormat="true" ht="12.75" hidden="false" customHeight="false" outlineLevel="0" collapsed="false">
      <c r="A392" s="59" t="n">
        <v>2540</v>
      </c>
      <c r="B392" s="0" t="s">
        <v>153</v>
      </c>
      <c r="C392" s="61" t="n">
        <v>5842</v>
      </c>
      <c r="D392" s="61" t="n">
        <v>2441.43</v>
      </c>
      <c r="E392" s="228"/>
      <c r="G392" s="62" t="n">
        <f aca="false">D392/C392</f>
        <v>0.417909962341664</v>
      </c>
    </row>
    <row r="393" customFormat="false" ht="15" hidden="false" customHeight="false" outlineLevel="0" collapsed="false">
      <c r="A393" s="74"/>
      <c r="B393" s="208" t="s">
        <v>154</v>
      </c>
      <c r="C393" s="65" t="n">
        <f aca="false">SUM(C394)</f>
        <v>3917</v>
      </c>
      <c r="D393" s="65" t="n">
        <f aca="false">SUM(D394)</f>
        <v>3745.4</v>
      </c>
      <c r="E393" s="88" t="e">
        <f aca="false">SUM(C393/#REF!)</f>
        <v>#REF!</v>
      </c>
      <c r="G393" s="62" t="n">
        <f aca="false">D393/C393</f>
        <v>0.956190962471279</v>
      </c>
    </row>
    <row r="394" customFormat="false" ht="12.75" hidden="false" customHeight="false" outlineLevel="0" collapsed="false">
      <c r="A394" s="34" t="n">
        <v>3020</v>
      </c>
      <c r="B394" s="35" t="s">
        <v>31</v>
      </c>
      <c r="C394" s="78" t="n">
        <v>3917</v>
      </c>
      <c r="D394" s="78" t="n">
        <v>3745.4</v>
      </c>
      <c r="E394" s="88" t="e">
        <f aca="false">SUM(C394/#REF!)</f>
        <v>#REF!</v>
      </c>
      <c r="G394" s="79" t="n">
        <f aca="false">D394/C394</f>
        <v>0.956190962471279</v>
      </c>
    </row>
    <row r="395" customFormat="false" ht="15" hidden="false" customHeight="false" outlineLevel="0" collapsed="false">
      <c r="A395" s="151"/>
      <c r="B395" s="191" t="s">
        <v>155</v>
      </c>
      <c r="C395" s="96" t="n">
        <f aca="false">SUM(C396,C401)</f>
        <v>67315</v>
      </c>
      <c r="D395" s="96" t="n">
        <f aca="false">SUM(D396,D401)</f>
        <v>64902.68</v>
      </c>
      <c r="E395" s="88" t="e">
        <f aca="false">SUM(C395/#REF!)</f>
        <v>#REF!</v>
      </c>
      <c r="G395" s="97" t="n">
        <f aca="false">D395/C395</f>
        <v>0.964163707940281</v>
      </c>
    </row>
    <row r="396" customFormat="false" ht="15" hidden="false" customHeight="false" outlineLevel="0" collapsed="false">
      <c r="A396" s="74"/>
      <c r="B396" s="75" t="s">
        <v>23</v>
      </c>
      <c r="C396" s="65" t="n">
        <f aca="false">SUM(C397:C400)</f>
        <v>62000</v>
      </c>
      <c r="D396" s="65" t="n">
        <f aca="false">SUM(D397:D400)</f>
        <v>60743.56</v>
      </c>
      <c r="E396" s="88" t="e">
        <f aca="false">SUM(C396/#REF!)</f>
        <v>#REF!</v>
      </c>
      <c r="G396" s="62" t="n">
        <f aca="false">D396/C396</f>
        <v>0.979734838709677</v>
      </c>
    </row>
    <row r="397" customFormat="false" ht="12.75" hidden="false" customHeight="false" outlineLevel="0" collapsed="false">
      <c r="A397" s="34" t="n">
        <v>4010</v>
      </c>
      <c r="B397" s="82" t="s">
        <v>33</v>
      </c>
      <c r="C397" s="78" t="n">
        <v>47438</v>
      </c>
      <c r="D397" s="78" t="n">
        <v>47118.57</v>
      </c>
      <c r="E397" s="88" t="e">
        <f aca="false">SUM(C397/#REF!)</f>
        <v>#REF!</v>
      </c>
      <c r="G397" s="79" t="n">
        <f aca="false">D397/C397</f>
        <v>0.993266368733926</v>
      </c>
    </row>
    <row r="398" customFormat="false" ht="12.75" hidden="false" customHeight="false" outlineLevel="0" collapsed="false">
      <c r="A398" s="34" t="n">
        <v>4040</v>
      </c>
      <c r="B398" s="83" t="s">
        <v>34</v>
      </c>
      <c r="C398" s="78" t="n">
        <v>4350</v>
      </c>
      <c r="D398" s="78" t="n">
        <v>3477.61</v>
      </c>
      <c r="E398" s="88" t="e">
        <f aca="false">SUM(C398/#REF!)</f>
        <v>#REF!</v>
      </c>
      <c r="G398" s="79" t="n">
        <f aca="false">D398/C398</f>
        <v>0.799450574712644</v>
      </c>
    </row>
    <row r="399" customFormat="false" ht="12.75" hidden="false" customHeight="false" outlineLevel="0" collapsed="false">
      <c r="A399" s="34" t="n">
        <v>4110</v>
      </c>
      <c r="B399" s="35" t="s">
        <v>35</v>
      </c>
      <c r="C399" s="78" t="n">
        <v>8901</v>
      </c>
      <c r="D399" s="78" t="n">
        <v>8844.23</v>
      </c>
      <c r="E399" s="88" t="e">
        <f aca="false">SUM(C399/#REF!)</f>
        <v>#REF!</v>
      </c>
      <c r="G399" s="79" t="n">
        <f aca="false">D399/C399</f>
        <v>0.993622064936524</v>
      </c>
    </row>
    <row r="400" customFormat="false" ht="12.75" hidden="false" customHeight="false" outlineLevel="0" collapsed="false">
      <c r="A400" s="59" t="n">
        <v>4120</v>
      </c>
      <c r="B400" s="210" t="s">
        <v>36</v>
      </c>
      <c r="C400" s="78" t="n">
        <v>1311</v>
      </c>
      <c r="D400" s="78" t="n">
        <v>1303.15</v>
      </c>
      <c r="E400" s="88" t="e">
        <f aca="false">SUM(C400/#REF!)</f>
        <v>#REF!</v>
      </c>
      <c r="G400" s="79" t="n">
        <f aca="false">D400/C400</f>
        <v>0.994012204424104</v>
      </c>
    </row>
    <row r="401" customFormat="false" ht="15" hidden="false" customHeight="false" outlineLevel="0" collapsed="false">
      <c r="A401" s="207"/>
      <c r="B401" s="208" t="s">
        <v>25</v>
      </c>
      <c r="C401" s="209" t="n">
        <f aca="false">SUM(C402:C405)</f>
        <v>5315</v>
      </c>
      <c r="D401" s="209" t="n">
        <f aca="false">SUM(D402:D405)</f>
        <v>4159.12</v>
      </c>
      <c r="E401" s="88" t="e">
        <f aca="false">SUM(C401/#REF!)</f>
        <v>#REF!</v>
      </c>
      <c r="G401" s="79" t="n">
        <f aca="false">D401/C401</f>
        <v>0.782524929444967</v>
      </c>
    </row>
    <row r="402" customFormat="false" ht="12.75" hidden="false" customHeight="false" outlineLevel="0" collapsed="false">
      <c r="A402" s="34" t="n">
        <v>4210</v>
      </c>
      <c r="B402" s="35" t="s">
        <v>26</v>
      </c>
      <c r="C402" s="78" t="n">
        <v>500</v>
      </c>
      <c r="D402" s="78" t="n">
        <v>437.12</v>
      </c>
      <c r="E402" s="88" t="e">
        <f aca="false">SUM(C402/#REF!)</f>
        <v>#REF!</v>
      </c>
      <c r="G402" s="79" t="n">
        <f aca="false">D402/C402</f>
        <v>0.87424</v>
      </c>
    </row>
    <row r="403" customFormat="false" ht="12.75" hidden="false" customHeight="false" outlineLevel="0" collapsed="false">
      <c r="A403" s="34" t="n">
        <v>4300</v>
      </c>
      <c r="B403" s="35" t="s">
        <v>38</v>
      </c>
      <c r="C403" s="78" t="n">
        <v>400</v>
      </c>
      <c r="D403" s="78" t="n">
        <v>400</v>
      </c>
      <c r="E403" s="88"/>
      <c r="G403" s="79" t="n">
        <f aca="false">D403/C403</f>
        <v>1</v>
      </c>
    </row>
    <row r="404" customFormat="false" ht="12.75" hidden="false" customHeight="false" outlineLevel="0" collapsed="false">
      <c r="A404" s="34" t="n">
        <v>4440</v>
      </c>
      <c r="B404" s="112" t="s">
        <v>96</v>
      </c>
      <c r="C404" s="78" t="n">
        <v>4415</v>
      </c>
      <c r="D404" s="78" t="n">
        <v>3322</v>
      </c>
      <c r="E404" s="88" t="e">
        <f aca="false">SUM(C404/#REF!)</f>
        <v>#REF!</v>
      </c>
      <c r="G404" s="79" t="n">
        <f aca="false">D404/C404</f>
        <v>0.752434881087203</v>
      </c>
    </row>
    <row r="405" customFormat="false" ht="25.5" hidden="true" customHeight="false" outlineLevel="0" collapsed="false">
      <c r="A405" s="215" t="n">
        <v>4740</v>
      </c>
      <c r="B405" s="112" t="s">
        <v>123</v>
      </c>
      <c r="C405" s="290"/>
      <c r="D405" s="290"/>
      <c r="E405" s="88" t="e">
        <f aca="false">SUM(C405/#REF!)</f>
        <v>#REF!</v>
      </c>
      <c r="G405" s="291" t="e">
        <f aca="false">D405/C405</f>
        <v>#DIV/0!</v>
      </c>
    </row>
    <row r="406" customFormat="false" ht="15" hidden="false" customHeight="false" outlineLevel="0" collapsed="false">
      <c r="A406" s="12" t="n">
        <v>80110</v>
      </c>
      <c r="B406" s="307" t="s">
        <v>156</v>
      </c>
      <c r="C406" s="269" t="n">
        <f aca="false">SUM(C407,)</f>
        <v>1497789</v>
      </c>
      <c r="D406" s="269" t="n">
        <f aca="false">SUM(D407,)</f>
        <v>1490204.84</v>
      </c>
      <c r="E406" s="163" t="e">
        <f aca="false">SUM(C406/#REF!)</f>
        <v>#REF!</v>
      </c>
      <c r="G406" s="270" t="n">
        <f aca="false">D406/C406</f>
        <v>0.994936429630609</v>
      </c>
    </row>
    <row r="407" customFormat="false" ht="14.25" hidden="false" customHeight="false" outlineLevel="0" collapsed="false">
      <c r="A407" s="151"/>
      <c r="B407" s="27" t="s">
        <v>18</v>
      </c>
      <c r="C407" s="96" t="n">
        <f aca="false">SUM(C408,C411)</f>
        <v>1497789</v>
      </c>
      <c r="D407" s="96" t="n">
        <f aca="false">SUM(D408,D411)</f>
        <v>1490204.84</v>
      </c>
      <c r="E407" s="73" t="e">
        <f aca="false">C407/#REF!</f>
        <v>#REF!</v>
      </c>
      <c r="G407" s="97" t="n">
        <f aca="false">D407/C407</f>
        <v>0.994936429630609</v>
      </c>
    </row>
    <row r="408" customFormat="false" ht="15" hidden="false" customHeight="false" outlineLevel="0" collapsed="false">
      <c r="A408" s="74"/>
      <c r="B408" s="75" t="s">
        <v>30</v>
      </c>
      <c r="C408" s="65" t="n">
        <f aca="false">SUM(C409:C410)</f>
        <v>77483</v>
      </c>
      <c r="D408" s="65" t="n">
        <f aca="false">SUM(D409:D410)</f>
        <v>77454.22</v>
      </c>
      <c r="E408" s="88" t="e">
        <f aca="false">SUM(C408/#REF!)</f>
        <v>#REF!</v>
      </c>
      <c r="G408" s="62" t="n">
        <f aca="false">D408/C408</f>
        <v>0.999628563684937</v>
      </c>
    </row>
    <row r="409" customFormat="false" ht="12.75" hidden="false" customHeight="false" outlineLevel="0" collapsed="false">
      <c r="A409" s="59" t="n">
        <v>3020</v>
      </c>
      <c r="B409" s="35" t="s">
        <v>31</v>
      </c>
      <c r="C409" s="78" t="n">
        <v>73483</v>
      </c>
      <c r="D409" s="78" t="n">
        <v>73454.22</v>
      </c>
      <c r="E409" s="88" t="e">
        <f aca="false">SUM(C409/#REF!)</f>
        <v>#REF!</v>
      </c>
      <c r="G409" s="79" t="n">
        <f aca="false">D409/C409</f>
        <v>0.99960834478723</v>
      </c>
    </row>
    <row r="410" customFormat="false" ht="12.75" hidden="false" customHeight="false" outlineLevel="0" collapsed="false">
      <c r="A410" s="59" t="n">
        <v>3240</v>
      </c>
      <c r="B410" s="35" t="s">
        <v>148</v>
      </c>
      <c r="C410" s="78" t="n">
        <v>4000</v>
      </c>
      <c r="D410" s="78" t="n">
        <v>4000</v>
      </c>
      <c r="E410" s="88" t="e">
        <f aca="false">SUM(C410/#REF!)</f>
        <v>#REF!</v>
      </c>
      <c r="G410" s="79" t="n">
        <f aca="false">D410/C410</f>
        <v>1</v>
      </c>
    </row>
    <row r="411" customFormat="false" ht="15" hidden="false" customHeight="false" outlineLevel="0" collapsed="false">
      <c r="A411" s="151"/>
      <c r="B411" s="191" t="s">
        <v>32</v>
      </c>
      <c r="C411" s="96" t="n">
        <f aca="false">SUM(C412,C418)</f>
        <v>1420306</v>
      </c>
      <c r="D411" s="96" t="n">
        <f aca="false">SUM(D412,D418)</f>
        <v>1412750.62</v>
      </c>
      <c r="E411" s="88" t="e">
        <f aca="false">SUM(C411/#REF!)</f>
        <v>#REF!</v>
      </c>
      <c r="G411" s="97" t="n">
        <f aca="false">D411/C411</f>
        <v>0.994680456183386</v>
      </c>
    </row>
    <row r="412" customFormat="false" ht="15" hidden="false" customHeight="false" outlineLevel="0" collapsed="false">
      <c r="A412" s="74"/>
      <c r="B412" s="75" t="s">
        <v>23</v>
      </c>
      <c r="C412" s="65" t="n">
        <f aca="false">SUM(C413:C417)</f>
        <v>1179421</v>
      </c>
      <c r="D412" s="65" t="n">
        <f aca="false">SUM(D413:D417)</f>
        <v>1177848.57</v>
      </c>
      <c r="E412" s="88" t="e">
        <f aca="false">SUM(C412/#REF!)</f>
        <v>#REF!</v>
      </c>
      <c r="G412" s="62" t="n">
        <f aca="false">D412/C412</f>
        <v>0.998666778020741</v>
      </c>
    </row>
    <row r="413" customFormat="false" ht="12.75" hidden="false" customHeight="false" outlineLevel="0" collapsed="false">
      <c r="A413" s="59" t="n">
        <v>4010</v>
      </c>
      <c r="B413" s="82" t="s">
        <v>33</v>
      </c>
      <c r="C413" s="78" t="n">
        <v>907014</v>
      </c>
      <c r="D413" s="78" t="n">
        <v>905595.24</v>
      </c>
      <c r="E413" s="88" t="e">
        <f aca="false">SUM(C413/#REF!)</f>
        <v>#REF!</v>
      </c>
      <c r="G413" s="79" t="n">
        <f aca="false">D413/C413</f>
        <v>0.998435790406763</v>
      </c>
    </row>
    <row r="414" customFormat="false" ht="12.75" hidden="false" customHeight="false" outlineLevel="0" collapsed="false">
      <c r="A414" s="59" t="n">
        <v>4040</v>
      </c>
      <c r="B414" s="83" t="s">
        <v>34</v>
      </c>
      <c r="C414" s="78" t="n">
        <v>68746</v>
      </c>
      <c r="D414" s="78" t="n">
        <v>68659.37</v>
      </c>
      <c r="E414" s="88" t="e">
        <f aca="false">SUM(C414/#REF!)</f>
        <v>#REF!</v>
      </c>
      <c r="G414" s="79" t="n">
        <f aca="false">D414/C414</f>
        <v>0.998739853955139</v>
      </c>
    </row>
    <row r="415" customFormat="false" ht="12.75" hidden="false" customHeight="false" outlineLevel="0" collapsed="false">
      <c r="A415" s="59" t="n">
        <v>4110</v>
      </c>
      <c r="B415" s="35" t="s">
        <v>35</v>
      </c>
      <c r="C415" s="78" t="n">
        <v>171620</v>
      </c>
      <c r="D415" s="78" t="n">
        <v>171595.46</v>
      </c>
      <c r="E415" s="88" t="e">
        <f aca="false">SUM(C415/#REF!)</f>
        <v>#REF!</v>
      </c>
      <c r="G415" s="79" t="n">
        <f aca="false">D415/C415</f>
        <v>0.999857009672532</v>
      </c>
    </row>
    <row r="416" customFormat="false" ht="12.75" hidden="false" customHeight="false" outlineLevel="0" collapsed="false">
      <c r="A416" s="59" t="n">
        <v>4120</v>
      </c>
      <c r="B416" s="35" t="s">
        <v>36</v>
      </c>
      <c r="C416" s="78" t="n">
        <v>24289</v>
      </c>
      <c r="D416" s="78" t="n">
        <v>24246.9</v>
      </c>
      <c r="E416" s="88" t="e">
        <f aca="false">SUM(C416/#REF!)</f>
        <v>#REF!</v>
      </c>
      <c r="G416" s="79" t="n">
        <f aca="false">D416/C416</f>
        <v>0.99826670509284</v>
      </c>
    </row>
    <row r="417" customFormat="false" ht="12.75" hidden="false" customHeight="false" outlineLevel="0" collapsed="false">
      <c r="A417" s="59" t="n">
        <v>4170</v>
      </c>
      <c r="B417" s="35" t="s">
        <v>24</v>
      </c>
      <c r="C417" s="78" t="n">
        <v>7752</v>
      </c>
      <c r="D417" s="78" t="n">
        <v>7751.6</v>
      </c>
      <c r="E417" s="88" t="e">
        <f aca="false">SUM(C417/#REF!)</f>
        <v>#REF!</v>
      </c>
      <c r="G417" s="79" t="n">
        <f aca="false">D417/C417</f>
        <v>0.999948400412797</v>
      </c>
    </row>
    <row r="418" customFormat="false" ht="15" hidden="false" customHeight="false" outlineLevel="0" collapsed="false">
      <c r="A418" s="207"/>
      <c r="B418" s="208" t="s">
        <v>25</v>
      </c>
      <c r="C418" s="209" t="n">
        <f aca="false">SUM(C419:C431)</f>
        <v>240885</v>
      </c>
      <c r="D418" s="209" t="n">
        <f aca="false">SUM(D419:D431)</f>
        <v>234902.05</v>
      </c>
      <c r="E418" s="88" t="e">
        <f aca="false">SUM(C418/#REF!)</f>
        <v>#REF!</v>
      </c>
      <c r="G418" s="79" t="n">
        <f aca="false">D418/C418</f>
        <v>0.975162629470494</v>
      </c>
    </row>
    <row r="419" customFormat="false" ht="12.75" hidden="false" customHeight="false" outlineLevel="0" collapsed="false">
      <c r="A419" s="34" t="n">
        <v>4210</v>
      </c>
      <c r="B419" s="35" t="s">
        <v>26</v>
      </c>
      <c r="C419" s="78" t="n">
        <v>151010</v>
      </c>
      <c r="D419" s="78" t="n">
        <v>147871.5</v>
      </c>
      <c r="E419" s="88" t="e">
        <f aca="false">SUM(C419/#REF!)</f>
        <v>#REF!</v>
      </c>
      <c r="G419" s="79" t="n">
        <f aca="false">D419/C419</f>
        <v>0.979216608171644</v>
      </c>
    </row>
    <row r="420" customFormat="false" ht="12.75" hidden="false" customHeight="false" outlineLevel="0" collapsed="false">
      <c r="A420" s="34" t="n">
        <v>4240</v>
      </c>
      <c r="B420" s="35" t="s">
        <v>149</v>
      </c>
      <c r="C420" s="78" t="n">
        <v>1500</v>
      </c>
      <c r="D420" s="78" t="n">
        <v>1352</v>
      </c>
      <c r="E420" s="88" t="e">
        <f aca="false">SUM(C420/#REF!)</f>
        <v>#REF!</v>
      </c>
      <c r="G420" s="79" t="n">
        <f aca="false">D420/C420</f>
        <v>0.901333333333333</v>
      </c>
    </row>
    <row r="421" customFormat="false" ht="12.75" hidden="false" customHeight="false" outlineLevel="0" collapsed="false">
      <c r="A421" s="59" t="n">
        <v>4260</v>
      </c>
      <c r="B421" s="35" t="s">
        <v>73</v>
      </c>
      <c r="C421" s="78" t="n">
        <v>13000</v>
      </c>
      <c r="D421" s="78" t="n">
        <v>12056.89</v>
      </c>
      <c r="E421" s="88" t="e">
        <f aca="false">SUM(C421/#REF!)</f>
        <v>#REF!</v>
      </c>
      <c r="G421" s="79" t="n">
        <f aca="false">D421/C421</f>
        <v>0.927453076923077</v>
      </c>
    </row>
    <row r="422" customFormat="false" ht="12.75" hidden="false" customHeight="false" outlineLevel="0" collapsed="false">
      <c r="A422" s="59" t="n">
        <v>4270</v>
      </c>
      <c r="B422" s="35" t="s">
        <v>56</v>
      </c>
      <c r="C422" s="78" t="n">
        <v>4736</v>
      </c>
      <c r="D422" s="78" t="n">
        <v>4735.5</v>
      </c>
      <c r="E422" s="88"/>
      <c r="G422" s="79" t="n">
        <f aca="false">D422/C422</f>
        <v>0.999894425675676</v>
      </c>
    </row>
    <row r="423" customFormat="false" ht="12.75" hidden="false" customHeight="false" outlineLevel="0" collapsed="false">
      <c r="A423" s="59" t="n">
        <v>4280</v>
      </c>
      <c r="B423" s="35" t="s">
        <v>101</v>
      </c>
      <c r="C423" s="78" t="n">
        <v>600</v>
      </c>
      <c r="D423" s="78" t="n">
        <v>406</v>
      </c>
      <c r="E423" s="88" t="e">
        <f aca="false">SUM(C423/#REF!)</f>
        <v>#REF!</v>
      </c>
      <c r="G423" s="79" t="n">
        <f aca="false">D423/C423</f>
        <v>0.676666666666667</v>
      </c>
    </row>
    <row r="424" customFormat="false" ht="12.75" hidden="false" customHeight="false" outlineLevel="0" collapsed="false">
      <c r="A424" s="59" t="n">
        <v>4300</v>
      </c>
      <c r="B424" s="35" t="s">
        <v>38</v>
      </c>
      <c r="C424" s="78" t="n">
        <v>8700</v>
      </c>
      <c r="D424" s="78" t="n">
        <v>8055.32</v>
      </c>
      <c r="E424" s="88" t="e">
        <f aca="false">SUM(C424/#REF!)</f>
        <v>#REF!</v>
      </c>
      <c r="G424" s="79" t="n">
        <f aca="false">D424/C424</f>
        <v>0.925898850574713</v>
      </c>
    </row>
    <row r="425" customFormat="false" ht="25.5" hidden="false" customHeight="false" outlineLevel="0" collapsed="false">
      <c r="A425" s="215" t="n">
        <v>4360</v>
      </c>
      <c r="B425" s="112" t="s">
        <v>103</v>
      </c>
      <c r="C425" s="213" t="n">
        <v>1550</v>
      </c>
      <c r="D425" s="213" t="n">
        <v>1520.55</v>
      </c>
      <c r="E425" s="88" t="e">
        <f aca="false">SUM(C425/#REF!)</f>
        <v>#REF!</v>
      </c>
      <c r="G425" s="214" t="n">
        <f aca="false">D425/C425</f>
        <v>0.981</v>
      </c>
    </row>
    <row r="426" customFormat="false" ht="25.5" hidden="false" customHeight="false" outlineLevel="0" collapsed="false">
      <c r="A426" s="30" t="n">
        <v>4370</v>
      </c>
      <c r="B426" s="94" t="s">
        <v>74</v>
      </c>
      <c r="C426" s="213" t="n">
        <v>1500</v>
      </c>
      <c r="D426" s="213" t="n">
        <v>1224.2</v>
      </c>
      <c r="E426" s="88" t="e">
        <f aca="false">SUM(C426/#REF!)</f>
        <v>#REF!</v>
      </c>
      <c r="G426" s="214" t="n">
        <f aca="false">D426/C426</f>
        <v>0.816133333333333</v>
      </c>
    </row>
    <row r="427" customFormat="false" ht="12.75" hidden="false" customHeight="false" outlineLevel="0" collapsed="false">
      <c r="A427" s="59" t="n">
        <v>4410</v>
      </c>
      <c r="B427" s="35" t="s">
        <v>39</v>
      </c>
      <c r="C427" s="78" t="n">
        <v>1500</v>
      </c>
      <c r="D427" s="78" t="n">
        <v>1168.97</v>
      </c>
      <c r="E427" s="88" t="e">
        <f aca="false">SUM(C427/#REF!)</f>
        <v>#REF!</v>
      </c>
      <c r="G427" s="79" t="n">
        <f aca="false">D427/C427</f>
        <v>0.779313333333333</v>
      </c>
    </row>
    <row r="428" customFormat="false" ht="12.75" hidden="false" customHeight="false" outlineLevel="0" collapsed="false">
      <c r="A428" s="59" t="n">
        <v>4430</v>
      </c>
      <c r="B428" s="35" t="s">
        <v>57</v>
      </c>
      <c r="C428" s="78" t="n">
        <v>1000</v>
      </c>
      <c r="D428" s="78" t="n">
        <v>975</v>
      </c>
      <c r="E428" s="88" t="e">
        <f aca="false">SUM(C428/#REF!)</f>
        <v>#REF!</v>
      </c>
      <c r="G428" s="79" t="n">
        <f aca="false">D428/C428</f>
        <v>0.975</v>
      </c>
    </row>
    <row r="429" customFormat="false" ht="12.75" hidden="false" customHeight="false" outlineLevel="0" collapsed="false">
      <c r="A429" s="59" t="n">
        <v>4440</v>
      </c>
      <c r="B429" s="112" t="s">
        <v>96</v>
      </c>
      <c r="C429" s="78" t="n">
        <v>55389</v>
      </c>
      <c r="D429" s="78" t="n">
        <v>55388.52</v>
      </c>
      <c r="E429" s="88" t="e">
        <f aca="false">SUM(C429/#REF!)</f>
        <v>#REF!</v>
      </c>
      <c r="G429" s="79" t="n">
        <f aca="false">D429/C429</f>
        <v>0.99999133401939</v>
      </c>
    </row>
    <row r="430" customFormat="false" ht="12.75" hidden="true" customHeight="false" outlineLevel="0" collapsed="false">
      <c r="A430" s="34" t="n">
        <v>4580</v>
      </c>
      <c r="B430" s="112" t="s">
        <v>76</v>
      </c>
      <c r="C430" s="78"/>
      <c r="D430" s="78"/>
      <c r="E430" s="88" t="e">
        <f aca="false">SUM(C430/#REF!)</f>
        <v>#REF!</v>
      </c>
      <c r="G430" s="79" t="e">
        <f aca="false">D430/C430</f>
        <v>#DIV/0!</v>
      </c>
    </row>
    <row r="431" customFormat="false" ht="12.75" hidden="false" customHeight="false" outlineLevel="0" collapsed="false">
      <c r="A431" s="59" t="n">
        <v>4700</v>
      </c>
      <c r="B431" s="112" t="s">
        <v>107</v>
      </c>
      <c r="C431" s="78" t="n">
        <v>400</v>
      </c>
      <c r="D431" s="78" t="n">
        <v>147.6</v>
      </c>
      <c r="E431" s="88" t="e">
        <f aca="false">SUM(C431/#REF!)</f>
        <v>#REF!</v>
      </c>
      <c r="G431" s="79" t="n">
        <f aca="false">D431/C431</f>
        <v>0.369</v>
      </c>
    </row>
    <row r="432" customFormat="false" ht="14.25" hidden="true" customHeight="false" outlineLevel="0" collapsed="false">
      <c r="A432" s="30"/>
      <c r="B432" s="27" t="s">
        <v>12</v>
      </c>
      <c r="C432" s="65" t="n">
        <f aca="false">C433</f>
        <v>0</v>
      </c>
      <c r="D432" s="65" t="n">
        <f aca="false">D433</f>
        <v>0</v>
      </c>
      <c r="E432" s="88"/>
      <c r="G432" s="62" t="e">
        <f aca="false">D432/C432</f>
        <v>#DIV/0!</v>
      </c>
    </row>
    <row r="433" customFormat="false" ht="15" hidden="true" customHeight="false" outlineLevel="0" collapsed="false">
      <c r="A433" s="308"/>
      <c r="B433" s="31" t="s">
        <v>13</v>
      </c>
      <c r="C433" s="61" t="n">
        <f aca="false">C435</f>
        <v>0</v>
      </c>
      <c r="D433" s="61" t="n">
        <f aca="false">D435</f>
        <v>0</v>
      </c>
      <c r="E433" s="88"/>
      <c r="G433" s="62" t="e">
        <f aca="false">D433/C433</f>
        <v>#DIV/0!</v>
      </c>
    </row>
    <row r="434" customFormat="false" ht="14.25" hidden="true" customHeight="false" outlineLevel="0" collapsed="false">
      <c r="A434" s="74"/>
      <c r="B434" s="35" t="s">
        <v>89</v>
      </c>
      <c r="C434" s="61"/>
      <c r="D434" s="61"/>
      <c r="E434" s="88"/>
      <c r="G434" s="62" t="e">
        <f aca="false">D434/C434</f>
        <v>#DIV/0!</v>
      </c>
    </row>
    <row r="435" customFormat="false" ht="12.75" hidden="true" customHeight="false" outlineLevel="0" collapsed="false">
      <c r="A435" s="309" t="n">
        <v>6060</v>
      </c>
      <c r="B435" s="310" t="s">
        <v>14</v>
      </c>
      <c r="C435" s="61"/>
      <c r="D435" s="61"/>
      <c r="E435" s="88"/>
      <c r="G435" s="62" t="e">
        <f aca="false">D435/C435</f>
        <v>#DIV/0!</v>
      </c>
    </row>
    <row r="436" customFormat="false" ht="15" hidden="false" customHeight="false" outlineLevel="0" collapsed="false">
      <c r="A436" s="12" t="n">
        <v>80113</v>
      </c>
      <c r="B436" s="202" t="s">
        <v>157</v>
      </c>
      <c r="C436" s="269" t="n">
        <f aca="false">SUM(C437)</f>
        <v>341403</v>
      </c>
      <c r="D436" s="269" t="n">
        <f aca="false">SUM(D437)</f>
        <v>338237.68</v>
      </c>
      <c r="E436" s="163" t="e">
        <f aca="false">SUM(C436/#REF!)</f>
        <v>#REF!</v>
      </c>
      <c r="G436" s="270" t="n">
        <f aca="false">D436/C436</f>
        <v>0.990728493891384</v>
      </c>
    </row>
    <row r="437" customFormat="false" ht="14.25" hidden="false" customHeight="false" outlineLevel="0" collapsed="false">
      <c r="A437" s="151"/>
      <c r="B437" s="27" t="s">
        <v>18</v>
      </c>
      <c r="C437" s="96" t="n">
        <f aca="false">SUM(C438,C440)</f>
        <v>341403</v>
      </c>
      <c r="D437" s="96" t="n">
        <f aca="false">SUM(D438,D440)</f>
        <v>338237.68</v>
      </c>
      <c r="E437" s="123" t="e">
        <f aca="false">C437/#REF!</f>
        <v>#REF!</v>
      </c>
      <c r="G437" s="97" t="n">
        <f aca="false">D437/C437</f>
        <v>0.990728493891384</v>
      </c>
    </row>
    <row r="438" customFormat="false" ht="15" hidden="false" customHeight="false" outlineLevel="0" collapsed="false">
      <c r="A438" s="74"/>
      <c r="B438" s="75" t="s">
        <v>30</v>
      </c>
      <c r="C438" s="65" t="n">
        <f aca="false">SUM(C439)</f>
        <v>1500</v>
      </c>
      <c r="D438" s="65" t="n">
        <f aca="false">SUM(D439)</f>
        <v>1012.3</v>
      </c>
      <c r="E438" s="88" t="e">
        <f aca="false">SUM(C438/#REF!)</f>
        <v>#REF!</v>
      </c>
      <c r="G438" s="62" t="n">
        <f aca="false">D438/C438</f>
        <v>0.674866666666667</v>
      </c>
    </row>
    <row r="439" customFormat="false" ht="12.75" hidden="false" customHeight="false" outlineLevel="0" collapsed="false">
      <c r="A439" s="59" t="n">
        <v>3020</v>
      </c>
      <c r="B439" s="35" t="s">
        <v>31</v>
      </c>
      <c r="C439" s="78" t="n">
        <v>1500</v>
      </c>
      <c r="D439" s="78" t="n">
        <v>1012.3</v>
      </c>
      <c r="E439" s="88" t="e">
        <f aca="false">SUM(C439/#REF!)</f>
        <v>#REF!</v>
      </c>
      <c r="G439" s="79" t="n">
        <f aca="false">D439/C439</f>
        <v>0.674866666666667</v>
      </c>
    </row>
    <row r="440" customFormat="false" ht="15" hidden="false" customHeight="false" outlineLevel="0" collapsed="false">
      <c r="A440" s="151"/>
      <c r="B440" s="191" t="s">
        <v>32</v>
      </c>
      <c r="C440" s="96" t="n">
        <f aca="false">SUM(C446,C441)</f>
        <v>339903</v>
      </c>
      <c r="D440" s="96" t="n">
        <f aca="false">SUM(D446,D441)</f>
        <v>337225.38</v>
      </c>
      <c r="E440" s="88" t="e">
        <f aca="false">SUM(C440/#REF!)</f>
        <v>#REF!</v>
      </c>
      <c r="G440" s="97" t="n">
        <f aca="false">D440/C440</f>
        <v>0.992122399625776</v>
      </c>
    </row>
    <row r="441" customFormat="false" ht="15" hidden="false" customHeight="false" outlineLevel="0" collapsed="false">
      <c r="A441" s="74"/>
      <c r="B441" s="75" t="s">
        <v>23</v>
      </c>
      <c r="C441" s="65" t="n">
        <f aca="false">SUM(C442:C445)</f>
        <v>87118</v>
      </c>
      <c r="D441" s="65" t="n">
        <f aca="false">SUM(D442:D445)</f>
        <v>86646.78</v>
      </c>
      <c r="E441" s="88" t="e">
        <f aca="false">SUM(C441/#REF!)</f>
        <v>#REF!</v>
      </c>
      <c r="G441" s="62" t="n">
        <f aca="false">D441/C441</f>
        <v>0.994591014486099</v>
      </c>
    </row>
    <row r="442" customFormat="false" ht="12.75" hidden="false" customHeight="false" outlineLevel="0" collapsed="false">
      <c r="A442" s="34" t="n">
        <v>4010</v>
      </c>
      <c r="B442" s="82" t="s">
        <v>33</v>
      </c>
      <c r="C442" s="78" t="n">
        <v>68049</v>
      </c>
      <c r="D442" s="78" t="n">
        <v>67706.04</v>
      </c>
      <c r="E442" s="88" t="e">
        <f aca="false">SUM(C442/#REF!)</f>
        <v>#REF!</v>
      </c>
      <c r="G442" s="79" t="n">
        <f aca="false">D442/C442</f>
        <v>0.99496010227924</v>
      </c>
    </row>
    <row r="443" customFormat="false" ht="12.75" hidden="false" customHeight="false" outlineLevel="0" collapsed="false">
      <c r="A443" s="59" t="n">
        <v>4040</v>
      </c>
      <c r="B443" s="311" t="s">
        <v>34</v>
      </c>
      <c r="C443" s="61" t="n">
        <v>4935</v>
      </c>
      <c r="D443" s="61" t="n">
        <v>4845.41</v>
      </c>
      <c r="E443" s="88" t="e">
        <f aca="false">SUM(C443/#REF!)</f>
        <v>#REF!</v>
      </c>
      <c r="G443" s="62" t="n">
        <f aca="false">D443/C443</f>
        <v>0.981845997973658</v>
      </c>
    </row>
    <row r="444" customFormat="false" ht="12.75" hidden="false" customHeight="false" outlineLevel="0" collapsed="false">
      <c r="A444" s="34" t="n">
        <v>4110</v>
      </c>
      <c r="B444" s="35" t="s">
        <v>35</v>
      </c>
      <c r="C444" s="78" t="n">
        <v>12409</v>
      </c>
      <c r="D444" s="78" t="n">
        <v>12390.19</v>
      </c>
      <c r="E444" s="88" t="e">
        <f aca="false">SUM(C444/#REF!)</f>
        <v>#REF!</v>
      </c>
      <c r="G444" s="79" t="n">
        <f aca="false">D444/C444</f>
        <v>0.998484164719156</v>
      </c>
    </row>
    <row r="445" customFormat="false" ht="12.75" hidden="false" customHeight="false" outlineLevel="0" collapsed="false">
      <c r="A445" s="34" t="n">
        <v>4120</v>
      </c>
      <c r="B445" s="35" t="s">
        <v>36</v>
      </c>
      <c r="C445" s="78" t="n">
        <v>1725</v>
      </c>
      <c r="D445" s="78" t="n">
        <v>1705.14</v>
      </c>
      <c r="E445" s="88" t="e">
        <f aca="false">SUM(C445/#REF!)</f>
        <v>#REF!</v>
      </c>
      <c r="G445" s="79" t="n">
        <f aca="false">D445/C445</f>
        <v>0.988486956521739</v>
      </c>
    </row>
    <row r="446" customFormat="false" ht="15" hidden="false" customHeight="false" outlineLevel="0" collapsed="false">
      <c r="A446" s="207"/>
      <c r="B446" s="208" t="s">
        <v>25</v>
      </c>
      <c r="C446" s="209" t="n">
        <f aca="false">SUM(C447:C455)</f>
        <v>252785</v>
      </c>
      <c r="D446" s="209" t="n">
        <f aca="false">SUM(D447:D455)</f>
        <v>250578.6</v>
      </c>
      <c r="E446" s="88" t="e">
        <f aca="false">SUM(C446/#REF!)</f>
        <v>#REF!</v>
      </c>
      <c r="G446" s="79" t="n">
        <f aca="false">D446/C446</f>
        <v>0.991271633997271</v>
      </c>
    </row>
    <row r="447" customFormat="false" ht="12.75" hidden="false" customHeight="false" outlineLevel="0" collapsed="false">
      <c r="A447" s="34" t="n">
        <v>4210</v>
      </c>
      <c r="B447" s="35" t="s">
        <v>26</v>
      </c>
      <c r="C447" s="78" t="n">
        <v>78880</v>
      </c>
      <c r="D447" s="78" t="n">
        <v>78828.49</v>
      </c>
      <c r="E447" s="88" t="e">
        <f aca="false">SUM(C447/#REF!)</f>
        <v>#REF!</v>
      </c>
      <c r="G447" s="79" t="n">
        <f aca="false">D447/C447</f>
        <v>0.999346982758621</v>
      </c>
    </row>
    <row r="448" customFormat="false" ht="12.75" hidden="false" customHeight="false" outlineLevel="0" collapsed="false">
      <c r="A448" s="59" t="n">
        <v>4270</v>
      </c>
      <c r="B448" s="35" t="s">
        <v>56</v>
      </c>
      <c r="C448" s="78" t="n">
        <v>2700</v>
      </c>
      <c r="D448" s="78" t="n">
        <v>2675.9</v>
      </c>
      <c r="E448" s="88"/>
      <c r="G448" s="79" t="n">
        <f aca="false">D448/C448</f>
        <v>0.991074074074074</v>
      </c>
    </row>
    <row r="449" customFormat="false" ht="12.75" hidden="false" customHeight="false" outlineLevel="0" collapsed="false">
      <c r="A449" s="34" t="n">
        <v>4280</v>
      </c>
      <c r="B449" s="35" t="s">
        <v>101</v>
      </c>
      <c r="C449" s="78" t="n">
        <v>440</v>
      </c>
      <c r="D449" s="78" t="n">
        <v>440</v>
      </c>
      <c r="E449" s="88"/>
      <c r="G449" s="79" t="n">
        <f aca="false">D449/C449</f>
        <v>1</v>
      </c>
    </row>
    <row r="450" customFormat="false" ht="12.75" hidden="false" customHeight="false" outlineLevel="0" collapsed="false">
      <c r="A450" s="34" t="n">
        <v>4300</v>
      </c>
      <c r="B450" s="83" t="s">
        <v>38</v>
      </c>
      <c r="C450" s="78" t="n">
        <v>159170</v>
      </c>
      <c r="D450" s="78" t="n">
        <v>157356.73</v>
      </c>
      <c r="E450" s="88" t="e">
        <f aca="false">SUM(C450/#REF!)</f>
        <v>#REF!</v>
      </c>
      <c r="G450" s="79" t="n">
        <f aca="false">D450/C450</f>
        <v>0.988607966325313</v>
      </c>
    </row>
    <row r="451" customFormat="false" ht="25.5" hidden="false" customHeight="false" outlineLevel="0" collapsed="false">
      <c r="A451" s="215" t="n">
        <v>4360</v>
      </c>
      <c r="B451" s="112" t="s">
        <v>103</v>
      </c>
      <c r="C451" s="213" t="n">
        <v>1110</v>
      </c>
      <c r="D451" s="213" t="n">
        <v>1094.8</v>
      </c>
      <c r="E451" s="88" t="e">
        <f aca="false">SUM(C451/#REF!)</f>
        <v>#REF!</v>
      </c>
      <c r="G451" s="214" t="n">
        <f aca="false">D451/C451</f>
        <v>0.986306306306306</v>
      </c>
    </row>
    <row r="452" customFormat="false" ht="12.75" hidden="false" customHeight="false" outlineLevel="0" collapsed="false">
      <c r="A452" s="34" t="n">
        <v>4410</v>
      </c>
      <c r="B452" s="35" t="s">
        <v>39</v>
      </c>
      <c r="C452" s="78" t="n">
        <v>1000</v>
      </c>
      <c r="D452" s="78" t="n">
        <v>714.68</v>
      </c>
      <c r="E452" s="88" t="e">
        <f aca="false">SUM(C452/#REF!)</f>
        <v>#REF!</v>
      </c>
      <c r="G452" s="79" t="n">
        <f aca="false">D452/C452</f>
        <v>0.71468</v>
      </c>
    </row>
    <row r="453" customFormat="false" ht="12.75" hidden="false" customHeight="false" outlineLevel="0" collapsed="false">
      <c r="A453" s="34" t="n">
        <v>4430</v>
      </c>
      <c r="B453" s="35" t="s">
        <v>57</v>
      </c>
      <c r="C453" s="78" t="n">
        <v>6510</v>
      </c>
      <c r="D453" s="78" t="n">
        <v>6506</v>
      </c>
      <c r="E453" s="88" t="e">
        <f aca="false">SUM(C453/#REF!)</f>
        <v>#REF!</v>
      </c>
      <c r="G453" s="79" t="n">
        <f aca="false">D453/C453</f>
        <v>0.999385560675883</v>
      </c>
    </row>
    <row r="454" customFormat="false" ht="12.75" hidden="false" customHeight="false" outlineLevel="0" collapsed="false">
      <c r="A454" s="34" t="n">
        <v>4440</v>
      </c>
      <c r="B454" s="35" t="s">
        <v>96</v>
      </c>
      <c r="C454" s="78" t="n">
        <v>2475</v>
      </c>
      <c r="D454" s="78" t="n">
        <v>2462</v>
      </c>
      <c r="E454" s="88" t="e">
        <f aca="false">SUM(C454/#REF!)</f>
        <v>#REF!</v>
      </c>
      <c r="G454" s="79" t="n">
        <f aca="false">D454/C454</f>
        <v>0.994747474747475</v>
      </c>
    </row>
    <row r="455" customFormat="false" ht="12.75" hidden="false" customHeight="false" outlineLevel="0" collapsed="false">
      <c r="A455" s="34" t="n">
        <v>4700</v>
      </c>
      <c r="B455" s="112" t="s">
        <v>107</v>
      </c>
      <c r="C455" s="78" t="n">
        <v>500</v>
      </c>
      <c r="D455" s="78" t="n">
        <v>500</v>
      </c>
      <c r="E455" s="88"/>
      <c r="G455" s="79" t="n">
        <f aca="false">D455/C455</f>
        <v>1</v>
      </c>
    </row>
    <row r="456" customFormat="false" ht="15" hidden="false" customHeight="false" outlineLevel="0" collapsed="false">
      <c r="A456" s="12" t="n">
        <v>80114</v>
      </c>
      <c r="B456" s="241" t="s">
        <v>158</v>
      </c>
      <c r="C456" s="269" t="n">
        <f aca="false">SUM(C457,)</f>
        <v>312372</v>
      </c>
      <c r="D456" s="269" t="n">
        <f aca="false">SUM(D457,)</f>
        <v>310938.28</v>
      </c>
      <c r="E456" s="163" t="e">
        <f aca="false">SUM(C456/#REF!)</f>
        <v>#REF!</v>
      </c>
      <c r="G456" s="270" t="n">
        <f aca="false">D456/C456</f>
        <v>0.995410216024484</v>
      </c>
    </row>
    <row r="457" customFormat="false" ht="14.25" hidden="false" customHeight="false" outlineLevel="0" collapsed="false">
      <c r="A457" s="151"/>
      <c r="B457" s="27" t="s">
        <v>18</v>
      </c>
      <c r="C457" s="96" t="n">
        <f aca="false">SUM(C458,C460)</f>
        <v>312372</v>
      </c>
      <c r="D457" s="96" t="n">
        <f aca="false">SUM(D458,D460)</f>
        <v>310938.28</v>
      </c>
      <c r="E457" s="73" t="e">
        <f aca="false">C457/#REF!</f>
        <v>#REF!</v>
      </c>
      <c r="G457" s="97" t="n">
        <f aca="false">D457/C457</f>
        <v>0.995410216024484</v>
      </c>
    </row>
    <row r="458" customFormat="false" ht="15" hidden="false" customHeight="false" outlineLevel="0" collapsed="false">
      <c r="A458" s="74"/>
      <c r="B458" s="75" t="s">
        <v>30</v>
      </c>
      <c r="C458" s="65" t="n">
        <f aca="false">SUM(C459)</f>
        <v>1875</v>
      </c>
      <c r="D458" s="65" t="n">
        <f aca="false">SUM(D459)</f>
        <v>1837.22</v>
      </c>
      <c r="E458" s="81"/>
      <c r="G458" s="62" t="n">
        <f aca="false">D458/C458</f>
        <v>0.979850666666667</v>
      </c>
    </row>
    <row r="459" customFormat="false" ht="12.75" hidden="false" customHeight="false" outlineLevel="0" collapsed="false">
      <c r="A459" s="59" t="n">
        <v>3020</v>
      </c>
      <c r="B459" s="35" t="s">
        <v>31</v>
      </c>
      <c r="C459" s="78" t="n">
        <v>1875</v>
      </c>
      <c r="D459" s="78" t="n">
        <v>1837.22</v>
      </c>
      <c r="E459" s="88" t="e">
        <f aca="false">SUM(C459/#REF!)</f>
        <v>#REF!</v>
      </c>
      <c r="G459" s="79" t="n">
        <f aca="false">D459/C459</f>
        <v>0.979850666666667</v>
      </c>
    </row>
    <row r="460" customFormat="false" ht="15" hidden="false" customHeight="false" outlineLevel="0" collapsed="false">
      <c r="A460" s="151"/>
      <c r="B460" s="191" t="s">
        <v>32</v>
      </c>
      <c r="C460" s="96" t="n">
        <f aca="false">SUM(C461,C467)</f>
        <v>310497</v>
      </c>
      <c r="D460" s="96" t="n">
        <f aca="false">SUM(D461,D467)</f>
        <v>309101.06</v>
      </c>
      <c r="E460" s="88" t="e">
        <f aca="false">SUM(C460/#REF!)</f>
        <v>#REF!</v>
      </c>
      <c r="G460" s="97" t="n">
        <f aca="false">D460/C460</f>
        <v>0.995504175563693</v>
      </c>
    </row>
    <row r="461" customFormat="false" ht="15" hidden="false" customHeight="false" outlineLevel="0" collapsed="false">
      <c r="A461" s="74"/>
      <c r="B461" s="75" t="s">
        <v>23</v>
      </c>
      <c r="C461" s="65" t="n">
        <f aca="false">SUM(C462:C466)</f>
        <v>276377</v>
      </c>
      <c r="D461" s="65" t="n">
        <f aca="false">SUM(D462:D466)</f>
        <v>275944.45</v>
      </c>
      <c r="E461" s="88" t="e">
        <f aca="false">SUM(C461/#REF!)</f>
        <v>#REF!</v>
      </c>
      <c r="G461" s="62" t="n">
        <f aca="false">D461/C461</f>
        <v>0.998434927653169</v>
      </c>
    </row>
    <row r="462" customFormat="false" ht="12.75" hidden="false" customHeight="false" outlineLevel="0" collapsed="false">
      <c r="A462" s="34" t="n">
        <v>4010</v>
      </c>
      <c r="B462" s="82" t="s">
        <v>33</v>
      </c>
      <c r="C462" s="78" t="n">
        <v>222546</v>
      </c>
      <c r="D462" s="78" t="n">
        <v>222181.53</v>
      </c>
      <c r="E462" s="88" t="e">
        <f aca="false">SUM(C462/#REF!)</f>
        <v>#REF!</v>
      </c>
      <c r="G462" s="79" t="n">
        <f aca="false">D462/C462</f>
        <v>0.998362271170904</v>
      </c>
    </row>
    <row r="463" customFormat="false" ht="12.75" hidden="false" customHeight="false" outlineLevel="0" collapsed="false">
      <c r="A463" s="34" t="n">
        <v>4040</v>
      </c>
      <c r="B463" s="83" t="s">
        <v>34</v>
      </c>
      <c r="C463" s="78" t="n">
        <v>12724</v>
      </c>
      <c r="D463" s="78" t="n">
        <v>12719.31</v>
      </c>
      <c r="E463" s="88" t="e">
        <f aca="false">SUM(C463/#REF!)</f>
        <v>#REF!</v>
      </c>
      <c r="G463" s="79" t="n">
        <f aca="false">D463/C463</f>
        <v>0.999631405218485</v>
      </c>
    </row>
    <row r="464" customFormat="false" ht="12.75" hidden="false" customHeight="false" outlineLevel="0" collapsed="false">
      <c r="A464" s="34" t="n">
        <v>4110</v>
      </c>
      <c r="B464" s="35" t="s">
        <v>35</v>
      </c>
      <c r="C464" s="78" t="n">
        <v>31587</v>
      </c>
      <c r="D464" s="78" t="n">
        <v>31562.69</v>
      </c>
      <c r="E464" s="88" t="e">
        <f aca="false">SUM(C464/#REF!)</f>
        <v>#REF!</v>
      </c>
      <c r="G464" s="79" t="n">
        <f aca="false">D464/C464</f>
        <v>0.999230379586539</v>
      </c>
    </row>
    <row r="465" customFormat="false" ht="12.75" hidden="false" customHeight="false" outlineLevel="0" collapsed="false">
      <c r="A465" s="59" t="n">
        <v>4120</v>
      </c>
      <c r="B465" s="210" t="s">
        <v>36</v>
      </c>
      <c r="C465" s="61" t="n">
        <v>2200</v>
      </c>
      <c r="D465" s="61" t="n">
        <v>2186.92</v>
      </c>
      <c r="E465" s="88" t="e">
        <f aca="false">SUM(C465/#REF!)</f>
        <v>#REF!</v>
      </c>
      <c r="G465" s="62" t="n">
        <f aca="false">D465/C465</f>
        <v>0.994054545454546</v>
      </c>
    </row>
    <row r="466" customFormat="false" ht="12.75" hidden="false" customHeight="false" outlineLevel="0" collapsed="false">
      <c r="A466" s="59" t="n">
        <v>4170</v>
      </c>
      <c r="B466" s="35" t="s">
        <v>24</v>
      </c>
      <c r="C466" s="61" t="n">
        <v>7320</v>
      </c>
      <c r="D466" s="61" t="n">
        <v>7294</v>
      </c>
      <c r="E466" s="88"/>
      <c r="G466" s="62" t="n">
        <f aca="false">D466/C466</f>
        <v>0.996448087431694</v>
      </c>
    </row>
    <row r="467" customFormat="false" ht="15" hidden="false" customHeight="false" outlineLevel="0" collapsed="false">
      <c r="A467" s="207"/>
      <c r="B467" s="208" t="s">
        <v>25</v>
      </c>
      <c r="C467" s="209" t="n">
        <f aca="false">SUM(C468:C477)</f>
        <v>34120</v>
      </c>
      <c r="D467" s="209" t="n">
        <f aca="false">SUM(D468:D477)</f>
        <v>33156.61</v>
      </c>
      <c r="E467" s="88" t="e">
        <f aca="false">SUM(C467/#REF!)</f>
        <v>#REF!</v>
      </c>
      <c r="G467" s="79" t="n">
        <f aca="false">D467/C467</f>
        <v>0.971764654161782</v>
      </c>
    </row>
    <row r="468" customFormat="false" ht="12.75" hidden="false" customHeight="false" outlineLevel="0" collapsed="false">
      <c r="A468" s="34" t="n">
        <v>4210</v>
      </c>
      <c r="B468" s="35" t="s">
        <v>26</v>
      </c>
      <c r="C468" s="78" t="n">
        <v>8830</v>
      </c>
      <c r="D468" s="78" t="n">
        <v>8554.62</v>
      </c>
      <c r="E468" s="88" t="e">
        <f aca="false">SUM(C468/#REF!)</f>
        <v>#REF!</v>
      </c>
      <c r="G468" s="79" t="n">
        <f aca="false">D468/C468</f>
        <v>0.968813137032843</v>
      </c>
    </row>
    <row r="469" customFormat="false" ht="12.75" hidden="false" customHeight="false" outlineLevel="0" collapsed="false">
      <c r="A469" s="34" t="n">
        <v>4260</v>
      </c>
      <c r="B469" s="35" t="s">
        <v>73</v>
      </c>
      <c r="C469" s="78" t="n">
        <v>2300</v>
      </c>
      <c r="D469" s="78" t="n">
        <v>2274.17</v>
      </c>
      <c r="E469" s="88" t="e">
        <f aca="false">SUM(C469/#REF!)</f>
        <v>#REF!</v>
      </c>
      <c r="G469" s="79" t="n">
        <f aca="false">D469/C469</f>
        <v>0.988769565217391</v>
      </c>
    </row>
    <row r="470" customFormat="false" ht="12.75" hidden="false" customHeight="false" outlineLevel="0" collapsed="false">
      <c r="A470" s="34" t="n">
        <v>4300</v>
      </c>
      <c r="B470" s="83" t="s">
        <v>38</v>
      </c>
      <c r="C470" s="78" t="n">
        <v>9410</v>
      </c>
      <c r="D470" s="78" t="n">
        <v>9352.52</v>
      </c>
      <c r="E470" s="88" t="e">
        <f aca="false">SUM(C470/#REF!)</f>
        <v>#REF!</v>
      </c>
      <c r="G470" s="79" t="n">
        <f aca="false">D470/C470</f>
        <v>0.993891604675877</v>
      </c>
    </row>
    <row r="471" customFormat="false" ht="25.5" hidden="false" customHeight="false" outlineLevel="0" collapsed="false">
      <c r="A471" s="215" t="n">
        <v>4360</v>
      </c>
      <c r="B471" s="112" t="s">
        <v>103</v>
      </c>
      <c r="C471" s="213" t="n">
        <v>900</v>
      </c>
      <c r="D471" s="213" t="n">
        <v>832.54</v>
      </c>
      <c r="E471" s="88" t="e">
        <f aca="false">SUM(C471/#REF!)</f>
        <v>#REF!</v>
      </c>
      <c r="G471" s="214" t="n">
        <f aca="false">D471/C471</f>
        <v>0.925044444444444</v>
      </c>
    </row>
    <row r="472" customFormat="false" ht="25.5" hidden="false" customHeight="false" outlineLevel="0" collapsed="false">
      <c r="A472" s="30" t="n">
        <v>4370</v>
      </c>
      <c r="B472" s="94" t="s">
        <v>74</v>
      </c>
      <c r="C472" s="213" t="n">
        <v>1200</v>
      </c>
      <c r="D472" s="213" t="n">
        <v>1008.56</v>
      </c>
      <c r="E472" s="88" t="e">
        <f aca="false">SUM(C472/#REF!)</f>
        <v>#REF!</v>
      </c>
      <c r="G472" s="214" t="n">
        <f aca="false">D472/C472</f>
        <v>0.840466666666667</v>
      </c>
    </row>
    <row r="473" customFormat="false" ht="13.5" hidden="false" customHeight="true" outlineLevel="0" collapsed="false">
      <c r="A473" s="215" t="n">
        <v>4400</v>
      </c>
      <c r="B473" s="112" t="s">
        <v>159</v>
      </c>
      <c r="C473" s="213" t="n">
        <v>100</v>
      </c>
      <c r="D473" s="213" t="n">
        <v>82.61</v>
      </c>
      <c r="E473" s="88"/>
      <c r="G473" s="214" t="n">
        <f aca="false">D473/C473</f>
        <v>0.8261</v>
      </c>
    </row>
    <row r="474" customFormat="false" ht="12.75" hidden="false" customHeight="false" outlineLevel="0" collapsed="false">
      <c r="A474" s="34" t="n">
        <v>4410</v>
      </c>
      <c r="B474" s="35" t="s">
        <v>39</v>
      </c>
      <c r="C474" s="78" t="n">
        <v>3600</v>
      </c>
      <c r="D474" s="78" t="n">
        <v>3352.59</v>
      </c>
      <c r="E474" s="88" t="e">
        <f aca="false">SUM(C474/#REF!)</f>
        <v>#REF!</v>
      </c>
      <c r="G474" s="79" t="n">
        <f aca="false">D474/C474</f>
        <v>0.931275</v>
      </c>
    </row>
    <row r="475" customFormat="false" ht="12.75" hidden="false" customHeight="false" outlineLevel="0" collapsed="false">
      <c r="A475" s="34" t="n">
        <v>4440</v>
      </c>
      <c r="B475" s="35" t="s">
        <v>96</v>
      </c>
      <c r="C475" s="78" t="n">
        <v>4970</v>
      </c>
      <c r="D475" s="78" t="n">
        <v>4969</v>
      </c>
      <c r="E475" s="88" t="e">
        <f aca="false">SUM(C475/#REF!)</f>
        <v>#REF!</v>
      </c>
      <c r="G475" s="79" t="n">
        <f aca="false">D475/C475</f>
        <v>0.999798792756539</v>
      </c>
    </row>
    <row r="476" customFormat="false" ht="12.75" hidden="true" customHeight="false" outlineLevel="0" collapsed="false">
      <c r="A476" s="34" t="n">
        <v>4580</v>
      </c>
      <c r="B476" s="112" t="s">
        <v>76</v>
      </c>
      <c r="C476" s="78"/>
      <c r="D476" s="78"/>
      <c r="E476" s="88" t="e">
        <f aca="false">SUM(C476/#REF!)</f>
        <v>#REF!</v>
      </c>
      <c r="F476" s="158"/>
      <c r="G476" s="79" t="e">
        <f aca="false">D476/C476</f>
        <v>#DIV/0!</v>
      </c>
    </row>
    <row r="477" customFormat="false" ht="12.75" hidden="false" customHeight="false" outlineLevel="0" collapsed="false">
      <c r="A477" s="34" t="n">
        <v>4700</v>
      </c>
      <c r="B477" s="112" t="s">
        <v>107</v>
      </c>
      <c r="C477" s="78" t="n">
        <v>2810</v>
      </c>
      <c r="D477" s="78" t="n">
        <v>2730</v>
      </c>
      <c r="E477" s="88" t="e">
        <f aca="false">SUM(C477/#REF!)</f>
        <v>#REF!</v>
      </c>
      <c r="G477" s="79" t="n">
        <f aca="false">D477/C477</f>
        <v>0.97153024911032</v>
      </c>
    </row>
    <row r="478" customFormat="false" ht="15" hidden="false" customHeight="false" outlineLevel="0" collapsed="false">
      <c r="A478" s="12" t="n">
        <v>80146</v>
      </c>
      <c r="B478" s="194" t="s">
        <v>160</v>
      </c>
      <c r="C478" s="269" t="n">
        <f aca="false">SUM(C482:C485)</f>
        <v>23751</v>
      </c>
      <c r="D478" s="269" t="n">
        <f aca="false">SUM(D482:D485)</f>
        <v>16782.11</v>
      </c>
      <c r="E478" s="163" t="e">
        <f aca="false">SUM(C478/#REF!)</f>
        <v>#REF!</v>
      </c>
      <c r="G478" s="270" t="n">
        <f aca="false">D478/C478</f>
        <v>0.706585406930235</v>
      </c>
    </row>
    <row r="479" customFormat="false" ht="14.25" hidden="false" customHeight="false" outlineLevel="0" collapsed="false">
      <c r="A479" s="151"/>
      <c r="B479" s="27" t="s">
        <v>18</v>
      </c>
      <c r="C479" s="96" t="n">
        <f aca="false">SUM(C482:C485)</f>
        <v>23751</v>
      </c>
      <c r="D479" s="96" t="n">
        <f aca="false">SUM(D482:D485)</f>
        <v>16782.11</v>
      </c>
      <c r="E479" s="73" t="e">
        <f aca="false">C479/#REF!</f>
        <v>#REF!</v>
      </c>
      <c r="G479" s="97" t="n">
        <f aca="false">D479/C479</f>
        <v>0.706585406930235</v>
      </c>
    </row>
    <row r="480" customFormat="false" ht="15" hidden="false" customHeight="false" outlineLevel="0" collapsed="false">
      <c r="A480" s="152"/>
      <c r="B480" s="153" t="s">
        <v>55</v>
      </c>
      <c r="C480" s="285" t="n">
        <f aca="false">SUM(C481)</f>
        <v>23751</v>
      </c>
      <c r="D480" s="285" t="n">
        <f aca="false">SUM(D481)</f>
        <v>16782.11</v>
      </c>
      <c r="E480" s="88" t="e">
        <f aca="false">SUM(C480/#REF!)</f>
        <v>#REF!</v>
      </c>
      <c r="G480" s="286" t="n">
        <f aca="false">D480/C480</f>
        <v>0.706585406930235</v>
      </c>
    </row>
    <row r="481" customFormat="false" ht="15" hidden="false" customHeight="false" outlineLevel="0" collapsed="false">
      <c r="A481" s="74"/>
      <c r="B481" s="312" t="s">
        <v>161</v>
      </c>
      <c r="C481" s="65" t="n">
        <f aca="false">SUM(C482:C485)</f>
        <v>23751</v>
      </c>
      <c r="D481" s="65" t="n">
        <f aca="false">SUM(D482:D485)</f>
        <v>16782.11</v>
      </c>
      <c r="E481" s="88" t="e">
        <f aca="false">SUM(C481/#REF!)</f>
        <v>#REF!</v>
      </c>
      <c r="G481" s="62" t="n">
        <f aca="false">D481/C481</f>
        <v>0.706585406930235</v>
      </c>
      <c r="H481" s="206"/>
    </row>
    <row r="482" customFormat="false" ht="14.25" hidden="false" customHeight="false" outlineLevel="0" collapsed="false">
      <c r="A482" s="59" t="n">
        <v>4210</v>
      </c>
      <c r="B482" s="35" t="s">
        <v>26</v>
      </c>
      <c r="C482" s="61" t="n">
        <v>4170</v>
      </c>
      <c r="D482" s="65" t="n">
        <v>3684.94</v>
      </c>
      <c r="E482" s="88"/>
      <c r="G482" s="62" t="n">
        <f aca="false">D482/C482</f>
        <v>0.883678657074341</v>
      </c>
      <c r="H482" s="206"/>
    </row>
    <row r="483" customFormat="false" ht="14.25" hidden="false" customHeight="false" outlineLevel="0" collapsed="false">
      <c r="A483" s="34" t="n">
        <v>4300</v>
      </c>
      <c r="B483" s="83" t="s">
        <v>38</v>
      </c>
      <c r="C483" s="65" t="n">
        <v>7810</v>
      </c>
      <c r="D483" s="65" t="n">
        <v>7781.74</v>
      </c>
      <c r="E483" s="88"/>
      <c r="G483" s="62" t="n">
        <f aca="false">D483/C483</f>
        <v>0.996381562099872</v>
      </c>
      <c r="H483" s="206"/>
    </row>
    <row r="484" customFormat="false" ht="12.75" hidden="false" customHeight="false" outlineLevel="0" collapsed="false">
      <c r="A484" s="34" t="n">
        <v>4410</v>
      </c>
      <c r="B484" s="35" t="s">
        <v>39</v>
      </c>
      <c r="C484" s="78" t="n">
        <v>5451</v>
      </c>
      <c r="D484" s="78" t="n">
        <v>3473.83</v>
      </c>
      <c r="E484" s="88" t="e">
        <f aca="false">SUM(C484/#REF!)</f>
        <v>#REF!</v>
      </c>
      <c r="G484" s="79" t="n">
        <f aca="false">D484/C484</f>
        <v>0.637283067327096</v>
      </c>
    </row>
    <row r="485" customFormat="false" ht="12.75" hidden="false" customHeight="false" outlineLevel="0" collapsed="false">
      <c r="A485" s="34" t="n">
        <v>4700</v>
      </c>
      <c r="B485" s="83" t="s">
        <v>162</v>
      </c>
      <c r="C485" s="78" t="n">
        <v>6320</v>
      </c>
      <c r="D485" s="78" t="n">
        <v>1841.6</v>
      </c>
      <c r="E485" s="88" t="e">
        <f aca="false">SUM(C485/#REF!)</f>
        <v>#REF!</v>
      </c>
      <c r="G485" s="79" t="n">
        <f aca="false">D485/C485</f>
        <v>0.291392405063291</v>
      </c>
    </row>
    <row r="486" customFormat="false" ht="15" hidden="false" customHeight="false" outlineLevel="0" collapsed="false">
      <c r="A486" s="12" t="n">
        <v>80148</v>
      </c>
      <c r="B486" s="194" t="s">
        <v>163</v>
      </c>
      <c r="C486" s="269" t="n">
        <f aca="false">SUM(C487)</f>
        <v>402219</v>
      </c>
      <c r="D486" s="269" t="n">
        <f aca="false">SUM(D487)</f>
        <v>386932.81</v>
      </c>
      <c r="E486" s="163" t="e">
        <f aca="false">SUM(C486/#REF!)</f>
        <v>#REF!</v>
      </c>
      <c r="G486" s="270" t="n">
        <f aca="false">D486/C486</f>
        <v>0.9619953557639</v>
      </c>
    </row>
    <row r="487" customFormat="false" ht="14.25" hidden="false" customHeight="false" outlineLevel="0" collapsed="false">
      <c r="A487" s="151"/>
      <c r="B487" s="27" t="s">
        <v>18</v>
      </c>
      <c r="C487" s="96" t="n">
        <f aca="false">SUM(C488,C490)</f>
        <v>402219</v>
      </c>
      <c r="D487" s="96" t="n">
        <f aca="false">SUM(D488,D490)</f>
        <v>386932.81</v>
      </c>
      <c r="E487" s="73" t="e">
        <f aca="false">C487/#REF!</f>
        <v>#REF!</v>
      </c>
      <c r="G487" s="97" t="n">
        <f aca="false">D487/C487</f>
        <v>0.9619953557639</v>
      </c>
    </row>
    <row r="488" customFormat="false" ht="15" hidden="false" customHeight="false" outlineLevel="0" collapsed="false">
      <c r="A488" s="74"/>
      <c r="B488" s="75" t="s">
        <v>30</v>
      </c>
      <c r="C488" s="65" t="n">
        <f aca="false">SUM(C489)</f>
        <v>1976</v>
      </c>
      <c r="D488" s="65" t="n">
        <f aca="false">SUM(D489)</f>
        <v>1955.33</v>
      </c>
      <c r="E488" s="88" t="e">
        <f aca="false">SUM(C488/#REF!)</f>
        <v>#REF!</v>
      </c>
      <c r="G488" s="62" t="n">
        <f aca="false">D488/C488</f>
        <v>0.989539473684211</v>
      </c>
    </row>
    <row r="489" customFormat="false" ht="12.75" hidden="false" customHeight="false" outlineLevel="0" collapsed="false">
      <c r="A489" s="34" t="n">
        <v>3020</v>
      </c>
      <c r="B489" s="35" t="s">
        <v>31</v>
      </c>
      <c r="C489" s="78" t="n">
        <v>1976</v>
      </c>
      <c r="D489" s="78" t="n">
        <v>1955.33</v>
      </c>
      <c r="E489" s="88" t="e">
        <f aca="false">SUM(C489/#REF!)</f>
        <v>#REF!</v>
      </c>
      <c r="G489" s="79" t="n">
        <f aca="false">D489/C489</f>
        <v>0.989539473684211</v>
      </c>
    </row>
    <row r="490" customFormat="false" ht="15" hidden="false" customHeight="false" outlineLevel="0" collapsed="false">
      <c r="A490" s="151"/>
      <c r="B490" s="191" t="s">
        <v>32</v>
      </c>
      <c r="C490" s="96" t="n">
        <f aca="false">SUM(C491,C497)</f>
        <v>400243</v>
      </c>
      <c r="D490" s="96" t="n">
        <f aca="false">SUM(D491,D497)</f>
        <v>384977.48</v>
      </c>
      <c r="E490" s="88" t="e">
        <f aca="false">SUM(C490/#REF!)</f>
        <v>#REF!</v>
      </c>
      <c r="G490" s="97" t="n">
        <f aca="false">D490/C490</f>
        <v>0.961859370432462</v>
      </c>
    </row>
    <row r="491" customFormat="false" ht="15" hidden="false" customHeight="false" outlineLevel="0" collapsed="false">
      <c r="A491" s="74"/>
      <c r="B491" s="75" t="s">
        <v>23</v>
      </c>
      <c r="C491" s="65" t="n">
        <f aca="false">SUM(C492:C496)</f>
        <v>186810</v>
      </c>
      <c r="D491" s="65" t="n">
        <f aca="false">SUM(D492:D496)</f>
        <v>180097.5</v>
      </c>
      <c r="E491" s="88" t="e">
        <f aca="false">SUM(C491/#REF!)</f>
        <v>#REF!</v>
      </c>
      <c r="G491" s="62" t="n">
        <f aca="false">D491/C491</f>
        <v>0.96406776939136</v>
      </c>
    </row>
    <row r="492" customFormat="false" ht="12.75" hidden="false" customHeight="false" outlineLevel="0" collapsed="false">
      <c r="A492" s="34" t="n">
        <v>4010</v>
      </c>
      <c r="B492" s="82" t="s">
        <v>33</v>
      </c>
      <c r="C492" s="78" t="n">
        <v>145031</v>
      </c>
      <c r="D492" s="78" t="n">
        <v>139327.61</v>
      </c>
      <c r="E492" s="88" t="e">
        <f aca="false">SUM(C492/#REF!)</f>
        <v>#REF!</v>
      </c>
      <c r="G492" s="79" t="n">
        <f aca="false">D492/C492</f>
        <v>0.960674683343561</v>
      </c>
    </row>
    <row r="493" customFormat="false" ht="12.75" hidden="false" customHeight="false" outlineLevel="0" collapsed="false">
      <c r="A493" s="34" t="n">
        <v>4040</v>
      </c>
      <c r="B493" s="83" t="s">
        <v>34</v>
      </c>
      <c r="C493" s="78" t="n">
        <v>10710</v>
      </c>
      <c r="D493" s="78" t="n">
        <v>10513.42</v>
      </c>
      <c r="E493" s="88" t="e">
        <f aca="false">SUM(C493/#REF!)</f>
        <v>#REF!</v>
      </c>
      <c r="G493" s="79" t="n">
        <f aca="false">D493/C493</f>
        <v>0.981645191409897</v>
      </c>
    </row>
    <row r="494" customFormat="false" ht="12.75" hidden="false" customHeight="false" outlineLevel="0" collapsed="false">
      <c r="A494" s="34" t="n">
        <v>4110</v>
      </c>
      <c r="B494" s="35" t="s">
        <v>35</v>
      </c>
      <c r="C494" s="78" t="n">
        <v>25395</v>
      </c>
      <c r="D494" s="78" t="n">
        <v>24673</v>
      </c>
      <c r="E494" s="88" t="e">
        <f aca="false">SUM(C494/#REF!)</f>
        <v>#REF!</v>
      </c>
      <c r="G494" s="79" t="n">
        <f aca="false">D494/C494</f>
        <v>0.97156920653672</v>
      </c>
    </row>
    <row r="495" customFormat="false" ht="12.75" hidden="false" customHeight="false" outlineLevel="0" collapsed="false">
      <c r="A495" s="34" t="n">
        <v>4120</v>
      </c>
      <c r="B495" s="35" t="s">
        <v>36</v>
      </c>
      <c r="C495" s="78" t="n">
        <v>3674</v>
      </c>
      <c r="D495" s="78" t="n">
        <v>3583.47</v>
      </c>
      <c r="E495" s="88" t="e">
        <f aca="false">SUM(C495/#REF!)</f>
        <v>#REF!</v>
      </c>
      <c r="G495" s="79" t="n">
        <f aca="false">D495/C495</f>
        <v>0.975359281437126</v>
      </c>
    </row>
    <row r="496" customFormat="false" ht="12.75" hidden="false" customHeight="false" outlineLevel="0" collapsed="false">
      <c r="A496" s="34" t="n">
        <v>4170</v>
      </c>
      <c r="B496" s="35" t="s">
        <v>24</v>
      </c>
      <c r="C496" s="78" t="n">
        <v>2000</v>
      </c>
      <c r="D496" s="78" t="n">
        <v>2000</v>
      </c>
      <c r="E496" s="88"/>
      <c r="G496" s="79" t="n">
        <f aca="false">D496/C496</f>
        <v>1</v>
      </c>
    </row>
    <row r="497" customFormat="false" ht="15" hidden="false" customHeight="false" outlineLevel="0" collapsed="false">
      <c r="A497" s="207"/>
      <c r="B497" s="208" t="s">
        <v>25</v>
      </c>
      <c r="C497" s="209" t="n">
        <f aca="false">SUM(C498:C505)</f>
        <v>213433</v>
      </c>
      <c r="D497" s="209" t="n">
        <f aca="false">SUM(D498:D505)</f>
        <v>204879.98</v>
      </c>
      <c r="E497" s="88" t="e">
        <f aca="false">SUM(C497/#REF!)</f>
        <v>#REF!</v>
      </c>
      <c r="G497" s="79" t="n">
        <f aca="false">D497/C497</f>
        <v>0.959926440616025</v>
      </c>
    </row>
    <row r="498" customFormat="false" ht="12.75" hidden="false" customHeight="false" outlineLevel="0" collapsed="false">
      <c r="A498" s="34" t="n">
        <v>4210</v>
      </c>
      <c r="B498" s="35" t="s">
        <v>26</v>
      </c>
      <c r="C498" s="78" t="n">
        <v>13715</v>
      </c>
      <c r="D498" s="78" t="n">
        <v>12293.03</v>
      </c>
      <c r="E498" s="88" t="e">
        <f aca="false">SUM(C498/#REF!)</f>
        <v>#REF!</v>
      </c>
      <c r="G498" s="79" t="n">
        <f aca="false">D498/C498</f>
        <v>0.896320087495443</v>
      </c>
    </row>
    <row r="499" customFormat="false" ht="12.75" hidden="false" customHeight="false" outlineLevel="0" collapsed="false">
      <c r="A499" s="34" t="n">
        <v>4220</v>
      </c>
      <c r="B499" s="35" t="s">
        <v>164</v>
      </c>
      <c r="C499" s="78" t="n">
        <v>146788</v>
      </c>
      <c r="D499" s="78" t="n">
        <v>145934.49</v>
      </c>
      <c r="E499" s="88"/>
      <c r="G499" s="79" t="n">
        <f aca="false">D499/C499</f>
        <v>0.994185423876611</v>
      </c>
    </row>
    <row r="500" customFormat="false" ht="12.75" hidden="false" customHeight="false" outlineLevel="0" collapsed="false">
      <c r="A500" s="34" t="n">
        <v>4260</v>
      </c>
      <c r="B500" s="35" t="s">
        <v>73</v>
      </c>
      <c r="C500" s="78" t="n">
        <v>22000</v>
      </c>
      <c r="D500" s="78" t="n">
        <v>16361.13</v>
      </c>
      <c r="E500" s="88" t="e">
        <f aca="false">SUM(C500/#REF!)</f>
        <v>#REF!</v>
      </c>
      <c r="G500" s="79" t="n">
        <f aca="false">D500/C500</f>
        <v>0.743687727272727</v>
      </c>
    </row>
    <row r="501" customFormat="false" ht="12.75" hidden="false" customHeight="false" outlineLevel="0" collapsed="false">
      <c r="A501" s="59" t="n">
        <v>4280</v>
      </c>
      <c r="B501" s="210" t="s">
        <v>101</v>
      </c>
      <c r="C501" s="61" t="n">
        <v>150</v>
      </c>
      <c r="D501" s="61" t="n">
        <v>0</v>
      </c>
      <c r="E501" s="88" t="e">
        <f aca="false">SUM(C501/#REF!)</f>
        <v>#REF!</v>
      </c>
      <c r="G501" s="62" t="n">
        <f aca="false">D501/C501</f>
        <v>0</v>
      </c>
    </row>
    <row r="502" customFormat="false" ht="12.75" hidden="false" customHeight="false" outlineLevel="0" collapsed="false">
      <c r="A502" s="59" t="n">
        <v>4300</v>
      </c>
      <c r="B502" s="210" t="s">
        <v>38</v>
      </c>
      <c r="C502" s="61" t="n">
        <v>23116</v>
      </c>
      <c r="D502" s="61" t="n">
        <v>22791.41</v>
      </c>
      <c r="E502" s="88" t="e">
        <f aca="false">SUM(C502/#REF!)</f>
        <v>#REF!</v>
      </c>
      <c r="G502" s="62" t="n">
        <f aca="false">D502/C502</f>
        <v>0.985958210763108</v>
      </c>
    </row>
    <row r="503" customFormat="false" ht="25.5" hidden="false" customHeight="false" outlineLevel="0" collapsed="false">
      <c r="A503" s="30" t="n">
        <v>4370</v>
      </c>
      <c r="B503" s="94" t="s">
        <v>74</v>
      </c>
      <c r="C503" s="61" t="n">
        <v>1000</v>
      </c>
      <c r="D503" s="61" t="n">
        <v>935.92</v>
      </c>
      <c r="E503" s="88" t="e">
        <f aca="false">SUM(C503/#REF!)</f>
        <v>#REF!</v>
      </c>
      <c r="G503" s="62" t="n">
        <f aca="false">D503/C503</f>
        <v>0.93592</v>
      </c>
    </row>
    <row r="504" customFormat="false" ht="12.75" hidden="false" customHeight="false" outlineLevel="0" collapsed="false">
      <c r="A504" s="34" t="n">
        <v>4410</v>
      </c>
      <c r="B504" s="35" t="s">
        <v>39</v>
      </c>
      <c r="C504" s="78" t="n">
        <v>100</v>
      </c>
      <c r="D504" s="78" t="n">
        <v>0</v>
      </c>
      <c r="E504" s="88" t="e">
        <f aca="false">SUM(C504/#REF!)</f>
        <v>#REF!</v>
      </c>
      <c r="G504" s="79" t="n">
        <f aca="false">D504/C504</f>
        <v>0</v>
      </c>
    </row>
    <row r="505" customFormat="false" ht="12.75" hidden="false" customHeight="false" outlineLevel="0" collapsed="false">
      <c r="A505" s="34" t="n">
        <v>4440</v>
      </c>
      <c r="B505" s="35" t="s">
        <v>96</v>
      </c>
      <c r="C505" s="78" t="n">
        <v>6564</v>
      </c>
      <c r="D505" s="78" t="n">
        <v>6564</v>
      </c>
      <c r="E505" s="88" t="e">
        <f aca="false">SUM(C505/#REF!)</f>
        <v>#REF!</v>
      </c>
      <c r="G505" s="79" t="n">
        <f aca="false">D505/C505</f>
        <v>1</v>
      </c>
    </row>
    <row r="506" customFormat="false" ht="15" hidden="false" customHeight="false" outlineLevel="0" collapsed="false">
      <c r="A506" s="201" t="n">
        <v>80195</v>
      </c>
      <c r="B506" s="219" t="s">
        <v>22</v>
      </c>
      <c r="C506" s="220" t="n">
        <f aca="false">SUM(C507)</f>
        <v>157694.18</v>
      </c>
      <c r="D506" s="220" t="n">
        <f aca="false">SUM(D507)</f>
        <v>99420.62</v>
      </c>
      <c r="E506" s="163" t="e">
        <f aca="false">SUM(C506/#REF!)</f>
        <v>#REF!</v>
      </c>
      <c r="G506" s="221" t="n">
        <f aca="false">D506/C506</f>
        <v>0.63046473877476</v>
      </c>
    </row>
    <row r="507" customFormat="false" ht="14.25" hidden="false" customHeight="false" outlineLevel="0" collapsed="false">
      <c r="A507" s="151"/>
      <c r="B507" s="27" t="s">
        <v>18</v>
      </c>
      <c r="C507" s="96" t="n">
        <f aca="false">SUM(C513,C518)</f>
        <v>157694.18</v>
      </c>
      <c r="D507" s="96" t="n">
        <f aca="false">SUM(D513,D518)</f>
        <v>99420.62</v>
      </c>
      <c r="E507" s="73" t="e">
        <f aca="false">C507/#REF!</f>
        <v>#REF!</v>
      </c>
      <c r="G507" s="97" t="n">
        <f aca="false">D507/C507</f>
        <v>0.63046473877476</v>
      </c>
    </row>
    <row r="508" customFormat="false" ht="43.5" hidden="true" customHeight="false" outlineLevel="0" collapsed="false">
      <c r="A508" s="152"/>
      <c r="B508" s="313" t="s">
        <v>165</v>
      </c>
      <c r="C508" s="285" t="n">
        <f aca="false">SUM(C509:C512)</f>
        <v>0</v>
      </c>
      <c r="D508" s="285" t="n">
        <f aca="false">SUM(D509:D512)</f>
        <v>0</v>
      </c>
      <c r="E508" s="88" t="e">
        <f aca="false">SUM(C508/#REF!)</f>
        <v>#REF!</v>
      </c>
      <c r="G508" s="286" t="e">
        <f aca="false">D508/C508</f>
        <v>#DIV/0!</v>
      </c>
    </row>
    <row r="509" customFormat="false" ht="12.75" hidden="true" customHeight="false" outlineLevel="0" collapsed="false">
      <c r="A509" s="37" t="n">
        <v>4215</v>
      </c>
      <c r="B509" s="314" t="s">
        <v>166</v>
      </c>
      <c r="C509" s="99"/>
      <c r="D509" s="99"/>
      <c r="E509" s="88" t="e">
        <f aca="false">SUM(C509/#REF!)</f>
        <v>#REF!</v>
      </c>
      <c r="F509" s="158"/>
      <c r="G509" s="286" t="e">
        <f aca="false">D509/C509</f>
        <v>#DIV/0!</v>
      </c>
    </row>
    <row r="510" customFormat="false" ht="12.75" hidden="true" customHeight="false" outlineLevel="0" collapsed="false">
      <c r="A510" s="37" t="n">
        <v>4305</v>
      </c>
      <c r="B510" s="314" t="s">
        <v>167</v>
      </c>
      <c r="C510" s="99"/>
      <c r="D510" s="99"/>
      <c r="E510" s="88" t="e">
        <f aca="false">SUM(C510/#REF!)</f>
        <v>#REF!</v>
      </c>
      <c r="F510" s="158"/>
      <c r="G510" s="286" t="e">
        <f aca="false">D510/C510</f>
        <v>#DIV/0!</v>
      </c>
    </row>
    <row r="511" customFormat="false" ht="12.75" hidden="true" customHeight="false" outlineLevel="0" collapsed="false">
      <c r="A511" s="37" t="n">
        <v>4415</v>
      </c>
      <c r="B511" s="314" t="s">
        <v>168</v>
      </c>
      <c r="C511" s="99"/>
      <c r="D511" s="99"/>
      <c r="E511" s="88" t="e">
        <f aca="false">SUM(C511/#REF!)</f>
        <v>#REF!</v>
      </c>
      <c r="F511" s="158"/>
      <c r="G511" s="286" t="e">
        <f aca="false">D511/C511</f>
        <v>#DIV/0!</v>
      </c>
    </row>
    <row r="512" customFormat="false" ht="13.5" hidden="true" customHeight="true" outlineLevel="0" collapsed="false">
      <c r="A512" s="37" t="n">
        <v>4425</v>
      </c>
      <c r="B512" s="314" t="s">
        <v>169</v>
      </c>
      <c r="C512" s="315"/>
      <c r="D512" s="315"/>
      <c r="E512" s="88" t="e">
        <f aca="false">SUM(C512/#REF!)</f>
        <v>#REF!</v>
      </c>
      <c r="G512" s="316" t="e">
        <f aca="false">D512/C512</f>
        <v>#DIV/0!</v>
      </c>
    </row>
    <row r="513" customFormat="false" ht="15" hidden="false" customHeight="false" outlineLevel="0" collapsed="false">
      <c r="A513" s="152"/>
      <c r="B513" s="153" t="s">
        <v>55</v>
      </c>
      <c r="C513" s="317" t="n">
        <f aca="false">SUM(C516,C514)</f>
        <v>52783</v>
      </c>
      <c r="D513" s="317" t="n">
        <f aca="false">SUM(D516,D514)</f>
        <v>52524.79</v>
      </c>
      <c r="E513" s="88" t="e">
        <f aca="false">SUM(C513/#REF!)</f>
        <v>#REF!</v>
      </c>
      <c r="G513" s="316" t="n">
        <f aca="false">D513/C513</f>
        <v>0.995108084042211</v>
      </c>
    </row>
    <row r="514" customFormat="false" ht="15" hidden="false" customHeight="false" outlineLevel="0" collapsed="false">
      <c r="A514" s="74"/>
      <c r="B514" s="75" t="s">
        <v>23</v>
      </c>
      <c r="C514" s="317" t="n">
        <f aca="false">SUM(C515)</f>
        <v>1367</v>
      </c>
      <c r="D514" s="317" t="n">
        <f aca="false">SUM(D515)</f>
        <v>1108.79</v>
      </c>
      <c r="E514" s="88"/>
      <c r="G514" s="316" t="n">
        <f aca="false">D514/C514</f>
        <v>0.811111923920995</v>
      </c>
    </row>
    <row r="515" customFormat="false" ht="14.25" hidden="false" customHeight="false" outlineLevel="0" collapsed="false">
      <c r="A515" s="34" t="n">
        <v>4170</v>
      </c>
      <c r="B515" s="82" t="s">
        <v>24</v>
      </c>
      <c r="C515" s="318" t="n">
        <v>1367</v>
      </c>
      <c r="D515" s="318" t="n">
        <v>1108.79</v>
      </c>
      <c r="E515" s="88"/>
      <c r="G515" s="319" t="n">
        <f aca="false">D515/C515</f>
        <v>0.811111923920995</v>
      </c>
    </row>
    <row r="516" customFormat="false" ht="15" hidden="false" customHeight="false" outlineLevel="0" collapsed="false">
      <c r="A516" s="74"/>
      <c r="B516" s="75" t="s">
        <v>25</v>
      </c>
      <c r="C516" s="320" t="n">
        <f aca="false">SUM(C517)</f>
        <v>51416</v>
      </c>
      <c r="D516" s="320" t="n">
        <f aca="false">SUM(D517)</f>
        <v>51416</v>
      </c>
      <c r="E516" s="88" t="e">
        <f aca="false">SUM(C516/#REF!)</f>
        <v>#REF!</v>
      </c>
      <c r="G516" s="321" t="n">
        <f aca="false">D516/C516</f>
        <v>1</v>
      </c>
    </row>
    <row r="517" customFormat="false" ht="12.75" hidden="false" customHeight="false" outlineLevel="0" collapsed="false">
      <c r="A517" s="34" t="n">
        <v>4440</v>
      </c>
      <c r="B517" s="112" t="s">
        <v>96</v>
      </c>
      <c r="C517" s="322" t="n">
        <v>51416</v>
      </c>
      <c r="D517" s="322" t="n">
        <v>51416</v>
      </c>
      <c r="E517" s="88" t="e">
        <f aca="false">SUM(C517/#REF!)</f>
        <v>#REF!</v>
      </c>
      <c r="G517" s="319" t="n">
        <f aca="false">D517/C517</f>
        <v>1</v>
      </c>
    </row>
    <row r="518" customFormat="false" ht="43.5" hidden="false" customHeight="false" outlineLevel="0" collapsed="false">
      <c r="A518" s="34"/>
      <c r="B518" s="323" t="s">
        <v>170</v>
      </c>
      <c r="C518" s="322" t="n">
        <f aca="false">SUM(C519:C527)</f>
        <v>104911.18</v>
      </c>
      <c r="D518" s="322" t="n">
        <f aca="false">SUM(D519:D527)</f>
        <v>46895.83</v>
      </c>
      <c r="E518" s="322" t="n">
        <f aca="false">SUM(E519:E527)</f>
        <v>0</v>
      </c>
      <c r="F518" s="322" t="n">
        <f aca="false">SUM(F519:F527)</f>
        <v>0</v>
      </c>
      <c r="G518" s="319" t="n">
        <f aca="false">D518/C518</f>
        <v>0.447005076103424</v>
      </c>
    </row>
    <row r="519" customFormat="false" ht="12.75" hidden="false" customHeight="false" outlineLevel="0" collapsed="false">
      <c r="A519" s="34" t="n">
        <v>4111</v>
      </c>
      <c r="B519" s="35" t="s">
        <v>35</v>
      </c>
      <c r="C519" s="322" t="n">
        <v>500</v>
      </c>
      <c r="D519" s="322" t="n">
        <v>0</v>
      </c>
      <c r="E519" s="88"/>
      <c r="G519" s="319" t="n">
        <f aca="false">D519/C519</f>
        <v>0</v>
      </c>
    </row>
    <row r="520" customFormat="false" ht="12.75" hidden="false" customHeight="false" outlineLevel="0" collapsed="false">
      <c r="A520" s="34" t="n">
        <v>4121</v>
      </c>
      <c r="B520" s="35" t="s">
        <v>36</v>
      </c>
      <c r="C520" s="322" t="n">
        <v>71</v>
      </c>
      <c r="D520" s="322" t="n">
        <v>0</v>
      </c>
      <c r="E520" s="88"/>
      <c r="G520" s="319" t="n">
        <f aca="false">D520/C520</f>
        <v>0</v>
      </c>
    </row>
    <row r="521" customFormat="false" ht="12.75" hidden="false" customHeight="false" outlineLevel="0" collapsed="false">
      <c r="A521" s="34" t="n">
        <v>4171</v>
      </c>
      <c r="B521" s="35" t="s">
        <v>24</v>
      </c>
      <c r="C521" s="322" t="n">
        <v>3600</v>
      </c>
      <c r="D521" s="322" t="n">
        <v>0</v>
      </c>
      <c r="E521" s="88"/>
      <c r="G521" s="319" t="n">
        <f aca="false">D521/C521</f>
        <v>0</v>
      </c>
    </row>
    <row r="522" customFormat="false" ht="12.75" hidden="false" customHeight="false" outlineLevel="0" collapsed="false">
      <c r="A522" s="34" t="n">
        <v>4211</v>
      </c>
      <c r="B522" s="35" t="s">
        <v>26</v>
      </c>
      <c r="C522" s="322" t="n">
        <v>12694.2</v>
      </c>
      <c r="D522" s="322" t="n">
        <v>3636.77</v>
      </c>
      <c r="E522" s="88"/>
      <c r="G522" s="319" t="n">
        <f aca="false">D522/C522</f>
        <v>0.28649068078335</v>
      </c>
    </row>
    <row r="523" customFormat="false" ht="12.75" hidden="false" customHeight="false" outlineLevel="0" collapsed="false">
      <c r="A523" s="34" t="n">
        <v>4241</v>
      </c>
      <c r="B523" s="35" t="s">
        <v>149</v>
      </c>
      <c r="C523" s="322" t="n">
        <v>5400</v>
      </c>
      <c r="D523" s="322" t="n">
        <v>5357</v>
      </c>
      <c r="E523" s="88"/>
      <c r="G523" s="319" t="n">
        <f aca="false">D523/C523</f>
        <v>0.992037037037037</v>
      </c>
    </row>
    <row r="524" customFormat="false" ht="12.75" hidden="false" customHeight="false" outlineLevel="0" collapsed="false">
      <c r="A524" s="34" t="n">
        <v>4301</v>
      </c>
      <c r="B524" s="210" t="s">
        <v>38</v>
      </c>
      <c r="C524" s="322" t="n">
        <v>23810</v>
      </c>
      <c r="D524" s="322" t="n">
        <v>13120.95</v>
      </c>
      <c r="E524" s="88"/>
      <c r="G524" s="319" t="n">
        <f aca="false">D524/C524</f>
        <v>0.551068878622428</v>
      </c>
    </row>
    <row r="525" customFormat="false" ht="12.75" hidden="false" customHeight="false" outlineLevel="0" collapsed="false">
      <c r="A525" s="34" t="n">
        <v>4411</v>
      </c>
      <c r="B525" s="35" t="s">
        <v>39</v>
      </c>
      <c r="C525" s="322" t="n">
        <v>3975</v>
      </c>
      <c r="D525" s="322" t="n">
        <v>401</v>
      </c>
      <c r="E525" s="88"/>
      <c r="G525" s="319" t="n">
        <f aca="false">D525/C525</f>
        <v>0.100880503144654</v>
      </c>
    </row>
    <row r="526" customFormat="false" ht="12.75" hidden="false" customHeight="false" outlineLevel="0" collapsed="false">
      <c r="A526" s="34" t="n">
        <v>4421</v>
      </c>
      <c r="B526" s="35" t="s">
        <v>104</v>
      </c>
      <c r="C526" s="322" t="n">
        <v>54710.98</v>
      </c>
      <c r="D526" s="322" t="n">
        <v>24246.11</v>
      </c>
      <c r="E526" s="88"/>
      <c r="G526" s="319" t="n">
        <f aca="false">D526/C526</f>
        <v>0.443167166810026</v>
      </c>
    </row>
    <row r="527" customFormat="false" ht="12.75" hidden="false" customHeight="false" outlineLevel="0" collapsed="false">
      <c r="A527" s="34" t="n">
        <v>4431</v>
      </c>
      <c r="B527" s="35" t="s">
        <v>57</v>
      </c>
      <c r="C527" s="322" t="n">
        <v>150</v>
      </c>
      <c r="D527" s="322" t="n">
        <v>134</v>
      </c>
      <c r="E527" s="88"/>
      <c r="G527" s="319" t="n">
        <f aca="false">D527/C527</f>
        <v>0.893333333333333</v>
      </c>
    </row>
    <row r="528" customFormat="false" ht="15.75" hidden="false" customHeight="false" outlineLevel="0" collapsed="false">
      <c r="A528" s="267" t="n">
        <v>851</v>
      </c>
      <c r="B528" s="283" t="s">
        <v>171</v>
      </c>
      <c r="C528" s="92" t="n">
        <f aca="false">SUM(C529,C535)</f>
        <v>69000</v>
      </c>
      <c r="D528" s="92" t="n">
        <f aca="false">SUM(D529,D535)</f>
        <v>60714.36</v>
      </c>
      <c r="E528" s="19" t="e">
        <f aca="false">SUM(C528/#REF!)</f>
        <v>#REF!</v>
      </c>
      <c r="F528" s="70" t="e">
        <f aca="false">SUM(C530,#REF!)</f>
        <v>#REF!</v>
      </c>
      <c r="G528" s="93" t="n">
        <f aca="false">D528/C528</f>
        <v>0.879918260869565</v>
      </c>
    </row>
    <row r="529" customFormat="false" ht="15" hidden="false" customHeight="false" outlineLevel="0" collapsed="false">
      <c r="A529" s="12" t="n">
        <v>85153</v>
      </c>
      <c r="B529" s="194" t="s">
        <v>172</v>
      </c>
      <c r="C529" s="269" t="n">
        <f aca="false">SUM(C533:C534)</f>
        <v>3000</v>
      </c>
      <c r="D529" s="269" t="n">
        <f aca="false">SUM(D533:D534)</f>
        <v>1650</v>
      </c>
      <c r="E529" s="163" t="e">
        <f aca="false">SUM(C529/#REF!)</f>
        <v>#REF!</v>
      </c>
      <c r="G529" s="270" t="n">
        <f aca="false">D529/C529</f>
        <v>0.55</v>
      </c>
    </row>
    <row r="530" customFormat="false" ht="14.25" hidden="false" customHeight="false" outlineLevel="0" collapsed="false">
      <c r="A530" s="151"/>
      <c r="B530" s="27" t="s">
        <v>18</v>
      </c>
      <c r="C530" s="96" t="n">
        <f aca="false">SUM(C533:C534)</f>
        <v>3000</v>
      </c>
      <c r="D530" s="96" t="n">
        <f aca="false">SUM(D533:D534)</f>
        <v>1650</v>
      </c>
      <c r="E530" s="73" t="e">
        <f aca="false">C530/#REF!</f>
        <v>#REF!</v>
      </c>
      <c r="G530" s="97" t="n">
        <f aca="false">D530/C530</f>
        <v>0.55</v>
      </c>
    </row>
    <row r="531" customFormat="false" ht="15" hidden="false" customHeight="false" outlineLevel="0" collapsed="false">
      <c r="A531" s="152"/>
      <c r="B531" s="153" t="s">
        <v>55</v>
      </c>
      <c r="C531" s="285" t="n">
        <f aca="false">SUM(C532)</f>
        <v>3000</v>
      </c>
      <c r="D531" s="285" t="n">
        <f aca="false">SUM(D532)</f>
        <v>1650</v>
      </c>
      <c r="E531" s="73" t="e">
        <f aca="false">C531/#REF!</f>
        <v>#REF!</v>
      </c>
      <c r="G531" s="286" t="n">
        <f aca="false">D531/C531</f>
        <v>0.55</v>
      </c>
    </row>
    <row r="532" customFormat="false" ht="15" hidden="false" customHeight="false" outlineLevel="0" collapsed="false">
      <c r="A532" s="74"/>
      <c r="B532" s="75" t="s">
        <v>20</v>
      </c>
      <c r="C532" s="65" t="n">
        <f aca="false">SUM(C533:C534)</f>
        <v>3000</v>
      </c>
      <c r="D532" s="65" t="n">
        <f aca="false">SUM(D533:D534)</f>
        <v>1650</v>
      </c>
      <c r="E532" s="73" t="e">
        <f aca="false">C532/#REF!</f>
        <v>#REF!</v>
      </c>
      <c r="G532" s="62" t="n">
        <f aca="false">D532/C532</f>
        <v>0.55</v>
      </c>
    </row>
    <row r="533" customFormat="false" ht="12.75" hidden="false" customHeight="false" outlineLevel="0" collapsed="false">
      <c r="A533" s="34" t="n">
        <v>4210</v>
      </c>
      <c r="B533" s="35" t="s">
        <v>26</v>
      </c>
      <c r="C533" s="78" t="n">
        <v>1350</v>
      </c>
      <c r="D533" s="78" t="n">
        <v>0</v>
      </c>
      <c r="E533" s="88" t="e">
        <f aca="false">SUM(C533/#REF!)</f>
        <v>#REF!</v>
      </c>
      <c r="G533" s="79" t="n">
        <f aca="false">D533/C533</f>
        <v>0</v>
      </c>
    </row>
    <row r="534" customFormat="false" ht="12.75" hidden="false" customHeight="false" outlineLevel="0" collapsed="false">
      <c r="A534" s="34" t="n">
        <v>4300</v>
      </c>
      <c r="B534" s="35" t="s">
        <v>38</v>
      </c>
      <c r="C534" s="78" t="n">
        <v>1650</v>
      </c>
      <c r="D534" s="78" t="n">
        <v>1650</v>
      </c>
      <c r="E534" s="88" t="e">
        <f aca="false">SUM(C534/#REF!)</f>
        <v>#REF!</v>
      </c>
      <c r="G534" s="79" t="n">
        <f aca="false">D534/C534</f>
        <v>1</v>
      </c>
    </row>
    <row r="535" customFormat="false" ht="15" hidden="false" customHeight="false" outlineLevel="0" collapsed="false">
      <c r="A535" s="147" t="n">
        <v>85154</v>
      </c>
      <c r="B535" s="307" t="s">
        <v>173</v>
      </c>
      <c r="C535" s="269" t="n">
        <f aca="false">SUM(C536)</f>
        <v>66000</v>
      </c>
      <c r="D535" s="269" t="n">
        <f aca="false">SUM(D536)</f>
        <v>59064.36</v>
      </c>
      <c r="E535" s="163" t="e">
        <f aca="false">SUM(C535/#REF!)</f>
        <v>#REF!</v>
      </c>
      <c r="G535" s="270" t="n">
        <f aca="false">D535/C535</f>
        <v>0.894914545454546</v>
      </c>
    </row>
    <row r="536" customFormat="false" ht="15" hidden="false" customHeight="false" outlineLevel="0" collapsed="false">
      <c r="A536" s="147"/>
      <c r="B536" s="232" t="s">
        <v>18</v>
      </c>
      <c r="C536" s="96" t="n">
        <f aca="false">SUM(C537,C541,C539)</f>
        <v>66000</v>
      </c>
      <c r="D536" s="96" t="n">
        <f aca="false">SUM(D537,D541,D539)</f>
        <v>59064.36</v>
      </c>
      <c r="E536" s="47"/>
      <c r="F536" s="324"/>
      <c r="G536" s="97" t="n">
        <f aca="false">D536/C536</f>
        <v>0.894914545454546</v>
      </c>
      <c r="H536" s="199"/>
    </row>
    <row r="537" customFormat="false" ht="15" hidden="false" customHeight="false" outlineLevel="0" collapsed="false">
      <c r="A537" s="74"/>
      <c r="B537" s="325" t="s">
        <v>152</v>
      </c>
      <c r="C537" s="285" t="n">
        <f aca="false">SUM(C538)</f>
        <v>1000</v>
      </c>
      <c r="D537" s="285" t="n">
        <f aca="false">SUM(D538)</f>
        <v>1000</v>
      </c>
      <c r="E537" s="204"/>
      <c r="F537" s="116"/>
      <c r="G537" s="286" t="n">
        <f aca="false">D537/C537</f>
        <v>1</v>
      </c>
    </row>
    <row r="538" customFormat="false" ht="29.25" hidden="false" customHeight="true" outlineLevel="0" collapsed="false">
      <c r="A538" s="59" t="n">
        <v>2310</v>
      </c>
      <c r="B538" s="112" t="s">
        <v>113</v>
      </c>
      <c r="C538" s="113" t="n">
        <v>1000</v>
      </c>
      <c r="D538" s="113" t="n">
        <v>1000</v>
      </c>
      <c r="E538" s="163"/>
      <c r="G538" s="97" t="n">
        <f aca="false">D538/C538</f>
        <v>1</v>
      </c>
    </row>
    <row r="539" customFormat="false" ht="15" hidden="false" customHeight="true" outlineLevel="0" collapsed="false">
      <c r="A539" s="74"/>
      <c r="B539" s="75" t="s">
        <v>154</v>
      </c>
      <c r="C539" s="209" t="n">
        <f aca="false">SUM(C540)</f>
        <v>2060</v>
      </c>
      <c r="D539" s="209" t="n">
        <f aca="false">SUM(D540)</f>
        <v>1441.66</v>
      </c>
      <c r="E539" s="88" t="e">
        <f aca="false">SUM(C539/#REF!)</f>
        <v>#REF!</v>
      </c>
      <c r="G539" s="79" t="n">
        <f aca="false">D539/C539</f>
        <v>0.699834951456311</v>
      </c>
    </row>
    <row r="540" customFormat="false" ht="12.75" hidden="false" customHeight="false" outlineLevel="0" collapsed="false">
      <c r="A540" s="34" t="n">
        <v>3030</v>
      </c>
      <c r="B540" s="82" t="s">
        <v>98</v>
      </c>
      <c r="C540" s="78" t="n">
        <v>2060</v>
      </c>
      <c r="D540" s="78" t="n">
        <v>1441.66</v>
      </c>
      <c r="E540" s="88" t="e">
        <f aca="false">SUM(C540/#REF!)</f>
        <v>#REF!</v>
      </c>
      <c r="G540" s="79" t="n">
        <f aca="false">D540/C540</f>
        <v>0.699834951456311</v>
      </c>
    </row>
    <row r="541" customFormat="false" ht="15" hidden="false" customHeight="false" outlineLevel="0" collapsed="false">
      <c r="A541" s="151"/>
      <c r="B541" s="191" t="s">
        <v>155</v>
      </c>
      <c r="C541" s="96" t="n">
        <f aca="false">SUM(C542,C546)</f>
        <v>62940</v>
      </c>
      <c r="D541" s="96" t="n">
        <f aca="false">SUM(D542,D546)</f>
        <v>56622.7</v>
      </c>
      <c r="E541" s="88" t="e">
        <f aca="false">SUM(C541/#REF!)</f>
        <v>#REF!</v>
      </c>
      <c r="G541" s="97" t="n">
        <f aca="false">D541/C541</f>
        <v>0.899629806164601</v>
      </c>
    </row>
    <row r="542" customFormat="false" ht="15" hidden="false" customHeight="false" outlineLevel="0" collapsed="false">
      <c r="A542" s="74"/>
      <c r="B542" s="75" t="s">
        <v>23</v>
      </c>
      <c r="C542" s="65" t="n">
        <f aca="false">SUM(C543:C545)</f>
        <v>17440</v>
      </c>
      <c r="D542" s="65" t="n">
        <f aca="false">SUM(D543:D545)</f>
        <v>17087.71</v>
      </c>
      <c r="E542" s="88" t="e">
        <f aca="false">SUM(C542/#REF!)</f>
        <v>#REF!</v>
      </c>
      <c r="G542" s="62" t="n">
        <f aca="false">D542/C542</f>
        <v>0.979799885321101</v>
      </c>
    </row>
    <row r="543" customFormat="false" ht="12.75" hidden="false" customHeight="false" outlineLevel="0" collapsed="false">
      <c r="A543" s="34" t="n">
        <v>4110</v>
      </c>
      <c r="B543" s="35" t="s">
        <v>35</v>
      </c>
      <c r="C543" s="78" t="n">
        <v>320</v>
      </c>
      <c r="D543" s="78" t="n">
        <v>0</v>
      </c>
      <c r="E543" s="88" t="e">
        <f aca="false">SUM(C543/#REF!)</f>
        <v>#REF!</v>
      </c>
      <c r="G543" s="79" t="n">
        <f aca="false">D543/C543</f>
        <v>0</v>
      </c>
    </row>
    <row r="544" customFormat="false" ht="12.75" hidden="false" customHeight="false" outlineLevel="0" collapsed="false">
      <c r="A544" s="59" t="n">
        <v>4120</v>
      </c>
      <c r="B544" s="210" t="s">
        <v>36</v>
      </c>
      <c r="C544" s="61" t="n">
        <v>20</v>
      </c>
      <c r="D544" s="61" t="n">
        <v>0</v>
      </c>
      <c r="E544" s="88" t="e">
        <f aca="false">SUM(C544/#REF!)</f>
        <v>#REF!</v>
      </c>
      <c r="G544" s="62" t="n">
        <f aca="false">D544/C544</f>
        <v>0</v>
      </c>
    </row>
    <row r="545" customFormat="false" ht="12.75" hidden="false" customHeight="false" outlineLevel="0" collapsed="false">
      <c r="A545" s="34" t="n">
        <v>4170</v>
      </c>
      <c r="B545" s="35" t="s">
        <v>24</v>
      </c>
      <c r="C545" s="78" t="n">
        <v>17100</v>
      </c>
      <c r="D545" s="78" t="n">
        <v>17087.71</v>
      </c>
      <c r="E545" s="88" t="e">
        <f aca="false">SUM(C545/#REF!)</f>
        <v>#REF!</v>
      </c>
      <c r="G545" s="79" t="n">
        <f aca="false">D545/C545</f>
        <v>0.999281286549708</v>
      </c>
    </row>
    <row r="546" customFormat="false" ht="15" hidden="false" customHeight="false" outlineLevel="0" collapsed="false">
      <c r="A546" s="207"/>
      <c r="B546" s="208" t="s">
        <v>25</v>
      </c>
      <c r="C546" s="209" t="n">
        <f aca="false">SUM(C547:C549)</f>
        <v>45500</v>
      </c>
      <c r="D546" s="209" t="n">
        <f aca="false">SUM(D547:D549)</f>
        <v>39534.99</v>
      </c>
      <c r="E546" s="88" t="e">
        <f aca="false">SUM(C546/#REF!)</f>
        <v>#REF!</v>
      </c>
      <c r="G546" s="79" t="n">
        <f aca="false">D546/C546</f>
        <v>0.868900879120879</v>
      </c>
    </row>
    <row r="547" customFormat="false" ht="12.75" hidden="false" customHeight="false" outlineLevel="0" collapsed="false">
      <c r="A547" s="34" t="n">
        <v>4210</v>
      </c>
      <c r="B547" s="35" t="s">
        <v>26</v>
      </c>
      <c r="C547" s="78" t="n">
        <v>25000</v>
      </c>
      <c r="D547" s="78" t="n">
        <v>24085.52</v>
      </c>
      <c r="E547" s="88" t="e">
        <f aca="false">SUM(C547/#REF!)</f>
        <v>#REF!</v>
      </c>
      <c r="G547" s="79" t="n">
        <f aca="false">D547/C547</f>
        <v>0.9634208</v>
      </c>
    </row>
    <row r="548" customFormat="false" ht="12.75" hidden="false" customHeight="false" outlineLevel="0" collapsed="false">
      <c r="A548" s="34" t="n">
        <v>4300</v>
      </c>
      <c r="B548" s="35" t="s">
        <v>38</v>
      </c>
      <c r="C548" s="78" t="n">
        <v>19000</v>
      </c>
      <c r="D548" s="78" t="n">
        <v>15445.75</v>
      </c>
      <c r="E548" s="88" t="e">
        <f aca="false">SUM(C548/#REF!)</f>
        <v>#REF!</v>
      </c>
      <c r="G548" s="79" t="n">
        <f aca="false">D548/C548</f>
        <v>0.812934210526316</v>
      </c>
    </row>
    <row r="549" customFormat="false" ht="12.75" hidden="false" customHeight="false" outlineLevel="0" collapsed="false">
      <c r="A549" s="34" t="n">
        <v>4610</v>
      </c>
      <c r="B549" s="35" t="s">
        <v>79</v>
      </c>
      <c r="C549" s="78" t="n">
        <v>1500</v>
      </c>
      <c r="D549" s="78" t="n">
        <v>3.72</v>
      </c>
      <c r="E549" s="88" t="e">
        <f aca="false">SUM(C549/#REF!)</f>
        <v>#REF!</v>
      </c>
      <c r="F549" s="206"/>
      <c r="G549" s="79" t="n">
        <f aca="false">D549/C549</f>
        <v>0.00248</v>
      </c>
    </row>
    <row r="550" customFormat="false" ht="15.75" hidden="false" customHeight="false" outlineLevel="0" collapsed="false">
      <c r="A550" s="267" t="n">
        <v>852</v>
      </c>
      <c r="B550" s="283" t="s">
        <v>174</v>
      </c>
      <c r="C550" s="92" t="n">
        <f aca="false">SUM(C551,C556+C582,C588+C609+C617+C629+C633+C637+C706+C718+C577)</f>
        <v>3078567.61</v>
      </c>
      <c r="D550" s="92" t="n">
        <f aca="false">SUM(D551,D556+D582,D588+D609+D617+D629+D633+D637+D706+D718+D577)</f>
        <v>3016265.07</v>
      </c>
      <c r="E550" s="19" t="e">
        <f aca="false">SUM(C550/#REF!)</f>
        <v>#REF!</v>
      </c>
      <c r="F550" s="70" t="n">
        <f aca="false">SUM(C557,C589,C610,C618,C630,C634,C638,C707,C719)</f>
        <v>3053616.61</v>
      </c>
      <c r="G550" s="93" t="n">
        <f aca="false">D550/C550</f>
        <v>0.979762490907257</v>
      </c>
    </row>
    <row r="551" customFormat="false" ht="15" hidden="false" customHeight="false" outlineLevel="0" collapsed="false">
      <c r="A551" s="12" t="n">
        <v>85202</v>
      </c>
      <c r="B551" s="194" t="s">
        <v>175</v>
      </c>
      <c r="C551" s="269" t="n">
        <f aca="false">SUM(C552)</f>
        <v>16651</v>
      </c>
      <c r="D551" s="269" t="n">
        <f aca="false">SUM(D552)</f>
        <v>16650.93</v>
      </c>
      <c r="E551" s="19"/>
      <c r="F551" s="70"/>
      <c r="G551" s="270" t="n">
        <f aca="false">D551/C551</f>
        <v>0.999995796048285</v>
      </c>
    </row>
    <row r="552" customFormat="false" ht="14.25" hidden="false" customHeight="false" outlineLevel="0" collapsed="false">
      <c r="A552" s="151"/>
      <c r="B552" s="205" t="s">
        <v>18</v>
      </c>
      <c r="C552" s="96" t="n">
        <f aca="false">SUM(C553)</f>
        <v>16651</v>
      </c>
      <c r="D552" s="96" t="n">
        <f aca="false">SUM(D553)</f>
        <v>16650.93</v>
      </c>
      <c r="E552" s="19"/>
      <c r="F552" s="70"/>
      <c r="G552" s="97" t="n">
        <f aca="false">D552/C552</f>
        <v>0.999995796048285</v>
      </c>
    </row>
    <row r="553" customFormat="false" ht="15.75" hidden="false" customHeight="false" outlineLevel="0" collapsed="false">
      <c r="A553" s="326"/>
      <c r="B553" s="75" t="s">
        <v>55</v>
      </c>
      <c r="C553" s="65" t="n">
        <f aca="false">SUM(C554)</f>
        <v>16651</v>
      </c>
      <c r="D553" s="65" t="n">
        <f aca="false">SUM(D554)</f>
        <v>16650.93</v>
      </c>
      <c r="E553" s="19"/>
      <c r="F553" s="70"/>
      <c r="G553" s="62" t="n">
        <f aca="false">D553/C553</f>
        <v>0.999995796048285</v>
      </c>
    </row>
    <row r="554" customFormat="false" ht="15.75" hidden="false" customHeight="false" outlineLevel="0" collapsed="false">
      <c r="A554" s="327"/>
      <c r="B554" s="208" t="s">
        <v>20</v>
      </c>
      <c r="C554" s="96" t="n">
        <f aca="false">SUM(C555)</f>
        <v>16651</v>
      </c>
      <c r="D554" s="96" t="n">
        <f aca="false">SUM(D555)</f>
        <v>16650.93</v>
      </c>
      <c r="E554" s="19"/>
      <c r="F554" s="70"/>
      <c r="G554" s="97" t="n">
        <f aca="false">D554/C554</f>
        <v>0.999995796048285</v>
      </c>
    </row>
    <row r="555" customFormat="false" ht="25.5" hidden="false" customHeight="true" outlineLevel="0" collapsed="false">
      <c r="A555" s="34" t="n">
        <v>4330</v>
      </c>
      <c r="B555" s="82" t="s">
        <v>176</v>
      </c>
      <c r="C555" s="78" t="n">
        <v>16651</v>
      </c>
      <c r="D555" s="78" t="n">
        <v>16650.93</v>
      </c>
      <c r="E555" s="19"/>
      <c r="F555" s="70"/>
      <c r="G555" s="79" t="n">
        <f aca="false">D555/C555</f>
        <v>0.999995796048285</v>
      </c>
    </row>
    <row r="556" customFormat="false" ht="15" hidden="false" customHeight="false" outlineLevel="0" collapsed="false">
      <c r="A556" s="12" t="n">
        <v>85203</v>
      </c>
      <c r="B556" s="194" t="s">
        <v>177</v>
      </c>
      <c r="C556" s="269" t="n">
        <f aca="false">SUM(C557)</f>
        <v>356300</v>
      </c>
      <c r="D556" s="269" t="n">
        <f aca="false">SUM(D557)</f>
        <v>355845.7</v>
      </c>
      <c r="E556" s="163" t="e">
        <f aca="false">SUM(C556/#REF!)</f>
        <v>#REF!</v>
      </c>
      <c r="G556" s="270" t="n">
        <f aca="false">D556/C556</f>
        <v>0.998724950884087</v>
      </c>
    </row>
    <row r="557" customFormat="false" ht="14.25" hidden="false" customHeight="false" outlineLevel="0" collapsed="false">
      <c r="A557" s="151"/>
      <c r="B557" s="205" t="s">
        <v>18</v>
      </c>
      <c r="C557" s="96" t="n">
        <f aca="false">SUM(C558,C560)</f>
        <v>356300</v>
      </c>
      <c r="D557" s="96" t="n">
        <f aca="false">SUM(D558,D560)</f>
        <v>355845.7</v>
      </c>
      <c r="E557" s="73" t="e">
        <f aca="false">C557/#REF!</f>
        <v>#REF!</v>
      </c>
      <c r="G557" s="97" t="n">
        <f aca="false">D557/C557</f>
        <v>0.998724950884087</v>
      </c>
    </row>
    <row r="558" customFormat="false" ht="15" hidden="false" customHeight="false" outlineLevel="0" collapsed="false">
      <c r="A558" s="74"/>
      <c r="B558" s="75" t="s">
        <v>30</v>
      </c>
      <c r="C558" s="65" t="n">
        <f aca="false">SUM(C559)</f>
        <v>1359.94</v>
      </c>
      <c r="D558" s="65" t="n">
        <f aca="false">SUM(D559)</f>
        <v>1359.94</v>
      </c>
      <c r="E558" s="88" t="e">
        <f aca="false">SUM(C558/#REF!)</f>
        <v>#REF!</v>
      </c>
      <c r="G558" s="62" t="n">
        <f aca="false">D558/C558</f>
        <v>1</v>
      </c>
    </row>
    <row r="559" customFormat="false" ht="12.75" hidden="false" customHeight="false" outlineLevel="0" collapsed="false">
      <c r="A559" s="59" t="n">
        <v>3020</v>
      </c>
      <c r="B559" s="35" t="s">
        <v>31</v>
      </c>
      <c r="C559" s="78" t="n">
        <v>1359.94</v>
      </c>
      <c r="D559" s="78" t="n">
        <v>1359.94</v>
      </c>
      <c r="E559" s="88" t="e">
        <f aca="false">SUM(C559/#REF!)</f>
        <v>#REF!</v>
      </c>
      <c r="G559" s="79" t="n">
        <f aca="false">D559/C559</f>
        <v>1</v>
      </c>
    </row>
    <row r="560" customFormat="false" ht="15" hidden="false" customHeight="false" outlineLevel="0" collapsed="false">
      <c r="A560" s="151"/>
      <c r="B560" s="191" t="s">
        <v>32</v>
      </c>
      <c r="C560" s="96" t="n">
        <f aca="false">SUM(C561,C566)</f>
        <v>354940.06</v>
      </c>
      <c r="D560" s="96" t="n">
        <f aca="false">SUM(D561,D566)</f>
        <v>354485.76</v>
      </c>
      <c r="E560" s="88" t="e">
        <f aca="false">SUM(C560/#REF!)</f>
        <v>#REF!</v>
      </c>
      <c r="G560" s="97" t="n">
        <f aca="false">D560/C560</f>
        <v>0.998720065579524</v>
      </c>
    </row>
    <row r="561" customFormat="false" ht="15" hidden="false" customHeight="false" outlineLevel="0" collapsed="false">
      <c r="A561" s="74"/>
      <c r="B561" s="75" t="s">
        <v>23</v>
      </c>
      <c r="C561" s="65" t="n">
        <f aca="false">SUM(C562:C565)</f>
        <v>167871.26</v>
      </c>
      <c r="D561" s="65" t="n">
        <f aca="false">SUM(D562:D565)</f>
        <v>167642.63</v>
      </c>
      <c r="E561" s="88" t="e">
        <f aca="false">SUM(C561/#REF!)</f>
        <v>#REF!</v>
      </c>
      <c r="G561" s="62" t="n">
        <f aca="false">D561/C561</f>
        <v>0.998638063477929</v>
      </c>
    </row>
    <row r="562" customFormat="false" ht="12.75" hidden="false" customHeight="false" outlineLevel="0" collapsed="false">
      <c r="A562" s="34" t="n">
        <v>4010</v>
      </c>
      <c r="B562" s="82" t="s">
        <v>33</v>
      </c>
      <c r="C562" s="78" t="n">
        <v>129351</v>
      </c>
      <c r="D562" s="78" t="n">
        <v>129290.5</v>
      </c>
      <c r="E562" s="88" t="e">
        <f aca="false">SUM(C562/#REF!)</f>
        <v>#REF!</v>
      </c>
      <c r="G562" s="79" t="n">
        <f aca="false">D562/C562</f>
        <v>0.999532280384381</v>
      </c>
    </row>
    <row r="563" customFormat="false" ht="14.25" hidden="false" customHeight="false" outlineLevel="0" collapsed="false">
      <c r="A563" s="34" t="n">
        <v>4040</v>
      </c>
      <c r="B563" s="328" t="s">
        <v>34</v>
      </c>
      <c r="C563" s="78" t="n">
        <v>11036.26</v>
      </c>
      <c r="D563" s="78" t="n">
        <v>11036.26</v>
      </c>
      <c r="E563" s="88" t="e">
        <f aca="false">SUM(C563/#REF!)</f>
        <v>#REF!</v>
      </c>
      <c r="G563" s="79" t="n">
        <f aca="false">D563/C563</f>
        <v>1</v>
      </c>
    </row>
    <row r="564" customFormat="false" ht="12.75" hidden="false" customHeight="false" outlineLevel="0" collapsed="false">
      <c r="A564" s="34" t="n">
        <v>4110</v>
      </c>
      <c r="B564" s="35" t="s">
        <v>35</v>
      </c>
      <c r="C564" s="78" t="n">
        <v>23999</v>
      </c>
      <c r="D564" s="78" t="n">
        <v>23915.17</v>
      </c>
      <c r="E564" s="88" t="e">
        <f aca="false">SUM(C564/#REF!)</f>
        <v>#REF!</v>
      </c>
      <c r="G564" s="79" t="n">
        <f aca="false">D564/C564</f>
        <v>0.996506937789075</v>
      </c>
    </row>
    <row r="565" customFormat="false" ht="12.75" hidden="false" customHeight="false" outlineLevel="0" collapsed="false">
      <c r="A565" s="34" t="n">
        <v>4120</v>
      </c>
      <c r="B565" s="35" t="s">
        <v>36</v>
      </c>
      <c r="C565" s="78" t="n">
        <v>3485</v>
      </c>
      <c r="D565" s="78" t="n">
        <v>3400.7</v>
      </c>
      <c r="E565" s="88" t="e">
        <f aca="false">SUM(C565/#REF!)</f>
        <v>#REF!</v>
      </c>
      <c r="G565" s="79" t="n">
        <f aca="false">D565/C565</f>
        <v>0.975810616929699</v>
      </c>
    </row>
    <row r="566" customFormat="false" ht="15" hidden="false" customHeight="false" outlineLevel="0" collapsed="false">
      <c r="A566" s="207"/>
      <c r="B566" s="208" t="s">
        <v>25</v>
      </c>
      <c r="C566" s="209" t="n">
        <f aca="false">SUM(C567:C576)</f>
        <v>187068.8</v>
      </c>
      <c r="D566" s="209" t="n">
        <f aca="false">SUM(D567:D576)</f>
        <v>186843.13</v>
      </c>
      <c r="E566" s="88" t="e">
        <f aca="false">SUM(C566/#REF!)</f>
        <v>#REF!</v>
      </c>
      <c r="G566" s="79" t="n">
        <f aca="false">D566/C566</f>
        <v>0.998793652388854</v>
      </c>
    </row>
    <row r="567" customFormat="false" ht="12.75" hidden="false" customHeight="false" outlineLevel="0" collapsed="false">
      <c r="A567" s="34" t="n">
        <v>4210</v>
      </c>
      <c r="B567" s="35" t="s">
        <v>26</v>
      </c>
      <c r="C567" s="78" t="n">
        <v>54129</v>
      </c>
      <c r="D567" s="78" t="n">
        <v>53907.66</v>
      </c>
      <c r="E567" s="88" t="e">
        <f aca="false">SUM(C567/#REF!)</f>
        <v>#REF!</v>
      </c>
      <c r="G567" s="79" t="n">
        <f aca="false">D567/C567</f>
        <v>0.995910879565483</v>
      </c>
    </row>
    <row r="568" customFormat="false" ht="12.75" hidden="false" customHeight="false" outlineLevel="0" collapsed="false">
      <c r="A568" s="34" t="n">
        <v>4260</v>
      </c>
      <c r="B568" s="35" t="s">
        <v>73</v>
      </c>
      <c r="C568" s="78" t="n">
        <v>28332</v>
      </c>
      <c r="D568" s="78" t="n">
        <v>28331.98</v>
      </c>
      <c r="E568" s="88" t="e">
        <f aca="false">SUM(C568/#REF!)</f>
        <v>#REF!</v>
      </c>
      <c r="G568" s="79" t="n">
        <f aca="false">D568/C568</f>
        <v>0.999999294084427</v>
      </c>
    </row>
    <row r="569" customFormat="false" ht="12.75" hidden="false" customHeight="false" outlineLevel="0" collapsed="false">
      <c r="A569" s="34" t="n">
        <v>4280</v>
      </c>
      <c r="B569" s="35" t="s">
        <v>101</v>
      </c>
      <c r="C569" s="78" t="n">
        <v>30</v>
      </c>
      <c r="D569" s="78" t="n">
        <v>30</v>
      </c>
      <c r="E569" s="88" t="e">
        <f aca="false">SUM(C569/#REF!)</f>
        <v>#REF!</v>
      </c>
      <c r="G569" s="79" t="n">
        <f aca="false">D569/C569</f>
        <v>1</v>
      </c>
    </row>
    <row r="570" customFormat="false" ht="12.75" hidden="false" customHeight="false" outlineLevel="0" collapsed="false">
      <c r="A570" s="34" t="n">
        <v>4300</v>
      </c>
      <c r="B570" s="35" t="s">
        <v>38</v>
      </c>
      <c r="C570" s="78" t="n">
        <v>94383.55</v>
      </c>
      <c r="D570" s="78" t="n">
        <v>94380.54</v>
      </c>
      <c r="E570" s="88" t="e">
        <f aca="false">SUM(C570/#REF!)</f>
        <v>#REF!</v>
      </c>
      <c r="G570" s="79" t="n">
        <f aca="false">D570/C570</f>
        <v>0.999968108849476</v>
      </c>
    </row>
    <row r="571" customFormat="false" ht="25.5" hidden="false" customHeight="false" outlineLevel="0" collapsed="false">
      <c r="A571" s="215" t="n">
        <v>4360</v>
      </c>
      <c r="B571" s="112" t="s">
        <v>103</v>
      </c>
      <c r="C571" s="78" t="n">
        <v>975</v>
      </c>
      <c r="D571" s="78" t="n">
        <v>974.54</v>
      </c>
      <c r="E571" s="88" t="e">
        <f aca="false">SUM(C571/#REF!)</f>
        <v>#REF!</v>
      </c>
      <c r="G571" s="79" t="n">
        <f aca="false">D571/C571</f>
        <v>0.999528205128205</v>
      </c>
    </row>
    <row r="572" customFormat="false" ht="12.75" hidden="false" customHeight="false" outlineLevel="0" collapsed="false">
      <c r="A572" s="59" t="n">
        <v>4410</v>
      </c>
      <c r="B572" s="210" t="s">
        <v>39</v>
      </c>
      <c r="C572" s="61" t="n">
        <v>785</v>
      </c>
      <c r="D572" s="61" t="n">
        <v>784.16</v>
      </c>
      <c r="E572" s="88" t="e">
        <f aca="false">SUM(C572/#REF!)</f>
        <v>#REF!</v>
      </c>
      <c r="G572" s="62" t="n">
        <f aca="false">D572/C572</f>
        <v>0.998929936305733</v>
      </c>
    </row>
    <row r="573" customFormat="false" ht="12.75" hidden="false" customHeight="false" outlineLevel="0" collapsed="false">
      <c r="A573" s="34" t="n">
        <v>4430</v>
      </c>
      <c r="B573" s="35" t="s">
        <v>57</v>
      </c>
      <c r="C573" s="78" t="n">
        <v>2964.25</v>
      </c>
      <c r="D573" s="78" t="n">
        <v>2964.25</v>
      </c>
      <c r="E573" s="88" t="e">
        <f aca="false">SUM(C573/#REF!)</f>
        <v>#REF!</v>
      </c>
      <c r="G573" s="79" t="n">
        <f aca="false">D573/C573</f>
        <v>1</v>
      </c>
    </row>
    <row r="574" customFormat="false" ht="12.75" hidden="false" customHeight="false" outlineLevel="0" collapsed="false">
      <c r="A574" s="34" t="n">
        <v>4440</v>
      </c>
      <c r="B574" s="35" t="s">
        <v>96</v>
      </c>
      <c r="C574" s="78" t="n">
        <v>5470</v>
      </c>
      <c r="D574" s="78" t="n">
        <v>5470</v>
      </c>
      <c r="E574" s="88" t="e">
        <f aca="false">SUM(C574/#REF!)</f>
        <v>#REF!</v>
      </c>
      <c r="G574" s="79" t="n">
        <f aca="false">D574/C574</f>
        <v>1</v>
      </c>
    </row>
    <row r="575" customFormat="false" ht="25.5" hidden="true" customHeight="false" outlineLevel="0" collapsed="false">
      <c r="A575" s="30" t="n">
        <v>4740</v>
      </c>
      <c r="B575" s="94" t="s">
        <v>123</v>
      </c>
      <c r="C575" s="61"/>
      <c r="D575" s="61"/>
      <c r="E575" s="88" t="e">
        <f aca="false">SUM(C575/#REF!)</f>
        <v>#REF!</v>
      </c>
      <c r="G575" s="62" t="e">
        <f aca="false">D575/C575</f>
        <v>#DIV/0!</v>
      </c>
    </row>
    <row r="576" customFormat="false" ht="12.75" hidden="true" customHeight="false" outlineLevel="0" collapsed="false">
      <c r="A576" s="215" t="n">
        <v>4750</v>
      </c>
      <c r="B576" s="112" t="s">
        <v>109</v>
      </c>
      <c r="C576" s="78"/>
      <c r="D576" s="78"/>
      <c r="E576" s="88" t="e">
        <f aca="false">SUM(C576/#REF!)</f>
        <v>#REF!</v>
      </c>
      <c r="G576" s="79" t="e">
        <f aca="false">D576/C576</f>
        <v>#DIV/0!</v>
      </c>
    </row>
    <row r="577" customFormat="false" ht="15" hidden="false" customHeight="false" outlineLevel="0" collapsed="false">
      <c r="A577" s="12" t="n">
        <v>85204</v>
      </c>
      <c r="B577" s="194" t="s">
        <v>178</v>
      </c>
      <c r="C577" s="269" t="n">
        <f aca="false">SUM(C578)</f>
        <v>2000</v>
      </c>
      <c r="D577" s="269" t="n">
        <f aca="false">SUM(D578)</f>
        <v>0</v>
      </c>
      <c r="E577" s="88"/>
      <c r="G577" s="270" t="n">
        <f aca="false">D577/C577</f>
        <v>0</v>
      </c>
    </row>
    <row r="578" customFormat="false" ht="14.25" hidden="false" customHeight="false" outlineLevel="0" collapsed="false">
      <c r="A578" s="151"/>
      <c r="B578" s="205" t="s">
        <v>18</v>
      </c>
      <c r="C578" s="96" t="n">
        <f aca="false">SUM(C579)</f>
        <v>2000</v>
      </c>
      <c r="D578" s="96" t="n">
        <f aca="false">SUM(D579)</f>
        <v>0</v>
      </c>
      <c r="E578" s="88"/>
      <c r="G578" s="97" t="n">
        <f aca="false">D578/C578</f>
        <v>0</v>
      </c>
    </row>
    <row r="579" customFormat="false" ht="15" hidden="false" customHeight="false" outlineLevel="0" collapsed="false">
      <c r="A579" s="152"/>
      <c r="B579" s="153" t="s">
        <v>55</v>
      </c>
      <c r="C579" s="285" t="n">
        <f aca="false">SUM(C580)</f>
        <v>2000</v>
      </c>
      <c r="D579" s="285" t="n">
        <f aca="false">SUM(D580)</f>
        <v>0</v>
      </c>
      <c r="E579" s="47"/>
      <c r="F579" s="116"/>
      <c r="G579" s="286" t="n">
        <f aca="false">D579/C579</f>
        <v>0</v>
      </c>
    </row>
    <row r="580" customFormat="false" ht="15" hidden="false" customHeight="false" outlineLevel="0" collapsed="false">
      <c r="A580" s="74"/>
      <c r="B580" s="75" t="s">
        <v>20</v>
      </c>
      <c r="C580" s="285" t="n">
        <f aca="false">SUM(C581)</f>
        <v>2000</v>
      </c>
      <c r="D580" s="285" t="n">
        <f aca="false">SUM(D581)</f>
        <v>0</v>
      </c>
      <c r="E580" s="57"/>
      <c r="F580" s="116"/>
      <c r="G580" s="286" t="n">
        <f aca="false">D580/C580</f>
        <v>0</v>
      </c>
    </row>
    <row r="581" customFormat="false" ht="25.5" hidden="false" customHeight="false" outlineLevel="0" collapsed="false">
      <c r="A581" s="59" t="n">
        <v>4330</v>
      </c>
      <c r="B581" s="82" t="s">
        <v>176</v>
      </c>
      <c r="C581" s="78" t="n">
        <v>2000</v>
      </c>
      <c r="D581" s="78" t="n">
        <v>0</v>
      </c>
      <c r="E581" s="88"/>
      <c r="G581" s="79" t="n">
        <f aca="false">D581/C581</f>
        <v>0</v>
      </c>
    </row>
    <row r="582" customFormat="false" ht="15" hidden="false" customHeight="false" outlineLevel="0" collapsed="false">
      <c r="A582" s="12" t="n">
        <v>85205</v>
      </c>
      <c r="B582" s="194" t="s">
        <v>179</v>
      </c>
      <c r="C582" s="269" t="n">
        <f aca="false">SUM(C583)</f>
        <v>1300</v>
      </c>
      <c r="D582" s="269" t="n">
        <f aca="false">SUM(D583)</f>
        <v>64.39</v>
      </c>
      <c r="E582" s="88"/>
      <c r="G582" s="270" t="n">
        <f aca="false">D582/C582</f>
        <v>0.0495307692307692</v>
      </c>
    </row>
    <row r="583" customFormat="false" ht="14.25" hidden="false" customHeight="false" outlineLevel="0" collapsed="false">
      <c r="A583" s="151"/>
      <c r="B583" s="205" t="s">
        <v>18</v>
      </c>
      <c r="C583" s="96" t="n">
        <f aca="false">SUM(C584)</f>
        <v>1300</v>
      </c>
      <c r="D583" s="96" t="n">
        <f aca="false">SUM(D584)</f>
        <v>64.39</v>
      </c>
      <c r="E583" s="88"/>
      <c r="G583" s="97" t="n">
        <f aca="false">D583/C583</f>
        <v>0.0495307692307692</v>
      </c>
    </row>
    <row r="584" customFormat="false" ht="15" hidden="false" customHeight="false" outlineLevel="0" collapsed="false">
      <c r="A584" s="152"/>
      <c r="B584" s="75" t="s">
        <v>55</v>
      </c>
      <c r="C584" s="65" t="n">
        <f aca="false">SUM(C585)</f>
        <v>1300</v>
      </c>
      <c r="D584" s="65" t="n">
        <f aca="false">SUM(D585)</f>
        <v>64.39</v>
      </c>
      <c r="E584" s="88"/>
      <c r="G584" s="62" t="n">
        <f aca="false">D584/C584</f>
        <v>0.0495307692307692</v>
      </c>
    </row>
    <row r="585" customFormat="false" ht="15" hidden="false" customHeight="false" outlineLevel="0" collapsed="false">
      <c r="A585" s="74"/>
      <c r="B585" s="208" t="s">
        <v>20</v>
      </c>
      <c r="C585" s="96" t="n">
        <f aca="false">SUM(C586:C587)</f>
        <v>1300</v>
      </c>
      <c r="D585" s="96" t="n">
        <f aca="false">SUM(D586:D587)</f>
        <v>64.39</v>
      </c>
      <c r="E585" s="88"/>
      <c r="G585" s="97" t="n">
        <f aca="false">D585/C585</f>
        <v>0.0495307692307692</v>
      </c>
    </row>
    <row r="586" customFormat="false" ht="12.75" hidden="false" customHeight="false" outlineLevel="0" collapsed="false">
      <c r="A586" s="34" t="n">
        <v>4210</v>
      </c>
      <c r="B586" s="35" t="s">
        <v>26</v>
      </c>
      <c r="C586" s="78" t="n">
        <v>300</v>
      </c>
      <c r="D586" s="78" t="n">
        <v>64.39</v>
      </c>
      <c r="E586" s="88"/>
      <c r="G586" s="79" t="n">
        <f aca="false">D586/C586</f>
        <v>0.214633333333333</v>
      </c>
    </row>
    <row r="587" customFormat="false" ht="12.75" hidden="false" customHeight="false" outlineLevel="0" collapsed="false">
      <c r="A587" s="34" t="n">
        <v>4700</v>
      </c>
      <c r="B587" s="112" t="s">
        <v>107</v>
      </c>
      <c r="C587" s="61" t="n">
        <v>1000</v>
      </c>
      <c r="D587" s="61" t="n">
        <v>0</v>
      </c>
      <c r="E587" s="88"/>
      <c r="G587" s="62" t="n">
        <f aca="false">D587/C587</f>
        <v>0</v>
      </c>
    </row>
    <row r="588" customFormat="false" ht="44.25" hidden="false" customHeight="true" outlineLevel="0" collapsed="false">
      <c r="A588" s="201" t="n">
        <v>85212</v>
      </c>
      <c r="B588" s="329" t="s">
        <v>180</v>
      </c>
      <c r="C588" s="203" t="n">
        <f aca="false">SUM(C589)</f>
        <v>1770242.11</v>
      </c>
      <c r="D588" s="203" t="n">
        <f aca="false">SUM(D589)</f>
        <v>1756911.9</v>
      </c>
      <c r="E588" s="163" t="e">
        <f aca="false">SUM(C588/#REF!)</f>
        <v>#REF!</v>
      </c>
      <c r="G588" s="204" t="n">
        <f aca="false">D588/C588</f>
        <v>0.992469837925164</v>
      </c>
    </row>
    <row r="589" customFormat="false" ht="14.25" hidden="false" customHeight="false" outlineLevel="0" collapsed="false">
      <c r="A589" s="151"/>
      <c r="B589" s="272" t="s">
        <v>18</v>
      </c>
      <c r="C589" s="196" t="n">
        <f aca="false">SUM(C590,C593)</f>
        <v>1770242.11</v>
      </c>
      <c r="D589" s="196" t="n">
        <f aca="false">SUM(D590,D593)</f>
        <v>1756911.9</v>
      </c>
      <c r="E589" s="73" t="e">
        <f aca="false">C589/#REF!</f>
        <v>#REF!</v>
      </c>
      <c r="G589" s="47" t="n">
        <f aca="false">D589/C589</f>
        <v>0.992469837925164</v>
      </c>
    </row>
    <row r="590" customFormat="false" ht="15" hidden="false" customHeight="false" outlineLevel="0" collapsed="false">
      <c r="A590" s="74"/>
      <c r="B590" s="75" t="s">
        <v>30</v>
      </c>
      <c r="C590" s="76" t="n">
        <f aca="false">SUM(C591:C592)</f>
        <v>1641795</v>
      </c>
      <c r="D590" s="76" t="n">
        <f aca="false">SUM(D591:D592)</f>
        <v>1629722.22</v>
      </c>
      <c r="E590" s="88" t="e">
        <f aca="false">SUM(C590/#REF!)</f>
        <v>#REF!</v>
      </c>
      <c r="F590" s="159"/>
      <c r="G590" s="57" t="n">
        <f aca="false">D590/C590</f>
        <v>0.992646597169561</v>
      </c>
    </row>
    <row r="591" customFormat="false" ht="12.75" hidden="false" customHeight="false" outlineLevel="0" collapsed="false">
      <c r="A591" s="59" t="n">
        <v>3020</v>
      </c>
      <c r="B591" s="210" t="s">
        <v>31</v>
      </c>
      <c r="C591" s="61" t="n">
        <v>140</v>
      </c>
      <c r="D591" s="61" t="n">
        <v>140</v>
      </c>
      <c r="E591" s="88" t="e">
        <f aca="false">SUM(C591/#REF!)</f>
        <v>#REF!</v>
      </c>
      <c r="G591" s="62" t="n">
        <f aca="false">D591/C591</f>
        <v>1</v>
      </c>
    </row>
    <row r="592" customFormat="false" ht="12.75" hidden="false" customHeight="false" outlineLevel="0" collapsed="false">
      <c r="A592" s="59" t="n">
        <v>3110</v>
      </c>
      <c r="B592" s="210" t="s">
        <v>181</v>
      </c>
      <c r="C592" s="61" t="n">
        <v>1641655</v>
      </c>
      <c r="D592" s="61" t="n">
        <v>1629582.22</v>
      </c>
      <c r="E592" s="88" t="e">
        <f aca="false">SUM(C592/#REF!)</f>
        <v>#REF!</v>
      </c>
      <c r="G592" s="62" t="n">
        <f aca="false">D592/C592</f>
        <v>0.992645970072884</v>
      </c>
    </row>
    <row r="593" customFormat="false" ht="15" hidden="false" customHeight="false" outlineLevel="0" collapsed="false">
      <c r="A593" s="151"/>
      <c r="B593" s="191" t="s">
        <v>32</v>
      </c>
      <c r="C593" s="96" t="n">
        <f aca="false">SUM(C594,C599)</f>
        <v>128447.11</v>
      </c>
      <c r="D593" s="96" t="n">
        <f aca="false">SUM(D594,D599)</f>
        <v>127189.68</v>
      </c>
      <c r="E593" s="88" t="e">
        <f aca="false">SUM(C593/#REF!)</f>
        <v>#REF!</v>
      </c>
      <c r="G593" s="97" t="n">
        <f aca="false">D593/C593</f>
        <v>0.990210523226253</v>
      </c>
    </row>
    <row r="594" customFormat="false" ht="15" hidden="false" customHeight="false" outlineLevel="0" collapsed="false">
      <c r="A594" s="74"/>
      <c r="B594" s="75" t="s">
        <v>23</v>
      </c>
      <c r="C594" s="65" t="n">
        <f aca="false">SUM(C595:C598)</f>
        <v>111099</v>
      </c>
      <c r="D594" s="65" t="n">
        <f aca="false">SUM(D595:D598)</f>
        <v>111096.44</v>
      </c>
      <c r="E594" s="88" t="e">
        <f aca="false">SUM(C594/#REF!)</f>
        <v>#REF!</v>
      </c>
      <c r="G594" s="62" t="n">
        <f aca="false">D594/C594</f>
        <v>0.999976957488366</v>
      </c>
    </row>
    <row r="595" customFormat="false" ht="12.75" hidden="false" customHeight="false" outlineLevel="0" collapsed="false">
      <c r="A595" s="59" t="n">
        <v>4010</v>
      </c>
      <c r="B595" s="210" t="s">
        <v>33</v>
      </c>
      <c r="C595" s="61" t="n">
        <v>45893</v>
      </c>
      <c r="D595" s="61" t="n">
        <v>45892.3</v>
      </c>
      <c r="E595" s="88" t="e">
        <f aca="false">SUM(C595/#REF!)</f>
        <v>#REF!</v>
      </c>
      <c r="G595" s="62" t="n">
        <f aca="false">D595/C595</f>
        <v>0.999984747129192</v>
      </c>
    </row>
    <row r="596" customFormat="false" ht="12.75" hidden="false" customHeight="false" outlineLevel="0" collapsed="false">
      <c r="A596" s="34" t="n">
        <v>4040</v>
      </c>
      <c r="B596" s="83" t="s">
        <v>34</v>
      </c>
      <c r="C596" s="78" t="n">
        <v>2966</v>
      </c>
      <c r="D596" s="78" t="n">
        <v>2965.48</v>
      </c>
      <c r="E596" s="88" t="e">
        <f aca="false">SUM(C596/#REF!)</f>
        <v>#REF!</v>
      </c>
      <c r="G596" s="79" t="n">
        <f aca="false">D596/C596</f>
        <v>0.999824679703304</v>
      </c>
    </row>
    <row r="597" customFormat="false" ht="12.75" hidden="false" customHeight="false" outlineLevel="0" collapsed="false">
      <c r="A597" s="59" t="n">
        <v>4110</v>
      </c>
      <c r="B597" s="210" t="s">
        <v>35</v>
      </c>
      <c r="C597" s="61" t="n">
        <v>61025</v>
      </c>
      <c r="D597" s="61" t="n">
        <v>61024.21</v>
      </c>
      <c r="E597" s="88" t="e">
        <f aca="false">SUM(C597/#REF!)</f>
        <v>#REF!</v>
      </c>
      <c r="G597" s="62" t="n">
        <f aca="false">D597/C597</f>
        <v>0.999987054485866</v>
      </c>
    </row>
    <row r="598" customFormat="false" ht="12.75" hidden="false" customHeight="false" outlineLevel="0" collapsed="false">
      <c r="A598" s="34" t="n">
        <v>4120</v>
      </c>
      <c r="B598" s="35" t="s">
        <v>36</v>
      </c>
      <c r="C598" s="78" t="n">
        <v>1215</v>
      </c>
      <c r="D598" s="78" t="n">
        <v>1214.45</v>
      </c>
      <c r="E598" s="88" t="e">
        <f aca="false">SUM(C598/#REF!)</f>
        <v>#REF!</v>
      </c>
      <c r="G598" s="79" t="n">
        <f aca="false">D598/C598</f>
        <v>0.999547325102881</v>
      </c>
    </row>
    <row r="599" customFormat="false" ht="15" hidden="false" customHeight="false" outlineLevel="0" collapsed="false">
      <c r="A599" s="207"/>
      <c r="B599" s="208" t="s">
        <v>25</v>
      </c>
      <c r="C599" s="209" t="n">
        <f aca="false">SUM(C600:C607)</f>
        <v>17348.11</v>
      </c>
      <c r="D599" s="209" t="n">
        <f aca="false">SUM(D600:D607)</f>
        <v>16093.24</v>
      </c>
      <c r="E599" s="88" t="e">
        <f aca="false">SUM(C599/#REF!)</f>
        <v>#REF!</v>
      </c>
      <c r="G599" s="79" t="n">
        <f aca="false">D599/C599</f>
        <v>0.927665319161569</v>
      </c>
    </row>
    <row r="600" s="332" customFormat="true" ht="38.25" hidden="false" customHeight="false" outlineLevel="0" collapsed="false">
      <c r="A600" s="215" t="n">
        <v>2910</v>
      </c>
      <c r="B600" s="330" t="s">
        <v>182</v>
      </c>
      <c r="C600" s="213" t="n">
        <v>2412</v>
      </c>
      <c r="D600" s="213" t="n">
        <v>2412</v>
      </c>
      <c r="E600" s="331"/>
      <c r="G600" s="214" t="n">
        <f aca="false">D600/C600</f>
        <v>1</v>
      </c>
    </row>
    <row r="601" customFormat="false" ht="12.75" hidden="false" customHeight="false" outlineLevel="0" collapsed="false">
      <c r="A601" s="34" t="n">
        <v>4210</v>
      </c>
      <c r="B601" s="35" t="s">
        <v>26</v>
      </c>
      <c r="C601" s="78" t="n">
        <v>2726</v>
      </c>
      <c r="D601" s="78" t="n">
        <v>2725.78</v>
      </c>
      <c r="E601" s="88" t="e">
        <f aca="false">SUM(C601/#REF!)</f>
        <v>#REF!</v>
      </c>
      <c r="G601" s="79" t="n">
        <f aca="false">D601/C601</f>
        <v>0.999919295671313</v>
      </c>
    </row>
    <row r="602" customFormat="false" ht="12.75" hidden="false" customHeight="false" outlineLevel="0" collapsed="false">
      <c r="A602" s="34" t="n">
        <v>4300</v>
      </c>
      <c r="B602" s="35" t="s">
        <v>38</v>
      </c>
      <c r="C602" s="78" t="n">
        <v>9013</v>
      </c>
      <c r="D602" s="78" t="n">
        <v>7879.65</v>
      </c>
      <c r="E602" s="88" t="e">
        <f aca="false">SUM(C602/#REF!)</f>
        <v>#REF!</v>
      </c>
      <c r="G602" s="79" t="n">
        <f aca="false">D602/C602</f>
        <v>0.874253855541995</v>
      </c>
    </row>
    <row r="603" customFormat="false" ht="12.75" hidden="false" customHeight="false" outlineLevel="0" collapsed="false">
      <c r="A603" s="34" t="n">
        <v>4410</v>
      </c>
      <c r="B603" s="35" t="s">
        <v>39</v>
      </c>
      <c r="C603" s="78" t="n">
        <v>300</v>
      </c>
      <c r="D603" s="78" t="n">
        <v>198.7</v>
      </c>
      <c r="E603" s="88" t="e">
        <f aca="false">SUM(C603/#REF!)</f>
        <v>#REF!</v>
      </c>
      <c r="G603" s="79" t="n">
        <f aca="false">D603/C603</f>
        <v>0.662333333333333</v>
      </c>
    </row>
    <row r="604" customFormat="false" ht="12.75" hidden="false" customHeight="false" outlineLevel="0" collapsed="false">
      <c r="A604" s="34" t="n">
        <v>4440</v>
      </c>
      <c r="B604" s="35" t="s">
        <v>96</v>
      </c>
      <c r="C604" s="78" t="n">
        <v>1094</v>
      </c>
      <c r="D604" s="78" t="n">
        <v>1094</v>
      </c>
      <c r="E604" s="88" t="e">
        <f aca="false">SUM(C604/#REF!)</f>
        <v>#REF!</v>
      </c>
      <c r="G604" s="79" t="n">
        <f aca="false">D604/C604</f>
        <v>1</v>
      </c>
    </row>
    <row r="605" customFormat="false" ht="39.75" hidden="false" customHeight="true" outlineLevel="0" collapsed="false">
      <c r="A605" s="34" t="n">
        <v>4560</v>
      </c>
      <c r="B605" s="112" t="s">
        <v>183</v>
      </c>
      <c r="C605" s="78" t="n">
        <v>803.11</v>
      </c>
      <c r="D605" s="78" t="n">
        <v>803.11</v>
      </c>
      <c r="E605" s="88"/>
      <c r="G605" s="79" t="n">
        <f aca="false">D605/C605</f>
        <v>1</v>
      </c>
    </row>
    <row r="606" customFormat="false" ht="12.75" hidden="false" customHeight="false" outlineLevel="0" collapsed="false">
      <c r="A606" s="215" t="n">
        <v>4700</v>
      </c>
      <c r="B606" s="112" t="s">
        <v>107</v>
      </c>
      <c r="C606" s="333" t="n">
        <v>1000</v>
      </c>
      <c r="D606" s="333" t="n">
        <v>980</v>
      </c>
      <c r="E606" s="88" t="e">
        <f aca="false">SUM(C606/#REF!)</f>
        <v>#REF!</v>
      </c>
      <c r="G606" s="331" t="n">
        <f aca="false">D606/C606</f>
        <v>0.98</v>
      </c>
    </row>
    <row r="607" customFormat="false" ht="25.5" hidden="true" customHeight="true" outlineLevel="0" collapsed="false">
      <c r="A607" s="215" t="n">
        <v>4740</v>
      </c>
      <c r="B607" s="112" t="s">
        <v>123</v>
      </c>
      <c r="C607" s="334"/>
      <c r="D607" s="334"/>
      <c r="E607" s="88" t="e">
        <f aca="false">SUM(C607/#REF!)</f>
        <v>#REF!</v>
      </c>
      <c r="G607" s="335" t="e">
        <f aca="false">D607/C607</f>
        <v>#DIV/0!</v>
      </c>
    </row>
    <row r="608" customFormat="false" ht="12.75" hidden="true" customHeight="false" outlineLevel="0" collapsed="false">
      <c r="A608" s="30" t="n">
        <v>4750</v>
      </c>
      <c r="B608" s="94" t="s">
        <v>109</v>
      </c>
      <c r="C608" s="211"/>
      <c r="D608" s="211"/>
      <c r="E608" s="88" t="e">
        <f aca="false">SUM(C608/#REF!)</f>
        <v>#REF!</v>
      </c>
      <c r="G608" s="212" t="e">
        <f aca="false">D608/C608</f>
        <v>#DIV/0!</v>
      </c>
    </row>
    <row r="609" customFormat="false" ht="60" hidden="false" customHeight="false" outlineLevel="0" collapsed="false">
      <c r="A609" s="201" t="n">
        <v>85213</v>
      </c>
      <c r="B609" s="329" t="s">
        <v>184</v>
      </c>
      <c r="C609" s="220" t="n">
        <f aca="false">SUM(C610)</f>
        <v>13628.67</v>
      </c>
      <c r="D609" s="220" t="n">
        <f aca="false">SUM(D610)</f>
        <v>12439.66</v>
      </c>
      <c r="E609" s="163" t="e">
        <f aca="false">SUM(C609/#REF!)</f>
        <v>#REF!</v>
      </c>
      <c r="G609" s="221" t="n">
        <f aca="false">D609/C609</f>
        <v>0.912756710669493</v>
      </c>
    </row>
    <row r="610" customFormat="false" ht="14.25" hidden="false" customHeight="false" outlineLevel="0" collapsed="false">
      <c r="A610" s="151"/>
      <c r="B610" s="272" t="s">
        <v>18</v>
      </c>
      <c r="C610" s="96" t="n">
        <f aca="false">SUM(C611,C614)</f>
        <v>13628.67</v>
      </c>
      <c r="D610" s="96" t="n">
        <f aca="false">SUM(D611,D614)</f>
        <v>12439.66</v>
      </c>
      <c r="E610" s="73" t="e">
        <f aca="false">C610/#REF!</f>
        <v>#REF!</v>
      </c>
      <c r="G610" s="97" t="n">
        <f aca="false">D610/C610</f>
        <v>0.912756710669493</v>
      </c>
    </row>
    <row r="611" customFormat="false" ht="15" hidden="false" customHeight="false" outlineLevel="0" collapsed="false">
      <c r="A611" s="152"/>
      <c r="B611" s="153" t="s">
        <v>55</v>
      </c>
      <c r="C611" s="285" t="n">
        <f aca="false">SUM(C612)</f>
        <v>13326</v>
      </c>
      <c r="D611" s="285" t="n">
        <f aca="false">SUM(D612)</f>
        <v>12136.99</v>
      </c>
      <c r="E611" s="88" t="e">
        <f aca="false">SUM(C611/#REF!)</f>
        <v>#REF!</v>
      </c>
      <c r="G611" s="286" t="n">
        <f aca="false">D611/C611</f>
        <v>0.910775176346991</v>
      </c>
    </row>
    <row r="612" customFormat="false" ht="15" hidden="false" customHeight="false" outlineLevel="0" collapsed="false">
      <c r="A612" s="74"/>
      <c r="B612" s="75" t="s">
        <v>20</v>
      </c>
      <c r="C612" s="65" t="n">
        <f aca="false">SUM(C613)</f>
        <v>13326</v>
      </c>
      <c r="D612" s="65" t="n">
        <f aca="false">SUM(D613)</f>
        <v>12136.99</v>
      </c>
      <c r="E612" s="88" t="e">
        <f aca="false">SUM(C612/#REF!)</f>
        <v>#REF!</v>
      </c>
      <c r="G612" s="62" t="n">
        <f aca="false">D612/C612</f>
        <v>0.910775176346991</v>
      </c>
    </row>
    <row r="613" customFormat="false" ht="12.75" hidden="false" customHeight="false" outlineLevel="0" collapsed="false">
      <c r="A613" s="34" t="n">
        <v>4130</v>
      </c>
      <c r="B613" s="35" t="s">
        <v>185</v>
      </c>
      <c r="C613" s="78" t="n">
        <v>13326</v>
      </c>
      <c r="D613" s="78" t="n">
        <v>12136.99</v>
      </c>
      <c r="E613" s="88" t="e">
        <f aca="false">SUM(C613/#REF!)</f>
        <v>#REF!</v>
      </c>
      <c r="G613" s="79" t="n">
        <f aca="false">D613/C613</f>
        <v>0.910775176346991</v>
      </c>
    </row>
    <row r="614" customFormat="false" ht="43.5" hidden="false" customHeight="false" outlineLevel="0" collapsed="false">
      <c r="A614" s="34"/>
      <c r="B614" s="229" t="s">
        <v>112</v>
      </c>
      <c r="C614" s="61" t="n">
        <f aca="false">SUM(C615:C616)</f>
        <v>302.67</v>
      </c>
      <c r="D614" s="61" t="n">
        <f aca="false">SUM(D615:D616)</f>
        <v>302.67</v>
      </c>
      <c r="E614" s="88"/>
      <c r="G614" s="62" t="n">
        <f aca="false">D614/C614</f>
        <v>1</v>
      </c>
    </row>
    <row r="615" customFormat="false" ht="12.75" hidden="false" customHeight="false" outlineLevel="0" collapsed="false">
      <c r="A615" s="34" t="n">
        <v>4137</v>
      </c>
      <c r="B615" s="35" t="s">
        <v>185</v>
      </c>
      <c r="C615" s="78" t="n">
        <v>287.45</v>
      </c>
      <c r="D615" s="78" t="n">
        <v>287.45</v>
      </c>
      <c r="E615" s="88"/>
      <c r="G615" s="62" t="n">
        <f aca="false">D615/C615</f>
        <v>1</v>
      </c>
    </row>
    <row r="616" customFormat="false" ht="12.75" hidden="false" customHeight="false" outlineLevel="0" collapsed="false">
      <c r="A616" s="34" t="n">
        <v>4139</v>
      </c>
      <c r="B616" s="35" t="s">
        <v>185</v>
      </c>
      <c r="C616" s="78" t="n">
        <v>15.22</v>
      </c>
      <c r="D616" s="78" t="n">
        <v>15.22</v>
      </c>
      <c r="E616" s="88"/>
      <c r="G616" s="62" t="n">
        <f aca="false">D616/C616</f>
        <v>1</v>
      </c>
    </row>
    <row r="617" customFormat="false" ht="30" hidden="false" customHeight="false" outlineLevel="0" collapsed="false">
      <c r="A617" s="12" t="n">
        <v>85214</v>
      </c>
      <c r="B617" s="241" t="s">
        <v>186</v>
      </c>
      <c r="C617" s="269" t="n">
        <f aca="false">SUM(C618)</f>
        <v>208187.5</v>
      </c>
      <c r="D617" s="269" t="n">
        <f aca="false">SUM(D618)</f>
        <v>189928.16</v>
      </c>
      <c r="E617" s="163" t="e">
        <f aca="false">SUM(C617/#REF!)</f>
        <v>#REF!</v>
      </c>
      <c r="G617" s="270" t="n">
        <f aca="false">D617/C617</f>
        <v>0.912293773641549</v>
      </c>
    </row>
    <row r="618" customFormat="false" ht="14.25" hidden="false" customHeight="false" outlineLevel="0" collapsed="false">
      <c r="A618" s="151"/>
      <c r="B618" s="272" t="s">
        <v>18</v>
      </c>
      <c r="C618" s="96" t="n">
        <f aca="false">SUM(C619,C623,C625)</f>
        <v>208187.5</v>
      </c>
      <c r="D618" s="96" t="n">
        <f aca="false">SUM(D619,D623,D625)</f>
        <v>189928.16</v>
      </c>
      <c r="E618" s="73" t="e">
        <f aca="false">C618/#REF!</f>
        <v>#REF!</v>
      </c>
      <c r="G618" s="97" t="n">
        <f aca="false">D618/C618</f>
        <v>0.912293773641549</v>
      </c>
    </row>
    <row r="619" customFormat="false" ht="15" hidden="false" customHeight="false" outlineLevel="0" collapsed="false">
      <c r="A619" s="74"/>
      <c r="B619" s="75" t="s">
        <v>30</v>
      </c>
      <c r="C619" s="65" t="n">
        <f aca="false">SUM(C620)</f>
        <v>195936</v>
      </c>
      <c r="D619" s="65" t="n">
        <f aca="false">SUM(D620)</f>
        <v>177875.82</v>
      </c>
      <c r="E619" s="81"/>
      <c r="G619" s="62" t="n">
        <f aca="false">D619/C619</f>
        <v>0.907826126898579</v>
      </c>
    </row>
    <row r="620" customFormat="false" ht="12.75" hidden="false" customHeight="false" outlineLevel="0" collapsed="false">
      <c r="A620" s="34" t="n">
        <v>3110</v>
      </c>
      <c r="B620" s="35" t="s">
        <v>181</v>
      </c>
      <c r="C620" s="78" t="n">
        <v>195936</v>
      </c>
      <c r="D620" s="78" t="n">
        <v>177875.82</v>
      </c>
      <c r="E620" s="88" t="e">
        <f aca="false">SUM(C620/#REF!)</f>
        <v>#REF!</v>
      </c>
      <c r="G620" s="79" t="n">
        <f aca="false">D620/C620</f>
        <v>0.907826126898579</v>
      </c>
    </row>
    <row r="621" customFormat="false" ht="43.5" hidden="true" customHeight="false" outlineLevel="0" collapsed="false">
      <c r="A621" s="207"/>
      <c r="B621" s="336" t="s">
        <v>187</v>
      </c>
      <c r="C621" s="209" t="n">
        <f aca="false">SUM(C622)</f>
        <v>0</v>
      </c>
      <c r="D621" s="209" t="n">
        <f aca="false">SUM(D622)</f>
        <v>0</v>
      </c>
      <c r="E621" s="88" t="e">
        <f aca="false">SUM(C621/#REF!)</f>
        <v>#REF!</v>
      </c>
      <c r="G621" s="79" t="e">
        <f aca="false">D621/C621</f>
        <v>#DIV/0!</v>
      </c>
    </row>
    <row r="622" customFormat="false" ht="12.75" hidden="true" customHeight="false" outlineLevel="0" collapsed="false">
      <c r="A622" s="34" t="n">
        <v>3119</v>
      </c>
      <c r="B622" s="35" t="s">
        <v>181</v>
      </c>
      <c r="C622" s="61"/>
      <c r="D622" s="61"/>
      <c r="E622" s="88" t="e">
        <f aca="false">SUM(C622/#REF!)</f>
        <v>#REF!</v>
      </c>
      <c r="G622" s="62" t="e">
        <f aca="false">D622/C622</f>
        <v>#DIV/0!</v>
      </c>
    </row>
    <row r="623" customFormat="false" ht="43.5" hidden="false" customHeight="false" outlineLevel="0" collapsed="false">
      <c r="A623" s="34"/>
      <c r="B623" s="229" t="s">
        <v>112</v>
      </c>
      <c r="C623" s="61" t="n">
        <f aca="false">SUM(C624)</f>
        <v>11760</v>
      </c>
      <c r="D623" s="61" t="n">
        <f aca="false">SUM(D624)</f>
        <v>11560.84</v>
      </c>
      <c r="E623" s="88"/>
      <c r="G623" s="62" t="n">
        <f aca="false">D623/C623</f>
        <v>0.98306462585034</v>
      </c>
    </row>
    <row r="624" customFormat="false" ht="12.75" hidden="false" customHeight="false" outlineLevel="0" collapsed="false">
      <c r="A624" s="34" t="n">
        <v>3119</v>
      </c>
      <c r="B624" s="35" t="s">
        <v>181</v>
      </c>
      <c r="C624" s="61" t="n">
        <v>11760</v>
      </c>
      <c r="D624" s="61" t="n">
        <v>11560.84</v>
      </c>
      <c r="E624" s="88"/>
      <c r="G624" s="62" t="n">
        <f aca="false">D624/C624</f>
        <v>0.98306462585034</v>
      </c>
    </row>
    <row r="625" customFormat="false" ht="15" hidden="false" customHeight="false" outlineLevel="0" collapsed="false">
      <c r="A625" s="151"/>
      <c r="B625" s="191" t="s">
        <v>155</v>
      </c>
      <c r="C625" s="96" t="n">
        <f aca="false">SUM(C626)</f>
        <v>491.5</v>
      </c>
      <c r="D625" s="96" t="n">
        <f aca="false">SUM(D626)</f>
        <v>491.5</v>
      </c>
      <c r="E625" s="88" t="e">
        <f aca="false">SUM(C625/#REF!)</f>
        <v>#REF!</v>
      </c>
      <c r="G625" s="97" t="n">
        <f aca="false">D625/C625</f>
        <v>1</v>
      </c>
    </row>
    <row r="626" customFormat="false" ht="15" hidden="false" customHeight="false" outlineLevel="0" collapsed="false">
      <c r="A626" s="74"/>
      <c r="B626" s="75" t="s">
        <v>20</v>
      </c>
      <c r="C626" s="65" t="n">
        <f aca="false">SUM(C627:C628)</f>
        <v>491.5</v>
      </c>
      <c r="D626" s="65" t="n">
        <f aca="false">SUM(D627:D628)</f>
        <v>491.5</v>
      </c>
      <c r="E626" s="88" t="e">
        <f aca="false">SUM(C626/#REF!)</f>
        <v>#REF!</v>
      </c>
      <c r="G626" s="62" t="n">
        <f aca="false">D626/C626</f>
        <v>1</v>
      </c>
    </row>
    <row r="627" customFormat="false" ht="38.25" hidden="false" customHeight="false" outlineLevel="0" collapsed="false">
      <c r="A627" s="215" t="n">
        <v>2910</v>
      </c>
      <c r="B627" s="330" t="s">
        <v>182</v>
      </c>
      <c r="C627" s="61" t="n">
        <v>485.5</v>
      </c>
      <c r="D627" s="61" t="n">
        <v>485.5</v>
      </c>
      <c r="E627" s="88"/>
      <c r="G627" s="62" t="n">
        <f aca="false">D627/C627</f>
        <v>1</v>
      </c>
    </row>
    <row r="628" customFormat="false" ht="38.25" hidden="false" customHeight="false" outlineLevel="0" collapsed="false">
      <c r="A628" s="34" t="n">
        <v>4560</v>
      </c>
      <c r="B628" s="112" t="s">
        <v>183</v>
      </c>
      <c r="C628" s="61" t="n">
        <v>6</v>
      </c>
      <c r="D628" s="61" t="n">
        <v>6</v>
      </c>
      <c r="E628" s="88"/>
      <c r="G628" s="62" t="n">
        <f aca="false">D628/C628</f>
        <v>1</v>
      </c>
    </row>
    <row r="629" customFormat="false" ht="15" hidden="false" customHeight="false" outlineLevel="0" collapsed="false">
      <c r="A629" s="12" t="n">
        <v>85215</v>
      </c>
      <c r="B629" s="219" t="s">
        <v>188</v>
      </c>
      <c r="C629" s="220" t="n">
        <f aca="false">SUM(C632)</f>
        <v>36786</v>
      </c>
      <c r="D629" s="220" t="n">
        <f aca="false">SUM(D632)</f>
        <v>29755.64</v>
      </c>
      <c r="E629" s="163" t="e">
        <f aca="false">SUM(C629/#REF!)</f>
        <v>#REF!</v>
      </c>
      <c r="G629" s="221" t="n">
        <f aca="false">D629/C629</f>
        <v>0.80888490186484</v>
      </c>
    </row>
    <row r="630" customFormat="false" ht="14.25" hidden="false" customHeight="false" outlineLevel="0" collapsed="false">
      <c r="A630" s="151"/>
      <c r="B630" s="27" t="s">
        <v>18</v>
      </c>
      <c r="C630" s="96" t="n">
        <f aca="false">SUM(C631)</f>
        <v>36786</v>
      </c>
      <c r="D630" s="96" t="n">
        <f aca="false">SUM(D631)</f>
        <v>29755.64</v>
      </c>
      <c r="E630" s="73" t="e">
        <f aca="false">C630/#REF!</f>
        <v>#REF!</v>
      </c>
      <c r="G630" s="97" t="n">
        <f aca="false">D630/C630</f>
        <v>0.80888490186484</v>
      </c>
    </row>
    <row r="631" customFormat="false" ht="15" hidden="false" customHeight="false" outlineLevel="0" collapsed="false">
      <c r="A631" s="74"/>
      <c r="B631" s="75" t="s">
        <v>30</v>
      </c>
      <c r="C631" s="65" t="n">
        <f aca="false">SUM(C632)</f>
        <v>36786</v>
      </c>
      <c r="D631" s="65" t="n">
        <f aca="false">SUM(D632)</f>
        <v>29755.64</v>
      </c>
      <c r="E631" s="81"/>
      <c r="G631" s="62" t="n">
        <f aca="false">D631/C631</f>
        <v>0.80888490186484</v>
      </c>
    </row>
    <row r="632" customFormat="false" ht="12.75" hidden="false" customHeight="false" outlineLevel="0" collapsed="false">
      <c r="A632" s="34" t="n">
        <v>3110</v>
      </c>
      <c r="B632" s="35" t="s">
        <v>181</v>
      </c>
      <c r="C632" s="78" t="n">
        <v>36786</v>
      </c>
      <c r="D632" s="78" t="n">
        <v>29755.64</v>
      </c>
      <c r="E632" s="88" t="e">
        <f aca="false">SUM(C632/#REF!)</f>
        <v>#REF!</v>
      </c>
      <c r="G632" s="79" t="n">
        <f aca="false">D632/C632</f>
        <v>0.80888490186484</v>
      </c>
    </row>
    <row r="633" customFormat="false" ht="15" hidden="false" customHeight="false" outlineLevel="0" collapsed="false">
      <c r="A633" s="12" t="n">
        <v>85216</v>
      </c>
      <c r="B633" s="194" t="s">
        <v>189</v>
      </c>
      <c r="C633" s="269" t="n">
        <f aca="false">SUM(C636)</f>
        <v>42692</v>
      </c>
      <c r="D633" s="269" t="n">
        <f aca="false">SUM(D636)</f>
        <v>40485</v>
      </c>
      <c r="E633" s="163" t="e">
        <f aca="false">SUM(C633/#REF!)</f>
        <v>#REF!</v>
      </c>
      <c r="G633" s="270" t="n">
        <f aca="false">D633/C633</f>
        <v>0.948304131921672</v>
      </c>
    </row>
    <row r="634" customFormat="false" ht="14.25" hidden="false" customHeight="false" outlineLevel="0" collapsed="false">
      <c r="A634" s="151"/>
      <c r="B634" s="27" t="s">
        <v>18</v>
      </c>
      <c r="C634" s="96" t="n">
        <f aca="false">SUM(C635)</f>
        <v>42692</v>
      </c>
      <c r="D634" s="96" t="n">
        <f aca="false">SUM(D635)</f>
        <v>40485</v>
      </c>
      <c r="E634" s="73" t="e">
        <f aca="false">C634/#REF!</f>
        <v>#REF!</v>
      </c>
      <c r="G634" s="97" t="n">
        <f aca="false">D634/C634</f>
        <v>0.948304131921672</v>
      </c>
    </row>
    <row r="635" customFormat="false" ht="15" hidden="false" customHeight="false" outlineLevel="0" collapsed="false">
      <c r="A635" s="74"/>
      <c r="B635" s="75" t="s">
        <v>190</v>
      </c>
      <c r="C635" s="65" t="n">
        <f aca="false">SUM(C636)</f>
        <v>42692</v>
      </c>
      <c r="D635" s="65" t="n">
        <f aca="false">SUM(D636)</f>
        <v>40485</v>
      </c>
      <c r="E635" s="81"/>
      <c r="G635" s="62" t="n">
        <f aca="false">D635/C635</f>
        <v>0.948304131921672</v>
      </c>
    </row>
    <row r="636" customFormat="false" ht="12.75" hidden="false" customHeight="false" outlineLevel="0" collapsed="false">
      <c r="A636" s="34" t="n">
        <v>3110</v>
      </c>
      <c r="B636" s="35" t="s">
        <v>181</v>
      </c>
      <c r="C636" s="78" t="n">
        <v>42692</v>
      </c>
      <c r="D636" s="78" t="n">
        <v>40485</v>
      </c>
      <c r="E636" s="88" t="e">
        <f aca="false">SUM(C636/#REF!)</f>
        <v>#REF!</v>
      </c>
      <c r="G636" s="79" t="n">
        <f aca="false">D636/C636</f>
        <v>0.948304131921672</v>
      </c>
    </row>
    <row r="637" customFormat="false" ht="15" hidden="false" customHeight="false" outlineLevel="0" collapsed="false">
      <c r="A637" s="12" t="n">
        <v>85219</v>
      </c>
      <c r="B637" s="194" t="s">
        <v>191</v>
      </c>
      <c r="C637" s="195" t="n">
        <f aca="false">SUM(C638)</f>
        <v>417570.33</v>
      </c>
      <c r="D637" s="195" t="n">
        <f aca="false">SUM(D638)</f>
        <v>405078.75</v>
      </c>
      <c r="E637" s="163" t="e">
        <f aca="false">SUM(C637/#REF!)</f>
        <v>#REF!</v>
      </c>
      <c r="G637" s="163" t="n">
        <f aca="false">D637/C637</f>
        <v>0.97008508722351</v>
      </c>
    </row>
    <row r="638" customFormat="false" ht="14.25" hidden="false" customHeight="false" outlineLevel="0" collapsed="false">
      <c r="A638" s="151"/>
      <c r="B638" s="27" t="s">
        <v>18</v>
      </c>
      <c r="C638" s="196" t="n">
        <f aca="false">SUM(C639,C641,C687)</f>
        <v>417570.33</v>
      </c>
      <c r="D638" s="196" t="n">
        <f aca="false">SUM(D639,D641,D687)</f>
        <v>405078.75</v>
      </c>
      <c r="E638" s="73" t="e">
        <f aca="false">C638/#REF!</f>
        <v>#REF!</v>
      </c>
      <c r="G638" s="47" t="n">
        <f aca="false">D638/C638</f>
        <v>0.97008508722351</v>
      </c>
    </row>
    <row r="639" customFormat="false" ht="15" hidden="false" customHeight="false" outlineLevel="0" collapsed="false">
      <c r="A639" s="74"/>
      <c r="B639" s="75" t="s">
        <v>190</v>
      </c>
      <c r="C639" s="76" t="n">
        <f aca="false">SUM(C640)</f>
        <v>2533</v>
      </c>
      <c r="D639" s="76" t="n">
        <f aca="false">SUM(D640)</f>
        <v>2233</v>
      </c>
      <c r="E639" s="88" t="e">
        <f aca="false">SUM(C639/#REF!)</f>
        <v>#REF!</v>
      </c>
      <c r="G639" s="57" t="n">
        <f aca="false">D639/C639</f>
        <v>0.881563363600474</v>
      </c>
    </row>
    <row r="640" customFormat="false" ht="12.75" hidden="false" customHeight="false" outlineLevel="0" collapsed="false">
      <c r="A640" s="34" t="n">
        <v>3020</v>
      </c>
      <c r="B640" s="35" t="s">
        <v>31</v>
      </c>
      <c r="C640" s="78" t="n">
        <v>2533</v>
      </c>
      <c r="D640" s="78" t="n">
        <v>2233</v>
      </c>
      <c r="E640" s="88" t="e">
        <f aca="false">SUM(C640/#REF!)</f>
        <v>#REF!</v>
      </c>
      <c r="G640" s="79" t="n">
        <f aca="false">D640/C640</f>
        <v>0.881563363600474</v>
      </c>
    </row>
    <row r="641" customFormat="false" ht="15" hidden="false" customHeight="false" outlineLevel="0" collapsed="false">
      <c r="A641" s="152"/>
      <c r="B641" s="191" t="s">
        <v>32</v>
      </c>
      <c r="C641" s="285" t="n">
        <f aca="false">SUM(C642,C648)</f>
        <v>315100</v>
      </c>
      <c r="D641" s="285" t="n">
        <f aca="false">SUM(D642,D648)</f>
        <v>306646.18</v>
      </c>
      <c r="E641" s="88" t="e">
        <f aca="false">SUM(C641/#REF!)</f>
        <v>#REF!</v>
      </c>
      <c r="G641" s="286" t="n">
        <f aca="false">D641/C641</f>
        <v>0.973170993335449</v>
      </c>
    </row>
    <row r="642" customFormat="false" ht="15" hidden="false" customHeight="false" outlineLevel="0" collapsed="false">
      <c r="A642" s="74"/>
      <c r="B642" s="75" t="s">
        <v>23</v>
      </c>
      <c r="C642" s="65" t="n">
        <f aca="false">SUM(C643,C644,C645,C646:C647)</f>
        <v>273678</v>
      </c>
      <c r="D642" s="65" t="n">
        <f aca="false">SUM(D643,D644,D645,D646:D647)</f>
        <v>268230.76</v>
      </c>
      <c r="E642" s="88" t="e">
        <f aca="false">SUM(C642/#REF!)</f>
        <v>#REF!</v>
      </c>
      <c r="G642" s="62" t="n">
        <f aca="false">D642/C642</f>
        <v>0.980096171413121</v>
      </c>
    </row>
    <row r="643" customFormat="false" ht="12.75" hidden="false" customHeight="false" outlineLevel="0" collapsed="false">
      <c r="A643" s="34" t="n">
        <v>4010</v>
      </c>
      <c r="B643" s="82" t="s">
        <v>33</v>
      </c>
      <c r="C643" s="78" t="n">
        <v>210315</v>
      </c>
      <c r="D643" s="78" t="n">
        <v>210314.03</v>
      </c>
      <c r="E643" s="88" t="e">
        <f aca="false">SUM(C643/#REF!)</f>
        <v>#REF!</v>
      </c>
      <c r="G643" s="79" t="n">
        <f aca="false">D643/C643</f>
        <v>0.999995387870575</v>
      </c>
    </row>
    <row r="644" customFormat="false" ht="12.75" hidden="false" customHeight="false" outlineLevel="0" collapsed="false">
      <c r="A644" s="34" t="n">
        <v>4040</v>
      </c>
      <c r="B644" s="83" t="s">
        <v>34</v>
      </c>
      <c r="C644" s="78" t="n">
        <v>15809</v>
      </c>
      <c r="D644" s="78" t="n">
        <v>15804.03</v>
      </c>
      <c r="E644" s="88" t="e">
        <f aca="false">SUM(C644/#REF!)</f>
        <v>#REF!</v>
      </c>
      <c r="G644" s="79" t="n">
        <f aca="false">D644/C644</f>
        <v>0.999685622113986</v>
      </c>
    </row>
    <row r="645" customFormat="false" ht="12.75" hidden="false" customHeight="false" outlineLevel="0" collapsed="false">
      <c r="A645" s="34" t="n">
        <v>4110</v>
      </c>
      <c r="B645" s="35" t="s">
        <v>35</v>
      </c>
      <c r="C645" s="78" t="n">
        <v>37272</v>
      </c>
      <c r="D645" s="78" t="n">
        <v>36831</v>
      </c>
      <c r="E645" s="88" t="e">
        <f aca="false">SUM(C645/#REF!)</f>
        <v>#REF!</v>
      </c>
      <c r="G645" s="79" t="n">
        <f aca="false">D645/C645</f>
        <v>0.98816806181584</v>
      </c>
    </row>
    <row r="646" customFormat="false" ht="12.75" hidden="false" customHeight="false" outlineLevel="0" collapsed="false">
      <c r="A646" s="34" t="n">
        <v>4120</v>
      </c>
      <c r="B646" s="35" t="s">
        <v>36</v>
      </c>
      <c r="C646" s="78" t="n">
        <v>5282</v>
      </c>
      <c r="D646" s="78" t="n">
        <v>5281.7</v>
      </c>
      <c r="E646" s="88" t="e">
        <f aca="false">SUM(C646/#REF!)</f>
        <v>#REF!</v>
      </c>
      <c r="G646" s="79" t="n">
        <f aca="false">D646/C646</f>
        <v>0.999943203332071</v>
      </c>
    </row>
    <row r="647" customFormat="false" ht="12.75" hidden="false" customHeight="false" outlineLevel="0" collapsed="false">
      <c r="A647" s="34" t="n">
        <v>4170</v>
      </c>
      <c r="B647" s="35" t="s">
        <v>24</v>
      </c>
      <c r="C647" s="78" t="n">
        <v>5000</v>
      </c>
      <c r="D647" s="78" t="n">
        <v>0</v>
      </c>
      <c r="E647" s="88"/>
      <c r="G647" s="79" t="n">
        <f aca="false">D647/C647</f>
        <v>0</v>
      </c>
    </row>
    <row r="648" customFormat="false" ht="15" hidden="false" customHeight="true" outlineLevel="0" collapsed="false">
      <c r="A648" s="207"/>
      <c r="B648" s="208" t="s">
        <v>25</v>
      </c>
      <c r="C648" s="209" t="n">
        <f aca="false">SUM(C649:C659)</f>
        <v>41422</v>
      </c>
      <c r="D648" s="209" t="n">
        <f aca="false">SUM(D649:D659)</f>
        <v>38415.42</v>
      </c>
      <c r="E648" s="88" t="e">
        <f aca="false">SUM(C648/#REF!)</f>
        <v>#REF!</v>
      </c>
      <c r="G648" s="79" t="n">
        <f aca="false">D648/C648</f>
        <v>0.927415865964946</v>
      </c>
    </row>
    <row r="649" customFormat="false" ht="12.75" hidden="false" customHeight="true" outlineLevel="0" collapsed="false">
      <c r="A649" s="34" t="n">
        <v>4210</v>
      </c>
      <c r="B649" s="35" t="s">
        <v>26</v>
      </c>
      <c r="C649" s="78" t="n">
        <v>11624.4</v>
      </c>
      <c r="D649" s="78" t="n">
        <v>11623.41</v>
      </c>
      <c r="E649" s="88" t="e">
        <f aca="false">SUM(C649/#REF!)</f>
        <v>#REF!</v>
      </c>
      <c r="G649" s="79" t="n">
        <f aca="false">D649/C649</f>
        <v>0.999914834314029</v>
      </c>
    </row>
    <row r="650" customFormat="false" ht="12.75" hidden="false" customHeight="true" outlineLevel="0" collapsed="false">
      <c r="A650" s="59" t="n">
        <v>4260</v>
      </c>
      <c r="B650" s="210" t="s">
        <v>73</v>
      </c>
      <c r="C650" s="61" t="n">
        <v>5759</v>
      </c>
      <c r="D650" s="61" t="n">
        <v>5230.23</v>
      </c>
      <c r="E650" s="57" t="e">
        <f aca="false">SUM(C650/#REF!)</f>
        <v>#REF!</v>
      </c>
      <c r="G650" s="62" t="n">
        <f aca="false">D650/C650</f>
        <v>0.908183712450078</v>
      </c>
    </row>
    <row r="651" customFormat="false" ht="12.75" hidden="false" customHeight="false" outlineLevel="0" collapsed="false">
      <c r="A651" s="59" t="n">
        <v>4280</v>
      </c>
      <c r="B651" s="210" t="s">
        <v>101</v>
      </c>
      <c r="C651" s="61" t="n">
        <v>200</v>
      </c>
      <c r="D651" s="61" t="n">
        <v>60</v>
      </c>
      <c r="E651" s="88" t="e">
        <f aca="false">SUM(C651/#REF!)</f>
        <v>#REF!</v>
      </c>
      <c r="G651" s="62" t="n">
        <f aca="false">D651/C651</f>
        <v>0.3</v>
      </c>
    </row>
    <row r="652" customFormat="false" ht="12.75" hidden="false" customHeight="false" outlineLevel="0" collapsed="false">
      <c r="A652" s="59" t="n">
        <v>4300</v>
      </c>
      <c r="B652" s="210" t="s">
        <v>38</v>
      </c>
      <c r="C652" s="61" t="n">
        <v>8300</v>
      </c>
      <c r="D652" s="61" t="n">
        <v>7353.74</v>
      </c>
      <c r="E652" s="88" t="e">
        <f aca="false">SUM(C652/#REF!)</f>
        <v>#REF!</v>
      </c>
      <c r="G652" s="62" t="n">
        <f aca="false">D652/C652</f>
        <v>0.885992771084337</v>
      </c>
    </row>
    <row r="653" customFormat="false" ht="25.5" hidden="false" customHeight="true" outlineLevel="0" collapsed="false">
      <c r="A653" s="30" t="n">
        <v>4370</v>
      </c>
      <c r="B653" s="94" t="s">
        <v>74</v>
      </c>
      <c r="C653" s="61" t="n">
        <v>1750</v>
      </c>
      <c r="D653" s="61" t="n">
        <v>1603.22</v>
      </c>
      <c r="E653" s="88" t="e">
        <f aca="false">SUM(C653/#REF!)</f>
        <v>#REF!</v>
      </c>
      <c r="G653" s="62" t="n">
        <f aca="false">D653/C653</f>
        <v>0.916125714285714</v>
      </c>
    </row>
    <row r="654" customFormat="false" ht="12.75" hidden="false" customHeight="false" outlineLevel="0" collapsed="false">
      <c r="A654" s="34" t="n">
        <v>4410</v>
      </c>
      <c r="B654" s="35" t="s">
        <v>39</v>
      </c>
      <c r="C654" s="78" t="n">
        <v>5000</v>
      </c>
      <c r="D654" s="78" t="n">
        <v>4946.48</v>
      </c>
      <c r="E654" s="88" t="e">
        <f aca="false">SUM(C654/#REF!)</f>
        <v>#REF!</v>
      </c>
      <c r="G654" s="79" t="n">
        <f aca="false">D654/C654</f>
        <v>0.989296</v>
      </c>
    </row>
    <row r="655" customFormat="false" ht="12.75" hidden="false" customHeight="false" outlineLevel="0" collapsed="false">
      <c r="A655" s="34" t="n">
        <v>4440</v>
      </c>
      <c r="B655" s="35" t="s">
        <v>96</v>
      </c>
      <c r="C655" s="78" t="n">
        <v>6564</v>
      </c>
      <c r="D655" s="78" t="n">
        <v>6564</v>
      </c>
      <c r="E655" s="88" t="e">
        <f aca="false">SUM(C655/#REF!)</f>
        <v>#REF!</v>
      </c>
      <c r="G655" s="79" t="n">
        <f aca="false">D655/C655</f>
        <v>1</v>
      </c>
    </row>
    <row r="656" customFormat="false" ht="12.75" hidden="true" customHeight="false" outlineLevel="0" collapsed="false">
      <c r="A656" s="34" t="n">
        <v>4580</v>
      </c>
      <c r="B656" s="35" t="s">
        <v>76</v>
      </c>
      <c r="C656" s="78"/>
      <c r="D656" s="78"/>
      <c r="E656" s="88" t="e">
        <f aca="false">SUM(C656/#REF!)</f>
        <v>#REF!</v>
      </c>
      <c r="G656" s="79" t="e">
        <f aca="false">D656/C656</f>
        <v>#DIV/0!</v>
      </c>
    </row>
    <row r="657" customFormat="false" ht="12.75" hidden="false" customHeight="false" outlineLevel="0" collapsed="false">
      <c r="A657" s="34" t="n">
        <v>4580</v>
      </c>
      <c r="B657" s="35" t="s">
        <v>76</v>
      </c>
      <c r="C657" s="78" t="n">
        <v>200</v>
      </c>
      <c r="D657" s="78" t="n">
        <v>9.74</v>
      </c>
      <c r="E657" s="88"/>
      <c r="G657" s="79" t="n">
        <f aca="false">D657/C657</f>
        <v>0.0487</v>
      </c>
    </row>
    <row r="658" customFormat="false" ht="12.75" hidden="false" customHeight="false" outlineLevel="0" collapsed="false">
      <c r="A658" s="34" t="n">
        <v>4610</v>
      </c>
      <c r="B658" s="35" t="s">
        <v>79</v>
      </c>
      <c r="C658" s="78" t="n">
        <v>24.6</v>
      </c>
      <c r="D658" s="78" t="n">
        <v>24.6</v>
      </c>
      <c r="E658" s="88"/>
      <c r="G658" s="79" t="n">
        <f aca="false">D658/C658</f>
        <v>1</v>
      </c>
    </row>
    <row r="659" customFormat="false" ht="12.75" hidden="false" customHeight="false" outlineLevel="0" collapsed="false">
      <c r="A659" s="215" t="n">
        <v>4700</v>
      </c>
      <c r="B659" s="112" t="s">
        <v>107</v>
      </c>
      <c r="C659" s="333" t="n">
        <v>2000</v>
      </c>
      <c r="D659" s="333" t="n">
        <v>1000</v>
      </c>
      <c r="E659" s="88" t="e">
        <f aca="false">SUM(C659/#REF!)</f>
        <v>#REF!</v>
      </c>
      <c r="G659" s="331" t="n">
        <f aca="false">D659/C659</f>
        <v>0.5</v>
      </c>
    </row>
    <row r="660" customFormat="false" ht="25.5" hidden="true" customHeight="false" outlineLevel="0" collapsed="false">
      <c r="A660" s="215" t="n">
        <v>4740</v>
      </c>
      <c r="B660" s="112" t="s">
        <v>123</v>
      </c>
      <c r="C660" s="213"/>
      <c r="D660" s="213"/>
      <c r="E660" s="88" t="e">
        <f aca="false">SUM(C660/#REF!)</f>
        <v>#REF!</v>
      </c>
      <c r="G660" s="214" t="e">
        <f aca="false">D660/C660</f>
        <v>#DIV/0!</v>
      </c>
    </row>
    <row r="661" customFormat="false" ht="12.75" hidden="true" customHeight="false" outlineLevel="0" collapsed="false">
      <c r="A661" s="215" t="n">
        <v>4750</v>
      </c>
      <c r="B661" s="112" t="s">
        <v>109</v>
      </c>
      <c r="C661" s="213"/>
      <c r="D661" s="213"/>
      <c r="E661" s="88" t="e">
        <f aca="false">SUM(C661/#REF!)</f>
        <v>#REF!</v>
      </c>
      <c r="G661" s="214" t="e">
        <f aca="false">D661/C661</f>
        <v>#DIV/0!</v>
      </c>
    </row>
    <row r="662" customFormat="false" ht="56.25" hidden="true" customHeight="true" outlineLevel="0" collapsed="false">
      <c r="B662" s="336" t="s">
        <v>192</v>
      </c>
      <c r="C662" s="337" t="n">
        <f aca="false">SUM(C663:C686)</f>
        <v>0</v>
      </c>
      <c r="D662" s="337" t="n">
        <f aca="false">SUM(D663:D686)</f>
        <v>0</v>
      </c>
      <c r="E662" s="88" t="e">
        <f aca="false">SUM(C662/#REF!)</f>
        <v>#REF!</v>
      </c>
      <c r="G662" s="338" t="e">
        <f aca="false">D662/C662</f>
        <v>#DIV/0!</v>
      </c>
    </row>
    <row r="663" customFormat="false" ht="12.75" hidden="true" customHeight="false" outlineLevel="0" collapsed="false">
      <c r="A663" s="34" t="n">
        <v>4017</v>
      </c>
      <c r="B663" s="82" t="s">
        <v>33</v>
      </c>
      <c r="C663" s="78"/>
      <c r="D663" s="78"/>
      <c r="E663" s="88" t="e">
        <f aca="false">SUM(C663/#REF!)</f>
        <v>#REF!</v>
      </c>
      <c r="G663" s="79" t="e">
        <f aca="false">D663/C663</f>
        <v>#DIV/0!</v>
      </c>
    </row>
    <row r="664" customFormat="false" ht="12.75" hidden="true" customHeight="false" outlineLevel="0" collapsed="false">
      <c r="A664" s="34" t="n">
        <v>4019</v>
      </c>
      <c r="B664" s="82" t="s">
        <v>33</v>
      </c>
      <c r="C664" s="78"/>
      <c r="D664" s="78"/>
      <c r="E664" s="88" t="e">
        <f aca="false">SUM(C664/#REF!)</f>
        <v>#REF!</v>
      </c>
      <c r="G664" s="79" t="e">
        <f aca="false">D664/C664</f>
        <v>#DIV/0!</v>
      </c>
    </row>
    <row r="665" customFormat="false" ht="12.75" hidden="true" customHeight="false" outlineLevel="0" collapsed="false">
      <c r="A665" s="34" t="n">
        <v>4047</v>
      </c>
      <c r="B665" s="83" t="s">
        <v>34</v>
      </c>
      <c r="C665" s="78"/>
      <c r="D665" s="78"/>
      <c r="E665" s="88" t="e">
        <f aca="false">SUM(C665/#REF!)</f>
        <v>#REF!</v>
      </c>
      <c r="G665" s="79" t="e">
        <f aca="false">D665/C665</f>
        <v>#DIV/0!</v>
      </c>
    </row>
    <row r="666" customFormat="false" ht="12.75" hidden="true" customHeight="false" outlineLevel="0" collapsed="false">
      <c r="A666" s="34" t="n">
        <v>4049</v>
      </c>
      <c r="B666" s="83" t="s">
        <v>34</v>
      </c>
      <c r="C666" s="78"/>
      <c r="D666" s="78"/>
      <c r="E666" s="88" t="e">
        <f aca="false">SUM(C666/#REF!)</f>
        <v>#REF!</v>
      </c>
      <c r="G666" s="79" t="e">
        <f aca="false">D666/C666</f>
        <v>#DIV/0!</v>
      </c>
    </row>
    <row r="667" customFormat="false" ht="12.75" hidden="true" customHeight="false" outlineLevel="0" collapsed="false">
      <c r="A667" s="34" t="n">
        <v>4117</v>
      </c>
      <c r="B667" s="35" t="s">
        <v>35</v>
      </c>
      <c r="C667" s="78"/>
      <c r="D667" s="78"/>
      <c r="E667" s="88" t="e">
        <f aca="false">SUM(C667/#REF!)</f>
        <v>#REF!</v>
      </c>
      <c r="G667" s="79" t="e">
        <f aca="false">D667/C667</f>
        <v>#DIV/0!</v>
      </c>
    </row>
    <row r="668" customFormat="false" ht="12.75" hidden="true" customHeight="false" outlineLevel="0" collapsed="false">
      <c r="A668" s="34" t="n">
        <v>4119</v>
      </c>
      <c r="B668" s="35" t="s">
        <v>35</v>
      </c>
      <c r="C668" s="78"/>
      <c r="D668" s="78"/>
      <c r="E668" s="88" t="e">
        <f aca="false">SUM(C668/#REF!)</f>
        <v>#REF!</v>
      </c>
      <c r="G668" s="79" t="e">
        <f aca="false">D668/C668</f>
        <v>#DIV/0!</v>
      </c>
    </row>
    <row r="669" customFormat="false" ht="12.75" hidden="true" customHeight="false" outlineLevel="0" collapsed="false">
      <c r="A669" s="34" t="n">
        <v>4127</v>
      </c>
      <c r="B669" s="35" t="s">
        <v>36</v>
      </c>
      <c r="C669" s="78"/>
      <c r="D669" s="78"/>
      <c r="E669" s="88" t="e">
        <f aca="false">SUM(C669/#REF!)</f>
        <v>#REF!</v>
      </c>
      <c r="G669" s="79" t="e">
        <f aca="false">D669/C669</f>
        <v>#DIV/0!</v>
      </c>
    </row>
    <row r="670" customFormat="false" ht="12.75" hidden="true" customHeight="false" outlineLevel="0" collapsed="false">
      <c r="A670" s="34" t="n">
        <v>4129</v>
      </c>
      <c r="B670" s="35" t="s">
        <v>36</v>
      </c>
      <c r="C670" s="78"/>
      <c r="D670" s="78"/>
      <c r="E670" s="88" t="e">
        <f aca="false">SUM(C670/#REF!)</f>
        <v>#REF!</v>
      </c>
      <c r="G670" s="79" t="e">
        <f aca="false">D670/C670</f>
        <v>#DIV/0!</v>
      </c>
    </row>
    <row r="671" customFormat="false" ht="12.75" hidden="true" customHeight="false" outlineLevel="0" collapsed="false">
      <c r="A671" s="34" t="n">
        <v>4177</v>
      </c>
      <c r="B671" s="35" t="s">
        <v>24</v>
      </c>
      <c r="C671" s="78"/>
      <c r="D671" s="78"/>
      <c r="E671" s="88" t="e">
        <f aca="false">SUM(C671/#REF!)</f>
        <v>#REF!</v>
      </c>
      <c r="G671" s="79" t="e">
        <f aca="false">D671/C671</f>
        <v>#DIV/0!</v>
      </c>
    </row>
    <row r="672" customFormat="false" ht="12.75" hidden="true" customHeight="false" outlineLevel="0" collapsed="false">
      <c r="A672" s="34" t="n">
        <v>4179</v>
      </c>
      <c r="B672" s="35" t="s">
        <v>24</v>
      </c>
      <c r="C672" s="78"/>
      <c r="D672" s="78"/>
      <c r="E672" s="88" t="e">
        <f aca="false">SUM(C672/#REF!)</f>
        <v>#REF!</v>
      </c>
      <c r="G672" s="79" t="e">
        <f aca="false">D672/C672</f>
        <v>#DIV/0!</v>
      </c>
    </row>
    <row r="673" customFormat="false" ht="12.75" hidden="true" customHeight="false" outlineLevel="0" collapsed="false">
      <c r="A673" s="34" t="n">
        <v>4217</v>
      </c>
      <c r="B673" s="35" t="s">
        <v>26</v>
      </c>
      <c r="C673" s="61"/>
      <c r="D673" s="61"/>
      <c r="E673" s="88" t="e">
        <f aca="false">SUM(C673/#REF!)</f>
        <v>#REF!</v>
      </c>
      <c r="G673" s="62" t="e">
        <f aca="false">D673/C673</f>
        <v>#DIV/0!</v>
      </c>
    </row>
    <row r="674" customFormat="false" ht="12.75" hidden="true" customHeight="false" outlineLevel="0" collapsed="false">
      <c r="A674" s="95" t="n">
        <v>4219</v>
      </c>
      <c r="B674" s="227" t="s">
        <v>26</v>
      </c>
      <c r="C674" s="99"/>
      <c r="D674" s="99"/>
      <c r="E674" s="47" t="e">
        <f aca="false">SUM(C674/#REF!)</f>
        <v>#REF!</v>
      </c>
      <c r="G674" s="286" t="e">
        <f aca="false">D674/C674</f>
        <v>#DIV/0!</v>
      </c>
    </row>
    <row r="675" customFormat="false" ht="12.75" hidden="true" customHeight="false" outlineLevel="0" collapsed="false">
      <c r="A675" s="59" t="n">
        <v>4267</v>
      </c>
      <c r="B675" s="210" t="s">
        <v>73</v>
      </c>
      <c r="C675" s="61"/>
      <c r="D675" s="61"/>
      <c r="E675" s="88" t="e">
        <f aca="false">SUM(C675/#REF!)</f>
        <v>#REF!</v>
      </c>
      <c r="G675" s="62" t="e">
        <f aca="false">D675/C675</f>
        <v>#DIV/0!</v>
      </c>
    </row>
    <row r="676" customFormat="false" ht="14.25" hidden="true" customHeight="false" outlineLevel="0" collapsed="false">
      <c r="A676" s="59" t="n">
        <v>4269</v>
      </c>
      <c r="B676" s="271" t="s">
        <v>73</v>
      </c>
      <c r="C676" s="61"/>
      <c r="D676" s="61"/>
      <c r="E676" s="88" t="e">
        <f aca="false">SUM(C676/#REF!)</f>
        <v>#REF!</v>
      </c>
      <c r="G676" s="62" t="e">
        <f aca="false">D676/C676</f>
        <v>#DIV/0!</v>
      </c>
    </row>
    <row r="677" customFormat="false" ht="12.75" hidden="true" customHeight="false" outlineLevel="0" collapsed="false">
      <c r="A677" s="59" t="n">
        <v>4307</v>
      </c>
      <c r="B677" s="210" t="s">
        <v>38</v>
      </c>
      <c r="C677" s="61"/>
      <c r="D677" s="61"/>
      <c r="E677" s="88" t="e">
        <f aca="false">SUM(C677/#REF!)</f>
        <v>#REF!</v>
      </c>
      <c r="G677" s="62" t="e">
        <f aca="false">D677/C677</f>
        <v>#DIV/0!</v>
      </c>
    </row>
    <row r="678" customFormat="false" ht="12.75" hidden="true" customHeight="false" outlineLevel="0" collapsed="false">
      <c r="A678" s="59" t="n">
        <v>4309</v>
      </c>
      <c r="B678" s="210" t="s">
        <v>38</v>
      </c>
      <c r="C678" s="61"/>
      <c r="D678" s="61"/>
      <c r="E678" s="88" t="e">
        <f aca="false">SUM(C678/#REF!)</f>
        <v>#REF!</v>
      </c>
      <c r="G678" s="62" t="e">
        <f aca="false">D678/C678</f>
        <v>#DIV/0!</v>
      </c>
    </row>
    <row r="679" customFormat="false" ht="12.75" hidden="true" customHeight="false" outlineLevel="0" collapsed="false">
      <c r="A679" s="59" t="n">
        <v>4367</v>
      </c>
      <c r="B679" s="112" t="s">
        <v>193</v>
      </c>
      <c r="C679" s="61"/>
      <c r="D679" s="61"/>
      <c r="E679" s="88" t="e">
        <f aca="false">SUM(C679/#REF!)</f>
        <v>#REF!</v>
      </c>
      <c r="G679" s="62" t="e">
        <f aca="false">D679/C679</f>
        <v>#DIV/0!</v>
      </c>
    </row>
    <row r="680" customFormat="false" ht="12.75" hidden="true" customHeight="false" outlineLevel="0" collapsed="false">
      <c r="A680" s="59" t="n">
        <v>4369</v>
      </c>
      <c r="B680" s="112" t="s">
        <v>193</v>
      </c>
      <c r="C680" s="61"/>
      <c r="D680" s="61"/>
      <c r="E680" s="88" t="e">
        <f aca="false">SUM(C680/#REF!)</f>
        <v>#REF!</v>
      </c>
      <c r="G680" s="62" t="e">
        <f aca="false">D680/C680</f>
        <v>#DIV/0!</v>
      </c>
    </row>
    <row r="681" customFormat="false" ht="12.75" hidden="true" customHeight="false" outlineLevel="0" collapsed="false">
      <c r="A681" s="34" t="n">
        <v>4417</v>
      </c>
      <c r="B681" s="35" t="s">
        <v>39</v>
      </c>
      <c r="C681" s="78"/>
      <c r="D681" s="78"/>
      <c r="E681" s="88" t="e">
        <f aca="false">SUM(C681/#REF!)</f>
        <v>#REF!</v>
      </c>
      <c r="G681" s="79" t="e">
        <f aca="false">D681/C681</f>
        <v>#DIV/0!</v>
      </c>
    </row>
    <row r="682" customFormat="false" ht="12.75" hidden="true" customHeight="false" outlineLevel="0" collapsed="false">
      <c r="A682" s="34" t="n">
        <v>4419</v>
      </c>
      <c r="B682" s="35" t="s">
        <v>39</v>
      </c>
      <c r="C682" s="78"/>
      <c r="D682" s="78"/>
      <c r="E682" s="88" t="e">
        <f aca="false">SUM(C682/#REF!)</f>
        <v>#REF!</v>
      </c>
      <c r="G682" s="79" t="e">
        <f aca="false">D682/C682</f>
        <v>#DIV/0!</v>
      </c>
    </row>
    <row r="683" customFormat="false" ht="12.75" hidden="true" customHeight="false" outlineLevel="0" collapsed="false">
      <c r="A683" s="34" t="n">
        <v>4447</v>
      </c>
      <c r="B683" s="35" t="s">
        <v>96</v>
      </c>
      <c r="C683" s="78"/>
      <c r="D683" s="78"/>
      <c r="E683" s="88" t="e">
        <f aca="false">SUM(C683/#REF!)</f>
        <v>#REF!</v>
      </c>
      <c r="G683" s="79" t="e">
        <f aca="false">D683/C683</f>
        <v>#DIV/0!</v>
      </c>
    </row>
    <row r="684" customFormat="false" ht="12.75" hidden="true" customHeight="false" outlineLevel="0" collapsed="false">
      <c r="A684" s="34" t="n">
        <v>4449</v>
      </c>
      <c r="B684" s="35" t="s">
        <v>96</v>
      </c>
      <c r="C684" s="78"/>
      <c r="D684" s="78"/>
      <c r="E684" s="88" t="e">
        <f aca="false">SUM(C684/#REF!)</f>
        <v>#REF!</v>
      </c>
      <c r="G684" s="79" t="e">
        <f aca="false">D684/C684</f>
        <v>#DIV/0!</v>
      </c>
    </row>
    <row r="685" customFormat="false" ht="25.5" hidden="true" customHeight="false" outlineLevel="0" collapsed="false">
      <c r="A685" s="215" t="n">
        <v>4747</v>
      </c>
      <c r="B685" s="112" t="s">
        <v>123</v>
      </c>
      <c r="C685" s="213"/>
      <c r="D685" s="213"/>
      <c r="E685" s="88" t="e">
        <f aca="false">SUM(C685/#REF!)</f>
        <v>#REF!</v>
      </c>
      <c r="G685" s="214" t="e">
        <f aca="false">D685/C685</f>
        <v>#DIV/0!</v>
      </c>
    </row>
    <row r="686" customFormat="false" ht="25.5" hidden="true" customHeight="false" outlineLevel="0" collapsed="false">
      <c r="A686" s="215" t="n">
        <v>4749</v>
      </c>
      <c r="B686" s="112" t="s">
        <v>123</v>
      </c>
      <c r="C686" s="213"/>
      <c r="D686" s="213"/>
      <c r="E686" s="88" t="e">
        <f aca="false">SUM(C686/#REF!)</f>
        <v>#REF!</v>
      </c>
      <c r="G686" s="214" t="e">
        <f aca="false">D686/C686</f>
        <v>#DIV/0!</v>
      </c>
    </row>
    <row r="687" s="14" customFormat="true" ht="43.5" hidden="false" customHeight="false" outlineLevel="0" collapsed="false">
      <c r="A687" s="339"/>
      <c r="B687" s="340" t="s">
        <v>192</v>
      </c>
      <c r="C687" s="226" t="n">
        <f aca="false">SUM(C688:C705)</f>
        <v>99937.33</v>
      </c>
      <c r="D687" s="226" t="n">
        <f aca="false">SUM(D688:D705)</f>
        <v>96199.57</v>
      </c>
      <c r="E687" s="123"/>
      <c r="F687" s="341"/>
      <c r="G687" s="214" t="n">
        <f aca="false">D687/C687</f>
        <v>0.962598960768714</v>
      </c>
    </row>
    <row r="688" customFormat="false" ht="12.75" hidden="false" customHeight="false" outlineLevel="0" collapsed="false">
      <c r="A688" s="34" t="n">
        <v>4017</v>
      </c>
      <c r="B688" s="82" t="s">
        <v>33</v>
      </c>
      <c r="C688" s="213" t="n">
        <v>44265.93</v>
      </c>
      <c r="D688" s="213" t="n">
        <v>43191.44</v>
      </c>
      <c r="E688" s="88"/>
      <c r="G688" s="214" t="n">
        <f aca="false">D688/C688</f>
        <v>0.975726478580705</v>
      </c>
    </row>
    <row r="689" customFormat="false" ht="12.75" hidden="false" customHeight="false" outlineLevel="0" collapsed="false">
      <c r="A689" s="34" t="n">
        <v>4019</v>
      </c>
      <c r="B689" s="82" t="s">
        <v>33</v>
      </c>
      <c r="C689" s="213" t="n">
        <v>2342.67</v>
      </c>
      <c r="D689" s="213" t="n">
        <v>2287.62</v>
      </c>
      <c r="E689" s="88"/>
      <c r="G689" s="214" t="n">
        <f aca="false">D689/C689</f>
        <v>0.976501171739938</v>
      </c>
    </row>
    <row r="690" customFormat="false" ht="12.75" hidden="false" customHeight="false" outlineLevel="0" collapsed="false">
      <c r="A690" s="34" t="n">
        <v>4047</v>
      </c>
      <c r="B690" s="83" t="s">
        <v>34</v>
      </c>
      <c r="C690" s="213" t="n">
        <v>2137.59</v>
      </c>
      <c r="D690" s="213" t="n">
        <v>2137.59</v>
      </c>
      <c r="E690" s="88"/>
      <c r="G690" s="214" t="n">
        <f aca="false">D690/C690</f>
        <v>1</v>
      </c>
    </row>
    <row r="691" customFormat="false" ht="12.75" hidden="false" customHeight="false" outlineLevel="0" collapsed="false">
      <c r="A691" s="34" t="n">
        <v>4049</v>
      </c>
      <c r="B691" s="83" t="s">
        <v>34</v>
      </c>
      <c r="C691" s="213" t="n">
        <v>113.22</v>
      </c>
      <c r="D691" s="213" t="n">
        <v>113.22</v>
      </c>
      <c r="E691" s="88"/>
      <c r="G691" s="214" t="n">
        <f aca="false">D691/C691</f>
        <v>1</v>
      </c>
    </row>
    <row r="692" customFormat="false" ht="12.75" hidden="false" customHeight="false" outlineLevel="0" collapsed="false">
      <c r="A692" s="34" t="n">
        <v>4117</v>
      </c>
      <c r="B692" s="35" t="s">
        <v>35</v>
      </c>
      <c r="C692" s="213" t="n">
        <v>7947.29</v>
      </c>
      <c r="D692" s="213" t="n">
        <v>7481.48</v>
      </c>
      <c r="E692" s="88"/>
      <c r="G692" s="214" t="n">
        <f aca="false">D692/C692</f>
        <v>0.941387567334274</v>
      </c>
    </row>
    <row r="693" customFormat="false" ht="12.75" hidden="false" customHeight="false" outlineLevel="0" collapsed="false">
      <c r="A693" s="34" t="n">
        <v>4119</v>
      </c>
      <c r="B693" s="35" t="s">
        <v>35</v>
      </c>
      <c r="C693" s="213" t="n">
        <v>420.56</v>
      </c>
      <c r="D693" s="213" t="n">
        <v>396.26</v>
      </c>
      <c r="E693" s="88"/>
      <c r="G693" s="214" t="n">
        <f aca="false">D693/C693</f>
        <v>0.942219897279817</v>
      </c>
    </row>
    <row r="694" customFormat="false" ht="12.75" hidden="false" customHeight="false" outlineLevel="0" collapsed="false">
      <c r="A694" s="34" t="n">
        <v>4127</v>
      </c>
      <c r="B694" s="35" t="s">
        <v>36</v>
      </c>
      <c r="C694" s="213" t="n">
        <v>1136.54</v>
      </c>
      <c r="D694" s="213" t="n">
        <v>1064.7</v>
      </c>
      <c r="E694" s="88"/>
      <c r="G694" s="214" t="n">
        <f aca="false">D694/C694</f>
        <v>0.936790610097313</v>
      </c>
    </row>
    <row r="695" customFormat="false" ht="12.75" hidden="false" customHeight="false" outlineLevel="0" collapsed="false">
      <c r="A695" s="34" t="n">
        <v>4129</v>
      </c>
      <c r="B695" s="35" t="s">
        <v>36</v>
      </c>
      <c r="C695" s="213" t="n">
        <v>60.2</v>
      </c>
      <c r="D695" s="213" t="n">
        <v>56.41</v>
      </c>
      <c r="E695" s="88"/>
      <c r="G695" s="214" t="n">
        <f aca="false">D695/C695</f>
        <v>0.937043189368771</v>
      </c>
    </row>
    <row r="696" customFormat="false" ht="12.75" hidden="false" customHeight="false" outlineLevel="0" collapsed="false">
      <c r="A696" s="34" t="n">
        <v>4217</v>
      </c>
      <c r="B696" s="35" t="s">
        <v>26</v>
      </c>
      <c r="C696" s="213" t="n">
        <v>1591.7</v>
      </c>
      <c r="D696" s="213" t="n">
        <v>1177.23</v>
      </c>
      <c r="E696" s="88"/>
      <c r="G696" s="214" t="n">
        <f aca="false">D696/C696</f>
        <v>0.739605453288936</v>
      </c>
    </row>
    <row r="697" customFormat="false" ht="12.75" hidden="false" customHeight="false" outlineLevel="0" collapsed="false">
      <c r="A697" s="95" t="n">
        <v>4219</v>
      </c>
      <c r="B697" s="35" t="s">
        <v>26</v>
      </c>
      <c r="C697" s="213" t="n">
        <v>84.3</v>
      </c>
      <c r="D697" s="213" t="n">
        <v>62.36</v>
      </c>
      <c r="E697" s="88"/>
      <c r="G697" s="214" t="n">
        <f aca="false">D697/C697</f>
        <v>0.739739027283511</v>
      </c>
    </row>
    <row r="698" customFormat="false" ht="12.75" hidden="false" customHeight="false" outlineLevel="0" collapsed="false">
      <c r="A698" s="59" t="n">
        <v>4307</v>
      </c>
      <c r="B698" s="210" t="s">
        <v>38</v>
      </c>
      <c r="C698" s="213" t="n">
        <v>35332.69</v>
      </c>
      <c r="D698" s="213" t="n">
        <v>34315.9</v>
      </c>
      <c r="E698" s="88"/>
      <c r="G698" s="214" t="n">
        <f aca="false">D698/C698</f>
        <v>0.971222400558803</v>
      </c>
    </row>
    <row r="699" customFormat="false" ht="12.75" hidden="false" customHeight="false" outlineLevel="0" collapsed="false">
      <c r="A699" s="59" t="n">
        <v>4309</v>
      </c>
      <c r="B699" s="210" t="s">
        <v>38</v>
      </c>
      <c r="C699" s="213" t="n">
        <v>1871.4</v>
      </c>
      <c r="D699" s="213" t="n">
        <v>1817.6</v>
      </c>
      <c r="E699" s="88"/>
      <c r="G699" s="214" t="n">
        <f aca="false">D699/C699</f>
        <v>0.971251469488084</v>
      </c>
    </row>
    <row r="700" customFormat="false" ht="25.5" hidden="false" customHeight="false" outlineLevel="0" collapsed="false">
      <c r="A700" s="59" t="n">
        <v>4367</v>
      </c>
      <c r="B700" s="112" t="s">
        <v>103</v>
      </c>
      <c r="C700" s="213" t="n">
        <v>607.11</v>
      </c>
      <c r="D700" s="213" t="n">
        <v>607.11</v>
      </c>
      <c r="E700" s="88"/>
      <c r="G700" s="214" t="n">
        <f aca="false">D700/C700</f>
        <v>1</v>
      </c>
    </row>
    <row r="701" customFormat="false" ht="25.5" hidden="false" customHeight="false" outlineLevel="0" collapsed="false">
      <c r="A701" s="59" t="n">
        <v>4369</v>
      </c>
      <c r="B701" s="112" t="s">
        <v>103</v>
      </c>
      <c r="C701" s="213" t="n">
        <v>32.13</v>
      </c>
      <c r="D701" s="213" t="n">
        <v>32.13</v>
      </c>
      <c r="E701" s="88"/>
      <c r="G701" s="214" t="n">
        <f aca="false">D701/C701</f>
        <v>1</v>
      </c>
    </row>
    <row r="702" customFormat="false" ht="12.75" hidden="false" customHeight="false" outlineLevel="0" collapsed="false">
      <c r="A702" s="34" t="n">
        <v>4417</v>
      </c>
      <c r="B702" s="35" t="s">
        <v>39</v>
      </c>
      <c r="C702" s="213" t="n">
        <v>854.73</v>
      </c>
      <c r="D702" s="213" t="n">
        <v>346.19</v>
      </c>
      <c r="E702" s="88"/>
      <c r="G702" s="214" t="n">
        <f aca="false">D702/C702</f>
        <v>0.405028488528541</v>
      </c>
    </row>
    <row r="703" customFormat="false" ht="12.75" hidden="false" customHeight="false" outlineLevel="0" collapsed="false">
      <c r="A703" s="34" t="n">
        <v>4419</v>
      </c>
      <c r="B703" s="35" t="s">
        <v>39</v>
      </c>
      <c r="C703" s="213" t="n">
        <v>45.27</v>
      </c>
      <c r="D703" s="213" t="n">
        <v>18.33</v>
      </c>
      <c r="E703" s="88"/>
      <c r="G703" s="214" t="n">
        <f aca="false">D703/C703</f>
        <v>0.404903909874089</v>
      </c>
    </row>
    <row r="704" customFormat="false" ht="12.75" hidden="false" customHeight="false" outlineLevel="0" collapsed="false">
      <c r="A704" s="34" t="n">
        <v>4447</v>
      </c>
      <c r="B704" s="35" t="s">
        <v>96</v>
      </c>
      <c r="C704" s="213" t="n">
        <v>1038.97</v>
      </c>
      <c r="D704" s="213" t="n">
        <v>1038.97</v>
      </c>
      <c r="E704" s="88"/>
      <c r="G704" s="214" t="n">
        <f aca="false">D704/C704</f>
        <v>1</v>
      </c>
    </row>
    <row r="705" customFormat="false" ht="12.75" hidden="false" customHeight="false" outlineLevel="0" collapsed="false">
      <c r="A705" s="34" t="n">
        <v>4449</v>
      </c>
      <c r="B705" s="35" t="s">
        <v>96</v>
      </c>
      <c r="C705" s="213" t="n">
        <v>55.03</v>
      </c>
      <c r="D705" s="213" t="n">
        <v>55.03</v>
      </c>
      <c r="E705" s="88"/>
      <c r="G705" s="214" t="n">
        <f aca="false">D705/C705</f>
        <v>1</v>
      </c>
    </row>
    <row r="706" customFormat="false" ht="15" hidden="false" customHeight="false" outlineLevel="0" collapsed="false">
      <c r="A706" s="12" t="n">
        <v>85228</v>
      </c>
      <c r="B706" s="284" t="s">
        <v>194</v>
      </c>
      <c r="C706" s="269" t="n">
        <f aca="false">SUM(C710:C714,C716:C717)</f>
        <v>21596</v>
      </c>
      <c r="D706" s="269" t="n">
        <f aca="false">SUM(D710:D714,D716:D717)</f>
        <v>20400.81</v>
      </c>
      <c r="E706" s="163" t="e">
        <f aca="false">SUM(C706/#REF!)</f>
        <v>#REF!</v>
      </c>
      <c r="G706" s="270" t="n">
        <f aca="false">D706/C706</f>
        <v>0.944656880903871</v>
      </c>
    </row>
    <row r="707" customFormat="false" ht="14.25" hidden="false" customHeight="false" outlineLevel="0" collapsed="false">
      <c r="A707" s="151"/>
      <c r="B707" s="242" t="s">
        <v>18</v>
      </c>
      <c r="C707" s="96" t="n">
        <f aca="false">SUM(C708)</f>
        <v>21596</v>
      </c>
      <c r="D707" s="96" t="n">
        <f aca="false">SUM(D708)</f>
        <v>20400.81</v>
      </c>
      <c r="E707" s="73" t="e">
        <f aca="false">C707/#REF!</f>
        <v>#REF!</v>
      </c>
      <c r="G707" s="97" t="n">
        <f aca="false">D707/C707</f>
        <v>0.944656880903871</v>
      </c>
    </row>
    <row r="708" customFormat="false" ht="15" hidden="false" customHeight="false" outlineLevel="0" collapsed="false">
      <c r="A708" s="152"/>
      <c r="B708" s="153" t="s">
        <v>55</v>
      </c>
      <c r="C708" s="285" t="n">
        <f aca="false">SUM(C709,C715)</f>
        <v>21596</v>
      </c>
      <c r="D708" s="285" t="n">
        <f aca="false">SUM(D709,D715)</f>
        <v>20400.81</v>
      </c>
      <c r="E708" s="88" t="e">
        <f aca="false">SUM(C708/#REF!)</f>
        <v>#REF!</v>
      </c>
      <c r="G708" s="286" t="n">
        <f aca="false">D708/C708</f>
        <v>0.944656880903871</v>
      </c>
    </row>
    <row r="709" customFormat="false" ht="15" hidden="false" customHeight="false" outlineLevel="0" collapsed="false">
      <c r="A709" s="74"/>
      <c r="B709" s="75" t="s">
        <v>23</v>
      </c>
      <c r="C709" s="65" t="n">
        <f aca="false">SUM(C710:C714)</f>
        <v>21049</v>
      </c>
      <c r="D709" s="65" t="n">
        <f aca="false">SUM(D710:D714)</f>
        <v>19853.81</v>
      </c>
      <c r="E709" s="88" t="e">
        <f aca="false">SUM(C709/#REF!)</f>
        <v>#REF!</v>
      </c>
      <c r="G709" s="62" t="n">
        <f aca="false">D709/C709</f>
        <v>0.943218680222339</v>
      </c>
    </row>
    <row r="710" customFormat="false" ht="12.75" hidden="false" customHeight="false" outlineLevel="0" collapsed="false">
      <c r="A710" s="34" t="n">
        <v>4010</v>
      </c>
      <c r="B710" s="82" t="s">
        <v>33</v>
      </c>
      <c r="C710" s="78" t="n">
        <v>13025</v>
      </c>
      <c r="D710" s="78" t="n">
        <v>12576.94</v>
      </c>
      <c r="E710" s="88" t="e">
        <f aca="false">SUM(C710/#REF!)</f>
        <v>#REF!</v>
      </c>
      <c r="G710" s="79" t="n">
        <f aca="false">D710/C710</f>
        <v>0.9656</v>
      </c>
    </row>
    <row r="711" customFormat="false" ht="12.75" hidden="false" customHeight="false" outlineLevel="0" collapsed="false">
      <c r="A711" s="34" t="n">
        <v>4040</v>
      </c>
      <c r="B711" s="83" t="s">
        <v>34</v>
      </c>
      <c r="C711" s="78" t="n">
        <v>968</v>
      </c>
      <c r="D711" s="78" t="n">
        <v>928.42</v>
      </c>
      <c r="E711" s="88" t="e">
        <f aca="false">SUM(C711/#REF!)</f>
        <v>#REF!</v>
      </c>
      <c r="G711" s="79" t="n">
        <f aca="false">D711/C711</f>
        <v>0.959111570247934</v>
      </c>
    </row>
    <row r="712" customFormat="false" ht="12.75" hidden="false" customHeight="false" outlineLevel="0" collapsed="false">
      <c r="A712" s="34" t="n">
        <v>4110</v>
      </c>
      <c r="B712" s="35" t="s">
        <v>35</v>
      </c>
      <c r="C712" s="78" t="n">
        <v>2613</v>
      </c>
      <c r="D712" s="78" t="n">
        <v>2023.09</v>
      </c>
      <c r="E712" s="88" t="e">
        <f aca="false">SUM(C712/#REF!)</f>
        <v>#REF!</v>
      </c>
      <c r="G712" s="79" t="n">
        <f aca="false">D712/C712</f>
        <v>0.77424033677765</v>
      </c>
    </row>
    <row r="713" customFormat="false" ht="12.75" hidden="false" customHeight="false" outlineLevel="0" collapsed="false">
      <c r="A713" s="34" t="n">
        <v>4170</v>
      </c>
      <c r="B713" s="35" t="s">
        <v>24</v>
      </c>
      <c r="C713" s="78" t="n">
        <v>4100</v>
      </c>
      <c r="D713" s="78" t="n">
        <v>4035</v>
      </c>
      <c r="E713" s="88"/>
      <c r="G713" s="79" t="n">
        <f aca="false">D713/C713</f>
        <v>0.984146341463415</v>
      </c>
    </row>
    <row r="714" customFormat="false" ht="12.75" hidden="false" customHeight="false" outlineLevel="0" collapsed="false">
      <c r="A714" s="34" t="n">
        <v>4120</v>
      </c>
      <c r="B714" s="35" t="s">
        <v>36</v>
      </c>
      <c r="C714" s="78" t="n">
        <v>343</v>
      </c>
      <c r="D714" s="78" t="n">
        <v>290.36</v>
      </c>
      <c r="E714" s="88" t="e">
        <f aca="false">SUM(C714/#REF!)</f>
        <v>#REF!</v>
      </c>
      <c r="G714" s="79" t="n">
        <f aca="false">D714/C714</f>
        <v>0.846530612244898</v>
      </c>
    </row>
    <row r="715" customFormat="false" ht="15" hidden="false" customHeight="false" outlineLevel="0" collapsed="false">
      <c r="A715" s="207"/>
      <c r="B715" s="208" t="s">
        <v>25</v>
      </c>
      <c r="C715" s="209" t="n">
        <f aca="false">SUM(C716:C717)</f>
        <v>547</v>
      </c>
      <c r="D715" s="209" t="n">
        <f aca="false">SUM(D716:D717)</f>
        <v>547</v>
      </c>
      <c r="E715" s="123"/>
      <c r="G715" s="79" t="n">
        <f aca="false">D715/C715</f>
        <v>1</v>
      </c>
    </row>
    <row r="716" customFormat="false" ht="12.75" hidden="true" customHeight="false" outlineLevel="0" collapsed="false">
      <c r="A716" s="59" t="n">
        <v>4210</v>
      </c>
      <c r="B716" s="210" t="s">
        <v>26</v>
      </c>
      <c r="C716" s="61"/>
      <c r="D716" s="61"/>
      <c r="E716" s="88" t="e">
        <f aca="false">SUM(C716/#REF!)</f>
        <v>#REF!</v>
      </c>
      <c r="G716" s="62" t="e">
        <f aca="false">D716/C716</f>
        <v>#DIV/0!</v>
      </c>
    </row>
    <row r="717" customFormat="false" ht="12.75" hidden="false" customHeight="false" outlineLevel="0" collapsed="false">
      <c r="A717" s="34" t="n">
        <v>4440</v>
      </c>
      <c r="B717" s="35" t="s">
        <v>96</v>
      </c>
      <c r="C717" s="78" t="n">
        <v>547</v>
      </c>
      <c r="D717" s="78" t="n">
        <v>547</v>
      </c>
      <c r="E717" s="88" t="e">
        <f aca="false">SUM(C717/#REF!)</f>
        <v>#REF!</v>
      </c>
      <c r="G717" s="79" t="n">
        <f aca="false">D717/C717</f>
        <v>1</v>
      </c>
    </row>
    <row r="718" s="14" customFormat="true" ht="15" hidden="false" customHeight="false" outlineLevel="0" collapsed="false">
      <c r="A718" s="12" t="n">
        <v>85295</v>
      </c>
      <c r="B718" s="194" t="s">
        <v>22</v>
      </c>
      <c r="C718" s="269" t="n">
        <f aca="false">SUM(C719,C730)</f>
        <v>191614</v>
      </c>
      <c r="D718" s="269" t="n">
        <f aca="false">SUM(D719,D730)</f>
        <v>188704.13</v>
      </c>
      <c r="E718" s="131" t="e">
        <f aca="false">SUM(C718/#REF!)</f>
        <v>#REF!</v>
      </c>
      <c r="G718" s="270" t="n">
        <f aca="false">D718/C718</f>
        <v>0.984813896688134</v>
      </c>
    </row>
    <row r="719" customFormat="false" ht="14.25" hidden="false" customHeight="false" outlineLevel="0" collapsed="false">
      <c r="A719" s="151"/>
      <c r="B719" s="27" t="s">
        <v>18</v>
      </c>
      <c r="C719" s="96" t="n">
        <f aca="false">SUM(C722,C726)</f>
        <v>186614</v>
      </c>
      <c r="D719" s="96" t="n">
        <f aca="false">SUM(D722,D726)</f>
        <v>183754.13</v>
      </c>
      <c r="E719" s="73" t="e">
        <f aca="false">C719/#REF!</f>
        <v>#REF!</v>
      </c>
      <c r="G719" s="97" t="n">
        <f aca="false">D719/C719</f>
        <v>0.984674944002058</v>
      </c>
    </row>
    <row r="720" customFormat="false" ht="43.5" hidden="true" customHeight="false" outlineLevel="0" collapsed="false">
      <c r="A720" s="74"/>
      <c r="B720" s="31" t="s">
        <v>195</v>
      </c>
      <c r="C720" s="65" t="n">
        <f aca="false">SUM(C721)</f>
        <v>0</v>
      </c>
      <c r="D720" s="65" t="n">
        <f aca="false">SUM(D721)</f>
        <v>0</v>
      </c>
      <c r="E720" s="88" t="e">
        <f aca="false">SUM(C720/#REF!)</f>
        <v>#REF!</v>
      </c>
      <c r="G720" s="62" t="e">
        <f aca="false">D720/C720</f>
        <v>#DIV/0!</v>
      </c>
    </row>
    <row r="721" customFormat="false" ht="15" hidden="true" customHeight="false" outlineLevel="0" collapsed="false">
      <c r="A721" s="342" t="n">
        <v>2483</v>
      </c>
      <c r="B721" s="343" t="s">
        <v>196</v>
      </c>
      <c r="C721" s="269"/>
      <c r="D721" s="269"/>
      <c r="E721" s="88" t="e">
        <f aca="false">SUM(C721/#REF!)</f>
        <v>#REF!</v>
      </c>
      <c r="G721" s="270" t="e">
        <f aca="false">D721/C721</f>
        <v>#DIV/0!</v>
      </c>
    </row>
    <row r="722" customFormat="false" ht="15" hidden="false" customHeight="false" outlineLevel="0" collapsed="false">
      <c r="A722" s="207"/>
      <c r="B722" s="208" t="s">
        <v>30</v>
      </c>
      <c r="C722" s="344" t="n">
        <f aca="false">SUM(C723)</f>
        <v>168714</v>
      </c>
      <c r="D722" s="344" t="n">
        <f aca="false">SUM(D723)</f>
        <v>166668.4</v>
      </c>
      <c r="E722" s="123"/>
      <c r="G722" s="345" t="n">
        <f aca="false">D722/C722</f>
        <v>0.98787533933165</v>
      </c>
    </row>
    <row r="723" customFormat="false" ht="12.75" hidden="false" customHeight="false" outlineLevel="0" collapsed="false">
      <c r="A723" s="34" t="n">
        <v>3110</v>
      </c>
      <c r="B723" s="35" t="s">
        <v>181</v>
      </c>
      <c r="C723" s="78" t="n">
        <v>168714</v>
      </c>
      <c r="D723" s="78" t="n">
        <v>166668.4</v>
      </c>
      <c r="E723" s="88" t="e">
        <f aca="false">SUM(C723/#REF!)</f>
        <v>#REF!</v>
      </c>
      <c r="G723" s="79" t="n">
        <f aca="false">D723/C723</f>
        <v>0.98787533933165</v>
      </c>
    </row>
    <row r="724" customFormat="false" ht="43.5" hidden="true" customHeight="false" outlineLevel="0" collapsed="false">
      <c r="A724" s="207"/>
      <c r="B724" s="336" t="s">
        <v>197</v>
      </c>
      <c r="C724" s="209" t="n">
        <f aca="false">SUM(C725)</f>
        <v>0</v>
      </c>
      <c r="D724" s="209" t="n">
        <f aca="false">SUM(D725)</f>
        <v>0</v>
      </c>
      <c r="E724" s="88" t="e">
        <f aca="false">SUM(C724/#REF!)</f>
        <v>#REF!</v>
      </c>
      <c r="G724" s="79" t="e">
        <f aca="false">D724/C724</f>
        <v>#DIV/0!</v>
      </c>
    </row>
    <row r="725" customFormat="false" ht="12.75" hidden="true" customHeight="false" outlineLevel="0" collapsed="false">
      <c r="A725" s="59" t="n">
        <v>4303</v>
      </c>
      <c r="B725" s="210" t="s">
        <v>198</v>
      </c>
      <c r="C725" s="78"/>
      <c r="D725" s="78"/>
      <c r="E725" s="88" t="e">
        <f aca="false">SUM(C725/#REF!)</f>
        <v>#REF!</v>
      </c>
      <c r="F725" s="0" t="s">
        <v>199</v>
      </c>
      <c r="G725" s="79" t="e">
        <f aca="false">D725/C725</f>
        <v>#DIV/0!</v>
      </c>
    </row>
    <row r="726" customFormat="false" ht="15" hidden="false" customHeight="false" outlineLevel="0" collapsed="false">
      <c r="A726" s="95"/>
      <c r="B726" s="153" t="s">
        <v>32</v>
      </c>
      <c r="C726" s="209" t="n">
        <f aca="false">SUM(C727)</f>
        <v>17900</v>
      </c>
      <c r="D726" s="209" t="n">
        <f aca="false">SUM(D727)</f>
        <v>17085.73</v>
      </c>
      <c r="E726" s="88"/>
      <c r="G726" s="79" t="n">
        <f aca="false">D726/C726</f>
        <v>0.954510055865922</v>
      </c>
    </row>
    <row r="727" customFormat="false" ht="15" hidden="false" customHeight="false" outlineLevel="0" collapsed="false">
      <c r="A727" s="59"/>
      <c r="B727" s="208" t="s">
        <v>20</v>
      </c>
      <c r="C727" s="209" t="n">
        <f aca="false">SUM(C728:C729)</f>
        <v>17900</v>
      </c>
      <c r="D727" s="209" t="n">
        <f aca="false">SUM(D728:D729)</f>
        <v>17085.73</v>
      </c>
      <c r="E727" s="88"/>
      <c r="G727" s="79" t="n">
        <f aca="false">D727/C727</f>
        <v>0.954510055865922</v>
      </c>
    </row>
    <row r="728" customFormat="false" ht="12.75" hidden="false" customHeight="true" outlineLevel="0" collapsed="false">
      <c r="A728" s="59" t="n">
        <v>4210</v>
      </c>
      <c r="B728" s="35" t="s">
        <v>26</v>
      </c>
      <c r="C728" s="78" t="n">
        <v>5900</v>
      </c>
      <c r="D728" s="78" t="n">
        <v>5899.33</v>
      </c>
      <c r="E728" s="88"/>
      <c r="G728" s="79" t="n">
        <f aca="false">D728/C728</f>
        <v>0.999886440677966</v>
      </c>
    </row>
    <row r="729" customFormat="false" ht="12.75" hidden="false" customHeight="false" outlineLevel="0" collapsed="false">
      <c r="A729" s="59" t="n">
        <v>4300</v>
      </c>
      <c r="B729" s="35" t="s">
        <v>38</v>
      </c>
      <c r="C729" s="78" t="n">
        <v>12000</v>
      </c>
      <c r="D729" s="78" t="n">
        <v>11186.4</v>
      </c>
      <c r="E729" s="88"/>
      <c r="G729" s="79" t="n">
        <f aca="false">D729/C729</f>
        <v>0.9322</v>
      </c>
    </row>
    <row r="730" customFormat="false" ht="14.25" hidden="false" customHeight="false" outlineLevel="0" collapsed="false">
      <c r="A730" s="106"/>
      <c r="B730" s="72" t="s">
        <v>12</v>
      </c>
      <c r="C730" s="107" t="n">
        <f aca="false">SUM(C732)</f>
        <v>5000</v>
      </c>
      <c r="D730" s="107" t="n">
        <f aca="false">SUM(D732)</f>
        <v>4950</v>
      </c>
      <c r="E730" s="88"/>
      <c r="F730" s="158"/>
      <c r="G730" s="48" t="n">
        <f aca="false">D730/C730</f>
        <v>0.99</v>
      </c>
    </row>
    <row r="731" customFormat="false" ht="14.25" hidden="false" customHeight="false" outlineLevel="0" collapsed="false">
      <c r="A731" s="124"/>
      <c r="B731" s="160" t="s">
        <v>80</v>
      </c>
      <c r="C731" s="85" t="n">
        <f aca="false">C732</f>
        <v>5000</v>
      </c>
      <c r="D731" s="85" t="n">
        <f aca="false">D732</f>
        <v>4950</v>
      </c>
      <c r="E731" s="88"/>
      <c r="F731" s="158"/>
      <c r="G731" s="58" t="n">
        <f aca="false">D731/C731</f>
        <v>0.99</v>
      </c>
    </row>
    <row r="732" customFormat="false" ht="12.75" hidden="false" customHeight="false" outlineLevel="0" collapsed="false">
      <c r="A732" s="86" t="n">
        <v>6060</v>
      </c>
      <c r="B732" s="66" t="s">
        <v>110</v>
      </c>
      <c r="C732" s="85" t="n">
        <v>5000</v>
      </c>
      <c r="D732" s="85" t="n">
        <v>4950</v>
      </c>
      <c r="E732" s="88"/>
      <c r="F732" s="158"/>
      <c r="G732" s="58" t="n">
        <f aca="false">D732/C732</f>
        <v>0.99</v>
      </c>
    </row>
    <row r="733" customFormat="false" ht="15.75" hidden="false" customHeight="false" outlineLevel="0" collapsed="false">
      <c r="A733" s="267" t="n">
        <v>854</v>
      </c>
      <c r="B733" s="283" t="s">
        <v>200</v>
      </c>
      <c r="C733" s="92" t="n">
        <f aca="false">SUM(C734,C751,C755,C767,C773)</f>
        <v>443453</v>
      </c>
      <c r="D733" s="92" t="n">
        <f aca="false">SUM(D734,D751,D755,D767,D773)</f>
        <v>399118.92</v>
      </c>
      <c r="E733" s="19" t="e">
        <f aca="false">SUM(C733/#REF!)</f>
        <v>#REF!</v>
      </c>
      <c r="F733" s="70" t="n">
        <f aca="false">SUM(C735,C752,C756,C768)</f>
        <v>329511</v>
      </c>
      <c r="G733" s="93" t="n">
        <f aca="false">D733/C733</f>
        <v>0.90002530144119</v>
      </c>
    </row>
    <row r="734" customFormat="false" ht="15" hidden="false" customHeight="false" outlineLevel="0" collapsed="false">
      <c r="A734" s="12" t="n">
        <v>85401</v>
      </c>
      <c r="B734" s="194" t="s">
        <v>201</v>
      </c>
      <c r="C734" s="269" t="n">
        <f aca="false">SUM(C735)</f>
        <v>151077</v>
      </c>
      <c r="D734" s="269" t="n">
        <f aca="false">SUM(D735)</f>
        <v>148916.24</v>
      </c>
      <c r="E734" s="163" t="e">
        <f aca="false">SUM(C734/#REF!)</f>
        <v>#REF!</v>
      </c>
      <c r="G734" s="270" t="n">
        <f aca="false">D734/C734</f>
        <v>0.985697624390212</v>
      </c>
    </row>
    <row r="735" customFormat="false" ht="14.25" hidden="false" customHeight="false" outlineLevel="0" collapsed="false">
      <c r="A735" s="151"/>
      <c r="B735" s="205" t="s">
        <v>18</v>
      </c>
      <c r="C735" s="96" t="n">
        <f aca="false">SUM(C736,C738)</f>
        <v>151077</v>
      </c>
      <c r="D735" s="96" t="n">
        <f aca="false">SUM(D736,D738)</f>
        <v>148916.24</v>
      </c>
      <c r="E735" s="73" t="e">
        <f aca="false">C735/#REF!</f>
        <v>#REF!</v>
      </c>
      <c r="G735" s="97" t="n">
        <f aca="false">D735/C735</f>
        <v>0.985697624390212</v>
      </c>
    </row>
    <row r="736" customFormat="false" ht="15" hidden="false" customHeight="false" outlineLevel="0" collapsed="false">
      <c r="A736" s="74"/>
      <c r="B736" s="75" t="s">
        <v>30</v>
      </c>
      <c r="C736" s="65" t="n">
        <f aca="false">SUM(C737)</f>
        <v>9509</v>
      </c>
      <c r="D736" s="65" t="n">
        <f aca="false">SUM(D737)</f>
        <v>8789.35</v>
      </c>
      <c r="E736" s="88" t="e">
        <f aca="false">SUM(C736/#REF!)</f>
        <v>#REF!</v>
      </c>
      <c r="G736" s="62" t="n">
        <f aca="false">D736/C736</f>
        <v>0.92431906614786</v>
      </c>
    </row>
    <row r="737" customFormat="false" ht="12.75" hidden="false" customHeight="false" outlineLevel="0" collapsed="false">
      <c r="A737" s="59" t="n">
        <v>3020</v>
      </c>
      <c r="B737" s="35" t="s">
        <v>31</v>
      </c>
      <c r="C737" s="78" t="n">
        <v>9509</v>
      </c>
      <c r="D737" s="78" t="n">
        <v>8789.35</v>
      </c>
      <c r="E737" s="88" t="e">
        <f aca="false">SUM(C737/#REF!)</f>
        <v>#REF!</v>
      </c>
      <c r="G737" s="79" t="n">
        <f aca="false">D737/C737</f>
        <v>0.92431906614786</v>
      </c>
    </row>
    <row r="738" customFormat="false" ht="15" hidden="false" customHeight="false" outlineLevel="0" collapsed="false">
      <c r="A738" s="95"/>
      <c r="B738" s="153" t="s">
        <v>32</v>
      </c>
      <c r="C738" s="96" t="n">
        <f aca="false">SUM(C739,C744)</f>
        <v>141568</v>
      </c>
      <c r="D738" s="96" t="n">
        <f aca="false">SUM(D739,D744)</f>
        <v>140126.89</v>
      </c>
      <c r="E738" s="88" t="e">
        <f aca="false">SUM(C738/#REF!)</f>
        <v>#REF!</v>
      </c>
      <c r="G738" s="97" t="n">
        <f aca="false">D738/C738</f>
        <v>0.989820369009946</v>
      </c>
    </row>
    <row r="739" customFormat="false" ht="15" hidden="false" customHeight="false" outlineLevel="0" collapsed="false">
      <c r="A739" s="59"/>
      <c r="B739" s="75" t="s">
        <v>120</v>
      </c>
      <c r="C739" s="65" t="n">
        <f aca="false">SUM(C740:C743)</f>
        <v>133608</v>
      </c>
      <c r="D739" s="65" t="n">
        <f aca="false">SUM(D740:D743)</f>
        <v>132232.1</v>
      </c>
      <c r="E739" s="88" t="e">
        <f aca="false">SUM(C739/#REF!)</f>
        <v>#REF!</v>
      </c>
      <c r="G739" s="62" t="n">
        <f aca="false">D739/C739</f>
        <v>0.989701963954254</v>
      </c>
    </row>
    <row r="740" customFormat="false" ht="12.75" hidden="false" customHeight="false" outlineLevel="0" collapsed="false">
      <c r="A740" s="59" t="n">
        <v>4010</v>
      </c>
      <c r="B740" s="82" t="s">
        <v>33</v>
      </c>
      <c r="C740" s="78" t="n">
        <v>104476</v>
      </c>
      <c r="D740" s="78" t="n">
        <v>103658.2</v>
      </c>
      <c r="E740" s="88" t="e">
        <f aca="false">SUM(C740/#REF!)</f>
        <v>#REF!</v>
      </c>
      <c r="G740" s="79" t="n">
        <f aca="false">D740/C740</f>
        <v>0.992172364945059</v>
      </c>
    </row>
    <row r="741" customFormat="false" ht="12.75" hidden="false" customHeight="false" outlineLevel="0" collapsed="false">
      <c r="A741" s="34" t="n">
        <v>4040</v>
      </c>
      <c r="B741" s="83" t="s">
        <v>34</v>
      </c>
      <c r="C741" s="78" t="n">
        <v>8560</v>
      </c>
      <c r="D741" s="78" t="n">
        <v>8559.87</v>
      </c>
      <c r="E741" s="88" t="e">
        <f aca="false">SUM(C741/#REF!)</f>
        <v>#REF!</v>
      </c>
      <c r="G741" s="79" t="n">
        <f aca="false">D741/C741</f>
        <v>0.999984813084112</v>
      </c>
    </row>
    <row r="742" customFormat="false" ht="12.75" hidden="false" customHeight="false" outlineLevel="0" collapsed="false">
      <c r="A742" s="59" t="n">
        <v>4110</v>
      </c>
      <c r="B742" s="210" t="s">
        <v>35</v>
      </c>
      <c r="C742" s="61" t="n">
        <v>18452</v>
      </c>
      <c r="D742" s="61" t="n">
        <v>18422.94</v>
      </c>
      <c r="E742" s="88" t="e">
        <f aca="false">SUM(C742/#REF!)</f>
        <v>#REF!</v>
      </c>
      <c r="G742" s="62" t="n">
        <f aca="false">D742/C742</f>
        <v>0.998425102969868</v>
      </c>
    </row>
    <row r="743" customFormat="false" ht="12.75" hidden="false" customHeight="false" outlineLevel="0" collapsed="false">
      <c r="A743" s="59" t="n">
        <v>4120</v>
      </c>
      <c r="B743" s="35" t="s">
        <v>36</v>
      </c>
      <c r="C743" s="78" t="n">
        <v>2120</v>
      </c>
      <c r="D743" s="78" t="n">
        <v>1591.09</v>
      </c>
      <c r="E743" s="88" t="e">
        <f aca="false">SUM(C743/#REF!)</f>
        <v>#REF!</v>
      </c>
      <c r="G743" s="79" t="n">
        <f aca="false">D743/C743</f>
        <v>0.750514150943396</v>
      </c>
    </row>
    <row r="744" customFormat="false" ht="15" hidden="false" customHeight="false" outlineLevel="0" collapsed="false">
      <c r="A744" s="59"/>
      <c r="B744" s="208" t="s">
        <v>25</v>
      </c>
      <c r="C744" s="209" t="n">
        <f aca="false">SUM(C745:C750)</f>
        <v>7960</v>
      </c>
      <c r="D744" s="209" t="n">
        <f aca="false">SUM(D745:D750)</f>
        <v>7894.79</v>
      </c>
      <c r="E744" s="88" t="e">
        <f aca="false">SUM(C744/#REF!)</f>
        <v>#REF!</v>
      </c>
      <c r="G744" s="79" t="n">
        <f aca="false">D744/C744</f>
        <v>0.991807788944724</v>
      </c>
    </row>
    <row r="745" customFormat="false" ht="12.75" hidden="false" customHeight="false" outlineLevel="0" collapsed="false">
      <c r="A745" s="59" t="n">
        <v>4210</v>
      </c>
      <c r="B745" s="210" t="s">
        <v>26</v>
      </c>
      <c r="C745" s="61" t="n">
        <v>785</v>
      </c>
      <c r="D745" s="61" t="n">
        <v>729.01</v>
      </c>
      <c r="E745" s="88" t="e">
        <f aca="false">SUM(C745/#REF!)</f>
        <v>#REF!</v>
      </c>
      <c r="G745" s="62" t="n">
        <f aca="false">D745/C745</f>
        <v>0.928675159235669</v>
      </c>
    </row>
    <row r="746" customFormat="false" ht="12.75" hidden="false" customHeight="false" outlineLevel="0" collapsed="false">
      <c r="A746" s="59" t="n">
        <v>4410</v>
      </c>
      <c r="B746" s="35" t="s">
        <v>39</v>
      </c>
      <c r="C746" s="78" t="n">
        <v>40</v>
      </c>
      <c r="D746" s="78" t="n">
        <v>36.78</v>
      </c>
      <c r="E746" s="88" t="e">
        <f aca="false">SUM(C746/#REF!)</f>
        <v>#REF!</v>
      </c>
      <c r="G746" s="79" t="n">
        <f aca="false">D746/C746</f>
        <v>0.9195</v>
      </c>
    </row>
    <row r="747" customFormat="false" ht="12.75" hidden="false" customHeight="false" outlineLevel="0" collapsed="false">
      <c r="A747" s="59" t="n">
        <v>4440</v>
      </c>
      <c r="B747" s="35" t="s">
        <v>96</v>
      </c>
      <c r="C747" s="78" t="n">
        <v>7085</v>
      </c>
      <c r="D747" s="78" t="n">
        <v>7085</v>
      </c>
      <c r="E747" s="88" t="e">
        <f aca="false">SUM(C747/#REF!)</f>
        <v>#REF!</v>
      </c>
      <c r="G747" s="79" t="n">
        <f aca="false">D747/C747</f>
        <v>1</v>
      </c>
    </row>
    <row r="748" customFormat="false" ht="25.5" hidden="true" customHeight="false" outlineLevel="0" collapsed="false">
      <c r="A748" s="215" t="n">
        <v>4740</v>
      </c>
      <c r="B748" s="112" t="s">
        <v>123</v>
      </c>
      <c r="C748" s="213"/>
      <c r="D748" s="213"/>
      <c r="E748" s="88" t="e">
        <f aca="false">SUM(C748/#REF!)</f>
        <v>#REF!</v>
      </c>
      <c r="G748" s="214" t="e">
        <f aca="false">D748/C748</f>
        <v>#DIV/0!</v>
      </c>
    </row>
    <row r="749" customFormat="false" ht="12.75" hidden="true" customHeight="false" outlineLevel="0" collapsed="false">
      <c r="A749" s="215" t="n">
        <v>4750</v>
      </c>
      <c r="B749" s="112" t="s">
        <v>109</v>
      </c>
      <c r="C749" s="213"/>
      <c r="D749" s="213"/>
      <c r="E749" s="88" t="n">
        <v>0</v>
      </c>
      <c r="G749" s="214" t="e">
        <f aca="false">D749/C749</f>
        <v>#DIV/0!</v>
      </c>
    </row>
    <row r="750" customFormat="false" ht="12.75" hidden="false" customHeight="false" outlineLevel="0" collapsed="false">
      <c r="A750" s="30" t="n">
        <v>4700</v>
      </c>
      <c r="B750" s="112" t="s">
        <v>107</v>
      </c>
      <c r="C750" s="211" t="n">
        <v>50</v>
      </c>
      <c r="D750" s="211" t="n">
        <v>44</v>
      </c>
      <c r="E750" s="88"/>
      <c r="G750" s="212" t="n">
        <f aca="false">D750/C750</f>
        <v>0.88</v>
      </c>
    </row>
    <row r="751" customFormat="false" ht="15" hidden="false" customHeight="false" outlineLevel="0" collapsed="false">
      <c r="A751" s="201" t="n">
        <v>85415</v>
      </c>
      <c r="B751" s="202" t="s">
        <v>202</v>
      </c>
      <c r="C751" s="220" t="n">
        <f aca="false">SUM(C752)</f>
        <v>173479</v>
      </c>
      <c r="D751" s="220" t="n">
        <f aca="false">SUM(D752)</f>
        <v>152850.9</v>
      </c>
      <c r="E751" s="247" t="e">
        <f aca="false">SUM(C751/#REF!)</f>
        <v>#REF!</v>
      </c>
      <c r="G751" s="221" t="n">
        <f aca="false">D751/C751</f>
        <v>0.88109165950922</v>
      </c>
    </row>
    <row r="752" customFormat="false" ht="14.25" hidden="false" customHeight="false" outlineLevel="0" collapsed="false">
      <c r="A752" s="151"/>
      <c r="B752" s="205" t="s">
        <v>18</v>
      </c>
      <c r="C752" s="96" t="n">
        <f aca="false">SUM(C753)</f>
        <v>173479</v>
      </c>
      <c r="D752" s="96" t="n">
        <f aca="false">SUM(D753)</f>
        <v>152850.9</v>
      </c>
      <c r="E752" s="73" t="e">
        <f aca="false">C752/#REF!</f>
        <v>#REF!</v>
      </c>
      <c r="G752" s="97" t="n">
        <f aca="false">D752/C752</f>
        <v>0.88109165950922</v>
      </c>
    </row>
    <row r="753" customFormat="false" ht="15" hidden="false" customHeight="false" outlineLevel="0" collapsed="false">
      <c r="A753" s="74"/>
      <c r="B753" s="75" t="s">
        <v>30</v>
      </c>
      <c r="C753" s="65" t="n">
        <f aca="false">SUM(C754:C754)</f>
        <v>173479</v>
      </c>
      <c r="D753" s="65" t="n">
        <f aca="false">SUM(D754:D754)</f>
        <v>152850.9</v>
      </c>
      <c r="E753" s="88" t="e">
        <f aca="false">SUM(C753/#REF!)</f>
        <v>#REF!</v>
      </c>
      <c r="G753" s="62" t="n">
        <f aca="false">D753/C753</f>
        <v>0.88109165950922</v>
      </c>
    </row>
    <row r="754" customFormat="false" ht="12.75" hidden="false" customHeight="false" outlineLevel="0" collapsed="false">
      <c r="A754" s="59" t="n">
        <v>3260</v>
      </c>
      <c r="B754" s="35" t="s">
        <v>203</v>
      </c>
      <c r="C754" s="113" t="n">
        <v>173479</v>
      </c>
      <c r="D754" s="113" t="n">
        <v>152850.9</v>
      </c>
      <c r="E754" s="88" t="e">
        <f aca="false">SUM(C754/#REF!)</f>
        <v>#REF!</v>
      </c>
      <c r="G754" s="97" t="n">
        <f aca="false">D754/C754</f>
        <v>0.88109165950922</v>
      </c>
    </row>
    <row r="755" customFormat="false" ht="15" hidden="false" customHeight="false" outlineLevel="0" collapsed="false">
      <c r="A755" s="12" t="n">
        <v>85417</v>
      </c>
      <c r="B755" s="194" t="s">
        <v>204</v>
      </c>
      <c r="C755" s="269" t="n">
        <f aca="false">SUM(C759:C762,C764:C766)</f>
        <v>4247</v>
      </c>
      <c r="D755" s="269" t="n">
        <f aca="false">SUM(D759:D762,D764:D766)</f>
        <v>3862.06</v>
      </c>
      <c r="E755" s="247" t="e">
        <f aca="false">SUM(C755/#REF!)</f>
        <v>#REF!</v>
      </c>
      <c r="G755" s="270" t="n">
        <f aca="false">D755/C755</f>
        <v>0.909361902519426</v>
      </c>
    </row>
    <row r="756" customFormat="false" ht="14.25" hidden="false" customHeight="false" outlineLevel="0" collapsed="false">
      <c r="A756" s="151"/>
      <c r="B756" s="27" t="s">
        <v>18</v>
      </c>
      <c r="C756" s="96" t="n">
        <f aca="false">SUM(C757)</f>
        <v>4247</v>
      </c>
      <c r="D756" s="96" t="n">
        <f aca="false">SUM(D757)</f>
        <v>3862.06</v>
      </c>
      <c r="E756" s="73" t="e">
        <f aca="false">C756/#REF!</f>
        <v>#REF!</v>
      </c>
      <c r="G756" s="97" t="n">
        <f aca="false">D756/C756</f>
        <v>0.909361902519426</v>
      </c>
    </row>
    <row r="757" customFormat="false" ht="15" hidden="false" customHeight="false" outlineLevel="0" collapsed="false">
      <c r="A757" s="152"/>
      <c r="B757" s="153" t="s">
        <v>55</v>
      </c>
      <c r="C757" s="285" t="n">
        <f aca="false">SUM(C758,C763)</f>
        <v>4247</v>
      </c>
      <c r="D757" s="285" t="n">
        <f aca="false">SUM(D758,D763)</f>
        <v>3862.06</v>
      </c>
      <c r="E757" s="88" t="e">
        <f aca="false">SUM(C757/#REF!)</f>
        <v>#REF!</v>
      </c>
      <c r="G757" s="286" t="n">
        <f aca="false">D757/C757</f>
        <v>0.909361902519426</v>
      </c>
    </row>
    <row r="758" customFormat="false" ht="15" hidden="false" customHeight="false" outlineLevel="0" collapsed="false">
      <c r="A758" s="74"/>
      <c r="B758" s="75" t="s">
        <v>120</v>
      </c>
      <c r="C758" s="65" t="n">
        <f aca="false">SUM(C759:C762)</f>
        <v>3495</v>
      </c>
      <c r="D758" s="65" t="n">
        <f aca="false">SUM(D759:D762)</f>
        <v>3298.35</v>
      </c>
      <c r="E758" s="88" t="e">
        <f aca="false">SUM(C758/#REF!)</f>
        <v>#REF!</v>
      </c>
      <c r="G758" s="62" t="n">
        <f aca="false">D758/C758</f>
        <v>0.943733905579399</v>
      </c>
    </row>
    <row r="759" customFormat="false" ht="12.75" hidden="false" customHeight="false" outlineLevel="0" collapsed="false">
      <c r="A759" s="59" t="n">
        <v>4010</v>
      </c>
      <c r="B759" s="82" t="s">
        <v>33</v>
      </c>
      <c r="C759" s="78" t="n">
        <v>2757</v>
      </c>
      <c r="D759" s="78" t="n">
        <v>2564.91</v>
      </c>
      <c r="E759" s="88" t="e">
        <f aca="false">SUM(C759/#REF!)</f>
        <v>#REF!</v>
      </c>
      <c r="G759" s="79" t="n">
        <f aca="false">D759/C759</f>
        <v>0.930326441784548</v>
      </c>
    </row>
    <row r="760" customFormat="false" ht="12.75" hidden="false" customHeight="false" outlineLevel="0" collapsed="false">
      <c r="A760" s="59" t="n">
        <v>4040</v>
      </c>
      <c r="B760" s="83" t="s">
        <v>34</v>
      </c>
      <c r="C760" s="78" t="n">
        <v>204</v>
      </c>
      <c r="D760" s="78" t="n">
        <v>199.88</v>
      </c>
      <c r="E760" s="88"/>
      <c r="G760" s="79" t="n">
        <f aca="false">D760/C760</f>
        <v>0.979803921568627</v>
      </c>
    </row>
    <row r="761" customFormat="false" ht="12.75" hidden="false" customHeight="false" outlineLevel="0" collapsed="false">
      <c r="A761" s="59" t="n">
        <v>4110</v>
      </c>
      <c r="B761" s="210" t="s">
        <v>35</v>
      </c>
      <c r="C761" s="78" t="n">
        <v>466</v>
      </c>
      <c r="D761" s="78" t="n">
        <v>465.98</v>
      </c>
      <c r="E761" s="88" t="e">
        <f aca="false">SUM(C761/#REF!)</f>
        <v>#REF!</v>
      </c>
      <c r="G761" s="79" t="n">
        <f aca="false">D761/C761</f>
        <v>0.999957081545065</v>
      </c>
    </row>
    <row r="762" customFormat="false" ht="12.75" hidden="false" customHeight="false" outlineLevel="0" collapsed="false">
      <c r="A762" s="59" t="n">
        <v>4120</v>
      </c>
      <c r="B762" s="35" t="s">
        <v>36</v>
      </c>
      <c r="C762" s="78" t="n">
        <v>68</v>
      </c>
      <c r="D762" s="78" t="n">
        <v>67.58</v>
      </c>
      <c r="E762" s="88" t="e">
        <f aca="false">SUM(C762/#REF!)</f>
        <v>#REF!</v>
      </c>
      <c r="G762" s="79" t="n">
        <f aca="false">D762/C762</f>
        <v>0.993823529411765</v>
      </c>
    </row>
    <row r="763" customFormat="false" ht="15" hidden="false" customHeight="false" outlineLevel="0" collapsed="false">
      <c r="A763" s="207"/>
      <c r="B763" s="208" t="s">
        <v>25</v>
      </c>
      <c r="C763" s="209" t="n">
        <f aca="false">SUM(C764:C766)</f>
        <v>752</v>
      </c>
      <c r="D763" s="209" t="n">
        <f aca="false">SUM(D764:D766)</f>
        <v>563.71</v>
      </c>
      <c r="E763" s="88" t="e">
        <f aca="false">SUM(C763/#REF!)</f>
        <v>#REF!</v>
      </c>
      <c r="G763" s="79" t="n">
        <f aca="false">D763/C763</f>
        <v>0.749614361702128</v>
      </c>
    </row>
    <row r="764" customFormat="false" ht="12.75" hidden="false" customHeight="false" outlineLevel="0" collapsed="false">
      <c r="A764" s="59" t="n">
        <v>4210</v>
      </c>
      <c r="B764" s="35" t="s">
        <v>26</v>
      </c>
      <c r="C764" s="78" t="n">
        <v>500</v>
      </c>
      <c r="D764" s="78" t="n">
        <v>475.48</v>
      </c>
      <c r="E764" s="88" t="e">
        <f aca="false">SUM(C764/#REF!)</f>
        <v>#REF!</v>
      </c>
      <c r="G764" s="79" t="n">
        <f aca="false">D764/C764</f>
        <v>0.95096</v>
      </c>
    </row>
    <row r="765" customFormat="false" ht="12.75" hidden="false" customHeight="false" outlineLevel="0" collapsed="false">
      <c r="A765" s="59" t="n">
        <v>4260</v>
      </c>
      <c r="B765" s="35" t="s">
        <v>73</v>
      </c>
      <c r="C765" s="78" t="n">
        <v>152</v>
      </c>
      <c r="D765" s="78" t="n">
        <v>0</v>
      </c>
      <c r="E765" s="88" t="e">
        <f aca="false">SUM(C765/#REF!)</f>
        <v>#REF!</v>
      </c>
      <c r="G765" s="79" t="n">
        <f aca="false">D765/C765</f>
        <v>0</v>
      </c>
    </row>
    <row r="766" customFormat="false" ht="12.75" hidden="false" customHeight="false" outlineLevel="0" collapsed="false">
      <c r="A766" s="346" t="n">
        <v>4300</v>
      </c>
      <c r="B766" s="347" t="s">
        <v>38</v>
      </c>
      <c r="C766" s="78" t="n">
        <v>100</v>
      </c>
      <c r="D766" s="78" t="n">
        <v>88.23</v>
      </c>
      <c r="E766" s="88" t="e">
        <f aca="false">SUM(C766/#REF!)</f>
        <v>#REF!</v>
      </c>
      <c r="G766" s="79" t="n">
        <f aca="false">D766/C766</f>
        <v>0.8823</v>
      </c>
    </row>
    <row r="767" customFormat="false" ht="15" hidden="false" customHeight="false" outlineLevel="0" collapsed="false">
      <c r="A767" s="12" t="n">
        <v>85446</v>
      </c>
      <c r="B767" s="194" t="s">
        <v>160</v>
      </c>
      <c r="C767" s="269" t="n">
        <f aca="false">SUM(C771:C772)</f>
        <v>708</v>
      </c>
      <c r="D767" s="269" t="n">
        <f aca="false">SUM(D771:D772)</f>
        <v>138.4</v>
      </c>
      <c r="E767" s="247" t="e">
        <f aca="false">SUM(C767/#REF!)</f>
        <v>#REF!</v>
      </c>
      <c r="G767" s="270" t="n">
        <f aca="false">D767/C767</f>
        <v>0.195480225988701</v>
      </c>
    </row>
    <row r="768" customFormat="false" ht="14.25" hidden="false" customHeight="false" outlineLevel="0" collapsed="false">
      <c r="A768" s="151"/>
      <c r="B768" s="27" t="s">
        <v>18</v>
      </c>
      <c r="C768" s="96" t="n">
        <f aca="false">SUM(C771:C772)</f>
        <v>708</v>
      </c>
      <c r="D768" s="96" t="n">
        <f aca="false">SUM(D771:D772)</f>
        <v>138.4</v>
      </c>
      <c r="E768" s="73" t="e">
        <f aca="false">C768/#REF!</f>
        <v>#REF!</v>
      </c>
      <c r="G768" s="97" t="n">
        <f aca="false">D768/C768</f>
        <v>0.195480225988701</v>
      </c>
    </row>
    <row r="769" customFormat="false" ht="15" hidden="false" customHeight="false" outlineLevel="0" collapsed="false">
      <c r="A769" s="152"/>
      <c r="B769" s="153" t="s">
        <v>55</v>
      </c>
      <c r="C769" s="285" t="n">
        <f aca="false">SUM(C770)</f>
        <v>708</v>
      </c>
      <c r="D769" s="285" t="n">
        <f aca="false">SUM(D770)</f>
        <v>138.4</v>
      </c>
      <c r="E769" s="88" t="e">
        <f aca="false">SUM(C769/#REF!)</f>
        <v>#REF!</v>
      </c>
      <c r="G769" s="286" t="n">
        <f aca="false">D769/C769</f>
        <v>0.195480225988701</v>
      </c>
    </row>
    <row r="770" customFormat="false" ht="15" hidden="false" customHeight="true" outlineLevel="0" collapsed="false">
      <c r="A770" s="74"/>
      <c r="B770" s="75" t="s">
        <v>20</v>
      </c>
      <c r="C770" s="65" t="n">
        <f aca="false">SUM(C771,C772)</f>
        <v>708</v>
      </c>
      <c r="D770" s="65" t="n">
        <f aca="false">SUM(D771,D772)</f>
        <v>138.4</v>
      </c>
      <c r="E770" s="88" t="e">
        <f aca="false">SUM(C770/#REF!)</f>
        <v>#REF!</v>
      </c>
      <c r="G770" s="62" t="n">
        <f aca="false">D770/C770</f>
        <v>0.195480225988701</v>
      </c>
    </row>
    <row r="771" customFormat="false" ht="12.75" hidden="false" customHeight="false" outlineLevel="0" collapsed="false">
      <c r="A771" s="59" t="n">
        <v>4410</v>
      </c>
      <c r="B771" s="35" t="s">
        <v>39</v>
      </c>
      <c r="C771" s="78" t="n">
        <v>208</v>
      </c>
      <c r="D771" s="78" t="n">
        <v>26.4</v>
      </c>
      <c r="E771" s="88" t="e">
        <f aca="false">SUM(C771/#REF!)</f>
        <v>#REF!</v>
      </c>
      <c r="G771" s="79" t="n">
        <f aca="false">D771/C771</f>
        <v>0.126923076923077</v>
      </c>
    </row>
    <row r="772" customFormat="false" ht="12.75" hidden="false" customHeight="false" outlineLevel="0" collapsed="false">
      <c r="A772" s="215" t="n">
        <v>4700</v>
      </c>
      <c r="B772" s="112" t="s">
        <v>107</v>
      </c>
      <c r="C772" s="61" t="n">
        <v>500</v>
      </c>
      <c r="D772" s="61" t="n">
        <v>112</v>
      </c>
      <c r="E772" s="88" t="e">
        <f aca="false">SUM(C772/#REF!)</f>
        <v>#REF!</v>
      </c>
      <c r="G772" s="62" t="n">
        <f aca="false">D772/C772</f>
        <v>0.224</v>
      </c>
    </row>
    <row r="773" s="134" customFormat="true" ht="15" hidden="false" customHeight="false" outlineLevel="0" collapsed="false">
      <c r="A773" s="348" t="n">
        <v>85495</v>
      </c>
      <c r="B773" s="329" t="s">
        <v>22</v>
      </c>
      <c r="C773" s="220" t="n">
        <f aca="false">SUM(C774)</f>
        <v>113942</v>
      </c>
      <c r="D773" s="220" t="n">
        <f aca="false">SUM(D774)</f>
        <v>93351.32</v>
      </c>
      <c r="E773" s="131"/>
      <c r="G773" s="221" t="n">
        <f aca="false">D773/C773</f>
        <v>0.819288058836952</v>
      </c>
    </row>
    <row r="774" customFormat="false" ht="14.25" hidden="false" customHeight="false" outlineLevel="0" collapsed="false">
      <c r="A774" s="30"/>
      <c r="B774" s="27" t="s">
        <v>18</v>
      </c>
      <c r="C774" s="65" t="n">
        <f aca="false">SUM(C775)</f>
        <v>113942</v>
      </c>
      <c r="D774" s="65" t="n">
        <f aca="false">SUM(D775)</f>
        <v>93351.32</v>
      </c>
      <c r="E774" s="88"/>
      <c r="G774" s="62" t="n">
        <f aca="false">D774/C774</f>
        <v>0.819288058836952</v>
      </c>
    </row>
    <row r="775" customFormat="false" ht="43.5" hidden="false" customHeight="false" outlineLevel="0" collapsed="false">
      <c r="A775" s="30"/>
      <c r="B775" s="340" t="s">
        <v>205</v>
      </c>
      <c r="C775" s="61" t="n">
        <f aca="false">SUM(C776:C781)</f>
        <v>113942</v>
      </c>
      <c r="D775" s="61" t="n">
        <f aca="false">SUM(D776:D781)</f>
        <v>93351.32</v>
      </c>
      <c r="E775" s="88"/>
      <c r="G775" s="62" t="n">
        <f aca="false">D775/C775</f>
        <v>0.819288058836952</v>
      </c>
    </row>
    <row r="776" customFormat="false" ht="12.75" hidden="false" customHeight="false" outlineLevel="0" collapsed="false">
      <c r="A776" s="30" t="n">
        <v>4177</v>
      </c>
      <c r="B776" s="35" t="s">
        <v>24</v>
      </c>
      <c r="C776" s="61" t="n">
        <v>44880</v>
      </c>
      <c r="D776" s="61" t="n">
        <v>36245.76</v>
      </c>
      <c r="E776" s="88"/>
      <c r="G776" s="62" t="n">
        <f aca="false">D776/C776</f>
        <v>0.807614973262032</v>
      </c>
    </row>
    <row r="777" customFormat="false" ht="12.75" hidden="false" customHeight="false" outlineLevel="0" collapsed="false">
      <c r="A777" s="30" t="n">
        <v>4179</v>
      </c>
      <c r="B777" s="35" t="s">
        <v>24</v>
      </c>
      <c r="C777" s="61" t="n">
        <v>7920</v>
      </c>
      <c r="D777" s="61" t="n">
        <v>5839.24</v>
      </c>
      <c r="E777" s="88"/>
      <c r="G777" s="62" t="n">
        <f aca="false">D777/C777</f>
        <v>0.737277777777778</v>
      </c>
    </row>
    <row r="778" customFormat="false" ht="12.75" hidden="false" customHeight="false" outlineLevel="0" collapsed="false">
      <c r="A778" s="34" t="n">
        <v>4247</v>
      </c>
      <c r="B778" s="35" t="s">
        <v>149</v>
      </c>
      <c r="C778" s="61" t="n">
        <v>44795</v>
      </c>
      <c r="D778" s="61" t="n">
        <v>42008.29</v>
      </c>
      <c r="E778" s="88"/>
      <c r="G778" s="62" t="n">
        <f aca="false">D778/C778</f>
        <v>0.937789708672843</v>
      </c>
    </row>
    <row r="779" customFormat="false" ht="12.75" hidden="false" customHeight="false" outlineLevel="0" collapsed="false">
      <c r="A779" s="34" t="n">
        <v>4249</v>
      </c>
      <c r="B779" s="35" t="s">
        <v>149</v>
      </c>
      <c r="C779" s="61" t="n">
        <v>7905</v>
      </c>
      <c r="D779" s="61" t="n">
        <v>7413.23</v>
      </c>
      <c r="E779" s="88"/>
      <c r="G779" s="62" t="n">
        <f aca="false">D779/C779</f>
        <v>0.937790006325111</v>
      </c>
    </row>
    <row r="780" customFormat="false" ht="12.75" hidden="false" customHeight="false" outlineLevel="0" collapsed="false">
      <c r="A780" s="30" t="n">
        <v>4307</v>
      </c>
      <c r="B780" s="347" t="s">
        <v>38</v>
      </c>
      <c r="C780" s="61" t="n">
        <v>7175.7</v>
      </c>
      <c r="D780" s="61" t="n">
        <v>1568.08</v>
      </c>
      <c r="E780" s="88"/>
      <c r="G780" s="62" t="n">
        <f aca="false">D780/C780</f>
        <v>0.218526415541341</v>
      </c>
    </row>
    <row r="781" customFormat="false" ht="12.75" hidden="false" customHeight="false" outlineLevel="0" collapsed="false">
      <c r="A781" s="30" t="n">
        <v>4309</v>
      </c>
      <c r="B781" s="347" t="s">
        <v>38</v>
      </c>
      <c r="C781" s="61" t="n">
        <v>1266.3</v>
      </c>
      <c r="D781" s="61" t="n">
        <v>276.72</v>
      </c>
      <c r="E781" s="88"/>
      <c r="G781" s="62" t="n">
        <f aca="false">D781/C781</f>
        <v>0.218526415541341</v>
      </c>
    </row>
    <row r="782" customFormat="false" ht="15.75" hidden="false" customHeight="false" outlineLevel="0" collapsed="false">
      <c r="A782" s="349" t="n">
        <v>900</v>
      </c>
      <c r="B782" s="350" t="s">
        <v>206</v>
      </c>
      <c r="C782" s="351" t="n">
        <f aca="false">SUM(C783+C796+C801+C813+C826+C834+C791)</f>
        <v>840617</v>
      </c>
      <c r="D782" s="351" t="n">
        <f aca="false">SUM(D783+D796+D801+D813+D826+D834+D791)</f>
        <v>716515.17</v>
      </c>
      <c r="E782" s="19" t="e">
        <f aca="false">SUM(C782/#REF!)</f>
        <v>#REF!</v>
      </c>
      <c r="F782" s="70" t="e">
        <f aca="false">SUM(C784,#REF!,C797,C802,C814,C822,C827)</f>
        <v>#REF!</v>
      </c>
      <c r="G782" s="352" t="n">
        <f aca="false">D782/C782</f>
        <v>0.852368165288116</v>
      </c>
    </row>
    <row r="783" customFormat="false" ht="15" hidden="false" customHeight="false" outlineLevel="0" collapsed="false">
      <c r="A783" s="12" t="n">
        <v>90001</v>
      </c>
      <c r="B783" s="194" t="s">
        <v>207</v>
      </c>
      <c r="C783" s="269" t="n">
        <f aca="false">SUM(C784,)</f>
        <v>68784</v>
      </c>
      <c r="D783" s="269" t="n">
        <f aca="false">SUM(D784,)</f>
        <v>59283.64</v>
      </c>
      <c r="E783" s="163" t="e">
        <f aca="false">SUM(C783/#REF!)</f>
        <v>#REF!</v>
      </c>
      <c r="G783" s="270" t="n">
        <f aca="false">D783/C783</f>
        <v>0.861881251453826</v>
      </c>
    </row>
    <row r="784" customFormat="false" ht="14.25" hidden="false" customHeight="false" outlineLevel="0" collapsed="false">
      <c r="A784" s="151"/>
      <c r="B784" s="242" t="s">
        <v>18</v>
      </c>
      <c r="C784" s="96" t="n">
        <f aca="false">SUM(C785,C787)</f>
        <v>68784</v>
      </c>
      <c r="D784" s="96" t="n">
        <f aca="false">SUM(D785,D787)</f>
        <v>59283.64</v>
      </c>
      <c r="E784" s="73" t="e">
        <f aca="false">C784/#REF!</f>
        <v>#REF!</v>
      </c>
      <c r="G784" s="97" t="n">
        <f aca="false">D784/C784</f>
        <v>0.861881251453826</v>
      </c>
    </row>
    <row r="785" customFormat="false" ht="15" hidden="false" customHeight="false" outlineLevel="0" collapsed="false">
      <c r="A785" s="74"/>
      <c r="B785" s="231" t="s">
        <v>42</v>
      </c>
      <c r="C785" s="65" t="n">
        <f aca="false">SUM(C786)</f>
        <v>62584</v>
      </c>
      <c r="D785" s="65" t="n">
        <f aca="false">SUM(D786)</f>
        <v>57879.94</v>
      </c>
      <c r="E785" s="81"/>
      <c r="G785" s="62" t="n">
        <f aca="false">D785/C785</f>
        <v>0.92483606033491</v>
      </c>
    </row>
    <row r="786" customFormat="false" ht="25.5" hidden="false" customHeight="false" outlineLevel="0" collapsed="false">
      <c r="A786" s="59" t="n">
        <v>2630</v>
      </c>
      <c r="B786" s="94" t="s">
        <v>43</v>
      </c>
      <c r="C786" s="61" t="n">
        <v>62584</v>
      </c>
      <c r="D786" s="61" t="n">
        <v>57879.94</v>
      </c>
      <c r="E786" s="57" t="e">
        <f aca="false">SUM(C786/#REF!)</f>
        <v>#REF!</v>
      </c>
      <c r="G786" s="62" t="n">
        <f aca="false">D786/C786</f>
        <v>0.92483606033491</v>
      </c>
    </row>
    <row r="787" customFormat="false" ht="15" hidden="false" customHeight="false" outlineLevel="0" collapsed="false">
      <c r="A787" s="151"/>
      <c r="B787" s="191" t="s">
        <v>32</v>
      </c>
      <c r="C787" s="96" t="n">
        <f aca="false">SUM(C788)</f>
        <v>6200</v>
      </c>
      <c r="D787" s="96" t="n">
        <f aca="false">SUM(D788)</f>
        <v>1403.7</v>
      </c>
      <c r="E787" s="88" t="e">
        <f aca="false">SUM(C787/#REF!)</f>
        <v>#REF!</v>
      </c>
      <c r="G787" s="97" t="n">
        <f aca="false">D787/C787</f>
        <v>0.226403225806452</v>
      </c>
    </row>
    <row r="788" customFormat="false" ht="15" hidden="false" customHeight="false" outlineLevel="0" collapsed="false">
      <c r="A788" s="74"/>
      <c r="B788" s="75" t="s">
        <v>20</v>
      </c>
      <c r="C788" s="65" t="n">
        <f aca="false">SUM(C789:C790)</f>
        <v>6200</v>
      </c>
      <c r="D788" s="65" t="n">
        <f aca="false">SUM(D789:D790)</f>
        <v>1403.7</v>
      </c>
      <c r="E788" s="88" t="e">
        <f aca="false">SUM(C788/#REF!)</f>
        <v>#REF!</v>
      </c>
      <c r="G788" s="62" t="n">
        <f aca="false">D788/C788</f>
        <v>0.226403225806452</v>
      </c>
    </row>
    <row r="789" customFormat="false" ht="12.75" hidden="false" customHeight="false" outlineLevel="0" collapsed="false">
      <c r="A789" s="59" t="n">
        <v>4300</v>
      </c>
      <c r="B789" s="347" t="s">
        <v>38</v>
      </c>
      <c r="C789" s="61" t="n">
        <v>4750</v>
      </c>
      <c r="D789" s="61" t="n">
        <v>0</v>
      </c>
      <c r="E789" s="57"/>
      <c r="G789" s="62" t="n">
        <f aca="false">D789/C789</f>
        <v>0</v>
      </c>
    </row>
    <row r="790" customFormat="false" ht="12.75" hidden="false" customHeight="false" outlineLevel="0" collapsed="false">
      <c r="A790" s="59" t="n">
        <v>4520</v>
      </c>
      <c r="B790" s="210" t="s">
        <v>208</v>
      </c>
      <c r="C790" s="61" t="n">
        <v>1450</v>
      </c>
      <c r="D790" s="61" t="n">
        <v>1403.7</v>
      </c>
      <c r="E790" s="57" t="e">
        <f aca="false">SUM(C790/#REF!)</f>
        <v>#REF!</v>
      </c>
      <c r="F790" s="353"/>
      <c r="G790" s="62" t="n">
        <f aca="false">D790/C790</f>
        <v>0.968068965517241</v>
      </c>
    </row>
    <row r="791" customFormat="false" ht="15" hidden="false" customHeight="false" outlineLevel="0" collapsed="false">
      <c r="A791" s="12" t="n">
        <v>90002</v>
      </c>
      <c r="B791" s="194" t="s">
        <v>209</v>
      </c>
      <c r="C791" s="269" t="n">
        <f aca="false">SUM(C795)</f>
        <v>11500</v>
      </c>
      <c r="D791" s="269" t="n">
        <f aca="false">SUM(D795)</f>
        <v>11500</v>
      </c>
      <c r="E791" s="163" t="e">
        <f aca="false">SUM(C791/#REF!)</f>
        <v>#REF!</v>
      </c>
      <c r="G791" s="270" t="n">
        <f aca="false">D791/C791</f>
        <v>1</v>
      </c>
    </row>
    <row r="792" customFormat="false" ht="14.25" hidden="false" customHeight="false" outlineLevel="0" collapsed="false">
      <c r="A792" s="151"/>
      <c r="B792" s="27" t="s">
        <v>18</v>
      </c>
      <c r="C792" s="96" t="n">
        <f aca="false">SUM(C795)</f>
        <v>11500</v>
      </c>
      <c r="D792" s="96" t="n">
        <f aca="false">SUM(D795)</f>
        <v>11500</v>
      </c>
      <c r="E792" s="73" t="e">
        <f aca="false">C792/#REF!</f>
        <v>#REF!</v>
      </c>
      <c r="G792" s="97" t="n">
        <f aca="false">D792/C792</f>
        <v>1</v>
      </c>
    </row>
    <row r="793" customFormat="false" ht="15" hidden="false" customHeight="false" outlineLevel="0" collapsed="false">
      <c r="A793" s="152"/>
      <c r="B793" s="153" t="s">
        <v>55</v>
      </c>
      <c r="C793" s="285" t="n">
        <f aca="false">SUM(C794)</f>
        <v>11500</v>
      </c>
      <c r="D793" s="285" t="n">
        <f aca="false">SUM(D794)</f>
        <v>11500</v>
      </c>
      <c r="E793" s="88" t="e">
        <f aca="false">SUM(C793/#REF!)</f>
        <v>#REF!</v>
      </c>
      <c r="G793" s="286" t="n">
        <f aca="false">D793/C793</f>
        <v>1</v>
      </c>
    </row>
    <row r="794" customFormat="false" ht="15" hidden="false" customHeight="false" outlineLevel="0" collapsed="false">
      <c r="A794" s="74"/>
      <c r="B794" s="75" t="s">
        <v>20</v>
      </c>
      <c r="C794" s="65" t="n">
        <f aca="false">SUM(C795)</f>
        <v>11500</v>
      </c>
      <c r="D794" s="65" t="n">
        <f aca="false">SUM(D795)</f>
        <v>11500</v>
      </c>
      <c r="E794" s="88" t="e">
        <f aca="false">SUM(C794/#REF!)</f>
        <v>#REF!</v>
      </c>
      <c r="G794" s="62" t="n">
        <f aca="false">D794/C794</f>
        <v>1</v>
      </c>
    </row>
    <row r="795" customFormat="false" ht="12.75" hidden="false" customHeight="false" outlineLevel="0" collapsed="false">
      <c r="A795" s="59" t="n">
        <v>4300</v>
      </c>
      <c r="B795" s="210" t="s">
        <v>38</v>
      </c>
      <c r="C795" s="61" t="n">
        <v>11500</v>
      </c>
      <c r="D795" s="61" t="n">
        <v>11500</v>
      </c>
      <c r="E795" s="57" t="e">
        <f aca="false">SUM(C795/#REF!)</f>
        <v>#REF!</v>
      </c>
      <c r="G795" s="62" t="n">
        <f aca="false">D795/C795</f>
        <v>1</v>
      </c>
    </row>
    <row r="796" customFormat="false" ht="15" hidden="false" customHeight="false" outlineLevel="0" collapsed="false">
      <c r="A796" s="12" t="n">
        <v>90003</v>
      </c>
      <c r="B796" s="194" t="s">
        <v>210</v>
      </c>
      <c r="C796" s="269" t="n">
        <f aca="false">SUM(C800)</f>
        <v>231387</v>
      </c>
      <c r="D796" s="269" t="n">
        <f aca="false">SUM(D800)</f>
        <v>229645.76</v>
      </c>
      <c r="E796" s="163" t="e">
        <f aca="false">SUM(C796/#REF!)</f>
        <v>#REF!</v>
      </c>
      <c r="G796" s="270" t="n">
        <f aca="false">D796/C796</f>
        <v>0.992474771702818</v>
      </c>
    </row>
    <row r="797" customFormat="false" ht="14.25" hidden="false" customHeight="false" outlineLevel="0" collapsed="false">
      <c r="A797" s="151"/>
      <c r="B797" s="27" t="s">
        <v>18</v>
      </c>
      <c r="C797" s="96" t="n">
        <f aca="false">SUM(C800)</f>
        <v>231387</v>
      </c>
      <c r="D797" s="96" t="n">
        <f aca="false">SUM(D800)</f>
        <v>229645.76</v>
      </c>
      <c r="E797" s="73" t="e">
        <f aca="false">C797/#REF!</f>
        <v>#REF!</v>
      </c>
      <c r="G797" s="97" t="n">
        <f aca="false">D797/C797</f>
        <v>0.992474771702818</v>
      </c>
    </row>
    <row r="798" customFormat="false" ht="15" hidden="false" customHeight="false" outlineLevel="0" collapsed="false">
      <c r="A798" s="152"/>
      <c r="B798" s="153" t="s">
        <v>55</v>
      </c>
      <c r="C798" s="285" t="n">
        <f aca="false">SUM(C799)</f>
        <v>231387</v>
      </c>
      <c r="D798" s="285" t="n">
        <f aca="false">SUM(D799)</f>
        <v>229645.76</v>
      </c>
      <c r="E798" s="88" t="e">
        <f aca="false">SUM(C798/#REF!)</f>
        <v>#REF!</v>
      </c>
      <c r="G798" s="286" t="n">
        <f aca="false">D798/C798</f>
        <v>0.992474771702818</v>
      </c>
    </row>
    <row r="799" customFormat="false" ht="15" hidden="false" customHeight="false" outlineLevel="0" collapsed="false">
      <c r="A799" s="74"/>
      <c r="B799" s="75" t="s">
        <v>20</v>
      </c>
      <c r="C799" s="65" t="n">
        <f aca="false">SUM(C800)</f>
        <v>231387</v>
      </c>
      <c r="D799" s="65" t="n">
        <f aca="false">SUM(D800)</f>
        <v>229645.76</v>
      </c>
      <c r="E799" s="88" t="e">
        <f aca="false">SUM(C799/#REF!)</f>
        <v>#REF!</v>
      </c>
      <c r="G799" s="62" t="n">
        <f aca="false">D799/C799</f>
        <v>0.992474771702818</v>
      </c>
    </row>
    <row r="800" customFormat="false" ht="12.75" hidden="false" customHeight="false" outlineLevel="0" collapsed="false">
      <c r="A800" s="59" t="n">
        <v>4300</v>
      </c>
      <c r="B800" s="210" t="s">
        <v>38</v>
      </c>
      <c r="C800" s="61" t="n">
        <v>231387</v>
      </c>
      <c r="D800" s="61" t="n">
        <v>229645.76</v>
      </c>
      <c r="E800" s="57" t="e">
        <f aca="false">SUM(C800/#REF!)</f>
        <v>#REF!</v>
      </c>
      <c r="G800" s="62" t="n">
        <f aca="false">D800/C800</f>
        <v>0.992474771702818</v>
      </c>
    </row>
    <row r="801" customFormat="false" ht="15" hidden="false" customHeight="false" outlineLevel="0" collapsed="false">
      <c r="A801" s="12" t="n">
        <v>90004</v>
      </c>
      <c r="B801" s="194" t="s">
        <v>211</v>
      </c>
      <c r="C801" s="269" t="n">
        <f aca="false">SUM(C802,C809)</f>
        <v>231241</v>
      </c>
      <c r="D801" s="269" t="n">
        <f aca="false">SUM(D802,D809)</f>
        <v>200281.49</v>
      </c>
      <c r="E801" s="163" t="e">
        <f aca="false">SUM(C801/#REF!)</f>
        <v>#REF!</v>
      </c>
      <c r="G801" s="270" t="n">
        <f aca="false">D801/C801</f>
        <v>0.866115827210573</v>
      </c>
    </row>
    <row r="802" customFormat="false" ht="14.25" hidden="false" customHeight="false" outlineLevel="0" collapsed="false">
      <c r="A802" s="151"/>
      <c r="B802" s="27" t="s">
        <v>18</v>
      </c>
      <c r="C802" s="96" t="n">
        <f aca="false">SUM(C803)</f>
        <v>81611</v>
      </c>
      <c r="D802" s="96" t="n">
        <f aca="false">SUM(D803)</f>
        <v>62393.27</v>
      </c>
      <c r="E802" s="73" t="e">
        <f aca="false">C802/#REF!</f>
        <v>#REF!</v>
      </c>
      <c r="G802" s="97" t="n">
        <f aca="false">D802/C802</f>
        <v>0.764520346521915</v>
      </c>
    </row>
    <row r="803" customFormat="false" ht="15" hidden="false" customHeight="false" outlineLevel="0" collapsed="false">
      <c r="A803" s="152"/>
      <c r="B803" s="153" t="s">
        <v>55</v>
      </c>
      <c r="C803" s="285" t="n">
        <f aca="false">SUM(C804,C806)</f>
        <v>81611</v>
      </c>
      <c r="D803" s="285" t="n">
        <f aca="false">SUM(D804,D806)</f>
        <v>62393.27</v>
      </c>
      <c r="E803" s="88" t="e">
        <f aca="false">SUM(C803/#REF!)</f>
        <v>#REF!</v>
      </c>
      <c r="G803" s="286" t="n">
        <f aca="false">D803/C803</f>
        <v>0.764520346521915</v>
      </c>
    </row>
    <row r="804" customFormat="false" ht="15" hidden="false" customHeight="false" outlineLevel="0" collapsed="false">
      <c r="A804" s="74"/>
      <c r="B804" s="75" t="s">
        <v>23</v>
      </c>
      <c r="C804" s="65" t="n">
        <f aca="false">SUM(C805)</f>
        <v>1000</v>
      </c>
      <c r="D804" s="65" t="n">
        <f aca="false">SUM(D805)</f>
        <v>0</v>
      </c>
      <c r="E804" s="88" t="e">
        <f aca="false">SUM(C804/#REF!)</f>
        <v>#REF!</v>
      </c>
      <c r="G804" s="62" t="n">
        <f aca="false">D804/C804</f>
        <v>0</v>
      </c>
    </row>
    <row r="805" customFormat="false" ht="12.75" hidden="false" customHeight="true" outlineLevel="0" collapsed="false">
      <c r="A805" s="59" t="n">
        <v>4170</v>
      </c>
      <c r="B805" s="210" t="s">
        <v>24</v>
      </c>
      <c r="C805" s="61" t="n">
        <v>1000</v>
      </c>
      <c r="D805" s="61" t="n">
        <v>0</v>
      </c>
      <c r="E805" s="57" t="e">
        <f aca="false">SUM(C805/#REF!)</f>
        <v>#REF!</v>
      </c>
      <c r="F805" s="353"/>
      <c r="G805" s="62" t="n">
        <f aca="false">D805/C805</f>
        <v>0</v>
      </c>
    </row>
    <row r="806" customFormat="false" ht="12.75" hidden="false" customHeight="true" outlineLevel="0" collapsed="false">
      <c r="A806" s="207"/>
      <c r="B806" s="208" t="s">
        <v>25</v>
      </c>
      <c r="C806" s="209" t="n">
        <f aca="false">SUM(C807:C808)</f>
        <v>80611</v>
      </c>
      <c r="D806" s="209" t="n">
        <f aca="false">SUM(D807:D808)</f>
        <v>62393.27</v>
      </c>
      <c r="E806" s="88" t="e">
        <f aca="false">SUM(C806/#REF!)</f>
        <v>#REF!</v>
      </c>
      <c r="F806" s="353"/>
      <c r="G806" s="79" t="n">
        <f aca="false">D806/C806</f>
        <v>0.774004416270732</v>
      </c>
    </row>
    <row r="807" customFormat="false" ht="12.75" hidden="false" customHeight="false" outlineLevel="0" collapsed="false">
      <c r="A807" s="37" t="n">
        <v>4210</v>
      </c>
      <c r="B807" s="210" t="s">
        <v>26</v>
      </c>
      <c r="C807" s="61" t="n">
        <v>9000</v>
      </c>
      <c r="D807" s="61" t="n">
        <v>0</v>
      </c>
      <c r="E807" s="57" t="e">
        <f aca="false">SUM(C807/#REF!)</f>
        <v>#REF!</v>
      </c>
      <c r="G807" s="62" t="n">
        <f aca="false">D807/C807</f>
        <v>0</v>
      </c>
    </row>
    <row r="808" customFormat="false" ht="12.75" hidden="false" customHeight="false" outlineLevel="0" collapsed="false">
      <c r="A808" s="34" t="n">
        <v>4300</v>
      </c>
      <c r="B808" s="35" t="s">
        <v>38</v>
      </c>
      <c r="C808" s="78" t="n">
        <v>71611</v>
      </c>
      <c r="D808" s="78" t="n">
        <v>62393.27</v>
      </c>
      <c r="E808" s="88" t="e">
        <f aca="false">SUM(C808/#REF!)</f>
        <v>#REF!</v>
      </c>
      <c r="G808" s="79" t="n">
        <f aca="false">D808/C808</f>
        <v>0.871280529527587</v>
      </c>
    </row>
    <row r="809" customFormat="false" ht="14.25" hidden="false" customHeight="false" outlineLevel="0" collapsed="false">
      <c r="A809" s="354"/>
      <c r="B809" s="27" t="s">
        <v>12</v>
      </c>
      <c r="C809" s="96" t="n">
        <f aca="false">SUM(C810)</f>
        <v>149630</v>
      </c>
      <c r="D809" s="96" t="n">
        <f aca="false">SUM(D810)</f>
        <v>137888.22</v>
      </c>
      <c r="E809" s="88"/>
      <c r="G809" s="97" t="n">
        <f aca="false">D809/C809</f>
        <v>0.921527902158658</v>
      </c>
    </row>
    <row r="810" customFormat="false" ht="15" hidden="false" customHeight="false" outlineLevel="0" collapsed="false">
      <c r="A810" s="354"/>
      <c r="B810" s="31" t="s">
        <v>13</v>
      </c>
      <c r="C810" s="65" t="n">
        <f aca="false">SUM(C811)</f>
        <v>149630</v>
      </c>
      <c r="D810" s="65" t="n">
        <f aca="false">SUM(D811)</f>
        <v>137888.22</v>
      </c>
      <c r="E810" s="88"/>
      <c r="G810" s="62" t="n">
        <f aca="false">D810/C810</f>
        <v>0.921527902158658</v>
      </c>
    </row>
    <row r="811" customFormat="false" ht="12.75" hidden="false" customHeight="false" outlineLevel="0" collapsed="false">
      <c r="A811" s="34" t="n">
        <v>6050</v>
      </c>
      <c r="B811" s="35" t="s">
        <v>14</v>
      </c>
      <c r="C811" s="78" t="n">
        <v>149630</v>
      </c>
      <c r="D811" s="78" t="n">
        <v>137888.22</v>
      </c>
      <c r="E811" s="88"/>
      <c r="G811" s="79" t="n">
        <f aca="false">D811/C811</f>
        <v>0.921527902158658</v>
      </c>
    </row>
    <row r="812" customFormat="false" ht="12.75" hidden="false" customHeight="false" outlineLevel="0" collapsed="false">
      <c r="A812" s="37"/>
      <c r="B812" s="180" t="s">
        <v>212</v>
      </c>
      <c r="C812" s="211"/>
      <c r="D812" s="211"/>
      <c r="E812" s="88"/>
      <c r="G812" s="212"/>
    </row>
    <row r="813" customFormat="false" ht="15" hidden="false" customHeight="false" outlineLevel="0" collapsed="false">
      <c r="A813" s="12" t="n">
        <v>90015</v>
      </c>
      <c r="B813" s="219" t="s">
        <v>213</v>
      </c>
      <c r="C813" s="220" t="n">
        <f aca="false">SUM(C814,C822)</f>
        <v>250305</v>
      </c>
      <c r="D813" s="220" t="n">
        <f aca="false">SUM(D814,D822)</f>
        <v>183476.9</v>
      </c>
      <c r="E813" s="163" t="e">
        <f aca="false">SUM(C813/#REF!)</f>
        <v>#REF!</v>
      </c>
      <c r="G813" s="221" t="n">
        <f aca="false">D813/C813</f>
        <v>0.733013323745031</v>
      </c>
    </row>
    <row r="814" customFormat="false" ht="14.25" hidden="false" customHeight="false" outlineLevel="0" collapsed="false">
      <c r="A814" s="151"/>
      <c r="B814" s="27" t="s">
        <v>18</v>
      </c>
      <c r="C814" s="96" t="n">
        <f aca="false">SUM(C815)</f>
        <v>240305</v>
      </c>
      <c r="D814" s="96" t="n">
        <f aca="false">SUM(D815)</f>
        <v>175059.76</v>
      </c>
      <c r="E814" s="73" t="e">
        <f aca="false">C814/#REF!</f>
        <v>#REF!</v>
      </c>
      <c r="G814" s="97" t="n">
        <f aca="false">D814/C814</f>
        <v>0.728489877447411</v>
      </c>
    </row>
    <row r="815" customFormat="false" ht="15" hidden="false" customHeight="false" outlineLevel="0" collapsed="false">
      <c r="A815" s="152"/>
      <c r="B815" s="153" t="s">
        <v>55</v>
      </c>
      <c r="C815" s="285" t="n">
        <f aca="false">SUM(C816,C818)</f>
        <v>240305</v>
      </c>
      <c r="D815" s="285" t="n">
        <f aca="false">SUM(D816,D818)</f>
        <v>175059.76</v>
      </c>
      <c r="E815" s="88" t="e">
        <f aca="false">SUM(C815/#REF!)</f>
        <v>#REF!</v>
      </c>
      <c r="G815" s="286" t="n">
        <f aca="false">D815/C815</f>
        <v>0.728489877447411</v>
      </c>
    </row>
    <row r="816" customFormat="false" ht="15" hidden="false" customHeight="false" outlineLevel="0" collapsed="false">
      <c r="A816" s="152"/>
      <c r="B816" s="75" t="s">
        <v>23</v>
      </c>
      <c r="C816" s="285" t="n">
        <f aca="false">SUM(C817)</f>
        <v>2000</v>
      </c>
      <c r="D816" s="285" t="n">
        <f aca="false">SUM(D817)</f>
        <v>480</v>
      </c>
      <c r="E816" s="88"/>
      <c r="G816" s="286" t="n">
        <f aca="false">D816/C816</f>
        <v>0.24</v>
      </c>
    </row>
    <row r="817" customFormat="false" ht="14.25" hidden="false" customHeight="false" outlineLevel="0" collapsed="false">
      <c r="A817" s="34" t="n">
        <v>4170</v>
      </c>
      <c r="B817" s="210" t="s">
        <v>24</v>
      </c>
      <c r="C817" s="209" t="n">
        <v>2000</v>
      </c>
      <c r="D817" s="209" t="n">
        <v>480</v>
      </c>
      <c r="E817" s="88"/>
      <c r="G817" s="79" t="n">
        <f aca="false">D817/C817</f>
        <v>0.24</v>
      </c>
    </row>
    <row r="818" customFormat="false" ht="15" hidden="false" customHeight="false" outlineLevel="0" collapsed="false">
      <c r="A818" s="74"/>
      <c r="B818" s="75" t="s">
        <v>20</v>
      </c>
      <c r="C818" s="65" t="n">
        <f aca="false">SUM(C819:C821)</f>
        <v>238305</v>
      </c>
      <c r="D818" s="65" t="n">
        <f aca="false">SUM(D819:D821)</f>
        <v>174579.76</v>
      </c>
      <c r="E818" s="88" t="e">
        <f aca="false">SUM(C818/#REF!)</f>
        <v>#REF!</v>
      </c>
      <c r="G818" s="62" t="n">
        <f aca="false">D818/C818</f>
        <v>0.73258958057951</v>
      </c>
    </row>
    <row r="819" customFormat="false" ht="12.75" hidden="false" customHeight="false" outlineLevel="0" collapsed="false">
      <c r="A819" s="59" t="n">
        <v>4260</v>
      </c>
      <c r="B819" s="210" t="s">
        <v>73</v>
      </c>
      <c r="C819" s="61" t="n">
        <v>160000</v>
      </c>
      <c r="D819" s="61" t="n">
        <v>110649.24</v>
      </c>
      <c r="E819" s="57" t="e">
        <f aca="false">SUM(C819/#REF!)</f>
        <v>#REF!</v>
      </c>
      <c r="G819" s="62" t="n">
        <f aca="false">D819/C819</f>
        <v>0.69155775</v>
      </c>
    </row>
    <row r="820" customFormat="false" ht="12.75" hidden="false" customHeight="false" outlineLevel="0" collapsed="false">
      <c r="A820" s="59" t="n">
        <v>4270</v>
      </c>
      <c r="B820" s="35" t="s">
        <v>56</v>
      </c>
      <c r="C820" s="78" t="n">
        <v>78105</v>
      </c>
      <c r="D820" s="78" t="n">
        <v>63845.32</v>
      </c>
      <c r="E820" s="88" t="e">
        <f aca="false">SUM(C820/#REF!)</f>
        <v>#REF!</v>
      </c>
      <c r="G820" s="79" t="n">
        <f aca="false">D820/C820</f>
        <v>0.817429357915626</v>
      </c>
    </row>
    <row r="821" customFormat="false" ht="12.75" hidden="false" customHeight="false" outlineLevel="0" collapsed="false">
      <c r="A821" s="34" t="n">
        <v>4520</v>
      </c>
      <c r="B821" s="210" t="s">
        <v>208</v>
      </c>
      <c r="C821" s="113" t="n">
        <v>200</v>
      </c>
      <c r="D821" s="113" t="n">
        <v>85.2</v>
      </c>
      <c r="E821" s="47"/>
      <c r="G821" s="97" t="n">
        <f aca="false">D821/C821</f>
        <v>0.426</v>
      </c>
    </row>
    <row r="822" customFormat="false" ht="14.25" hidden="false" customHeight="false" outlineLevel="0" collapsed="false">
      <c r="A822" s="354"/>
      <c r="B822" s="27" t="s">
        <v>12</v>
      </c>
      <c r="C822" s="96" t="n">
        <f aca="false">SUM(C823)</f>
        <v>10000</v>
      </c>
      <c r="D822" s="96" t="n">
        <f aca="false">SUM(D823)</f>
        <v>8417.14</v>
      </c>
      <c r="E822" s="73" t="e">
        <f aca="false">C822/#REF!</f>
        <v>#REF!</v>
      </c>
      <c r="G822" s="97" t="n">
        <f aca="false">D822/C822</f>
        <v>0.841714</v>
      </c>
    </row>
    <row r="823" customFormat="false" ht="15" hidden="false" customHeight="false" outlineLevel="0" collapsed="false">
      <c r="A823" s="354"/>
      <c r="B823" s="31" t="s">
        <v>13</v>
      </c>
      <c r="C823" s="65" t="n">
        <f aca="false">SUM(C824)</f>
        <v>10000</v>
      </c>
      <c r="D823" s="65" t="n">
        <f aca="false">SUM(D824)</f>
        <v>8417.14</v>
      </c>
      <c r="E823" s="73"/>
      <c r="G823" s="62" t="n">
        <f aca="false">D823/C823</f>
        <v>0.841714</v>
      </c>
    </row>
    <row r="824" customFormat="false" ht="12.75" hidden="false" customHeight="false" outlineLevel="0" collapsed="false">
      <c r="A824" s="34" t="n">
        <v>6050</v>
      </c>
      <c r="B824" s="35" t="s">
        <v>14</v>
      </c>
      <c r="C824" s="78" t="n">
        <v>10000</v>
      </c>
      <c r="D824" s="78" t="n">
        <v>8417.14</v>
      </c>
      <c r="E824" s="88" t="e">
        <f aca="false">SUM(C824/#REF!)</f>
        <v>#REF!</v>
      </c>
      <c r="G824" s="79" t="n">
        <f aca="false">D824/C824</f>
        <v>0.841714</v>
      </c>
    </row>
    <row r="825" customFormat="false" ht="10.5" hidden="false" customHeight="true" outlineLevel="0" collapsed="false">
      <c r="A825" s="37"/>
      <c r="B825" s="355" t="s">
        <v>214</v>
      </c>
      <c r="C825" s="211"/>
      <c r="D825" s="211"/>
      <c r="E825" s="88"/>
      <c r="G825" s="212"/>
    </row>
    <row r="826" customFormat="false" ht="31.5" hidden="false" customHeight="true" outlineLevel="0" collapsed="false">
      <c r="A826" s="12" t="n">
        <v>90019</v>
      </c>
      <c r="B826" s="356" t="s">
        <v>215</v>
      </c>
      <c r="C826" s="357" t="n">
        <f aca="false">SUM(C827)</f>
        <v>15700</v>
      </c>
      <c r="D826" s="357" t="n">
        <f aca="false">SUM(D827)</f>
        <v>12513.98</v>
      </c>
      <c r="E826" s="163" t="e">
        <f aca="false">SUM(C826/#REF!)</f>
        <v>#REF!</v>
      </c>
      <c r="G826" s="358" t="n">
        <f aca="false">D826/C826</f>
        <v>0.797068789808917</v>
      </c>
    </row>
    <row r="827" customFormat="false" ht="15.75" hidden="false" customHeight="true" outlineLevel="0" collapsed="false">
      <c r="A827" s="151"/>
      <c r="B827" s="359" t="s">
        <v>18</v>
      </c>
      <c r="C827" s="273" t="n">
        <f aca="false">SUM(C828)</f>
        <v>15700</v>
      </c>
      <c r="D827" s="273" t="n">
        <f aca="false">SUM(D828)</f>
        <v>12513.98</v>
      </c>
      <c r="E827" s="73" t="e">
        <f aca="false">C827/#REF!</f>
        <v>#REF!</v>
      </c>
      <c r="G827" s="274" t="n">
        <f aca="false">D827/C827</f>
        <v>0.797068789808917</v>
      </c>
    </row>
    <row r="828" customFormat="false" ht="17.25" hidden="false" customHeight="true" outlineLevel="0" collapsed="false">
      <c r="A828" s="152"/>
      <c r="B828" s="153" t="s">
        <v>19</v>
      </c>
      <c r="C828" s="223" t="n">
        <f aca="false">SUM(C831,C829)</f>
        <v>15700</v>
      </c>
      <c r="D828" s="223" t="n">
        <f aca="false">SUM(D831,D829)</f>
        <v>12513.98</v>
      </c>
      <c r="E828" s="88" t="e">
        <f aca="false">SUM(C828/#REF!)</f>
        <v>#REF!</v>
      </c>
      <c r="G828" s="224" t="n">
        <f aca="false">D828/C828</f>
        <v>0.797068789808917</v>
      </c>
    </row>
    <row r="829" customFormat="false" ht="15" hidden="false" customHeight="false" outlineLevel="0" collapsed="false">
      <c r="A829" s="152"/>
      <c r="B829" s="75" t="s">
        <v>23</v>
      </c>
      <c r="C829" s="285" t="n">
        <f aca="false">SUM(C830)</f>
        <v>5000</v>
      </c>
      <c r="D829" s="285" t="n">
        <f aca="false">SUM(D830)</f>
        <v>5000</v>
      </c>
      <c r="E829" s="88"/>
      <c r="G829" s="286" t="n">
        <f aca="false">D829/C829</f>
        <v>1</v>
      </c>
    </row>
    <row r="830" customFormat="false" ht="14.25" hidden="false" customHeight="false" outlineLevel="0" collapsed="false">
      <c r="A830" s="34" t="n">
        <v>4170</v>
      </c>
      <c r="B830" s="210" t="s">
        <v>24</v>
      </c>
      <c r="C830" s="209" t="n">
        <v>5000</v>
      </c>
      <c r="D830" s="209" t="n">
        <v>5000</v>
      </c>
      <c r="E830" s="88"/>
      <c r="G830" s="79" t="n">
        <f aca="false">D830/C830</f>
        <v>1</v>
      </c>
    </row>
    <row r="831" customFormat="false" ht="14.25" hidden="false" customHeight="true" outlineLevel="0" collapsed="false">
      <c r="A831" s="74"/>
      <c r="B831" s="75" t="s">
        <v>25</v>
      </c>
      <c r="C831" s="225" t="n">
        <f aca="false">SUM(C832:C833)</f>
        <v>10700</v>
      </c>
      <c r="D831" s="225" t="n">
        <f aca="false">SUM(D832:D833)</f>
        <v>7513.98</v>
      </c>
      <c r="E831" s="88" t="e">
        <f aca="false">SUM(C831/#REF!)</f>
        <v>#REF!</v>
      </c>
      <c r="G831" s="212" t="n">
        <f aca="false">D831/C831</f>
        <v>0.702241121495327</v>
      </c>
    </row>
    <row r="832" customFormat="false" ht="12.75" hidden="false" customHeight="false" outlineLevel="0" collapsed="false">
      <c r="A832" s="34" t="n">
        <v>4300</v>
      </c>
      <c r="B832" s="35" t="s">
        <v>38</v>
      </c>
      <c r="C832" s="211" t="n">
        <v>10200</v>
      </c>
      <c r="D832" s="211" t="n">
        <v>7013.98</v>
      </c>
      <c r="E832" s="88" t="e">
        <f aca="false">SUM(C832/#REF!)</f>
        <v>#REF!</v>
      </c>
      <c r="G832" s="212" t="n">
        <f aca="false">D832/C832</f>
        <v>0.687645098039216</v>
      </c>
    </row>
    <row r="833" customFormat="false" ht="25.5" hidden="false" customHeight="false" outlineLevel="0" collapsed="false">
      <c r="A833" s="34" t="n">
        <v>4600</v>
      </c>
      <c r="B833" s="94" t="s">
        <v>78</v>
      </c>
      <c r="C833" s="211" t="n">
        <v>500</v>
      </c>
      <c r="D833" s="211" t="n">
        <v>500</v>
      </c>
      <c r="E833" s="88"/>
      <c r="G833" s="212" t="n">
        <f aca="false">D833/C833</f>
        <v>1</v>
      </c>
    </row>
    <row r="834" customFormat="false" ht="15" hidden="false" customHeight="false" outlineLevel="0" collapsed="false">
      <c r="A834" s="360" t="n">
        <v>90095</v>
      </c>
      <c r="B834" s="219" t="s">
        <v>22</v>
      </c>
      <c r="C834" s="357" t="n">
        <f aca="false">SUM(,C835)</f>
        <v>31700</v>
      </c>
      <c r="D834" s="357" t="n">
        <f aca="false">SUM(,D835)</f>
        <v>19813.4</v>
      </c>
      <c r="E834" s="88"/>
      <c r="G834" s="358" t="n">
        <f aca="false">D834/C834</f>
        <v>0.625028391167192</v>
      </c>
    </row>
    <row r="835" customFormat="false" ht="15" hidden="false" customHeight="false" outlineLevel="0" collapsed="false">
      <c r="A835" s="361"/>
      <c r="B835" s="227" t="s">
        <v>18</v>
      </c>
      <c r="C835" s="362" t="n">
        <f aca="false">SUM(C836)</f>
        <v>31700</v>
      </c>
      <c r="D835" s="362" t="n">
        <f aca="false">SUM(D836)</f>
        <v>19813.4</v>
      </c>
      <c r="E835" s="247"/>
      <c r="G835" s="363" t="n">
        <f aca="false">D835/C835</f>
        <v>0.625028391167192</v>
      </c>
    </row>
    <row r="836" customFormat="false" ht="15" hidden="false" customHeight="false" outlineLevel="0" collapsed="false">
      <c r="A836" s="152"/>
      <c r="B836" s="153" t="s">
        <v>55</v>
      </c>
      <c r="C836" s="223" t="n">
        <f aca="false">SUM(C837,C841)</f>
        <v>31700</v>
      </c>
      <c r="D836" s="223" t="n">
        <f aca="false">SUM(D837,D841)</f>
        <v>19813.4</v>
      </c>
      <c r="E836" s="73"/>
      <c r="G836" s="224" t="n">
        <f aca="false">D836/C836</f>
        <v>0.625028391167192</v>
      </c>
    </row>
    <row r="837" customFormat="false" ht="15" hidden="false" customHeight="false" outlineLevel="0" collapsed="false">
      <c r="A837" s="74"/>
      <c r="B837" s="75" t="s">
        <v>120</v>
      </c>
      <c r="C837" s="211" t="n">
        <f aca="false">SUM(C838:C840)</f>
        <v>21200</v>
      </c>
      <c r="D837" s="211" t="n">
        <f aca="false">SUM(D838:D840)</f>
        <v>13888.17</v>
      </c>
      <c r="E837" s="88"/>
      <c r="G837" s="212" t="n">
        <f aca="false">D837/C837</f>
        <v>0.655102358490566</v>
      </c>
    </row>
    <row r="838" customFormat="false" ht="12.75" hidden="false" customHeight="false" outlineLevel="0" collapsed="false">
      <c r="A838" s="59" t="n">
        <v>4110</v>
      </c>
      <c r="B838" s="210" t="s">
        <v>35</v>
      </c>
      <c r="C838" s="211" t="n">
        <v>2750</v>
      </c>
      <c r="D838" s="211" t="n">
        <v>1916.72</v>
      </c>
      <c r="E838" s="88"/>
      <c r="G838" s="212" t="n">
        <f aca="false">D838/C838</f>
        <v>0.696989090909091</v>
      </c>
    </row>
    <row r="839" customFormat="false" ht="12.75" hidden="false" customHeight="false" outlineLevel="0" collapsed="false">
      <c r="A839" s="59" t="n">
        <v>4120</v>
      </c>
      <c r="B839" s="35" t="s">
        <v>36</v>
      </c>
      <c r="C839" s="211" t="n">
        <v>450</v>
      </c>
      <c r="D839" s="211" t="n">
        <v>0</v>
      </c>
      <c r="E839" s="88"/>
      <c r="G839" s="212" t="n">
        <f aca="false">D839/C839</f>
        <v>0</v>
      </c>
    </row>
    <row r="840" customFormat="false" ht="12.75" hidden="false" customHeight="false" outlineLevel="0" collapsed="false">
      <c r="A840" s="95" t="n">
        <v>4170</v>
      </c>
      <c r="B840" s="227" t="s">
        <v>24</v>
      </c>
      <c r="C840" s="211" t="n">
        <v>18000</v>
      </c>
      <c r="D840" s="211" t="n">
        <v>11971.45</v>
      </c>
      <c r="E840" s="88"/>
      <c r="G840" s="212" t="n">
        <f aca="false">D840/C840</f>
        <v>0.665080555555556</v>
      </c>
    </row>
    <row r="841" customFormat="false" ht="15" hidden="false" customHeight="false" outlineLevel="0" collapsed="false">
      <c r="A841" s="207"/>
      <c r="B841" s="208" t="s">
        <v>25</v>
      </c>
      <c r="C841" s="209" t="n">
        <f aca="false">SUM(C842:C845)</f>
        <v>10500</v>
      </c>
      <c r="D841" s="209" t="n">
        <f aca="false">SUM(D842:D845)</f>
        <v>5925.23</v>
      </c>
      <c r="E841" s="88"/>
      <c r="G841" s="79" t="n">
        <f aca="false">D841/C841</f>
        <v>0.564307619047619</v>
      </c>
    </row>
    <row r="842" customFormat="false" ht="12.75" hidden="false" customHeight="false" outlineLevel="0" collapsed="false">
      <c r="A842" s="59" t="n">
        <v>4210</v>
      </c>
      <c r="B842" s="35" t="s">
        <v>26</v>
      </c>
      <c r="C842" s="78" t="n">
        <v>700</v>
      </c>
      <c r="D842" s="78" t="n">
        <v>529.84</v>
      </c>
      <c r="E842" s="88"/>
      <c r="G842" s="79" t="n">
        <f aca="false">D842/C842</f>
        <v>0.756914285714286</v>
      </c>
    </row>
    <row r="843" customFormat="false" ht="12.75" hidden="false" customHeight="false" outlineLevel="0" collapsed="false">
      <c r="A843" s="59" t="n">
        <v>4260</v>
      </c>
      <c r="B843" s="35" t="s">
        <v>73</v>
      </c>
      <c r="C843" s="78" t="n">
        <v>9000</v>
      </c>
      <c r="D843" s="78" t="n">
        <v>5126.67</v>
      </c>
      <c r="E843" s="88"/>
      <c r="G843" s="79" t="n">
        <f aca="false">D843/C843</f>
        <v>0.56963</v>
      </c>
    </row>
    <row r="844" customFormat="false" ht="12.75" hidden="false" customHeight="false" outlineLevel="0" collapsed="false">
      <c r="A844" s="346" t="n">
        <v>4300</v>
      </c>
      <c r="B844" s="347" t="s">
        <v>38</v>
      </c>
      <c r="C844" s="78" t="n">
        <v>700</v>
      </c>
      <c r="D844" s="78" t="n">
        <v>207.36</v>
      </c>
      <c r="E844" s="88"/>
      <c r="G844" s="79" t="n">
        <f aca="false">D844/C844</f>
        <v>0.296228571428571</v>
      </c>
    </row>
    <row r="845" customFormat="false" ht="12.75" hidden="false" customHeight="false" outlineLevel="0" collapsed="false">
      <c r="A845" s="95" t="n">
        <v>4430</v>
      </c>
      <c r="B845" s="227" t="s">
        <v>216</v>
      </c>
      <c r="C845" s="211" t="n">
        <v>100</v>
      </c>
      <c r="D845" s="211" t="n">
        <v>61.36</v>
      </c>
      <c r="E845" s="88"/>
      <c r="G845" s="212" t="n">
        <f aca="false">D845/C845</f>
        <v>0.6136</v>
      </c>
    </row>
    <row r="846" customFormat="false" ht="15.75" hidden="false" customHeight="false" outlineLevel="0" collapsed="false">
      <c r="A846" s="267" t="n">
        <v>921</v>
      </c>
      <c r="B846" s="268" t="s">
        <v>217</v>
      </c>
      <c r="C846" s="351" t="n">
        <f aca="false">SUM(C847+C871)</f>
        <v>541000</v>
      </c>
      <c r="D846" s="351" t="n">
        <f aca="false">SUM(D847+D871)</f>
        <v>523611.92</v>
      </c>
      <c r="E846" s="19" t="e">
        <f aca="false">SUM(C846/#REF!)</f>
        <v>#REF!</v>
      </c>
      <c r="F846" s="70" t="n">
        <f aca="false">SUM(C848,C863,C872)</f>
        <v>488000</v>
      </c>
      <c r="G846" s="352" t="n">
        <f aca="false">D846/C846</f>
        <v>0.967859371534196</v>
      </c>
    </row>
    <row r="847" customFormat="false" ht="15" hidden="false" customHeight="false" outlineLevel="0" collapsed="false">
      <c r="A847" s="147" t="n">
        <v>92109</v>
      </c>
      <c r="B847" s="364" t="s">
        <v>218</v>
      </c>
      <c r="C847" s="149" t="n">
        <f aca="false">SUM(C848,C859)</f>
        <v>371000</v>
      </c>
      <c r="D847" s="149" t="n">
        <f aca="false">SUM(D848,D859)</f>
        <v>363293.36</v>
      </c>
      <c r="E847" s="43" t="e">
        <f aca="false">SUM(C847/#REF!)</f>
        <v>#REF!</v>
      </c>
      <c r="G847" s="150" t="n">
        <f aca="false">D847/C847</f>
        <v>0.979227385444744</v>
      </c>
    </row>
    <row r="848" customFormat="false" ht="14.25" hidden="false" customHeight="false" outlineLevel="0" collapsed="false">
      <c r="A848" s="151"/>
      <c r="B848" s="27" t="s">
        <v>18</v>
      </c>
      <c r="C848" s="96" t="n">
        <f aca="false">SUM(C849,C851)</f>
        <v>318000</v>
      </c>
      <c r="D848" s="96" t="n">
        <f aca="false">SUM(D849,D851)</f>
        <v>310740.76</v>
      </c>
      <c r="E848" s="73" t="e">
        <f aca="false">C848/#REF!</f>
        <v>#REF!</v>
      </c>
      <c r="G848" s="97" t="n">
        <f aca="false">D848/C848</f>
        <v>0.977172201257862</v>
      </c>
    </row>
    <row r="849" customFormat="false" ht="15" hidden="false" customHeight="false" outlineLevel="0" collapsed="false">
      <c r="A849" s="74"/>
      <c r="B849" s="231" t="s">
        <v>42</v>
      </c>
      <c r="C849" s="65" t="n">
        <f aca="false">SUM(C850)</f>
        <v>300000</v>
      </c>
      <c r="D849" s="65" t="n">
        <f aca="false">SUM(D850)</f>
        <v>295506.79</v>
      </c>
      <c r="E849" s="73" t="e">
        <f aca="false">C849/#REF!</f>
        <v>#REF!</v>
      </c>
      <c r="G849" s="62" t="n">
        <f aca="false">D849/C849</f>
        <v>0.985022633333333</v>
      </c>
    </row>
    <row r="850" customFormat="false" ht="12.75" hidden="false" customHeight="false" outlineLevel="0" collapsed="false">
      <c r="A850" s="95" t="n">
        <v>2480</v>
      </c>
      <c r="B850" s="227" t="s">
        <v>219</v>
      </c>
      <c r="C850" s="113" t="n">
        <v>300000</v>
      </c>
      <c r="D850" s="113" t="n">
        <v>295506.79</v>
      </c>
      <c r="E850" s="47" t="e">
        <f aca="false">SUM(C850/#REF!)</f>
        <v>#REF!</v>
      </c>
      <c r="G850" s="97" t="n">
        <f aca="false">D850/C850</f>
        <v>0.985022633333333</v>
      </c>
    </row>
    <row r="851" customFormat="false" ht="15" hidden="false" customHeight="false" outlineLevel="0" collapsed="false">
      <c r="A851" s="151"/>
      <c r="B851" s="191" t="s">
        <v>32</v>
      </c>
      <c r="C851" s="96" t="n">
        <f aca="false">SUM(C852)</f>
        <v>18000</v>
      </c>
      <c r="D851" s="96" t="n">
        <f aca="false">SUM(D852)</f>
        <v>15233.97</v>
      </c>
      <c r="E851" s="73" t="e">
        <f aca="false">C851/#REF!</f>
        <v>#REF!</v>
      </c>
      <c r="G851" s="97" t="n">
        <f aca="false">D851/C851</f>
        <v>0.846331666666667</v>
      </c>
    </row>
    <row r="852" customFormat="false" ht="15" hidden="false" customHeight="false" outlineLevel="0" collapsed="false">
      <c r="A852" s="74"/>
      <c r="B852" s="75" t="s">
        <v>20</v>
      </c>
      <c r="C852" s="65" t="n">
        <f aca="false">SUM(C854:C858)</f>
        <v>18000</v>
      </c>
      <c r="D852" s="65" t="n">
        <f aca="false">SUM(D854:D858)</f>
        <v>15233.97</v>
      </c>
      <c r="E852" s="73" t="e">
        <f aca="false">C852/#REF!</f>
        <v>#REF!</v>
      </c>
      <c r="G852" s="62" t="n">
        <f aca="false">D852/C852</f>
        <v>0.846331666666667</v>
      </c>
    </row>
    <row r="853" customFormat="false" ht="12.75" hidden="true" customHeight="false" outlineLevel="0" collapsed="false">
      <c r="A853" s="95" t="n">
        <v>4210</v>
      </c>
      <c r="B853" s="35" t="s">
        <v>26</v>
      </c>
      <c r="C853" s="78" t="n">
        <v>0</v>
      </c>
      <c r="D853" s="78" t="n">
        <v>0</v>
      </c>
      <c r="E853" s="88" t="e">
        <f aca="false">SUM(C853/#REF!)</f>
        <v>#REF!</v>
      </c>
      <c r="G853" s="79" t="e">
        <f aca="false">D853/C853</f>
        <v>#DIV/0!</v>
      </c>
    </row>
    <row r="854" customFormat="false" ht="12.75" hidden="false" customHeight="false" outlineLevel="0" collapsed="false">
      <c r="A854" s="34" t="n">
        <v>4210</v>
      </c>
      <c r="B854" s="35" t="s">
        <v>26</v>
      </c>
      <c r="C854" s="78" t="n">
        <v>800</v>
      </c>
      <c r="D854" s="78" t="n">
        <v>529.09</v>
      </c>
      <c r="E854" s="88"/>
      <c r="G854" s="79" t="n">
        <f aca="false">D854/C854</f>
        <v>0.6613625</v>
      </c>
    </row>
    <row r="855" customFormat="false" ht="12.75" hidden="false" customHeight="false" outlineLevel="0" collapsed="false">
      <c r="A855" s="59" t="n">
        <v>4260</v>
      </c>
      <c r="B855" s="210" t="s">
        <v>73</v>
      </c>
      <c r="C855" s="78" t="n">
        <v>16200</v>
      </c>
      <c r="D855" s="78" t="n">
        <v>14262.33</v>
      </c>
      <c r="E855" s="88"/>
      <c r="G855" s="79" t="n">
        <f aca="false">D855/C855</f>
        <v>0.880390740740741</v>
      </c>
    </row>
    <row r="856" customFormat="false" ht="12.75" hidden="false" customHeight="false" outlineLevel="0" collapsed="false">
      <c r="A856" s="34" t="n">
        <v>4300</v>
      </c>
      <c r="B856" s="347" t="s">
        <v>38</v>
      </c>
      <c r="C856" s="113" t="n">
        <v>790</v>
      </c>
      <c r="D856" s="113" t="n">
        <v>237.11</v>
      </c>
      <c r="E856" s="88"/>
      <c r="G856" s="97" t="n">
        <f aca="false">D856/C856</f>
        <v>0.300139240506329</v>
      </c>
    </row>
    <row r="857" customFormat="false" ht="12.75" hidden="false" customHeight="false" outlineLevel="0" collapsed="false">
      <c r="A857" s="34" t="n">
        <v>4430</v>
      </c>
      <c r="B857" s="227" t="s">
        <v>216</v>
      </c>
      <c r="C857" s="113" t="n">
        <v>200</v>
      </c>
      <c r="D857" s="113" t="n">
        <v>199.42</v>
      </c>
      <c r="E857" s="88"/>
      <c r="G857" s="97" t="n">
        <f aca="false">D857/C857</f>
        <v>0.9971</v>
      </c>
    </row>
    <row r="858" customFormat="false" ht="12.75" hidden="false" customHeight="false" outlineLevel="0" collapsed="false">
      <c r="A858" s="34" t="n">
        <v>4580</v>
      </c>
      <c r="B858" s="227" t="s">
        <v>220</v>
      </c>
      <c r="C858" s="113" t="n">
        <v>10</v>
      </c>
      <c r="D858" s="113" t="n">
        <v>6.02</v>
      </c>
      <c r="E858" s="88"/>
      <c r="G858" s="97" t="n">
        <f aca="false">D858/C858</f>
        <v>0.602</v>
      </c>
    </row>
    <row r="859" customFormat="false" ht="14.25" hidden="false" customHeight="false" outlineLevel="0" collapsed="false">
      <c r="A859" s="354"/>
      <c r="B859" s="27" t="s">
        <v>12</v>
      </c>
      <c r="C859" s="96" t="n">
        <f aca="false">SUM(C860)</f>
        <v>53000</v>
      </c>
      <c r="D859" s="96" t="n">
        <f aca="false">SUM(D860)</f>
        <v>52552.6</v>
      </c>
      <c r="E859" s="88"/>
      <c r="G859" s="97" t="n">
        <f aca="false">D859/C859</f>
        <v>0.991558490566038</v>
      </c>
    </row>
    <row r="860" customFormat="false" ht="15" hidden="false" customHeight="false" outlineLevel="0" collapsed="false">
      <c r="A860" s="354"/>
      <c r="B860" s="31" t="s">
        <v>13</v>
      </c>
      <c r="C860" s="65" t="n">
        <f aca="false">SUM(C861,C869)</f>
        <v>53000</v>
      </c>
      <c r="D860" s="65" t="n">
        <f aca="false">SUM(D861,D869)</f>
        <v>52552.6</v>
      </c>
      <c r="E860" s="88"/>
      <c r="G860" s="62" t="n">
        <f aca="false">D860/C860</f>
        <v>0.991558490566038</v>
      </c>
    </row>
    <row r="861" customFormat="false" ht="12.75" hidden="false" customHeight="false" outlineLevel="0" collapsed="false">
      <c r="A861" s="34" t="n">
        <v>6050</v>
      </c>
      <c r="B861" s="35" t="s">
        <v>14</v>
      </c>
      <c r="C861" s="78" t="n">
        <v>33000</v>
      </c>
      <c r="D861" s="78" t="n">
        <v>32731.48</v>
      </c>
      <c r="E861" s="88"/>
      <c r="G861" s="79" t="n">
        <f aca="false">D861/C861</f>
        <v>0.99186303030303</v>
      </c>
    </row>
    <row r="862" customFormat="false" ht="12.75" hidden="false" customHeight="false" outlineLevel="0" collapsed="false">
      <c r="A862" s="37"/>
      <c r="B862" s="180" t="s">
        <v>221</v>
      </c>
      <c r="C862" s="113"/>
      <c r="D862" s="113"/>
      <c r="E862" s="88" t="e">
        <f aca="false">SUM(C862/#REF!)</f>
        <v>#REF!</v>
      </c>
      <c r="G862" s="97"/>
    </row>
    <row r="863" customFormat="false" ht="14.25" hidden="true" customHeight="false" outlineLevel="0" collapsed="false">
      <c r="A863" s="151"/>
      <c r="B863" s="365" t="s">
        <v>12</v>
      </c>
      <c r="C863" s="285" t="n">
        <f aca="false">SUM(C867)</f>
        <v>0</v>
      </c>
      <c r="D863" s="285" t="n">
        <f aca="false">SUM(D867)</f>
        <v>0</v>
      </c>
      <c r="E863" s="73" t="e">
        <f aca="false">C863/#REF!</f>
        <v>#REF!</v>
      </c>
      <c r="G863" s="286"/>
    </row>
    <row r="864" customFormat="false" ht="12.75" hidden="true" customHeight="false" outlineLevel="0" collapsed="false">
      <c r="A864" s="354" t="n">
        <v>6050</v>
      </c>
      <c r="B864" s="366" t="s">
        <v>14</v>
      </c>
      <c r="C864" s="367" t="n">
        <f aca="false">SUM(C867)</f>
        <v>0</v>
      </c>
      <c r="D864" s="367" t="n">
        <f aca="false">SUM(D867)</f>
        <v>0</v>
      </c>
      <c r="E864" s="47" t="e">
        <f aca="false">SUM(C864/#REF!)</f>
        <v>#REF!</v>
      </c>
      <c r="G864" s="368"/>
    </row>
    <row r="865" customFormat="false" ht="14.25" hidden="true" customHeight="false" outlineLevel="0" collapsed="false">
      <c r="A865" s="74"/>
      <c r="B865" s="369" t="s">
        <v>222</v>
      </c>
      <c r="C865" s="285" t="n">
        <f aca="false">SUM(C867)</f>
        <v>0</v>
      </c>
      <c r="D865" s="285" t="n">
        <f aca="false">SUM(D867)</f>
        <v>0</v>
      </c>
      <c r="E865" s="73" t="e">
        <f aca="false">C865/#REF!</f>
        <v>#REF!</v>
      </c>
      <c r="G865" s="286"/>
    </row>
    <row r="866" customFormat="false" ht="14.25" hidden="true" customHeight="false" outlineLevel="0" collapsed="false">
      <c r="A866" s="95"/>
      <c r="B866" s="370" t="s">
        <v>89</v>
      </c>
      <c r="C866" s="99"/>
      <c r="D866" s="99"/>
      <c r="E866" s="73"/>
      <c r="G866" s="286"/>
    </row>
    <row r="867" customFormat="false" ht="12.75" hidden="true" customHeight="false" outlineLevel="0" collapsed="false">
      <c r="A867" s="59"/>
      <c r="B867" s="370" t="s">
        <v>223</v>
      </c>
      <c r="C867" s="99"/>
      <c r="D867" s="99"/>
      <c r="E867" s="88" t="e">
        <f aca="false">SUM(C867/#REF!)</f>
        <v>#REF!</v>
      </c>
      <c r="G867" s="286"/>
    </row>
    <row r="868" customFormat="false" ht="12.75" hidden="false" customHeight="false" outlineLevel="0" collapsed="false">
      <c r="A868" s="37"/>
      <c r="B868" s="371" t="s">
        <v>224</v>
      </c>
      <c r="C868" s="61"/>
      <c r="D868" s="61"/>
      <c r="E868" s="47"/>
      <c r="G868" s="62"/>
    </row>
    <row r="869" customFormat="false" ht="12.75" hidden="false" customHeight="false" outlineLevel="0" collapsed="false">
      <c r="A869" s="34" t="n">
        <v>6060</v>
      </c>
      <c r="B869" s="227" t="s">
        <v>110</v>
      </c>
      <c r="C869" s="113" t="n">
        <v>20000</v>
      </c>
      <c r="D869" s="113" t="n">
        <v>19821.12</v>
      </c>
      <c r="E869" s="47"/>
      <c r="G869" s="97" t="n">
        <f aca="false">D869/C869</f>
        <v>0.991056</v>
      </c>
    </row>
    <row r="870" customFormat="false" ht="12.75" hidden="false" customHeight="false" outlineLevel="0" collapsed="false">
      <c r="A870" s="37"/>
      <c r="B870" s="371" t="s">
        <v>225</v>
      </c>
      <c r="C870" s="113"/>
      <c r="D870" s="113"/>
      <c r="E870" s="47"/>
      <c r="G870" s="97"/>
    </row>
    <row r="871" customFormat="false" ht="15" hidden="false" customHeight="false" outlineLevel="0" collapsed="false">
      <c r="A871" s="147" t="n">
        <v>92116</v>
      </c>
      <c r="B871" s="364" t="s">
        <v>226</v>
      </c>
      <c r="C871" s="149" t="n">
        <f aca="false">SUM(C874)</f>
        <v>170000</v>
      </c>
      <c r="D871" s="149" t="n">
        <f aca="false">SUM(D874)</f>
        <v>160318.56</v>
      </c>
      <c r="E871" s="43" t="e">
        <f aca="false">SUM(C871/#REF!)</f>
        <v>#REF!</v>
      </c>
      <c r="G871" s="150" t="n">
        <f aca="false">D871/C871</f>
        <v>0.943050352941177</v>
      </c>
    </row>
    <row r="872" customFormat="false" ht="14.25" hidden="false" customHeight="false" outlineLevel="0" collapsed="false">
      <c r="A872" s="151"/>
      <c r="B872" s="27" t="s">
        <v>18</v>
      </c>
      <c r="C872" s="96" t="n">
        <f aca="false">SUM(C874)</f>
        <v>170000</v>
      </c>
      <c r="D872" s="96" t="n">
        <f aca="false">SUM(D874)</f>
        <v>160318.56</v>
      </c>
      <c r="E872" s="73" t="e">
        <f aca="false">C872/#REF!</f>
        <v>#REF!</v>
      </c>
      <c r="G872" s="97" t="n">
        <f aca="false">D872/C872</f>
        <v>0.943050352941177</v>
      </c>
    </row>
    <row r="873" customFormat="false" ht="15" hidden="false" customHeight="false" outlineLevel="0" collapsed="false">
      <c r="A873" s="74"/>
      <c r="B873" s="231" t="s">
        <v>152</v>
      </c>
      <c r="C873" s="65" t="n">
        <f aca="false">SUM(C874)</f>
        <v>170000</v>
      </c>
      <c r="D873" s="65" t="n">
        <f aca="false">SUM(D874)</f>
        <v>160318.56</v>
      </c>
      <c r="E873" s="73" t="e">
        <f aca="false">C873/#REF!</f>
        <v>#REF!</v>
      </c>
      <c r="G873" s="62" t="n">
        <f aca="false">D873/C873</f>
        <v>0.943050352941177</v>
      </c>
    </row>
    <row r="874" customFormat="false" ht="12.75" hidden="false" customHeight="false" outlineLevel="0" collapsed="false">
      <c r="A874" s="34" t="n">
        <v>2480</v>
      </c>
      <c r="B874" s="35" t="s">
        <v>219</v>
      </c>
      <c r="C874" s="78" t="n">
        <v>170000</v>
      </c>
      <c r="D874" s="78" t="n">
        <v>160318.56</v>
      </c>
      <c r="E874" s="88" t="e">
        <f aca="false">SUM(C874/#REF!)</f>
        <v>#REF!</v>
      </c>
      <c r="G874" s="79" t="n">
        <f aca="false">D874/C874</f>
        <v>0.943050352941177</v>
      </c>
    </row>
    <row r="875" customFormat="false" ht="15.75" hidden="false" customHeight="false" outlineLevel="0" collapsed="false">
      <c r="A875" s="267" t="n">
        <v>926</v>
      </c>
      <c r="B875" s="283" t="s">
        <v>227</v>
      </c>
      <c r="C875" s="92" t="n">
        <f aca="false">SUM(C876+C899)</f>
        <v>527755</v>
      </c>
      <c r="D875" s="92" t="n">
        <f aca="false">SUM(D876+D899)</f>
        <v>517367.44</v>
      </c>
      <c r="E875" s="19" t="e">
        <f aca="false">SUM(C875/#REF!)</f>
        <v>#REF!</v>
      </c>
      <c r="F875" s="70" t="e">
        <f aca="false">SUM(#REF!,C886,C900)</f>
        <v>#REF!</v>
      </c>
      <c r="G875" s="93" t="n">
        <f aca="false">D875/C875</f>
        <v>0.980317457911341</v>
      </c>
    </row>
    <row r="876" customFormat="false" ht="15" hidden="false" customHeight="false" outlineLevel="0" collapsed="false">
      <c r="A876" s="147" t="n">
        <v>92601</v>
      </c>
      <c r="B876" s="372" t="s">
        <v>228</v>
      </c>
      <c r="C876" s="266" t="n">
        <f aca="false">SUM(C877,C891)</f>
        <v>462255</v>
      </c>
      <c r="D876" s="266" t="n">
        <f aca="false">SUM(D877,D891)</f>
        <v>453201.27</v>
      </c>
      <c r="E876" s="24"/>
      <c r="F876" s="70"/>
      <c r="G876" s="43" t="n">
        <f aca="false">D876/C876</f>
        <v>0.98041399227699</v>
      </c>
    </row>
    <row r="877" customFormat="false" ht="12.75" hidden="false" customHeight="true" outlineLevel="0" collapsed="false">
      <c r="A877" s="147"/>
      <c r="B877" s="27" t="s">
        <v>18</v>
      </c>
      <c r="C877" s="196" t="n">
        <f aca="false">SUM(C878)</f>
        <v>22688</v>
      </c>
      <c r="D877" s="196" t="n">
        <f aca="false">SUM(D878)</f>
        <v>13661.19</v>
      </c>
      <c r="E877" s="73" t="e">
        <f aca="false">C877/#REF!</f>
        <v>#REF!</v>
      </c>
      <c r="G877" s="47" t="n">
        <f aca="false">D877/C877</f>
        <v>0.602132845557123</v>
      </c>
    </row>
    <row r="878" customFormat="false" ht="12.75" hidden="false" customHeight="true" outlineLevel="0" collapsed="false">
      <c r="A878" s="152"/>
      <c r="B878" s="153" t="s">
        <v>55</v>
      </c>
      <c r="C878" s="243" t="n">
        <f aca="false">SUM(C879,C882)</f>
        <v>22688</v>
      </c>
      <c r="D878" s="243" t="n">
        <f aca="false">SUM(D879,D882)</f>
        <v>13661.19</v>
      </c>
      <c r="E878" s="73" t="e">
        <f aca="false">C878/#REF!</f>
        <v>#REF!</v>
      </c>
      <c r="G878" s="52" t="n">
        <f aca="false">D878/C878</f>
        <v>0.602132845557123</v>
      </c>
    </row>
    <row r="879" customFormat="false" ht="15" hidden="false" customHeight="false" outlineLevel="0" collapsed="false">
      <c r="A879" s="74"/>
      <c r="B879" s="75" t="s">
        <v>23</v>
      </c>
      <c r="C879" s="76" t="n">
        <f aca="false">SUM(C880:C881)</f>
        <v>10538</v>
      </c>
      <c r="D879" s="76" t="n">
        <f aca="false">SUM(D880:D881)</f>
        <v>10527.61</v>
      </c>
      <c r="E879" s="73" t="e">
        <f aca="false">C879/#REF!</f>
        <v>#REF!</v>
      </c>
      <c r="G879" s="57" t="n">
        <f aca="false">D879/C879</f>
        <v>0.999014044410704</v>
      </c>
    </row>
    <row r="880" customFormat="false" ht="12.75" hidden="false" customHeight="true" outlineLevel="0" collapsed="false">
      <c r="A880" s="59" t="n">
        <v>4110</v>
      </c>
      <c r="B880" s="210" t="s">
        <v>35</v>
      </c>
      <c r="C880" s="197" t="n">
        <v>778</v>
      </c>
      <c r="D880" s="197" t="n">
        <v>777.6</v>
      </c>
      <c r="E880" s="73"/>
      <c r="G880" s="88" t="n">
        <f aca="false">D880/C880</f>
        <v>0.999485861182519</v>
      </c>
    </row>
    <row r="881" customFormat="false" ht="12.75" hidden="false" customHeight="false" outlineLevel="0" collapsed="false">
      <c r="A881" s="34" t="n">
        <v>4170</v>
      </c>
      <c r="B881" s="35" t="s">
        <v>229</v>
      </c>
      <c r="C881" s="197" t="n">
        <v>9760</v>
      </c>
      <c r="D881" s="197" t="n">
        <v>9750.01</v>
      </c>
      <c r="E881" s="47"/>
      <c r="G881" s="88" t="n">
        <f aca="false">D881/C881</f>
        <v>0.99897643442623</v>
      </c>
    </row>
    <row r="882" customFormat="false" ht="15" hidden="false" customHeight="false" outlineLevel="0" collapsed="false">
      <c r="A882" s="207"/>
      <c r="B882" s="208" t="s">
        <v>25</v>
      </c>
      <c r="C882" s="373" t="n">
        <f aca="false">SUM(C883:C890)</f>
        <v>12150</v>
      </c>
      <c r="D882" s="373" t="n">
        <f aca="false">SUM(D883:D890)</f>
        <v>3133.58</v>
      </c>
      <c r="E882" s="123"/>
      <c r="G882" s="88" t="n">
        <f aca="false">D882/C882</f>
        <v>0.257907818930041</v>
      </c>
    </row>
    <row r="883" customFormat="false" ht="12.75" hidden="false" customHeight="false" outlineLevel="0" collapsed="false">
      <c r="A883" s="34" t="n">
        <v>4210</v>
      </c>
      <c r="B883" s="35" t="s">
        <v>26</v>
      </c>
      <c r="C883" s="197" t="n">
        <v>2410</v>
      </c>
      <c r="D883" s="197" t="n">
        <v>90.99</v>
      </c>
      <c r="E883" s="88"/>
      <c r="G883" s="88" t="n">
        <f aca="false">D883/C883</f>
        <v>0.0377551867219917</v>
      </c>
    </row>
    <row r="884" customFormat="false" ht="12.75" hidden="false" customHeight="false" outlineLevel="0" collapsed="false">
      <c r="A884" s="34" t="n">
        <v>4260</v>
      </c>
      <c r="B884" s="227" t="s">
        <v>73</v>
      </c>
      <c r="C884" s="374" t="n">
        <v>3490</v>
      </c>
      <c r="D884" s="374" t="n">
        <v>3011.91</v>
      </c>
      <c r="E884" s="47"/>
      <c r="G884" s="47" t="n">
        <f aca="false">D884/C884</f>
        <v>0.863011461318052</v>
      </c>
    </row>
    <row r="885" customFormat="false" ht="12.75" hidden="false" customHeight="false" outlineLevel="0" collapsed="false">
      <c r="A885" s="34" t="n">
        <v>4300</v>
      </c>
      <c r="B885" s="35" t="s">
        <v>38</v>
      </c>
      <c r="C885" s="374" t="n">
        <v>6150</v>
      </c>
      <c r="D885" s="374" t="n">
        <v>0</v>
      </c>
      <c r="E885" s="47"/>
      <c r="G885" s="47" t="n">
        <f aca="false">D885/C885</f>
        <v>0</v>
      </c>
    </row>
    <row r="886" customFormat="false" ht="14.25" hidden="true" customHeight="false" outlineLevel="0" collapsed="false">
      <c r="A886" s="151"/>
      <c r="B886" s="27" t="s">
        <v>12</v>
      </c>
      <c r="C886" s="196"/>
      <c r="D886" s="196"/>
      <c r="E886" s="73" t="e">
        <f aca="false">C886/#REF!</f>
        <v>#REF!</v>
      </c>
      <c r="G886" s="47" t="e">
        <f aca="false">D886/C886</f>
        <v>#DIV/0!</v>
      </c>
    </row>
    <row r="887" customFormat="false" ht="15" hidden="true" customHeight="false" outlineLevel="0" collapsed="false">
      <c r="A887" s="74"/>
      <c r="B887" s="31" t="s">
        <v>13</v>
      </c>
      <c r="C887" s="76"/>
      <c r="D887" s="76"/>
      <c r="E887" s="73" t="e">
        <f aca="false">C887/#REF!</f>
        <v>#REF!</v>
      </c>
      <c r="G887" s="57" t="e">
        <f aca="false">D887/C887</f>
        <v>#DIV/0!</v>
      </c>
    </row>
    <row r="888" customFormat="false" ht="12.75" hidden="true" customHeight="false" outlineLevel="0" collapsed="false">
      <c r="A888" s="308" t="n">
        <v>6050</v>
      </c>
      <c r="B888" s="310" t="s">
        <v>14</v>
      </c>
      <c r="C888" s="375"/>
      <c r="D888" s="375"/>
      <c r="E888" s="88" t="e">
        <f aca="false">SUM(C888/#REF!)</f>
        <v>#REF!</v>
      </c>
      <c r="G888" s="247" t="e">
        <f aca="false">D888/C888</f>
        <v>#DIV/0!</v>
      </c>
    </row>
    <row r="889" customFormat="false" ht="25.5" hidden="true" customHeight="false" outlineLevel="0" collapsed="false">
      <c r="A889" s="37"/>
      <c r="B889" s="98" t="s">
        <v>230</v>
      </c>
      <c r="C889" s="374"/>
      <c r="D889" s="374"/>
      <c r="E889" s="88" t="e">
        <f aca="false">SUM(C889/#REF!)</f>
        <v>#REF!</v>
      </c>
      <c r="G889" s="47" t="e">
        <f aca="false">D889/C889</f>
        <v>#DIV/0!</v>
      </c>
    </row>
    <row r="890" customFormat="false" ht="12.75" hidden="false" customHeight="false" outlineLevel="0" collapsed="false">
      <c r="A890" s="34" t="n">
        <v>4430</v>
      </c>
      <c r="B890" s="98" t="s">
        <v>57</v>
      </c>
      <c r="C890" s="374" t="n">
        <v>100</v>
      </c>
      <c r="D890" s="374" t="n">
        <v>30.68</v>
      </c>
      <c r="E890" s="47"/>
      <c r="G890" s="47" t="n">
        <f aca="false">D890/C890</f>
        <v>0.3068</v>
      </c>
    </row>
    <row r="891" customFormat="false" ht="14.25" hidden="false" customHeight="false" outlineLevel="0" collapsed="false">
      <c r="A891" s="354"/>
      <c r="B891" s="27" t="s">
        <v>12</v>
      </c>
      <c r="C891" s="196" t="n">
        <f aca="false">SUM(C892,C894)</f>
        <v>439567</v>
      </c>
      <c r="D891" s="196" t="n">
        <f aca="false">SUM(D892,D894)</f>
        <v>439540.08</v>
      </c>
      <c r="E891" s="47"/>
      <c r="G891" s="47" t="n">
        <f aca="false">D891/C891</f>
        <v>0.999938757914038</v>
      </c>
    </row>
    <row r="892" customFormat="false" ht="15" hidden="false" customHeight="false" outlineLevel="0" collapsed="false">
      <c r="A892" s="354"/>
      <c r="B892" s="313" t="s">
        <v>13</v>
      </c>
      <c r="C892" s="76" t="n">
        <f aca="false">SUM(C893)</f>
        <v>10000</v>
      </c>
      <c r="D892" s="76" t="n">
        <f aca="false">SUM(D893)</f>
        <v>9993</v>
      </c>
      <c r="E892" s="47"/>
      <c r="G892" s="57" t="n">
        <f aca="false">D892/C892</f>
        <v>0.9993</v>
      </c>
    </row>
    <row r="893" customFormat="false" ht="12.75" hidden="false" customHeight="false" outlineLevel="0" collapsed="false">
      <c r="A893" s="34" t="n">
        <v>6050</v>
      </c>
      <c r="B893" s="35" t="s">
        <v>14</v>
      </c>
      <c r="C893" s="374" t="n">
        <v>10000</v>
      </c>
      <c r="D893" s="374" t="n">
        <v>9993</v>
      </c>
      <c r="E893" s="47"/>
      <c r="G893" s="47" t="n">
        <f aca="false">D893/C893</f>
        <v>0.9993</v>
      </c>
    </row>
    <row r="894" customFormat="false" ht="58.5" hidden="false" customHeight="false" outlineLevel="0" collapsed="false">
      <c r="A894" s="143"/>
      <c r="B894" s="376" t="s">
        <v>231</v>
      </c>
      <c r="C894" s="377" t="n">
        <f aca="false">SUM(C895,C897)</f>
        <v>429567</v>
      </c>
      <c r="D894" s="377" t="n">
        <f aca="false">SUM(D895,D897)</f>
        <v>429547.08</v>
      </c>
      <c r="E894" s="176" t="e">
        <f aca="false">SUM(C894/#REF!)</f>
        <v>#REF!</v>
      </c>
      <c r="F894" s="378"/>
      <c r="G894" s="379" t="n">
        <f aca="false">D894/C894</f>
        <v>0.9999536277228</v>
      </c>
    </row>
    <row r="895" customFormat="false" ht="12.75" hidden="false" customHeight="false" outlineLevel="0" collapsed="false">
      <c r="A895" s="59" t="n">
        <v>6057</v>
      </c>
      <c r="B895" s="178" t="s">
        <v>14</v>
      </c>
      <c r="C895" s="179" t="n">
        <v>257467</v>
      </c>
      <c r="D895" s="179" t="n">
        <v>257467</v>
      </c>
      <c r="E895" s="380"/>
      <c r="G895" s="177" t="n">
        <f aca="false">D895/C895</f>
        <v>1</v>
      </c>
    </row>
    <row r="896" customFormat="false" ht="15" hidden="false" customHeight="false" outlineLevel="0" collapsed="false">
      <c r="A896" s="143"/>
      <c r="B896" s="371" t="s">
        <v>232</v>
      </c>
      <c r="C896" s="179"/>
      <c r="D896" s="179"/>
      <c r="E896" s="176"/>
      <c r="G896" s="177"/>
    </row>
    <row r="897" customFormat="false" ht="12.75" hidden="false" customHeight="false" outlineLevel="0" collapsed="false">
      <c r="A897" s="59" t="n">
        <v>6059</v>
      </c>
      <c r="B897" s="178" t="s">
        <v>14</v>
      </c>
      <c r="C897" s="61" t="n">
        <v>172100</v>
      </c>
      <c r="D897" s="61" t="n">
        <v>172080.08</v>
      </c>
      <c r="E897" s="88" t="e">
        <f aca="false">SUM(C897/#REF!)</f>
        <v>#REF!</v>
      </c>
      <c r="G897" s="62" t="n">
        <f aca="false">D897/C897</f>
        <v>0.999884253341081</v>
      </c>
    </row>
    <row r="898" customFormat="false" ht="12.75" hidden="false" customHeight="false" outlineLevel="0" collapsed="false">
      <c r="A898" s="95"/>
      <c r="B898" s="371" t="s">
        <v>233</v>
      </c>
      <c r="C898" s="381"/>
      <c r="D898" s="381"/>
      <c r="E898" s="47"/>
      <c r="G898" s="52"/>
    </row>
    <row r="899" customFormat="false" ht="15" hidden="false" customHeight="false" outlineLevel="0" collapsed="false">
      <c r="A899" s="147" t="n">
        <v>92605</v>
      </c>
      <c r="B899" s="364" t="s">
        <v>234</v>
      </c>
      <c r="C899" s="149" t="n">
        <f aca="false">SUM(C902,C908,C909,C910)</f>
        <v>65500</v>
      </c>
      <c r="D899" s="149" t="n">
        <f aca="false">SUM(D902,D908,D909,D910)</f>
        <v>64166.17</v>
      </c>
      <c r="E899" s="43" t="e">
        <f aca="false">SUM(C899/#REF!)</f>
        <v>#REF!</v>
      </c>
      <c r="G899" s="150" t="n">
        <f aca="false">D899/C899</f>
        <v>0.979636183206107</v>
      </c>
    </row>
    <row r="900" customFormat="false" ht="15" hidden="false" customHeight="true" outlineLevel="0" collapsed="false">
      <c r="A900" s="151"/>
      <c r="B900" s="272" t="s">
        <v>18</v>
      </c>
      <c r="C900" s="96" t="n">
        <f aca="false">SUM(C901,C906)</f>
        <v>65500</v>
      </c>
      <c r="D900" s="96" t="n">
        <f aca="false">SUM(D901,D906)</f>
        <v>64166.17</v>
      </c>
      <c r="E900" s="73" t="e">
        <f aca="false">C900/#REF!</f>
        <v>#REF!</v>
      </c>
      <c r="G900" s="97" t="n">
        <f aca="false">D900/C900</f>
        <v>0.979636183206107</v>
      </c>
    </row>
    <row r="901" customFormat="false" ht="15" hidden="false" customHeight="false" outlineLevel="0" collapsed="false">
      <c r="A901" s="74"/>
      <c r="B901" s="231" t="s">
        <v>152</v>
      </c>
      <c r="C901" s="65" t="n">
        <f aca="false">SUM(C902)</f>
        <v>60000</v>
      </c>
      <c r="D901" s="65" t="n">
        <f aca="false">SUM(D902)</f>
        <v>60000</v>
      </c>
      <c r="E901" s="73" t="e">
        <f aca="false">C901/#REF!</f>
        <v>#REF!</v>
      </c>
      <c r="G901" s="62" t="n">
        <f aca="false">D901/C901</f>
        <v>1</v>
      </c>
    </row>
    <row r="902" customFormat="false" ht="38.25" hidden="false" customHeight="false" outlineLevel="0" collapsed="false">
      <c r="A902" s="34" t="n">
        <v>2360</v>
      </c>
      <c r="B902" s="112" t="s">
        <v>235</v>
      </c>
      <c r="C902" s="78" t="n">
        <v>60000</v>
      </c>
      <c r="D902" s="78" t="n">
        <v>60000</v>
      </c>
      <c r="E902" s="47" t="e">
        <f aca="false">SUM(C902/#REF!)</f>
        <v>#REF!</v>
      </c>
      <c r="G902" s="79" t="n">
        <f aca="false">D902/C902</f>
        <v>1</v>
      </c>
    </row>
    <row r="903" customFormat="false" ht="12.75" hidden="false" customHeight="false" outlineLevel="0" collapsed="false">
      <c r="A903" s="382"/>
      <c r="B903" s="383" t="s">
        <v>236</v>
      </c>
      <c r="C903" s="99"/>
      <c r="D903" s="99"/>
      <c r="E903" s="47"/>
      <c r="G903" s="286"/>
    </row>
    <row r="904" customFormat="false" ht="12.75" hidden="false" customHeight="false" outlineLevel="0" collapsed="false">
      <c r="A904" s="382"/>
      <c r="B904" s="383" t="s">
        <v>237</v>
      </c>
      <c r="C904" s="99"/>
      <c r="D904" s="99"/>
      <c r="E904" s="47"/>
      <c r="G904" s="286"/>
    </row>
    <row r="905" customFormat="false" ht="12.75" hidden="false" customHeight="false" outlineLevel="0" collapsed="false">
      <c r="A905" s="382"/>
      <c r="B905" s="383" t="s">
        <v>238</v>
      </c>
      <c r="C905" s="99"/>
      <c r="D905" s="99"/>
      <c r="E905" s="47"/>
      <c r="F905" s="0" t="e">
        <f aca="false">SUM(F14:F904)</f>
        <v>#REF!</v>
      </c>
      <c r="G905" s="286"/>
    </row>
    <row r="906" customFormat="false" ht="15" hidden="false" customHeight="false" outlineLevel="0" collapsed="false">
      <c r="A906" s="384"/>
      <c r="B906" s="191" t="s">
        <v>32</v>
      </c>
      <c r="C906" s="96" t="n">
        <f aca="false">SUM(C907)</f>
        <v>5500</v>
      </c>
      <c r="D906" s="96" t="n">
        <f aca="false">SUM(D907)</f>
        <v>4166.17</v>
      </c>
      <c r="E906" s="73" t="e">
        <f aca="false">C906/#REF!</f>
        <v>#REF!</v>
      </c>
      <c r="G906" s="97" t="n">
        <f aca="false">D906/C906</f>
        <v>0.757485454545455</v>
      </c>
    </row>
    <row r="907" customFormat="false" ht="15" hidden="false" customHeight="false" outlineLevel="0" collapsed="false">
      <c r="A907" s="385"/>
      <c r="B907" s="75" t="s">
        <v>20</v>
      </c>
      <c r="C907" s="65" t="n">
        <f aca="false">SUM(C908:C910)</f>
        <v>5500</v>
      </c>
      <c r="D907" s="65" t="n">
        <f aca="false">SUM(D908:D910)</f>
        <v>4166.17</v>
      </c>
      <c r="E907" s="73" t="e">
        <f aca="false">C907/#REF!</f>
        <v>#REF!</v>
      </c>
      <c r="G907" s="62" t="n">
        <f aca="false">D907/C907</f>
        <v>0.757485454545455</v>
      </c>
    </row>
    <row r="908" customFormat="false" ht="14.25" hidden="true" customHeight="false" outlineLevel="0" collapsed="false">
      <c r="A908" s="34" t="n">
        <v>4210</v>
      </c>
      <c r="B908" s="35" t="s">
        <v>26</v>
      </c>
      <c r="C908" s="61"/>
      <c r="D908" s="61"/>
      <c r="E908" s="73" t="e">
        <f aca="false">C908/#REF!</f>
        <v>#REF!</v>
      </c>
      <c r="F908" s="0" t="s">
        <v>239</v>
      </c>
      <c r="G908" s="62" t="e">
        <f aca="false">D908/C908</f>
        <v>#DIV/0!</v>
      </c>
    </row>
    <row r="909" customFormat="false" ht="12.75" hidden="false" customHeight="false" outlineLevel="0" collapsed="false">
      <c r="A909" s="34" t="n">
        <v>4300</v>
      </c>
      <c r="B909" s="35" t="s">
        <v>240</v>
      </c>
      <c r="C909" s="78" t="n">
        <v>5000</v>
      </c>
      <c r="D909" s="78" t="n">
        <v>4166.17</v>
      </c>
      <c r="E909" s="88" t="e">
        <f aca="false">SUM(C909/#REF!)</f>
        <v>#REF!</v>
      </c>
      <c r="F909" s="0" t="s">
        <v>239</v>
      </c>
      <c r="G909" s="79" t="n">
        <f aca="false">D909/C909</f>
        <v>0.833234</v>
      </c>
    </row>
    <row r="910" customFormat="false" ht="12.75" hidden="false" customHeight="false" outlineLevel="0" collapsed="false">
      <c r="A910" s="59" t="n">
        <v>4410</v>
      </c>
      <c r="B910" s="35" t="s">
        <v>39</v>
      </c>
      <c r="C910" s="78" t="n">
        <v>500</v>
      </c>
      <c r="D910" s="78" t="n">
        <v>0</v>
      </c>
      <c r="E910" s="88" t="e">
        <f aca="false">SUM(C910/#REF!)</f>
        <v>#REF!</v>
      </c>
      <c r="F910" s="0" t="s">
        <v>239</v>
      </c>
      <c r="G910" s="79" t="n">
        <f aca="false">D910/C910</f>
        <v>0</v>
      </c>
    </row>
    <row r="911" customFormat="false" ht="15.75" hidden="false" customHeight="false" outlineLevel="0" collapsed="false">
      <c r="A911" s="386"/>
      <c r="B911" s="387" t="s">
        <v>241</v>
      </c>
      <c r="C911" s="92" t="n">
        <f aca="false">SUM(C7+C27+C44+C58+C102+C129+C155+C163+C243+C288+C323+C329+C343+C528+C550+C733+C782+C846+C875+C281)</f>
        <v>19779904.75</v>
      </c>
      <c r="D911" s="92" t="n">
        <f aca="false">SUM(D7+D27+D44+D58+D102+D129+D155+D163+D243+D288+D323+D329+D343+D528+D550+D733+D782+D846+D875+D281)</f>
        <v>17808939.94</v>
      </c>
      <c r="E911" s="19" t="e">
        <f aca="false">SUM(C911/#REF!)</f>
        <v>#REF!</v>
      </c>
      <c r="G911" s="93" t="n">
        <f aca="false">D911/C911</f>
        <v>0.900355192054198</v>
      </c>
    </row>
    <row r="912" customFormat="false" ht="15.75" hidden="false" customHeight="false" outlineLevel="0" collapsed="false">
      <c r="A912" s="388"/>
      <c r="B912" s="389"/>
      <c r="G912" s="390"/>
    </row>
    <row r="913" customFormat="false" ht="15.75" hidden="false" customHeight="false" outlineLevel="0" collapsed="false">
      <c r="A913" s="388"/>
      <c r="B913" s="391"/>
      <c r="C913" s="392"/>
      <c r="D913" s="392"/>
      <c r="G913" s="393"/>
    </row>
    <row r="914" customFormat="false" ht="12.75" hidden="false" customHeight="false" outlineLevel="0" collapsed="false">
      <c r="A914" s="391"/>
      <c r="G914" s="390"/>
    </row>
    <row r="915" customFormat="false" ht="12.75" hidden="false" customHeight="false" outlineLevel="0" collapsed="false">
      <c r="A915" s="353"/>
      <c r="G915" s="390"/>
    </row>
    <row r="916" customFormat="false" ht="12.75" hidden="false" customHeight="false" outlineLevel="0" collapsed="false">
      <c r="A916" s="353"/>
      <c r="G916" s="390"/>
    </row>
    <row r="917" customFormat="false" ht="12.75" hidden="false" customHeight="false" outlineLevel="0" collapsed="false">
      <c r="A917" s="353"/>
      <c r="G917" s="390"/>
    </row>
    <row r="918" customFormat="false" ht="12.75" hidden="false" customHeight="false" outlineLevel="0" collapsed="false">
      <c r="A918" s="353"/>
      <c r="G918" s="390"/>
    </row>
    <row r="919" customFormat="false" ht="12.75" hidden="false" customHeight="false" outlineLevel="0" collapsed="false">
      <c r="A919" s="353"/>
      <c r="G919" s="390"/>
    </row>
    <row r="920" customFormat="false" ht="12.75" hidden="false" customHeight="false" outlineLevel="0" collapsed="false">
      <c r="A920" s="353"/>
      <c r="G920" s="390"/>
    </row>
    <row r="921" customFormat="false" ht="12.75" hidden="false" customHeight="false" outlineLevel="0" collapsed="false">
      <c r="A921" s="353"/>
      <c r="G921" s="390"/>
    </row>
    <row r="922" customFormat="false" ht="12.75" hidden="false" customHeight="false" outlineLevel="0" collapsed="false">
      <c r="A922" s="353"/>
      <c r="G922" s="390"/>
    </row>
    <row r="923" customFormat="false" ht="12.75" hidden="false" customHeight="false" outlineLevel="0" collapsed="false">
      <c r="A923" s="353"/>
      <c r="G923" s="390"/>
    </row>
    <row r="924" customFormat="false" ht="12.75" hidden="false" customHeight="false" outlineLevel="0" collapsed="false">
      <c r="A924" s="353"/>
      <c r="G924" s="390"/>
    </row>
    <row r="925" customFormat="false" ht="17.25" hidden="false" customHeight="true" outlineLevel="0" collapsed="false">
      <c r="A925" s="353"/>
      <c r="G925" s="390"/>
    </row>
    <row r="926" customFormat="false" ht="17.25" hidden="false" customHeight="true" outlineLevel="0" collapsed="false">
      <c r="A926" s="353"/>
      <c r="G926" s="390"/>
    </row>
    <row r="927" s="395" customFormat="true" ht="17.25" hidden="false" customHeight="true" outlineLevel="0" collapsed="false">
      <c r="A927" s="394"/>
      <c r="G927" s="396"/>
    </row>
    <row r="928" customFormat="false" ht="18" hidden="false" customHeight="true" outlineLevel="0" collapsed="false">
      <c r="A928" s="353"/>
      <c r="G928" s="390"/>
    </row>
    <row r="929" customFormat="false" ht="12.75" hidden="false" customHeight="false" outlineLevel="0" collapsed="false">
      <c r="A929" s="353"/>
      <c r="G929" s="390"/>
    </row>
    <row r="930" customFormat="false" ht="12.75" hidden="true" customHeight="false" outlineLevel="0" collapsed="false">
      <c r="A930" s="353"/>
      <c r="B930" s="353"/>
      <c r="C930" s="0" t="s">
        <v>242</v>
      </c>
      <c r="E930" s="70"/>
      <c r="G930" s="390"/>
    </row>
    <row r="931" customFormat="false" ht="15.75" hidden="true" customHeight="false" outlineLevel="0" collapsed="false">
      <c r="A931" s="353"/>
      <c r="B931" s="397" t="s">
        <v>243</v>
      </c>
      <c r="C931" s="398" t="n">
        <f aca="false">SUMIF(B9:B910,"WYDATKI BIEŻĄCE",C9:C910)</f>
        <v>15922312.81</v>
      </c>
      <c r="D931" s="398" t="n">
        <f aca="false">SUMIF(B9:B910,"WYDATKI BIEŻĄCE",D9:D910)</f>
        <v>14503487.64</v>
      </c>
      <c r="G931" s="187" t="n">
        <f aca="false">D931/C931</f>
        <v>0.910890761478514</v>
      </c>
    </row>
    <row r="932" customFormat="false" ht="15.75" hidden="true" customHeight="false" outlineLevel="0" collapsed="false">
      <c r="A932" s="353"/>
      <c r="B932" s="397" t="s">
        <v>244</v>
      </c>
      <c r="C932" s="398" t="n">
        <f aca="false">SUMIF(B9:B910,"WYDATKI MAJĄTKOWE",C9:C910)</f>
        <v>3857591.94</v>
      </c>
      <c r="D932" s="398" t="n">
        <f aca="false">SUMIF(B9:B910,"WYDATKI MAJĄTKOWE",D9:D910)</f>
        <v>3305452.3</v>
      </c>
      <c r="G932" s="187" t="n">
        <f aca="false">D932/C932</f>
        <v>0.856869350468417</v>
      </c>
    </row>
    <row r="933" customFormat="false" ht="12.75" hidden="true" customHeight="false" outlineLevel="0" collapsed="false">
      <c r="A933" s="353"/>
      <c r="B933" s="399"/>
      <c r="C933" s="337" t="n">
        <f aca="false">SUM(C931:C932)</f>
        <v>19779904.75</v>
      </c>
      <c r="D933" s="337" t="n">
        <f aca="false">SUM(D931:D932)</f>
        <v>17808939.94</v>
      </c>
      <c r="G933" s="187" t="n">
        <f aca="false">D933/C933</f>
        <v>0.900355192054198</v>
      </c>
    </row>
    <row r="934" customFormat="false" ht="12.75" hidden="true" customHeight="false" outlineLevel="0" collapsed="false">
      <c r="A934" s="353"/>
      <c r="B934" s="400"/>
      <c r="C934" s="401"/>
      <c r="D934" s="401"/>
      <c r="G934" s="187"/>
    </row>
    <row r="935" customFormat="false" ht="15" hidden="true" customHeight="false" outlineLevel="0" collapsed="false">
      <c r="A935" s="353"/>
      <c r="B935" s="402" t="s">
        <v>245</v>
      </c>
      <c r="C935" s="403" t="n">
        <f aca="false">SUM(C937:C942)</f>
        <v>15922312.81</v>
      </c>
      <c r="D935" s="403" t="n">
        <f aca="false">SUM(D937:D942)</f>
        <v>14503487.64</v>
      </c>
      <c r="E935" s="142"/>
      <c r="F935" s="142"/>
      <c r="G935" s="187" t="n">
        <f aca="false">D935/C935</f>
        <v>0.910890761478514</v>
      </c>
      <c r="K935" s="70" t="n">
        <f aca="false">C944-C932</f>
        <v>0</v>
      </c>
    </row>
    <row r="936" customFormat="false" ht="12.75" hidden="true" customHeight="false" outlineLevel="0" collapsed="false">
      <c r="A936" s="353"/>
      <c r="B936" s="404" t="s">
        <v>66</v>
      </c>
      <c r="C936" s="337" t="n">
        <f aca="false">SUM(C937:C938)</f>
        <v>12003948.69</v>
      </c>
      <c r="D936" s="337" t="n">
        <f aca="false">SUM(D937:D938)</f>
        <v>10806547.45</v>
      </c>
      <c r="E936" s="142"/>
      <c r="F936" s="142"/>
      <c r="G936" s="187" t="n">
        <f aca="false">D936/C936</f>
        <v>0.900249387020664</v>
      </c>
    </row>
    <row r="937" customFormat="false" ht="15" hidden="true" customHeight="false" outlineLevel="0" collapsed="false">
      <c r="A937" s="353"/>
      <c r="B937" s="208" t="s">
        <v>23</v>
      </c>
      <c r="C937" s="405" t="n">
        <v>7216453.5</v>
      </c>
      <c r="D937" s="405" t="n">
        <v>6991142.07</v>
      </c>
      <c r="E937" s="142"/>
      <c r="F937" s="142"/>
      <c r="G937" s="187" t="n">
        <f aca="false">D937/C937</f>
        <v>0.968778094392211</v>
      </c>
    </row>
    <row r="938" customFormat="false" ht="15" hidden="true" customHeight="false" outlineLevel="0" collapsed="false">
      <c r="A938" s="353"/>
      <c r="B938" s="208" t="s">
        <v>25</v>
      </c>
      <c r="C938" s="337" t="n">
        <v>4787495.19</v>
      </c>
      <c r="D938" s="337" t="n">
        <v>3815405.38</v>
      </c>
      <c r="E938" s="142"/>
      <c r="F938" s="142"/>
      <c r="G938" s="187" t="n">
        <f aca="false">D938/C938</f>
        <v>0.796952316102484</v>
      </c>
    </row>
    <row r="939" customFormat="false" ht="15" hidden="true" customHeight="false" outlineLevel="0" collapsed="false">
      <c r="A939" s="353"/>
      <c r="B939" s="231" t="s">
        <v>246</v>
      </c>
      <c r="C939" s="337" t="n">
        <v>695201</v>
      </c>
      <c r="D939" s="337" t="n">
        <v>666834.56</v>
      </c>
      <c r="E939" s="142"/>
      <c r="F939" s="142"/>
      <c r="G939" s="187" t="n">
        <f aca="false">D939/C939</f>
        <v>0.95919677906102</v>
      </c>
    </row>
    <row r="940" customFormat="false" ht="15" hidden="true" customHeight="false" outlineLevel="0" collapsed="false">
      <c r="A940" s="353"/>
      <c r="B940" s="75" t="s">
        <v>247</v>
      </c>
      <c r="C940" s="337" t="n">
        <v>2632709.94</v>
      </c>
      <c r="D940" s="337" t="n">
        <v>2546453.73</v>
      </c>
      <c r="E940" s="142"/>
      <c r="F940" s="142"/>
      <c r="G940" s="187" t="n">
        <f aca="false">D940/C940</f>
        <v>0.967236721110264</v>
      </c>
    </row>
    <row r="941" customFormat="false" ht="43.5" hidden="true" customHeight="false" outlineLevel="0" collapsed="false">
      <c r="A941" s="353"/>
      <c r="B941" s="340" t="s">
        <v>248</v>
      </c>
      <c r="C941" s="337" t="n">
        <v>340453.18</v>
      </c>
      <c r="D941" s="337" t="n">
        <v>251990.23</v>
      </c>
      <c r="E941" s="142"/>
      <c r="F941" s="142"/>
      <c r="G941" s="187" t="n">
        <f aca="false">D941/C941</f>
        <v>0.740161187508955</v>
      </c>
    </row>
    <row r="942" customFormat="false" ht="15" hidden="true" customHeight="false" outlineLevel="0" collapsed="false">
      <c r="A942" s="353"/>
      <c r="B942" s="202" t="s">
        <v>249</v>
      </c>
      <c r="C942" s="337" t="n">
        <v>250000</v>
      </c>
      <c r="D942" s="337" t="n">
        <v>231661.67</v>
      </c>
      <c r="E942" s="142"/>
      <c r="F942" s="142"/>
      <c r="G942" s="187" t="n">
        <f aca="false">D942/C942</f>
        <v>0.92664668</v>
      </c>
    </row>
    <row r="943" customFormat="false" ht="12.75" hidden="true" customHeight="false" outlineLevel="0" collapsed="false">
      <c r="A943" s="353"/>
      <c r="B943" s="400"/>
      <c r="C943" s="401"/>
      <c r="D943" s="401"/>
      <c r="G943" s="187"/>
      <c r="H943" s="406"/>
      <c r="I943" s="406"/>
      <c r="J943" s="406"/>
      <c r="K943" s="406"/>
      <c r="L943" s="406"/>
      <c r="M943" s="406"/>
      <c r="N943" s="406"/>
      <c r="O943" s="406"/>
      <c r="P943" s="406"/>
      <c r="Q943" s="406"/>
      <c r="R943" s="406"/>
      <c r="S943" s="406"/>
      <c r="T943" s="406"/>
      <c r="U943" s="406"/>
      <c r="V943" s="406"/>
      <c r="W943" s="406"/>
      <c r="X943" s="406"/>
      <c r="Y943" s="406"/>
      <c r="Z943" s="406"/>
      <c r="AA943" s="406"/>
    </row>
    <row r="944" customFormat="false" ht="15" hidden="true" customHeight="false" outlineLevel="0" collapsed="false">
      <c r="A944" s="353"/>
      <c r="B944" s="402" t="s">
        <v>250</v>
      </c>
      <c r="C944" s="407" t="n">
        <f aca="false">SUM(C945:C946)</f>
        <v>3857591.94</v>
      </c>
      <c r="D944" s="407" t="n">
        <f aca="false">SUM(D945:D946)</f>
        <v>3305452.3</v>
      </c>
      <c r="E944" s="408"/>
      <c r="F944" s="408"/>
      <c r="G944" s="187" t="n">
        <f aca="false">D944/C944</f>
        <v>0.856869350468417</v>
      </c>
      <c r="H944" s="406"/>
      <c r="I944" s="406"/>
      <c r="J944" s="406"/>
      <c r="K944" s="406"/>
      <c r="L944" s="406"/>
      <c r="M944" s="406"/>
      <c r="N944" s="406"/>
      <c r="O944" s="406"/>
      <c r="P944" s="406"/>
      <c r="Q944" s="406"/>
      <c r="R944" s="406"/>
      <c r="S944" s="406"/>
      <c r="T944" s="406"/>
      <c r="U944" s="406"/>
      <c r="V944" s="406"/>
      <c r="W944" s="406"/>
      <c r="X944" s="406"/>
      <c r="Y944" s="406"/>
      <c r="Z944" s="406"/>
      <c r="AA944" s="406"/>
    </row>
    <row r="945" customFormat="false" ht="15" hidden="true" customHeight="false" outlineLevel="0" collapsed="false">
      <c r="A945" s="353"/>
      <c r="B945" s="336" t="s">
        <v>13</v>
      </c>
      <c r="C945" s="337" t="n">
        <v>3405261.94</v>
      </c>
      <c r="D945" s="337" t="n">
        <v>2875183.67</v>
      </c>
      <c r="E945" s="142"/>
      <c r="F945" s="142"/>
      <c r="G945" s="187" t="n">
        <f aca="false">D945/C945</f>
        <v>0.844335537371319</v>
      </c>
      <c r="H945" s="406"/>
      <c r="I945" s="406"/>
      <c r="J945" s="406"/>
      <c r="K945" s="406"/>
      <c r="L945" s="406"/>
      <c r="M945" s="406"/>
      <c r="N945" s="406"/>
      <c r="O945" s="406"/>
      <c r="P945" s="406"/>
      <c r="Q945" s="406"/>
      <c r="R945" s="406"/>
      <c r="S945" s="406"/>
      <c r="T945" s="406"/>
      <c r="U945" s="406"/>
      <c r="V945" s="406"/>
      <c r="W945" s="406"/>
      <c r="X945" s="406"/>
      <c r="Y945" s="406"/>
      <c r="Z945" s="406"/>
      <c r="AA945" s="406"/>
    </row>
    <row r="946" customFormat="false" ht="57.75" hidden="true" customHeight="false" outlineLevel="0" collapsed="false">
      <c r="A946" s="353"/>
      <c r="B946" s="409" t="s">
        <v>251</v>
      </c>
      <c r="C946" s="337" t="n">
        <v>452330</v>
      </c>
      <c r="D946" s="337" t="n">
        <v>430268.63</v>
      </c>
      <c r="E946" s="337"/>
      <c r="F946" s="142"/>
      <c r="G946" s="187" t="n">
        <f aca="false">D946/C946</f>
        <v>0.951227267702783</v>
      </c>
      <c r="H946" s="406"/>
      <c r="I946" s="406"/>
      <c r="J946" s="406"/>
      <c r="K946" s="406"/>
      <c r="L946" s="406"/>
      <c r="M946" s="406"/>
      <c r="N946" s="406"/>
      <c r="O946" s="406"/>
      <c r="P946" s="406"/>
      <c r="Q946" s="406"/>
      <c r="R946" s="406"/>
      <c r="S946" s="406"/>
      <c r="T946" s="406"/>
      <c r="U946" s="406"/>
      <c r="V946" s="406"/>
      <c r="W946" s="406"/>
      <c r="X946" s="406"/>
      <c r="Y946" s="406"/>
      <c r="Z946" s="406"/>
      <c r="AA946" s="406"/>
    </row>
    <row r="947" customFormat="false" ht="38.25" hidden="true" customHeight="false" outlineLevel="0" collapsed="false">
      <c r="A947" s="353"/>
      <c r="B947" s="410" t="s">
        <v>252</v>
      </c>
      <c r="C947" s="411" t="n">
        <f aca="false">SUMIF(B9:B910,"1) wydatki na programy finansowane z udziałem środków, o których mowa w art. 5 ust. 1 pkt 2 i 3 ustawy o finansach publicznych, w części związanej z realizacją zadań jednostki samorządu terytorialnego",C9:C910)</f>
        <v>113942</v>
      </c>
      <c r="D947" s="411" t="n">
        <f aca="false">SUMIF(B9:B910,"1) wydatki na programy finansowane z udziałem środków, o których mowa w art. 5 ust. 1 pkt 2 i 3 ustawy o finansach publicznych, w części związanej z realizacją zadań jednostki samorządu terytorialnego",D9:D910)</f>
        <v>93351.32</v>
      </c>
      <c r="E947" s="406"/>
      <c r="F947" s="406"/>
      <c r="G947" s="412"/>
      <c r="H947" s="406"/>
      <c r="I947" s="406"/>
      <c r="J947" s="406"/>
      <c r="K947" s="406"/>
      <c r="L947" s="406"/>
      <c r="M947" s="406"/>
      <c r="N947" s="406"/>
      <c r="O947" s="406"/>
      <c r="P947" s="406"/>
      <c r="Q947" s="406"/>
      <c r="R947" s="406"/>
      <c r="S947" s="406"/>
      <c r="T947" s="406"/>
      <c r="U947" s="406"/>
      <c r="V947" s="406"/>
      <c r="W947" s="406"/>
      <c r="X947" s="406"/>
      <c r="Y947" s="406"/>
      <c r="Z947" s="406"/>
      <c r="AA947" s="406"/>
    </row>
    <row r="948" customFormat="false" ht="12.75" hidden="true" customHeight="false" outlineLevel="0" collapsed="false">
      <c r="A948" s="353"/>
      <c r="B948" s="410"/>
      <c r="C948" s="411" t="n">
        <f aca="false">SUMIF(B9:B910,"2) wydatki na programy finansowane z udziałem środków, o których mowa w art. 5 ust. 1 pkt 2 i 3 ustawy o finansach publicznych, w części związanej z realizacją zadań jednostki samorządu terytorialnego",C9:C910)</f>
        <v>21662.67</v>
      </c>
      <c r="D948" s="411" t="n">
        <f aca="false">SUMIF(B9:B910,"2) wydatki na programy finansowane z udziałem środków, o których mowa w art. 5 ust. 1 pkt 2 i 3 ustawy o finansach publicznych, w części związanej z realizacją zadań jednostki samorządu terytorialnego",D9:D910)</f>
        <v>15543.51</v>
      </c>
      <c r="E948" s="406"/>
      <c r="F948" s="406"/>
      <c r="G948" s="412"/>
      <c r="H948" s="406"/>
      <c r="I948" s="406"/>
      <c r="J948" s="406"/>
      <c r="K948" s="406"/>
      <c r="L948" s="406"/>
      <c r="M948" s="406"/>
      <c r="N948" s="406"/>
      <c r="O948" s="406"/>
      <c r="P948" s="406"/>
      <c r="Q948" s="406"/>
      <c r="R948" s="406"/>
      <c r="S948" s="406"/>
      <c r="T948" s="406"/>
      <c r="U948" s="406"/>
      <c r="V948" s="406"/>
      <c r="W948" s="406"/>
      <c r="X948" s="406"/>
      <c r="Y948" s="406"/>
      <c r="Z948" s="406"/>
      <c r="AA948" s="406"/>
    </row>
    <row r="949" customFormat="false" ht="12.75" hidden="true" customHeight="false" outlineLevel="0" collapsed="false">
      <c r="A949" s="353"/>
      <c r="B949" s="410"/>
      <c r="C949" s="411" t="n">
        <f aca="false">SUMIF(B9:B910,"3) wydatki na programy finansowane z udziałem środków, o których mowa w art. 5 ust. 1 pkt 2 i 3 ustawy o finansach publicznych, w części związanej z realizacją zadań jednostki samorządu terytorialnego",C9:C910)</f>
        <v>99937.33</v>
      </c>
      <c r="D949" s="411" t="n">
        <f aca="false">SUMIF(B9:B910,"3) wydatki na programy finansowane z udziałem środków, o których mowa w art. 5 ust. 1 pkt 2 i 3 ustawy o finansach publicznych, w części związanej z realizacją zadań jednostki samorządu terytorialnego",D9:D910)</f>
        <v>96199.57</v>
      </c>
      <c r="E949" s="413"/>
      <c r="F949" s="406"/>
      <c r="G949" s="412"/>
      <c r="H949" s="406"/>
      <c r="I949" s="406"/>
      <c r="J949" s="406"/>
      <c r="K949" s="406"/>
      <c r="L949" s="406"/>
      <c r="M949" s="406"/>
      <c r="N949" s="406"/>
      <c r="O949" s="406"/>
      <c r="P949" s="406"/>
      <c r="Q949" s="406"/>
      <c r="R949" s="406"/>
      <c r="S949" s="406"/>
      <c r="T949" s="406"/>
      <c r="U949" s="406"/>
      <c r="V949" s="406"/>
      <c r="W949" s="406"/>
      <c r="X949" s="406"/>
      <c r="Y949" s="406"/>
      <c r="Z949" s="406"/>
      <c r="AA949" s="406"/>
    </row>
    <row r="950" customFormat="false" ht="12.75" hidden="true" customHeight="false" outlineLevel="0" collapsed="false">
      <c r="A950" s="353"/>
      <c r="B950" s="414"/>
      <c r="C950" s="411" t="n">
        <f aca="false">SUMIF(B9:B910,"2) Wydatki na programy finansowane z udziałem środków, o których mowa w art. 5 ust. 1 pkt 2 i 3, w części związanej z realizacją zadań jednostki samorządu terytorialnego",C9:C910)</f>
        <v>104911.18</v>
      </c>
      <c r="D950" s="411" t="n">
        <f aca="false">SUMIF(B9:B910,"2) Wydatki na programy finansowane z udziałem środków, o których mowa w art. 5 ust. 1 pkt 2 i 3, w części związanej z realizacją zadań jednostki samorządu terytorialnego",D9:D910)</f>
        <v>46895.83</v>
      </c>
      <c r="E950" s="413"/>
      <c r="F950" s="406"/>
      <c r="G950" s="412"/>
      <c r="H950" s="406"/>
      <c r="I950" s="413"/>
      <c r="J950" s="406"/>
      <c r="K950" s="406"/>
      <c r="L950" s="406"/>
      <c r="M950" s="406"/>
      <c r="N950" s="406"/>
      <c r="O950" s="406"/>
      <c r="P950" s="406"/>
      <c r="Q950" s="406"/>
      <c r="R950" s="406"/>
      <c r="S950" s="406"/>
      <c r="T950" s="406"/>
      <c r="U950" s="406"/>
      <c r="V950" s="406"/>
      <c r="W950" s="406"/>
      <c r="X950" s="406"/>
      <c r="Y950" s="406"/>
      <c r="Z950" s="406"/>
      <c r="AA950" s="406"/>
    </row>
    <row r="951" customFormat="false" ht="12.75" hidden="true" customHeight="false" outlineLevel="0" collapsed="false">
      <c r="A951" s="353"/>
      <c r="B951" s="414"/>
      <c r="C951" s="415" t="n">
        <f aca="false">SUM(C947:C950)</f>
        <v>340453.18</v>
      </c>
      <c r="D951" s="415" t="n">
        <f aca="false">SUM(D947:D950)</f>
        <v>251990.23</v>
      </c>
      <c r="E951" s="413"/>
      <c r="F951" s="406"/>
      <c r="G951" s="412"/>
      <c r="H951" s="406"/>
      <c r="I951" s="413"/>
      <c r="J951" s="406"/>
      <c r="K951" s="406"/>
      <c r="L951" s="406"/>
      <c r="M951" s="406"/>
      <c r="N951" s="406"/>
      <c r="O951" s="406"/>
      <c r="P951" s="406"/>
      <c r="Q951" s="406"/>
      <c r="R951" s="406"/>
      <c r="S951" s="406"/>
      <c r="T951" s="406"/>
      <c r="U951" s="406"/>
      <c r="V951" s="406"/>
      <c r="W951" s="406"/>
      <c r="X951" s="406"/>
      <c r="Y951" s="406"/>
      <c r="Z951" s="406"/>
      <c r="AA951" s="406"/>
    </row>
    <row r="952" customFormat="false" ht="12.75" hidden="true" customHeight="false" outlineLevel="0" collapsed="false">
      <c r="A952" s="353"/>
      <c r="B952" s="416" t="s">
        <v>253</v>
      </c>
      <c r="C952" s="417" t="n">
        <f aca="false">SUMIF(B9:B910,"1) Świadczenia na rzecz osób fizycznych",C9:C910)</f>
        <v>2626732.94</v>
      </c>
      <c r="D952" s="417" t="n">
        <f aca="false">SUMIF(B9:B910,"1) Świadczenia na rzecz osób fizycznych",D9:D910)</f>
        <v>2541266.67</v>
      </c>
      <c r="E952" s="413"/>
      <c r="F952" s="406"/>
      <c r="G952" s="412"/>
      <c r="H952" s="406"/>
      <c r="I952" s="406"/>
      <c r="J952" s="406"/>
      <c r="K952" s="406"/>
      <c r="L952" s="406"/>
      <c r="M952" s="406"/>
      <c r="N952" s="406"/>
      <c r="O952" s="406"/>
      <c r="P952" s="406"/>
      <c r="Q952" s="406"/>
      <c r="R952" s="406"/>
      <c r="S952" s="406"/>
      <c r="T952" s="406"/>
      <c r="U952" s="406"/>
      <c r="V952" s="406"/>
      <c r="W952" s="406"/>
      <c r="X952" s="406"/>
      <c r="Y952" s="406"/>
      <c r="Z952" s="406"/>
      <c r="AA952" s="406"/>
    </row>
    <row r="953" customFormat="false" ht="12.75" hidden="true" customHeight="false" outlineLevel="0" collapsed="false">
      <c r="A953" s="353"/>
      <c r="B953" s="416"/>
      <c r="C953" s="417" t="n">
        <f aca="false">SUMIF(B9:B910,"2) Świadczenia na rzecz osób fizycznych",C9:C910)</f>
        <v>5977</v>
      </c>
      <c r="D953" s="417" t="n">
        <f aca="false">SUMIF(B9:B910,"2) Świadczenia na rzecz osób fizycznych",D9:D910)</f>
        <v>5187.06</v>
      </c>
      <c r="E953" s="413"/>
      <c r="F953" s="406"/>
      <c r="G953" s="412"/>
      <c r="H953" s="406"/>
      <c r="I953" s="406"/>
      <c r="J953" s="406"/>
      <c r="K953" s="406"/>
      <c r="L953" s="406"/>
      <c r="M953" s="406"/>
      <c r="N953" s="406"/>
      <c r="O953" s="406"/>
      <c r="P953" s="406"/>
      <c r="Q953" s="406"/>
      <c r="R953" s="406"/>
      <c r="S953" s="406"/>
      <c r="T953" s="406"/>
      <c r="U953" s="406"/>
      <c r="V953" s="406"/>
      <c r="W953" s="406"/>
      <c r="X953" s="406"/>
      <c r="Y953" s="406"/>
      <c r="Z953" s="406"/>
      <c r="AA953" s="406"/>
    </row>
    <row r="954" customFormat="false" ht="12.75" hidden="true" customHeight="false" outlineLevel="0" collapsed="false">
      <c r="A954" s="353"/>
      <c r="B954" s="416"/>
      <c r="C954" s="417" t="n">
        <f aca="false">SUMIF(B9:B910,"3) Świadczenia na rzecz osób fizycznych",C9:C910)</f>
        <v>0</v>
      </c>
      <c r="D954" s="418"/>
      <c r="E954" s="413"/>
      <c r="F954" s="406"/>
      <c r="G954" s="412"/>
      <c r="H954" s="406"/>
      <c r="I954" s="406"/>
      <c r="J954" s="406"/>
      <c r="K954" s="406"/>
      <c r="L954" s="406"/>
      <c r="M954" s="406"/>
      <c r="N954" s="406"/>
      <c r="O954" s="406"/>
      <c r="P954" s="406"/>
      <c r="Q954" s="406"/>
      <c r="R954" s="406"/>
      <c r="S954" s="406"/>
      <c r="T954" s="406"/>
      <c r="U954" s="406"/>
      <c r="V954" s="406"/>
      <c r="W954" s="406"/>
      <c r="X954" s="406"/>
      <c r="Y954" s="406"/>
      <c r="Z954" s="406"/>
      <c r="AA954" s="406"/>
    </row>
    <row r="955" customFormat="false" ht="12.75" hidden="true" customHeight="false" outlineLevel="0" collapsed="false">
      <c r="A955" s="353"/>
      <c r="B955" s="416"/>
      <c r="C955" s="419" t="n">
        <f aca="false">SUM(C952:C954)</f>
        <v>2632709.94</v>
      </c>
      <c r="D955" s="419" t="n">
        <f aca="false">SUM(D952:D954)</f>
        <v>2546453.73</v>
      </c>
      <c r="E955" s="413"/>
      <c r="F955" s="406"/>
      <c r="G955" s="412"/>
      <c r="H955" s="406"/>
      <c r="I955" s="406"/>
      <c r="J955" s="406"/>
      <c r="K955" s="406"/>
      <c r="L955" s="406"/>
      <c r="M955" s="406"/>
      <c r="N955" s="406"/>
      <c r="O955" s="406"/>
      <c r="P955" s="406"/>
      <c r="Q955" s="406"/>
      <c r="R955" s="406"/>
      <c r="S955" s="406"/>
      <c r="T955" s="406"/>
      <c r="U955" s="406"/>
      <c r="V955" s="406"/>
      <c r="W955" s="406"/>
      <c r="X955" s="406"/>
      <c r="Y955" s="406"/>
      <c r="Z955" s="406"/>
      <c r="AA955" s="406"/>
    </row>
    <row r="956" customFormat="false" ht="12.75" hidden="true" customHeight="false" outlineLevel="0" collapsed="false">
      <c r="A956" s="353"/>
      <c r="B956" s="420" t="s">
        <v>254</v>
      </c>
      <c r="C956" s="421" t="n">
        <f aca="false">SUMIF(B9:B910,"1) Obsługa długu jednostki samorządu terytorialnego",C9:C910)</f>
        <v>250000</v>
      </c>
      <c r="D956" s="421" t="n">
        <f aca="false">SUMIF(B9:B910,"1) Obsługa długu jednostki samorządu terytorialnego",D9:D910)</f>
        <v>231661.67</v>
      </c>
      <c r="E956" s="413"/>
      <c r="F956" s="406"/>
      <c r="G956" s="412"/>
      <c r="H956" s="406"/>
      <c r="I956" s="406"/>
      <c r="J956" s="406"/>
      <c r="K956" s="406"/>
      <c r="L956" s="406"/>
      <c r="M956" s="406"/>
      <c r="N956" s="406"/>
      <c r="O956" s="406"/>
      <c r="P956" s="406"/>
      <c r="Q956" s="406"/>
      <c r="R956" s="406"/>
      <c r="S956" s="406"/>
      <c r="T956" s="406"/>
      <c r="U956" s="406"/>
      <c r="V956" s="406"/>
      <c r="W956" s="406"/>
      <c r="X956" s="406"/>
      <c r="Y956" s="406"/>
      <c r="Z956" s="406"/>
      <c r="AA956" s="406"/>
    </row>
    <row r="957" customFormat="false" ht="12.75" hidden="true" customHeight="false" outlineLevel="0" collapsed="false">
      <c r="A957" s="353"/>
      <c r="B957" s="422"/>
      <c r="C957" s="418"/>
      <c r="D957" s="418"/>
      <c r="E957" s="413"/>
      <c r="F957" s="406"/>
      <c r="G957" s="412"/>
      <c r="H957" s="406"/>
      <c r="I957" s="406"/>
      <c r="J957" s="406"/>
      <c r="K957" s="406"/>
      <c r="L957" s="406"/>
      <c r="M957" s="406"/>
      <c r="N957" s="406"/>
      <c r="O957" s="406"/>
      <c r="P957" s="406"/>
      <c r="Q957" s="406"/>
      <c r="R957" s="406"/>
      <c r="S957" s="406"/>
      <c r="T957" s="406"/>
      <c r="U957" s="406"/>
      <c r="V957" s="406"/>
      <c r="W957" s="406"/>
      <c r="X957" s="406"/>
      <c r="Y957" s="406"/>
      <c r="Z957" s="406"/>
      <c r="AA957" s="406"/>
    </row>
    <row r="958" customFormat="false" ht="12.75" hidden="true" customHeight="false" outlineLevel="0" collapsed="false">
      <c r="A958" s="353"/>
      <c r="B958" s="423" t="s">
        <v>255</v>
      </c>
      <c r="C958" s="424" t="n">
        <f aca="false">SUMIF(B9:B910,"1) Inwestycje i zakupy inwestycyjne",C9:C910)</f>
        <v>3405261.94</v>
      </c>
      <c r="D958" s="424" t="n">
        <f aca="false">SUMIF(B9:B910,"1) Inwestycje i zakupy inwestycyjne",D9:D910)</f>
        <v>2875183.67</v>
      </c>
      <c r="E958" s="413"/>
      <c r="F958" s="406"/>
      <c r="G958" s="412"/>
      <c r="H958" s="406"/>
      <c r="I958" s="406"/>
      <c r="J958" s="406"/>
      <c r="K958" s="406"/>
      <c r="L958" s="406"/>
      <c r="M958" s="406"/>
      <c r="N958" s="406"/>
      <c r="O958" s="406"/>
      <c r="P958" s="406"/>
      <c r="Q958" s="406"/>
      <c r="R958" s="406"/>
      <c r="S958" s="406"/>
      <c r="T958" s="406"/>
      <c r="U958" s="406"/>
      <c r="V958" s="406"/>
      <c r="W958" s="406"/>
      <c r="X958" s="406"/>
      <c r="Y958" s="406"/>
      <c r="Z958" s="406"/>
      <c r="AA958" s="406"/>
    </row>
    <row r="959" customFormat="false" ht="12.75" hidden="true" customHeight="false" outlineLevel="0" collapsed="false">
      <c r="A959" s="353"/>
      <c r="B959" s="423"/>
      <c r="C959" s="424" t="n">
        <f aca="false">SUMIF(B9:B910,"2) Inwestycje i zakupy inwestycyjne",C9:C910)</f>
        <v>0</v>
      </c>
      <c r="D959" s="418"/>
      <c r="E959" s="406"/>
      <c r="F959" s="406"/>
      <c r="G959" s="412"/>
      <c r="H959" s="406"/>
      <c r="I959" s="406"/>
      <c r="J959" s="406"/>
      <c r="K959" s="406"/>
      <c r="L959" s="406"/>
      <c r="M959" s="406"/>
      <c r="N959" s="406"/>
      <c r="O959" s="406"/>
      <c r="P959" s="406"/>
      <c r="Q959" s="406"/>
      <c r="R959" s="406"/>
      <c r="S959" s="406"/>
      <c r="T959" s="406"/>
      <c r="U959" s="406"/>
      <c r="V959" s="406"/>
      <c r="W959" s="406"/>
      <c r="X959" s="406"/>
      <c r="Y959" s="406"/>
      <c r="Z959" s="406"/>
      <c r="AA959" s="406"/>
    </row>
    <row r="960" customFormat="false" ht="12.75" hidden="true" customHeight="false" outlineLevel="0" collapsed="false">
      <c r="A960" s="353"/>
      <c r="B960" s="423"/>
      <c r="C960" s="424" t="n">
        <f aca="false">SUMIF(B9:B910,"1) Inwestycje i zakupy inwestycyjne: ",C9:C910)</f>
        <v>0</v>
      </c>
      <c r="D960" s="418"/>
      <c r="E960" s="406"/>
      <c r="F960" s="406"/>
      <c r="G960" s="412"/>
      <c r="H960" s="406"/>
      <c r="I960" s="406"/>
      <c r="J960" s="406"/>
      <c r="K960" s="406"/>
      <c r="L960" s="406"/>
      <c r="M960" s="406"/>
      <c r="N960" s="406"/>
      <c r="O960" s="406"/>
      <c r="P960" s="406"/>
      <c r="Q960" s="406"/>
      <c r="R960" s="406"/>
      <c r="S960" s="406"/>
      <c r="T960" s="406"/>
      <c r="U960" s="406"/>
      <c r="V960" s="406"/>
      <c r="W960" s="406"/>
      <c r="X960" s="406"/>
      <c r="Y960" s="406"/>
      <c r="Z960" s="406"/>
      <c r="AA960" s="406"/>
    </row>
    <row r="961" customFormat="false" ht="51" hidden="true" customHeight="false" outlineLevel="0" collapsed="false">
      <c r="A961" s="353"/>
      <c r="B961" s="425" t="s">
        <v>91</v>
      </c>
      <c r="C961" s="424" t="n">
        <f aca="false">SUMIF(B9:B910,"1) Inwestycje i zakupy inwestycyjne- w tym na programy finansowane z udziałem środków, o których mowa w art. 5 ust. 1 pkt 2 i 3 ustawy o finansach publicznych, w części związanej z realizacją zadań jednostki samorządu terytorialnego",C9:C910)</f>
        <v>22763</v>
      </c>
      <c r="D961" s="424" t="n">
        <f aca="false">SUMIF(B9:B910,"1) Inwestycje i zakupy inwestycyjne- w tym na programy finansowane z udziałem środków, o których mowa w art. 5 ust. 1 pkt 2 i 3 ustawy o finansach publicznych, w części związanej z realizacją zadań jednostki samorządu terytorialnego",D9:D910)</f>
        <v>721.55</v>
      </c>
      <c r="E961" s="406"/>
      <c r="F961" s="406"/>
      <c r="G961" s="412"/>
      <c r="H961" s="406"/>
      <c r="I961" s="406"/>
      <c r="J961" s="406"/>
      <c r="K961" s="406"/>
      <c r="L961" s="406"/>
      <c r="M961" s="406"/>
      <c r="N961" s="406"/>
      <c r="O961" s="406"/>
      <c r="P961" s="406"/>
      <c r="Q961" s="406"/>
      <c r="R961" s="406"/>
      <c r="S961" s="406"/>
      <c r="T961" s="406"/>
      <c r="U961" s="406"/>
      <c r="V961" s="406"/>
      <c r="W961" s="406"/>
      <c r="X961" s="406"/>
      <c r="Y961" s="406"/>
      <c r="Z961" s="406"/>
      <c r="AA961" s="406"/>
    </row>
    <row r="962" customFormat="false" ht="51" hidden="true" customHeight="false" outlineLevel="0" collapsed="false">
      <c r="A962" s="353"/>
      <c r="B962" s="425" t="s">
        <v>256</v>
      </c>
      <c r="C962" s="424" t="n">
        <f aca="false">SUMIF(B10:B911,"2) Inwestycje i zakupy inwestycyjne- w tym na programy finansowane z udziałem środków, o których mowa w art. 5 ust. 1 pkt 2 i 3 ustawy o finansach publicznych, w części związanej z realizacją zadań jednostki samorządu terytorialnego",C10:C911)</f>
        <v>0</v>
      </c>
      <c r="D962" s="424" t="n">
        <f aca="false">SUMIF(B10:B911,"2) Inwestycje i zakupy inwestycyjne- w tym na programy finansowane z udziałem środków, o których mowa w art. 5 ust. 1 pkt 2 i 3 ustawy o finansach publicznych, w części związanej z realizacją zadań jednostki samorządu terytorialnego",D10:D911)</f>
        <v>0</v>
      </c>
      <c r="E962" s="406"/>
      <c r="F962" s="406"/>
      <c r="G962" s="412"/>
      <c r="H962" s="406"/>
      <c r="I962" s="406"/>
      <c r="J962" s="406"/>
      <c r="K962" s="406"/>
      <c r="L962" s="406"/>
      <c r="M962" s="406"/>
      <c r="N962" s="406"/>
      <c r="O962" s="406"/>
      <c r="P962" s="406"/>
      <c r="Q962" s="406"/>
      <c r="R962" s="406"/>
      <c r="S962" s="406"/>
      <c r="T962" s="406"/>
      <c r="U962" s="406"/>
      <c r="V962" s="406"/>
      <c r="W962" s="406"/>
      <c r="X962" s="406"/>
      <c r="Y962" s="406"/>
      <c r="Z962" s="406"/>
      <c r="AA962" s="406"/>
    </row>
    <row r="963" customFormat="false" ht="12.75" hidden="true" customHeight="false" outlineLevel="0" collapsed="false">
      <c r="A963" s="353"/>
      <c r="B963" s="422"/>
      <c r="C963" s="426" t="n">
        <f aca="false">SUM(C958:C962)</f>
        <v>3428024.94</v>
      </c>
      <c r="D963" s="426" t="n">
        <f aca="false">SUM(D958:D962)</f>
        <v>2875905.22</v>
      </c>
      <c r="E963" s="406"/>
      <c r="F963" s="406"/>
      <c r="G963" s="412"/>
      <c r="H963" s="406"/>
      <c r="I963" s="406"/>
      <c r="J963" s="406"/>
      <c r="K963" s="406"/>
      <c r="L963" s="406"/>
      <c r="M963" s="406"/>
      <c r="N963" s="406"/>
      <c r="O963" s="406"/>
      <c r="P963" s="406"/>
      <c r="Q963" s="406"/>
      <c r="R963" s="406"/>
      <c r="S963" s="406"/>
      <c r="T963" s="406"/>
      <c r="U963" s="406"/>
      <c r="V963" s="406"/>
      <c r="W963" s="406"/>
      <c r="X963" s="406"/>
      <c r="Y963" s="406"/>
      <c r="Z963" s="406"/>
      <c r="AA963" s="406"/>
    </row>
    <row r="964" customFormat="false" ht="12.75" hidden="true" customHeight="false" outlineLevel="0" collapsed="false">
      <c r="A964" s="353"/>
      <c r="B964" s="422"/>
      <c r="C964" s="418"/>
      <c r="D964" s="418"/>
      <c r="E964" s="413"/>
      <c r="F964" s="406"/>
      <c r="G964" s="412"/>
      <c r="H964" s="406"/>
      <c r="I964" s="406"/>
      <c r="J964" s="406"/>
      <c r="K964" s="406"/>
      <c r="L964" s="406"/>
      <c r="M964" s="406"/>
      <c r="N964" s="406"/>
      <c r="O964" s="406"/>
      <c r="P964" s="406"/>
      <c r="Q964" s="406"/>
      <c r="R964" s="406"/>
      <c r="S964" s="406"/>
      <c r="T964" s="406"/>
      <c r="U964" s="406"/>
      <c r="V964" s="406"/>
      <c r="W964" s="406"/>
      <c r="X964" s="406"/>
      <c r="Y964" s="406"/>
      <c r="Z964" s="406"/>
      <c r="AA964" s="406"/>
    </row>
    <row r="965" customFormat="false" ht="12.75" hidden="true" customHeight="false" outlineLevel="0" collapsed="false">
      <c r="A965" s="353"/>
      <c r="B965" s="422"/>
      <c r="C965" s="418"/>
      <c r="D965" s="418"/>
      <c r="E965" s="413"/>
      <c r="F965" s="406"/>
      <c r="G965" s="412"/>
      <c r="H965" s="413"/>
      <c r="I965" s="413"/>
      <c r="J965" s="406"/>
      <c r="K965" s="406"/>
      <c r="L965" s="406"/>
      <c r="M965" s="406"/>
      <c r="N965" s="406"/>
      <c r="O965" s="406"/>
      <c r="P965" s="406"/>
      <c r="Q965" s="406"/>
      <c r="R965" s="406"/>
      <c r="S965" s="406"/>
      <c r="T965" s="406"/>
      <c r="U965" s="406"/>
      <c r="V965" s="406"/>
      <c r="W965" s="406"/>
      <c r="X965" s="406"/>
      <c r="Y965" s="406"/>
      <c r="Z965" s="406"/>
      <c r="AA965" s="406"/>
    </row>
    <row r="966" customFormat="false" ht="12.75" hidden="true" customHeight="false" outlineLevel="0" collapsed="false">
      <c r="A966" s="353"/>
      <c r="B966" s="422"/>
      <c r="C966" s="418"/>
      <c r="D966" s="418"/>
      <c r="E966" s="413"/>
      <c r="F966" s="406"/>
      <c r="G966" s="412"/>
      <c r="H966" s="406"/>
      <c r="I966" s="406"/>
      <c r="J966" s="406"/>
      <c r="K966" s="406"/>
      <c r="L966" s="406"/>
      <c r="M966" s="406"/>
      <c r="N966" s="406"/>
      <c r="O966" s="406"/>
      <c r="P966" s="406"/>
      <c r="Q966" s="406"/>
      <c r="R966" s="406"/>
      <c r="S966" s="406"/>
      <c r="T966" s="406"/>
      <c r="U966" s="406"/>
      <c r="V966" s="406"/>
      <c r="W966" s="406"/>
      <c r="X966" s="406"/>
      <c r="Y966" s="406"/>
      <c r="Z966" s="406"/>
      <c r="AA966" s="406"/>
    </row>
    <row r="967" customFormat="false" ht="12.75" hidden="true" customHeight="false" outlineLevel="0" collapsed="false">
      <c r="A967" s="353"/>
      <c r="B967" s="422"/>
      <c r="C967" s="418"/>
      <c r="D967" s="418"/>
      <c r="E967" s="413"/>
      <c r="F967" s="406"/>
      <c r="G967" s="412"/>
      <c r="H967" s="406"/>
      <c r="I967" s="406"/>
      <c r="J967" s="406"/>
      <c r="K967" s="406"/>
      <c r="L967" s="406"/>
      <c r="M967" s="406"/>
      <c r="N967" s="406"/>
      <c r="O967" s="406"/>
      <c r="P967" s="406"/>
      <c r="Q967" s="406"/>
      <c r="R967" s="406"/>
      <c r="S967" s="406"/>
      <c r="T967" s="406"/>
      <c r="U967" s="406"/>
      <c r="V967" s="406"/>
      <c r="W967" s="406"/>
      <c r="X967" s="406"/>
      <c r="Y967" s="406"/>
      <c r="Z967" s="406"/>
      <c r="AA967" s="406"/>
    </row>
    <row r="968" customFormat="false" ht="12.75" hidden="true" customHeight="false" outlineLevel="0" collapsed="false">
      <c r="A968" s="353"/>
      <c r="B968" s="427"/>
      <c r="C968" s="413"/>
      <c r="D968" s="413"/>
      <c r="E968" s="413"/>
      <c r="F968" s="406"/>
      <c r="G968" s="412"/>
      <c r="H968" s="406"/>
      <c r="I968" s="406"/>
      <c r="J968" s="406"/>
      <c r="K968" s="406"/>
      <c r="L968" s="406"/>
      <c r="M968" s="406"/>
      <c r="N968" s="406"/>
      <c r="O968" s="406"/>
      <c r="P968" s="406"/>
      <c r="Q968" s="406"/>
      <c r="R968" s="406"/>
      <c r="S968" s="406"/>
      <c r="T968" s="406"/>
      <c r="U968" s="406"/>
      <c r="V968" s="406"/>
      <c r="W968" s="406"/>
      <c r="X968" s="406"/>
      <c r="Y968" s="406"/>
      <c r="Z968" s="406"/>
      <c r="AA968" s="406"/>
    </row>
    <row r="969" customFormat="false" ht="12.75" hidden="false" customHeight="false" outlineLevel="0" collapsed="false">
      <c r="A969" s="353"/>
      <c r="B969" s="428"/>
      <c r="C969" s="413"/>
      <c r="D969" s="413"/>
      <c r="E969" s="413"/>
      <c r="F969" s="406"/>
      <c r="G969" s="412"/>
      <c r="H969" s="406"/>
      <c r="I969" s="406"/>
      <c r="J969" s="406"/>
      <c r="K969" s="406"/>
      <c r="L969" s="406"/>
      <c r="M969" s="406"/>
      <c r="N969" s="406"/>
      <c r="O969" s="406"/>
      <c r="P969" s="406"/>
      <c r="Q969" s="406"/>
      <c r="R969" s="406"/>
      <c r="S969" s="406"/>
      <c r="T969" s="406"/>
      <c r="U969" s="406"/>
      <c r="V969" s="406"/>
      <c r="W969" s="406"/>
      <c r="X969" s="406"/>
      <c r="Y969" s="406"/>
      <c r="Z969" s="406"/>
      <c r="AA969" s="406"/>
    </row>
    <row r="970" customFormat="false" ht="12.75" hidden="false" customHeight="false" outlineLevel="0" collapsed="false">
      <c r="A970" s="353"/>
      <c r="B970" s="428"/>
      <c r="C970" s="413"/>
      <c r="D970" s="413"/>
      <c r="E970" s="413"/>
      <c r="F970" s="406"/>
      <c r="G970" s="412"/>
      <c r="H970" s="406"/>
      <c r="I970" s="406"/>
      <c r="J970" s="406"/>
      <c r="K970" s="406"/>
      <c r="L970" s="406"/>
      <c r="M970" s="406"/>
      <c r="N970" s="406"/>
      <c r="O970" s="406"/>
      <c r="P970" s="406"/>
      <c r="Q970" s="406"/>
      <c r="R970" s="406"/>
      <c r="S970" s="406"/>
      <c r="T970" s="406"/>
      <c r="U970" s="406"/>
      <c r="V970" s="406"/>
      <c r="W970" s="406"/>
      <c r="X970" s="406"/>
      <c r="Y970" s="406"/>
      <c r="Z970" s="406"/>
      <c r="AA970" s="406"/>
    </row>
    <row r="971" customFormat="false" ht="12.75" hidden="false" customHeight="false" outlineLevel="0" collapsed="false">
      <c r="A971" s="353"/>
      <c r="B971" s="428"/>
      <c r="C971" s="413"/>
      <c r="D971" s="413"/>
      <c r="E971" s="413"/>
      <c r="F971" s="406"/>
      <c r="G971" s="412"/>
      <c r="H971" s="406"/>
      <c r="I971" s="406"/>
      <c r="J971" s="406"/>
      <c r="K971" s="406"/>
      <c r="L971" s="406"/>
      <c r="M971" s="406"/>
      <c r="N971" s="406"/>
      <c r="O971" s="406"/>
      <c r="P971" s="406"/>
      <c r="Q971" s="406"/>
      <c r="R971" s="406"/>
      <c r="S971" s="406"/>
      <c r="T971" s="406"/>
      <c r="U971" s="406"/>
      <c r="V971" s="406"/>
      <c r="W971" s="406"/>
      <c r="X971" s="406"/>
      <c r="Y971" s="406"/>
      <c r="Z971" s="406"/>
      <c r="AA971" s="406"/>
    </row>
    <row r="972" customFormat="false" ht="12.75" hidden="false" customHeight="false" outlineLevel="0" collapsed="false">
      <c r="A972" s="353"/>
      <c r="B972" s="428"/>
      <c r="C972" s="413"/>
      <c r="D972" s="413"/>
      <c r="E972" s="413"/>
      <c r="F972" s="406"/>
      <c r="G972" s="412"/>
      <c r="H972" s="406"/>
      <c r="I972" s="406"/>
      <c r="J972" s="406"/>
      <c r="K972" s="406"/>
      <c r="L972" s="406"/>
      <c r="M972" s="406"/>
      <c r="N972" s="406"/>
      <c r="O972" s="406"/>
      <c r="P972" s="406"/>
      <c r="Q972" s="406"/>
      <c r="R972" s="406"/>
      <c r="S972" s="406"/>
      <c r="T972" s="406"/>
      <c r="U972" s="406"/>
      <c r="V972" s="406"/>
      <c r="W972" s="406"/>
      <c r="X972" s="406"/>
      <c r="Y972" s="406"/>
      <c r="Z972" s="406"/>
      <c r="AA972" s="406"/>
    </row>
    <row r="973" customFormat="false" ht="12.75" hidden="false" customHeight="false" outlineLevel="0" collapsed="false">
      <c r="A973" s="353"/>
      <c r="B973" s="428"/>
      <c r="C973" s="413"/>
      <c r="D973" s="413"/>
      <c r="E973" s="413"/>
      <c r="F973" s="406"/>
      <c r="G973" s="412"/>
      <c r="H973" s="406"/>
      <c r="I973" s="406"/>
      <c r="J973" s="406"/>
      <c r="K973" s="406"/>
      <c r="L973" s="406"/>
      <c r="M973" s="406"/>
      <c r="N973" s="406"/>
      <c r="O973" s="406"/>
      <c r="P973" s="406"/>
      <c r="Q973" s="406"/>
      <c r="R973" s="406"/>
      <c r="S973" s="406"/>
      <c r="T973" s="406"/>
      <c r="U973" s="406"/>
      <c r="V973" s="406"/>
      <c r="W973" s="406"/>
      <c r="X973" s="406"/>
      <c r="Y973" s="406"/>
      <c r="Z973" s="406"/>
      <c r="AA973" s="406"/>
    </row>
    <row r="974" customFormat="false" ht="12.75" hidden="false" customHeight="false" outlineLevel="0" collapsed="false">
      <c r="A974" s="353"/>
      <c r="B974" s="428"/>
      <c r="C974" s="413"/>
      <c r="D974" s="413"/>
      <c r="E974" s="413"/>
      <c r="F974" s="406"/>
      <c r="G974" s="412"/>
      <c r="H974" s="406"/>
      <c r="I974" s="406"/>
      <c r="J974" s="406"/>
      <c r="K974" s="406"/>
      <c r="L974" s="406"/>
      <c r="M974" s="406"/>
      <c r="N974" s="406"/>
      <c r="O974" s="406"/>
      <c r="P974" s="406"/>
      <c r="Q974" s="406"/>
      <c r="R974" s="406"/>
      <c r="S974" s="406"/>
      <c r="T974" s="406"/>
      <c r="U974" s="406"/>
      <c r="V974" s="406"/>
      <c r="W974" s="406"/>
      <c r="X974" s="406"/>
      <c r="Y974" s="406"/>
      <c r="Z974" s="406"/>
      <c r="AA974" s="406"/>
    </row>
    <row r="975" customFormat="false" ht="12.75" hidden="false" customHeight="false" outlineLevel="0" collapsed="false">
      <c r="A975" s="353"/>
      <c r="B975" s="428"/>
      <c r="C975" s="413"/>
      <c r="D975" s="413"/>
      <c r="E975" s="413"/>
      <c r="F975" s="406"/>
      <c r="G975" s="412"/>
      <c r="H975" s="406"/>
      <c r="I975" s="406"/>
      <c r="J975" s="406"/>
      <c r="K975" s="406"/>
      <c r="L975" s="406"/>
      <c r="M975" s="406"/>
      <c r="N975" s="406"/>
      <c r="O975" s="406"/>
      <c r="P975" s="406"/>
      <c r="Q975" s="406"/>
      <c r="R975" s="406"/>
      <c r="S975" s="406"/>
      <c r="T975" s="406"/>
      <c r="U975" s="406"/>
      <c r="V975" s="406"/>
      <c r="W975" s="406"/>
      <c r="X975" s="406"/>
      <c r="Y975" s="406"/>
      <c r="Z975" s="406"/>
      <c r="AA975" s="406"/>
    </row>
    <row r="976" customFormat="false" ht="12.75" hidden="false" customHeight="false" outlineLevel="0" collapsed="false">
      <c r="A976" s="353"/>
      <c r="B976" s="428"/>
      <c r="C976" s="413"/>
      <c r="D976" s="413"/>
      <c r="E976" s="413"/>
      <c r="F976" s="406"/>
      <c r="G976" s="412"/>
      <c r="H976" s="406"/>
      <c r="I976" s="406"/>
      <c r="J976" s="406"/>
      <c r="K976" s="406"/>
      <c r="L976" s="406"/>
      <c r="M976" s="406"/>
      <c r="N976" s="406"/>
      <c r="O976" s="406"/>
      <c r="P976" s="406"/>
      <c r="Q976" s="406"/>
      <c r="R976" s="406"/>
      <c r="S976" s="406"/>
      <c r="T976" s="406"/>
      <c r="U976" s="406"/>
      <c r="V976" s="406"/>
      <c r="W976" s="406"/>
      <c r="X976" s="406"/>
      <c r="Y976" s="406"/>
      <c r="Z976" s="406"/>
      <c r="AA976" s="406"/>
    </row>
    <row r="977" customFormat="false" ht="12.75" hidden="false" customHeight="false" outlineLevel="0" collapsed="false">
      <c r="A977" s="353"/>
      <c r="B977" s="428"/>
      <c r="C977" s="413"/>
      <c r="D977" s="413"/>
      <c r="E977" s="406"/>
      <c r="F977" s="406"/>
      <c r="G977" s="412"/>
      <c r="H977" s="406"/>
      <c r="I977" s="406"/>
      <c r="J977" s="406"/>
      <c r="K977" s="406"/>
      <c r="L977" s="406"/>
      <c r="M977" s="406"/>
      <c r="N977" s="406"/>
      <c r="O977" s="406"/>
      <c r="P977" s="406"/>
      <c r="Q977" s="406"/>
      <c r="R977" s="406"/>
      <c r="S977" s="406"/>
      <c r="T977" s="406"/>
      <c r="U977" s="406"/>
      <c r="V977" s="406"/>
      <c r="W977" s="406"/>
      <c r="X977" s="406"/>
      <c r="Y977" s="406"/>
      <c r="Z977" s="406"/>
      <c r="AA977" s="406"/>
    </row>
    <row r="978" customFormat="false" ht="12.75" hidden="false" customHeight="false" outlineLevel="0" collapsed="false">
      <c r="A978" s="353"/>
      <c r="B978" s="428"/>
      <c r="C978" s="406"/>
      <c r="D978" s="406"/>
      <c r="E978" s="406"/>
      <c r="F978" s="406"/>
      <c r="G978" s="412"/>
      <c r="H978" s="406"/>
      <c r="I978" s="406"/>
      <c r="J978" s="406"/>
      <c r="K978" s="406"/>
      <c r="L978" s="406"/>
      <c r="M978" s="406"/>
      <c r="N978" s="406"/>
      <c r="O978" s="406"/>
      <c r="P978" s="406"/>
      <c r="Q978" s="406"/>
      <c r="R978" s="406"/>
      <c r="S978" s="406"/>
      <c r="T978" s="406"/>
      <c r="U978" s="406"/>
      <c r="V978" s="406"/>
      <c r="W978" s="406"/>
      <c r="X978" s="406"/>
      <c r="Y978" s="406"/>
      <c r="Z978" s="406"/>
      <c r="AA978" s="406"/>
    </row>
    <row r="979" customFormat="false" ht="12.75" hidden="false" customHeight="false" outlineLevel="0" collapsed="false">
      <c r="A979" s="353"/>
      <c r="B979" s="428"/>
      <c r="C979" s="406"/>
      <c r="D979" s="406"/>
      <c r="E979" s="406"/>
      <c r="F979" s="406"/>
      <c r="G979" s="412"/>
      <c r="H979" s="406"/>
      <c r="I979" s="406"/>
      <c r="J979" s="406"/>
      <c r="K979" s="406"/>
      <c r="L979" s="406"/>
      <c r="M979" s="406"/>
      <c r="N979" s="406"/>
      <c r="O979" s="406"/>
      <c r="P979" s="406"/>
      <c r="Q979" s="406"/>
      <c r="R979" s="406"/>
      <c r="S979" s="406"/>
      <c r="T979" s="406"/>
      <c r="U979" s="406"/>
      <c r="V979" s="406"/>
      <c r="W979" s="406"/>
      <c r="X979" s="406"/>
      <c r="Y979" s="406"/>
      <c r="Z979" s="406"/>
      <c r="AA979" s="406"/>
    </row>
    <row r="980" customFormat="false" ht="12.75" hidden="false" customHeight="false" outlineLevel="0" collapsed="false">
      <c r="A980" s="353"/>
      <c r="B980" s="428"/>
      <c r="C980" s="406"/>
      <c r="D980" s="406"/>
      <c r="E980" s="406"/>
      <c r="F980" s="406"/>
      <c r="G980" s="412"/>
      <c r="H980" s="406"/>
      <c r="I980" s="406"/>
      <c r="J980" s="406"/>
      <c r="K980" s="406"/>
      <c r="L980" s="406"/>
      <c r="M980" s="406"/>
      <c r="N980" s="406"/>
      <c r="O980" s="406"/>
      <c r="P980" s="406"/>
      <c r="Q980" s="406"/>
      <c r="R980" s="406"/>
      <c r="S980" s="406"/>
      <c r="T980" s="406"/>
      <c r="U980" s="406"/>
      <c r="V980" s="406"/>
      <c r="W980" s="406"/>
      <c r="X980" s="406"/>
      <c r="Y980" s="406"/>
      <c r="Z980" s="406"/>
      <c r="AA980" s="406"/>
    </row>
    <row r="981" customFormat="false" ht="12.75" hidden="false" customHeight="false" outlineLevel="0" collapsed="false">
      <c r="A981" s="353"/>
      <c r="B981" s="353"/>
      <c r="G981" s="390"/>
    </row>
    <row r="982" customFormat="false" ht="12.75" hidden="false" customHeight="false" outlineLevel="0" collapsed="false">
      <c r="A982" s="353"/>
      <c r="B982" s="353"/>
      <c r="G982" s="390"/>
    </row>
    <row r="983" customFormat="false" ht="12.75" hidden="false" customHeight="false" outlineLevel="0" collapsed="false">
      <c r="A983" s="353"/>
      <c r="B983" s="353"/>
      <c r="G983" s="390"/>
    </row>
    <row r="984" customFormat="false" ht="12.75" hidden="false" customHeight="false" outlineLevel="0" collapsed="false">
      <c r="A984" s="353"/>
      <c r="B984" s="353"/>
      <c r="G984" s="390"/>
    </row>
    <row r="985" customFormat="false" ht="12.75" hidden="false" customHeight="false" outlineLevel="0" collapsed="false">
      <c r="A985" s="353"/>
      <c r="B985" s="353"/>
      <c r="G985" s="390"/>
    </row>
    <row r="986" customFormat="false" ht="12.75" hidden="false" customHeight="false" outlineLevel="0" collapsed="false">
      <c r="A986" s="353"/>
      <c r="B986" s="353"/>
      <c r="G986" s="390"/>
    </row>
    <row r="987" customFormat="false" ht="12.75" hidden="false" customHeight="false" outlineLevel="0" collapsed="false">
      <c r="A987" s="353"/>
      <c r="B987" s="353"/>
      <c r="G987" s="390"/>
    </row>
    <row r="988" customFormat="false" ht="12.75" hidden="false" customHeight="false" outlineLevel="0" collapsed="false">
      <c r="A988" s="353"/>
      <c r="B988" s="353"/>
      <c r="C988" s="70"/>
      <c r="D988" s="70"/>
      <c r="G988" s="390"/>
    </row>
    <row r="989" customFormat="false" ht="12.75" hidden="false" customHeight="false" outlineLevel="0" collapsed="false">
      <c r="A989" s="353"/>
      <c r="B989" s="353"/>
      <c r="C989" s="70"/>
      <c r="D989" s="70"/>
      <c r="G989" s="390"/>
    </row>
    <row r="990" customFormat="false" ht="12.75" hidden="false" customHeight="false" outlineLevel="0" collapsed="false">
      <c r="A990" s="353"/>
      <c r="B990" s="353"/>
      <c r="G990" s="390"/>
    </row>
    <row r="991" customFormat="false" ht="12.75" hidden="false" customHeight="false" outlineLevel="0" collapsed="false">
      <c r="A991" s="353"/>
      <c r="B991" s="353"/>
      <c r="G991" s="390"/>
    </row>
    <row r="992" customFormat="false" ht="12.75" hidden="false" customHeight="false" outlineLevel="0" collapsed="false">
      <c r="A992" s="353"/>
      <c r="B992" s="353"/>
      <c r="G992" s="390"/>
    </row>
    <row r="993" customFormat="false" ht="12.75" hidden="false" customHeight="false" outlineLevel="0" collapsed="false">
      <c r="A993" s="353"/>
      <c r="B993" s="353"/>
      <c r="G993" s="390"/>
    </row>
    <row r="994" customFormat="false" ht="12.75" hidden="false" customHeight="false" outlineLevel="0" collapsed="false">
      <c r="A994" s="353"/>
      <c r="B994" s="353"/>
      <c r="G994" s="390"/>
    </row>
    <row r="995" customFormat="false" ht="12.75" hidden="false" customHeight="false" outlineLevel="0" collapsed="false">
      <c r="A995" s="353"/>
      <c r="B995" s="353"/>
      <c r="G995" s="390"/>
    </row>
    <row r="996" customFormat="false" ht="12.75" hidden="false" customHeight="false" outlineLevel="0" collapsed="false">
      <c r="A996" s="353"/>
      <c r="B996" s="353"/>
      <c r="G996" s="390"/>
    </row>
    <row r="997" customFormat="false" ht="12.75" hidden="false" customHeight="false" outlineLevel="0" collapsed="false">
      <c r="A997" s="353"/>
      <c r="B997" s="353"/>
      <c r="G997" s="390"/>
    </row>
    <row r="998" customFormat="false" ht="12.75" hidden="false" customHeight="false" outlineLevel="0" collapsed="false">
      <c r="A998" s="353"/>
      <c r="B998" s="353"/>
      <c r="G998" s="390"/>
    </row>
    <row r="999" customFormat="false" ht="12.75" hidden="false" customHeight="false" outlineLevel="0" collapsed="false">
      <c r="A999" s="353"/>
      <c r="B999" s="353"/>
      <c r="G999" s="390"/>
    </row>
    <row r="1000" customFormat="false" ht="12.75" hidden="false" customHeight="false" outlineLevel="0" collapsed="false">
      <c r="A1000" s="353"/>
      <c r="B1000" s="353"/>
      <c r="G1000" s="390"/>
    </row>
    <row r="1001" customFormat="false" ht="12.75" hidden="false" customHeight="false" outlineLevel="0" collapsed="false">
      <c r="A1001" s="353"/>
      <c r="B1001" s="353"/>
      <c r="G1001" s="390"/>
    </row>
    <row r="1002" customFormat="false" ht="12.75" hidden="false" customHeight="false" outlineLevel="0" collapsed="false">
      <c r="A1002" s="353"/>
      <c r="B1002" s="353"/>
      <c r="G1002" s="390"/>
    </row>
    <row r="1003" customFormat="false" ht="12.75" hidden="false" customHeight="false" outlineLevel="0" collapsed="false">
      <c r="A1003" s="353"/>
      <c r="B1003" s="353"/>
      <c r="G1003" s="390"/>
    </row>
    <row r="1004" customFormat="false" ht="12.75" hidden="false" customHeight="false" outlineLevel="0" collapsed="false">
      <c r="A1004" s="353"/>
      <c r="B1004" s="353"/>
      <c r="G1004" s="390"/>
    </row>
    <row r="1005" customFormat="false" ht="12.75" hidden="false" customHeight="false" outlineLevel="0" collapsed="false">
      <c r="A1005" s="353"/>
      <c r="B1005" s="353"/>
      <c r="G1005" s="390"/>
    </row>
    <row r="1006" customFormat="false" ht="12.75" hidden="false" customHeight="false" outlineLevel="0" collapsed="false">
      <c r="A1006" s="353"/>
      <c r="B1006" s="353"/>
      <c r="G1006" s="390"/>
    </row>
    <row r="1007" customFormat="false" ht="12.75" hidden="false" customHeight="false" outlineLevel="0" collapsed="false">
      <c r="A1007" s="353"/>
      <c r="B1007" s="353"/>
      <c r="G1007" s="390"/>
    </row>
    <row r="1008" customFormat="false" ht="12.75" hidden="false" customHeight="false" outlineLevel="0" collapsed="false">
      <c r="A1008" s="353"/>
      <c r="B1008" s="353"/>
      <c r="G1008" s="390"/>
    </row>
    <row r="1009" customFormat="false" ht="12.75" hidden="false" customHeight="false" outlineLevel="0" collapsed="false">
      <c r="A1009" s="353"/>
      <c r="B1009" s="353"/>
      <c r="G1009" s="390"/>
    </row>
    <row r="1010" customFormat="false" ht="12.75" hidden="false" customHeight="false" outlineLevel="0" collapsed="false">
      <c r="A1010" s="353"/>
      <c r="B1010" s="353"/>
      <c r="G1010" s="390"/>
    </row>
    <row r="1011" customFormat="false" ht="12.75" hidden="false" customHeight="false" outlineLevel="0" collapsed="false">
      <c r="A1011" s="353"/>
      <c r="B1011" s="353"/>
      <c r="G1011" s="390"/>
    </row>
    <row r="1012" customFormat="false" ht="12.75" hidden="false" customHeight="false" outlineLevel="0" collapsed="false">
      <c r="A1012" s="353"/>
      <c r="B1012" s="353"/>
      <c r="G1012" s="390"/>
    </row>
    <row r="1013" customFormat="false" ht="12.75" hidden="false" customHeight="false" outlineLevel="0" collapsed="false">
      <c r="A1013" s="353"/>
      <c r="B1013" s="353"/>
      <c r="G1013" s="390"/>
    </row>
    <row r="1014" customFormat="false" ht="12.75" hidden="false" customHeight="false" outlineLevel="0" collapsed="false">
      <c r="A1014" s="353"/>
      <c r="B1014" s="353"/>
      <c r="G1014" s="390"/>
    </row>
    <row r="1015" customFormat="false" ht="12.75" hidden="false" customHeight="false" outlineLevel="0" collapsed="false">
      <c r="A1015" s="353"/>
      <c r="B1015" s="353"/>
      <c r="G1015" s="390"/>
    </row>
    <row r="1016" customFormat="false" ht="12.75" hidden="false" customHeight="false" outlineLevel="0" collapsed="false">
      <c r="A1016" s="353"/>
      <c r="B1016" s="353"/>
      <c r="G1016" s="390"/>
    </row>
    <row r="1017" customFormat="false" ht="12.75" hidden="false" customHeight="false" outlineLevel="0" collapsed="false">
      <c r="A1017" s="353"/>
      <c r="B1017" s="353"/>
      <c r="G1017" s="390"/>
    </row>
    <row r="1018" customFormat="false" ht="12.75" hidden="false" customHeight="false" outlineLevel="0" collapsed="false">
      <c r="A1018" s="353"/>
      <c r="B1018" s="353"/>
      <c r="G1018" s="390"/>
    </row>
    <row r="1019" customFormat="false" ht="12.75" hidden="false" customHeight="false" outlineLevel="0" collapsed="false">
      <c r="A1019" s="353"/>
      <c r="B1019" s="353"/>
      <c r="G1019" s="390"/>
    </row>
    <row r="1020" customFormat="false" ht="12.75" hidden="false" customHeight="false" outlineLevel="0" collapsed="false">
      <c r="A1020" s="353"/>
      <c r="B1020" s="353"/>
      <c r="G1020" s="390"/>
    </row>
    <row r="1021" customFormat="false" ht="12.75" hidden="false" customHeight="false" outlineLevel="0" collapsed="false">
      <c r="A1021" s="353"/>
      <c r="B1021" s="353"/>
      <c r="G1021" s="390"/>
    </row>
    <row r="1022" customFormat="false" ht="12.75" hidden="false" customHeight="false" outlineLevel="0" collapsed="false">
      <c r="A1022" s="353"/>
      <c r="B1022" s="353"/>
      <c r="G1022" s="390"/>
    </row>
    <row r="1023" customFormat="false" ht="12.75" hidden="false" customHeight="false" outlineLevel="0" collapsed="false">
      <c r="A1023" s="353"/>
      <c r="B1023" s="353"/>
      <c r="G1023" s="390"/>
    </row>
    <row r="1024" customFormat="false" ht="12.75" hidden="false" customHeight="false" outlineLevel="0" collapsed="false">
      <c r="A1024" s="353"/>
      <c r="B1024" s="353"/>
      <c r="G1024" s="390"/>
    </row>
    <row r="1025" customFormat="false" ht="12.75" hidden="false" customHeight="false" outlineLevel="0" collapsed="false">
      <c r="A1025" s="353"/>
      <c r="B1025" s="353"/>
      <c r="G1025" s="390"/>
    </row>
    <row r="1026" customFormat="false" ht="12.75" hidden="false" customHeight="false" outlineLevel="0" collapsed="false">
      <c r="A1026" s="353"/>
      <c r="B1026" s="353"/>
      <c r="G1026" s="390"/>
    </row>
    <row r="1027" customFormat="false" ht="12.75" hidden="false" customHeight="false" outlineLevel="0" collapsed="false">
      <c r="A1027" s="353"/>
      <c r="B1027" s="353"/>
      <c r="G1027" s="390"/>
    </row>
    <row r="1028" customFormat="false" ht="12.75" hidden="false" customHeight="false" outlineLevel="0" collapsed="false">
      <c r="A1028" s="353"/>
      <c r="B1028" s="353"/>
      <c r="G1028" s="390"/>
    </row>
    <row r="1029" customFormat="false" ht="12.75" hidden="false" customHeight="false" outlineLevel="0" collapsed="false">
      <c r="A1029" s="353"/>
      <c r="B1029" s="353"/>
      <c r="G1029" s="390"/>
    </row>
    <row r="1030" customFormat="false" ht="12.75" hidden="false" customHeight="false" outlineLevel="0" collapsed="false">
      <c r="A1030" s="353"/>
      <c r="B1030" s="353"/>
      <c r="G1030" s="390"/>
    </row>
    <row r="1031" customFormat="false" ht="12.75" hidden="false" customHeight="false" outlineLevel="0" collapsed="false">
      <c r="A1031" s="353"/>
      <c r="B1031" s="353"/>
      <c r="G1031" s="390"/>
    </row>
    <row r="1032" customFormat="false" ht="12.75" hidden="false" customHeight="false" outlineLevel="0" collapsed="false">
      <c r="A1032" s="353"/>
      <c r="B1032" s="353"/>
      <c r="G1032" s="390"/>
    </row>
    <row r="1033" customFormat="false" ht="12.75" hidden="false" customHeight="false" outlineLevel="0" collapsed="false">
      <c r="A1033" s="353"/>
      <c r="B1033" s="353"/>
      <c r="G1033" s="390"/>
    </row>
    <row r="1034" customFormat="false" ht="12.75" hidden="false" customHeight="false" outlineLevel="0" collapsed="false">
      <c r="A1034" s="353"/>
      <c r="B1034" s="353"/>
      <c r="G1034" s="390"/>
    </row>
    <row r="1035" customFormat="false" ht="12.75" hidden="false" customHeight="false" outlineLevel="0" collapsed="false">
      <c r="A1035" s="353"/>
      <c r="B1035" s="353"/>
      <c r="G1035" s="390"/>
    </row>
    <row r="1036" customFormat="false" ht="12.75" hidden="false" customHeight="false" outlineLevel="0" collapsed="false">
      <c r="A1036" s="353"/>
      <c r="B1036" s="353"/>
      <c r="G1036" s="390"/>
    </row>
    <row r="1037" customFormat="false" ht="12.75" hidden="false" customHeight="false" outlineLevel="0" collapsed="false">
      <c r="A1037" s="353"/>
      <c r="B1037" s="353"/>
      <c r="G1037" s="390"/>
    </row>
    <row r="1038" customFormat="false" ht="12.75" hidden="false" customHeight="false" outlineLevel="0" collapsed="false">
      <c r="A1038" s="353"/>
      <c r="B1038" s="353"/>
      <c r="G1038" s="390"/>
    </row>
    <row r="1039" customFormat="false" ht="12.75" hidden="false" customHeight="false" outlineLevel="0" collapsed="false">
      <c r="A1039" s="353"/>
      <c r="B1039" s="353"/>
      <c r="G1039" s="390"/>
    </row>
    <row r="1040" customFormat="false" ht="12.75" hidden="false" customHeight="false" outlineLevel="0" collapsed="false">
      <c r="A1040" s="353"/>
      <c r="B1040" s="353"/>
      <c r="G1040" s="390"/>
    </row>
    <row r="1041" customFormat="false" ht="12.75" hidden="false" customHeight="false" outlineLevel="0" collapsed="false">
      <c r="A1041" s="353"/>
      <c r="B1041" s="353"/>
      <c r="G1041" s="390"/>
    </row>
    <row r="1042" customFormat="false" ht="12.75" hidden="false" customHeight="false" outlineLevel="0" collapsed="false">
      <c r="A1042" s="353"/>
      <c r="B1042" s="353"/>
      <c r="G1042" s="390"/>
    </row>
    <row r="1043" customFormat="false" ht="12.75" hidden="false" customHeight="false" outlineLevel="0" collapsed="false">
      <c r="A1043" s="353"/>
      <c r="B1043" s="353"/>
      <c r="G1043" s="390"/>
    </row>
    <row r="1044" customFormat="false" ht="12.75" hidden="false" customHeight="false" outlineLevel="0" collapsed="false">
      <c r="A1044" s="353"/>
      <c r="B1044" s="353"/>
      <c r="G1044" s="390"/>
    </row>
    <row r="1045" customFormat="false" ht="12.75" hidden="false" customHeight="false" outlineLevel="0" collapsed="false">
      <c r="A1045" s="353"/>
      <c r="B1045" s="353"/>
      <c r="G1045" s="390"/>
    </row>
    <row r="1046" customFormat="false" ht="12.75" hidden="false" customHeight="false" outlineLevel="0" collapsed="false">
      <c r="A1046" s="353"/>
      <c r="B1046" s="353"/>
      <c r="G1046" s="390"/>
    </row>
    <row r="1047" customFormat="false" ht="12.75" hidden="false" customHeight="false" outlineLevel="0" collapsed="false">
      <c r="A1047" s="353"/>
      <c r="B1047" s="353"/>
      <c r="G1047" s="390"/>
    </row>
    <row r="1048" customFormat="false" ht="12.75" hidden="false" customHeight="false" outlineLevel="0" collapsed="false">
      <c r="A1048" s="353"/>
      <c r="B1048" s="353"/>
      <c r="G1048" s="390"/>
    </row>
    <row r="1049" customFormat="false" ht="12.75" hidden="false" customHeight="false" outlineLevel="0" collapsed="false">
      <c r="A1049" s="353"/>
      <c r="B1049" s="353"/>
      <c r="G1049" s="390"/>
    </row>
    <row r="1050" customFormat="false" ht="12.75" hidden="false" customHeight="false" outlineLevel="0" collapsed="false">
      <c r="A1050" s="353"/>
      <c r="B1050" s="353"/>
      <c r="G1050" s="390"/>
    </row>
    <row r="1051" customFormat="false" ht="12.75" hidden="false" customHeight="false" outlineLevel="0" collapsed="false">
      <c r="A1051" s="353"/>
      <c r="B1051" s="353"/>
      <c r="G1051" s="390"/>
    </row>
    <row r="1052" customFormat="false" ht="12.75" hidden="false" customHeight="false" outlineLevel="0" collapsed="false">
      <c r="A1052" s="353"/>
      <c r="B1052" s="353"/>
      <c r="G1052" s="390"/>
    </row>
    <row r="1053" customFormat="false" ht="12.75" hidden="false" customHeight="false" outlineLevel="0" collapsed="false">
      <c r="A1053" s="353"/>
      <c r="B1053" s="353"/>
      <c r="G1053" s="390"/>
    </row>
    <row r="1054" customFormat="false" ht="12.75" hidden="false" customHeight="false" outlineLevel="0" collapsed="false">
      <c r="A1054" s="353"/>
      <c r="B1054" s="353"/>
      <c r="G1054" s="390"/>
    </row>
    <row r="1055" customFormat="false" ht="12.75" hidden="false" customHeight="false" outlineLevel="0" collapsed="false">
      <c r="A1055" s="353"/>
      <c r="B1055" s="353"/>
      <c r="G1055" s="390"/>
    </row>
    <row r="1056" customFormat="false" ht="12.75" hidden="false" customHeight="false" outlineLevel="0" collapsed="false">
      <c r="A1056" s="353"/>
      <c r="B1056" s="353"/>
      <c r="G1056" s="390"/>
    </row>
    <row r="1057" customFormat="false" ht="12.75" hidden="false" customHeight="false" outlineLevel="0" collapsed="false">
      <c r="A1057" s="353"/>
      <c r="B1057" s="353"/>
      <c r="G1057" s="390"/>
    </row>
    <row r="1058" customFormat="false" ht="12.75" hidden="false" customHeight="false" outlineLevel="0" collapsed="false">
      <c r="A1058" s="353"/>
      <c r="B1058" s="353"/>
      <c r="G1058" s="390"/>
    </row>
    <row r="1059" customFormat="false" ht="12.75" hidden="false" customHeight="false" outlineLevel="0" collapsed="false">
      <c r="A1059" s="353"/>
      <c r="B1059" s="353"/>
      <c r="G1059" s="390"/>
    </row>
    <row r="1060" customFormat="false" ht="12.75" hidden="false" customHeight="false" outlineLevel="0" collapsed="false">
      <c r="A1060" s="353"/>
      <c r="B1060" s="353"/>
      <c r="G1060" s="390"/>
    </row>
    <row r="1061" customFormat="false" ht="12.75" hidden="false" customHeight="false" outlineLevel="0" collapsed="false">
      <c r="A1061" s="353"/>
      <c r="B1061" s="353"/>
      <c r="G1061" s="390"/>
    </row>
    <row r="1062" customFormat="false" ht="12.75" hidden="false" customHeight="false" outlineLevel="0" collapsed="false">
      <c r="A1062" s="353"/>
      <c r="B1062" s="353"/>
      <c r="G1062" s="390"/>
    </row>
    <row r="1063" customFormat="false" ht="12.75" hidden="false" customHeight="false" outlineLevel="0" collapsed="false">
      <c r="A1063" s="353"/>
      <c r="B1063" s="353"/>
      <c r="G1063" s="390"/>
    </row>
    <row r="1064" customFormat="false" ht="12.75" hidden="false" customHeight="false" outlineLevel="0" collapsed="false">
      <c r="A1064" s="353"/>
      <c r="B1064" s="353"/>
      <c r="G1064" s="390"/>
    </row>
    <row r="1065" customFormat="false" ht="12.75" hidden="false" customHeight="false" outlineLevel="0" collapsed="false">
      <c r="A1065" s="353"/>
      <c r="B1065" s="353"/>
      <c r="G1065" s="390"/>
    </row>
    <row r="1066" customFormat="false" ht="12.75" hidden="false" customHeight="false" outlineLevel="0" collapsed="false">
      <c r="A1066" s="353"/>
      <c r="B1066" s="353"/>
      <c r="G1066" s="390"/>
    </row>
    <row r="1067" customFormat="false" ht="12.75" hidden="false" customHeight="false" outlineLevel="0" collapsed="false">
      <c r="A1067" s="353"/>
      <c r="B1067" s="353"/>
      <c r="G1067" s="390"/>
    </row>
    <row r="1068" customFormat="false" ht="12.75" hidden="false" customHeight="false" outlineLevel="0" collapsed="false">
      <c r="A1068" s="353"/>
      <c r="B1068" s="353"/>
      <c r="G1068" s="390"/>
    </row>
    <row r="1069" customFormat="false" ht="12.75" hidden="false" customHeight="false" outlineLevel="0" collapsed="false">
      <c r="A1069" s="353"/>
      <c r="B1069" s="353"/>
      <c r="G1069" s="390"/>
    </row>
    <row r="1070" customFormat="false" ht="12.75" hidden="false" customHeight="false" outlineLevel="0" collapsed="false">
      <c r="A1070" s="353"/>
      <c r="B1070" s="353"/>
      <c r="G1070" s="390"/>
    </row>
    <row r="1071" customFormat="false" ht="12.75" hidden="false" customHeight="false" outlineLevel="0" collapsed="false">
      <c r="A1071" s="353"/>
      <c r="B1071" s="353"/>
      <c r="G1071" s="390"/>
    </row>
    <row r="1072" customFormat="false" ht="12.75" hidden="false" customHeight="false" outlineLevel="0" collapsed="false">
      <c r="A1072" s="353"/>
      <c r="B1072" s="353"/>
      <c r="G1072" s="390"/>
    </row>
    <row r="1073" customFormat="false" ht="12.75" hidden="false" customHeight="false" outlineLevel="0" collapsed="false">
      <c r="A1073" s="353"/>
      <c r="B1073" s="353"/>
      <c r="G1073" s="390"/>
    </row>
    <row r="1074" customFormat="false" ht="12.75" hidden="false" customHeight="false" outlineLevel="0" collapsed="false">
      <c r="A1074" s="353"/>
      <c r="B1074" s="353"/>
      <c r="G1074" s="390"/>
    </row>
    <row r="1075" customFormat="false" ht="12.75" hidden="false" customHeight="false" outlineLevel="0" collapsed="false">
      <c r="A1075" s="353"/>
      <c r="B1075" s="353"/>
      <c r="G1075" s="390"/>
    </row>
    <row r="1076" customFormat="false" ht="12.75" hidden="false" customHeight="false" outlineLevel="0" collapsed="false">
      <c r="A1076" s="353"/>
      <c r="B1076" s="353"/>
      <c r="G1076" s="390"/>
    </row>
    <row r="1077" customFormat="false" ht="12.75" hidden="false" customHeight="false" outlineLevel="0" collapsed="false">
      <c r="A1077" s="353"/>
      <c r="B1077" s="353"/>
      <c r="G1077" s="390"/>
    </row>
    <row r="1078" customFormat="false" ht="12.75" hidden="false" customHeight="false" outlineLevel="0" collapsed="false">
      <c r="A1078" s="353"/>
      <c r="B1078" s="353"/>
      <c r="G1078" s="390"/>
    </row>
    <row r="1079" customFormat="false" ht="12.75" hidden="false" customHeight="false" outlineLevel="0" collapsed="false">
      <c r="A1079" s="353"/>
      <c r="B1079" s="353"/>
      <c r="G1079" s="390"/>
    </row>
    <row r="1080" customFormat="false" ht="12.75" hidden="false" customHeight="false" outlineLevel="0" collapsed="false">
      <c r="A1080" s="353"/>
      <c r="B1080" s="353"/>
      <c r="G1080" s="390"/>
    </row>
    <row r="1081" customFormat="false" ht="12.75" hidden="false" customHeight="false" outlineLevel="0" collapsed="false">
      <c r="A1081" s="353"/>
      <c r="B1081" s="353"/>
      <c r="G1081" s="390"/>
    </row>
    <row r="1082" customFormat="false" ht="12.75" hidden="false" customHeight="false" outlineLevel="0" collapsed="false">
      <c r="A1082" s="353"/>
      <c r="B1082" s="353"/>
      <c r="G1082" s="390"/>
    </row>
    <row r="1083" customFormat="false" ht="12.75" hidden="false" customHeight="false" outlineLevel="0" collapsed="false">
      <c r="A1083" s="353"/>
      <c r="B1083" s="353"/>
      <c r="G1083" s="390"/>
    </row>
    <row r="1084" customFormat="false" ht="12.75" hidden="false" customHeight="false" outlineLevel="0" collapsed="false">
      <c r="A1084" s="353"/>
      <c r="B1084" s="353"/>
      <c r="G1084" s="390"/>
    </row>
    <row r="1085" customFormat="false" ht="12.75" hidden="false" customHeight="false" outlineLevel="0" collapsed="false">
      <c r="A1085" s="353"/>
      <c r="B1085" s="353"/>
      <c r="G1085" s="390"/>
    </row>
    <row r="1086" customFormat="false" ht="12.75" hidden="false" customHeight="false" outlineLevel="0" collapsed="false">
      <c r="A1086" s="353"/>
      <c r="B1086" s="353"/>
      <c r="G1086" s="390"/>
    </row>
    <row r="1087" customFormat="false" ht="12.75" hidden="false" customHeight="false" outlineLevel="0" collapsed="false">
      <c r="A1087" s="353"/>
      <c r="B1087" s="353"/>
      <c r="G1087" s="390"/>
    </row>
    <row r="1088" customFormat="false" ht="12.75" hidden="false" customHeight="false" outlineLevel="0" collapsed="false">
      <c r="A1088" s="353"/>
      <c r="B1088" s="353"/>
      <c r="G1088" s="390"/>
    </row>
    <row r="1089" customFormat="false" ht="12.75" hidden="false" customHeight="false" outlineLevel="0" collapsed="false">
      <c r="A1089" s="353"/>
      <c r="B1089" s="353"/>
      <c r="G1089" s="390"/>
    </row>
    <row r="1090" customFormat="false" ht="12.75" hidden="false" customHeight="false" outlineLevel="0" collapsed="false">
      <c r="A1090" s="353"/>
      <c r="B1090" s="353"/>
      <c r="G1090" s="390"/>
    </row>
    <row r="1091" customFormat="false" ht="12.75" hidden="false" customHeight="false" outlineLevel="0" collapsed="false">
      <c r="A1091" s="353"/>
      <c r="B1091" s="353"/>
      <c r="G1091" s="390"/>
    </row>
    <row r="1092" customFormat="false" ht="12.75" hidden="false" customHeight="false" outlineLevel="0" collapsed="false">
      <c r="A1092" s="353"/>
      <c r="B1092" s="353"/>
      <c r="G1092" s="390"/>
    </row>
    <row r="1093" customFormat="false" ht="12.75" hidden="false" customHeight="false" outlineLevel="0" collapsed="false">
      <c r="A1093" s="353"/>
      <c r="B1093" s="353"/>
      <c r="G1093" s="390"/>
    </row>
    <row r="1094" customFormat="false" ht="12.75" hidden="false" customHeight="false" outlineLevel="0" collapsed="false">
      <c r="A1094" s="353"/>
      <c r="B1094" s="353"/>
      <c r="G1094" s="390"/>
    </row>
    <row r="1095" customFormat="false" ht="12.75" hidden="false" customHeight="false" outlineLevel="0" collapsed="false">
      <c r="A1095" s="353"/>
      <c r="B1095" s="353"/>
      <c r="G1095" s="390"/>
    </row>
    <row r="1096" customFormat="false" ht="12.75" hidden="false" customHeight="false" outlineLevel="0" collapsed="false">
      <c r="A1096" s="353"/>
      <c r="B1096" s="353"/>
      <c r="G1096" s="390"/>
    </row>
    <row r="1097" customFormat="false" ht="12.75" hidden="false" customHeight="false" outlineLevel="0" collapsed="false">
      <c r="A1097" s="353"/>
      <c r="B1097" s="353"/>
      <c r="G1097" s="390"/>
    </row>
    <row r="1098" customFormat="false" ht="12.75" hidden="false" customHeight="false" outlineLevel="0" collapsed="false">
      <c r="A1098" s="353"/>
      <c r="B1098" s="353"/>
      <c r="G1098" s="390"/>
    </row>
    <row r="1099" customFormat="false" ht="12.75" hidden="false" customHeight="false" outlineLevel="0" collapsed="false">
      <c r="A1099" s="353"/>
      <c r="B1099" s="353"/>
      <c r="G1099" s="390"/>
    </row>
    <row r="1100" customFormat="false" ht="12.75" hidden="false" customHeight="false" outlineLevel="0" collapsed="false">
      <c r="A1100" s="353"/>
      <c r="B1100" s="353"/>
      <c r="G1100" s="390"/>
    </row>
    <row r="1101" customFormat="false" ht="12.75" hidden="false" customHeight="false" outlineLevel="0" collapsed="false">
      <c r="A1101" s="353"/>
      <c r="B1101" s="353"/>
    </row>
    <row r="1102" customFormat="false" ht="12.75" hidden="false" customHeight="false" outlineLevel="0" collapsed="false">
      <c r="A1102" s="353"/>
      <c r="B1102" s="353"/>
    </row>
    <row r="1103" customFormat="false" ht="12.75" hidden="false" customHeight="false" outlineLevel="0" collapsed="false">
      <c r="A1103" s="353"/>
      <c r="B1103" s="353"/>
    </row>
    <row r="1104" customFormat="false" ht="12.75" hidden="false" customHeight="false" outlineLevel="0" collapsed="false">
      <c r="A1104" s="353"/>
      <c r="B1104" s="353"/>
    </row>
    <row r="1105" customFormat="false" ht="12.75" hidden="false" customHeight="false" outlineLevel="0" collapsed="false">
      <c r="A1105" s="353"/>
      <c r="B1105" s="353"/>
    </row>
    <row r="1106" customFormat="false" ht="12.75" hidden="false" customHeight="false" outlineLevel="0" collapsed="false">
      <c r="A1106" s="353"/>
      <c r="B1106" s="353"/>
    </row>
    <row r="1107" customFormat="false" ht="12.75" hidden="false" customHeight="false" outlineLevel="0" collapsed="false">
      <c r="A1107" s="353"/>
      <c r="B1107" s="353"/>
    </row>
    <row r="1108" customFormat="false" ht="12.75" hidden="false" customHeight="false" outlineLevel="0" collapsed="false">
      <c r="A1108" s="353"/>
      <c r="B1108" s="353"/>
    </row>
    <row r="1109" customFormat="false" ht="12.75" hidden="false" customHeight="false" outlineLevel="0" collapsed="false">
      <c r="A1109" s="353"/>
      <c r="B1109" s="353"/>
    </row>
    <row r="1110" customFormat="false" ht="12.75" hidden="false" customHeight="false" outlineLevel="0" collapsed="false">
      <c r="A1110" s="353"/>
      <c r="B1110" s="353"/>
    </row>
    <row r="1111" customFormat="false" ht="12.75" hidden="false" customHeight="false" outlineLevel="0" collapsed="false">
      <c r="A1111" s="353"/>
      <c r="B1111" s="353"/>
    </row>
    <row r="1112" customFormat="false" ht="12.75" hidden="false" customHeight="false" outlineLevel="0" collapsed="false">
      <c r="A1112" s="353"/>
      <c r="B1112" s="353"/>
    </row>
    <row r="1113" customFormat="false" ht="12.75" hidden="false" customHeight="false" outlineLevel="0" collapsed="false">
      <c r="A1113" s="353"/>
      <c r="B1113" s="353"/>
    </row>
    <row r="1114" customFormat="false" ht="12.75" hidden="false" customHeight="false" outlineLevel="0" collapsed="false">
      <c r="A1114" s="353"/>
      <c r="B1114" s="353"/>
    </row>
    <row r="1115" customFormat="false" ht="12.75" hidden="false" customHeight="false" outlineLevel="0" collapsed="false">
      <c r="A1115" s="353"/>
      <c r="B1115" s="353"/>
    </row>
    <row r="1116" customFormat="false" ht="12.75" hidden="false" customHeight="false" outlineLevel="0" collapsed="false">
      <c r="A1116" s="353"/>
      <c r="B1116" s="353"/>
    </row>
    <row r="1117" customFormat="false" ht="12.75" hidden="false" customHeight="false" outlineLevel="0" collapsed="false">
      <c r="A1117" s="353"/>
      <c r="B1117" s="353"/>
    </row>
    <row r="1118" customFormat="false" ht="12.75" hidden="false" customHeight="false" outlineLevel="0" collapsed="false">
      <c r="A1118" s="353"/>
      <c r="B1118" s="353"/>
    </row>
    <row r="1119" customFormat="false" ht="12.75" hidden="false" customHeight="false" outlineLevel="0" collapsed="false">
      <c r="A1119" s="353"/>
      <c r="B1119" s="353"/>
    </row>
    <row r="1120" customFormat="false" ht="12.75" hidden="false" customHeight="false" outlineLevel="0" collapsed="false">
      <c r="A1120" s="353"/>
      <c r="B1120" s="353"/>
    </row>
    <row r="1121" customFormat="false" ht="12.75" hidden="false" customHeight="false" outlineLevel="0" collapsed="false">
      <c r="A1121" s="353"/>
      <c r="B1121" s="353"/>
    </row>
    <row r="1122" customFormat="false" ht="12.75" hidden="false" customHeight="false" outlineLevel="0" collapsed="false">
      <c r="A1122" s="353"/>
      <c r="B1122" s="353"/>
    </row>
    <row r="1123" customFormat="false" ht="12.75" hidden="false" customHeight="false" outlineLevel="0" collapsed="false">
      <c r="A1123" s="353"/>
      <c r="B1123" s="353"/>
    </row>
    <row r="1124" customFormat="false" ht="12.75" hidden="false" customHeight="false" outlineLevel="0" collapsed="false">
      <c r="A1124" s="353"/>
      <c r="B1124" s="353"/>
    </row>
    <row r="1125" customFormat="false" ht="12.75" hidden="false" customHeight="false" outlineLevel="0" collapsed="false">
      <c r="A1125" s="353"/>
      <c r="B1125" s="353"/>
    </row>
    <row r="1126" customFormat="false" ht="12.75" hidden="false" customHeight="false" outlineLevel="0" collapsed="false">
      <c r="A1126" s="353"/>
      <c r="B1126" s="353"/>
    </row>
    <row r="1127" customFormat="false" ht="12.75" hidden="false" customHeight="false" outlineLevel="0" collapsed="false">
      <c r="A1127" s="353"/>
      <c r="B1127" s="353"/>
    </row>
    <row r="1128" customFormat="false" ht="12.75" hidden="false" customHeight="false" outlineLevel="0" collapsed="false">
      <c r="A1128" s="353"/>
      <c r="B1128" s="353"/>
    </row>
    <row r="1129" customFormat="false" ht="12.75" hidden="false" customHeight="false" outlineLevel="0" collapsed="false">
      <c r="A1129" s="353"/>
      <c r="B1129" s="353"/>
    </row>
    <row r="1130" customFormat="false" ht="12.75" hidden="false" customHeight="false" outlineLevel="0" collapsed="false">
      <c r="A1130" s="353"/>
      <c r="B1130" s="353"/>
    </row>
    <row r="1131" customFormat="false" ht="12.75" hidden="false" customHeight="false" outlineLevel="0" collapsed="false">
      <c r="A1131" s="353"/>
      <c r="B1131" s="353"/>
    </row>
    <row r="1132" customFormat="false" ht="12.75" hidden="false" customHeight="false" outlineLevel="0" collapsed="false">
      <c r="A1132" s="353"/>
      <c r="B1132" s="353"/>
    </row>
    <row r="1133" customFormat="false" ht="12.75" hidden="false" customHeight="false" outlineLevel="0" collapsed="false">
      <c r="A1133" s="353"/>
      <c r="B1133" s="353"/>
    </row>
    <row r="1134" customFormat="false" ht="12.75" hidden="false" customHeight="false" outlineLevel="0" collapsed="false">
      <c r="A1134" s="353"/>
      <c r="B1134" s="353"/>
    </row>
    <row r="1135" customFormat="false" ht="12.75" hidden="false" customHeight="false" outlineLevel="0" collapsed="false">
      <c r="A1135" s="353"/>
      <c r="B1135" s="353"/>
    </row>
    <row r="1136" customFormat="false" ht="12.75" hidden="false" customHeight="false" outlineLevel="0" collapsed="false">
      <c r="A1136" s="353"/>
      <c r="B1136" s="353"/>
    </row>
    <row r="1137" customFormat="false" ht="12.75" hidden="false" customHeight="false" outlineLevel="0" collapsed="false">
      <c r="A1137" s="353"/>
      <c r="B1137" s="353"/>
    </row>
    <row r="1138" customFormat="false" ht="12.75" hidden="false" customHeight="false" outlineLevel="0" collapsed="false">
      <c r="A1138" s="353"/>
      <c r="B1138" s="353"/>
    </row>
    <row r="1139" customFormat="false" ht="12.75" hidden="false" customHeight="false" outlineLevel="0" collapsed="false">
      <c r="A1139" s="353"/>
      <c r="B1139" s="353"/>
    </row>
    <row r="1140" customFormat="false" ht="12.75" hidden="false" customHeight="false" outlineLevel="0" collapsed="false">
      <c r="A1140" s="353"/>
      <c r="B1140" s="353"/>
    </row>
    <row r="1141" customFormat="false" ht="12.75" hidden="false" customHeight="false" outlineLevel="0" collapsed="false">
      <c r="A1141" s="353"/>
      <c r="B1141" s="353"/>
    </row>
    <row r="1142" customFormat="false" ht="12.75" hidden="false" customHeight="false" outlineLevel="0" collapsed="false">
      <c r="A1142" s="353"/>
      <c r="B1142" s="353"/>
    </row>
    <row r="1143" customFormat="false" ht="12.75" hidden="false" customHeight="false" outlineLevel="0" collapsed="false">
      <c r="A1143" s="353"/>
      <c r="B1143" s="353"/>
    </row>
    <row r="1144" customFormat="false" ht="12.75" hidden="false" customHeight="false" outlineLevel="0" collapsed="false">
      <c r="A1144" s="353"/>
      <c r="B1144" s="353"/>
    </row>
    <row r="1145" customFormat="false" ht="12.75" hidden="false" customHeight="false" outlineLevel="0" collapsed="false">
      <c r="A1145" s="353"/>
      <c r="B1145" s="353"/>
    </row>
    <row r="1146" customFormat="false" ht="12.75" hidden="false" customHeight="false" outlineLevel="0" collapsed="false">
      <c r="A1146" s="353"/>
      <c r="B1146" s="353"/>
    </row>
    <row r="1147" customFormat="false" ht="12.75" hidden="false" customHeight="false" outlineLevel="0" collapsed="false">
      <c r="A1147" s="353"/>
      <c r="B1147" s="353"/>
    </row>
    <row r="1148" customFormat="false" ht="12.75" hidden="false" customHeight="false" outlineLevel="0" collapsed="false">
      <c r="A1148" s="353"/>
      <c r="B1148" s="353"/>
    </row>
    <row r="1149" customFormat="false" ht="12.75" hidden="false" customHeight="false" outlineLevel="0" collapsed="false">
      <c r="A1149" s="353"/>
      <c r="B1149" s="353"/>
    </row>
    <row r="1150" customFormat="false" ht="12.75" hidden="false" customHeight="false" outlineLevel="0" collapsed="false">
      <c r="A1150" s="353"/>
      <c r="B1150" s="353"/>
    </row>
    <row r="1151" customFormat="false" ht="12.75" hidden="false" customHeight="false" outlineLevel="0" collapsed="false">
      <c r="A1151" s="353"/>
      <c r="B1151" s="353"/>
    </row>
    <row r="1152" customFormat="false" ht="12.75" hidden="false" customHeight="false" outlineLevel="0" collapsed="false">
      <c r="A1152" s="353"/>
      <c r="B1152" s="353"/>
    </row>
    <row r="1153" customFormat="false" ht="12.75" hidden="false" customHeight="false" outlineLevel="0" collapsed="false">
      <c r="A1153" s="353"/>
      <c r="B1153" s="353"/>
    </row>
    <row r="1154" customFormat="false" ht="12.75" hidden="false" customHeight="false" outlineLevel="0" collapsed="false">
      <c r="A1154" s="353"/>
      <c r="B1154" s="353"/>
    </row>
    <row r="1155" customFormat="false" ht="12.75" hidden="false" customHeight="false" outlineLevel="0" collapsed="false">
      <c r="A1155" s="353"/>
      <c r="B1155" s="353"/>
    </row>
    <row r="1156" customFormat="false" ht="12.75" hidden="false" customHeight="false" outlineLevel="0" collapsed="false">
      <c r="A1156" s="353"/>
      <c r="B1156" s="353"/>
    </row>
    <row r="1157" customFormat="false" ht="12.75" hidden="false" customHeight="false" outlineLevel="0" collapsed="false">
      <c r="A1157" s="353"/>
      <c r="B1157" s="353"/>
    </row>
    <row r="1158" customFormat="false" ht="12.75" hidden="false" customHeight="false" outlineLevel="0" collapsed="false">
      <c r="A1158" s="353"/>
      <c r="B1158" s="353"/>
    </row>
    <row r="1159" customFormat="false" ht="12.75" hidden="false" customHeight="false" outlineLevel="0" collapsed="false">
      <c r="A1159" s="353"/>
      <c r="B1159" s="353"/>
    </row>
    <row r="1160" customFormat="false" ht="12.75" hidden="false" customHeight="false" outlineLevel="0" collapsed="false">
      <c r="A1160" s="353"/>
      <c r="B1160" s="353"/>
    </row>
    <row r="1161" customFormat="false" ht="12.75" hidden="false" customHeight="false" outlineLevel="0" collapsed="false">
      <c r="A1161" s="353"/>
      <c r="B1161" s="353"/>
    </row>
    <row r="1162" customFormat="false" ht="12.75" hidden="false" customHeight="false" outlineLevel="0" collapsed="false">
      <c r="A1162" s="353"/>
      <c r="B1162" s="353"/>
    </row>
    <row r="1163" customFormat="false" ht="12.75" hidden="false" customHeight="false" outlineLevel="0" collapsed="false">
      <c r="A1163" s="353"/>
      <c r="B1163" s="353"/>
    </row>
    <row r="1164" customFormat="false" ht="12.75" hidden="false" customHeight="false" outlineLevel="0" collapsed="false">
      <c r="A1164" s="353"/>
      <c r="B1164" s="353"/>
    </row>
    <row r="1165" customFormat="false" ht="12.75" hidden="false" customHeight="false" outlineLevel="0" collapsed="false">
      <c r="A1165" s="353"/>
      <c r="B1165" s="353"/>
    </row>
    <row r="1166" customFormat="false" ht="12.75" hidden="false" customHeight="false" outlineLevel="0" collapsed="false">
      <c r="A1166" s="353"/>
      <c r="B1166" s="353"/>
    </row>
    <row r="1167" customFormat="false" ht="12.75" hidden="false" customHeight="false" outlineLevel="0" collapsed="false">
      <c r="A1167" s="353"/>
      <c r="B1167" s="353"/>
    </row>
    <row r="1168" customFormat="false" ht="12.75" hidden="false" customHeight="false" outlineLevel="0" collapsed="false">
      <c r="A1168" s="353"/>
      <c r="B1168" s="353"/>
    </row>
    <row r="1169" customFormat="false" ht="12.75" hidden="false" customHeight="false" outlineLevel="0" collapsed="false">
      <c r="A1169" s="353"/>
      <c r="B1169" s="353"/>
    </row>
    <row r="1170" customFormat="false" ht="12.75" hidden="false" customHeight="false" outlineLevel="0" collapsed="false">
      <c r="A1170" s="353"/>
      <c r="B1170" s="353"/>
    </row>
    <row r="1171" customFormat="false" ht="12.75" hidden="false" customHeight="false" outlineLevel="0" collapsed="false">
      <c r="A1171" s="353"/>
      <c r="B1171" s="353"/>
    </row>
    <row r="1172" customFormat="false" ht="12.75" hidden="false" customHeight="false" outlineLevel="0" collapsed="false">
      <c r="A1172" s="353"/>
      <c r="B1172" s="353"/>
    </row>
    <row r="1173" customFormat="false" ht="12.75" hidden="false" customHeight="false" outlineLevel="0" collapsed="false">
      <c r="A1173" s="353"/>
      <c r="B1173" s="353"/>
    </row>
    <row r="1174" customFormat="false" ht="12.75" hidden="false" customHeight="false" outlineLevel="0" collapsed="false">
      <c r="A1174" s="353"/>
      <c r="B1174" s="353"/>
    </row>
    <row r="1175" customFormat="false" ht="12.75" hidden="false" customHeight="false" outlineLevel="0" collapsed="false">
      <c r="A1175" s="353"/>
      <c r="B1175" s="353"/>
    </row>
    <row r="1176" customFormat="false" ht="12.75" hidden="false" customHeight="false" outlineLevel="0" collapsed="false">
      <c r="A1176" s="353"/>
      <c r="B1176" s="353"/>
    </row>
    <row r="1177" customFormat="false" ht="12.75" hidden="false" customHeight="false" outlineLevel="0" collapsed="false">
      <c r="A1177" s="353"/>
      <c r="B1177" s="353"/>
    </row>
    <row r="1178" customFormat="false" ht="12.75" hidden="false" customHeight="false" outlineLevel="0" collapsed="false">
      <c r="A1178" s="353"/>
      <c r="B1178" s="353"/>
    </row>
    <row r="1179" customFormat="false" ht="12.75" hidden="false" customHeight="false" outlineLevel="0" collapsed="false">
      <c r="A1179" s="353"/>
      <c r="B1179" s="353"/>
    </row>
    <row r="1180" customFormat="false" ht="12.75" hidden="false" customHeight="false" outlineLevel="0" collapsed="false">
      <c r="A1180" s="353"/>
      <c r="B1180" s="353"/>
    </row>
    <row r="1181" customFormat="false" ht="12.75" hidden="false" customHeight="false" outlineLevel="0" collapsed="false">
      <c r="A1181" s="353"/>
      <c r="B1181" s="353"/>
    </row>
    <row r="1182" customFormat="false" ht="12.75" hidden="false" customHeight="false" outlineLevel="0" collapsed="false">
      <c r="A1182" s="353"/>
      <c r="B1182" s="353"/>
    </row>
    <row r="1183" customFormat="false" ht="12.75" hidden="false" customHeight="false" outlineLevel="0" collapsed="false">
      <c r="A1183" s="353"/>
      <c r="B1183" s="353"/>
    </row>
    <row r="1184" customFormat="false" ht="12.75" hidden="false" customHeight="false" outlineLevel="0" collapsed="false">
      <c r="A1184" s="353"/>
      <c r="B1184" s="353"/>
    </row>
    <row r="1185" customFormat="false" ht="12.75" hidden="false" customHeight="false" outlineLevel="0" collapsed="false">
      <c r="A1185" s="353"/>
      <c r="B1185" s="353"/>
    </row>
    <row r="1186" customFormat="false" ht="12.75" hidden="false" customHeight="false" outlineLevel="0" collapsed="false">
      <c r="A1186" s="353"/>
      <c r="B1186" s="353"/>
    </row>
    <row r="1187" customFormat="false" ht="12.75" hidden="false" customHeight="false" outlineLevel="0" collapsed="false">
      <c r="A1187" s="353"/>
      <c r="B1187" s="353"/>
    </row>
    <row r="1188" customFormat="false" ht="12.75" hidden="false" customHeight="false" outlineLevel="0" collapsed="false">
      <c r="A1188" s="353"/>
      <c r="B1188" s="353"/>
    </row>
    <row r="1189" customFormat="false" ht="12.75" hidden="false" customHeight="false" outlineLevel="0" collapsed="false">
      <c r="A1189" s="353"/>
      <c r="B1189" s="353"/>
    </row>
    <row r="1190" customFormat="false" ht="12.75" hidden="false" customHeight="false" outlineLevel="0" collapsed="false">
      <c r="A1190" s="353"/>
      <c r="B1190" s="353"/>
    </row>
    <row r="1191" customFormat="false" ht="12.75" hidden="false" customHeight="false" outlineLevel="0" collapsed="false">
      <c r="A1191" s="353"/>
      <c r="B1191" s="353"/>
    </row>
    <row r="1192" customFormat="false" ht="12.75" hidden="false" customHeight="false" outlineLevel="0" collapsed="false">
      <c r="A1192" s="353"/>
      <c r="B1192" s="353"/>
    </row>
    <row r="1193" customFormat="false" ht="12.75" hidden="false" customHeight="false" outlineLevel="0" collapsed="false">
      <c r="A1193" s="353"/>
      <c r="B1193" s="353"/>
    </row>
    <row r="1194" customFormat="false" ht="12.75" hidden="false" customHeight="false" outlineLevel="0" collapsed="false">
      <c r="A1194" s="353"/>
      <c r="B1194" s="353"/>
    </row>
    <row r="1195" customFormat="false" ht="12.75" hidden="false" customHeight="false" outlineLevel="0" collapsed="false">
      <c r="A1195" s="353"/>
      <c r="B1195" s="353"/>
    </row>
    <row r="1196" customFormat="false" ht="12.75" hidden="false" customHeight="false" outlineLevel="0" collapsed="false">
      <c r="A1196" s="353"/>
      <c r="B1196" s="353"/>
    </row>
    <row r="1197" customFormat="false" ht="12.75" hidden="false" customHeight="false" outlineLevel="0" collapsed="false">
      <c r="A1197" s="353"/>
      <c r="B1197" s="353"/>
    </row>
    <row r="1198" customFormat="false" ht="12.75" hidden="false" customHeight="false" outlineLevel="0" collapsed="false">
      <c r="A1198" s="353"/>
      <c r="B1198" s="353"/>
    </row>
    <row r="1199" customFormat="false" ht="12.75" hidden="false" customHeight="false" outlineLevel="0" collapsed="false">
      <c r="A1199" s="353"/>
      <c r="B1199" s="353"/>
    </row>
    <row r="1200" customFormat="false" ht="12.75" hidden="false" customHeight="false" outlineLevel="0" collapsed="false">
      <c r="A1200" s="353"/>
      <c r="B1200" s="353"/>
    </row>
    <row r="1201" customFormat="false" ht="12.75" hidden="false" customHeight="false" outlineLevel="0" collapsed="false">
      <c r="A1201" s="353"/>
      <c r="B1201" s="353"/>
    </row>
    <row r="1202" customFormat="false" ht="12.75" hidden="false" customHeight="false" outlineLevel="0" collapsed="false">
      <c r="A1202" s="353"/>
      <c r="B1202" s="353"/>
    </row>
    <row r="1203" customFormat="false" ht="12.75" hidden="false" customHeight="false" outlineLevel="0" collapsed="false">
      <c r="A1203" s="353"/>
      <c r="B1203" s="353"/>
    </row>
    <row r="1204" customFormat="false" ht="12.75" hidden="false" customHeight="false" outlineLevel="0" collapsed="false">
      <c r="A1204" s="353"/>
      <c r="B1204" s="353"/>
    </row>
    <row r="1205" customFormat="false" ht="12.75" hidden="false" customHeight="false" outlineLevel="0" collapsed="false">
      <c r="A1205" s="353"/>
      <c r="B1205" s="353"/>
    </row>
    <row r="1206" customFormat="false" ht="12.75" hidden="false" customHeight="false" outlineLevel="0" collapsed="false">
      <c r="A1206" s="353"/>
      <c r="B1206" s="353"/>
    </row>
    <row r="1207" customFormat="false" ht="12.75" hidden="false" customHeight="false" outlineLevel="0" collapsed="false">
      <c r="A1207" s="353"/>
      <c r="B1207" s="353"/>
    </row>
    <row r="1208" customFormat="false" ht="12.75" hidden="false" customHeight="false" outlineLevel="0" collapsed="false">
      <c r="A1208" s="353"/>
      <c r="B1208" s="353"/>
    </row>
    <row r="1209" customFormat="false" ht="12.75" hidden="false" customHeight="false" outlineLevel="0" collapsed="false">
      <c r="A1209" s="353"/>
      <c r="B1209" s="353"/>
    </row>
    <row r="1210" customFormat="false" ht="12.75" hidden="false" customHeight="false" outlineLevel="0" collapsed="false">
      <c r="A1210" s="353"/>
      <c r="B1210" s="353"/>
    </row>
    <row r="1211" customFormat="false" ht="12.75" hidden="false" customHeight="false" outlineLevel="0" collapsed="false">
      <c r="A1211" s="353"/>
      <c r="B1211" s="353"/>
    </row>
    <row r="1212" customFormat="false" ht="12.75" hidden="false" customHeight="false" outlineLevel="0" collapsed="false">
      <c r="A1212" s="353"/>
      <c r="B1212" s="353"/>
    </row>
    <row r="1213" customFormat="false" ht="12.75" hidden="false" customHeight="false" outlineLevel="0" collapsed="false">
      <c r="A1213" s="353"/>
      <c r="B1213" s="353"/>
    </row>
    <row r="1214" customFormat="false" ht="12.75" hidden="false" customHeight="false" outlineLevel="0" collapsed="false">
      <c r="A1214" s="353"/>
      <c r="B1214" s="353"/>
    </row>
    <row r="1215" customFormat="false" ht="12.75" hidden="false" customHeight="false" outlineLevel="0" collapsed="false">
      <c r="A1215" s="353"/>
      <c r="B1215" s="353"/>
    </row>
    <row r="1216" customFormat="false" ht="12.75" hidden="false" customHeight="false" outlineLevel="0" collapsed="false">
      <c r="A1216" s="353"/>
      <c r="B1216" s="353"/>
    </row>
    <row r="1217" customFormat="false" ht="12.75" hidden="false" customHeight="false" outlineLevel="0" collapsed="false">
      <c r="A1217" s="353"/>
      <c r="B1217" s="353"/>
    </row>
    <row r="1218" customFormat="false" ht="12.75" hidden="false" customHeight="false" outlineLevel="0" collapsed="false">
      <c r="A1218" s="353"/>
      <c r="B1218" s="353"/>
    </row>
    <row r="1219" customFormat="false" ht="12.75" hidden="false" customHeight="false" outlineLevel="0" collapsed="false">
      <c r="A1219" s="353"/>
      <c r="B1219" s="353"/>
    </row>
    <row r="1220" customFormat="false" ht="12.75" hidden="false" customHeight="false" outlineLevel="0" collapsed="false">
      <c r="A1220" s="353"/>
      <c r="B1220" s="353"/>
    </row>
    <row r="1221" customFormat="false" ht="12.75" hidden="false" customHeight="false" outlineLevel="0" collapsed="false">
      <c r="A1221" s="353"/>
      <c r="B1221" s="353"/>
    </row>
    <row r="1222" customFormat="false" ht="12.75" hidden="false" customHeight="false" outlineLevel="0" collapsed="false">
      <c r="A1222" s="353"/>
      <c r="B1222" s="353"/>
    </row>
    <row r="1223" customFormat="false" ht="12.75" hidden="false" customHeight="false" outlineLevel="0" collapsed="false">
      <c r="A1223" s="353"/>
      <c r="B1223" s="353"/>
    </row>
    <row r="1224" customFormat="false" ht="12.75" hidden="false" customHeight="false" outlineLevel="0" collapsed="false">
      <c r="A1224" s="353"/>
      <c r="B1224" s="353"/>
    </row>
    <row r="1225" customFormat="false" ht="12.75" hidden="false" customHeight="false" outlineLevel="0" collapsed="false">
      <c r="A1225" s="353"/>
      <c r="B1225" s="353"/>
    </row>
    <row r="1226" customFormat="false" ht="12.75" hidden="false" customHeight="false" outlineLevel="0" collapsed="false">
      <c r="A1226" s="353"/>
      <c r="B1226" s="353"/>
    </row>
    <row r="1227" customFormat="false" ht="12.75" hidden="false" customHeight="false" outlineLevel="0" collapsed="false">
      <c r="A1227" s="353"/>
      <c r="B1227" s="353"/>
    </row>
    <row r="1228" customFormat="false" ht="12.75" hidden="false" customHeight="false" outlineLevel="0" collapsed="false">
      <c r="A1228" s="353"/>
      <c r="B1228" s="353"/>
    </row>
    <row r="1229" customFormat="false" ht="12.75" hidden="false" customHeight="false" outlineLevel="0" collapsed="false">
      <c r="A1229" s="353"/>
      <c r="B1229" s="353"/>
    </row>
    <row r="1230" customFormat="false" ht="12.75" hidden="false" customHeight="false" outlineLevel="0" collapsed="false">
      <c r="A1230" s="353"/>
      <c r="B1230" s="353"/>
    </row>
    <row r="1231" customFormat="false" ht="12.75" hidden="false" customHeight="false" outlineLevel="0" collapsed="false">
      <c r="A1231" s="353"/>
      <c r="B1231" s="353"/>
    </row>
    <row r="1232" customFormat="false" ht="12.75" hidden="false" customHeight="false" outlineLevel="0" collapsed="false">
      <c r="A1232" s="353"/>
      <c r="B1232" s="353"/>
    </row>
    <row r="1233" customFormat="false" ht="12.75" hidden="false" customHeight="false" outlineLevel="0" collapsed="false">
      <c r="A1233" s="353"/>
      <c r="B1233" s="353"/>
    </row>
    <row r="1234" customFormat="false" ht="12.75" hidden="false" customHeight="false" outlineLevel="0" collapsed="false">
      <c r="A1234" s="353"/>
      <c r="B1234" s="353"/>
    </row>
    <row r="1235" customFormat="false" ht="12.75" hidden="false" customHeight="false" outlineLevel="0" collapsed="false">
      <c r="A1235" s="353"/>
      <c r="B1235" s="353"/>
    </row>
    <row r="1236" customFormat="false" ht="12.75" hidden="false" customHeight="false" outlineLevel="0" collapsed="false">
      <c r="A1236" s="353"/>
      <c r="B1236" s="353"/>
    </row>
    <row r="1237" customFormat="false" ht="12.75" hidden="false" customHeight="false" outlineLevel="0" collapsed="false">
      <c r="A1237" s="353"/>
      <c r="B1237" s="353"/>
    </row>
    <row r="1238" customFormat="false" ht="12.75" hidden="false" customHeight="false" outlineLevel="0" collapsed="false">
      <c r="A1238" s="353"/>
      <c r="B1238" s="353"/>
    </row>
    <row r="1239" customFormat="false" ht="12.75" hidden="false" customHeight="false" outlineLevel="0" collapsed="false">
      <c r="A1239" s="353"/>
      <c r="B1239" s="353"/>
    </row>
    <row r="1240" customFormat="false" ht="12.75" hidden="false" customHeight="false" outlineLevel="0" collapsed="false">
      <c r="A1240" s="353"/>
      <c r="B1240" s="353"/>
    </row>
    <row r="1241" customFormat="false" ht="12.75" hidden="false" customHeight="false" outlineLevel="0" collapsed="false">
      <c r="A1241" s="353"/>
      <c r="B1241" s="353"/>
    </row>
    <row r="1242" customFormat="false" ht="12.75" hidden="false" customHeight="false" outlineLevel="0" collapsed="false">
      <c r="A1242" s="353"/>
      <c r="B1242" s="353"/>
    </row>
    <row r="1243" customFormat="false" ht="12.75" hidden="false" customHeight="false" outlineLevel="0" collapsed="false">
      <c r="A1243" s="353"/>
      <c r="B1243" s="353"/>
    </row>
    <row r="1244" customFormat="false" ht="12.75" hidden="false" customHeight="false" outlineLevel="0" collapsed="false">
      <c r="A1244" s="353"/>
      <c r="B1244" s="353"/>
    </row>
    <row r="1245" customFormat="false" ht="12.75" hidden="false" customHeight="false" outlineLevel="0" collapsed="false">
      <c r="A1245" s="353"/>
      <c r="B1245" s="353"/>
    </row>
    <row r="1246" customFormat="false" ht="12.75" hidden="false" customHeight="false" outlineLevel="0" collapsed="false">
      <c r="A1246" s="353"/>
      <c r="B1246" s="353"/>
    </row>
    <row r="1247" customFormat="false" ht="12.75" hidden="false" customHeight="false" outlineLevel="0" collapsed="false">
      <c r="A1247" s="353"/>
      <c r="B1247" s="353"/>
    </row>
    <row r="1248" customFormat="false" ht="12.75" hidden="false" customHeight="false" outlineLevel="0" collapsed="false">
      <c r="A1248" s="353"/>
      <c r="B1248" s="353"/>
    </row>
    <row r="1249" customFormat="false" ht="12.75" hidden="false" customHeight="false" outlineLevel="0" collapsed="false">
      <c r="A1249" s="353"/>
      <c r="B1249" s="353"/>
    </row>
    <row r="1250" customFormat="false" ht="12.75" hidden="false" customHeight="false" outlineLevel="0" collapsed="false">
      <c r="A1250" s="353"/>
      <c r="B1250" s="353"/>
    </row>
    <row r="1251" customFormat="false" ht="12.75" hidden="false" customHeight="false" outlineLevel="0" collapsed="false">
      <c r="A1251" s="353"/>
      <c r="B1251" s="353"/>
    </row>
    <row r="1252" customFormat="false" ht="12.75" hidden="false" customHeight="false" outlineLevel="0" collapsed="false">
      <c r="A1252" s="353"/>
      <c r="B1252" s="353"/>
    </row>
    <row r="1253" customFormat="false" ht="12.75" hidden="false" customHeight="false" outlineLevel="0" collapsed="false">
      <c r="A1253" s="353"/>
      <c r="B1253" s="353"/>
    </row>
    <row r="1254" customFormat="false" ht="12.75" hidden="false" customHeight="false" outlineLevel="0" collapsed="false">
      <c r="A1254" s="353"/>
      <c r="B1254" s="353"/>
    </row>
    <row r="1255" customFormat="false" ht="12.75" hidden="false" customHeight="false" outlineLevel="0" collapsed="false">
      <c r="A1255" s="353"/>
      <c r="B1255" s="353"/>
    </row>
    <row r="1256" customFormat="false" ht="12.75" hidden="false" customHeight="false" outlineLevel="0" collapsed="false">
      <c r="A1256" s="353"/>
      <c r="B1256" s="353"/>
    </row>
    <row r="1257" customFormat="false" ht="12.75" hidden="false" customHeight="false" outlineLevel="0" collapsed="false">
      <c r="A1257" s="353"/>
      <c r="B1257" s="353"/>
    </row>
    <row r="1258" customFormat="false" ht="12.75" hidden="false" customHeight="false" outlineLevel="0" collapsed="false">
      <c r="A1258" s="353"/>
      <c r="B1258" s="353"/>
    </row>
    <row r="1259" customFormat="false" ht="12.75" hidden="false" customHeight="false" outlineLevel="0" collapsed="false">
      <c r="A1259" s="353"/>
      <c r="B1259" s="353"/>
    </row>
    <row r="1260" customFormat="false" ht="12.75" hidden="false" customHeight="false" outlineLevel="0" collapsed="false">
      <c r="A1260" s="353"/>
      <c r="B1260" s="353"/>
    </row>
    <row r="1261" customFormat="false" ht="12.75" hidden="false" customHeight="false" outlineLevel="0" collapsed="false">
      <c r="A1261" s="353"/>
      <c r="B1261" s="353"/>
    </row>
    <row r="1262" customFormat="false" ht="12.75" hidden="false" customHeight="false" outlineLevel="0" collapsed="false">
      <c r="A1262" s="353"/>
      <c r="B1262" s="353"/>
    </row>
    <row r="1263" customFormat="false" ht="12.75" hidden="false" customHeight="false" outlineLevel="0" collapsed="false">
      <c r="A1263" s="353"/>
      <c r="B1263" s="353"/>
    </row>
    <row r="1264" customFormat="false" ht="12.75" hidden="false" customHeight="false" outlineLevel="0" collapsed="false">
      <c r="A1264" s="353"/>
      <c r="B1264" s="353"/>
    </row>
    <row r="1265" customFormat="false" ht="12.75" hidden="false" customHeight="false" outlineLevel="0" collapsed="false">
      <c r="A1265" s="353"/>
      <c r="B1265" s="353"/>
    </row>
    <row r="1266" customFormat="false" ht="12.75" hidden="false" customHeight="false" outlineLevel="0" collapsed="false">
      <c r="A1266" s="353"/>
      <c r="B1266" s="353"/>
    </row>
    <row r="1267" customFormat="false" ht="12.75" hidden="false" customHeight="false" outlineLevel="0" collapsed="false">
      <c r="A1267" s="353"/>
      <c r="B1267" s="353"/>
    </row>
    <row r="1268" customFormat="false" ht="12.75" hidden="false" customHeight="false" outlineLevel="0" collapsed="false">
      <c r="A1268" s="353"/>
      <c r="B1268" s="353"/>
    </row>
    <row r="1269" customFormat="false" ht="12.75" hidden="false" customHeight="false" outlineLevel="0" collapsed="false">
      <c r="A1269" s="353"/>
      <c r="B1269" s="353"/>
    </row>
    <row r="1270" customFormat="false" ht="12.75" hidden="false" customHeight="false" outlineLevel="0" collapsed="false">
      <c r="A1270" s="353"/>
      <c r="B1270" s="353"/>
    </row>
    <row r="1271" customFormat="false" ht="12.75" hidden="false" customHeight="false" outlineLevel="0" collapsed="false">
      <c r="A1271" s="353"/>
      <c r="B1271" s="353"/>
    </row>
    <row r="1272" customFormat="false" ht="12.75" hidden="false" customHeight="false" outlineLevel="0" collapsed="false">
      <c r="A1272" s="353"/>
      <c r="B1272" s="353"/>
    </row>
    <row r="1273" customFormat="false" ht="12.75" hidden="false" customHeight="false" outlineLevel="0" collapsed="false">
      <c r="A1273" s="353"/>
      <c r="B1273" s="353"/>
    </row>
    <row r="1274" customFormat="false" ht="12.75" hidden="false" customHeight="false" outlineLevel="0" collapsed="false">
      <c r="A1274" s="353"/>
      <c r="B1274" s="353"/>
    </row>
    <row r="1275" customFormat="false" ht="12.75" hidden="false" customHeight="false" outlineLevel="0" collapsed="false">
      <c r="A1275" s="353"/>
      <c r="B1275" s="353"/>
    </row>
    <row r="1276" customFormat="false" ht="12.75" hidden="false" customHeight="false" outlineLevel="0" collapsed="false">
      <c r="A1276" s="353"/>
      <c r="B1276" s="353"/>
    </row>
    <row r="1277" customFormat="false" ht="12.75" hidden="false" customHeight="false" outlineLevel="0" collapsed="false">
      <c r="A1277" s="353"/>
      <c r="B1277" s="353"/>
    </row>
    <row r="1278" customFormat="false" ht="12.75" hidden="false" customHeight="false" outlineLevel="0" collapsed="false">
      <c r="A1278" s="353"/>
      <c r="B1278" s="353"/>
    </row>
    <row r="1279" customFormat="false" ht="12.75" hidden="false" customHeight="false" outlineLevel="0" collapsed="false">
      <c r="A1279" s="353"/>
      <c r="B1279" s="353"/>
    </row>
    <row r="1280" customFormat="false" ht="12.75" hidden="false" customHeight="false" outlineLevel="0" collapsed="false">
      <c r="A1280" s="353"/>
      <c r="B1280" s="353"/>
    </row>
    <row r="1281" customFormat="false" ht="12.75" hidden="false" customHeight="false" outlineLevel="0" collapsed="false">
      <c r="A1281" s="353"/>
      <c r="B1281" s="353"/>
    </row>
    <row r="1282" customFormat="false" ht="12.75" hidden="false" customHeight="false" outlineLevel="0" collapsed="false">
      <c r="A1282" s="353"/>
      <c r="B1282" s="353"/>
    </row>
    <row r="1283" customFormat="false" ht="12.75" hidden="false" customHeight="false" outlineLevel="0" collapsed="false">
      <c r="A1283" s="353"/>
      <c r="B1283" s="353"/>
    </row>
    <row r="1284" customFormat="false" ht="12.75" hidden="false" customHeight="false" outlineLevel="0" collapsed="false">
      <c r="A1284" s="353"/>
      <c r="B1284" s="353"/>
    </row>
    <row r="1285" customFormat="false" ht="12.75" hidden="false" customHeight="false" outlineLevel="0" collapsed="false">
      <c r="A1285" s="353"/>
      <c r="B1285" s="353"/>
    </row>
    <row r="1286" customFormat="false" ht="12.75" hidden="false" customHeight="false" outlineLevel="0" collapsed="false">
      <c r="A1286" s="353"/>
      <c r="B1286" s="353"/>
    </row>
    <row r="1287" customFormat="false" ht="12.75" hidden="false" customHeight="false" outlineLevel="0" collapsed="false">
      <c r="A1287" s="353"/>
      <c r="B1287" s="353"/>
    </row>
    <row r="1288" customFormat="false" ht="12.75" hidden="false" customHeight="false" outlineLevel="0" collapsed="false">
      <c r="A1288" s="353"/>
      <c r="B1288" s="353"/>
    </row>
    <row r="1289" customFormat="false" ht="12.75" hidden="false" customHeight="false" outlineLevel="0" collapsed="false">
      <c r="A1289" s="353"/>
      <c r="B1289" s="353"/>
    </row>
    <row r="1290" customFormat="false" ht="12.75" hidden="false" customHeight="false" outlineLevel="0" collapsed="false">
      <c r="A1290" s="353"/>
      <c r="B1290" s="353"/>
    </row>
    <row r="1291" customFormat="false" ht="12.75" hidden="false" customHeight="false" outlineLevel="0" collapsed="false">
      <c r="A1291" s="353"/>
      <c r="B1291" s="353"/>
    </row>
    <row r="1292" customFormat="false" ht="12.75" hidden="false" customHeight="false" outlineLevel="0" collapsed="false">
      <c r="A1292" s="353"/>
      <c r="B1292" s="353"/>
    </row>
    <row r="1293" customFormat="false" ht="12.75" hidden="false" customHeight="false" outlineLevel="0" collapsed="false">
      <c r="A1293" s="353"/>
      <c r="B1293" s="353"/>
    </row>
    <row r="1294" customFormat="false" ht="12.75" hidden="false" customHeight="false" outlineLevel="0" collapsed="false">
      <c r="A1294" s="353"/>
      <c r="B1294" s="353"/>
    </row>
    <row r="1295" customFormat="false" ht="12.75" hidden="false" customHeight="false" outlineLevel="0" collapsed="false">
      <c r="A1295" s="353"/>
      <c r="B1295" s="353"/>
    </row>
    <row r="1296" customFormat="false" ht="12.75" hidden="false" customHeight="false" outlineLevel="0" collapsed="false">
      <c r="A1296" s="353"/>
      <c r="B1296" s="353"/>
    </row>
    <row r="1297" customFormat="false" ht="12.75" hidden="false" customHeight="false" outlineLevel="0" collapsed="false">
      <c r="A1297" s="353"/>
      <c r="B1297" s="353"/>
    </row>
    <row r="1298" customFormat="false" ht="12.75" hidden="false" customHeight="false" outlineLevel="0" collapsed="false">
      <c r="A1298" s="353"/>
      <c r="B1298" s="353"/>
    </row>
    <row r="1299" customFormat="false" ht="12.75" hidden="false" customHeight="false" outlineLevel="0" collapsed="false">
      <c r="A1299" s="353"/>
      <c r="B1299" s="353"/>
    </row>
    <row r="1300" customFormat="false" ht="12.75" hidden="false" customHeight="false" outlineLevel="0" collapsed="false">
      <c r="A1300" s="353"/>
      <c r="B1300" s="353"/>
    </row>
    <row r="1301" customFormat="false" ht="12.75" hidden="false" customHeight="false" outlineLevel="0" collapsed="false">
      <c r="A1301" s="353"/>
      <c r="B1301" s="353"/>
    </row>
    <row r="1302" customFormat="false" ht="12.75" hidden="false" customHeight="false" outlineLevel="0" collapsed="false">
      <c r="A1302" s="353"/>
      <c r="B1302" s="353"/>
    </row>
    <row r="1303" customFormat="false" ht="12.75" hidden="false" customHeight="false" outlineLevel="0" collapsed="false">
      <c r="A1303" s="353"/>
      <c r="B1303" s="353"/>
    </row>
    <row r="1304" customFormat="false" ht="12.75" hidden="false" customHeight="false" outlineLevel="0" collapsed="false">
      <c r="A1304" s="353"/>
      <c r="B1304" s="353"/>
    </row>
    <row r="1305" customFormat="false" ht="12.75" hidden="false" customHeight="false" outlineLevel="0" collapsed="false">
      <c r="A1305" s="353"/>
      <c r="B1305" s="353"/>
    </row>
    <row r="1306" customFormat="false" ht="12.75" hidden="false" customHeight="false" outlineLevel="0" collapsed="false">
      <c r="A1306" s="353"/>
      <c r="B1306" s="353"/>
    </row>
    <row r="1307" customFormat="false" ht="12.75" hidden="false" customHeight="false" outlineLevel="0" collapsed="false">
      <c r="A1307" s="353"/>
      <c r="B1307" s="353"/>
    </row>
    <row r="1308" customFormat="false" ht="12.75" hidden="false" customHeight="false" outlineLevel="0" collapsed="false">
      <c r="A1308" s="353"/>
      <c r="B1308" s="353"/>
    </row>
    <row r="1309" customFormat="false" ht="12.75" hidden="false" customHeight="false" outlineLevel="0" collapsed="false">
      <c r="A1309" s="353"/>
      <c r="B1309" s="353"/>
    </row>
    <row r="1310" customFormat="false" ht="12.75" hidden="false" customHeight="false" outlineLevel="0" collapsed="false">
      <c r="A1310" s="353"/>
      <c r="B1310" s="353"/>
    </row>
    <row r="1311" customFormat="false" ht="12.75" hidden="false" customHeight="false" outlineLevel="0" collapsed="false">
      <c r="A1311" s="353"/>
      <c r="B1311" s="353"/>
    </row>
    <row r="1312" customFormat="false" ht="12.75" hidden="false" customHeight="false" outlineLevel="0" collapsed="false">
      <c r="A1312" s="353"/>
      <c r="B1312" s="353"/>
    </row>
    <row r="1313" customFormat="false" ht="12.75" hidden="false" customHeight="false" outlineLevel="0" collapsed="false">
      <c r="A1313" s="353"/>
      <c r="B1313" s="353"/>
    </row>
    <row r="1314" customFormat="false" ht="12.75" hidden="false" customHeight="false" outlineLevel="0" collapsed="false">
      <c r="A1314" s="353"/>
      <c r="B1314" s="353"/>
    </row>
    <row r="1315" customFormat="false" ht="12.75" hidden="false" customHeight="false" outlineLevel="0" collapsed="false">
      <c r="A1315" s="353"/>
      <c r="B1315" s="353"/>
    </row>
    <row r="1316" customFormat="false" ht="12.75" hidden="false" customHeight="false" outlineLevel="0" collapsed="false">
      <c r="A1316" s="353"/>
      <c r="B1316" s="353"/>
    </row>
    <row r="1317" customFormat="false" ht="12.75" hidden="false" customHeight="false" outlineLevel="0" collapsed="false">
      <c r="A1317" s="353"/>
      <c r="B1317" s="353"/>
    </row>
    <row r="1318" customFormat="false" ht="12.75" hidden="false" customHeight="false" outlineLevel="0" collapsed="false">
      <c r="A1318" s="353"/>
      <c r="B1318" s="353"/>
    </row>
    <row r="1319" customFormat="false" ht="12.75" hidden="false" customHeight="false" outlineLevel="0" collapsed="false">
      <c r="A1319" s="353"/>
      <c r="B1319" s="353"/>
    </row>
    <row r="1320" customFormat="false" ht="12.75" hidden="false" customHeight="false" outlineLevel="0" collapsed="false">
      <c r="A1320" s="353"/>
      <c r="B1320" s="353"/>
    </row>
    <row r="1321" customFormat="false" ht="12.75" hidden="false" customHeight="false" outlineLevel="0" collapsed="false">
      <c r="A1321" s="353"/>
      <c r="B1321" s="353"/>
    </row>
    <row r="1322" customFormat="false" ht="12.75" hidden="false" customHeight="false" outlineLevel="0" collapsed="false">
      <c r="A1322" s="353"/>
      <c r="B1322" s="353"/>
    </row>
    <row r="1323" customFormat="false" ht="12.75" hidden="false" customHeight="false" outlineLevel="0" collapsed="false">
      <c r="A1323" s="353"/>
      <c r="B1323" s="353"/>
    </row>
    <row r="1324" customFormat="false" ht="12.75" hidden="false" customHeight="false" outlineLevel="0" collapsed="false">
      <c r="A1324" s="353"/>
      <c r="B1324" s="353"/>
    </row>
    <row r="1325" customFormat="false" ht="12.75" hidden="false" customHeight="false" outlineLevel="0" collapsed="false">
      <c r="A1325" s="353"/>
      <c r="B1325" s="353"/>
    </row>
    <row r="1326" customFormat="false" ht="12.75" hidden="false" customHeight="false" outlineLevel="0" collapsed="false">
      <c r="A1326" s="353"/>
      <c r="B1326" s="353"/>
    </row>
    <row r="1327" customFormat="false" ht="12.75" hidden="false" customHeight="false" outlineLevel="0" collapsed="false">
      <c r="A1327" s="353"/>
      <c r="B1327" s="353"/>
    </row>
    <row r="1328" customFormat="false" ht="12.75" hidden="false" customHeight="false" outlineLevel="0" collapsed="false">
      <c r="A1328" s="353"/>
      <c r="B1328" s="353"/>
    </row>
    <row r="1329" customFormat="false" ht="12.75" hidden="false" customHeight="false" outlineLevel="0" collapsed="false">
      <c r="A1329" s="353"/>
      <c r="B1329" s="353"/>
    </row>
    <row r="1330" customFormat="false" ht="12.75" hidden="false" customHeight="false" outlineLevel="0" collapsed="false">
      <c r="A1330" s="353"/>
      <c r="B1330" s="353"/>
    </row>
    <row r="1331" customFormat="false" ht="12.75" hidden="false" customHeight="false" outlineLevel="0" collapsed="false">
      <c r="A1331" s="353"/>
      <c r="B1331" s="353"/>
    </row>
    <row r="1332" customFormat="false" ht="12.75" hidden="false" customHeight="false" outlineLevel="0" collapsed="false">
      <c r="A1332" s="353"/>
      <c r="B1332" s="353"/>
    </row>
    <row r="1333" customFormat="false" ht="12.75" hidden="false" customHeight="false" outlineLevel="0" collapsed="false">
      <c r="A1333" s="353"/>
      <c r="B1333" s="353"/>
    </row>
    <row r="1334" customFormat="false" ht="12.75" hidden="false" customHeight="false" outlineLevel="0" collapsed="false">
      <c r="A1334" s="353"/>
      <c r="B1334" s="353"/>
    </row>
    <row r="1335" customFormat="false" ht="12.75" hidden="false" customHeight="false" outlineLevel="0" collapsed="false">
      <c r="A1335" s="353"/>
      <c r="B1335" s="353"/>
    </row>
    <row r="1336" customFormat="false" ht="12.75" hidden="false" customHeight="false" outlineLevel="0" collapsed="false">
      <c r="A1336" s="353"/>
      <c r="B1336" s="353"/>
    </row>
    <row r="1337" customFormat="false" ht="12.75" hidden="false" customHeight="false" outlineLevel="0" collapsed="false">
      <c r="A1337" s="353"/>
      <c r="B1337" s="353"/>
    </row>
    <row r="1338" customFormat="false" ht="12.75" hidden="false" customHeight="false" outlineLevel="0" collapsed="false">
      <c r="A1338" s="353"/>
      <c r="B1338" s="353"/>
    </row>
    <row r="1339" customFormat="false" ht="12.75" hidden="false" customHeight="false" outlineLevel="0" collapsed="false">
      <c r="A1339" s="353"/>
      <c r="B1339" s="353"/>
    </row>
    <row r="1340" customFormat="false" ht="12.75" hidden="false" customHeight="false" outlineLevel="0" collapsed="false">
      <c r="A1340" s="353"/>
      <c r="B1340" s="353"/>
    </row>
    <row r="1341" customFormat="false" ht="12.75" hidden="false" customHeight="false" outlineLevel="0" collapsed="false">
      <c r="A1341" s="353"/>
      <c r="B1341" s="353"/>
    </row>
    <row r="1342" customFormat="false" ht="12.75" hidden="false" customHeight="false" outlineLevel="0" collapsed="false">
      <c r="A1342" s="353"/>
      <c r="B1342" s="353"/>
    </row>
    <row r="1343" customFormat="false" ht="12.75" hidden="false" customHeight="false" outlineLevel="0" collapsed="false">
      <c r="A1343" s="353"/>
      <c r="B1343" s="353"/>
    </row>
    <row r="1344" customFormat="false" ht="12.75" hidden="false" customHeight="false" outlineLevel="0" collapsed="false">
      <c r="A1344" s="353"/>
      <c r="B1344" s="353"/>
    </row>
    <row r="1345" customFormat="false" ht="12.75" hidden="false" customHeight="false" outlineLevel="0" collapsed="false">
      <c r="A1345" s="353"/>
      <c r="B1345" s="353"/>
    </row>
    <row r="1346" customFormat="false" ht="12.75" hidden="false" customHeight="false" outlineLevel="0" collapsed="false">
      <c r="A1346" s="353"/>
      <c r="B1346" s="353"/>
    </row>
    <row r="1347" customFormat="false" ht="12.75" hidden="false" customHeight="false" outlineLevel="0" collapsed="false">
      <c r="A1347" s="353"/>
      <c r="B1347" s="353"/>
    </row>
    <row r="1348" customFormat="false" ht="12.75" hidden="false" customHeight="false" outlineLevel="0" collapsed="false">
      <c r="A1348" s="353"/>
      <c r="B1348" s="353"/>
    </row>
    <row r="1349" customFormat="false" ht="12.75" hidden="false" customHeight="false" outlineLevel="0" collapsed="false">
      <c r="A1349" s="353"/>
      <c r="B1349" s="353"/>
    </row>
    <row r="1350" customFormat="false" ht="12.75" hidden="false" customHeight="false" outlineLevel="0" collapsed="false">
      <c r="A1350" s="353"/>
      <c r="B1350" s="353"/>
    </row>
    <row r="1351" customFormat="false" ht="12.75" hidden="false" customHeight="false" outlineLevel="0" collapsed="false">
      <c r="A1351" s="353"/>
      <c r="B1351" s="353"/>
    </row>
    <row r="1352" customFormat="false" ht="12.75" hidden="false" customHeight="false" outlineLevel="0" collapsed="false">
      <c r="A1352" s="353"/>
      <c r="B1352" s="353"/>
    </row>
    <row r="1353" customFormat="false" ht="12.75" hidden="false" customHeight="false" outlineLevel="0" collapsed="false">
      <c r="A1353" s="353"/>
      <c r="B1353" s="353"/>
    </row>
    <row r="1354" customFormat="false" ht="12.75" hidden="false" customHeight="false" outlineLevel="0" collapsed="false">
      <c r="A1354" s="353"/>
      <c r="B1354" s="353"/>
    </row>
    <row r="1355" customFormat="false" ht="12.75" hidden="false" customHeight="false" outlineLevel="0" collapsed="false">
      <c r="A1355" s="353"/>
      <c r="B1355" s="353"/>
    </row>
    <row r="1356" customFormat="false" ht="12.75" hidden="false" customHeight="false" outlineLevel="0" collapsed="false">
      <c r="A1356" s="353"/>
      <c r="B1356" s="353"/>
    </row>
    <row r="1357" customFormat="false" ht="12.75" hidden="false" customHeight="false" outlineLevel="0" collapsed="false">
      <c r="A1357" s="353"/>
      <c r="B1357" s="353"/>
    </row>
    <row r="1358" customFormat="false" ht="12.75" hidden="false" customHeight="false" outlineLevel="0" collapsed="false">
      <c r="A1358" s="353"/>
      <c r="B1358" s="353"/>
    </row>
    <row r="1359" customFormat="false" ht="12.75" hidden="false" customHeight="false" outlineLevel="0" collapsed="false">
      <c r="A1359" s="353"/>
      <c r="B1359" s="353"/>
    </row>
    <row r="1360" customFormat="false" ht="12.75" hidden="false" customHeight="false" outlineLevel="0" collapsed="false">
      <c r="A1360" s="353"/>
      <c r="B1360" s="353"/>
    </row>
    <row r="1361" customFormat="false" ht="12.75" hidden="false" customHeight="false" outlineLevel="0" collapsed="false">
      <c r="A1361" s="353"/>
      <c r="B1361" s="353"/>
    </row>
    <row r="1362" customFormat="false" ht="12.75" hidden="false" customHeight="false" outlineLevel="0" collapsed="false">
      <c r="A1362" s="353"/>
      <c r="B1362" s="353"/>
    </row>
    <row r="1363" customFormat="false" ht="12.75" hidden="false" customHeight="false" outlineLevel="0" collapsed="false">
      <c r="A1363" s="353"/>
      <c r="B1363" s="353"/>
    </row>
    <row r="1364" customFormat="false" ht="12.75" hidden="false" customHeight="false" outlineLevel="0" collapsed="false">
      <c r="A1364" s="353"/>
      <c r="B1364" s="353"/>
    </row>
    <row r="1365" customFormat="false" ht="12.75" hidden="false" customHeight="false" outlineLevel="0" collapsed="false">
      <c r="A1365" s="353"/>
      <c r="B1365" s="353"/>
    </row>
    <row r="1366" customFormat="false" ht="12.75" hidden="false" customHeight="false" outlineLevel="0" collapsed="false">
      <c r="A1366" s="353"/>
      <c r="B1366" s="353"/>
    </row>
    <row r="1367" customFormat="false" ht="12.75" hidden="false" customHeight="false" outlineLevel="0" collapsed="false">
      <c r="A1367" s="353"/>
      <c r="B1367" s="353"/>
    </row>
    <row r="1368" customFormat="false" ht="12.75" hidden="false" customHeight="false" outlineLevel="0" collapsed="false">
      <c r="A1368" s="353"/>
      <c r="B1368" s="353"/>
    </row>
    <row r="1369" customFormat="false" ht="12.75" hidden="false" customHeight="false" outlineLevel="0" collapsed="false">
      <c r="A1369" s="353"/>
      <c r="B1369" s="353"/>
    </row>
    <row r="1370" customFormat="false" ht="12.75" hidden="false" customHeight="false" outlineLevel="0" collapsed="false">
      <c r="A1370" s="353"/>
      <c r="B1370" s="353"/>
    </row>
    <row r="1371" customFormat="false" ht="12.75" hidden="false" customHeight="false" outlineLevel="0" collapsed="false">
      <c r="A1371" s="353"/>
      <c r="B1371" s="353"/>
    </row>
    <row r="1372" customFormat="false" ht="12.75" hidden="false" customHeight="false" outlineLevel="0" collapsed="false">
      <c r="A1372" s="353"/>
      <c r="B1372" s="353"/>
    </row>
    <row r="1373" customFormat="false" ht="12.75" hidden="false" customHeight="false" outlineLevel="0" collapsed="false">
      <c r="A1373" s="353"/>
      <c r="B1373" s="353"/>
    </row>
    <row r="1374" customFormat="false" ht="12.75" hidden="false" customHeight="false" outlineLevel="0" collapsed="false">
      <c r="A1374" s="353"/>
      <c r="B1374" s="353"/>
    </row>
    <row r="1375" customFormat="false" ht="12.75" hidden="false" customHeight="false" outlineLevel="0" collapsed="false">
      <c r="A1375" s="353"/>
      <c r="B1375" s="353"/>
    </row>
    <row r="1376" customFormat="false" ht="12.75" hidden="false" customHeight="false" outlineLevel="0" collapsed="false">
      <c r="A1376" s="353"/>
      <c r="B1376" s="353"/>
    </row>
    <row r="1377" customFormat="false" ht="12.75" hidden="false" customHeight="false" outlineLevel="0" collapsed="false">
      <c r="A1377" s="353"/>
      <c r="B1377" s="353"/>
    </row>
    <row r="1378" customFormat="false" ht="12.75" hidden="false" customHeight="false" outlineLevel="0" collapsed="false">
      <c r="A1378" s="353"/>
      <c r="B1378" s="353"/>
    </row>
    <row r="1379" customFormat="false" ht="12.75" hidden="false" customHeight="false" outlineLevel="0" collapsed="false">
      <c r="A1379" s="353"/>
      <c r="B1379" s="353"/>
    </row>
    <row r="1380" customFormat="false" ht="12.75" hidden="false" customHeight="false" outlineLevel="0" collapsed="false">
      <c r="A1380" s="353"/>
      <c r="B1380" s="353"/>
    </row>
    <row r="1381" customFormat="false" ht="12.75" hidden="false" customHeight="false" outlineLevel="0" collapsed="false">
      <c r="A1381" s="353"/>
      <c r="B1381" s="353"/>
    </row>
    <row r="1382" customFormat="false" ht="12.75" hidden="false" customHeight="false" outlineLevel="0" collapsed="false">
      <c r="A1382" s="353"/>
      <c r="B1382" s="353"/>
    </row>
    <row r="1383" customFormat="false" ht="12.75" hidden="false" customHeight="false" outlineLevel="0" collapsed="false">
      <c r="A1383" s="353"/>
      <c r="B1383" s="353"/>
    </row>
    <row r="1384" customFormat="false" ht="12.75" hidden="false" customHeight="false" outlineLevel="0" collapsed="false">
      <c r="A1384" s="353"/>
      <c r="B1384" s="353"/>
    </row>
    <row r="1385" customFormat="false" ht="12.75" hidden="false" customHeight="false" outlineLevel="0" collapsed="false">
      <c r="A1385" s="353"/>
      <c r="B1385" s="353"/>
    </row>
    <row r="1386" customFormat="false" ht="12.75" hidden="false" customHeight="false" outlineLevel="0" collapsed="false">
      <c r="A1386" s="353"/>
      <c r="B1386" s="353"/>
    </row>
    <row r="1387" customFormat="false" ht="12.75" hidden="false" customHeight="false" outlineLevel="0" collapsed="false">
      <c r="A1387" s="353"/>
      <c r="B1387" s="353"/>
    </row>
    <row r="1388" customFormat="false" ht="12.75" hidden="false" customHeight="false" outlineLevel="0" collapsed="false">
      <c r="A1388" s="353"/>
      <c r="B1388" s="353"/>
    </row>
    <row r="1389" customFormat="false" ht="12.75" hidden="false" customHeight="false" outlineLevel="0" collapsed="false">
      <c r="A1389" s="353"/>
      <c r="B1389" s="353"/>
    </row>
    <row r="1390" customFormat="false" ht="12.75" hidden="false" customHeight="false" outlineLevel="0" collapsed="false">
      <c r="A1390" s="353"/>
      <c r="B1390" s="353"/>
    </row>
    <row r="1391" customFormat="false" ht="12.75" hidden="false" customHeight="false" outlineLevel="0" collapsed="false">
      <c r="A1391" s="353"/>
      <c r="B1391" s="353"/>
    </row>
    <row r="1392" customFormat="false" ht="12.75" hidden="false" customHeight="false" outlineLevel="0" collapsed="false">
      <c r="A1392" s="353"/>
      <c r="B1392" s="353"/>
    </row>
    <row r="1393" customFormat="false" ht="12.75" hidden="false" customHeight="false" outlineLevel="0" collapsed="false">
      <c r="A1393" s="353"/>
      <c r="B1393" s="353"/>
    </row>
    <row r="1394" customFormat="false" ht="12.75" hidden="false" customHeight="false" outlineLevel="0" collapsed="false">
      <c r="A1394" s="353"/>
      <c r="B1394" s="353"/>
    </row>
    <row r="1395" customFormat="false" ht="12.75" hidden="false" customHeight="false" outlineLevel="0" collapsed="false">
      <c r="A1395" s="353"/>
      <c r="B1395" s="353"/>
    </row>
    <row r="1396" customFormat="false" ht="12.75" hidden="false" customHeight="false" outlineLevel="0" collapsed="false">
      <c r="A1396" s="353"/>
      <c r="B1396" s="353"/>
    </row>
    <row r="1397" customFormat="false" ht="12.75" hidden="false" customHeight="false" outlineLevel="0" collapsed="false">
      <c r="A1397" s="353"/>
      <c r="B1397" s="353"/>
    </row>
    <row r="1398" customFormat="false" ht="12.75" hidden="false" customHeight="false" outlineLevel="0" collapsed="false">
      <c r="A1398" s="353"/>
      <c r="B1398" s="353"/>
    </row>
    <row r="1399" customFormat="false" ht="12.75" hidden="false" customHeight="false" outlineLevel="0" collapsed="false">
      <c r="A1399" s="353"/>
      <c r="B1399" s="353"/>
    </row>
    <row r="1400" customFormat="false" ht="12.75" hidden="false" customHeight="false" outlineLevel="0" collapsed="false">
      <c r="A1400" s="353"/>
      <c r="B1400" s="353"/>
    </row>
    <row r="1401" customFormat="false" ht="12.75" hidden="false" customHeight="false" outlineLevel="0" collapsed="false">
      <c r="A1401" s="353"/>
      <c r="B1401" s="353"/>
    </row>
    <row r="1402" customFormat="false" ht="12.75" hidden="false" customHeight="false" outlineLevel="0" collapsed="false">
      <c r="A1402" s="353"/>
      <c r="B1402" s="353"/>
    </row>
    <row r="1403" customFormat="false" ht="12.75" hidden="false" customHeight="false" outlineLevel="0" collapsed="false">
      <c r="A1403" s="353"/>
      <c r="B1403" s="353"/>
    </row>
    <row r="1404" customFormat="false" ht="12.75" hidden="false" customHeight="false" outlineLevel="0" collapsed="false">
      <c r="A1404" s="353"/>
      <c r="B1404" s="353"/>
    </row>
    <row r="1405" customFormat="false" ht="12.75" hidden="false" customHeight="false" outlineLevel="0" collapsed="false">
      <c r="A1405" s="353"/>
      <c r="B1405" s="353"/>
    </row>
    <row r="1406" customFormat="false" ht="12.75" hidden="false" customHeight="false" outlineLevel="0" collapsed="false">
      <c r="A1406" s="353"/>
      <c r="B1406" s="353"/>
    </row>
    <row r="1407" customFormat="false" ht="12.75" hidden="false" customHeight="false" outlineLevel="0" collapsed="false">
      <c r="A1407" s="353"/>
      <c r="B1407" s="353"/>
    </row>
    <row r="1408" customFormat="false" ht="12.75" hidden="false" customHeight="false" outlineLevel="0" collapsed="false">
      <c r="A1408" s="353"/>
      <c r="B1408" s="353"/>
    </row>
    <row r="1409" customFormat="false" ht="12.75" hidden="false" customHeight="false" outlineLevel="0" collapsed="false">
      <c r="A1409" s="353"/>
      <c r="B1409" s="353"/>
    </row>
    <row r="1410" customFormat="false" ht="12.75" hidden="false" customHeight="false" outlineLevel="0" collapsed="false">
      <c r="A1410" s="353"/>
      <c r="B1410" s="353"/>
    </row>
    <row r="1411" customFormat="false" ht="12.75" hidden="false" customHeight="false" outlineLevel="0" collapsed="false">
      <c r="A1411" s="353"/>
      <c r="B1411" s="353"/>
    </row>
    <row r="1412" customFormat="false" ht="12.75" hidden="false" customHeight="false" outlineLevel="0" collapsed="false">
      <c r="A1412" s="353"/>
      <c r="B1412" s="353"/>
    </row>
    <row r="1413" customFormat="false" ht="12.75" hidden="false" customHeight="false" outlineLevel="0" collapsed="false">
      <c r="A1413" s="353"/>
      <c r="B1413" s="353"/>
    </row>
    <row r="1414" customFormat="false" ht="12.75" hidden="false" customHeight="false" outlineLevel="0" collapsed="false">
      <c r="A1414" s="353"/>
      <c r="B1414" s="353"/>
    </row>
    <row r="1415" customFormat="false" ht="12.75" hidden="false" customHeight="false" outlineLevel="0" collapsed="false">
      <c r="A1415" s="353"/>
      <c r="B1415" s="353"/>
    </row>
    <row r="1416" customFormat="false" ht="12.75" hidden="false" customHeight="false" outlineLevel="0" collapsed="false">
      <c r="A1416" s="353"/>
      <c r="B1416" s="353"/>
    </row>
    <row r="1417" customFormat="false" ht="12.75" hidden="false" customHeight="false" outlineLevel="0" collapsed="false">
      <c r="A1417" s="353"/>
      <c r="B1417" s="353"/>
    </row>
    <row r="1418" customFormat="false" ht="12.75" hidden="false" customHeight="false" outlineLevel="0" collapsed="false">
      <c r="A1418" s="353"/>
      <c r="B1418" s="353"/>
    </row>
    <row r="1419" customFormat="false" ht="12.75" hidden="false" customHeight="false" outlineLevel="0" collapsed="false">
      <c r="A1419" s="353"/>
      <c r="B1419" s="353"/>
    </row>
    <row r="1420" customFormat="false" ht="12.75" hidden="false" customHeight="false" outlineLevel="0" collapsed="false">
      <c r="A1420" s="353"/>
      <c r="B1420" s="353"/>
    </row>
    <row r="1421" customFormat="false" ht="12.75" hidden="false" customHeight="false" outlineLevel="0" collapsed="false">
      <c r="A1421" s="353"/>
      <c r="B1421" s="353"/>
    </row>
    <row r="1422" customFormat="false" ht="12.75" hidden="false" customHeight="false" outlineLevel="0" collapsed="false">
      <c r="A1422" s="353"/>
      <c r="B1422" s="353"/>
    </row>
    <row r="1423" customFormat="false" ht="12.75" hidden="false" customHeight="false" outlineLevel="0" collapsed="false">
      <c r="A1423" s="353"/>
      <c r="B1423" s="353"/>
    </row>
    <row r="1424" customFormat="false" ht="12.75" hidden="false" customHeight="false" outlineLevel="0" collapsed="false">
      <c r="A1424" s="353"/>
      <c r="B1424" s="353"/>
    </row>
    <row r="1425" customFormat="false" ht="12.75" hidden="false" customHeight="false" outlineLevel="0" collapsed="false">
      <c r="A1425" s="353"/>
      <c r="B1425" s="353"/>
    </row>
    <row r="1426" customFormat="false" ht="12.75" hidden="false" customHeight="false" outlineLevel="0" collapsed="false">
      <c r="A1426" s="353"/>
      <c r="B1426" s="353"/>
    </row>
    <row r="1427" customFormat="false" ht="12.75" hidden="false" customHeight="false" outlineLevel="0" collapsed="false">
      <c r="A1427" s="353"/>
      <c r="B1427" s="353"/>
    </row>
    <row r="1428" customFormat="false" ht="12.75" hidden="false" customHeight="false" outlineLevel="0" collapsed="false">
      <c r="A1428" s="353"/>
      <c r="B1428" s="353"/>
    </row>
    <row r="1429" customFormat="false" ht="12.75" hidden="false" customHeight="false" outlineLevel="0" collapsed="false">
      <c r="A1429" s="353"/>
      <c r="B1429" s="353"/>
    </row>
    <row r="1430" customFormat="false" ht="12.75" hidden="false" customHeight="false" outlineLevel="0" collapsed="false">
      <c r="A1430" s="353"/>
      <c r="B1430" s="353"/>
    </row>
    <row r="1431" customFormat="false" ht="12.75" hidden="false" customHeight="false" outlineLevel="0" collapsed="false">
      <c r="A1431" s="353"/>
      <c r="B1431" s="353"/>
    </row>
    <row r="1432" customFormat="false" ht="12.75" hidden="false" customHeight="false" outlineLevel="0" collapsed="false">
      <c r="A1432" s="353"/>
      <c r="B1432" s="353"/>
    </row>
    <row r="1433" customFormat="false" ht="12.75" hidden="false" customHeight="false" outlineLevel="0" collapsed="false">
      <c r="A1433" s="353"/>
      <c r="B1433" s="353"/>
    </row>
    <row r="1434" customFormat="false" ht="12.75" hidden="false" customHeight="false" outlineLevel="0" collapsed="false">
      <c r="A1434" s="353"/>
      <c r="B1434" s="353"/>
    </row>
    <row r="1435" customFormat="false" ht="12.75" hidden="false" customHeight="false" outlineLevel="0" collapsed="false">
      <c r="A1435" s="353"/>
      <c r="B1435" s="353"/>
    </row>
    <row r="1436" customFormat="false" ht="12.75" hidden="false" customHeight="false" outlineLevel="0" collapsed="false">
      <c r="A1436" s="353"/>
      <c r="B1436" s="353"/>
    </row>
    <row r="1437" customFormat="false" ht="12.75" hidden="false" customHeight="false" outlineLevel="0" collapsed="false">
      <c r="A1437" s="353"/>
      <c r="B1437" s="353"/>
    </row>
    <row r="1438" customFormat="false" ht="12.75" hidden="false" customHeight="false" outlineLevel="0" collapsed="false">
      <c r="A1438" s="353"/>
      <c r="B1438" s="353"/>
    </row>
    <row r="1439" customFormat="false" ht="12.75" hidden="false" customHeight="false" outlineLevel="0" collapsed="false">
      <c r="A1439" s="353"/>
      <c r="B1439" s="353"/>
    </row>
    <row r="1440" customFormat="false" ht="12.75" hidden="false" customHeight="false" outlineLevel="0" collapsed="false">
      <c r="A1440" s="353"/>
      <c r="B1440" s="353"/>
    </row>
    <row r="1441" customFormat="false" ht="12.75" hidden="false" customHeight="false" outlineLevel="0" collapsed="false">
      <c r="A1441" s="353"/>
      <c r="B1441" s="353"/>
    </row>
    <row r="1442" customFormat="false" ht="12.75" hidden="false" customHeight="false" outlineLevel="0" collapsed="false">
      <c r="A1442" s="353"/>
      <c r="B1442" s="353"/>
    </row>
    <row r="1443" customFormat="false" ht="12.75" hidden="false" customHeight="false" outlineLevel="0" collapsed="false">
      <c r="A1443" s="353"/>
      <c r="B1443" s="353"/>
    </row>
    <row r="1444" customFormat="false" ht="12.75" hidden="false" customHeight="false" outlineLevel="0" collapsed="false">
      <c r="A1444" s="353"/>
      <c r="B1444" s="353"/>
    </row>
    <row r="1445" customFormat="false" ht="12.75" hidden="false" customHeight="false" outlineLevel="0" collapsed="false">
      <c r="A1445" s="353"/>
      <c r="B1445" s="353"/>
    </row>
    <row r="1446" customFormat="false" ht="12.75" hidden="false" customHeight="false" outlineLevel="0" collapsed="false">
      <c r="A1446" s="353"/>
      <c r="B1446" s="353"/>
    </row>
    <row r="1447" customFormat="false" ht="12.75" hidden="false" customHeight="false" outlineLevel="0" collapsed="false">
      <c r="A1447" s="353"/>
      <c r="B1447" s="353"/>
    </row>
    <row r="1448" customFormat="false" ht="12.75" hidden="false" customHeight="false" outlineLevel="0" collapsed="false">
      <c r="A1448" s="353"/>
      <c r="B1448" s="353"/>
    </row>
    <row r="1449" customFormat="false" ht="12.75" hidden="false" customHeight="false" outlineLevel="0" collapsed="false">
      <c r="A1449" s="353"/>
      <c r="B1449" s="353"/>
    </row>
    <row r="1450" customFormat="false" ht="12.75" hidden="false" customHeight="false" outlineLevel="0" collapsed="false">
      <c r="A1450" s="353"/>
      <c r="B1450" s="353"/>
    </row>
    <row r="1451" customFormat="false" ht="12.75" hidden="false" customHeight="false" outlineLevel="0" collapsed="false">
      <c r="A1451" s="353"/>
      <c r="B1451" s="353"/>
    </row>
    <row r="1452" customFormat="false" ht="12.75" hidden="false" customHeight="false" outlineLevel="0" collapsed="false">
      <c r="A1452" s="353"/>
      <c r="B1452" s="353"/>
    </row>
    <row r="1453" customFormat="false" ht="12.75" hidden="false" customHeight="false" outlineLevel="0" collapsed="false">
      <c r="A1453" s="353"/>
      <c r="B1453" s="353"/>
    </row>
    <row r="1454" customFormat="false" ht="12.75" hidden="false" customHeight="false" outlineLevel="0" collapsed="false">
      <c r="A1454" s="353"/>
      <c r="B1454" s="353"/>
    </row>
    <row r="1455" customFormat="false" ht="12.75" hidden="false" customHeight="false" outlineLevel="0" collapsed="false">
      <c r="A1455" s="353"/>
      <c r="B1455" s="353"/>
    </row>
    <row r="1456" customFormat="false" ht="12.75" hidden="false" customHeight="false" outlineLevel="0" collapsed="false">
      <c r="A1456" s="353"/>
      <c r="B1456" s="353"/>
    </row>
    <row r="1457" customFormat="false" ht="12.75" hidden="false" customHeight="false" outlineLevel="0" collapsed="false">
      <c r="A1457" s="353"/>
      <c r="B1457" s="353"/>
    </row>
    <row r="1458" customFormat="false" ht="12.75" hidden="false" customHeight="false" outlineLevel="0" collapsed="false">
      <c r="A1458" s="353"/>
      <c r="B1458" s="353"/>
    </row>
    <row r="1459" customFormat="false" ht="12.75" hidden="false" customHeight="false" outlineLevel="0" collapsed="false">
      <c r="A1459" s="353"/>
      <c r="B1459" s="353"/>
    </row>
    <row r="1460" customFormat="false" ht="12.75" hidden="false" customHeight="false" outlineLevel="0" collapsed="false">
      <c r="A1460" s="353"/>
      <c r="B1460" s="353"/>
    </row>
    <row r="1461" customFormat="false" ht="12.75" hidden="false" customHeight="false" outlineLevel="0" collapsed="false">
      <c r="A1461" s="353"/>
      <c r="B1461" s="353"/>
    </row>
    <row r="1462" customFormat="false" ht="12.75" hidden="false" customHeight="false" outlineLevel="0" collapsed="false">
      <c r="A1462" s="353"/>
      <c r="B1462" s="353"/>
    </row>
    <row r="1463" customFormat="false" ht="12.75" hidden="false" customHeight="false" outlineLevel="0" collapsed="false">
      <c r="A1463" s="353"/>
      <c r="B1463" s="353"/>
    </row>
    <row r="1464" customFormat="false" ht="12.75" hidden="false" customHeight="false" outlineLevel="0" collapsed="false">
      <c r="A1464" s="353"/>
      <c r="B1464" s="353"/>
    </row>
    <row r="1465" customFormat="false" ht="12.75" hidden="false" customHeight="false" outlineLevel="0" collapsed="false">
      <c r="A1465" s="353"/>
      <c r="B1465" s="353"/>
    </row>
    <row r="1466" customFormat="false" ht="12.75" hidden="false" customHeight="false" outlineLevel="0" collapsed="false">
      <c r="A1466" s="353"/>
      <c r="B1466" s="353"/>
    </row>
    <row r="1467" customFormat="false" ht="12.75" hidden="false" customHeight="false" outlineLevel="0" collapsed="false">
      <c r="A1467" s="353"/>
      <c r="B1467" s="353"/>
    </row>
    <row r="1468" customFormat="false" ht="12.75" hidden="false" customHeight="false" outlineLevel="0" collapsed="false">
      <c r="A1468" s="353"/>
      <c r="B1468" s="353"/>
    </row>
    <row r="1469" customFormat="false" ht="12.75" hidden="false" customHeight="false" outlineLevel="0" collapsed="false">
      <c r="A1469" s="353"/>
      <c r="B1469" s="353"/>
    </row>
    <row r="1470" customFormat="false" ht="12.75" hidden="false" customHeight="false" outlineLevel="0" collapsed="false">
      <c r="A1470" s="353"/>
      <c r="B1470" s="353"/>
    </row>
    <row r="1471" customFormat="false" ht="12.75" hidden="false" customHeight="false" outlineLevel="0" collapsed="false">
      <c r="A1471" s="353"/>
      <c r="B1471" s="353"/>
    </row>
    <row r="1472" customFormat="false" ht="12.75" hidden="false" customHeight="false" outlineLevel="0" collapsed="false">
      <c r="A1472" s="353"/>
      <c r="B1472" s="353"/>
    </row>
    <row r="1473" customFormat="false" ht="12.75" hidden="false" customHeight="false" outlineLevel="0" collapsed="false">
      <c r="A1473" s="353"/>
      <c r="B1473" s="353"/>
    </row>
    <row r="1474" customFormat="false" ht="12.75" hidden="false" customHeight="false" outlineLevel="0" collapsed="false">
      <c r="A1474" s="353"/>
      <c r="B1474" s="353"/>
    </row>
    <row r="1475" customFormat="false" ht="12.75" hidden="false" customHeight="false" outlineLevel="0" collapsed="false">
      <c r="A1475" s="353"/>
      <c r="B1475" s="353"/>
    </row>
    <row r="1476" customFormat="false" ht="12.75" hidden="false" customHeight="false" outlineLevel="0" collapsed="false">
      <c r="A1476" s="353"/>
      <c r="B1476" s="353"/>
    </row>
    <row r="1477" customFormat="false" ht="12.75" hidden="false" customHeight="false" outlineLevel="0" collapsed="false">
      <c r="A1477" s="353"/>
      <c r="B1477" s="353"/>
    </row>
    <row r="1478" customFormat="false" ht="12.75" hidden="false" customHeight="false" outlineLevel="0" collapsed="false">
      <c r="A1478" s="353"/>
      <c r="B1478" s="353"/>
    </row>
    <row r="1479" customFormat="false" ht="12.75" hidden="false" customHeight="false" outlineLevel="0" collapsed="false">
      <c r="A1479" s="353"/>
      <c r="B1479" s="353"/>
    </row>
    <row r="1480" customFormat="false" ht="12.75" hidden="false" customHeight="false" outlineLevel="0" collapsed="false">
      <c r="A1480" s="353"/>
      <c r="B1480" s="353"/>
    </row>
    <row r="1481" customFormat="false" ht="12.75" hidden="false" customHeight="false" outlineLevel="0" collapsed="false">
      <c r="A1481" s="353"/>
      <c r="B1481" s="353"/>
    </row>
    <row r="1482" customFormat="false" ht="12.75" hidden="false" customHeight="false" outlineLevel="0" collapsed="false">
      <c r="A1482" s="353"/>
      <c r="B1482" s="353"/>
    </row>
    <row r="1483" customFormat="false" ht="12.75" hidden="false" customHeight="false" outlineLevel="0" collapsed="false">
      <c r="A1483" s="353"/>
      <c r="B1483" s="353"/>
    </row>
    <row r="1484" customFormat="false" ht="12.75" hidden="false" customHeight="false" outlineLevel="0" collapsed="false">
      <c r="A1484" s="353"/>
      <c r="B1484" s="353"/>
    </row>
    <row r="1485" customFormat="false" ht="12.75" hidden="false" customHeight="false" outlineLevel="0" collapsed="false">
      <c r="A1485" s="353"/>
      <c r="B1485" s="353"/>
    </row>
    <row r="1486" customFormat="false" ht="12.75" hidden="false" customHeight="false" outlineLevel="0" collapsed="false">
      <c r="A1486" s="353"/>
      <c r="B1486" s="353"/>
    </row>
    <row r="1487" customFormat="false" ht="12.75" hidden="false" customHeight="false" outlineLevel="0" collapsed="false">
      <c r="A1487" s="353"/>
      <c r="B1487" s="353"/>
    </row>
    <row r="1488" customFormat="false" ht="12.75" hidden="false" customHeight="false" outlineLevel="0" collapsed="false">
      <c r="A1488" s="353"/>
      <c r="B1488" s="353"/>
    </row>
    <row r="1489" customFormat="false" ht="12.75" hidden="false" customHeight="false" outlineLevel="0" collapsed="false">
      <c r="A1489" s="353"/>
      <c r="B1489" s="353"/>
    </row>
    <row r="1490" customFormat="false" ht="12.75" hidden="false" customHeight="false" outlineLevel="0" collapsed="false">
      <c r="A1490" s="353"/>
      <c r="B1490" s="353"/>
    </row>
    <row r="1491" customFormat="false" ht="12.75" hidden="false" customHeight="false" outlineLevel="0" collapsed="false">
      <c r="A1491" s="353"/>
      <c r="B1491" s="353"/>
    </row>
    <row r="1492" customFormat="false" ht="12.75" hidden="false" customHeight="false" outlineLevel="0" collapsed="false">
      <c r="A1492" s="353"/>
      <c r="B1492" s="353"/>
    </row>
    <row r="1493" customFormat="false" ht="12.75" hidden="false" customHeight="false" outlineLevel="0" collapsed="false">
      <c r="A1493" s="353"/>
      <c r="B1493" s="353"/>
    </row>
    <row r="1494" customFormat="false" ht="12.75" hidden="false" customHeight="false" outlineLevel="0" collapsed="false">
      <c r="A1494" s="353"/>
      <c r="B1494" s="353"/>
    </row>
    <row r="1495" customFormat="false" ht="12.75" hidden="false" customHeight="false" outlineLevel="0" collapsed="false">
      <c r="A1495" s="353"/>
      <c r="B1495" s="353"/>
    </row>
    <row r="1496" customFormat="false" ht="12.75" hidden="false" customHeight="false" outlineLevel="0" collapsed="false">
      <c r="A1496" s="353"/>
      <c r="B1496" s="353"/>
    </row>
    <row r="1497" customFormat="false" ht="12.75" hidden="false" customHeight="false" outlineLevel="0" collapsed="false">
      <c r="A1497" s="353"/>
      <c r="B1497" s="353"/>
    </row>
    <row r="1498" customFormat="false" ht="12.75" hidden="false" customHeight="false" outlineLevel="0" collapsed="false">
      <c r="A1498" s="353"/>
      <c r="B1498" s="353"/>
    </row>
    <row r="1499" customFormat="false" ht="12.75" hidden="false" customHeight="false" outlineLevel="0" collapsed="false">
      <c r="A1499" s="353"/>
      <c r="B1499" s="353"/>
    </row>
    <row r="1500" customFormat="false" ht="12.75" hidden="false" customHeight="false" outlineLevel="0" collapsed="false">
      <c r="A1500" s="353"/>
      <c r="B1500" s="353"/>
    </row>
    <row r="1501" customFormat="false" ht="12.75" hidden="false" customHeight="false" outlineLevel="0" collapsed="false">
      <c r="A1501" s="353"/>
      <c r="B1501" s="353"/>
    </row>
    <row r="1502" customFormat="false" ht="12.75" hidden="false" customHeight="false" outlineLevel="0" collapsed="false">
      <c r="A1502" s="353"/>
      <c r="B1502" s="353"/>
    </row>
    <row r="1503" customFormat="false" ht="12.75" hidden="false" customHeight="false" outlineLevel="0" collapsed="false">
      <c r="A1503" s="353"/>
      <c r="B1503" s="353"/>
    </row>
    <row r="1504" customFormat="false" ht="12.75" hidden="false" customHeight="false" outlineLevel="0" collapsed="false">
      <c r="A1504" s="353"/>
      <c r="B1504" s="353"/>
    </row>
    <row r="1505" customFormat="false" ht="12.75" hidden="false" customHeight="false" outlineLevel="0" collapsed="false">
      <c r="A1505" s="353"/>
      <c r="B1505" s="353"/>
    </row>
    <row r="1506" customFormat="false" ht="12.75" hidden="false" customHeight="false" outlineLevel="0" collapsed="false">
      <c r="A1506" s="353"/>
      <c r="B1506" s="353"/>
    </row>
    <row r="1507" customFormat="false" ht="12.75" hidden="false" customHeight="false" outlineLevel="0" collapsed="false">
      <c r="A1507" s="353"/>
      <c r="B1507" s="353"/>
    </row>
    <row r="1508" customFormat="false" ht="12.75" hidden="false" customHeight="false" outlineLevel="0" collapsed="false">
      <c r="A1508" s="353"/>
      <c r="B1508" s="353"/>
    </row>
    <row r="1509" customFormat="false" ht="12.75" hidden="false" customHeight="false" outlineLevel="0" collapsed="false">
      <c r="A1509" s="353"/>
      <c r="B1509" s="353"/>
    </row>
    <row r="1510" customFormat="false" ht="12.75" hidden="false" customHeight="false" outlineLevel="0" collapsed="false">
      <c r="A1510" s="353"/>
      <c r="B1510" s="353"/>
    </row>
    <row r="1511" customFormat="false" ht="12.75" hidden="false" customHeight="false" outlineLevel="0" collapsed="false">
      <c r="A1511" s="353"/>
      <c r="B1511" s="353"/>
    </row>
    <row r="1512" customFormat="false" ht="12.75" hidden="false" customHeight="false" outlineLevel="0" collapsed="false">
      <c r="A1512" s="353"/>
      <c r="B1512" s="353"/>
    </row>
    <row r="1513" customFormat="false" ht="12.75" hidden="false" customHeight="false" outlineLevel="0" collapsed="false">
      <c r="A1513" s="353"/>
      <c r="B1513" s="353"/>
    </row>
    <row r="1514" customFormat="false" ht="12.75" hidden="false" customHeight="false" outlineLevel="0" collapsed="false">
      <c r="A1514" s="353"/>
      <c r="B1514" s="353"/>
    </row>
    <row r="1515" customFormat="false" ht="12.75" hidden="false" customHeight="false" outlineLevel="0" collapsed="false">
      <c r="A1515" s="353"/>
      <c r="B1515" s="353"/>
    </row>
    <row r="1516" customFormat="false" ht="12.75" hidden="false" customHeight="false" outlineLevel="0" collapsed="false">
      <c r="A1516" s="353"/>
      <c r="B1516" s="353"/>
    </row>
    <row r="1517" customFormat="false" ht="12.75" hidden="false" customHeight="false" outlineLevel="0" collapsed="false">
      <c r="A1517" s="353"/>
      <c r="B1517" s="353"/>
    </row>
    <row r="1518" customFormat="false" ht="12.75" hidden="false" customHeight="false" outlineLevel="0" collapsed="false">
      <c r="A1518" s="353"/>
      <c r="B1518" s="353"/>
    </row>
    <row r="1519" customFormat="false" ht="12.75" hidden="false" customHeight="false" outlineLevel="0" collapsed="false">
      <c r="A1519" s="353"/>
      <c r="B1519" s="353"/>
    </row>
    <row r="1520" customFormat="false" ht="12.75" hidden="false" customHeight="false" outlineLevel="0" collapsed="false">
      <c r="A1520" s="353"/>
      <c r="B1520" s="353"/>
    </row>
    <row r="1521" customFormat="false" ht="12.75" hidden="false" customHeight="false" outlineLevel="0" collapsed="false">
      <c r="A1521" s="353"/>
      <c r="B1521" s="353"/>
    </row>
    <row r="1522" customFormat="false" ht="12.75" hidden="false" customHeight="false" outlineLevel="0" collapsed="false">
      <c r="A1522" s="353"/>
      <c r="B1522" s="353"/>
    </row>
    <row r="1523" customFormat="false" ht="12.75" hidden="false" customHeight="false" outlineLevel="0" collapsed="false">
      <c r="A1523" s="353"/>
      <c r="B1523" s="353"/>
    </row>
    <row r="1524" customFormat="false" ht="12.75" hidden="false" customHeight="false" outlineLevel="0" collapsed="false">
      <c r="A1524" s="353"/>
      <c r="B1524" s="353"/>
    </row>
    <row r="1525" customFormat="false" ht="12.75" hidden="false" customHeight="false" outlineLevel="0" collapsed="false">
      <c r="A1525" s="353"/>
      <c r="B1525" s="353"/>
    </row>
    <row r="1526" customFormat="false" ht="12.75" hidden="false" customHeight="false" outlineLevel="0" collapsed="false">
      <c r="A1526" s="353"/>
      <c r="B1526" s="353"/>
    </row>
    <row r="1527" customFormat="false" ht="12.75" hidden="false" customHeight="false" outlineLevel="0" collapsed="false">
      <c r="A1527" s="353"/>
      <c r="B1527" s="353"/>
    </row>
    <row r="1528" customFormat="false" ht="12.75" hidden="false" customHeight="false" outlineLevel="0" collapsed="false">
      <c r="A1528" s="353"/>
      <c r="B1528" s="353"/>
    </row>
    <row r="1529" customFormat="false" ht="12.75" hidden="false" customHeight="false" outlineLevel="0" collapsed="false">
      <c r="A1529" s="353"/>
      <c r="B1529" s="353"/>
    </row>
    <row r="1530" customFormat="false" ht="12.75" hidden="false" customHeight="false" outlineLevel="0" collapsed="false">
      <c r="A1530" s="353"/>
      <c r="B1530" s="353"/>
    </row>
    <row r="1531" customFormat="false" ht="12.75" hidden="false" customHeight="false" outlineLevel="0" collapsed="false">
      <c r="A1531" s="353"/>
      <c r="B1531" s="353"/>
    </row>
    <row r="1532" customFormat="false" ht="12.75" hidden="false" customHeight="false" outlineLevel="0" collapsed="false">
      <c r="A1532" s="353"/>
      <c r="B1532" s="353"/>
    </row>
    <row r="1533" customFormat="false" ht="12.75" hidden="false" customHeight="false" outlineLevel="0" collapsed="false">
      <c r="A1533" s="353"/>
      <c r="B1533" s="353"/>
    </row>
    <row r="1534" customFormat="false" ht="12.75" hidden="false" customHeight="false" outlineLevel="0" collapsed="false">
      <c r="A1534" s="353"/>
      <c r="B1534" s="353"/>
    </row>
    <row r="1535" customFormat="false" ht="12.75" hidden="false" customHeight="false" outlineLevel="0" collapsed="false">
      <c r="A1535" s="353"/>
      <c r="B1535" s="353"/>
    </row>
    <row r="1536" customFormat="false" ht="12.75" hidden="false" customHeight="false" outlineLevel="0" collapsed="false">
      <c r="A1536" s="353"/>
      <c r="B1536" s="353"/>
    </row>
    <row r="1537" customFormat="false" ht="12.75" hidden="false" customHeight="false" outlineLevel="0" collapsed="false">
      <c r="A1537" s="353"/>
      <c r="B1537" s="353"/>
    </row>
    <row r="1538" customFormat="false" ht="12.75" hidden="false" customHeight="false" outlineLevel="0" collapsed="false">
      <c r="A1538" s="353"/>
      <c r="B1538" s="353"/>
    </row>
    <row r="1539" customFormat="false" ht="12.75" hidden="false" customHeight="false" outlineLevel="0" collapsed="false">
      <c r="A1539" s="353"/>
      <c r="B1539" s="353"/>
    </row>
    <row r="1540" customFormat="false" ht="12.75" hidden="false" customHeight="false" outlineLevel="0" collapsed="false">
      <c r="A1540" s="353"/>
      <c r="B1540" s="353"/>
    </row>
    <row r="1541" customFormat="false" ht="12.75" hidden="false" customHeight="false" outlineLevel="0" collapsed="false">
      <c r="A1541" s="353"/>
      <c r="B1541" s="353"/>
    </row>
    <row r="1542" customFormat="false" ht="12.75" hidden="false" customHeight="false" outlineLevel="0" collapsed="false">
      <c r="A1542" s="353"/>
      <c r="B1542" s="353"/>
    </row>
    <row r="1543" customFormat="false" ht="12.75" hidden="false" customHeight="false" outlineLevel="0" collapsed="false">
      <c r="A1543" s="353"/>
      <c r="B1543" s="353"/>
    </row>
    <row r="1544" customFormat="false" ht="12.75" hidden="false" customHeight="false" outlineLevel="0" collapsed="false">
      <c r="A1544" s="353"/>
      <c r="B1544" s="353"/>
    </row>
    <row r="1545" customFormat="false" ht="12.75" hidden="false" customHeight="false" outlineLevel="0" collapsed="false">
      <c r="A1545" s="353"/>
      <c r="B1545" s="353"/>
    </row>
    <row r="1546" customFormat="false" ht="12.75" hidden="false" customHeight="false" outlineLevel="0" collapsed="false">
      <c r="A1546" s="353"/>
      <c r="B1546" s="353"/>
    </row>
    <row r="1547" customFormat="false" ht="12.75" hidden="false" customHeight="false" outlineLevel="0" collapsed="false">
      <c r="A1547" s="353"/>
      <c r="B1547" s="353"/>
    </row>
    <row r="1548" customFormat="false" ht="12.75" hidden="false" customHeight="false" outlineLevel="0" collapsed="false">
      <c r="A1548" s="353"/>
      <c r="B1548" s="353"/>
    </row>
    <row r="1549" customFormat="false" ht="12.75" hidden="false" customHeight="false" outlineLevel="0" collapsed="false">
      <c r="A1549" s="353"/>
      <c r="B1549" s="353"/>
    </row>
    <row r="1550" customFormat="false" ht="12.75" hidden="false" customHeight="false" outlineLevel="0" collapsed="false">
      <c r="A1550" s="353"/>
      <c r="B1550" s="353"/>
    </row>
    <row r="1551" customFormat="false" ht="12.75" hidden="false" customHeight="false" outlineLevel="0" collapsed="false">
      <c r="A1551" s="353"/>
      <c r="B1551" s="353"/>
    </row>
    <row r="1552" customFormat="false" ht="12.75" hidden="false" customHeight="false" outlineLevel="0" collapsed="false">
      <c r="A1552" s="353"/>
      <c r="B1552" s="353"/>
    </row>
    <row r="1553" customFormat="false" ht="12.75" hidden="false" customHeight="false" outlineLevel="0" collapsed="false">
      <c r="A1553" s="353"/>
      <c r="B1553" s="353"/>
    </row>
    <row r="1554" customFormat="false" ht="12.75" hidden="false" customHeight="false" outlineLevel="0" collapsed="false">
      <c r="A1554" s="353"/>
      <c r="B1554" s="353"/>
    </row>
    <row r="1555" customFormat="false" ht="12.75" hidden="false" customHeight="false" outlineLevel="0" collapsed="false">
      <c r="A1555" s="353"/>
      <c r="B1555" s="353"/>
    </row>
    <row r="1556" customFormat="false" ht="12.75" hidden="false" customHeight="false" outlineLevel="0" collapsed="false">
      <c r="A1556" s="353"/>
      <c r="B1556" s="353"/>
    </row>
    <row r="1557" customFormat="false" ht="12.75" hidden="false" customHeight="false" outlineLevel="0" collapsed="false">
      <c r="A1557" s="353"/>
      <c r="B1557" s="353"/>
    </row>
    <row r="1558" customFormat="false" ht="12.75" hidden="false" customHeight="false" outlineLevel="0" collapsed="false">
      <c r="A1558" s="353"/>
      <c r="B1558" s="353"/>
    </row>
    <row r="1559" customFormat="false" ht="12.75" hidden="false" customHeight="false" outlineLevel="0" collapsed="false">
      <c r="A1559" s="353"/>
      <c r="B1559" s="353"/>
    </row>
    <row r="1560" customFormat="false" ht="12.75" hidden="false" customHeight="false" outlineLevel="0" collapsed="false">
      <c r="A1560" s="353"/>
      <c r="B1560" s="353"/>
    </row>
    <row r="1561" customFormat="false" ht="12.75" hidden="false" customHeight="false" outlineLevel="0" collapsed="false">
      <c r="A1561" s="353"/>
      <c r="B1561" s="353"/>
    </row>
    <row r="1562" customFormat="false" ht="12.75" hidden="false" customHeight="false" outlineLevel="0" collapsed="false">
      <c r="A1562" s="353"/>
      <c r="B1562" s="353"/>
    </row>
    <row r="1563" customFormat="false" ht="12.75" hidden="false" customHeight="false" outlineLevel="0" collapsed="false">
      <c r="A1563" s="353"/>
      <c r="B1563" s="353"/>
    </row>
    <row r="1564" customFormat="false" ht="12.75" hidden="false" customHeight="false" outlineLevel="0" collapsed="false">
      <c r="A1564" s="353"/>
      <c r="B1564" s="353"/>
    </row>
    <row r="1565" customFormat="false" ht="12.75" hidden="false" customHeight="false" outlineLevel="0" collapsed="false">
      <c r="A1565" s="353"/>
      <c r="B1565" s="353"/>
    </row>
    <row r="1566" customFormat="false" ht="12.75" hidden="false" customHeight="false" outlineLevel="0" collapsed="false">
      <c r="A1566" s="353"/>
      <c r="B1566" s="353"/>
    </row>
    <row r="1567" customFormat="false" ht="12.75" hidden="false" customHeight="false" outlineLevel="0" collapsed="false">
      <c r="A1567" s="353"/>
      <c r="B1567" s="353"/>
    </row>
    <row r="1568" customFormat="false" ht="12.75" hidden="false" customHeight="false" outlineLevel="0" collapsed="false">
      <c r="A1568" s="353"/>
    </row>
    <row r="1569" customFormat="false" ht="12.75" hidden="false" customHeight="false" outlineLevel="0" collapsed="false">
      <c r="A1569" s="353"/>
    </row>
  </sheetData>
  <mergeCells count="1">
    <mergeCell ref="E902:E905"/>
  </mergeCells>
  <printOptions headings="false" gridLines="false" gridLinesSet="true" horizontalCentered="false" verticalCentered="false"/>
  <pageMargins left="0.39375" right="0.236111111111111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Zał_2_Wydatki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oryniec</cp:lastModifiedBy>
  <cp:lastPrinted>2013-04-02T06:47:44Z</cp:lastPrinted>
  <dcterms:modified xsi:type="dcterms:W3CDTF">2013-08-08T11:46:07Z</dcterms:modified>
  <cp:revision>0</cp:revision>
  <dc:subject/>
  <dc:title/>
</cp:coreProperties>
</file>