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Załącznik Nr 1</t>
  </si>
  <si>
    <t xml:space="preserve">do sprawozdania z wykonania budżetu </t>
  </si>
  <si>
    <t xml:space="preserve">Gminy Horyniec-Zdrój za 2012 rok</t>
  </si>
  <si>
    <t xml:space="preserve">I. Realizacja planu dochodów w 2012 r.</t>
  </si>
  <si>
    <t xml:space="preserve">Dział Rozdział Paragraf</t>
  </si>
  <si>
    <t xml:space="preserve">Nazwa działu, rozdziału, paragrafu 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CHODY BIEŻĄCE</t>
  </si>
  <si>
    <t xml:space="preserve">0970</t>
  </si>
  <si>
    <t xml:space="preserve">Wpływy z różnych dochodów</t>
  </si>
  <si>
    <t xml:space="preserve">*Wpłaty dokonane przez mieszkańców sołectwa Wólka Horyniecka za wykonane przyłącza do sieci kanalizacyjnej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Leśnictwo</t>
  </si>
  <si>
    <t xml:space="preserve">Gospodarka leśna</t>
  </si>
  <si>
    <t xml:space="preserve">Dochody z najmu i dzierżawy składników majątkowych Skarbu Państwa, jednostek samorządu terytorialnego lub innych jednostek zaliczanych do sektora finmansów publicznych oraz innych umów o podobnym charakterze -dzierżawa obwodów łowieckich</t>
  </si>
  <si>
    <t xml:space="preserve">*Dzierżawa obwodów łowieckich</t>
  </si>
  <si>
    <t xml:space="preserve">Wpływy ze sprzedaży wyrobów</t>
  </si>
  <si>
    <t xml:space="preserve">*Wpływy ze sprzedaży drewna z lasów gminnych </t>
  </si>
  <si>
    <t xml:space="preserve">Pozostałe odsetki</t>
  </si>
  <si>
    <t xml:space="preserve">Transport i łączność</t>
  </si>
  <si>
    <t xml:space="preserve">Drogi publiczne powiatowe</t>
  </si>
  <si>
    <t xml:space="preserve">DOCHODY MAJĄTKOWE</t>
  </si>
  <si>
    <t xml:space="preserve">Dotacje celowe otrzymane z budżetu państwa na realizację inwestycji i zakupów inwestycyjnych własnych gmin (związków gmin).</t>
  </si>
  <si>
    <t xml:space="preserve">* Realizacja projektu "Przebudowa drogi powiatowej nr 1662R Nowe Brusno-Horyniec w km 0+ 000-3+700 oraz drogi nr 2409R w km 0+580-0+900" w ramach Narodowego Programu Budowy Dróg Lokalnych - dofinansowanie z Urzędu Wojewódzkiego</t>
  </si>
  <si>
    <t xml:space="preserve">Dotacje celowe otrzymane z powiatu na inwestycje i zakupy inwestycyjne realizowane na podstawie porozumień (umów) między jednostkami samorządu
terytorialnego</t>
  </si>
  <si>
    <t xml:space="preserve">* Realizacja projektu "Przebudowa drogi powiatowej nr 1662R Nowe Brusno-Horyniec w km 0+ 000-3+700 oraz drogi nr 2409R w km 0+580-0+900" w ramach Narodowego Programu Budowy Dróg Lokalnych - udział powiatu lubaczowskiego </t>
  </si>
  <si>
    <t xml:space="preserve">Drogi publiczne gminne</t>
  </si>
  <si>
    <t xml:space="preserve">Środki na dofinansowanie własnych inwestycju gmin (związków gmin), pozyskane z innych źródeł</t>
  </si>
  <si>
    <t xml:space="preserve">Usuwanie skutków klęsk żywiołowych</t>
  </si>
  <si>
    <t xml:space="preserve">Dotacje celowe otrzymane z budżetu państwa na realizację inwestycji i zakupów inwestycyjnych włąsnych gmin (związków gmin).</t>
  </si>
  <si>
    <t xml:space="preserve">Gospodarka  mieszkaniowa</t>
  </si>
  <si>
    <t xml:space="preserve">Gospodarka gruntami i nieruchomościami</t>
  </si>
  <si>
    <t xml:space="preserve">Wpływy z opłat za zarząd i użytkowanie wieczyste nieruchomości</t>
  </si>
  <si>
    <t xml:space="preserve">* Opłata za zarząd nieruchomości gminnych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* Czynsz dzierżawny za lokale i grunty gminne </t>
  </si>
  <si>
    <t xml:space="preserve">*Odsetki od nieterminowych wpłat czynszu</t>
  </si>
  <si>
    <t xml:space="preserve">Wpływy z tytułu odpłatego nabycia prawa własności oraz prawa użytkowania wieczystego nieruchomości</t>
  </si>
  <si>
    <t xml:space="preserve">* Wpływy ze sprzedaży nieruchomości gminnych </t>
  </si>
  <si>
    <t xml:space="preserve">Działalnośc usługowa</t>
  </si>
  <si>
    <t xml:space="preserve">Cmentarze</t>
  </si>
  <si>
    <t xml:space="preserve">* Wpływy z opłat za korzystanie z kaplicy cmentarnej w Horyńcu-Zdroju  </t>
  </si>
  <si>
    <t xml:space="preserve">Wpływy z usług</t>
  </si>
  <si>
    <t xml:space="preserve">* Wpływy ze sprzedaży miejsc na cmentarzu komunalnym w Horyńcu-Zdroju  </t>
  </si>
  <si>
    <t xml:space="preserve">Dotacje celowe otrzymane z budżetu państwa na zadania bieżące realizowane na podstawie porozumień z organami administracji rządowej</t>
  </si>
  <si>
    <t xml:space="preserve">Informatyka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*Dotacja z Urzędu Marszałkowskiego Woj.Podkarpackiego na realizację projektu "PSeAP - Podkarpacki System e-Administracji Publicznej" </t>
  </si>
  <si>
    <t xml:space="preserve">Administracja publiczna</t>
  </si>
  <si>
    <t xml:space="preserve">Urzędy wojewódzkie</t>
  </si>
  <si>
    <t xml:space="preserve">Urzędy gmin</t>
  </si>
  <si>
    <t xml:space="preserve">* Dochody z najmu pomieszczeń w budynku urzędu</t>
  </si>
  <si>
    <t xml:space="preserve">Dotacje celowe otrzymane z budżetu państwa na realizację własnych zadań bieżących gmin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Dochody od osób prawnych, od osób fizycznych i od innych jednostek nie posiadających osobowos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 z różnych opłat ( koszty upomnienia)</t>
  </si>
  <si>
    <t xml:space="preserve">Odsetki od nieterminowych wpłat z tytułu podatków i opłat</t>
  </si>
  <si>
    <t xml:space="preserve">Wpływy z podatku rolnego, podatku leśnego, podatków od spadku i darowizn, podatku od czynności cywilnoprawnych, oraz podatków i opłat lokalnych od osób fizycznych</t>
  </si>
  <si>
    <t xml:space="preserve">Podatek od spadków i darowizn</t>
  </si>
  <si>
    <t xml:space="preserve">Wpływy z opłaty uzdrowiskowej, pobieranej w gminach posiadających status gminy uzdrowiskowej</t>
  </si>
  <si>
    <t xml:space="preserve">Wpływy z opłaty targowej</t>
  </si>
  <si>
    <t xml:space="preserve">Wpływy z różnych opłat (koszty upomnienia)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wydanie zezwoleń na sprzedaż alkoholu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gmin</t>
  </si>
  <si>
    <t xml:space="preserve">Część wyrównawcza subwencji ogólnej dla gmin</t>
  </si>
  <si>
    <t xml:space="preserve">Dotacja z budżetu państwa dla gmin uzdrowiskowych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Wpływy z różnych opłat </t>
  </si>
  <si>
    <t xml:space="preserve">Dochody z najmu i dzierżawy składników majątkowych Skarbu Państwa, jednostek samorządu terytorialnego lub innych jednostek zaliczanych do sektora finmansów publicznych oraz innych umów o podobnym charakterze</t>
  </si>
  <si>
    <t xml:space="preserve">* Dochody z najmu pomieszczeń w budynkach szkolnych </t>
  </si>
  <si>
    <t xml:space="preserve">Otrzymane spadki, zapisy i darowizny w postaci pieniężne</t>
  </si>
  <si>
    <t xml:space="preserve">Gimnazja</t>
  </si>
  <si>
    <t xml:space="preserve">* Sprzedaż ciepła do ogrzewania budynków GOK i GOPS   </t>
  </si>
  <si>
    <t xml:space="preserve">Dowożenie uczniów do szkół</t>
  </si>
  <si>
    <t xml:space="preserve">* Dowóz niepełnosprawnych uczestników zajęć do Środowiskowego Domu Samopomocy w Horyńcu-Zdroju</t>
  </si>
  <si>
    <t xml:space="preserve">Stołówki szkolne</t>
  </si>
  <si>
    <t xml:space="preserve">* Odpłatność uczniów za obiady w stołówce szkolnej </t>
  </si>
  <si>
    <t xml:space="preserve">Środki na dofinansowanie własnych zadań bieżących gmin pozyskane z innych źródeł</t>
  </si>
  <si>
    <t xml:space="preserve">Ochrona zdrowia</t>
  </si>
  <si>
    <t xml:space="preserve">Przeciwdziałanie alkoholizmowi</t>
  </si>
  <si>
    <t xml:space="preserve">Pomoc społeczna</t>
  </si>
  <si>
    <t xml:space="preserve">Ośrodki wsparcia</t>
  </si>
  <si>
    <t xml:space="preserve">Dochody jednostek samorządu terytorialnego związane z realizacją zadań z zakresu administracji rządowej oraz innych zadań zleconych ustawami</t>
  </si>
  <si>
    <t xml:space="preserve">* Dochody z tyt. 5% od wpłat uczestników Środowiskowego Domu Samopomocy  </t>
  </si>
  <si>
    <t xml:space="preserve">Świadczenia rodzinne, świadczenie z funduszu alimentacyjnego oraz składki na ubezpieczenia emerytalne i rentowe z ubezpieczenia społecznego</t>
  </si>
  <si>
    <t xml:space="preserve">Odsetki od dotacji oraz płatnosci wykorzystanych niezgodnie z przeznaczeniem lub wykorzystanych z naruszeniem procedur, o których mowa w art. 184 ustawy, pobranych nienaleznie lub w nadmiernej wysokości</t>
  </si>
  <si>
    <t xml:space="preserve">Wpływy ze zwrotów dotacji oraz płatnosci wykorzystanych niezgodnie z przeznaczeniem lub wykorzystanych z naruszeniem procedur, o których mowa w art. 184 ustawy, pobranych nienaleznie lub w nadmiernej wysokosci</t>
  </si>
  <si>
    <t xml:space="preserve">* Dochody związane z wpłatami zaliczki alimentacyjnej </t>
  </si>
  <si>
    <t xml:space="preserve">Składki na ubezpieczenia zdrowotne opłacane za osoby pobierające biektóre świadczenia z pomocy społecznej oraz niektóre świadczenia rodzinne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* 5% od wpłat za usługi opiekuńcze </t>
  </si>
  <si>
    <t xml:space="preserve">Edukacyjna opieka wychowawcza</t>
  </si>
  <si>
    <t xml:space="preserve">Pomoc materialna dla uczniów</t>
  </si>
  <si>
    <t xml:space="preserve">Szkolne schroniska młodzieżowe</t>
  </si>
  <si>
    <t xml:space="preserve">* Wpływy z noclegów w schronisku przy Szkole Podstawowej w Werchracie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pływy i wydatki związane z gromadzeniem środków z opłat i kar za korzystanie ze środowiska</t>
  </si>
  <si>
    <t xml:space="preserve">* Wpłaty z tytułu kar i opłat z Urzędu Marszałkowskiego</t>
  </si>
  <si>
    <t xml:space="preserve">Ogółem</t>
  </si>
  <si>
    <t xml:space="preserve">DOCHODY BIEŻĄCE ogółem</t>
  </si>
  <si>
    <t xml:space="preserve">DOCHODY MAJĄTKOWE 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.00"/>
    <numFmt numFmtId="168" formatCode="000"/>
    <numFmt numFmtId="169" formatCode="00000"/>
    <numFmt numFmtId="170" formatCode="0000"/>
    <numFmt numFmtId="171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3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69.28"/>
    <col collapsed="false" customWidth="true" hidden="false" outlineLevel="0" max="3" min="3" style="0" width="16.28"/>
    <col collapsed="false" customWidth="true" hidden="false" outlineLevel="0" max="4" min="4" style="0" width="18.85"/>
    <col collapsed="false" customWidth="true" hidden="false" outlineLevel="0" max="5" min="5" style="2" width="9.28"/>
  </cols>
  <sheetData>
    <row r="1" customFormat="false" ht="18" hidden="false" customHeight="false" outlineLevel="0" collapsed="false">
      <c r="A1" s="3"/>
      <c r="B1" s="4"/>
      <c r="D1" s="5" t="s">
        <v>0</v>
      </c>
    </row>
    <row r="2" customFormat="false" ht="12.75" hidden="false" customHeight="false" outlineLevel="0" collapsed="false">
      <c r="A2" s="6"/>
      <c r="B2" s="7"/>
      <c r="D2" s="8" t="s">
        <v>1</v>
      </c>
      <c r="E2" s="9"/>
    </row>
    <row r="3" customFormat="false" ht="12.75" hidden="false" customHeight="false" outlineLevel="0" collapsed="false">
      <c r="A3" s="6"/>
      <c r="B3" s="7"/>
      <c r="D3" s="10" t="s">
        <v>2</v>
      </c>
      <c r="E3" s="9"/>
    </row>
    <row r="4" customFormat="false" ht="15.75" hidden="false" customHeight="false" outlineLevel="0" collapsed="false">
      <c r="A4" s="11"/>
      <c r="B4" s="12" t="s">
        <v>3</v>
      </c>
      <c r="D4" s="11"/>
      <c r="E4" s="13"/>
    </row>
    <row r="5" customFormat="false" ht="15.75" hidden="false" customHeight="false" outlineLevel="0" collapsed="false">
      <c r="A5" s="11"/>
      <c r="B5" s="12"/>
      <c r="C5" s="11"/>
      <c r="D5" s="11"/>
      <c r="E5" s="13"/>
    </row>
    <row r="6" customFormat="false" ht="44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</row>
    <row r="7" customFormat="false" ht="15.75" hidden="false" customHeight="false" outlineLevel="0" collapsed="false">
      <c r="A7" s="17" t="s">
        <v>9</v>
      </c>
      <c r="B7" s="18" t="s">
        <v>10</v>
      </c>
      <c r="C7" s="19" t="n">
        <f aca="false">SUM(C9,C13)</f>
        <v>345646</v>
      </c>
      <c r="D7" s="19" t="n">
        <f aca="false">SUM(D9,D13)</f>
        <v>316056.6</v>
      </c>
      <c r="E7" s="20" t="n">
        <f aca="false">D7/C7</f>
        <v>0.914393917476262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f aca="false">SUM(C9)</f>
        <v>50000</v>
      </c>
      <c r="D8" s="23" t="n">
        <f aca="false">SUM(D9)</f>
        <v>20411.38</v>
      </c>
      <c r="E8" s="24" t="n">
        <f aca="false">D8/C8</f>
        <v>0.4082276</v>
      </c>
    </row>
    <row r="9" customFormat="false" ht="15" hidden="false" customHeight="false" outlineLevel="0" collapsed="false">
      <c r="A9" s="21"/>
      <c r="B9" s="25" t="s">
        <v>13</v>
      </c>
      <c r="C9" s="26" t="n">
        <f aca="false">SUM(C10)</f>
        <v>50000</v>
      </c>
      <c r="D9" s="26" t="n">
        <f aca="false">SUM(D10)</f>
        <v>20411.38</v>
      </c>
      <c r="E9" s="27" t="n">
        <f aca="false">D9/C9</f>
        <v>0.4082276</v>
      </c>
    </row>
    <row r="10" customFormat="false" ht="12.75" hidden="false" customHeight="false" outlineLevel="0" collapsed="false">
      <c r="A10" s="28" t="s">
        <v>14</v>
      </c>
      <c r="B10" s="29" t="s">
        <v>15</v>
      </c>
      <c r="C10" s="30" t="n">
        <v>50000</v>
      </c>
      <c r="D10" s="30" t="n">
        <v>20411.38</v>
      </c>
      <c r="E10" s="27" t="n">
        <f aca="false">D10/C10</f>
        <v>0.4082276</v>
      </c>
    </row>
    <row r="11" customFormat="false" ht="22.5" hidden="false" customHeight="false" outlineLevel="0" collapsed="false">
      <c r="A11" s="21"/>
      <c r="B11" s="31" t="s">
        <v>16</v>
      </c>
      <c r="C11" s="32"/>
      <c r="D11" s="32"/>
      <c r="E11" s="33"/>
    </row>
    <row r="12" customFormat="false" ht="15" hidden="false" customHeight="false" outlineLevel="0" collapsed="false">
      <c r="A12" s="21" t="s">
        <v>17</v>
      </c>
      <c r="B12" s="22" t="s">
        <v>18</v>
      </c>
      <c r="C12" s="23" t="n">
        <f aca="false">SUM(C13)</f>
        <v>295646</v>
      </c>
      <c r="D12" s="23" t="n">
        <f aca="false">SUM(D13)</f>
        <v>295645.22</v>
      </c>
      <c r="E12" s="24" t="n">
        <f aca="false">D12/C12</f>
        <v>0.999997361709612</v>
      </c>
    </row>
    <row r="13" customFormat="false" ht="15" hidden="false" customHeight="false" outlineLevel="0" collapsed="false">
      <c r="A13" s="21"/>
      <c r="B13" s="25" t="s">
        <v>13</v>
      </c>
      <c r="C13" s="26" t="n">
        <f aca="false">SUM(C14)</f>
        <v>295646</v>
      </c>
      <c r="D13" s="26" t="n">
        <f aca="false">SUM(D14)</f>
        <v>295645.22</v>
      </c>
      <c r="E13" s="27" t="n">
        <f aca="false">D13/C13</f>
        <v>0.999997361709612</v>
      </c>
    </row>
    <row r="14" customFormat="false" ht="25.5" hidden="false" customHeight="false" outlineLevel="0" collapsed="false">
      <c r="A14" s="34" t="n">
        <v>2010</v>
      </c>
      <c r="B14" s="35" t="s">
        <v>19</v>
      </c>
      <c r="C14" s="36" t="n">
        <v>295646</v>
      </c>
      <c r="D14" s="36" t="n">
        <v>295645.22</v>
      </c>
      <c r="E14" s="37" t="n">
        <f aca="false">D14/C14</f>
        <v>0.999997361709612</v>
      </c>
    </row>
    <row r="15" customFormat="false" ht="15.75" hidden="false" customHeight="false" outlineLevel="0" collapsed="false">
      <c r="A15" s="38" t="n">
        <v>20</v>
      </c>
      <c r="B15" s="39" t="s">
        <v>20</v>
      </c>
      <c r="C15" s="40" t="n">
        <f aca="false">SUM(C16)</f>
        <v>255100</v>
      </c>
      <c r="D15" s="40" t="n">
        <f aca="false">SUM(D16)</f>
        <v>141134.78</v>
      </c>
      <c r="E15" s="41" t="n">
        <f aca="false">D15/C15</f>
        <v>0.553252763622109</v>
      </c>
    </row>
    <row r="16" customFormat="false" ht="15.75" hidden="false" customHeight="false" outlineLevel="0" collapsed="false">
      <c r="A16" s="42" t="n">
        <v>2001</v>
      </c>
      <c r="B16" s="43" t="s">
        <v>21</v>
      </c>
      <c r="C16" s="44" t="n">
        <f aca="false">SUM(C17)</f>
        <v>255100</v>
      </c>
      <c r="D16" s="44" t="n">
        <f aca="false">SUM(D17)</f>
        <v>141134.78</v>
      </c>
      <c r="E16" s="24" t="n">
        <f aca="false">D16/C16</f>
        <v>0.553252763622109</v>
      </c>
    </row>
    <row r="17" customFormat="false" ht="15.75" hidden="false" customHeight="false" outlineLevel="0" collapsed="false">
      <c r="A17" s="42"/>
      <c r="B17" s="25" t="s">
        <v>13</v>
      </c>
      <c r="C17" s="45" t="n">
        <f aca="false">SUM(C18,C20,C22)</f>
        <v>255100</v>
      </c>
      <c r="D17" s="45" t="n">
        <f aca="false">SUM(D18,D20,D22)</f>
        <v>141134.78</v>
      </c>
      <c r="E17" s="27" t="n">
        <f aca="false">D17/C17</f>
        <v>0.553252763622109</v>
      </c>
    </row>
    <row r="18" customFormat="false" ht="51" hidden="false" customHeight="false" outlineLevel="0" collapsed="false">
      <c r="A18" s="46" t="n">
        <v>750</v>
      </c>
      <c r="B18" s="35" t="s">
        <v>22</v>
      </c>
      <c r="C18" s="47" t="n">
        <v>5000</v>
      </c>
      <c r="D18" s="47" t="n">
        <v>7578.19</v>
      </c>
      <c r="E18" s="37" t="n">
        <f aca="false">D18/C18</f>
        <v>1.515638</v>
      </c>
    </row>
    <row r="19" customFormat="false" ht="12.75" hidden="false" customHeight="false" outlineLevel="0" collapsed="false">
      <c r="A19" s="46"/>
      <c r="B19" s="48" t="s">
        <v>23</v>
      </c>
      <c r="C19" s="49"/>
      <c r="D19" s="49"/>
      <c r="E19" s="50"/>
    </row>
    <row r="20" customFormat="false" ht="12.75" hidden="false" customHeight="false" outlineLevel="0" collapsed="false">
      <c r="A20" s="51" t="n">
        <v>840</v>
      </c>
      <c r="B20" s="52" t="s">
        <v>24</v>
      </c>
      <c r="C20" s="53" t="n">
        <v>250000</v>
      </c>
      <c r="D20" s="53" t="n">
        <v>133245.66</v>
      </c>
      <c r="E20" s="54" t="n">
        <f aca="false">D20/C20</f>
        <v>0.53298264</v>
      </c>
    </row>
    <row r="21" customFormat="false" ht="12.75" hidden="false" customHeight="false" outlineLevel="0" collapsed="false">
      <c r="A21" s="51"/>
      <c r="B21" s="55" t="s">
        <v>25</v>
      </c>
      <c r="C21" s="56"/>
      <c r="D21" s="56"/>
      <c r="E21" s="57"/>
    </row>
    <row r="22" customFormat="false" ht="12.75" hidden="false" customHeight="false" outlineLevel="0" collapsed="false">
      <c r="A22" s="51" t="n">
        <v>920</v>
      </c>
      <c r="B22" s="52" t="s">
        <v>26</v>
      </c>
      <c r="C22" s="58" t="n">
        <v>100</v>
      </c>
      <c r="D22" s="58" t="n">
        <v>310.93</v>
      </c>
      <c r="E22" s="59" t="n">
        <f aca="false">D22/C22</f>
        <v>3.1093</v>
      </c>
    </row>
    <row r="23" customFormat="false" ht="15.75" hidden="false" customHeight="false" outlineLevel="0" collapsed="false">
      <c r="A23" s="60" t="n">
        <v>600</v>
      </c>
      <c r="B23" s="39" t="s">
        <v>27</v>
      </c>
      <c r="C23" s="40" t="n">
        <f aca="false">SUM(C24,C30,C33)</f>
        <v>1551446</v>
      </c>
      <c r="D23" s="40" t="n">
        <f aca="false">SUM(D24,D30,D33)</f>
        <v>1425045.63</v>
      </c>
      <c r="E23" s="41" t="n">
        <f aca="false">D23/C23</f>
        <v>0.918527380263316</v>
      </c>
    </row>
    <row r="24" customFormat="false" ht="15" hidden="false" customHeight="false" outlineLevel="0" collapsed="false">
      <c r="A24" s="61" t="n">
        <v>60014</v>
      </c>
      <c r="B24" s="43" t="s">
        <v>28</v>
      </c>
      <c r="C24" s="23" t="n">
        <f aca="false">SUM(C25)</f>
        <v>1010076</v>
      </c>
      <c r="D24" s="23" t="n">
        <f aca="false">SUM(D25)</f>
        <v>883676.5</v>
      </c>
      <c r="E24" s="24" t="n">
        <f aca="false">D24/C24</f>
        <v>0.874861396568179</v>
      </c>
    </row>
    <row r="25" s="64" customFormat="true" ht="14.25" hidden="false" customHeight="false" outlineLevel="0" collapsed="false">
      <c r="A25" s="62"/>
      <c r="B25" s="25" t="s">
        <v>29</v>
      </c>
      <c r="C25" s="63" t="n">
        <f aca="false">SUM(C26,C28)</f>
        <v>1010076</v>
      </c>
      <c r="D25" s="63" t="n">
        <f aca="false">SUM(D26,D28)</f>
        <v>883676.5</v>
      </c>
      <c r="E25" s="59" t="n">
        <f aca="false">D25/C25</f>
        <v>0.874861396568179</v>
      </c>
    </row>
    <row r="26" customFormat="false" ht="25.5" hidden="false" customHeight="true" outlineLevel="0" collapsed="false">
      <c r="A26" s="46" t="n">
        <v>6330</v>
      </c>
      <c r="B26" s="35" t="s">
        <v>30</v>
      </c>
      <c r="C26" s="65" t="n">
        <v>466189</v>
      </c>
      <c r="D26" s="65" t="n">
        <v>407850</v>
      </c>
      <c r="E26" s="66" t="n">
        <f aca="false">D26/C26</f>
        <v>0.874859767175974</v>
      </c>
    </row>
    <row r="27" customFormat="false" ht="36" hidden="false" customHeight="true" outlineLevel="0" collapsed="false">
      <c r="A27" s="46"/>
      <c r="B27" s="67" t="s">
        <v>31</v>
      </c>
      <c r="C27" s="65"/>
      <c r="D27" s="65"/>
      <c r="E27" s="66"/>
    </row>
    <row r="28" customFormat="false" ht="39" hidden="false" customHeight="true" outlineLevel="0" collapsed="false">
      <c r="A28" s="46" t="n">
        <v>6620</v>
      </c>
      <c r="B28" s="68" t="s">
        <v>32</v>
      </c>
      <c r="C28" s="65" t="n">
        <v>543887</v>
      </c>
      <c r="D28" s="65" t="n">
        <v>475826.5</v>
      </c>
      <c r="E28" s="66" t="n">
        <f aca="false">D28/C28</f>
        <v>0.874862793190497</v>
      </c>
    </row>
    <row r="29" customFormat="false" ht="36" hidden="false" customHeight="true" outlineLevel="0" collapsed="false">
      <c r="A29" s="46"/>
      <c r="B29" s="67" t="s">
        <v>33</v>
      </c>
      <c r="C29" s="65"/>
      <c r="D29" s="65"/>
      <c r="E29" s="66"/>
    </row>
    <row r="30" customFormat="false" ht="15" hidden="false" customHeight="false" outlineLevel="0" collapsed="false">
      <c r="A30" s="61" t="n">
        <v>60016</v>
      </c>
      <c r="B30" s="43" t="s">
        <v>34</v>
      </c>
      <c r="C30" s="23" t="n">
        <f aca="false">SUM(C31)</f>
        <v>283088</v>
      </c>
      <c r="D30" s="23" t="n">
        <f aca="false">SUM(D31)</f>
        <v>283087.13</v>
      </c>
      <c r="E30" s="24" t="n">
        <f aca="false">D30/C30</f>
        <v>0.999996926750692</v>
      </c>
    </row>
    <row r="31" customFormat="false" ht="14.25" hidden="false" customHeight="false" outlineLevel="0" collapsed="false">
      <c r="A31" s="51"/>
      <c r="B31" s="69" t="s">
        <v>29</v>
      </c>
      <c r="C31" s="58" t="n">
        <f aca="false">SUM(C32)</f>
        <v>283088</v>
      </c>
      <c r="D31" s="58" t="n">
        <f aca="false">SUM(D32)</f>
        <v>283087.13</v>
      </c>
      <c r="E31" s="59" t="n">
        <f aca="false">D31/C31</f>
        <v>0.999996926750692</v>
      </c>
    </row>
    <row r="32" customFormat="false" ht="25.5" hidden="false" customHeight="true" outlineLevel="0" collapsed="false">
      <c r="A32" s="46" t="n">
        <v>6290</v>
      </c>
      <c r="B32" s="35" t="s">
        <v>35</v>
      </c>
      <c r="C32" s="65" t="n">
        <v>283088</v>
      </c>
      <c r="D32" s="65" t="n">
        <v>283087.13</v>
      </c>
      <c r="E32" s="66" t="n">
        <f aca="false">D32/C32</f>
        <v>0.999996926750692</v>
      </c>
    </row>
    <row r="33" customFormat="false" ht="15" hidden="false" customHeight="false" outlineLevel="0" collapsed="false">
      <c r="A33" s="61" t="n">
        <v>60078</v>
      </c>
      <c r="B33" s="43" t="s">
        <v>36</v>
      </c>
      <c r="C33" s="23" t="n">
        <f aca="false">SUM(C34)</f>
        <v>258282</v>
      </c>
      <c r="D33" s="23" t="n">
        <f aca="false">SUM(D34)</f>
        <v>258282</v>
      </c>
      <c r="E33" s="24" t="n">
        <f aca="false">D33/C33</f>
        <v>1</v>
      </c>
    </row>
    <row r="34" customFormat="false" ht="14.25" hidden="false" customHeight="false" outlineLevel="0" collapsed="false">
      <c r="A34" s="51"/>
      <c r="B34" s="69" t="s">
        <v>29</v>
      </c>
      <c r="C34" s="58" t="n">
        <f aca="false">SUM(C35)</f>
        <v>258282</v>
      </c>
      <c r="D34" s="58" t="n">
        <f aca="false">SUM(D35)</f>
        <v>258282</v>
      </c>
      <c r="E34" s="59" t="n">
        <f aca="false">D34/C34</f>
        <v>1</v>
      </c>
    </row>
    <row r="35" customFormat="false" ht="25.5" hidden="false" customHeight="true" outlineLevel="0" collapsed="false">
      <c r="A35" s="46" t="n">
        <v>6330</v>
      </c>
      <c r="B35" s="35" t="s">
        <v>37</v>
      </c>
      <c r="C35" s="65" t="n">
        <v>258282</v>
      </c>
      <c r="D35" s="65" t="n">
        <v>258282</v>
      </c>
      <c r="E35" s="66" t="n">
        <f aca="false">D35/C35</f>
        <v>1</v>
      </c>
    </row>
    <row r="36" customFormat="false" ht="15.75" hidden="false" customHeight="false" outlineLevel="0" collapsed="false">
      <c r="A36" s="60" t="n">
        <v>700</v>
      </c>
      <c r="B36" s="39" t="s">
        <v>38</v>
      </c>
      <c r="C36" s="40" t="n">
        <f aca="false">SUM(C37)</f>
        <v>371150</v>
      </c>
      <c r="D36" s="40" t="n">
        <f aca="false">SUM(D37)</f>
        <v>372941.55</v>
      </c>
      <c r="E36" s="41" t="n">
        <f aca="false">D36/C36</f>
        <v>1.00482702411424</v>
      </c>
    </row>
    <row r="37" customFormat="false" ht="15" hidden="false" customHeight="false" outlineLevel="0" collapsed="false">
      <c r="A37" s="61" t="n">
        <v>70005</v>
      </c>
      <c r="B37" s="43" t="s">
        <v>39</v>
      </c>
      <c r="C37" s="23" t="n">
        <f aca="false">SUM(C38,C46)</f>
        <v>371150</v>
      </c>
      <c r="D37" s="23" t="n">
        <f aca="false">SUM(D38,D46)</f>
        <v>372941.55</v>
      </c>
      <c r="E37" s="24" t="n">
        <f aca="false">D37/C37</f>
        <v>1.00482702411424</v>
      </c>
    </row>
    <row r="38" customFormat="false" ht="15" hidden="false" customHeight="false" outlineLevel="0" collapsed="false">
      <c r="A38" s="61"/>
      <c r="B38" s="25" t="s">
        <v>13</v>
      </c>
      <c r="C38" s="70" t="n">
        <f aca="false">SUM(C39,C41,C43,C45)</f>
        <v>71150</v>
      </c>
      <c r="D38" s="70" t="n">
        <f aca="false">SUM(D39,D41,D43,D45)</f>
        <v>88380.55</v>
      </c>
      <c r="E38" s="27" t="n">
        <f aca="false">D38/C38</f>
        <v>1.24217217146873</v>
      </c>
    </row>
    <row r="39" customFormat="false" ht="12.75" hidden="false" customHeight="false" outlineLevel="0" collapsed="false">
      <c r="A39" s="46" t="n">
        <v>470</v>
      </c>
      <c r="B39" s="35" t="s">
        <v>40</v>
      </c>
      <c r="C39" s="65" t="n">
        <v>5600</v>
      </c>
      <c r="D39" s="65" t="n">
        <v>5410.38</v>
      </c>
      <c r="E39" s="66" t="n">
        <f aca="false">D39/C39</f>
        <v>0.966139285714286</v>
      </c>
    </row>
    <row r="40" customFormat="false" ht="12.75" hidden="false" customHeight="false" outlineLevel="0" collapsed="false">
      <c r="A40" s="46"/>
      <c r="B40" s="48" t="s">
        <v>41</v>
      </c>
      <c r="C40" s="65"/>
      <c r="D40" s="65"/>
      <c r="E40" s="66"/>
    </row>
    <row r="41" customFormat="false" ht="38.25" hidden="false" customHeight="false" outlineLevel="0" collapsed="false">
      <c r="A41" s="46" t="n">
        <v>750</v>
      </c>
      <c r="B41" s="35" t="s">
        <v>42</v>
      </c>
      <c r="C41" s="65" t="n">
        <v>65450</v>
      </c>
      <c r="D41" s="65" t="n">
        <v>75713.4</v>
      </c>
      <c r="E41" s="66" t="n">
        <f aca="false">D41/C41</f>
        <v>1.1568128342246</v>
      </c>
    </row>
    <row r="42" customFormat="false" ht="12.75" hidden="false" customHeight="false" outlineLevel="0" collapsed="false">
      <c r="A42" s="71"/>
      <c r="B42" s="48" t="s">
        <v>43</v>
      </c>
      <c r="C42" s="65"/>
      <c r="D42" s="65"/>
      <c r="E42" s="66"/>
    </row>
    <row r="43" customFormat="false" ht="12.75" hidden="false" customHeight="false" outlineLevel="0" collapsed="false">
      <c r="A43" s="72" t="n">
        <v>920</v>
      </c>
      <c r="B43" s="35" t="s">
        <v>26</v>
      </c>
      <c r="C43" s="73" t="n">
        <v>100</v>
      </c>
      <c r="D43" s="73" t="n">
        <v>970.89</v>
      </c>
      <c r="E43" s="74" t="n">
        <f aca="false">D43/C43</f>
        <v>9.7089</v>
      </c>
    </row>
    <row r="44" customFormat="false" ht="12.75" hidden="false" customHeight="false" outlineLevel="0" collapsed="false">
      <c r="A44" s="75"/>
      <c r="B44" s="76" t="s">
        <v>44</v>
      </c>
      <c r="C44" s="73"/>
      <c r="D44" s="73"/>
      <c r="E44" s="74"/>
    </row>
    <row r="45" customFormat="false" ht="12.75" hidden="false" customHeight="false" outlineLevel="0" collapsed="false">
      <c r="A45" s="75" t="n">
        <v>970</v>
      </c>
      <c r="B45" s="77" t="s">
        <v>15</v>
      </c>
      <c r="C45" s="73" t="n">
        <v>0</v>
      </c>
      <c r="D45" s="73" t="n">
        <v>6285.88</v>
      </c>
      <c r="E45" s="74"/>
    </row>
    <row r="46" customFormat="false" ht="15.75" hidden="false" customHeight="false" outlineLevel="0" collapsed="false">
      <c r="A46" s="78"/>
      <c r="B46" s="69" t="s">
        <v>29</v>
      </c>
      <c r="C46" s="79" t="n">
        <f aca="false">SUM(C47)</f>
        <v>300000</v>
      </c>
      <c r="D46" s="79" t="n">
        <f aca="false">SUM(D47)</f>
        <v>284561</v>
      </c>
      <c r="E46" s="66" t="n">
        <f aca="false">D46/C46</f>
        <v>0.948536666666667</v>
      </c>
    </row>
    <row r="47" customFormat="false" ht="25.5" hidden="false" customHeight="false" outlineLevel="0" collapsed="false">
      <c r="A47" s="72" t="n">
        <v>770</v>
      </c>
      <c r="B47" s="35" t="s">
        <v>45</v>
      </c>
      <c r="C47" s="73" t="n">
        <v>300000</v>
      </c>
      <c r="D47" s="73" t="n">
        <v>284561</v>
      </c>
      <c r="E47" s="74" t="n">
        <f aca="false">D47/C47</f>
        <v>0.948536666666667</v>
      </c>
    </row>
    <row r="48" customFormat="false" ht="12.75" hidden="false" customHeight="false" outlineLevel="0" collapsed="false">
      <c r="A48" s="72"/>
      <c r="B48" s="48" t="s">
        <v>46</v>
      </c>
      <c r="C48" s="80"/>
      <c r="D48" s="73"/>
      <c r="E48" s="74"/>
    </row>
    <row r="49" customFormat="false" ht="15.75" hidden="false" customHeight="false" outlineLevel="0" collapsed="false">
      <c r="A49" s="60" t="n">
        <v>710</v>
      </c>
      <c r="B49" s="39" t="s">
        <v>47</v>
      </c>
      <c r="C49" s="40" t="n">
        <f aca="false">SUM(C50)</f>
        <v>33000</v>
      </c>
      <c r="D49" s="40" t="n">
        <f aca="false">SUM(D50)</f>
        <v>21255</v>
      </c>
      <c r="E49" s="41" t="n">
        <f aca="false">D49/C49</f>
        <v>0.644090909090909</v>
      </c>
    </row>
    <row r="50" customFormat="false" ht="15" hidden="false" customHeight="false" outlineLevel="0" collapsed="false">
      <c r="A50" s="81" t="n">
        <v>71035</v>
      </c>
      <c r="B50" s="43" t="s">
        <v>48</v>
      </c>
      <c r="C50" s="23" t="n">
        <f aca="false">SUM(C51)</f>
        <v>33000</v>
      </c>
      <c r="D50" s="23" t="n">
        <f aca="false">SUM(D51)</f>
        <v>21255</v>
      </c>
      <c r="E50" s="24" t="n">
        <f aca="false">D50/C50</f>
        <v>0.644090909090909</v>
      </c>
    </row>
    <row r="51" customFormat="false" ht="15" hidden="false" customHeight="false" outlineLevel="0" collapsed="false">
      <c r="A51" s="81"/>
      <c r="B51" s="25" t="s">
        <v>13</v>
      </c>
      <c r="C51" s="70" t="n">
        <f aca="false">SUM(C52:C56)</f>
        <v>33000</v>
      </c>
      <c r="D51" s="70" t="n">
        <f aca="false">SUM(D52:D56)</f>
        <v>21255</v>
      </c>
      <c r="E51" s="27" t="n">
        <f aca="false">D51/C51</f>
        <v>0.644090909090909</v>
      </c>
    </row>
    <row r="52" customFormat="false" ht="38.25" hidden="false" customHeight="false" outlineLevel="0" collapsed="false">
      <c r="A52" s="46" t="n">
        <v>750</v>
      </c>
      <c r="B52" s="35" t="s">
        <v>42</v>
      </c>
      <c r="C52" s="79" t="n">
        <v>1500</v>
      </c>
      <c r="D52" s="79" t="n">
        <v>1085</v>
      </c>
      <c r="E52" s="66" t="n">
        <f aca="false">D52/C52</f>
        <v>0.723333333333333</v>
      </c>
    </row>
    <row r="53" customFormat="false" ht="12.75" hidden="false" customHeight="true" outlineLevel="0" collapsed="false">
      <c r="A53" s="46"/>
      <c r="B53" s="82" t="s">
        <v>49</v>
      </c>
      <c r="C53" s="70"/>
      <c r="D53" s="70"/>
      <c r="E53" s="27"/>
    </row>
    <row r="54" customFormat="false" ht="12.75" hidden="false" customHeight="false" outlineLevel="0" collapsed="false">
      <c r="A54" s="51" t="n">
        <v>830</v>
      </c>
      <c r="B54" s="52" t="s">
        <v>50</v>
      </c>
      <c r="C54" s="58" t="n">
        <v>23500</v>
      </c>
      <c r="D54" s="58" t="n">
        <v>12170</v>
      </c>
      <c r="E54" s="59" t="n">
        <f aca="false">D54/C54</f>
        <v>0.517872340425532</v>
      </c>
    </row>
    <row r="55" customFormat="false" ht="12.75" hidden="false" customHeight="true" outlineLevel="0" collapsed="false">
      <c r="A55" s="51"/>
      <c r="B55" s="82" t="s">
        <v>51</v>
      </c>
      <c r="C55" s="58"/>
      <c r="D55" s="58"/>
      <c r="E55" s="59"/>
    </row>
    <row r="56" s="84" customFormat="true" ht="25.5" hidden="false" customHeight="true" outlineLevel="0" collapsed="false">
      <c r="A56" s="51" t="n">
        <v>2020</v>
      </c>
      <c r="B56" s="83" t="s">
        <v>52</v>
      </c>
      <c r="C56" s="65" t="n">
        <v>8000</v>
      </c>
      <c r="D56" s="65" t="n">
        <v>8000</v>
      </c>
      <c r="E56" s="66" t="n">
        <f aca="false">D56/C56</f>
        <v>1</v>
      </c>
    </row>
    <row r="57" customFormat="false" ht="15.75" hidden="false" customHeight="false" outlineLevel="0" collapsed="false">
      <c r="A57" s="60" t="n">
        <v>720</v>
      </c>
      <c r="B57" s="39" t="s">
        <v>53</v>
      </c>
      <c r="C57" s="40" t="n">
        <f aca="false">SUM(C58)</f>
        <v>19348</v>
      </c>
      <c r="D57" s="40" t="n">
        <f aca="false">SUM(D58)</f>
        <v>613.31</v>
      </c>
      <c r="E57" s="41" t="n">
        <f aca="false">D57/C57</f>
        <v>0.0316988836055406</v>
      </c>
    </row>
    <row r="58" customFormat="false" ht="15" hidden="false" customHeight="false" outlineLevel="0" collapsed="false">
      <c r="A58" s="81" t="n">
        <v>72095</v>
      </c>
      <c r="B58" s="43" t="s">
        <v>18</v>
      </c>
      <c r="C58" s="23" t="n">
        <f aca="false">SUM(C59)</f>
        <v>19348</v>
      </c>
      <c r="D58" s="23" t="n">
        <f aca="false">SUM(D59)</f>
        <v>613.31</v>
      </c>
      <c r="E58" s="24" t="n">
        <f aca="false">D58/C58</f>
        <v>0.0316988836055406</v>
      </c>
    </row>
    <row r="59" customFormat="false" ht="15" hidden="false" customHeight="false" outlineLevel="0" collapsed="false">
      <c r="A59" s="81"/>
      <c r="B59" s="25" t="s">
        <v>29</v>
      </c>
      <c r="C59" s="70" t="n">
        <f aca="false">SUM(C60)</f>
        <v>19348</v>
      </c>
      <c r="D59" s="70" t="n">
        <f aca="false">SUM(D60)</f>
        <v>613.31</v>
      </c>
      <c r="E59" s="27" t="n">
        <f aca="false">D59/C59</f>
        <v>0.0316988836055406</v>
      </c>
    </row>
    <row r="60" customFormat="false" ht="38.25" hidden="false" customHeight="false" outlineLevel="0" collapsed="false">
      <c r="A60" s="46" t="n">
        <v>6207</v>
      </c>
      <c r="B60" s="68" t="s">
        <v>54</v>
      </c>
      <c r="C60" s="65" t="n">
        <v>19348</v>
      </c>
      <c r="D60" s="65" t="n">
        <v>613.31</v>
      </c>
      <c r="E60" s="66" t="n">
        <f aca="false">D60/C60</f>
        <v>0.0316988836055406</v>
      </c>
    </row>
    <row r="61" customFormat="false" ht="23.25" hidden="false" customHeight="true" outlineLevel="0" collapsed="false">
      <c r="A61" s="51"/>
      <c r="B61" s="85" t="s">
        <v>55</v>
      </c>
      <c r="C61" s="58"/>
      <c r="D61" s="58"/>
      <c r="E61" s="59"/>
    </row>
    <row r="62" customFormat="false" ht="15.75" hidden="false" customHeight="false" outlineLevel="0" collapsed="false">
      <c r="A62" s="60" t="n">
        <v>750</v>
      </c>
      <c r="B62" s="39" t="s">
        <v>56</v>
      </c>
      <c r="C62" s="40" t="n">
        <f aca="false">SUM(C63+C66+C73)</f>
        <v>60065</v>
      </c>
      <c r="D62" s="40" t="n">
        <f aca="false">SUM(D63+D66+D73)</f>
        <v>62368.93</v>
      </c>
      <c r="E62" s="41" t="n">
        <f aca="false">D62/C62</f>
        <v>1.03835727961375</v>
      </c>
    </row>
    <row r="63" customFormat="false" ht="15" hidden="false" customHeight="false" outlineLevel="0" collapsed="false">
      <c r="A63" s="81" t="n">
        <v>75011</v>
      </c>
      <c r="B63" s="43" t="s">
        <v>57</v>
      </c>
      <c r="C63" s="23" t="n">
        <f aca="false">SUM(C64)</f>
        <v>43450</v>
      </c>
      <c r="D63" s="23" t="n">
        <f aca="false">SUM(D65)</f>
        <v>43450</v>
      </c>
      <c r="E63" s="24" t="n">
        <f aca="false">D63/C63</f>
        <v>1</v>
      </c>
    </row>
    <row r="64" customFormat="false" ht="15" hidden="false" customHeight="false" outlineLevel="0" collapsed="false">
      <c r="A64" s="81"/>
      <c r="B64" s="25" t="s">
        <v>13</v>
      </c>
      <c r="C64" s="70" t="n">
        <f aca="false">SUM(C65)</f>
        <v>43450</v>
      </c>
      <c r="D64" s="70" t="n">
        <f aca="false">SUM(D65)</f>
        <v>43450</v>
      </c>
      <c r="E64" s="27" t="n">
        <f aca="false">D64/C64</f>
        <v>1</v>
      </c>
    </row>
    <row r="65" customFormat="false" ht="25.5" hidden="false" customHeight="false" outlineLevel="0" collapsed="false">
      <c r="A65" s="34" t="n">
        <v>2010</v>
      </c>
      <c r="B65" s="35" t="s">
        <v>19</v>
      </c>
      <c r="C65" s="65" t="n">
        <v>43450</v>
      </c>
      <c r="D65" s="65" t="n">
        <v>43450</v>
      </c>
      <c r="E65" s="66" t="n">
        <f aca="false">D65/C65</f>
        <v>1</v>
      </c>
    </row>
    <row r="66" customFormat="false" ht="15" hidden="false" customHeight="false" outlineLevel="0" collapsed="false">
      <c r="A66" s="86" t="n">
        <v>75023</v>
      </c>
      <c r="B66" s="43" t="s">
        <v>58</v>
      </c>
      <c r="C66" s="23" t="n">
        <f aca="false">SUM(C67)</f>
        <v>16615</v>
      </c>
      <c r="D66" s="23" t="n">
        <f aca="false">SUM(D67)</f>
        <v>17671.42</v>
      </c>
      <c r="E66" s="24" t="n">
        <f aca="false">D66/C66</f>
        <v>1.06358230514595</v>
      </c>
    </row>
    <row r="67" customFormat="false" ht="15" hidden="false" customHeight="false" outlineLevel="0" collapsed="false">
      <c r="A67" s="86"/>
      <c r="B67" s="25" t="s">
        <v>13</v>
      </c>
      <c r="C67" s="70" t="n">
        <f aca="false">SUM(C68:C72)</f>
        <v>16615</v>
      </c>
      <c r="D67" s="70" t="n">
        <f aca="false">SUM(D68:D72)</f>
        <v>17671.42</v>
      </c>
      <c r="E67" s="27" t="n">
        <f aca="false">D67/C67</f>
        <v>1.06358230514595</v>
      </c>
    </row>
    <row r="68" customFormat="false" ht="38.25" hidden="false" customHeight="false" outlineLevel="0" collapsed="false">
      <c r="A68" s="46" t="n">
        <v>750</v>
      </c>
      <c r="B68" s="35" t="s">
        <v>42</v>
      </c>
      <c r="C68" s="65" t="n">
        <v>15500</v>
      </c>
      <c r="D68" s="65" t="n">
        <v>15400.22</v>
      </c>
      <c r="E68" s="66" t="n">
        <f aca="false">D68/C68</f>
        <v>0.993562580645161</v>
      </c>
    </row>
    <row r="69" customFormat="false" ht="12.75" hidden="false" customHeight="false" outlineLevel="0" collapsed="false">
      <c r="A69" s="34"/>
      <c r="B69" s="48" t="s">
        <v>59</v>
      </c>
      <c r="C69" s="65"/>
      <c r="D69" s="65"/>
      <c r="E69" s="66"/>
    </row>
    <row r="70" customFormat="false" ht="12.75" hidden="false" customHeight="false" outlineLevel="0" collapsed="false">
      <c r="A70" s="46" t="n">
        <v>920</v>
      </c>
      <c r="B70" s="87" t="s">
        <v>26</v>
      </c>
      <c r="C70" s="65" t="n">
        <v>0</v>
      </c>
      <c r="D70" s="65" t="n">
        <v>12.57</v>
      </c>
      <c r="E70" s="66"/>
    </row>
    <row r="71" s="84" customFormat="true" ht="12.75" hidden="false" customHeight="false" outlineLevel="0" collapsed="false">
      <c r="A71" s="46" t="n">
        <v>970</v>
      </c>
      <c r="B71" s="87" t="s">
        <v>15</v>
      </c>
      <c r="C71" s="65" t="n">
        <v>635</v>
      </c>
      <c r="D71" s="65" t="n">
        <v>1778.63</v>
      </c>
      <c r="E71" s="66" t="n">
        <f aca="false">D71/C71</f>
        <v>2.80099212598425</v>
      </c>
    </row>
    <row r="72" customFormat="false" ht="25.5" hidden="false" customHeight="false" outlineLevel="0" collapsed="false">
      <c r="A72" s="34" t="n">
        <v>2030</v>
      </c>
      <c r="B72" s="87" t="s">
        <v>60</v>
      </c>
      <c r="C72" s="65" t="n">
        <v>480</v>
      </c>
      <c r="D72" s="65" t="n">
        <v>480</v>
      </c>
      <c r="E72" s="66" t="n">
        <f aca="false">D72/C72</f>
        <v>1</v>
      </c>
    </row>
    <row r="73" customFormat="false" ht="15" hidden="false" customHeight="false" outlineLevel="0" collapsed="false">
      <c r="A73" s="81" t="n">
        <v>75095</v>
      </c>
      <c r="B73" s="43" t="s">
        <v>18</v>
      </c>
      <c r="C73" s="23" t="n">
        <f aca="false">SUM(C74)</f>
        <v>0</v>
      </c>
      <c r="D73" s="23" t="n">
        <f aca="false">SUM(D74)</f>
        <v>1247.51</v>
      </c>
      <c r="E73" s="24"/>
    </row>
    <row r="74" customFormat="false" ht="15" hidden="false" customHeight="false" outlineLevel="0" collapsed="false">
      <c r="A74" s="81"/>
      <c r="B74" s="25" t="s">
        <v>13</v>
      </c>
      <c r="C74" s="70" t="n">
        <f aca="false">SUM(C75)</f>
        <v>0</v>
      </c>
      <c r="D74" s="70" t="n">
        <f aca="false">SUM(D75)</f>
        <v>1247.51</v>
      </c>
      <c r="E74" s="27"/>
    </row>
    <row r="75" customFormat="false" ht="12.75" hidden="false" customHeight="false" outlineLevel="0" collapsed="false">
      <c r="A75" s="46" t="n">
        <v>970</v>
      </c>
      <c r="B75" s="87" t="s">
        <v>15</v>
      </c>
      <c r="C75" s="65" t="n">
        <v>0</v>
      </c>
      <c r="D75" s="65" t="n">
        <v>1247.51</v>
      </c>
      <c r="E75" s="66"/>
    </row>
    <row r="76" customFormat="false" ht="31.5" hidden="false" customHeight="false" outlineLevel="0" collapsed="false">
      <c r="A76" s="88" t="n">
        <v>751</v>
      </c>
      <c r="B76" s="89" t="s">
        <v>61</v>
      </c>
      <c r="C76" s="90" t="n">
        <f aca="false">SUM(C77)</f>
        <v>1255</v>
      </c>
      <c r="D76" s="90" t="n">
        <f aca="false">SUM(D77)</f>
        <v>1255</v>
      </c>
      <c r="E76" s="91" t="n">
        <f aca="false">D76/C76</f>
        <v>1</v>
      </c>
    </row>
    <row r="77" customFormat="false" ht="30" hidden="false" customHeight="false" outlineLevel="0" collapsed="false">
      <c r="A77" s="92" t="n">
        <v>75101</v>
      </c>
      <c r="B77" s="93" t="s">
        <v>62</v>
      </c>
      <c r="C77" s="94" t="n">
        <f aca="false">SUM(C79)</f>
        <v>1255</v>
      </c>
      <c r="D77" s="94" t="n">
        <f aca="false">SUM(D79)</f>
        <v>1255</v>
      </c>
      <c r="E77" s="95" t="n">
        <f aca="false">D77/C77</f>
        <v>1</v>
      </c>
    </row>
    <row r="78" customFormat="false" ht="15" hidden="false" customHeight="false" outlineLevel="0" collapsed="false">
      <c r="A78" s="92"/>
      <c r="B78" s="25" t="s">
        <v>13</v>
      </c>
      <c r="C78" s="96" t="n">
        <f aca="false">SUM(C79)</f>
        <v>1255</v>
      </c>
      <c r="D78" s="96" t="n">
        <f aca="false">SUM(D79)</f>
        <v>1255</v>
      </c>
      <c r="E78" s="97" t="n">
        <f aca="false">D78/C78</f>
        <v>1</v>
      </c>
    </row>
    <row r="79" customFormat="false" ht="25.5" hidden="false" customHeight="false" outlineLevel="0" collapsed="false">
      <c r="A79" s="34" t="n">
        <v>2010</v>
      </c>
      <c r="B79" s="35" t="s">
        <v>19</v>
      </c>
      <c r="C79" s="65" t="n">
        <v>1255</v>
      </c>
      <c r="D79" s="65" t="n">
        <v>1255</v>
      </c>
      <c r="E79" s="66" t="n">
        <f aca="false">D79/C79</f>
        <v>1</v>
      </c>
    </row>
    <row r="80" s="102" customFormat="true" ht="15.75" hidden="false" customHeight="false" outlineLevel="0" collapsed="false">
      <c r="A80" s="98" t="n">
        <v>752</v>
      </c>
      <c r="B80" s="99" t="s">
        <v>63</v>
      </c>
      <c r="C80" s="100" t="n">
        <f aca="false">SUM(C83)</f>
        <v>3000</v>
      </c>
      <c r="D80" s="100" t="n">
        <f aca="false">SUM(D83)</f>
        <v>3000</v>
      </c>
      <c r="E80" s="101" t="n">
        <f aca="false">D80/C80</f>
        <v>1</v>
      </c>
    </row>
    <row r="81" customFormat="false" ht="15" hidden="false" customHeight="false" outlineLevel="0" collapsed="false">
      <c r="A81" s="92" t="n">
        <v>75212</v>
      </c>
      <c r="B81" s="93" t="s">
        <v>64</v>
      </c>
      <c r="C81" s="94" t="n">
        <f aca="false">SUM(C82)</f>
        <v>3000</v>
      </c>
      <c r="D81" s="94" t="n">
        <f aca="false">SUM(D82)</f>
        <v>3000</v>
      </c>
      <c r="E81" s="95" t="n">
        <f aca="false">D81/C81</f>
        <v>1</v>
      </c>
    </row>
    <row r="82" customFormat="false" ht="15" hidden="false" customHeight="false" outlineLevel="0" collapsed="false">
      <c r="A82" s="92"/>
      <c r="B82" s="25" t="s">
        <v>13</v>
      </c>
      <c r="C82" s="96" t="n">
        <f aca="false">SUM(C83)</f>
        <v>3000</v>
      </c>
      <c r="D82" s="96" t="n">
        <f aca="false">SUM(D83)</f>
        <v>3000</v>
      </c>
      <c r="E82" s="97" t="n">
        <f aca="false">D82/C82</f>
        <v>1</v>
      </c>
    </row>
    <row r="83" customFormat="false" ht="25.5" hidden="false" customHeight="false" outlineLevel="0" collapsed="false">
      <c r="A83" s="34" t="n">
        <v>2010</v>
      </c>
      <c r="B83" s="35" t="s">
        <v>19</v>
      </c>
      <c r="C83" s="65" t="n">
        <v>3000</v>
      </c>
      <c r="D83" s="65" t="n">
        <v>3000</v>
      </c>
      <c r="E83" s="66" t="n">
        <f aca="false">D83/C83</f>
        <v>1</v>
      </c>
    </row>
    <row r="84" customFormat="false" ht="47.25" hidden="false" customHeight="false" outlineLevel="0" collapsed="false">
      <c r="A84" s="103" t="n">
        <v>756</v>
      </c>
      <c r="B84" s="104" t="s">
        <v>65</v>
      </c>
      <c r="C84" s="19" t="n">
        <f aca="false">SUM(C85+C88+C97+C109+C115)</f>
        <v>5027477</v>
      </c>
      <c r="D84" s="19" t="n">
        <f aca="false">SUM(D85+D88+D97+D109+D115)</f>
        <v>4562639.84</v>
      </c>
      <c r="E84" s="20" t="n">
        <f aca="false">D84/C84</f>
        <v>0.907540669007536</v>
      </c>
    </row>
    <row r="85" customFormat="false" ht="15" hidden="false" customHeight="false" outlineLevel="0" collapsed="false">
      <c r="A85" s="81" t="n">
        <v>75601</v>
      </c>
      <c r="B85" s="43" t="s">
        <v>66</v>
      </c>
      <c r="C85" s="23" t="n">
        <f aca="false">SUM(C86)</f>
        <v>750</v>
      </c>
      <c r="D85" s="23" t="n">
        <f aca="false">SUM(D86)</f>
        <v>1588.48</v>
      </c>
      <c r="E85" s="24" t="n">
        <f aca="false">D85/C85</f>
        <v>2.11797333333333</v>
      </c>
    </row>
    <row r="86" customFormat="false" ht="15" hidden="false" customHeight="false" outlineLevel="0" collapsed="false">
      <c r="A86" s="81"/>
      <c r="B86" s="25" t="s">
        <v>13</v>
      </c>
      <c r="C86" s="96" t="n">
        <f aca="false">SUM(C87)</f>
        <v>750</v>
      </c>
      <c r="D86" s="96" t="n">
        <f aca="false">SUM(D87)</f>
        <v>1588.48</v>
      </c>
      <c r="E86" s="97" t="n">
        <f aca="false">D86/C86</f>
        <v>2.11797333333333</v>
      </c>
    </row>
    <row r="87" customFormat="false" ht="25.5" hidden="false" customHeight="false" outlineLevel="0" collapsed="false">
      <c r="A87" s="46" t="n">
        <v>350</v>
      </c>
      <c r="B87" s="35" t="s">
        <v>67</v>
      </c>
      <c r="C87" s="65" t="n">
        <v>750</v>
      </c>
      <c r="D87" s="65" t="n">
        <v>1588.48</v>
      </c>
      <c r="E87" s="66" t="n">
        <f aca="false">D87/C87</f>
        <v>2.11797333333333</v>
      </c>
    </row>
    <row r="88" customFormat="false" ht="45" hidden="false" customHeight="false" outlineLevel="0" collapsed="false">
      <c r="A88" s="15" t="n">
        <v>75615</v>
      </c>
      <c r="B88" s="105" t="s">
        <v>68</v>
      </c>
      <c r="C88" s="106" t="n">
        <f aca="false">SUM(C89)</f>
        <v>2296921</v>
      </c>
      <c r="D88" s="106" t="n">
        <f aca="false">SUM(D89)</f>
        <v>1828271</v>
      </c>
      <c r="E88" s="107" t="n">
        <f aca="false">D88/C88</f>
        <v>0.795965990994031</v>
      </c>
    </row>
    <row r="89" customFormat="false" ht="15" hidden="false" customHeight="false" outlineLevel="0" collapsed="false">
      <c r="A89" s="15"/>
      <c r="B89" s="25" t="s">
        <v>13</v>
      </c>
      <c r="C89" s="108" t="n">
        <f aca="false">SUM(C90:C96)</f>
        <v>2296921</v>
      </c>
      <c r="D89" s="108" t="n">
        <f aca="false">SUM(D90:D96)</f>
        <v>1828271</v>
      </c>
      <c r="E89" s="109" t="n">
        <f aca="false">D89/C89</f>
        <v>0.795965990994031</v>
      </c>
    </row>
    <row r="90" customFormat="false" ht="12.75" hidden="false" customHeight="false" outlineLevel="0" collapsed="false">
      <c r="A90" s="46" t="n">
        <v>310</v>
      </c>
      <c r="B90" s="52" t="s">
        <v>69</v>
      </c>
      <c r="C90" s="58" t="n">
        <v>2054031</v>
      </c>
      <c r="D90" s="58" t="n">
        <v>1506323.9</v>
      </c>
      <c r="E90" s="59" t="n">
        <f aca="false">D90/C90</f>
        <v>0.733350129574481</v>
      </c>
    </row>
    <row r="91" customFormat="false" ht="12.75" hidden="false" customHeight="false" outlineLevel="0" collapsed="false">
      <c r="A91" s="46" t="n">
        <v>320</v>
      </c>
      <c r="B91" s="52" t="s">
        <v>70</v>
      </c>
      <c r="C91" s="58" t="n">
        <v>23300</v>
      </c>
      <c r="D91" s="58" t="n">
        <v>20851.3</v>
      </c>
      <c r="E91" s="59" t="n">
        <f aca="false">D91/C91</f>
        <v>0.894905579399142</v>
      </c>
    </row>
    <row r="92" customFormat="false" ht="12.75" hidden="false" customHeight="false" outlineLevel="0" collapsed="false">
      <c r="A92" s="46" t="n">
        <v>330</v>
      </c>
      <c r="B92" s="52" t="s">
        <v>71</v>
      </c>
      <c r="C92" s="58" t="n">
        <v>217140</v>
      </c>
      <c r="D92" s="58" t="n">
        <v>237993</v>
      </c>
      <c r="E92" s="59" t="n">
        <f aca="false">D92/C92</f>
        <v>1.09603481624758</v>
      </c>
    </row>
    <row r="93" customFormat="false" ht="12.75" hidden="false" customHeight="false" outlineLevel="0" collapsed="false">
      <c r="A93" s="46" t="n">
        <v>340</v>
      </c>
      <c r="B93" s="52" t="s">
        <v>72</v>
      </c>
      <c r="C93" s="58" t="n">
        <v>1850</v>
      </c>
      <c r="D93" s="58" t="n">
        <v>1850</v>
      </c>
      <c r="E93" s="59" t="n">
        <f aca="false">D93/C93</f>
        <v>1</v>
      </c>
    </row>
    <row r="94" customFormat="false" ht="12.75" hidden="false" customHeight="false" outlineLevel="0" collapsed="false">
      <c r="A94" s="46" t="n">
        <v>500</v>
      </c>
      <c r="B94" s="52" t="s">
        <v>73</v>
      </c>
      <c r="C94" s="58" t="n">
        <v>0</v>
      </c>
      <c r="D94" s="58" t="n">
        <v>38</v>
      </c>
      <c r="E94" s="59"/>
    </row>
    <row r="95" customFormat="false" ht="12.75" hidden="false" customHeight="false" outlineLevel="0" collapsed="false">
      <c r="A95" s="46" t="n">
        <v>690</v>
      </c>
      <c r="B95" s="52" t="s">
        <v>74</v>
      </c>
      <c r="C95" s="58" t="n">
        <v>100</v>
      </c>
      <c r="D95" s="58" t="n">
        <v>88</v>
      </c>
      <c r="E95" s="59" t="n">
        <f aca="false">D95/C95</f>
        <v>0.88</v>
      </c>
    </row>
    <row r="96" customFormat="false" ht="12.75" hidden="false" customHeight="false" outlineLevel="0" collapsed="false">
      <c r="A96" s="46" t="n">
        <v>910</v>
      </c>
      <c r="B96" s="52" t="s">
        <v>75</v>
      </c>
      <c r="C96" s="58" t="n">
        <v>500</v>
      </c>
      <c r="D96" s="58" t="n">
        <v>61126.8</v>
      </c>
      <c r="E96" s="110"/>
    </row>
    <row r="97" customFormat="false" ht="45" hidden="false" customHeight="false" outlineLevel="0" collapsed="false">
      <c r="A97" s="92" t="n">
        <v>75616</v>
      </c>
      <c r="B97" s="111" t="s">
        <v>76</v>
      </c>
      <c r="C97" s="112" t="n">
        <f aca="false">SUM(C98)</f>
        <v>1265870</v>
      </c>
      <c r="D97" s="112" t="n">
        <f aca="false">SUM(D99:D108)</f>
        <v>1310423.67</v>
      </c>
      <c r="E97" s="113" t="n">
        <f aca="false">D97/C97</f>
        <v>1.03519608648597</v>
      </c>
    </row>
    <row r="98" customFormat="false" ht="15" hidden="false" customHeight="false" outlineLevel="0" collapsed="false">
      <c r="A98" s="92"/>
      <c r="B98" s="25" t="s">
        <v>13</v>
      </c>
      <c r="C98" s="114" t="n">
        <f aca="false">SUM(C99:C108)</f>
        <v>1265870</v>
      </c>
      <c r="D98" s="114" t="n">
        <f aca="false">SUM(D99:D108)</f>
        <v>1310423.67</v>
      </c>
      <c r="E98" s="37" t="n">
        <f aca="false">D98/C98</f>
        <v>1.03519608648597</v>
      </c>
    </row>
    <row r="99" customFormat="false" ht="12.75" hidden="false" customHeight="false" outlineLevel="0" collapsed="false">
      <c r="A99" s="46" t="n">
        <v>310</v>
      </c>
      <c r="B99" s="52" t="s">
        <v>69</v>
      </c>
      <c r="C99" s="58" t="n">
        <v>309970</v>
      </c>
      <c r="D99" s="58" t="n">
        <v>313621.73</v>
      </c>
      <c r="E99" s="59" t="n">
        <f aca="false">D99/C99</f>
        <v>1.01178091428203</v>
      </c>
    </row>
    <row r="100" customFormat="false" ht="12.75" hidden="false" customHeight="false" outlineLevel="0" collapsed="false">
      <c r="A100" s="46" t="n">
        <v>320</v>
      </c>
      <c r="B100" s="52" t="s">
        <v>70</v>
      </c>
      <c r="C100" s="58" t="n">
        <v>362200</v>
      </c>
      <c r="D100" s="58" t="n">
        <v>336603.29</v>
      </c>
      <c r="E100" s="59" t="n">
        <f aca="false">D100/C100</f>
        <v>0.929329900607399</v>
      </c>
    </row>
    <row r="101" customFormat="false" ht="12.75" hidden="false" customHeight="false" outlineLevel="0" collapsed="false">
      <c r="A101" s="46" t="n">
        <v>330</v>
      </c>
      <c r="B101" s="52" t="s">
        <v>71</v>
      </c>
      <c r="C101" s="58" t="n">
        <v>30100</v>
      </c>
      <c r="D101" s="58" t="n">
        <v>31192.72</v>
      </c>
      <c r="E101" s="59" t="n">
        <f aca="false">D101/C101</f>
        <v>1.03630299003322</v>
      </c>
    </row>
    <row r="102" customFormat="false" ht="12.75" hidden="false" customHeight="false" outlineLevel="0" collapsed="false">
      <c r="A102" s="46" t="n">
        <v>340</v>
      </c>
      <c r="B102" s="52" t="s">
        <v>72</v>
      </c>
      <c r="C102" s="58" t="n">
        <v>18200</v>
      </c>
      <c r="D102" s="58" t="n">
        <v>15980</v>
      </c>
      <c r="E102" s="59" t="n">
        <f aca="false">D102/C102</f>
        <v>0.878021978021978</v>
      </c>
    </row>
    <row r="103" customFormat="false" ht="12.75" hidden="false" customHeight="false" outlineLevel="0" collapsed="false">
      <c r="A103" s="46" t="n">
        <v>360</v>
      </c>
      <c r="B103" s="52" t="s">
        <v>77</v>
      </c>
      <c r="C103" s="58" t="n">
        <v>6000</v>
      </c>
      <c r="D103" s="58" t="n">
        <v>0</v>
      </c>
      <c r="E103" s="59" t="n">
        <f aca="false">D103/C103</f>
        <v>0</v>
      </c>
    </row>
    <row r="104" customFormat="false" ht="25.5" hidden="false" customHeight="false" outlineLevel="0" collapsed="false">
      <c r="A104" s="46" t="n">
        <v>390</v>
      </c>
      <c r="B104" s="68" t="s">
        <v>78</v>
      </c>
      <c r="C104" s="65" t="n">
        <v>499200</v>
      </c>
      <c r="D104" s="65" t="n">
        <v>576788.1</v>
      </c>
      <c r="E104" s="66" t="n">
        <f aca="false">D104/C104</f>
        <v>1.15542487980769</v>
      </c>
    </row>
    <row r="105" customFormat="false" ht="12.75" hidden="false" customHeight="false" outlineLevel="0" collapsed="false">
      <c r="A105" s="46" t="n">
        <v>430</v>
      </c>
      <c r="B105" s="52" t="s">
        <v>79</v>
      </c>
      <c r="C105" s="58" t="n">
        <v>1200</v>
      </c>
      <c r="D105" s="58" t="n">
        <v>360</v>
      </c>
      <c r="E105" s="59" t="n">
        <f aca="false">D105/C105</f>
        <v>0.3</v>
      </c>
    </row>
    <row r="106" customFormat="false" ht="12.75" hidden="false" customHeight="false" outlineLevel="0" collapsed="false">
      <c r="A106" s="46" t="n">
        <v>500</v>
      </c>
      <c r="B106" s="52" t="s">
        <v>73</v>
      </c>
      <c r="C106" s="58" t="n">
        <v>25000</v>
      </c>
      <c r="D106" s="58" t="n">
        <v>27556.16</v>
      </c>
      <c r="E106" s="59" t="n">
        <f aca="false">D106/C106</f>
        <v>1.1022464</v>
      </c>
    </row>
    <row r="107" customFormat="false" ht="12.75" hidden="false" customHeight="false" outlineLevel="0" collapsed="false">
      <c r="A107" s="72" t="n">
        <v>690</v>
      </c>
      <c r="B107" s="35" t="s">
        <v>80</v>
      </c>
      <c r="C107" s="115" t="n">
        <v>2000</v>
      </c>
      <c r="D107" s="115" t="n">
        <v>2825.3</v>
      </c>
      <c r="E107" s="116" t="n">
        <f aca="false">D107/C107</f>
        <v>1.41265</v>
      </c>
    </row>
    <row r="108" customFormat="false" ht="12.75" hidden="false" customHeight="false" outlineLevel="0" collapsed="false">
      <c r="A108" s="46" t="n">
        <v>910</v>
      </c>
      <c r="B108" s="52" t="s">
        <v>75</v>
      </c>
      <c r="C108" s="58" t="n">
        <v>12000</v>
      </c>
      <c r="D108" s="58" t="n">
        <v>5496.37</v>
      </c>
      <c r="E108" s="59" t="n">
        <f aca="false">D108/C108</f>
        <v>0.458030833333333</v>
      </c>
    </row>
    <row r="109" customFormat="false" ht="30" hidden="false" customHeight="false" outlineLevel="0" collapsed="false">
      <c r="A109" s="15" t="n">
        <v>75618</v>
      </c>
      <c r="B109" s="105" t="s">
        <v>81</v>
      </c>
      <c r="C109" s="106" t="n">
        <f aca="false">SUM(C110)</f>
        <v>104000</v>
      </c>
      <c r="D109" s="106" t="n">
        <f aca="false">SUM(D110)</f>
        <v>100580.83</v>
      </c>
      <c r="E109" s="107" t="n">
        <f aca="false">D109/C109</f>
        <v>0.967123365384615</v>
      </c>
    </row>
    <row r="110" customFormat="false" ht="15" hidden="false" customHeight="false" outlineLevel="0" collapsed="false">
      <c r="A110" s="15"/>
      <c r="B110" s="25" t="s">
        <v>13</v>
      </c>
      <c r="C110" s="108" t="n">
        <f aca="false">SUM(C111:C114)</f>
        <v>104000</v>
      </c>
      <c r="D110" s="108" t="n">
        <f aca="false">SUM(D111:D114)</f>
        <v>100580.83</v>
      </c>
      <c r="E110" s="109" t="n">
        <f aca="false">D110/C110</f>
        <v>0.967123365384615</v>
      </c>
    </row>
    <row r="111" customFormat="false" ht="12.75" hidden="false" customHeight="false" outlineLevel="0" collapsed="false">
      <c r="A111" s="46" t="n">
        <v>410</v>
      </c>
      <c r="B111" s="52" t="s">
        <v>82</v>
      </c>
      <c r="C111" s="117" t="n">
        <v>15000</v>
      </c>
      <c r="D111" s="117" t="n">
        <v>10933</v>
      </c>
      <c r="E111" s="27" t="n">
        <f aca="false">D111/C111</f>
        <v>0.728866666666667</v>
      </c>
    </row>
    <row r="112" customFormat="false" ht="12.75" hidden="false" customHeight="false" outlineLevel="0" collapsed="false">
      <c r="A112" s="46" t="n">
        <v>460</v>
      </c>
      <c r="B112" s="52" t="s">
        <v>83</v>
      </c>
      <c r="C112" s="117" t="n">
        <v>20000</v>
      </c>
      <c r="D112" s="117" t="n">
        <v>9056.9</v>
      </c>
      <c r="E112" s="27" t="n">
        <f aca="false">D112/C112</f>
        <v>0.452845</v>
      </c>
    </row>
    <row r="113" customFormat="false" ht="12.75" hidden="false" customHeight="false" outlineLevel="0" collapsed="false">
      <c r="A113" s="46" t="n">
        <v>480</v>
      </c>
      <c r="B113" s="52" t="s">
        <v>84</v>
      </c>
      <c r="C113" s="117" t="n">
        <v>69000</v>
      </c>
      <c r="D113" s="117" t="n">
        <v>80562.99</v>
      </c>
      <c r="E113" s="27" t="n">
        <f aca="false">D113/C113</f>
        <v>1.16757956521739</v>
      </c>
    </row>
    <row r="114" customFormat="false" ht="25.5" hidden="false" customHeight="false" outlineLevel="0" collapsed="false">
      <c r="A114" s="118" t="n">
        <v>490</v>
      </c>
      <c r="B114" s="68" t="s">
        <v>85</v>
      </c>
      <c r="C114" s="117"/>
      <c r="D114" s="47" t="n">
        <v>27.94</v>
      </c>
      <c r="E114" s="27"/>
    </row>
    <row r="115" customFormat="false" ht="15" hidden="false" customHeight="false" outlineLevel="0" collapsed="false">
      <c r="A115" s="92" t="n">
        <v>75621</v>
      </c>
      <c r="B115" s="111" t="s">
        <v>86</v>
      </c>
      <c r="C115" s="112" t="n">
        <f aca="false">SUM(C116)</f>
        <v>1359936</v>
      </c>
      <c r="D115" s="112" t="n">
        <f aca="false">SUM(D116)</f>
        <v>1321775.86</v>
      </c>
      <c r="E115" s="113" t="n">
        <f aca="false">D115/C115</f>
        <v>0.971939753047202</v>
      </c>
    </row>
    <row r="116" customFormat="false" ht="15" hidden="false" customHeight="false" outlineLevel="0" collapsed="false">
      <c r="A116" s="92"/>
      <c r="B116" s="25" t="s">
        <v>13</v>
      </c>
      <c r="C116" s="114" t="n">
        <f aca="false">SUM(C117,C118)</f>
        <v>1359936</v>
      </c>
      <c r="D116" s="114" t="n">
        <f aca="false">SUM(D117,D118)</f>
        <v>1321775.86</v>
      </c>
      <c r="E116" s="37" t="n">
        <f aca="false">D116/C116</f>
        <v>0.971939753047202</v>
      </c>
    </row>
    <row r="117" customFormat="false" ht="12.75" hidden="false" customHeight="false" outlineLevel="0" collapsed="false">
      <c r="A117" s="51" t="n">
        <v>10</v>
      </c>
      <c r="B117" s="52" t="s">
        <v>87</v>
      </c>
      <c r="C117" s="117" t="n">
        <v>1349936</v>
      </c>
      <c r="D117" s="117" t="n">
        <v>1312468</v>
      </c>
      <c r="E117" s="27" t="n">
        <f aca="false">D117/C117</f>
        <v>0.97224461011485</v>
      </c>
    </row>
    <row r="118" customFormat="false" ht="12.75" hidden="false" customHeight="false" outlineLevel="0" collapsed="false">
      <c r="A118" s="51" t="n">
        <v>20</v>
      </c>
      <c r="B118" s="52" t="s">
        <v>88</v>
      </c>
      <c r="C118" s="117" t="n">
        <v>10000</v>
      </c>
      <c r="D118" s="117" t="n">
        <v>9307.86</v>
      </c>
      <c r="E118" s="27" t="n">
        <f aca="false">D118/C118</f>
        <v>0.930786</v>
      </c>
    </row>
    <row r="119" customFormat="false" ht="15.75" hidden="false" customHeight="false" outlineLevel="0" collapsed="false">
      <c r="A119" s="60" t="n">
        <v>758</v>
      </c>
      <c r="B119" s="39" t="s">
        <v>89</v>
      </c>
      <c r="C119" s="40" t="n">
        <f aca="false">SUM(C120+C126+C135+C129+C123)</f>
        <v>7366789.94</v>
      </c>
      <c r="D119" s="40" t="n">
        <f aca="false">SUM(D120+D126+D135+D129+D123)</f>
        <v>7375105.14</v>
      </c>
      <c r="E119" s="41" t="n">
        <f aca="false">D119/C119</f>
        <v>1.00112874129271</v>
      </c>
    </row>
    <row r="120" customFormat="false" ht="30" hidden="false" customHeight="false" outlineLevel="0" collapsed="false">
      <c r="A120" s="15" t="n">
        <v>75801</v>
      </c>
      <c r="B120" s="111" t="s">
        <v>90</v>
      </c>
      <c r="C120" s="112" t="n">
        <f aca="false">SUM(C121)</f>
        <v>3982193</v>
      </c>
      <c r="D120" s="112" t="n">
        <f aca="false">SUM(D121)</f>
        <v>3982193</v>
      </c>
      <c r="E120" s="113" t="n">
        <f aca="false">D120/C120</f>
        <v>1</v>
      </c>
    </row>
    <row r="121" customFormat="false" ht="15" hidden="false" customHeight="false" outlineLevel="0" collapsed="false">
      <c r="A121" s="15"/>
      <c r="B121" s="25" t="s">
        <v>13</v>
      </c>
      <c r="C121" s="114" t="n">
        <f aca="false">SUM(C122)</f>
        <v>3982193</v>
      </c>
      <c r="D121" s="114" t="n">
        <f aca="false">SUM(D122)</f>
        <v>3982193</v>
      </c>
      <c r="E121" s="37" t="n">
        <f aca="false">D121/C121</f>
        <v>1</v>
      </c>
    </row>
    <row r="122" customFormat="false" ht="12.75" hidden="false" customHeight="false" outlineLevel="0" collapsed="false">
      <c r="A122" s="119" t="n">
        <v>2920</v>
      </c>
      <c r="B122" s="52" t="s">
        <v>91</v>
      </c>
      <c r="C122" s="58" t="n">
        <v>3982193</v>
      </c>
      <c r="D122" s="58" t="n">
        <v>3982193</v>
      </c>
      <c r="E122" s="59" t="n">
        <f aca="false">D122/C122</f>
        <v>1</v>
      </c>
    </row>
    <row r="123" customFormat="false" ht="30.75" hidden="false" customHeight="true" outlineLevel="0" collapsed="false">
      <c r="A123" s="15" t="n">
        <v>75802</v>
      </c>
      <c r="B123" s="120" t="s">
        <v>92</v>
      </c>
      <c r="C123" s="112" t="n">
        <f aca="false">SUM(C124)</f>
        <v>0</v>
      </c>
      <c r="D123" s="112" t="n">
        <f aca="false">SUM(D124)</f>
        <v>8316</v>
      </c>
      <c r="E123" s="113"/>
    </row>
    <row r="124" customFormat="false" ht="15" hidden="false" customHeight="false" outlineLevel="0" collapsed="false">
      <c r="A124" s="15"/>
      <c r="B124" s="25" t="s">
        <v>13</v>
      </c>
      <c r="C124" s="114" t="n">
        <f aca="false">SUM(C125)</f>
        <v>0</v>
      </c>
      <c r="D124" s="114" t="n">
        <f aca="false">SUM(D125)</f>
        <v>8316</v>
      </c>
      <c r="E124" s="37"/>
    </row>
    <row r="125" customFormat="false" ht="12.75" hidden="false" customHeight="false" outlineLevel="0" collapsed="false">
      <c r="A125" s="119" t="n">
        <v>2750</v>
      </c>
      <c r="B125" s="0" t="s">
        <v>93</v>
      </c>
      <c r="C125" s="58" t="n">
        <v>0</v>
      </c>
      <c r="D125" s="58" t="n">
        <v>8316</v>
      </c>
      <c r="E125" s="59"/>
    </row>
    <row r="126" customFormat="false" ht="15" hidden="false" customHeight="false" outlineLevel="0" collapsed="false">
      <c r="A126" s="81" t="n">
        <v>75807</v>
      </c>
      <c r="B126" s="43" t="s">
        <v>94</v>
      </c>
      <c r="C126" s="121" t="n">
        <f aca="false">SUM(C127)</f>
        <v>2855743</v>
      </c>
      <c r="D126" s="121" t="n">
        <f aca="false">SUM(D127)</f>
        <v>2855743</v>
      </c>
      <c r="E126" s="122" t="n">
        <f aca="false">D126/C126</f>
        <v>1</v>
      </c>
    </row>
    <row r="127" customFormat="false" ht="15" hidden="false" customHeight="false" outlineLevel="0" collapsed="false">
      <c r="A127" s="123"/>
      <c r="B127" s="25" t="s">
        <v>13</v>
      </c>
      <c r="C127" s="114" t="n">
        <f aca="false">SUM(C128)</f>
        <v>2855743</v>
      </c>
      <c r="D127" s="114" t="n">
        <f aca="false">SUM(D128)</f>
        <v>2855743</v>
      </c>
      <c r="E127" s="37" t="n">
        <f aca="false">D127/C127</f>
        <v>1</v>
      </c>
    </row>
    <row r="128" customFormat="false" ht="12.75" hidden="false" customHeight="false" outlineLevel="0" collapsed="false">
      <c r="A128" s="119" t="n">
        <v>2920</v>
      </c>
      <c r="B128" s="52" t="s">
        <v>91</v>
      </c>
      <c r="C128" s="58" t="n">
        <v>2855743</v>
      </c>
      <c r="D128" s="58" t="n">
        <v>2855743</v>
      </c>
      <c r="E128" s="59" t="n">
        <f aca="false">D128/C128</f>
        <v>1</v>
      </c>
    </row>
    <row r="129" customFormat="false" ht="15" hidden="false" customHeight="false" outlineLevel="0" collapsed="false">
      <c r="A129" s="81" t="n">
        <v>75814</v>
      </c>
      <c r="B129" s="124" t="s">
        <v>89</v>
      </c>
      <c r="C129" s="125" t="n">
        <f aca="false">SUM(C130+C133)</f>
        <v>496039.94</v>
      </c>
      <c r="D129" s="125" t="n">
        <f aca="false">SUM(D130+D133)</f>
        <v>496039.14</v>
      </c>
      <c r="E129" s="126" t="n">
        <f aca="false">D129/C129</f>
        <v>0.999998387226642</v>
      </c>
    </row>
    <row r="130" customFormat="false" ht="15" hidden="false" customHeight="false" outlineLevel="0" collapsed="false">
      <c r="A130" s="81"/>
      <c r="B130" s="127" t="s">
        <v>13</v>
      </c>
      <c r="C130" s="128" t="n">
        <f aca="false">SUM(C131:C132)</f>
        <v>492639.94</v>
      </c>
      <c r="D130" s="128" t="n">
        <f aca="false">SUM(D131:D132)</f>
        <v>492639.14</v>
      </c>
      <c r="E130" s="129" t="n">
        <f aca="false">D130/C130</f>
        <v>0.999998376095937</v>
      </c>
    </row>
    <row r="131" customFormat="false" ht="25.5" hidden="false" customHeight="false" outlineLevel="0" collapsed="false">
      <c r="A131" s="34" t="n">
        <v>2030</v>
      </c>
      <c r="B131" s="35" t="s">
        <v>60</v>
      </c>
      <c r="C131" s="108" t="n">
        <v>17581.94</v>
      </c>
      <c r="D131" s="108" t="n">
        <v>17581.94</v>
      </c>
      <c r="E131" s="109" t="n">
        <f aca="false">D131/C131</f>
        <v>1</v>
      </c>
    </row>
    <row r="132" customFormat="false" ht="12.75" hidden="false" customHeight="false" outlineLevel="0" collapsed="false">
      <c r="A132" s="130" t="n">
        <v>2870</v>
      </c>
      <c r="B132" s="0" t="s">
        <v>95</v>
      </c>
      <c r="C132" s="117" t="n">
        <v>475058</v>
      </c>
      <c r="D132" s="117" t="n">
        <v>475057.2</v>
      </c>
      <c r="E132" s="27" t="n">
        <f aca="false">D132/C132</f>
        <v>0.9999983159951</v>
      </c>
    </row>
    <row r="133" customFormat="false" ht="15.75" hidden="false" customHeight="false" outlineLevel="0" collapsed="false">
      <c r="A133" s="78"/>
      <c r="B133" s="69" t="s">
        <v>29</v>
      </c>
      <c r="C133" s="79" t="n">
        <f aca="false">SUM(C134)</f>
        <v>3400</v>
      </c>
      <c r="D133" s="79" t="n">
        <f aca="false">SUM(D134)</f>
        <v>3400</v>
      </c>
      <c r="E133" s="66" t="n">
        <f aca="false">D133/C133</f>
        <v>1</v>
      </c>
    </row>
    <row r="134" customFormat="false" ht="25.5" hidden="false" customHeight="false" outlineLevel="0" collapsed="false">
      <c r="A134" s="72" t="n">
        <v>6330</v>
      </c>
      <c r="B134" s="35" t="s">
        <v>37</v>
      </c>
      <c r="C134" s="73" t="n">
        <v>3400</v>
      </c>
      <c r="D134" s="73" t="n">
        <v>3400</v>
      </c>
      <c r="E134" s="74" t="n">
        <f aca="false">D134/C134</f>
        <v>1</v>
      </c>
    </row>
    <row r="135" customFormat="false" ht="15" hidden="false" customHeight="false" outlineLevel="0" collapsed="false">
      <c r="A135" s="131" t="n">
        <v>75831</v>
      </c>
      <c r="B135" s="43" t="s">
        <v>96</v>
      </c>
      <c r="C135" s="23" t="n">
        <f aca="false">SUM(C136)</f>
        <v>32814</v>
      </c>
      <c r="D135" s="23" t="n">
        <f aca="false">SUM(D136)</f>
        <v>32814</v>
      </c>
      <c r="E135" s="24" t="n">
        <f aca="false">D135/C135</f>
        <v>1</v>
      </c>
    </row>
    <row r="136" customFormat="false" ht="15" hidden="false" customHeight="false" outlineLevel="0" collapsed="false">
      <c r="A136" s="131"/>
      <c r="B136" s="25" t="s">
        <v>13</v>
      </c>
      <c r="C136" s="70" t="n">
        <f aca="false">SUM(C137)</f>
        <v>32814</v>
      </c>
      <c r="D136" s="70" t="n">
        <f aca="false">SUM(D137)</f>
        <v>32814</v>
      </c>
      <c r="E136" s="27" t="n">
        <f aca="false">D136/C136</f>
        <v>1</v>
      </c>
    </row>
    <row r="137" customFormat="false" ht="12.75" hidden="false" customHeight="false" outlineLevel="0" collapsed="false">
      <c r="A137" s="119" t="n">
        <v>2920</v>
      </c>
      <c r="B137" s="52" t="s">
        <v>91</v>
      </c>
      <c r="C137" s="58" t="n">
        <v>32814</v>
      </c>
      <c r="D137" s="58" t="n">
        <v>32814</v>
      </c>
      <c r="E137" s="59" t="n">
        <f aca="false">D137/C137</f>
        <v>1</v>
      </c>
    </row>
    <row r="138" customFormat="false" ht="15.75" hidden="false" customHeight="false" outlineLevel="0" collapsed="false">
      <c r="A138" s="132" t="n">
        <v>801</v>
      </c>
      <c r="B138" s="133" t="s">
        <v>97</v>
      </c>
      <c r="C138" s="134" t="n">
        <f aca="false">SUM(C139+C146+C151+C155+C159)</f>
        <v>373509.2</v>
      </c>
      <c r="D138" s="134" t="n">
        <f aca="false">SUM(D139+D146+D151+D155+D159)</f>
        <v>367787.99</v>
      </c>
      <c r="E138" s="135" t="n">
        <f aca="false">D138/C138</f>
        <v>0.984682545972094</v>
      </c>
    </row>
    <row r="139" customFormat="false" ht="15" hidden="false" customHeight="false" outlineLevel="0" collapsed="false">
      <c r="A139" s="61" t="n">
        <v>80101</v>
      </c>
      <c r="B139" s="43" t="s">
        <v>98</v>
      </c>
      <c r="C139" s="23" t="n">
        <f aca="false">SUM(C140)</f>
        <v>22090</v>
      </c>
      <c r="D139" s="23" t="n">
        <f aca="false">SUM(D140)</f>
        <v>20082.48</v>
      </c>
      <c r="E139" s="24" t="n">
        <f aca="false">D139/C139</f>
        <v>0.909120869171571</v>
      </c>
    </row>
    <row r="140" customFormat="false" ht="15" hidden="false" customHeight="false" outlineLevel="0" collapsed="false">
      <c r="A140" s="61"/>
      <c r="B140" s="25" t="s">
        <v>13</v>
      </c>
      <c r="C140" s="70" t="n">
        <f aca="false">SUM(C141:C145)</f>
        <v>22090</v>
      </c>
      <c r="D140" s="70" t="n">
        <f aca="false">SUM(D141:D145)</f>
        <v>20082.48</v>
      </c>
      <c r="E140" s="27" t="n">
        <f aca="false">D140/C140</f>
        <v>0.909120869171571</v>
      </c>
    </row>
    <row r="141" customFormat="false" ht="12.75" hidden="false" customHeight="false" outlineLevel="0" collapsed="false">
      <c r="A141" s="46" t="n">
        <v>690</v>
      </c>
      <c r="B141" s="35" t="s">
        <v>99</v>
      </c>
      <c r="C141" s="65" t="n">
        <v>0</v>
      </c>
      <c r="D141" s="65" t="n">
        <v>26</v>
      </c>
      <c r="E141" s="66"/>
    </row>
    <row r="142" customFormat="false" ht="38.25" hidden="false" customHeight="false" outlineLevel="0" collapsed="false">
      <c r="A142" s="46" t="n">
        <v>750</v>
      </c>
      <c r="B142" s="35" t="s">
        <v>100</v>
      </c>
      <c r="C142" s="65" t="n">
        <v>20300</v>
      </c>
      <c r="D142" s="65" t="n">
        <v>18266.48</v>
      </c>
      <c r="E142" s="66" t="n">
        <f aca="false">D142/C142</f>
        <v>0.899826600985222</v>
      </c>
    </row>
    <row r="143" customFormat="false" ht="12.75" hidden="false" customHeight="false" outlineLevel="0" collapsed="false">
      <c r="A143" s="136"/>
      <c r="B143" s="48" t="s">
        <v>101</v>
      </c>
      <c r="C143" s="65"/>
      <c r="D143" s="65"/>
      <c r="E143" s="66"/>
    </row>
    <row r="144" customFormat="false" ht="12.75" hidden="false" customHeight="false" outlineLevel="0" collapsed="false">
      <c r="A144" s="136" t="n">
        <v>960</v>
      </c>
      <c r="B144" s="0" t="s">
        <v>102</v>
      </c>
      <c r="C144" s="65" t="n">
        <v>400</v>
      </c>
      <c r="D144" s="65" t="n">
        <v>400</v>
      </c>
      <c r="E144" s="59" t="n">
        <f aca="false">D144/C144</f>
        <v>1</v>
      </c>
    </row>
    <row r="145" customFormat="false" ht="12.75" hidden="false" customHeight="false" outlineLevel="0" collapsed="false">
      <c r="A145" s="46" t="n">
        <v>970</v>
      </c>
      <c r="B145" s="35" t="s">
        <v>15</v>
      </c>
      <c r="C145" s="65" t="n">
        <v>1390</v>
      </c>
      <c r="D145" s="65" t="n">
        <v>1390</v>
      </c>
      <c r="E145" s="59" t="n">
        <f aca="false">D145/C145</f>
        <v>1</v>
      </c>
    </row>
    <row r="146" customFormat="false" ht="15" hidden="false" customHeight="false" outlineLevel="0" collapsed="false">
      <c r="A146" s="131" t="n">
        <v>80110</v>
      </c>
      <c r="B146" s="43" t="s">
        <v>103</v>
      </c>
      <c r="C146" s="23" t="n">
        <f aca="false">SUM(C147)</f>
        <v>59100</v>
      </c>
      <c r="D146" s="23" t="n">
        <f aca="false">SUM(D147)</f>
        <v>58866</v>
      </c>
      <c r="E146" s="24" t="n">
        <f aca="false">D146/C146</f>
        <v>0.996040609137056</v>
      </c>
    </row>
    <row r="147" customFormat="false" ht="15" hidden="false" customHeight="false" outlineLevel="0" collapsed="false">
      <c r="A147" s="131"/>
      <c r="B147" s="25" t="s">
        <v>13</v>
      </c>
      <c r="C147" s="70" t="n">
        <f aca="false">SUM(C148:C149)</f>
        <v>59100</v>
      </c>
      <c r="D147" s="70" t="n">
        <f aca="false">SUM(D148:D149)</f>
        <v>58866</v>
      </c>
      <c r="E147" s="27" t="n">
        <f aca="false">D147/C147</f>
        <v>0.996040609137056</v>
      </c>
    </row>
    <row r="148" customFormat="false" ht="38.25" hidden="false" customHeight="false" outlineLevel="0" collapsed="false">
      <c r="A148" s="46" t="n">
        <v>750</v>
      </c>
      <c r="B148" s="35" t="s">
        <v>100</v>
      </c>
      <c r="C148" s="65" t="n">
        <v>2100</v>
      </c>
      <c r="D148" s="65" t="n">
        <v>2100</v>
      </c>
      <c r="E148" s="66" t="n">
        <f aca="false">D148/C148</f>
        <v>1</v>
      </c>
    </row>
    <row r="149" customFormat="false" ht="12.75" hidden="false" customHeight="false" outlineLevel="0" collapsed="false">
      <c r="A149" s="51" t="n">
        <v>830</v>
      </c>
      <c r="B149" s="52" t="s">
        <v>50</v>
      </c>
      <c r="C149" s="58" t="n">
        <v>57000</v>
      </c>
      <c r="D149" s="58" t="n">
        <v>56766</v>
      </c>
      <c r="E149" s="59" t="n">
        <f aca="false">D149/C149</f>
        <v>0.995894736842105</v>
      </c>
    </row>
    <row r="150" customFormat="false" ht="12.75" hidden="false" customHeight="false" outlineLevel="0" collapsed="false">
      <c r="A150" s="51"/>
      <c r="B150" s="67" t="s">
        <v>104</v>
      </c>
      <c r="C150" s="58"/>
      <c r="D150" s="58"/>
      <c r="E150" s="59"/>
    </row>
    <row r="151" customFormat="false" ht="15" hidden="false" customHeight="false" outlineLevel="0" collapsed="false">
      <c r="A151" s="81" t="n">
        <v>80113</v>
      </c>
      <c r="B151" s="43" t="s">
        <v>105</v>
      </c>
      <c r="C151" s="23" t="n">
        <f aca="false">SUM(C152)</f>
        <v>61000</v>
      </c>
      <c r="D151" s="23" t="n">
        <f aca="false">SUM(D152)</f>
        <v>61673.51</v>
      </c>
      <c r="E151" s="24" t="n">
        <f aca="false">D151/C151</f>
        <v>1.01104114754098</v>
      </c>
    </row>
    <row r="152" customFormat="false" ht="15" hidden="false" customHeight="false" outlineLevel="0" collapsed="false">
      <c r="A152" s="81"/>
      <c r="B152" s="25" t="s">
        <v>13</v>
      </c>
      <c r="C152" s="70" t="n">
        <f aca="false">SUM(C153)</f>
        <v>61000</v>
      </c>
      <c r="D152" s="70" t="n">
        <f aca="false">SUM(D153)</f>
        <v>61673.51</v>
      </c>
      <c r="E152" s="27" t="n">
        <f aca="false">D152/C152</f>
        <v>1.01104114754098</v>
      </c>
    </row>
    <row r="153" customFormat="false" ht="12.75" hidden="false" customHeight="false" outlineLevel="0" collapsed="false">
      <c r="A153" s="51" t="n">
        <v>830</v>
      </c>
      <c r="B153" s="52" t="s">
        <v>50</v>
      </c>
      <c r="C153" s="58" t="n">
        <v>61000</v>
      </c>
      <c r="D153" s="58" t="n">
        <v>61673.51</v>
      </c>
      <c r="E153" s="59" t="n">
        <f aca="false">D153/C153</f>
        <v>1.01104114754098</v>
      </c>
    </row>
    <row r="154" customFormat="false" ht="22.5" hidden="false" customHeight="false" outlineLevel="0" collapsed="false">
      <c r="A154" s="51"/>
      <c r="B154" s="67" t="s">
        <v>106</v>
      </c>
      <c r="C154" s="58"/>
      <c r="D154" s="58"/>
      <c r="E154" s="59"/>
    </row>
    <row r="155" s="141" customFormat="true" ht="15" hidden="false" customHeight="false" outlineLevel="0" collapsed="false">
      <c r="A155" s="137" t="n">
        <v>80148</v>
      </c>
      <c r="B155" s="138" t="s">
        <v>107</v>
      </c>
      <c r="C155" s="139" t="n">
        <f aca="false">SUM(C156)</f>
        <v>167500</v>
      </c>
      <c r="D155" s="139" t="n">
        <v>163346.8</v>
      </c>
      <c r="E155" s="140" t="n">
        <f aca="false">D155/C155</f>
        <v>0.975204776119403</v>
      </c>
    </row>
    <row r="156" s="141" customFormat="true" ht="15" hidden="false" customHeight="false" outlineLevel="0" collapsed="false">
      <c r="A156" s="81"/>
      <c r="B156" s="25" t="s">
        <v>13</v>
      </c>
      <c r="C156" s="70" t="n">
        <f aca="false">SUM(C157)</f>
        <v>167500</v>
      </c>
      <c r="D156" s="70" t="n">
        <f aca="false">SUM(D157)</f>
        <v>163346.8</v>
      </c>
      <c r="E156" s="27" t="n">
        <f aca="false">D156/C156</f>
        <v>0.975204776119403</v>
      </c>
    </row>
    <row r="157" customFormat="false" ht="12.75" hidden="false" customHeight="false" outlineLevel="0" collapsed="false">
      <c r="A157" s="51" t="n">
        <v>830</v>
      </c>
      <c r="B157" s="52" t="s">
        <v>50</v>
      </c>
      <c r="C157" s="58" t="n">
        <v>167500</v>
      </c>
      <c r="D157" s="58" t="n">
        <v>163346.8</v>
      </c>
      <c r="E157" s="59" t="n">
        <f aca="false">D157/C157</f>
        <v>0.975204776119403</v>
      </c>
    </row>
    <row r="158" customFormat="false" ht="12.75" hidden="false" customHeight="false" outlineLevel="0" collapsed="false">
      <c r="A158" s="51"/>
      <c r="B158" s="142" t="s">
        <v>108</v>
      </c>
      <c r="C158" s="58"/>
      <c r="D158" s="58"/>
      <c r="E158" s="59"/>
    </row>
    <row r="159" customFormat="false" ht="15" hidden="false" customHeight="false" outlineLevel="0" collapsed="false">
      <c r="A159" s="81" t="n">
        <v>80195</v>
      </c>
      <c r="B159" s="43" t="s">
        <v>18</v>
      </c>
      <c r="C159" s="23" t="n">
        <f aca="false">SUM(C160)</f>
        <v>63819.2</v>
      </c>
      <c r="D159" s="23" t="n">
        <f aca="false">SUM(D160)</f>
        <v>63819.2</v>
      </c>
      <c r="E159" s="24" t="n">
        <f aca="false">D159/C159</f>
        <v>1</v>
      </c>
    </row>
    <row r="160" customFormat="false" ht="15" hidden="false" customHeight="false" outlineLevel="0" collapsed="false">
      <c r="A160" s="81"/>
      <c r="B160" s="25" t="s">
        <v>13</v>
      </c>
      <c r="C160" s="70" t="n">
        <f aca="false">SUM(C161:C162)</f>
        <v>63819.2</v>
      </c>
      <c r="D160" s="70" t="n">
        <f aca="false">SUM(D161:D162)</f>
        <v>63819.2</v>
      </c>
      <c r="E160" s="27" t="n">
        <f aca="false">D160/C160</f>
        <v>1</v>
      </c>
    </row>
    <row r="161" customFormat="false" ht="25.5" hidden="false" customHeight="false" outlineLevel="0" collapsed="false">
      <c r="A161" s="34" t="n">
        <v>2030</v>
      </c>
      <c r="B161" s="35" t="s">
        <v>60</v>
      </c>
      <c r="C161" s="143" t="n">
        <v>264</v>
      </c>
      <c r="D161" s="143" t="n">
        <v>264</v>
      </c>
      <c r="E161" s="37" t="n">
        <f aca="false">D161/C161</f>
        <v>1</v>
      </c>
    </row>
    <row r="162" customFormat="false" ht="25.5" hidden="false" customHeight="false" outlineLevel="0" collapsed="false">
      <c r="A162" s="46" t="n">
        <v>2701</v>
      </c>
      <c r="B162" s="68" t="s">
        <v>109</v>
      </c>
      <c r="C162" s="65" t="n">
        <v>63555.2</v>
      </c>
      <c r="D162" s="65" t="n">
        <v>63555.2</v>
      </c>
      <c r="E162" s="37" t="n">
        <f aca="false">D162/C162</f>
        <v>1</v>
      </c>
    </row>
    <row r="163" customFormat="false" ht="15.75" hidden="false" customHeight="false" outlineLevel="0" collapsed="false">
      <c r="A163" s="103" t="n">
        <v>851</v>
      </c>
      <c r="B163" s="144" t="s">
        <v>110</v>
      </c>
      <c r="C163" s="145" t="n">
        <f aca="false">SUM(C164,)</f>
        <v>0</v>
      </c>
      <c r="D163" s="145" t="n">
        <f aca="false">SUM(D164,)</f>
        <v>24</v>
      </c>
      <c r="E163" s="146"/>
    </row>
    <row r="164" s="141" customFormat="true" ht="15" hidden="false" customHeight="false" outlineLevel="0" collapsed="false">
      <c r="A164" s="92" t="n">
        <v>85154</v>
      </c>
      <c r="B164" s="147" t="s">
        <v>111</v>
      </c>
      <c r="C164" s="139" t="n">
        <f aca="false">SUM(C165)</f>
        <v>0</v>
      </c>
      <c r="D164" s="139" t="n">
        <f aca="false">SUM(D165)</f>
        <v>24</v>
      </c>
      <c r="E164" s="140"/>
    </row>
    <row r="165" s="64" customFormat="true" ht="14.25" hidden="false" customHeight="false" outlineLevel="0" collapsed="false">
      <c r="A165" s="148"/>
      <c r="B165" s="25" t="s">
        <v>13</v>
      </c>
      <c r="C165" s="63" t="n">
        <f aca="false">SUM(C166)</f>
        <v>0</v>
      </c>
      <c r="D165" s="63" t="n">
        <f aca="false">SUM(D166)</f>
        <v>24</v>
      </c>
      <c r="E165" s="59"/>
    </row>
    <row r="166" customFormat="false" ht="12.75" hidden="false" customHeight="false" outlineLevel="0" collapsed="false">
      <c r="A166" s="46" t="n">
        <v>970</v>
      </c>
      <c r="B166" s="35" t="s">
        <v>15</v>
      </c>
      <c r="C166" s="65" t="n">
        <v>0</v>
      </c>
      <c r="D166" s="65" t="n">
        <v>24</v>
      </c>
      <c r="E166" s="59"/>
    </row>
    <row r="167" customFormat="false" ht="15.75" hidden="false" customHeight="false" outlineLevel="0" collapsed="false">
      <c r="A167" s="60" t="n">
        <v>852</v>
      </c>
      <c r="B167" s="39" t="s">
        <v>112</v>
      </c>
      <c r="C167" s="40" t="n">
        <f aca="false">SUM(C168+C173+C180+C184+C191+C194+C200+C205)</f>
        <v>2638285.61</v>
      </c>
      <c r="D167" s="40" t="n">
        <f aca="false">SUM(D168+D173+D180+D184+D191+D194+D200+D205)</f>
        <v>2629665.19</v>
      </c>
      <c r="E167" s="41" t="n">
        <f aca="false">D167/C167</f>
        <v>0.996732567555489</v>
      </c>
    </row>
    <row r="168" customFormat="false" ht="15" hidden="false" customHeight="false" outlineLevel="0" collapsed="false">
      <c r="A168" s="81" t="n">
        <v>85203</v>
      </c>
      <c r="B168" s="43" t="s">
        <v>113</v>
      </c>
      <c r="C168" s="23" t="n">
        <f aca="false">SUM(C169)</f>
        <v>356600</v>
      </c>
      <c r="D168" s="23" t="n">
        <f aca="false">SUM(D169)</f>
        <v>355953.29</v>
      </c>
      <c r="E168" s="24" t="n">
        <f aca="false">D168/C168</f>
        <v>0.998186455412227</v>
      </c>
    </row>
    <row r="169" customFormat="false" ht="15" hidden="false" customHeight="false" outlineLevel="0" collapsed="false">
      <c r="A169" s="123"/>
      <c r="B169" s="25" t="s">
        <v>13</v>
      </c>
      <c r="C169" s="128" t="n">
        <f aca="false">SUM(C170:C171)</f>
        <v>356600</v>
      </c>
      <c r="D169" s="128" t="n">
        <f aca="false">SUM(D170:D171)</f>
        <v>355953.29</v>
      </c>
      <c r="E169" s="129" t="n">
        <f aca="false">D169/C169</f>
        <v>0.998186455412227</v>
      </c>
    </row>
    <row r="170" customFormat="false" ht="25.5" hidden="false" customHeight="false" outlineLevel="0" collapsed="false">
      <c r="A170" s="34" t="n">
        <v>2010</v>
      </c>
      <c r="B170" s="149" t="s">
        <v>19</v>
      </c>
      <c r="C170" s="150" t="n">
        <v>356300</v>
      </c>
      <c r="D170" s="150" t="n">
        <v>355845.7</v>
      </c>
      <c r="E170" s="151" t="n">
        <f aca="false">D170/C170</f>
        <v>0.998724950884087</v>
      </c>
    </row>
    <row r="171" customFormat="false" ht="25.5" hidden="false" customHeight="false" outlineLevel="0" collapsed="false">
      <c r="A171" s="152" t="n">
        <v>2360</v>
      </c>
      <c r="B171" s="35" t="s">
        <v>114</v>
      </c>
      <c r="C171" s="153" t="n">
        <v>300</v>
      </c>
      <c r="D171" s="153" t="n">
        <v>107.59</v>
      </c>
      <c r="E171" s="154" t="n">
        <f aca="false">D171/C171</f>
        <v>0.358633333333333</v>
      </c>
    </row>
    <row r="172" customFormat="false" ht="12.75" hidden="false" customHeight="false" outlineLevel="0" collapsed="false">
      <c r="A172" s="34"/>
      <c r="B172" s="155" t="s">
        <v>115</v>
      </c>
      <c r="C172" s="156"/>
      <c r="D172" s="156"/>
      <c r="E172" s="157"/>
    </row>
    <row r="173" customFormat="false" ht="45" hidden="false" customHeight="false" outlineLevel="0" collapsed="false">
      <c r="A173" s="158" t="n">
        <v>85212</v>
      </c>
      <c r="B173" s="105" t="s">
        <v>116</v>
      </c>
      <c r="C173" s="159" t="n">
        <f aca="false">SUM(C174)</f>
        <v>1754715.11</v>
      </c>
      <c r="D173" s="159" t="n">
        <f aca="false">SUM(D174)</f>
        <v>1751976.81</v>
      </c>
      <c r="E173" s="160" t="n">
        <f aca="false">D173/C173</f>
        <v>0.998439461776789</v>
      </c>
    </row>
    <row r="174" customFormat="false" ht="15" hidden="false" customHeight="false" outlineLevel="0" collapsed="false">
      <c r="A174" s="15"/>
      <c r="B174" s="25" t="s">
        <v>13</v>
      </c>
      <c r="C174" s="161" t="n">
        <f aca="false">SUM(C175:C178)</f>
        <v>1754715.11</v>
      </c>
      <c r="D174" s="161" t="n">
        <f aca="false">SUM(D175:D178)</f>
        <v>1751976.81</v>
      </c>
      <c r="E174" s="151" t="n">
        <f aca="false">D174/C174</f>
        <v>0.998439461776789</v>
      </c>
    </row>
    <row r="175" s="166" customFormat="true" ht="38.25" hidden="false" customHeight="false" outlineLevel="0" collapsed="false">
      <c r="A175" s="162" t="n">
        <v>900</v>
      </c>
      <c r="B175" s="163" t="s">
        <v>117</v>
      </c>
      <c r="C175" s="164" t="n">
        <v>803.11</v>
      </c>
      <c r="D175" s="164" t="n">
        <v>803.11</v>
      </c>
      <c r="E175" s="165" t="n">
        <f aca="false">D175/C175</f>
        <v>1</v>
      </c>
    </row>
    <row r="176" customFormat="false" ht="25.5" hidden="false" customHeight="false" outlineLevel="0" collapsed="false">
      <c r="A176" s="167" t="n">
        <v>2010</v>
      </c>
      <c r="B176" s="149" t="s">
        <v>19</v>
      </c>
      <c r="C176" s="150" t="n">
        <v>1745500</v>
      </c>
      <c r="D176" s="150" t="n">
        <v>1732778.48</v>
      </c>
      <c r="E176" s="151" t="n">
        <f aca="false">D176/C176</f>
        <v>0.992711818963048</v>
      </c>
    </row>
    <row r="177" customFormat="false" ht="38.25" hidden="false" customHeight="false" outlineLevel="0" collapsed="false">
      <c r="A177" s="168" t="n">
        <v>2910</v>
      </c>
      <c r="B177" s="149" t="s">
        <v>118</v>
      </c>
      <c r="C177" s="156" t="n">
        <v>2412</v>
      </c>
      <c r="D177" s="156" t="n">
        <v>2412</v>
      </c>
      <c r="E177" s="157" t="n">
        <f aca="false">D177/C177</f>
        <v>1</v>
      </c>
    </row>
    <row r="178" customFormat="false" ht="25.5" hidden="false" customHeight="false" outlineLevel="0" collapsed="false">
      <c r="A178" s="152" t="n">
        <v>2360</v>
      </c>
      <c r="B178" s="35" t="s">
        <v>114</v>
      </c>
      <c r="C178" s="153" t="n">
        <v>6000</v>
      </c>
      <c r="D178" s="153" t="n">
        <v>15983.22</v>
      </c>
      <c r="E178" s="154" t="n">
        <f aca="false">D178/C178</f>
        <v>2.66387</v>
      </c>
    </row>
    <row r="179" customFormat="false" ht="12.75" hidden="false" customHeight="false" outlineLevel="0" collapsed="false">
      <c r="A179" s="152"/>
      <c r="B179" s="155" t="s">
        <v>119</v>
      </c>
      <c r="C179" s="156"/>
      <c r="D179" s="156"/>
      <c r="E179" s="157"/>
    </row>
    <row r="180" customFormat="false" ht="45" hidden="false" customHeight="false" outlineLevel="0" collapsed="false">
      <c r="A180" s="15" t="n">
        <v>85213</v>
      </c>
      <c r="B180" s="105" t="s">
        <v>120</v>
      </c>
      <c r="C180" s="159" t="n">
        <f aca="false">SUM(C181)</f>
        <v>12226</v>
      </c>
      <c r="D180" s="159" t="n">
        <f aca="false">SUM(D181)</f>
        <v>12136.99</v>
      </c>
      <c r="E180" s="160" t="n">
        <f aca="false">D180/C180</f>
        <v>0.99271961393751</v>
      </c>
    </row>
    <row r="181" customFormat="false" ht="15" hidden="false" customHeight="false" outlineLevel="0" collapsed="false">
      <c r="A181" s="158"/>
      <c r="B181" s="25" t="s">
        <v>13</v>
      </c>
      <c r="C181" s="161" t="n">
        <f aca="false">SUM(C182:C183)</f>
        <v>12226</v>
      </c>
      <c r="D181" s="161" t="n">
        <f aca="false">SUM(D182:D183)</f>
        <v>12136.99</v>
      </c>
      <c r="E181" s="151" t="n">
        <f aca="false">D181/C181</f>
        <v>0.99271961393751</v>
      </c>
    </row>
    <row r="182" customFormat="false" ht="25.5" hidden="false" customHeight="false" outlineLevel="0" collapsed="false">
      <c r="A182" s="34" t="n">
        <v>2010</v>
      </c>
      <c r="B182" s="35" t="s">
        <v>19</v>
      </c>
      <c r="C182" s="65" t="n">
        <v>8966</v>
      </c>
      <c r="D182" s="65" t="n">
        <v>8900.65</v>
      </c>
      <c r="E182" s="66" t="n">
        <f aca="false">D182/C182</f>
        <v>0.992711354004015</v>
      </c>
    </row>
    <row r="183" customFormat="false" ht="25.5" hidden="false" customHeight="false" outlineLevel="0" collapsed="false">
      <c r="A183" s="34" t="n">
        <v>2030</v>
      </c>
      <c r="B183" s="35" t="s">
        <v>60</v>
      </c>
      <c r="C183" s="150" t="n">
        <v>3260</v>
      </c>
      <c r="D183" s="150" t="n">
        <v>3236.34</v>
      </c>
      <c r="E183" s="151" t="n">
        <f aca="false">D183/C183</f>
        <v>0.992742331288344</v>
      </c>
    </row>
    <row r="184" customFormat="false" ht="30" hidden="false" customHeight="false" outlineLevel="0" collapsed="false">
      <c r="A184" s="15" t="n">
        <v>85214</v>
      </c>
      <c r="B184" s="105" t="s">
        <v>121</v>
      </c>
      <c r="C184" s="159" t="n">
        <f aca="false">SUM(C185)</f>
        <v>174187.5</v>
      </c>
      <c r="D184" s="159" t="n">
        <f aca="false">SUM(D185)</f>
        <v>173954.04</v>
      </c>
      <c r="E184" s="160" t="n">
        <f aca="false">D184/C184</f>
        <v>0.998659720129171</v>
      </c>
    </row>
    <row r="185" customFormat="false" ht="15" hidden="false" customHeight="false" outlineLevel="0" collapsed="false">
      <c r="A185" s="158"/>
      <c r="B185" s="25" t="s">
        <v>13</v>
      </c>
      <c r="C185" s="161" t="n">
        <f aca="false">SUM(C186:C190)</f>
        <v>174187.5</v>
      </c>
      <c r="D185" s="161" t="n">
        <f aca="false">SUM(D186:D190)</f>
        <v>173954.04</v>
      </c>
      <c r="E185" s="151" t="n">
        <f aca="false">D185/C185</f>
        <v>0.998659720129171</v>
      </c>
    </row>
    <row r="186" customFormat="false" ht="38.25" hidden="false" customHeight="false" outlineLevel="0" collapsed="false">
      <c r="A186" s="72" t="n">
        <v>900</v>
      </c>
      <c r="B186" s="163" t="s">
        <v>117</v>
      </c>
      <c r="C186" s="164" t="n">
        <v>6</v>
      </c>
      <c r="D186" s="164" t="n">
        <v>6</v>
      </c>
      <c r="E186" s="151"/>
    </row>
    <row r="187" customFormat="false" ht="14.25" hidden="false" customHeight="false" outlineLevel="0" collapsed="false">
      <c r="A187" s="46" t="n">
        <v>920</v>
      </c>
      <c r="B187" s="87" t="s">
        <v>26</v>
      </c>
      <c r="C187" s="161" t="n">
        <v>0</v>
      </c>
      <c r="D187" s="150" t="n">
        <v>2</v>
      </c>
      <c r="E187" s="151"/>
    </row>
    <row r="188" customFormat="false" ht="25.5" hidden="false" customHeight="false" outlineLevel="0" collapsed="false">
      <c r="A188" s="34" t="n">
        <v>2030</v>
      </c>
      <c r="B188" s="35" t="s">
        <v>60</v>
      </c>
      <c r="C188" s="65" t="n">
        <v>164696</v>
      </c>
      <c r="D188" s="65" t="n">
        <v>164659.7</v>
      </c>
      <c r="E188" s="66" t="n">
        <f aca="false">D188/C188</f>
        <v>0.999779593918492</v>
      </c>
    </row>
    <row r="189" customFormat="false" ht="25.5" hidden="false" customHeight="false" outlineLevel="0" collapsed="false">
      <c r="A189" s="167" t="n">
        <v>2039</v>
      </c>
      <c r="B189" s="35" t="s">
        <v>60</v>
      </c>
      <c r="C189" s="65" t="n">
        <v>9000</v>
      </c>
      <c r="D189" s="65" t="n">
        <v>8800.84</v>
      </c>
      <c r="E189" s="66"/>
    </row>
    <row r="190" customFormat="false" ht="38.25" hidden="false" customHeight="false" outlineLevel="0" collapsed="false">
      <c r="A190" s="168" t="n">
        <v>2910</v>
      </c>
      <c r="B190" s="149" t="s">
        <v>118</v>
      </c>
      <c r="C190" s="156" t="n">
        <v>485.5</v>
      </c>
      <c r="D190" s="156" t="n">
        <v>485.5</v>
      </c>
      <c r="E190" s="157" t="n">
        <f aca="false">D190/C190</f>
        <v>1</v>
      </c>
    </row>
    <row r="191" customFormat="false" ht="15" hidden="false" customHeight="false" outlineLevel="0" collapsed="false">
      <c r="A191" s="169" t="n">
        <v>85216</v>
      </c>
      <c r="B191" s="111" t="s">
        <v>122</v>
      </c>
      <c r="C191" s="170" t="n">
        <f aca="false">SUM(C192)</f>
        <v>40743</v>
      </c>
      <c r="D191" s="170" t="n">
        <f aca="false">SUM(D192)</f>
        <v>40485</v>
      </c>
      <c r="E191" s="171" t="n">
        <f aca="false">D191/C191</f>
        <v>0.993667623886312</v>
      </c>
    </row>
    <row r="192" customFormat="false" ht="15" hidden="false" customHeight="false" outlineLevel="0" collapsed="false">
      <c r="A192" s="169"/>
      <c r="B192" s="25" t="s">
        <v>13</v>
      </c>
      <c r="C192" s="161" t="n">
        <f aca="false">SUM(C193)</f>
        <v>40743</v>
      </c>
      <c r="D192" s="161" t="n">
        <f aca="false">SUM(D193)</f>
        <v>40485</v>
      </c>
      <c r="E192" s="151" t="n">
        <f aca="false">D192/C192</f>
        <v>0.993667623886312</v>
      </c>
    </row>
    <row r="193" customFormat="false" ht="25.5" hidden="false" customHeight="false" outlineLevel="0" collapsed="false">
      <c r="A193" s="34" t="n">
        <v>2030</v>
      </c>
      <c r="B193" s="35" t="s">
        <v>60</v>
      </c>
      <c r="C193" s="150" t="n">
        <v>40743</v>
      </c>
      <c r="D193" s="150" t="n">
        <v>40485</v>
      </c>
      <c r="E193" s="151" t="n">
        <f aca="false">D193/C193</f>
        <v>0.993667623886312</v>
      </c>
    </row>
    <row r="194" customFormat="false" ht="15" hidden="false" customHeight="false" outlineLevel="0" collapsed="false">
      <c r="A194" s="61" t="n">
        <v>85219</v>
      </c>
      <c r="B194" s="43" t="s">
        <v>123</v>
      </c>
      <c r="C194" s="139" t="n">
        <f aca="false">SUM(C195)</f>
        <v>167850</v>
      </c>
      <c r="D194" s="139" t="n">
        <f aca="false">SUM(D195)</f>
        <v>164155.8</v>
      </c>
      <c r="E194" s="140" t="n">
        <f aca="false">D194/C194</f>
        <v>0.977991063449508</v>
      </c>
    </row>
    <row r="195" customFormat="false" ht="15" hidden="false" customHeight="false" outlineLevel="0" collapsed="false">
      <c r="A195" s="81"/>
      <c r="B195" s="25" t="s">
        <v>13</v>
      </c>
      <c r="C195" s="63" t="n">
        <f aca="false">SUM(C196:C199)</f>
        <v>167850</v>
      </c>
      <c r="D195" s="63" t="n">
        <f aca="false">SUM(D196:D199)</f>
        <v>164155.8</v>
      </c>
      <c r="E195" s="59" t="n">
        <f aca="false">D195/C195</f>
        <v>0.977991063449508</v>
      </c>
    </row>
    <row r="196" customFormat="false" ht="12.75" hidden="false" customHeight="false" outlineLevel="0" collapsed="false">
      <c r="A196" s="46" t="n">
        <v>690</v>
      </c>
      <c r="B196" s="35" t="s">
        <v>99</v>
      </c>
      <c r="C196" s="65" t="n">
        <v>0</v>
      </c>
      <c r="D196" s="65" t="n">
        <v>43.56</v>
      </c>
      <c r="E196" s="66"/>
    </row>
    <row r="197" customFormat="false" ht="38.25" hidden="false" customHeight="false" outlineLevel="0" collapsed="false">
      <c r="A197" s="34" t="n">
        <v>2007</v>
      </c>
      <c r="B197" s="149" t="s">
        <v>54</v>
      </c>
      <c r="C197" s="65" t="n">
        <v>95200</v>
      </c>
      <c r="D197" s="65" t="n">
        <v>91648.06</v>
      </c>
      <c r="E197" s="66" t="n">
        <f aca="false">D197/C197</f>
        <v>0.962689705882353</v>
      </c>
    </row>
    <row r="198" customFormat="false" ht="38.25" hidden="false" customHeight="false" outlineLevel="0" collapsed="false">
      <c r="A198" s="34" t="n">
        <v>2009</v>
      </c>
      <c r="B198" s="149" t="s">
        <v>54</v>
      </c>
      <c r="C198" s="150" t="n">
        <v>5040</v>
      </c>
      <c r="D198" s="150" t="n">
        <v>4854.18</v>
      </c>
      <c r="E198" s="151" t="n">
        <f aca="false">D198/C198</f>
        <v>0.963130952380953</v>
      </c>
    </row>
    <row r="199" customFormat="false" ht="25.5" hidden="false" customHeight="false" outlineLevel="0" collapsed="false">
      <c r="A199" s="167" t="n">
        <v>2030</v>
      </c>
      <c r="B199" s="35" t="s">
        <v>60</v>
      </c>
      <c r="C199" s="65" t="n">
        <v>67610</v>
      </c>
      <c r="D199" s="65" t="n">
        <v>67610</v>
      </c>
      <c r="E199" s="66" t="n">
        <f aca="false">D199/C199</f>
        <v>1</v>
      </c>
    </row>
    <row r="200" s="64" customFormat="true" ht="15" hidden="false" customHeight="false" outlineLevel="0" collapsed="false">
      <c r="A200" s="169" t="n">
        <v>85228</v>
      </c>
      <c r="B200" s="111" t="s">
        <v>124</v>
      </c>
      <c r="C200" s="159" t="n">
        <f aca="false">SUM(C201)</f>
        <v>4350</v>
      </c>
      <c r="D200" s="159" t="n">
        <f aca="false">SUM(D201)</f>
        <v>4099.66</v>
      </c>
      <c r="E200" s="160" t="n">
        <f aca="false">D200/C200</f>
        <v>0.942450574712644</v>
      </c>
    </row>
    <row r="201" customFormat="false" ht="15" hidden="false" customHeight="false" outlineLevel="0" collapsed="false">
      <c r="A201" s="172"/>
      <c r="B201" s="25" t="s">
        <v>13</v>
      </c>
      <c r="C201" s="150" t="n">
        <f aca="false">SUM(C202:C203)</f>
        <v>4350</v>
      </c>
      <c r="D201" s="150" t="n">
        <f aca="false">SUM(D202:D203)</f>
        <v>4099.66</v>
      </c>
      <c r="E201" s="151" t="n">
        <f aca="false">D201/C201</f>
        <v>0.942450574712644</v>
      </c>
    </row>
    <row r="202" customFormat="false" ht="25.5" hidden="false" customHeight="false" outlineLevel="0" collapsed="false">
      <c r="A202" s="34" t="n">
        <v>2010</v>
      </c>
      <c r="B202" s="35" t="s">
        <v>19</v>
      </c>
      <c r="C202" s="65" t="n">
        <v>4100</v>
      </c>
      <c r="D202" s="65" t="n">
        <v>4035</v>
      </c>
      <c r="E202" s="66" t="n">
        <f aca="false">D202/C202</f>
        <v>0.984146341463415</v>
      </c>
    </row>
    <row r="203" customFormat="false" ht="25.5" hidden="false" customHeight="false" outlineLevel="0" collapsed="false">
      <c r="A203" s="152" t="n">
        <v>2360</v>
      </c>
      <c r="B203" s="35" t="s">
        <v>114</v>
      </c>
      <c r="C203" s="150" t="n">
        <v>250</v>
      </c>
      <c r="D203" s="150" t="n">
        <v>64.66</v>
      </c>
      <c r="E203" s="151" t="n">
        <f aca="false">D203/C203</f>
        <v>0.25864</v>
      </c>
    </row>
    <row r="204" customFormat="false" ht="12.75" hidden="false" customHeight="false" outlineLevel="0" collapsed="false">
      <c r="A204" s="168"/>
      <c r="B204" s="155" t="s">
        <v>125</v>
      </c>
      <c r="C204" s="150"/>
      <c r="D204" s="150"/>
      <c r="E204" s="151"/>
    </row>
    <row r="205" s="64" customFormat="true" ht="15" hidden="false" customHeight="false" outlineLevel="0" collapsed="false">
      <c r="A205" s="169" t="n">
        <v>85295</v>
      </c>
      <c r="B205" s="111" t="s">
        <v>18</v>
      </c>
      <c r="C205" s="159" t="n">
        <f aca="false">SUM(C206)</f>
        <v>127614</v>
      </c>
      <c r="D205" s="159" t="n">
        <f aca="false">SUM(D206)</f>
        <v>126903.6</v>
      </c>
      <c r="E205" s="160" t="n">
        <f aca="false">D205/C205</f>
        <v>0.994433212656919</v>
      </c>
    </row>
    <row r="206" customFormat="false" ht="15" hidden="false" customHeight="false" outlineLevel="0" collapsed="false">
      <c r="A206" s="172"/>
      <c r="B206" s="25" t="s">
        <v>13</v>
      </c>
      <c r="C206" s="150" t="n">
        <f aca="false">SUM(C207:C208)</f>
        <v>127614</v>
      </c>
      <c r="D206" s="150" t="n">
        <f aca="false">SUM(D207:D208)</f>
        <v>126903.6</v>
      </c>
      <c r="E206" s="151" t="n">
        <f aca="false">D206/C206</f>
        <v>0.994433212656919</v>
      </c>
    </row>
    <row r="207" customFormat="false" ht="25.5" hidden="false" customHeight="false" outlineLevel="0" collapsed="false">
      <c r="A207" s="34" t="n">
        <v>2010</v>
      </c>
      <c r="B207" s="35" t="s">
        <v>19</v>
      </c>
      <c r="C207" s="65" t="n">
        <v>19900</v>
      </c>
      <c r="D207" s="65" t="n">
        <v>19900</v>
      </c>
      <c r="E207" s="66" t="n">
        <f aca="false">D207/C207</f>
        <v>1</v>
      </c>
    </row>
    <row r="208" customFormat="false" ht="25.5" hidden="false" customHeight="false" outlineLevel="0" collapsed="false">
      <c r="A208" s="34" t="n">
        <v>2030</v>
      </c>
      <c r="B208" s="35" t="s">
        <v>60</v>
      </c>
      <c r="C208" s="150" t="n">
        <v>107714</v>
      </c>
      <c r="D208" s="150" t="n">
        <v>107003.6</v>
      </c>
      <c r="E208" s="151" t="n">
        <f aca="false">D208/C208</f>
        <v>0.993404757041796</v>
      </c>
    </row>
    <row r="209" s="174" customFormat="true" ht="15.75" hidden="false" customHeight="false" outlineLevel="0" collapsed="false">
      <c r="A209" s="173" t="n">
        <v>854</v>
      </c>
      <c r="B209" s="89" t="s">
        <v>126</v>
      </c>
      <c r="C209" s="90" t="n">
        <f aca="false">SUM(C210,C213,C217)</f>
        <v>238021</v>
      </c>
      <c r="D209" s="90" t="n">
        <f aca="false">SUM(D210,D213,D217)</f>
        <v>220264.74</v>
      </c>
      <c r="E209" s="91" t="n">
        <f aca="false">D209/C209</f>
        <v>0.925400447859643</v>
      </c>
    </row>
    <row r="210" s="64" customFormat="true" ht="15" hidden="false" customHeight="false" outlineLevel="0" collapsed="false">
      <c r="A210" s="169" t="n">
        <v>85415</v>
      </c>
      <c r="B210" s="111" t="s">
        <v>127</v>
      </c>
      <c r="C210" s="159" t="n">
        <f aca="false">SUM(C211)</f>
        <v>123479</v>
      </c>
      <c r="D210" s="159" t="n">
        <f aca="false">SUM(D211)</f>
        <v>121898</v>
      </c>
      <c r="E210" s="160" t="n">
        <f aca="false">D210/C210</f>
        <v>0.987196203403008</v>
      </c>
    </row>
    <row r="211" customFormat="false" ht="15" hidden="false" customHeight="false" outlineLevel="0" collapsed="false">
      <c r="A211" s="172"/>
      <c r="B211" s="25" t="s">
        <v>13</v>
      </c>
      <c r="C211" s="150" t="n">
        <f aca="false">SUM(C212)</f>
        <v>123479</v>
      </c>
      <c r="D211" s="150" t="n">
        <f aca="false">SUM(D212)</f>
        <v>121898</v>
      </c>
      <c r="E211" s="151" t="n">
        <f aca="false">D211/C211</f>
        <v>0.987196203403008</v>
      </c>
    </row>
    <row r="212" customFormat="false" ht="25.5" hidden="false" customHeight="false" outlineLevel="0" collapsed="false">
      <c r="A212" s="167" t="n">
        <v>2030</v>
      </c>
      <c r="B212" s="35" t="s">
        <v>60</v>
      </c>
      <c r="C212" s="65" t="n">
        <v>123479</v>
      </c>
      <c r="D212" s="65" t="n">
        <v>121898</v>
      </c>
      <c r="E212" s="66" t="n">
        <f aca="false">D212/C212</f>
        <v>0.987196203403008</v>
      </c>
    </row>
    <row r="213" s="64" customFormat="true" ht="15" hidden="false" customHeight="false" outlineLevel="0" collapsed="false">
      <c r="A213" s="172" t="n">
        <v>85417</v>
      </c>
      <c r="B213" s="105" t="s">
        <v>128</v>
      </c>
      <c r="C213" s="175" t="n">
        <f aca="false">SUM(C214)</f>
        <v>600</v>
      </c>
      <c r="D213" s="175" t="n">
        <f aca="false">SUM(D214)</f>
        <v>1144</v>
      </c>
      <c r="E213" s="160" t="n">
        <f aca="false">D213/C213</f>
        <v>1.90666666666667</v>
      </c>
    </row>
    <row r="214" customFormat="false" ht="14.25" hidden="false" customHeight="false" outlineLevel="0" collapsed="false">
      <c r="A214" s="168"/>
      <c r="B214" s="25" t="s">
        <v>13</v>
      </c>
      <c r="C214" s="150" t="n">
        <f aca="false">SUM(C215)</f>
        <v>600</v>
      </c>
      <c r="D214" s="150" t="n">
        <f aca="false">SUM(D215)</f>
        <v>1144</v>
      </c>
      <c r="E214" s="151" t="n">
        <f aca="false">D214/C214</f>
        <v>1.90666666666667</v>
      </c>
    </row>
    <row r="215" customFormat="false" ht="12.75" hidden="false" customHeight="false" outlineLevel="0" collapsed="false">
      <c r="A215" s="176" t="n">
        <v>830</v>
      </c>
      <c r="B215" s="149" t="s">
        <v>50</v>
      </c>
      <c r="C215" s="150" t="n">
        <v>600</v>
      </c>
      <c r="D215" s="150" t="n">
        <v>1144</v>
      </c>
      <c r="E215" s="151" t="n">
        <f aca="false">D215/C215</f>
        <v>1.90666666666667</v>
      </c>
    </row>
    <row r="216" customFormat="false" ht="12.75" hidden="false" customHeight="true" outlineLevel="0" collapsed="false">
      <c r="A216" s="176"/>
      <c r="B216" s="155" t="s">
        <v>129</v>
      </c>
      <c r="C216" s="150"/>
      <c r="D216" s="150"/>
      <c r="E216" s="151"/>
    </row>
    <row r="217" s="64" customFormat="true" ht="15" hidden="false" customHeight="false" outlineLevel="0" collapsed="false">
      <c r="A217" s="169" t="n">
        <v>85495</v>
      </c>
      <c r="B217" s="111" t="s">
        <v>18</v>
      </c>
      <c r="C217" s="159" t="n">
        <f aca="false">SUM(C218)</f>
        <v>113942</v>
      </c>
      <c r="D217" s="159" t="n">
        <f aca="false">SUM(D218)</f>
        <v>97222.74</v>
      </c>
      <c r="E217" s="160" t="n">
        <f aca="false">D217/C217</f>
        <v>0.853265169998771</v>
      </c>
    </row>
    <row r="218" customFormat="false" ht="15" hidden="false" customHeight="false" outlineLevel="0" collapsed="false">
      <c r="A218" s="172"/>
      <c r="B218" s="25" t="s">
        <v>13</v>
      </c>
      <c r="C218" s="150" t="n">
        <f aca="false">SUM(C219:C220)</f>
        <v>113942</v>
      </c>
      <c r="D218" s="150" t="n">
        <f aca="false">SUM(D219:D220)</f>
        <v>97222.74</v>
      </c>
      <c r="E218" s="151" t="n">
        <f aca="false">D218/C218</f>
        <v>0.853265169998771</v>
      </c>
    </row>
    <row r="219" customFormat="false" ht="38.25" hidden="false" customHeight="false" outlineLevel="0" collapsed="false">
      <c r="A219" s="34" t="n">
        <v>2007</v>
      </c>
      <c r="B219" s="149" t="s">
        <v>54</v>
      </c>
      <c r="C219" s="65" t="n">
        <v>96850.7</v>
      </c>
      <c r="D219" s="65" t="n">
        <v>83693.55</v>
      </c>
      <c r="E219" s="66" t="n">
        <f aca="false">D219/C219</f>
        <v>0.864150181671377</v>
      </c>
    </row>
    <row r="220" customFormat="false" ht="38.25" hidden="false" customHeight="false" outlineLevel="0" collapsed="false">
      <c r="A220" s="34" t="n">
        <v>2009</v>
      </c>
      <c r="B220" s="149" t="s">
        <v>54</v>
      </c>
      <c r="C220" s="150" t="n">
        <v>17091.3</v>
      </c>
      <c r="D220" s="150" t="n">
        <v>13529.19</v>
      </c>
      <c r="E220" s="151" t="n">
        <f aca="false">D220/C220</f>
        <v>0.791583437187341</v>
      </c>
    </row>
    <row r="221" customFormat="false" ht="15.75" hidden="false" customHeight="false" outlineLevel="0" collapsed="false">
      <c r="A221" s="88" t="n">
        <v>900</v>
      </c>
      <c r="B221" s="89" t="s">
        <v>130</v>
      </c>
      <c r="C221" s="90" t="n">
        <f aca="false">SUM(C222,C225,C228)</f>
        <v>27200</v>
      </c>
      <c r="D221" s="90" t="n">
        <f aca="false">SUM(D222,D225,D228)</f>
        <v>30583.15</v>
      </c>
      <c r="E221" s="91" t="n">
        <f aca="false">D221/C221</f>
        <v>1.12438051470588</v>
      </c>
    </row>
    <row r="222" s="64" customFormat="true" ht="15" hidden="false" customHeight="false" outlineLevel="0" collapsed="false">
      <c r="A222" s="15" t="n">
        <v>90001</v>
      </c>
      <c r="B222" s="177" t="s">
        <v>131</v>
      </c>
      <c r="C222" s="159" t="n">
        <f aca="false">SUM(C223)</f>
        <v>0</v>
      </c>
      <c r="D222" s="159" t="n">
        <f aca="false">SUM(D223)</f>
        <v>850</v>
      </c>
      <c r="E222" s="160"/>
    </row>
    <row r="223" s="64" customFormat="true" ht="14.25" hidden="false" customHeight="false" outlineLevel="0" collapsed="false">
      <c r="A223" s="148"/>
      <c r="B223" s="25" t="s">
        <v>13</v>
      </c>
      <c r="C223" s="161" t="n">
        <f aca="false">SUM(C224)</f>
        <v>0</v>
      </c>
      <c r="D223" s="161" t="n">
        <f aca="false">SUM(D224)</f>
        <v>850</v>
      </c>
      <c r="E223" s="151"/>
    </row>
    <row r="224" customFormat="false" ht="12.75" hidden="false" customHeight="true" outlineLevel="0" collapsed="false">
      <c r="A224" s="46" t="n">
        <v>970</v>
      </c>
      <c r="B224" s="35" t="s">
        <v>15</v>
      </c>
      <c r="C224" s="65" t="n">
        <v>0</v>
      </c>
      <c r="D224" s="65" t="n">
        <v>850</v>
      </c>
      <c r="E224" s="160"/>
    </row>
    <row r="225" s="64" customFormat="true" ht="15" hidden="false" customHeight="false" outlineLevel="0" collapsed="false">
      <c r="A225" s="15" t="n">
        <v>90002</v>
      </c>
      <c r="B225" s="177" t="s">
        <v>132</v>
      </c>
      <c r="C225" s="159" t="n">
        <f aca="false">SUM(C226)</f>
        <v>9200</v>
      </c>
      <c r="D225" s="159" t="n">
        <f aca="false">SUM(D226)</f>
        <v>9200</v>
      </c>
      <c r="E225" s="171" t="n">
        <f aca="false">D225/C225</f>
        <v>1</v>
      </c>
    </row>
    <row r="226" s="64" customFormat="true" ht="14.25" hidden="false" customHeight="false" outlineLevel="0" collapsed="false">
      <c r="A226" s="148"/>
      <c r="B226" s="25" t="s">
        <v>13</v>
      </c>
      <c r="C226" s="161" t="n">
        <f aca="false">SUM(C227)</f>
        <v>9200</v>
      </c>
      <c r="D226" s="161" t="n">
        <f aca="false">SUM(D227)</f>
        <v>9200</v>
      </c>
      <c r="E226" s="151" t="n">
        <f aca="false">D226/C226</f>
        <v>1</v>
      </c>
    </row>
    <row r="227" customFormat="false" ht="25.5" hidden="false" customHeight="false" outlineLevel="0" collapsed="false">
      <c r="A227" s="51" t="n">
        <v>2020</v>
      </c>
      <c r="B227" s="83" t="s">
        <v>52</v>
      </c>
      <c r="C227" s="65" t="n">
        <v>9200</v>
      </c>
      <c r="D227" s="65" t="n">
        <v>9200</v>
      </c>
      <c r="E227" s="151" t="n">
        <f aca="false">D227/C227</f>
        <v>1</v>
      </c>
    </row>
    <row r="228" customFormat="false" ht="30" hidden="false" customHeight="false" outlineLevel="0" collapsed="false">
      <c r="A228" s="92" t="n">
        <v>90019</v>
      </c>
      <c r="B228" s="111" t="s">
        <v>133</v>
      </c>
      <c r="C228" s="170" t="n">
        <f aca="false">SUM(C229)</f>
        <v>18000</v>
      </c>
      <c r="D228" s="170" t="n">
        <f aca="false">SUM(D229)</f>
        <v>20533.15</v>
      </c>
      <c r="E228" s="171" t="n">
        <f aca="false">D228/C228</f>
        <v>1.14073055555556</v>
      </c>
    </row>
    <row r="229" customFormat="false" ht="15" hidden="false" customHeight="false" outlineLevel="0" collapsed="false">
      <c r="A229" s="92"/>
      <c r="B229" s="25" t="s">
        <v>13</v>
      </c>
      <c r="C229" s="79" t="n">
        <f aca="false">SUM(C230:C230)</f>
        <v>18000</v>
      </c>
      <c r="D229" s="79" t="n">
        <f aca="false">SUM(D230:D230)</f>
        <v>20533.15</v>
      </c>
      <c r="E229" s="66" t="n">
        <f aca="false">D229/C229</f>
        <v>1.14073055555556</v>
      </c>
    </row>
    <row r="230" customFormat="false" ht="12.75" hidden="false" customHeight="false" outlineLevel="0" collapsed="false">
      <c r="A230" s="46" t="n">
        <v>690</v>
      </c>
      <c r="B230" s="52" t="s">
        <v>99</v>
      </c>
      <c r="C230" s="58" t="n">
        <v>18000</v>
      </c>
      <c r="D230" s="58" t="n">
        <v>20533.15</v>
      </c>
      <c r="E230" s="59" t="n">
        <f aca="false">D230/C230</f>
        <v>1.14073055555556</v>
      </c>
    </row>
    <row r="231" customFormat="false" ht="12.75" hidden="false" customHeight="false" outlineLevel="0" collapsed="false">
      <c r="A231" s="71"/>
      <c r="B231" s="142" t="s">
        <v>134</v>
      </c>
      <c r="C231" s="58"/>
      <c r="D231" s="58"/>
      <c r="E231" s="59"/>
    </row>
    <row r="232" customFormat="false" ht="15.75" hidden="false" customHeight="false" outlineLevel="0" collapsed="false">
      <c r="A232" s="178"/>
      <c r="B232" s="179" t="s">
        <v>135</v>
      </c>
      <c r="C232" s="40" t="n">
        <f aca="false">SUM(C7+C15+C23+C36+C49+C57+C62+C76+C84+C119+C138+C167+C221+C209+C80+C163)</f>
        <v>18311292.75</v>
      </c>
      <c r="D232" s="40" t="n">
        <f aca="false">SUM(D7+D15+D23+D36+D49+D57+D62+D76+D84+D119+D138+D167+D221+D209+D80+D163)</f>
        <v>17529740.85</v>
      </c>
      <c r="E232" s="41" t="n">
        <f aca="false">D232/C232</f>
        <v>0.957318584183522</v>
      </c>
    </row>
    <row r="233" customFormat="false" ht="15.75" hidden="false" customHeight="false" outlineLevel="0" collapsed="false">
      <c r="A233" s="180"/>
      <c r="B233" s="12"/>
      <c r="C233" s="181"/>
      <c r="D233" s="181"/>
      <c r="E233" s="182"/>
    </row>
    <row r="234" customFormat="false" ht="15.75" hidden="false" customHeight="false" outlineLevel="0" collapsed="false">
      <c r="A234" s="180"/>
      <c r="B234" s="12"/>
      <c r="C234" s="181"/>
      <c r="D234" s="181"/>
      <c r="E234" s="182"/>
    </row>
    <row r="235" customFormat="false" ht="15.75" hidden="false" customHeight="false" outlineLevel="0" collapsed="false">
      <c r="A235" s="180"/>
      <c r="B235" s="12"/>
      <c r="C235" s="181"/>
      <c r="D235" s="181"/>
      <c r="E235" s="182"/>
    </row>
    <row r="236" customFormat="false" ht="15.75" hidden="false" customHeight="false" outlineLevel="0" collapsed="false">
      <c r="A236" s="180"/>
      <c r="B236" s="12"/>
      <c r="C236" s="181"/>
      <c r="D236" s="181"/>
      <c r="E236" s="182"/>
    </row>
    <row r="237" customFormat="false" ht="15.75" hidden="false" customHeight="false" outlineLevel="0" collapsed="false">
      <c r="A237" s="180"/>
      <c r="B237" s="12"/>
      <c r="C237" s="181"/>
      <c r="D237" s="181"/>
      <c r="E237" s="182"/>
    </row>
    <row r="238" customFormat="false" ht="15.75" hidden="false" customHeight="false" outlineLevel="0" collapsed="false">
      <c r="A238" s="180"/>
      <c r="B238" s="12"/>
      <c r="C238" s="181"/>
      <c r="D238" s="181"/>
      <c r="E238" s="182"/>
    </row>
    <row r="239" customFormat="false" ht="15.75" hidden="false" customHeight="false" outlineLevel="0" collapsed="false">
      <c r="A239" s="180"/>
      <c r="B239" s="12"/>
      <c r="C239" s="181"/>
      <c r="D239" s="181"/>
      <c r="E239" s="182"/>
    </row>
    <row r="240" customFormat="false" ht="15.75" hidden="true" customHeight="false" outlineLevel="0" collapsed="false">
      <c r="A240" s="180"/>
      <c r="B240" s="12"/>
      <c r="C240" s="181"/>
      <c r="D240" s="181"/>
      <c r="E240" s="182"/>
    </row>
    <row r="241" customFormat="false" ht="15.75" hidden="true" customHeight="false" outlineLevel="0" collapsed="false">
      <c r="A241" s="180"/>
      <c r="B241" s="183" t="s">
        <v>136</v>
      </c>
      <c r="C241" s="184" t="n">
        <f aca="false">SUMIF(B8:B230,"DOCHODY BIEŻĄCE",C8:C230)</f>
        <v>16437098.75</v>
      </c>
      <c r="D241" s="184" t="n">
        <f aca="false">SUMIF(B8:B230,"DOCHODY BIEŻĄCE",D8:D230)</f>
        <v>15816120.91</v>
      </c>
      <c r="E241" s="185"/>
    </row>
    <row r="242" customFormat="false" ht="15.75" hidden="true" customHeight="false" outlineLevel="0" collapsed="false">
      <c r="A242" s="180"/>
      <c r="B242" s="183" t="s">
        <v>137</v>
      </c>
      <c r="C242" s="184" t="n">
        <f aca="false">SUMIF(B8:B230,"DOCHODY MAJĄTKOWE",C8:C230)</f>
        <v>1874194</v>
      </c>
      <c r="D242" s="184" t="n">
        <f aca="false">SUMIF(B8:B230,"DOCHODY MAJĄTKOWE",D8:D230)</f>
        <v>1713619.94</v>
      </c>
      <c r="E242" s="185"/>
    </row>
    <row r="243" customFormat="false" ht="12.75" hidden="true" customHeight="false" outlineLevel="0" collapsed="false">
      <c r="B243" s="186"/>
      <c r="C243" s="187" t="n">
        <f aca="false">SUM(C241:C242)</f>
        <v>18311292.75</v>
      </c>
      <c r="D243" s="187" t="n">
        <f aca="false">SUM(D241:D242)</f>
        <v>17529740.85</v>
      </c>
      <c r="E243" s="188"/>
    </row>
    <row r="244" customFormat="false" ht="12.75" hidden="false" customHeight="false" outlineLevel="0" collapsed="false">
      <c r="C244" s="189"/>
      <c r="D244" s="189"/>
    </row>
    <row r="839" customFormat="false" ht="12.75" hidden="false" customHeight="false" outlineLevel="0" collapsed="false">
      <c r="A839" s="190"/>
      <c r="B839" s="191"/>
      <c r="C839" s="190"/>
      <c r="D839" s="190"/>
      <c r="E839" s="192"/>
    </row>
    <row r="840" customFormat="false" ht="12.75" hidden="false" customHeight="false" outlineLevel="0" collapsed="false">
      <c r="A840" s="190"/>
      <c r="B840" s="191"/>
      <c r="C840" s="190"/>
      <c r="D840" s="190"/>
      <c r="E840" s="192"/>
    </row>
    <row r="841" customFormat="false" ht="12.75" hidden="false" customHeight="false" outlineLevel="0" collapsed="false">
      <c r="A841" s="190"/>
      <c r="B841" s="191"/>
      <c r="C841" s="190"/>
      <c r="D841" s="190"/>
      <c r="E841" s="192"/>
    </row>
    <row r="842" customFormat="false" ht="12.75" hidden="false" customHeight="false" outlineLevel="0" collapsed="false">
      <c r="A842" s="190"/>
      <c r="B842" s="191"/>
      <c r="C842" s="190"/>
      <c r="D842" s="190"/>
      <c r="E842" s="192"/>
    </row>
    <row r="843" customFormat="false" ht="12.75" hidden="false" customHeight="false" outlineLevel="0" collapsed="false">
      <c r="A843" s="190"/>
      <c r="B843" s="191"/>
      <c r="C843" s="190"/>
      <c r="D843" s="190"/>
      <c r="E843" s="192"/>
    </row>
    <row r="844" customFormat="false" ht="12.75" hidden="false" customHeight="false" outlineLevel="0" collapsed="false">
      <c r="A844" s="190"/>
      <c r="B844" s="191"/>
      <c r="C844" s="190"/>
      <c r="D844" s="190"/>
      <c r="E844" s="192"/>
    </row>
    <row r="845" customFormat="false" ht="12.75" hidden="false" customHeight="false" outlineLevel="0" collapsed="false">
      <c r="A845" s="190"/>
      <c r="B845" s="191"/>
      <c r="C845" s="190"/>
      <c r="D845" s="190"/>
      <c r="E845" s="192"/>
    </row>
    <row r="846" customFormat="false" ht="12.75" hidden="false" customHeight="false" outlineLevel="0" collapsed="false">
      <c r="A846" s="190"/>
      <c r="B846" s="191"/>
      <c r="C846" s="190"/>
      <c r="D846" s="190"/>
      <c r="E846" s="192"/>
    </row>
    <row r="847" customFormat="false" ht="12.75" hidden="false" customHeight="false" outlineLevel="0" collapsed="false">
      <c r="A847" s="190"/>
      <c r="B847" s="191"/>
      <c r="C847" s="190"/>
      <c r="D847" s="190"/>
      <c r="E847" s="192"/>
    </row>
    <row r="848" customFormat="false" ht="12.75" hidden="false" customHeight="false" outlineLevel="0" collapsed="false">
      <c r="A848" s="190"/>
      <c r="B848" s="191"/>
      <c r="C848" s="190"/>
      <c r="D848" s="190"/>
      <c r="E848" s="192"/>
    </row>
    <row r="849" customFormat="false" ht="12.75" hidden="false" customHeight="false" outlineLevel="0" collapsed="false">
      <c r="A849" s="190"/>
      <c r="B849" s="191"/>
      <c r="C849" s="190"/>
      <c r="D849" s="190"/>
      <c r="E849" s="192"/>
    </row>
    <row r="850" customFormat="false" ht="12.75" hidden="false" customHeight="false" outlineLevel="0" collapsed="false">
      <c r="A850" s="190"/>
      <c r="B850" s="191"/>
      <c r="C850" s="190"/>
      <c r="D850" s="190"/>
      <c r="E850" s="192"/>
    </row>
    <row r="851" customFormat="false" ht="12.75" hidden="false" customHeight="false" outlineLevel="0" collapsed="false">
      <c r="A851" s="190"/>
      <c r="B851" s="191"/>
      <c r="C851" s="190"/>
      <c r="D851" s="190"/>
      <c r="E851" s="192"/>
    </row>
    <row r="852" customFormat="false" ht="12.75" hidden="false" customHeight="false" outlineLevel="0" collapsed="false">
      <c r="A852" s="190"/>
      <c r="B852" s="191"/>
      <c r="C852" s="190"/>
      <c r="D852" s="190"/>
      <c r="E852" s="192"/>
    </row>
    <row r="853" customFormat="false" ht="12.75" hidden="false" customHeight="false" outlineLevel="0" collapsed="false">
      <c r="A853" s="190"/>
      <c r="B853" s="191"/>
      <c r="C853" s="190"/>
      <c r="D853" s="190"/>
      <c r="E853" s="192"/>
    </row>
    <row r="854" customFormat="false" ht="12.75" hidden="false" customHeight="false" outlineLevel="0" collapsed="false">
      <c r="A854" s="190"/>
      <c r="B854" s="191"/>
      <c r="C854" s="190"/>
      <c r="D854" s="190"/>
      <c r="E854" s="192"/>
    </row>
    <row r="855" customFormat="false" ht="12.75" hidden="false" customHeight="false" outlineLevel="0" collapsed="false">
      <c r="A855" s="190"/>
      <c r="B855" s="191"/>
      <c r="C855" s="190"/>
      <c r="D855" s="190"/>
      <c r="E855" s="192"/>
    </row>
    <row r="856" customFormat="false" ht="12.75" hidden="false" customHeight="false" outlineLevel="0" collapsed="false">
      <c r="A856" s="190"/>
      <c r="B856" s="191"/>
      <c r="C856" s="190"/>
      <c r="D856" s="190"/>
      <c r="E856" s="192"/>
    </row>
    <row r="857" customFormat="false" ht="12.75" hidden="false" customHeight="false" outlineLevel="0" collapsed="false">
      <c r="A857" s="190"/>
      <c r="B857" s="191"/>
      <c r="C857" s="190"/>
      <c r="D857" s="190"/>
      <c r="E857" s="192"/>
    </row>
    <row r="858" customFormat="false" ht="12.75" hidden="false" customHeight="false" outlineLevel="0" collapsed="false">
      <c r="A858" s="190"/>
      <c r="B858" s="191"/>
      <c r="C858" s="190"/>
      <c r="D858" s="190"/>
      <c r="E858" s="192"/>
    </row>
    <row r="859" customFormat="false" ht="12.75" hidden="false" customHeight="false" outlineLevel="0" collapsed="false">
      <c r="A859" s="190"/>
      <c r="B859" s="191"/>
      <c r="C859" s="190"/>
      <c r="D859" s="190"/>
      <c r="E859" s="192"/>
    </row>
    <row r="860" customFormat="false" ht="12.75" hidden="false" customHeight="false" outlineLevel="0" collapsed="false">
      <c r="A860" s="190"/>
      <c r="B860" s="191"/>
      <c r="C860" s="190"/>
      <c r="D860" s="190"/>
      <c r="E860" s="192"/>
    </row>
    <row r="861" customFormat="false" ht="12.75" hidden="false" customHeight="false" outlineLevel="0" collapsed="false">
      <c r="A861" s="190"/>
      <c r="B861" s="191"/>
      <c r="C861" s="190"/>
      <c r="D861" s="190"/>
      <c r="E861" s="192"/>
    </row>
    <row r="862" customFormat="false" ht="12.75" hidden="false" customHeight="false" outlineLevel="0" collapsed="false">
      <c r="A862" s="190"/>
      <c r="B862" s="191"/>
      <c r="C862" s="190"/>
      <c r="D862" s="190"/>
      <c r="E862" s="192"/>
    </row>
    <row r="863" customFormat="false" ht="12.75" hidden="false" customHeight="false" outlineLevel="0" collapsed="false">
      <c r="A863" s="190"/>
      <c r="B863" s="191"/>
      <c r="C863" s="190"/>
      <c r="D863" s="190"/>
      <c r="E863" s="192"/>
    </row>
    <row r="864" customFormat="false" ht="12.75" hidden="false" customHeight="false" outlineLevel="0" collapsed="false">
      <c r="A864" s="190"/>
      <c r="B864" s="191"/>
      <c r="C864" s="190"/>
      <c r="D864" s="190"/>
      <c r="E864" s="192"/>
    </row>
    <row r="865" customFormat="false" ht="12.75" hidden="false" customHeight="false" outlineLevel="0" collapsed="false">
      <c r="A865" s="190"/>
      <c r="B865" s="191"/>
      <c r="C865" s="190"/>
      <c r="D865" s="190"/>
      <c r="E865" s="192"/>
    </row>
    <row r="866" customFormat="false" ht="12.75" hidden="false" customHeight="false" outlineLevel="0" collapsed="false">
      <c r="A866" s="190"/>
      <c r="B866" s="191"/>
      <c r="C866" s="190"/>
      <c r="D866" s="190"/>
      <c r="E866" s="192"/>
    </row>
    <row r="867" customFormat="false" ht="12.75" hidden="false" customHeight="false" outlineLevel="0" collapsed="false">
      <c r="A867" s="190"/>
      <c r="B867" s="191"/>
      <c r="C867" s="190"/>
      <c r="D867" s="190"/>
      <c r="E867" s="192"/>
    </row>
    <row r="868" customFormat="false" ht="12.75" hidden="false" customHeight="false" outlineLevel="0" collapsed="false">
      <c r="A868" s="190"/>
      <c r="B868" s="191"/>
      <c r="C868" s="190"/>
      <c r="D868" s="190"/>
      <c r="E868" s="192"/>
    </row>
    <row r="869" customFormat="false" ht="12.75" hidden="false" customHeight="false" outlineLevel="0" collapsed="false">
      <c r="A869" s="190"/>
      <c r="B869" s="191"/>
      <c r="C869" s="190"/>
      <c r="D869" s="190"/>
      <c r="E869" s="192"/>
    </row>
    <row r="870" customFormat="false" ht="12.75" hidden="false" customHeight="false" outlineLevel="0" collapsed="false">
      <c r="A870" s="190"/>
      <c r="B870" s="191"/>
      <c r="C870" s="190"/>
      <c r="D870" s="190"/>
      <c r="E870" s="192"/>
    </row>
    <row r="871" customFormat="false" ht="12.75" hidden="false" customHeight="false" outlineLevel="0" collapsed="false">
      <c r="A871" s="190"/>
      <c r="B871" s="191"/>
      <c r="C871" s="190"/>
      <c r="D871" s="190"/>
      <c r="E871" s="192"/>
    </row>
    <row r="872" customFormat="false" ht="12.75" hidden="false" customHeight="false" outlineLevel="0" collapsed="false">
      <c r="A872" s="190"/>
      <c r="B872" s="191"/>
      <c r="C872" s="190"/>
      <c r="D872" s="190"/>
      <c r="E872" s="192"/>
    </row>
    <row r="873" customFormat="false" ht="12.75" hidden="false" customHeight="false" outlineLevel="0" collapsed="false">
      <c r="A873" s="190"/>
      <c r="B873" s="191"/>
      <c r="C873" s="190"/>
      <c r="D873" s="190"/>
      <c r="E873" s="192"/>
    </row>
    <row r="874" customFormat="false" ht="12.75" hidden="false" customHeight="false" outlineLevel="0" collapsed="false">
      <c r="A874" s="190"/>
      <c r="B874" s="191"/>
      <c r="C874" s="190"/>
      <c r="D874" s="190"/>
      <c r="E874" s="192"/>
    </row>
    <row r="875" customFormat="false" ht="12.75" hidden="false" customHeight="false" outlineLevel="0" collapsed="false">
      <c r="A875" s="190"/>
      <c r="B875" s="191"/>
      <c r="C875" s="190"/>
      <c r="D875" s="190"/>
      <c r="E875" s="192"/>
    </row>
    <row r="876" customFormat="false" ht="12.75" hidden="false" customHeight="false" outlineLevel="0" collapsed="false">
      <c r="A876" s="190"/>
      <c r="B876" s="191"/>
      <c r="C876" s="190"/>
      <c r="D876" s="190"/>
      <c r="E876" s="192"/>
    </row>
    <row r="877" customFormat="false" ht="12.75" hidden="false" customHeight="false" outlineLevel="0" collapsed="false">
      <c r="A877" s="190"/>
      <c r="B877" s="191"/>
      <c r="C877" s="190"/>
      <c r="D877" s="190"/>
      <c r="E877" s="192"/>
    </row>
    <row r="878" customFormat="false" ht="12.75" hidden="false" customHeight="false" outlineLevel="0" collapsed="false">
      <c r="A878" s="190"/>
      <c r="B878" s="191"/>
      <c r="C878" s="190"/>
      <c r="D878" s="190"/>
      <c r="E878" s="192"/>
    </row>
    <row r="879" customFormat="false" ht="12.75" hidden="false" customHeight="false" outlineLevel="0" collapsed="false">
      <c r="A879" s="190"/>
      <c r="B879" s="191"/>
      <c r="C879" s="190"/>
      <c r="D879" s="190"/>
      <c r="E879" s="192"/>
    </row>
    <row r="880" customFormat="false" ht="12.75" hidden="false" customHeight="false" outlineLevel="0" collapsed="false">
      <c r="A880" s="190"/>
      <c r="B880" s="191"/>
      <c r="C880" s="190"/>
      <c r="D880" s="190"/>
      <c r="E880" s="192"/>
    </row>
    <row r="881" customFormat="false" ht="12.75" hidden="false" customHeight="false" outlineLevel="0" collapsed="false">
      <c r="A881" s="190"/>
      <c r="B881" s="191"/>
      <c r="C881" s="190"/>
      <c r="D881" s="190"/>
      <c r="E881" s="192"/>
    </row>
    <row r="882" customFormat="false" ht="12.75" hidden="false" customHeight="false" outlineLevel="0" collapsed="false">
      <c r="A882" s="190"/>
      <c r="B882" s="191"/>
      <c r="C882" s="190"/>
      <c r="D882" s="190"/>
      <c r="E882" s="192"/>
    </row>
    <row r="883" customFormat="false" ht="12.75" hidden="false" customHeight="false" outlineLevel="0" collapsed="false">
      <c r="A883" s="190"/>
      <c r="B883" s="191"/>
      <c r="C883" s="190"/>
      <c r="D883" s="190"/>
      <c r="E883" s="192"/>
    </row>
    <row r="884" customFormat="false" ht="12.75" hidden="false" customHeight="false" outlineLevel="0" collapsed="false">
      <c r="A884" s="190"/>
      <c r="B884" s="191"/>
      <c r="C884" s="190"/>
      <c r="D884" s="190"/>
      <c r="E884" s="192"/>
    </row>
    <row r="885" customFormat="false" ht="12.75" hidden="false" customHeight="false" outlineLevel="0" collapsed="false">
      <c r="A885" s="190"/>
      <c r="B885" s="191"/>
      <c r="C885" s="190"/>
      <c r="D885" s="190"/>
      <c r="E885" s="192"/>
    </row>
    <row r="886" customFormat="false" ht="12.75" hidden="false" customHeight="false" outlineLevel="0" collapsed="false">
      <c r="A886" s="190"/>
      <c r="B886" s="191"/>
      <c r="C886" s="190"/>
      <c r="D886" s="190"/>
      <c r="E886" s="192"/>
    </row>
    <row r="887" customFormat="false" ht="12.75" hidden="false" customHeight="false" outlineLevel="0" collapsed="false">
      <c r="A887" s="190"/>
      <c r="B887" s="191"/>
      <c r="C887" s="190"/>
      <c r="D887" s="190"/>
      <c r="E887" s="192"/>
    </row>
    <row r="888" customFormat="false" ht="12.75" hidden="false" customHeight="false" outlineLevel="0" collapsed="false">
      <c r="A888" s="190"/>
      <c r="B888" s="191"/>
      <c r="C888" s="190"/>
      <c r="D888" s="190"/>
      <c r="E888" s="192"/>
    </row>
    <row r="889" customFormat="false" ht="12.75" hidden="false" customHeight="false" outlineLevel="0" collapsed="false">
      <c r="A889" s="190"/>
      <c r="B889" s="191"/>
      <c r="C889" s="190"/>
      <c r="D889" s="190"/>
      <c r="E889" s="192"/>
    </row>
    <row r="890" customFormat="false" ht="12.75" hidden="false" customHeight="false" outlineLevel="0" collapsed="false">
      <c r="A890" s="190"/>
      <c r="B890" s="191"/>
      <c r="C890" s="190"/>
      <c r="D890" s="190"/>
      <c r="E890" s="192"/>
    </row>
    <row r="891" customFormat="false" ht="12.75" hidden="false" customHeight="false" outlineLevel="0" collapsed="false">
      <c r="A891" s="190"/>
      <c r="B891" s="191"/>
      <c r="C891" s="190"/>
      <c r="D891" s="190"/>
      <c r="E891" s="192"/>
    </row>
    <row r="892" customFormat="false" ht="12.75" hidden="false" customHeight="false" outlineLevel="0" collapsed="false">
      <c r="A892" s="190"/>
      <c r="B892" s="191"/>
      <c r="C892" s="190"/>
      <c r="D892" s="190"/>
      <c r="E892" s="192"/>
    </row>
    <row r="893" customFormat="false" ht="12.75" hidden="false" customHeight="false" outlineLevel="0" collapsed="false">
      <c r="A893" s="190"/>
      <c r="B893" s="191"/>
      <c r="C893" s="190"/>
      <c r="D893" s="190"/>
      <c r="E893" s="192"/>
    </row>
    <row r="894" customFormat="false" ht="12.75" hidden="false" customHeight="false" outlineLevel="0" collapsed="false">
      <c r="A894" s="190"/>
      <c r="B894" s="191"/>
      <c r="C894" s="190"/>
      <c r="D894" s="190"/>
      <c r="E894" s="192"/>
    </row>
    <row r="895" customFormat="false" ht="12.75" hidden="false" customHeight="false" outlineLevel="0" collapsed="false">
      <c r="A895" s="190"/>
      <c r="B895" s="191"/>
      <c r="C895" s="190"/>
      <c r="D895" s="190"/>
      <c r="E895" s="192"/>
    </row>
    <row r="896" customFormat="false" ht="12.75" hidden="false" customHeight="false" outlineLevel="0" collapsed="false">
      <c r="A896" s="190"/>
      <c r="B896" s="191"/>
      <c r="C896" s="190"/>
      <c r="D896" s="190"/>
      <c r="E896" s="192"/>
    </row>
    <row r="897" customFormat="false" ht="12.75" hidden="false" customHeight="false" outlineLevel="0" collapsed="false">
      <c r="A897" s="190"/>
      <c r="B897" s="191"/>
      <c r="C897" s="190"/>
      <c r="D897" s="190"/>
      <c r="E897" s="192"/>
    </row>
    <row r="898" customFormat="false" ht="12.75" hidden="false" customHeight="false" outlineLevel="0" collapsed="false">
      <c r="A898" s="190"/>
      <c r="B898" s="191"/>
      <c r="C898" s="190"/>
      <c r="D898" s="190"/>
      <c r="E898" s="192"/>
    </row>
    <row r="899" customFormat="false" ht="12.75" hidden="false" customHeight="false" outlineLevel="0" collapsed="false">
      <c r="A899" s="190"/>
      <c r="B899" s="191"/>
      <c r="C899" s="190"/>
      <c r="D899" s="190"/>
      <c r="E899" s="192"/>
    </row>
    <row r="900" customFormat="false" ht="12.75" hidden="false" customHeight="false" outlineLevel="0" collapsed="false">
      <c r="A900" s="190"/>
      <c r="B900" s="191"/>
      <c r="C900" s="190"/>
      <c r="D900" s="190"/>
      <c r="E900" s="192"/>
    </row>
    <row r="901" customFormat="false" ht="12.75" hidden="false" customHeight="false" outlineLevel="0" collapsed="false">
      <c r="A901" s="190"/>
      <c r="B901" s="191"/>
      <c r="C901" s="190"/>
      <c r="D901" s="190"/>
      <c r="E901" s="192"/>
    </row>
    <row r="902" customFormat="false" ht="12.75" hidden="false" customHeight="false" outlineLevel="0" collapsed="false">
      <c r="A902" s="190"/>
      <c r="B902" s="191"/>
      <c r="C902" s="190"/>
      <c r="D902" s="190"/>
      <c r="E902" s="192"/>
    </row>
    <row r="903" customFormat="false" ht="12.75" hidden="false" customHeight="false" outlineLevel="0" collapsed="false">
      <c r="A903" s="190"/>
      <c r="B903" s="191"/>
      <c r="C903" s="190"/>
      <c r="D903" s="190"/>
      <c r="E903" s="192"/>
    </row>
    <row r="904" customFormat="false" ht="12.75" hidden="false" customHeight="false" outlineLevel="0" collapsed="false">
      <c r="A904" s="190"/>
      <c r="B904" s="191"/>
      <c r="C904" s="190"/>
      <c r="D904" s="190"/>
      <c r="E904" s="192"/>
    </row>
    <row r="905" customFormat="false" ht="12.75" hidden="false" customHeight="false" outlineLevel="0" collapsed="false">
      <c r="A905" s="190"/>
      <c r="B905" s="191"/>
      <c r="C905" s="190"/>
      <c r="D905" s="190"/>
      <c r="E905" s="192"/>
    </row>
    <row r="906" customFormat="false" ht="12.75" hidden="false" customHeight="false" outlineLevel="0" collapsed="false">
      <c r="A906" s="190"/>
      <c r="B906" s="191"/>
      <c r="C906" s="190"/>
      <c r="D906" s="190"/>
      <c r="E906" s="192"/>
    </row>
    <row r="907" customFormat="false" ht="12.75" hidden="false" customHeight="false" outlineLevel="0" collapsed="false">
      <c r="A907" s="190"/>
      <c r="B907" s="191"/>
      <c r="C907" s="190"/>
      <c r="D907" s="190"/>
      <c r="E907" s="192"/>
    </row>
    <row r="908" customFormat="false" ht="12.75" hidden="false" customHeight="false" outlineLevel="0" collapsed="false">
      <c r="A908" s="190"/>
      <c r="B908" s="191"/>
      <c r="C908" s="190"/>
      <c r="D908" s="190"/>
      <c r="E908" s="192"/>
    </row>
    <row r="909" customFormat="false" ht="12.75" hidden="false" customHeight="false" outlineLevel="0" collapsed="false">
      <c r="A909" s="190"/>
      <c r="B909" s="191"/>
      <c r="C909" s="190"/>
      <c r="D909" s="190"/>
      <c r="E909" s="192"/>
    </row>
    <row r="910" customFormat="false" ht="12.75" hidden="false" customHeight="false" outlineLevel="0" collapsed="false">
      <c r="A910" s="190"/>
      <c r="B910" s="191"/>
      <c r="C910" s="190"/>
      <c r="D910" s="190"/>
      <c r="E910" s="192"/>
    </row>
    <row r="911" customFormat="false" ht="12.75" hidden="false" customHeight="false" outlineLevel="0" collapsed="false">
      <c r="A911" s="190"/>
      <c r="B911" s="191"/>
      <c r="C911" s="190"/>
      <c r="D911" s="190"/>
      <c r="E911" s="192"/>
    </row>
    <row r="912" customFormat="false" ht="12.75" hidden="false" customHeight="false" outlineLevel="0" collapsed="false">
      <c r="A912" s="190"/>
      <c r="B912" s="191"/>
      <c r="C912" s="190"/>
      <c r="D912" s="190"/>
      <c r="E912" s="192"/>
    </row>
    <row r="913" customFormat="false" ht="12.75" hidden="false" customHeight="false" outlineLevel="0" collapsed="false">
      <c r="A913" s="190"/>
      <c r="B913" s="191"/>
      <c r="C913" s="190"/>
      <c r="D913" s="190"/>
      <c r="E913" s="192"/>
    </row>
    <row r="914" customFormat="false" ht="12.75" hidden="false" customHeight="false" outlineLevel="0" collapsed="false">
      <c r="A914" s="190"/>
      <c r="B914" s="191"/>
      <c r="C914" s="190"/>
      <c r="D914" s="190"/>
      <c r="E914" s="192"/>
    </row>
    <row r="915" customFormat="false" ht="12.75" hidden="false" customHeight="false" outlineLevel="0" collapsed="false">
      <c r="A915" s="190"/>
      <c r="B915" s="191"/>
      <c r="C915" s="190"/>
      <c r="D915" s="190"/>
      <c r="E915" s="192"/>
    </row>
    <row r="916" customFormat="false" ht="12.75" hidden="false" customHeight="false" outlineLevel="0" collapsed="false">
      <c r="A916" s="190"/>
      <c r="B916" s="191"/>
      <c r="C916" s="190"/>
      <c r="D916" s="190"/>
      <c r="E916" s="192"/>
    </row>
    <row r="917" customFormat="false" ht="12.75" hidden="false" customHeight="false" outlineLevel="0" collapsed="false">
      <c r="A917" s="190"/>
      <c r="B917" s="191"/>
      <c r="C917" s="190"/>
      <c r="D917" s="190"/>
      <c r="E917" s="192"/>
    </row>
    <row r="918" customFormat="false" ht="12.75" hidden="false" customHeight="false" outlineLevel="0" collapsed="false">
      <c r="A918" s="190"/>
      <c r="B918" s="191"/>
      <c r="C918" s="190"/>
      <c r="D918" s="190"/>
      <c r="E918" s="192"/>
    </row>
    <row r="919" customFormat="false" ht="12.75" hidden="false" customHeight="false" outlineLevel="0" collapsed="false">
      <c r="A919" s="190"/>
      <c r="B919" s="191"/>
      <c r="C919" s="190"/>
      <c r="D919" s="190"/>
      <c r="E919" s="192"/>
    </row>
    <row r="920" customFormat="false" ht="12.75" hidden="false" customHeight="false" outlineLevel="0" collapsed="false">
      <c r="A920" s="190"/>
      <c r="B920" s="191"/>
      <c r="C920" s="190"/>
      <c r="D920" s="190"/>
      <c r="E920" s="192"/>
    </row>
    <row r="921" customFormat="false" ht="12.75" hidden="false" customHeight="false" outlineLevel="0" collapsed="false">
      <c r="A921" s="190"/>
      <c r="B921" s="191"/>
      <c r="C921" s="190"/>
      <c r="D921" s="190"/>
      <c r="E921" s="192"/>
    </row>
    <row r="922" customFormat="false" ht="12.75" hidden="false" customHeight="false" outlineLevel="0" collapsed="false">
      <c r="A922" s="190"/>
      <c r="B922" s="191"/>
      <c r="C922" s="190"/>
      <c r="D922" s="190"/>
      <c r="E922" s="192"/>
    </row>
    <row r="923" customFormat="false" ht="12.75" hidden="false" customHeight="false" outlineLevel="0" collapsed="false">
      <c r="A923" s="190"/>
      <c r="B923" s="191"/>
      <c r="C923" s="190"/>
      <c r="D923" s="190"/>
      <c r="E923" s="192"/>
    </row>
    <row r="924" customFormat="false" ht="12.75" hidden="false" customHeight="false" outlineLevel="0" collapsed="false">
      <c r="A924" s="190"/>
      <c r="B924" s="191"/>
      <c r="C924" s="190"/>
      <c r="D924" s="190"/>
      <c r="E924" s="192"/>
    </row>
    <row r="925" customFormat="false" ht="12.75" hidden="false" customHeight="false" outlineLevel="0" collapsed="false">
      <c r="A925" s="190"/>
      <c r="B925" s="191"/>
      <c r="C925" s="190"/>
      <c r="D925" s="190"/>
      <c r="E925" s="192"/>
    </row>
    <row r="926" customFormat="false" ht="12.75" hidden="false" customHeight="false" outlineLevel="0" collapsed="false">
      <c r="A926" s="190"/>
      <c r="B926" s="191"/>
      <c r="C926" s="190"/>
      <c r="D926" s="190"/>
      <c r="E926" s="192"/>
    </row>
    <row r="927" customFormat="false" ht="12.75" hidden="false" customHeight="false" outlineLevel="0" collapsed="false">
      <c r="A927" s="190"/>
      <c r="B927" s="191"/>
      <c r="C927" s="190"/>
      <c r="D927" s="190"/>
      <c r="E927" s="192"/>
    </row>
    <row r="928" customFormat="false" ht="12.75" hidden="false" customHeight="false" outlineLevel="0" collapsed="false">
      <c r="A928" s="190"/>
      <c r="B928" s="191"/>
      <c r="C928" s="190"/>
      <c r="D928" s="190"/>
      <c r="E928" s="192"/>
    </row>
    <row r="929" customFormat="false" ht="12.75" hidden="false" customHeight="false" outlineLevel="0" collapsed="false">
      <c r="A929" s="190"/>
      <c r="B929" s="191"/>
      <c r="C929" s="190"/>
      <c r="D929" s="190"/>
      <c r="E929" s="192"/>
    </row>
    <row r="930" customFormat="false" ht="12.75" hidden="false" customHeight="false" outlineLevel="0" collapsed="false">
      <c r="A930" s="190"/>
      <c r="B930" s="191"/>
      <c r="C930" s="190"/>
      <c r="D930" s="190"/>
      <c r="E930" s="192"/>
    </row>
    <row r="931" customFormat="false" ht="12.75" hidden="false" customHeight="false" outlineLevel="0" collapsed="false">
      <c r="A931" s="190"/>
      <c r="B931" s="191"/>
      <c r="C931" s="190"/>
      <c r="D931" s="190"/>
      <c r="E931" s="192"/>
    </row>
    <row r="932" customFormat="false" ht="12.75" hidden="false" customHeight="false" outlineLevel="0" collapsed="false">
      <c r="A932" s="190"/>
      <c r="B932" s="191"/>
      <c r="C932" s="190"/>
      <c r="D932" s="190"/>
      <c r="E932" s="192"/>
    </row>
    <row r="933" customFormat="false" ht="12.75" hidden="false" customHeight="false" outlineLevel="0" collapsed="false">
      <c r="A933" s="190"/>
      <c r="B933" s="191"/>
      <c r="C933" s="190"/>
      <c r="D933" s="190"/>
      <c r="E933" s="192"/>
    </row>
    <row r="934" customFormat="false" ht="12.75" hidden="false" customHeight="false" outlineLevel="0" collapsed="false">
      <c r="A934" s="190"/>
      <c r="B934" s="191"/>
      <c r="C934" s="190"/>
      <c r="D934" s="190"/>
      <c r="E934" s="192"/>
    </row>
    <row r="935" customFormat="false" ht="12.75" hidden="false" customHeight="false" outlineLevel="0" collapsed="false">
      <c r="A935" s="190"/>
      <c r="B935" s="191"/>
      <c r="C935" s="190"/>
      <c r="D935" s="190"/>
      <c r="E935" s="192"/>
    </row>
    <row r="936" customFormat="false" ht="12.75" hidden="false" customHeight="false" outlineLevel="0" collapsed="false">
      <c r="A936" s="190"/>
      <c r="B936" s="191"/>
      <c r="C936" s="190"/>
      <c r="D936" s="190"/>
      <c r="E936" s="192"/>
    </row>
    <row r="937" customFormat="false" ht="12.75" hidden="false" customHeight="false" outlineLevel="0" collapsed="false">
      <c r="A937" s="190"/>
      <c r="B937" s="191"/>
      <c r="C937" s="190"/>
      <c r="D937" s="190"/>
      <c r="E937" s="192"/>
    </row>
    <row r="938" customFormat="false" ht="12.75" hidden="false" customHeight="false" outlineLevel="0" collapsed="false">
      <c r="A938" s="190"/>
      <c r="B938" s="191"/>
      <c r="C938" s="190"/>
      <c r="D938" s="190"/>
      <c r="E938" s="192"/>
    </row>
    <row r="939" customFormat="false" ht="12.75" hidden="false" customHeight="false" outlineLevel="0" collapsed="false">
      <c r="A939" s="190"/>
      <c r="B939" s="191"/>
      <c r="C939" s="190"/>
      <c r="D939" s="190"/>
      <c r="E939" s="192"/>
    </row>
    <row r="940" customFormat="false" ht="12.75" hidden="false" customHeight="false" outlineLevel="0" collapsed="false">
      <c r="A940" s="190"/>
      <c r="B940" s="191"/>
      <c r="C940" s="190"/>
      <c r="D940" s="190"/>
      <c r="E940" s="192"/>
    </row>
    <row r="941" customFormat="false" ht="12.75" hidden="false" customHeight="false" outlineLevel="0" collapsed="false">
      <c r="A941" s="190"/>
      <c r="B941" s="191"/>
      <c r="C941" s="190"/>
      <c r="D941" s="190"/>
      <c r="E941" s="192"/>
    </row>
    <row r="942" customFormat="false" ht="12.75" hidden="false" customHeight="false" outlineLevel="0" collapsed="false">
      <c r="A942" s="190"/>
      <c r="B942" s="191"/>
      <c r="C942" s="190"/>
      <c r="D942" s="190"/>
      <c r="E942" s="192"/>
    </row>
    <row r="943" customFormat="false" ht="12.75" hidden="false" customHeight="false" outlineLevel="0" collapsed="false">
      <c r="A943" s="190"/>
      <c r="B943" s="191"/>
      <c r="C943" s="190"/>
      <c r="D943" s="190"/>
      <c r="E943" s="192"/>
    </row>
    <row r="944" customFormat="false" ht="12.75" hidden="false" customHeight="false" outlineLevel="0" collapsed="false">
      <c r="A944" s="190"/>
      <c r="B944" s="191"/>
      <c r="C944" s="190"/>
      <c r="D944" s="190"/>
      <c r="E944" s="192"/>
    </row>
    <row r="945" customFormat="false" ht="12.75" hidden="false" customHeight="false" outlineLevel="0" collapsed="false">
      <c r="A945" s="190"/>
      <c r="B945" s="191"/>
      <c r="C945" s="190"/>
      <c r="D945" s="190"/>
      <c r="E945" s="192"/>
    </row>
    <row r="946" customFormat="false" ht="12.75" hidden="false" customHeight="false" outlineLevel="0" collapsed="false">
      <c r="A946" s="190"/>
      <c r="B946" s="191"/>
      <c r="C946" s="190"/>
      <c r="D946" s="190"/>
      <c r="E946" s="192"/>
    </row>
    <row r="947" customFormat="false" ht="12.75" hidden="false" customHeight="false" outlineLevel="0" collapsed="false">
      <c r="A947" s="190"/>
      <c r="B947" s="191"/>
      <c r="C947" s="190"/>
      <c r="D947" s="190"/>
      <c r="E947" s="192"/>
    </row>
    <row r="948" customFormat="false" ht="12.75" hidden="false" customHeight="false" outlineLevel="0" collapsed="false">
      <c r="A948" s="190"/>
      <c r="B948" s="191"/>
      <c r="C948" s="190"/>
      <c r="D948" s="190"/>
      <c r="E948" s="192"/>
    </row>
    <row r="949" customFormat="false" ht="12.75" hidden="false" customHeight="false" outlineLevel="0" collapsed="false">
      <c r="A949" s="190"/>
      <c r="B949" s="191"/>
      <c r="C949" s="190"/>
      <c r="D949" s="190"/>
      <c r="E949" s="192"/>
    </row>
    <row r="950" customFormat="false" ht="12.75" hidden="false" customHeight="false" outlineLevel="0" collapsed="false">
      <c r="A950" s="190"/>
      <c r="B950" s="191"/>
      <c r="C950" s="190"/>
      <c r="D950" s="190"/>
      <c r="E950" s="192"/>
    </row>
    <row r="951" customFormat="false" ht="12.75" hidden="false" customHeight="false" outlineLevel="0" collapsed="false">
      <c r="A951" s="190"/>
      <c r="B951" s="191"/>
      <c r="C951" s="190"/>
      <c r="D951" s="190"/>
      <c r="E951" s="192"/>
    </row>
    <row r="952" customFormat="false" ht="12.75" hidden="false" customHeight="false" outlineLevel="0" collapsed="false">
      <c r="A952" s="190"/>
      <c r="B952" s="191"/>
      <c r="C952" s="190"/>
      <c r="D952" s="190"/>
      <c r="E952" s="192"/>
    </row>
    <row r="953" customFormat="false" ht="12.75" hidden="false" customHeight="false" outlineLevel="0" collapsed="false">
      <c r="A953" s="190"/>
      <c r="B953" s="191"/>
      <c r="C953" s="190"/>
      <c r="D953" s="190"/>
      <c r="E953" s="192"/>
    </row>
    <row r="954" customFormat="false" ht="12.75" hidden="false" customHeight="false" outlineLevel="0" collapsed="false">
      <c r="A954" s="190"/>
      <c r="B954" s="191"/>
      <c r="C954" s="190"/>
      <c r="D954" s="190"/>
      <c r="E954" s="192"/>
    </row>
    <row r="955" customFormat="false" ht="12.75" hidden="false" customHeight="false" outlineLevel="0" collapsed="false">
      <c r="A955" s="190"/>
      <c r="B955" s="191"/>
      <c r="C955" s="190"/>
      <c r="D955" s="190"/>
      <c r="E955" s="192"/>
    </row>
    <row r="956" customFormat="false" ht="12.75" hidden="false" customHeight="false" outlineLevel="0" collapsed="false">
      <c r="A956" s="190"/>
      <c r="B956" s="191"/>
      <c r="C956" s="190"/>
      <c r="D956" s="190"/>
      <c r="E956" s="192"/>
    </row>
    <row r="957" customFormat="false" ht="12.75" hidden="false" customHeight="false" outlineLevel="0" collapsed="false">
      <c r="A957" s="190"/>
      <c r="B957" s="191"/>
      <c r="C957" s="190"/>
      <c r="D957" s="190"/>
      <c r="E957" s="192"/>
    </row>
    <row r="958" customFormat="false" ht="12.75" hidden="false" customHeight="false" outlineLevel="0" collapsed="false">
      <c r="A958" s="190"/>
      <c r="B958" s="191"/>
      <c r="C958" s="190"/>
      <c r="D958" s="190"/>
      <c r="E958" s="192"/>
    </row>
    <row r="959" customFormat="false" ht="12.75" hidden="false" customHeight="false" outlineLevel="0" collapsed="false">
      <c r="A959" s="190"/>
      <c r="B959" s="191"/>
      <c r="C959" s="190"/>
      <c r="D959" s="190"/>
      <c r="E959" s="192"/>
    </row>
    <row r="960" customFormat="false" ht="12.75" hidden="false" customHeight="false" outlineLevel="0" collapsed="false">
      <c r="A960" s="190"/>
      <c r="B960" s="191"/>
      <c r="C960" s="190"/>
      <c r="D960" s="190"/>
      <c r="E960" s="192"/>
    </row>
    <row r="961" customFormat="false" ht="12.75" hidden="false" customHeight="false" outlineLevel="0" collapsed="false">
      <c r="A961" s="190"/>
      <c r="B961" s="191"/>
      <c r="C961" s="190"/>
      <c r="D961" s="190"/>
      <c r="E961" s="192"/>
    </row>
    <row r="962" customFormat="false" ht="12.75" hidden="false" customHeight="false" outlineLevel="0" collapsed="false">
      <c r="A962" s="190"/>
      <c r="B962" s="191"/>
      <c r="C962" s="190"/>
      <c r="D962" s="190"/>
      <c r="E962" s="192"/>
    </row>
    <row r="963" customFormat="false" ht="12.75" hidden="false" customHeight="false" outlineLevel="0" collapsed="false">
      <c r="A963" s="190"/>
      <c r="B963" s="191"/>
      <c r="C963" s="190"/>
      <c r="D963" s="190"/>
      <c r="E963" s="192"/>
    </row>
    <row r="964" customFormat="false" ht="12.75" hidden="false" customHeight="false" outlineLevel="0" collapsed="false">
      <c r="A964" s="190"/>
      <c r="B964" s="191"/>
      <c r="C964" s="190"/>
      <c r="D964" s="190"/>
      <c r="E964" s="192"/>
    </row>
    <row r="965" customFormat="false" ht="12.75" hidden="false" customHeight="false" outlineLevel="0" collapsed="false">
      <c r="A965" s="190"/>
      <c r="B965" s="191"/>
      <c r="C965" s="190"/>
      <c r="D965" s="190"/>
      <c r="E965" s="192"/>
    </row>
    <row r="966" customFormat="false" ht="12.75" hidden="false" customHeight="false" outlineLevel="0" collapsed="false">
      <c r="A966" s="190"/>
      <c r="B966" s="191"/>
      <c r="C966" s="190"/>
      <c r="D966" s="190"/>
      <c r="E966" s="192"/>
    </row>
    <row r="967" customFormat="false" ht="12.75" hidden="false" customHeight="false" outlineLevel="0" collapsed="false">
      <c r="A967" s="190"/>
      <c r="B967" s="191"/>
      <c r="C967" s="190"/>
      <c r="D967" s="190"/>
      <c r="E967" s="192"/>
    </row>
    <row r="968" customFormat="false" ht="12.75" hidden="false" customHeight="false" outlineLevel="0" collapsed="false">
      <c r="A968" s="190"/>
      <c r="B968" s="191"/>
      <c r="C968" s="190"/>
      <c r="D968" s="190"/>
      <c r="E968" s="192"/>
    </row>
    <row r="969" customFormat="false" ht="12.75" hidden="false" customHeight="false" outlineLevel="0" collapsed="false">
      <c r="A969" s="190"/>
      <c r="B969" s="191"/>
      <c r="C969" s="190"/>
      <c r="D969" s="190"/>
      <c r="E969" s="192"/>
    </row>
    <row r="970" customFormat="false" ht="12.75" hidden="false" customHeight="false" outlineLevel="0" collapsed="false">
      <c r="A970" s="190"/>
      <c r="B970" s="191"/>
      <c r="C970" s="190"/>
      <c r="D970" s="190"/>
      <c r="E970" s="192"/>
    </row>
    <row r="971" customFormat="false" ht="12.75" hidden="false" customHeight="false" outlineLevel="0" collapsed="false">
      <c r="A971" s="190"/>
      <c r="B971" s="191"/>
      <c r="C971" s="190"/>
      <c r="D971" s="190"/>
      <c r="E971" s="192"/>
    </row>
    <row r="972" customFormat="false" ht="12.75" hidden="false" customHeight="false" outlineLevel="0" collapsed="false">
      <c r="A972" s="190"/>
      <c r="B972" s="191"/>
      <c r="C972" s="190"/>
      <c r="D972" s="190"/>
      <c r="E972" s="192"/>
    </row>
    <row r="973" customFormat="false" ht="12.75" hidden="false" customHeight="false" outlineLevel="0" collapsed="false">
      <c r="A973" s="190"/>
      <c r="B973" s="191"/>
      <c r="C973" s="190"/>
      <c r="D973" s="190"/>
      <c r="E973" s="192"/>
    </row>
    <row r="974" customFormat="false" ht="12.75" hidden="false" customHeight="false" outlineLevel="0" collapsed="false">
      <c r="A974" s="190"/>
      <c r="B974" s="191"/>
      <c r="C974" s="190"/>
      <c r="D974" s="190"/>
      <c r="E974" s="192"/>
    </row>
    <row r="975" customFormat="false" ht="12.75" hidden="false" customHeight="false" outlineLevel="0" collapsed="false">
      <c r="A975" s="190"/>
      <c r="B975" s="191"/>
      <c r="C975" s="190"/>
      <c r="D975" s="190"/>
      <c r="E975" s="192"/>
    </row>
    <row r="976" customFormat="false" ht="12.75" hidden="false" customHeight="false" outlineLevel="0" collapsed="false">
      <c r="A976" s="190"/>
      <c r="B976" s="191"/>
      <c r="C976" s="190"/>
      <c r="D976" s="190"/>
      <c r="E976" s="192"/>
    </row>
    <row r="977" customFormat="false" ht="12.75" hidden="false" customHeight="false" outlineLevel="0" collapsed="false">
      <c r="A977" s="190"/>
      <c r="B977" s="191"/>
      <c r="C977" s="190"/>
      <c r="D977" s="190"/>
      <c r="E977" s="192"/>
    </row>
    <row r="978" customFormat="false" ht="12.75" hidden="false" customHeight="false" outlineLevel="0" collapsed="false">
      <c r="A978" s="190"/>
      <c r="B978" s="191"/>
      <c r="C978" s="190"/>
      <c r="D978" s="190"/>
      <c r="E978" s="192"/>
    </row>
    <row r="979" customFormat="false" ht="12.75" hidden="false" customHeight="false" outlineLevel="0" collapsed="false">
      <c r="A979" s="190"/>
      <c r="B979" s="191"/>
      <c r="C979" s="190"/>
      <c r="D979" s="190"/>
      <c r="E979" s="192"/>
    </row>
    <row r="980" customFormat="false" ht="12.75" hidden="false" customHeight="false" outlineLevel="0" collapsed="false">
      <c r="A980" s="190"/>
      <c r="B980" s="191"/>
      <c r="C980" s="190"/>
      <c r="D980" s="190"/>
      <c r="E980" s="192"/>
    </row>
    <row r="981" customFormat="false" ht="12.75" hidden="false" customHeight="false" outlineLevel="0" collapsed="false">
      <c r="A981" s="190"/>
      <c r="B981" s="191"/>
      <c r="C981" s="190"/>
      <c r="D981" s="190"/>
      <c r="E981" s="192"/>
    </row>
    <row r="982" customFormat="false" ht="12.75" hidden="false" customHeight="false" outlineLevel="0" collapsed="false">
      <c r="A982" s="190"/>
      <c r="B982" s="191"/>
      <c r="C982" s="190"/>
      <c r="D982" s="190"/>
      <c r="E982" s="192"/>
    </row>
    <row r="983" customFormat="false" ht="12.75" hidden="false" customHeight="false" outlineLevel="0" collapsed="false">
      <c r="A983" s="190"/>
      <c r="B983" s="191"/>
      <c r="C983" s="190"/>
      <c r="D983" s="190"/>
      <c r="E983" s="192"/>
    </row>
    <row r="984" customFormat="false" ht="12.75" hidden="false" customHeight="false" outlineLevel="0" collapsed="false">
      <c r="A984" s="190"/>
      <c r="B984" s="191"/>
      <c r="C984" s="190"/>
      <c r="D984" s="190"/>
      <c r="E984" s="192"/>
    </row>
    <row r="985" customFormat="false" ht="12.75" hidden="false" customHeight="false" outlineLevel="0" collapsed="false">
      <c r="A985" s="190"/>
      <c r="B985" s="191"/>
      <c r="C985" s="190"/>
      <c r="D985" s="190"/>
      <c r="E985" s="192"/>
    </row>
    <row r="986" customFormat="false" ht="12.75" hidden="false" customHeight="false" outlineLevel="0" collapsed="false">
      <c r="A986" s="190"/>
      <c r="B986" s="191"/>
      <c r="C986" s="190"/>
      <c r="D986" s="190"/>
      <c r="E986" s="192"/>
    </row>
    <row r="987" customFormat="false" ht="12.75" hidden="false" customHeight="false" outlineLevel="0" collapsed="false">
      <c r="A987" s="190"/>
      <c r="B987" s="191"/>
      <c r="C987" s="190"/>
      <c r="D987" s="190"/>
      <c r="E987" s="192"/>
    </row>
    <row r="988" customFormat="false" ht="12.75" hidden="false" customHeight="false" outlineLevel="0" collapsed="false">
      <c r="A988" s="190"/>
      <c r="B988" s="191"/>
      <c r="C988" s="190"/>
      <c r="D988" s="190"/>
      <c r="E988" s="192"/>
    </row>
    <row r="989" customFormat="false" ht="12.75" hidden="false" customHeight="false" outlineLevel="0" collapsed="false">
      <c r="A989" s="190"/>
      <c r="B989" s="191"/>
      <c r="C989" s="190"/>
      <c r="D989" s="190"/>
      <c r="E989" s="192"/>
    </row>
    <row r="990" customFormat="false" ht="12.75" hidden="false" customHeight="false" outlineLevel="0" collapsed="false">
      <c r="A990" s="190"/>
      <c r="B990" s="191"/>
      <c r="C990" s="190"/>
      <c r="D990" s="190"/>
      <c r="E990" s="192"/>
    </row>
    <row r="991" customFormat="false" ht="12.75" hidden="false" customHeight="false" outlineLevel="0" collapsed="false">
      <c r="A991" s="190"/>
      <c r="B991" s="191"/>
      <c r="C991" s="190"/>
      <c r="D991" s="190"/>
      <c r="E991" s="192"/>
    </row>
    <row r="992" customFormat="false" ht="12.75" hidden="false" customHeight="false" outlineLevel="0" collapsed="false">
      <c r="A992" s="190"/>
      <c r="B992" s="191"/>
      <c r="C992" s="190"/>
      <c r="D992" s="190"/>
      <c r="E992" s="192"/>
    </row>
    <row r="993" customFormat="false" ht="12.75" hidden="false" customHeight="false" outlineLevel="0" collapsed="false">
      <c r="A993" s="190"/>
      <c r="B993" s="191"/>
      <c r="C993" s="190"/>
      <c r="D993" s="190"/>
      <c r="E993" s="192"/>
    </row>
    <row r="994" customFormat="false" ht="12.75" hidden="false" customHeight="false" outlineLevel="0" collapsed="false">
      <c r="A994" s="190"/>
      <c r="B994" s="191"/>
      <c r="C994" s="190"/>
      <c r="D994" s="190"/>
      <c r="E994" s="192"/>
    </row>
    <row r="995" customFormat="false" ht="12.75" hidden="false" customHeight="false" outlineLevel="0" collapsed="false">
      <c r="A995" s="190"/>
      <c r="B995" s="191"/>
      <c r="C995" s="190"/>
      <c r="D995" s="190"/>
      <c r="E995" s="192"/>
    </row>
    <row r="996" customFormat="false" ht="12.75" hidden="false" customHeight="false" outlineLevel="0" collapsed="false">
      <c r="A996" s="190"/>
      <c r="B996" s="191"/>
      <c r="C996" s="190"/>
      <c r="D996" s="190"/>
      <c r="E996" s="192"/>
    </row>
    <row r="997" customFormat="false" ht="12.75" hidden="false" customHeight="false" outlineLevel="0" collapsed="false">
      <c r="A997" s="190"/>
      <c r="B997" s="191"/>
      <c r="C997" s="190"/>
      <c r="D997" s="190"/>
      <c r="E997" s="192"/>
    </row>
    <row r="998" customFormat="false" ht="12.75" hidden="false" customHeight="false" outlineLevel="0" collapsed="false">
      <c r="A998" s="190"/>
      <c r="B998" s="191"/>
      <c r="C998" s="190"/>
      <c r="D998" s="190"/>
      <c r="E998" s="192"/>
    </row>
    <row r="999" customFormat="false" ht="12.75" hidden="false" customHeight="false" outlineLevel="0" collapsed="false">
      <c r="A999" s="190"/>
      <c r="B999" s="191"/>
      <c r="C999" s="190"/>
      <c r="D999" s="190"/>
      <c r="E999" s="192"/>
    </row>
    <row r="1000" customFormat="false" ht="12.75" hidden="false" customHeight="false" outlineLevel="0" collapsed="false">
      <c r="A1000" s="190"/>
      <c r="B1000" s="191"/>
      <c r="C1000" s="190"/>
      <c r="D1000" s="190"/>
      <c r="E1000" s="192"/>
    </row>
    <row r="1001" customFormat="false" ht="12.75" hidden="false" customHeight="false" outlineLevel="0" collapsed="false">
      <c r="A1001" s="190"/>
      <c r="B1001" s="191"/>
      <c r="C1001" s="190"/>
      <c r="D1001" s="190"/>
      <c r="E1001" s="192"/>
    </row>
    <row r="1002" customFormat="false" ht="12.75" hidden="false" customHeight="false" outlineLevel="0" collapsed="false">
      <c r="A1002" s="190"/>
      <c r="B1002" s="191"/>
      <c r="C1002" s="190"/>
      <c r="D1002" s="190"/>
      <c r="E1002" s="192"/>
    </row>
    <row r="1003" customFormat="false" ht="12.75" hidden="false" customHeight="false" outlineLevel="0" collapsed="false">
      <c r="A1003" s="190"/>
      <c r="B1003" s="191"/>
      <c r="C1003" s="190"/>
      <c r="D1003" s="190"/>
      <c r="E1003" s="192"/>
    </row>
    <row r="1004" customFormat="false" ht="12.75" hidden="false" customHeight="false" outlineLevel="0" collapsed="false">
      <c r="A1004" s="190"/>
      <c r="B1004" s="191"/>
      <c r="C1004" s="190"/>
      <c r="D1004" s="190"/>
      <c r="E1004" s="192"/>
    </row>
    <row r="1005" customFormat="false" ht="12.75" hidden="false" customHeight="false" outlineLevel="0" collapsed="false">
      <c r="A1005" s="190"/>
      <c r="B1005" s="191"/>
      <c r="C1005" s="190"/>
      <c r="D1005" s="190"/>
      <c r="E1005" s="192"/>
    </row>
    <row r="1006" customFormat="false" ht="12.75" hidden="false" customHeight="false" outlineLevel="0" collapsed="false">
      <c r="A1006" s="190"/>
      <c r="B1006" s="191"/>
      <c r="C1006" s="190"/>
      <c r="D1006" s="190"/>
      <c r="E1006" s="192"/>
    </row>
    <row r="1007" customFormat="false" ht="12.75" hidden="false" customHeight="false" outlineLevel="0" collapsed="false">
      <c r="A1007" s="190"/>
      <c r="B1007" s="191"/>
      <c r="C1007" s="190"/>
      <c r="D1007" s="190"/>
      <c r="E1007" s="192"/>
    </row>
    <row r="1008" customFormat="false" ht="12.75" hidden="false" customHeight="false" outlineLevel="0" collapsed="false">
      <c r="A1008" s="190"/>
      <c r="B1008" s="191"/>
      <c r="C1008" s="190"/>
      <c r="D1008" s="190"/>
      <c r="E1008" s="192"/>
    </row>
    <row r="1009" customFormat="false" ht="12.75" hidden="false" customHeight="false" outlineLevel="0" collapsed="false">
      <c r="A1009" s="190"/>
      <c r="B1009" s="191"/>
      <c r="C1009" s="190"/>
      <c r="D1009" s="190"/>
      <c r="E1009" s="192"/>
    </row>
    <row r="1010" customFormat="false" ht="12.75" hidden="false" customHeight="false" outlineLevel="0" collapsed="false">
      <c r="A1010" s="190"/>
      <c r="B1010" s="191"/>
      <c r="C1010" s="190"/>
      <c r="D1010" s="190"/>
      <c r="E1010" s="192"/>
    </row>
    <row r="1011" customFormat="false" ht="12.75" hidden="false" customHeight="false" outlineLevel="0" collapsed="false">
      <c r="A1011" s="190"/>
      <c r="B1011" s="191"/>
      <c r="C1011" s="190"/>
      <c r="D1011" s="190"/>
      <c r="E1011" s="192"/>
    </row>
    <row r="1012" customFormat="false" ht="12.75" hidden="false" customHeight="false" outlineLevel="0" collapsed="false">
      <c r="A1012" s="190"/>
      <c r="B1012" s="191"/>
      <c r="C1012" s="190"/>
      <c r="D1012" s="190"/>
      <c r="E1012" s="192"/>
    </row>
    <row r="1013" customFormat="false" ht="12.75" hidden="false" customHeight="false" outlineLevel="0" collapsed="false">
      <c r="A1013" s="190"/>
      <c r="B1013" s="191"/>
      <c r="C1013" s="190"/>
      <c r="D1013" s="190"/>
      <c r="E1013" s="192"/>
    </row>
    <row r="1014" customFormat="false" ht="12.75" hidden="false" customHeight="false" outlineLevel="0" collapsed="false">
      <c r="A1014" s="190"/>
      <c r="B1014" s="191"/>
      <c r="C1014" s="190"/>
      <c r="D1014" s="190"/>
      <c r="E1014" s="192"/>
    </row>
    <row r="1015" customFormat="false" ht="12.75" hidden="false" customHeight="false" outlineLevel="0" collapsed="false">
      <c r="A1015" s="190"/>
      <c r="B1015" s="191"/>
      <c r="C1015" s="190"/>
      <c r="D1015" s="190"/>
      <c r="E1015" s="192"/>
    </row>
    <row r="1016" customFormat="false" ht="12.75" hidden="false" customHeight="false" outlineLevel="0" collapsed="false">
      <c r="A1016" s="190"/>
      <c r="B1016" s="191"/>
      <c r="C1016" s="190"/>
      <c r="D1016" s="190"/>
      <c r="E1016" s="192"/>
    </row>
    <row r="1017" customFormat="false" ht="12.75" hidden="false" customHeight="false" outlineLevel="0" collapsed="false">
      <c r="A1017" s="190"/>
      <c r="B1017" s="191"/>
      <c r="C1017" s="190"/>
      <c r="D1017" s="190"/>
      <c r="E1017" s="192"/>
    </row>
    <row r="1018" customFormat="false" ht="12.75" hidden="false" customHeight="false" outlineLevel="0" collapsed="false">
      <c r="A1018" s="190"/>
      <c r="B1018" s="191"/>
      <c r="C1018" s="190"/>
      <c r="D1018" s="190"/>
      <c r="E1018" s="192"/>
    </row>
    <row r="1019" customFormat="false" ht="12.75" hidden="false" customHeight="false" outlineLevel="0" collapsed="false">
      <c r="A1019" s="190"/>
      <c r="B1019" s="191"/>
      <c r="C1019" s="190"/>
      <c r="D1019" s="190"/>
      <c r="E1019" s="192"/>
    </row>
    <row r="1020" customFormat="false" ht="12.75" hidden="false" customHeight="false" outlineLevel="0" collapsed="false">
      <c r="A1020" s="190"/>
      <c r="B1020" s="191"/>
      <c r="C1020" s="190"/>
      <c r="D1020" s="190"/>
      <c r="E1020" s="192"/>
    </row>
    <row r="1021" customFormat="false" ht="12.75" hidden="false" customHeight="false" outlineLevel="0" collapsed="false">
      <c r="A1021" s="190"/>
      <c r="B1021" s="191"/>
      <c r="C1021" s="190"/>
      <c r="D1021" s="190"/>
      <c r="E1021" s="192"/>
    </row>
    <row r="1022" customFormat="false" ht="12.75" hidden="false" customHeight="false" outlineLevel="0" collapsed="false">
      <c r="A1022" s="190"/>
      <c r="B1022" s="191"/>
      <c r="C1022" s="190"/>
      <c r="D1022" s="190"/>
      <c r="E1022" s="192"/>
    </row>
    <row r="1023" customFormat="false" ht="12.75" hidden="false" customHeight="false" outlineLevel="0" collapsed="false">
      <c r="A1023" s="190"/>
      <c r="B1023" s="191"/>
      <c r="C1023" s="190"/>
      <c r="D1023" s="190"/>
      <c r="E1023" s="192"/>
    </row>
    <row r="1024" customFormat="false" ht="12.75" hidden="false" customHeight="false" outlineLevel="0" collapsed="false">
      <c r="A1024" s="190"/>
      <c r="B1024" s="191"/>
      <c r="C1024" s="190"/>
      <c r="D1024" s="190"/>
      <c r="E1024" s="192"/>
    </row>
    <row r="1025" customFormat="false" ht="12.75" hidden="false" customHeight="false" outlineLevel="0" collapsed="false">
      <c r="A1025" s="190"/>
      <c r="B1025" s="191"/>
      <c r="C1025" s="190"/>
      <c r="D1025" s="190"/>
      <c r="E1025" s="192"/>
    </row>
    <row r="1026" customFormat="false" ht="12.75" hidden="false" customHeight="false" outlineLevel="0" collapsed="false">
      <c r="A1026" s="190"/>
      <c r="B1026" s="191"/>
      <c r="C1026" s="190"/>
      <c r="D1026" s="190"/>
      <c r="E1026" s="192"/>
    </row>
    <row r="1027" customFormat="false" ht="12.75" hidden="false" customHeight="false" outlineLevel="0" collapsed="false">
      <c r="A1027" s="190"/>
      <c r="B1027" s="191"/>
      <c r="C1027" s="190"/>
      <c r="D1027" s="190"/>
      <c r="E1027" s="192"/>
    </row>
    <row r="1028" customFormat="false" ht="12.75" hidden="false" customHeight="false" outlineLevel="0" collapsed="false">
      <c r="A1028" s="190"/>
      <c r="B1028" s="191"/>
      <c r="C1028" s="190"/>
      <c r="D1028" s="190"/>
      <c r="E1028" s="192"/>
    </row>
    <row r="1029" customFormat="false" ht="12.75" hidden="false" customHeight="false" outlineLevel="0" collapsed="false">
      <c r="A1029" s="190"/>
      <c r="B1029" s="191"/>
      <c r="C1029" s="190"/>
      <c r="D1029" s="190"/>
      <c r="E1029" s="192"/>
    </row>
    <row r="1030" customFormat="false" ht="12.75" hidden="false" customHeight="false" outlineLevel="0" collapsed="false">
      <c r="A1030" s="190"/>
      <c r="B1030" s="191"/>
      <c r="C1030" s="190"/>
      <c r="D1030" s="190"/>
      <c r="E1030" s="192"/>
    </row>
    <row r="1031" customFormat="false" ht="12.75" hidden="false" customHeight="false" outlineLevel="0" collapsed="false">
      <c r="A1031" s="190"/>
      <c r="B1031" s="191"/>
      <c r="C1031" s="190"/>
      <c r="D1031" s="190"/>
      <c r="E1031" s="192"/>
    </row>
    <row r="1032" customFormat="false" ht="12.75" hidden="false" customHeight="false" outlineLevel="0" collapsed="false">
      <c r="A1032" s="190"/>
      <c r="B1032" s="191"/>
      <c r="C1032" s="190"/>
      <c r="D1032" s="190"/>
      <c r="E1032" s="192"/>
    </row>
    <row r="1033" customFormat="false" ht="12.75" hidden="false" customHeight="false" outlineLevel="0" collapsed="false">
      <c r="A1033" s="190"/>
      <c r="B1033" s="191"/>
      <c r="C1033" s="190"/>
      <c r="D1033" s="190"/>
      <c r="E1033" s="192"/>
    </row>
    <row r="1034" customFormat="false" ht="12.75" hidden="false" customHeight="false" outlineLevel="0" collapsed="false">
      <c r="A1034" s="190"/>
      <c r="B1034" s="191"/>
      <c r="C1034" s="190"/>
      <c r="D1034" s="190"/>
      <c r="E1034" s="192"/>
    </row>
    <row r="1035" customFormat="false" ht="12.75" hidden="false" customHeight="false" outlineLevel="0" collapsed="false">
      <c r="A1035" s="190"/>
      <c r="B1035" s="191"/>
      <c r="C1035" s="190"/>
      <c r="D1035" s="190"/>
      <c r="E1035" s="192"/>
    </row>
    <row r="1036" customFormat="false" ht="12.75" hidden="false" customHeight="false" outlineLevel="0" collapsed="false">
      <c r="A1036" s="190"/>
      <c r="B1036" s="191"/>
      <c r="C1036" s="190"/>
      <c r="D1036" s="190"/>
      <c r="E1036" s="192"/>
    </row>
    <row r="1037" customFormat="false" ht="12.75" hidden="false" customHeight="false" outlineLevel="0" collapsed="false">
      <c r="A1037" s="190"/>
      <c r="B1037" s="191"/>
      <c r="C1037" s="190"/>
      <c r="D1037" s="190"/>
      <c r="E1037" s="192"/>
    </row>
    <row r="1038" customFormat="false" ht="12.75" hidden="false" customHeight="false" outlineLevel="0" collapsed="false">
      <c r="A1038" s="190"/>
      <c r="B1038" s="191"/>
      <c r="C1038" s="190"/>
      <c r="D1038" s="190"/>
      <c r="E1038" s="192"/>
    </row>
    <row r="1039" customFormat="false" ht="12.75" hidden="false" customHeight="false" outlineLevel="0" collapsed="false">
      <c r="A1039" s="190"/>
      <c r="B1039" s="191"/>
      <c r="C1039" s="190"/>
      <c r="D1039" s="190"/>
      <c r="E1039" s="192"/>
    </row>
    <row r="1040" customFormat="false" ht="12.75" hidden="false" customHeight="false" outlineLevel="0" collapsed="false">
      <c r="A1040" s="190"/>
      <c r="B1040" s="191"/>
      <c r="C1040" s="190"/>
      <c r="D1040" s="190"/>
      <c r="E1040" s="192"/>
    </row>
    <row r="1041" customFormat="false" ht="12.75" hidden="false" customHeight="false" outlineLevel="0" collapsed="false">
      <c r="A1041" s="190"/>
      <c r="B1041" s="191"/>
      <c r="C1041" s="190"/>
      <c r="D1041" s="190"/>
      <c r="E1041" s="192"/>
    </row>
    <row r="1042" customFormat="false" ht="12.75" hidden="false" customHeight="false" outlineLevel="0" collapsed="false">
      <c r="A1042" s="190"/>
      <c r="B1042" s="191"/>
      <c r="C1042" s="190"/>
      <c r="D1042" s="190"/>
      <c r="E1042" s="192"/>
    </row>
    <row r="1043" customFormat="false" ht="12.75" hidden="false" customHeight="false" outlineLevel="0" collapsed="false">
      <c r="A1043" s="190"/>
      <c r="B1043" s="191"/>
      <c r="C1043" s="190"/>
      <c r="D1043" s="190"/>
      <c r="E1043" s="192"/>
    </row>
    <row r="1044" customFormat="false" ht="12.75" hidden="false" customHeight="false" outlineLevel="0" collapsed="false">
      <c r="A1044" s="190"/>
      <c r="B1044" s="191"/>
      <c r="C1044" s="190"/>
      <c r="D1044" s="190"/>
      <c r="E1044" s="192"/>
    </row>
    <row r="1045" customFormat="false" ht="12.75" hidden="false" customHeight="false" outlineLevel="0" collapsed="false">
      <c r="A1045" s="190"/>
      <c r="B1045" s="191"/>
      <c r="C1045" s="190"/>
      <c r="D1045" s="190"/>
      <c r="E1045" s="192"/>
    </row>
    <row r="1046" customFormat="false" ht="12.75" hidden="false" customHeight="false" outlineLevel="0" collapsed="false">
      <c r="A1046" s="190"/>
      <c r="B1046" s="191"/>
      <c r="C1046" s="190"/>
      <c r="D1046" s="190"/>
      <c r="E1046" s="192"/>
    </row>
    <row r="1047" customFormat="false" ht="12.75" hidden="false" customHeight="false" outlineLevel="0" collapsed="false">
      <c r="A1047" s="190"/>
      <c r="B1047" s="191"/>
      <c r="C1047" s="190"/>
      <c r="D1047" s="190"/>
      <c r="E1047" s="192"/>
    </row>
    <row r="1048" customFormat="false" ht="12.75" hidden="false" customHeight="false" outlineLevel="0" collapsed="false">
      <c r="A1048" s="190"/>
      <c r="B1048" s="191"/>
      <c r="C1048" s="190"/>
      <c r="D1048" s="190"/>
      <c r="E1048" s="192"/>
    </row>
    <row r="1049" customFormat="false" ht="12.75" hidden="false" customHeight="false" outlineLevel="0" collapsed="false">
      <c r="A1049" s="190"/>
      <c r="B1049" s="191"/>
      <c r="C1049" s="190"/>
      <c r="D1049" s="190"/>
      <c r="E1049" s="192"/>
    </row>
    <row r="1050" customFormat="false" ht="12.75" hidden="false" customHeight="false" outlineLevel="0" collapsed="false">
      <c r="A1050" s="190"/>
      <c r="B1050" s="191"/>
      <c r="C1050" s="190"/>
      <c r="D1050" s="190"/>
      <c r="E1050" s="192"/>
    </row>
    <row r="1051" customFormat="false" ht="12.75" hidden="false" customHeight="false" outlineLevel="0" collapsed="false">
      <c r="A1051" s="190"/>
      <c r="B1051" s="191"/>
      <c r="C1051" s="190"/>
      <c r="D1051" s="190"/>
      <c r="E1051" s="192"/>
    </row>
    <row r="1052" customFormat="false" ht="12.75" hidden="false" customHeight="false" outlineLevel="0" collapsed="false">
      <c r="A1052" s="190"/>
      <c r="B1052" s="191"/>
      <c r="C1052" s="190"/>
      <c r="D1052" s="190"/>
      <c r="E1052" s="192"/>
    </row>
    <row r="1053" customFormat="false" ht="12.75" hidden="false" customHeight="false" outlineLevel="0" collapsed="false">
      <c r="A1053" s="190"/>
      <c r="B1053" s="191"/>
      <c r="C1053" s="190"/>
      <c r="D1053" s="190"/>
      <c r="E1053" s="192"/>
    </row>
    <row r="1054" customFormat="false" ht="12.75" hidden="false" customHeight="false" outlineLevel="0" collapsed="false">
      <c r="A1054" s="190"/>
      <c r="B1054" s="191"/>
      <c r="C1054" s="190"/>
      <c r="D1054" s="190"/>
      <c r="E1054" s="192"/>
    </row>
    <row r="1055" customFormat="false" ht="12.75" hidden="false" customHeight="false" outlineLevel="0" collapsed="false">
      <c r="A1055" s="190"/>
      <c r="B1055" s="191"/>
      <c r="C1055" s="190"/>
      <c r="D1055" s="190"/>
      <c r="E1055" s="192"/>
    </row>
    <row r="1056" customFormat="false" ht="12.75" hidden="false" customHeight="false" outlineLevel="0" collapsed="false">
      <c r="A1056" s="190"/>
      <c r="B1056" s="191"/>
      <c r="C1056" s="190"/>
      <c r="D1056" s="190"/>
      <c r="E1056" s="192"/>
    </row>
    <row r="1057" customFormat="false" ht="12.75" hidden="false" customHeight="false" outlineLevel="0" collapsed="false">
      <c r="A1057" s="190"/>
      <c r="B1057" s="191"/>
      <c r="C1057" s="190"/>
      <c r="D1057" s="190"/>
      <c r="E1057" s="192"/>
    </row>
    <row r="1058" customFormat="false" ht="12.75" hidden="false" customHeight="false" outlineLevel="0" collapsed="false">
      <c r="A1058" s="190"/>
      <c r="B1058" s="191"/>
      <c r="C1058" s="190"/>
      <c r="D1058" s="190"/>
      <c r="E1058" s="192"/>
    </row>
    <row r="1059" customFormat="false" ht="12.75" hidden="false" customHeight="false" outlineLevel="0" collapsed="false">
      <c r="A1059" s="190"/>
      <c r="B1059" s="191"/>
      <c r="C1059" s="190"/>
      <c r="D1059" s="190"/>
      <c r="E1059" s="192"/>
    </row>
    <row r="1060" customFormat="false" ht="12.75" hidden="false" customHeight="false" outlineLevel="0" collapsed="false">
      <c r="A1060" s="190"/>
      <c r="B1060" s="191"/>
      <c r="C1060" s="190"/>
      <c r="D1060" s="190"/>
      <c r="E1060" s="192"/>
    </row>
    <row r="1061" customFormat="false" ht="12.75" hidden="false" customHeight="false" outlineLevel="0" collapsed="false">
      <c r="A1061" s="190"/>
      <c r="B1061" s="191"/>
      <c r="C1061" s="190"/>
      <c r="D1061" s="190"/>
      <c r="E1061" s="192"/>
    </row>
    <row r="1062" customFormat="false" ht="12.75" hidden="false" customHeight="false" outlineLevel="0" collapsed="false">
      <c r="A1062" s="190"/>
      <c r="B1062" s="191"/>
      <c r="C1062" s="190"/>
      <c r="D1062" s="190"/>
      <c r="E1062" s="192"/>
    </row>
    <row r="1063" customFormat="false" ht="12.75" hidden="false" customHeight="false" outlineLevel="0" collapsed="false">
      <c r="A1063" s="190"/>
      <c r="B1063" s="191"/>
      <c r="C1063" s="190"/>
      <c r="D1063" s="190"/>
      <c r="E1063" s="192"/>
    </row>
    <row r="1064" customFormat="false" ht="12.75" hidden="false" customHeight="false" outlineLevel="0" collapsed="false">
      <c r="A1064" s="190"/>
      <c r="B1064" s="191"/>
      <c r="C1064" s="190"/>
      <c r="D1064" s="190"/>
      <c r="E1064" s="192"/>
    </row>
    <row r="1065" customFormat="false" ht="12.75" hidden="false" customHeight="false" outlineLevel="0" collapsed="false">
      <c r="A1065" s="190"/>
      <c r="B1065" s="191"/>
      <c r="C1065" s="190"/>
      <c r="D1065" s="190"/>
      <c r="E1065" s="192"/>
    </row>
    <row r="1066" customFormat="false" ht="12.75" hidden="false" customHeight="false" outlineLevel="0" collapsed="false">
      <c r="A1066" s="190"/>
      <c r="B1066" s="191"/>
      <c r="C1066" s="190"/>
      <c r="D1066" s="190"/>
      <c r="E1066" s="192"/>
    </row>
    <row r="1067" customFormat="false" ht="12.75" hidden="false" customHeight="false" outlineLevel="0" collapsed="false">
      <c r="A1067" s="190"/>
      <c r="B1067" s="191"/>
      <c r="C1067" s="190"/>
      <c r="D1067" s="190"/>
      <c r="E1067" s="192"/>
    </row>
    <row r="1068" customFormat="false" ht="12.75" hidden="false" customHeight="false" outlineLevel="0" collapsed="false">
      <c r="A1068" s="190"/>
      <c r="B1068" s="191"/>
      <c r="C1068" s="190"/>
      <c r="D1068" s="190"/>
      <c r="E1068" s="192"/>
    </row>
    <row r="1069" customFormat="false" ht="12.75" hidden="false" customHeight="false" outlineLevel="0" collapsed="false">
      <c r="A1069" s="190"/>
      <c r="B1069" s="191"/>
      <c r="C1069" s="190"/>
      <c r="D1069" s="190"/>
      <c r="E1069" s="192"/>
    </row>
    <row r="1070" customFormat="false" ht="12.75" hidden="false" customHeight="false" outlineLevel="0" collapsed="false">
      <c r="A1070" s="190"/>
      <c r="B1070" s="191"/>
      <c r="C1070" s="190"/>
      <c r="D1070" s="190"/>
      <c r="E1070" s="192"/>
    </row>
    <row r="1071" customFormat="false" ht="12.75" hidden="false" customHeight="false" outlineLevel="0" collapsed="false">
      <c r="A1071" s="190"/>
      <c r="B1071" s="191"/>
      <c r="C1071" s="190"/>
      <c r="D1071" s="190"/>
      <c r="E1071" s="192"/>
    </row>
    <row r="1072" customFormat="false" ht="12.75" hidden="false" customHeight="false" outlineLevel="0" collapsed="false">
      <c r="A1072" s="190"/>
      <c r="B1072" s="191"/>
      <c r="C1072" s="190"/>
      <c r="D1072" s="190"/>
      <c r="E1072" s="192"/>
    </row>
    <row r="1073" customFormat="false" ht="12.75" hidden="false" customHeight="false" outlineLevel="0" collapsed="false">
      <c r="A1073" s="190"/>
      <c r="B1073" s="191"/>
      <c r="C1073" s="190"/>
      <c r="D1073" s="190"/>
      <c r="E1073" s="192"/>
    </row>
    <row r="1074" customFormat="false" ht="12.75" hidden="false" customHeight="false" outlineLevel="0" collapsed="false">
      <c r="A1074" s="190"/>
      <c r="B1074" s="191"/>
      <c r="C1074" s="190"/>
      <c r="D1074" s="190"/>
      <c r="E1074" s="192"/>
    </row>
    <row r="1075" customFormat="false" ht="12.75" hidden="false" customHeight="false" outlineLevel="0" collapsed="false">
      <c r="A1075" s="190"/>
      <c r="B1075" s="191"/>
      <c r="C1075" s="190"/>
      <c r="D1075" s="190"/>
      <c r="E1075" s="192"/>
    </row>
    <row r="1076" customFormat="false" ht="12.75" hidden="false" customHeight="false" outlineLevel="0" collapsed="false">
      <c r="A1076" s="190"/>
      <c r="B1076" s="191"/>
      <c r="C1076" s="190"/>
      <c r="D1076" s="190"/>
      <c r="E1076" s="192"/>
    </row>
    <row r="1077" customFormat="false" ht="12.75" hidden="false" customHeight="false" outlineLevel="0" collapsed="false">
      <c r="A1077" s="190"/>
      <c r="B1077" s="191"/>
      <c r="C1077" s="190"/>
      <c r="D1077" s="190"/>
      <c r="E1077" s="192"/>
    </row>
    <row r="1078" customFormat="false" ht="12.75" hidden="false" customHeight="false" outlineLevel="0" collapsed="false">
      <c r="A1078" s="190"/>
      <c r="B1078" s="191"/>
      <c r="C1078" s="190"/>
      <c r="D1078" s="190"/>
      <c r="E1078" s="192"/>
    </row>
    <row r="1079" customFormat="false" ht="12.75" hidden="false" customHeight="false" outlineLevel="0" collapsed="false">
      <c r="A1079" s="190"/>
      <c r="B1079" s="191"/>
      <c r="C1079" s="190"/>
      <c r="D1079" s="190"/>
      <c r="E1079" s="192"/>
    </row>
    <row r="1080" customFormat="false" ht="12.75" hidden="false" customHeight="false" outlineLevel="0" collapsed="false">
      <c r="A1080" s="190"/>
      <c r="B1080" s="191"/>
      <c r="C1080" s="190"/>
      <c r="D1080" s="190"/>
      <c r="E1080" s="192"/>
    </row>
    <row r="1081" customFormat="false" ht="12.75" hidden="false" customHeight="false" outlineLevel="0" collapsed="false">
      <c r="A1081" s="190"/>
      <c r="B1081" s="191"/>
      <c r="C1081" s="190"/>
      <c r="D1081" s="190"/>
      <c r="E1081" s="192"/>
    </row>
    <row r="1082" customFormat="false" ht="12.75" hidden="false" customHeight="false" outlineLevel="0" collapsed="false">
      <c r="A1082" s="190"/>
      <c r="B1082" s="191"/>
      <c r="C1082" s="190"/>
      <c r="D1082" s="190"/>
      <c r="E1082" s="192"/>
    </row>
    <row r="1083" customFormat="false" ht="12.75" hidden="false" customHeight="false" outlineLevel="0" collapsed="false">
      <c r="A1083" s="190"/>
      <c r="B1083" s="191"/>
      <c r="C1083" s="190"/>
      <c r="D1083" s="190"/>
      <c r="E1083" s="192"/>
    </row>
    <row r="1084" customFormat="false" ht="12.75" hidden="false" customHeight="false" outlineLevel="0" collapsed="false">
      <c r="A1084" s="190"/>
      <c r="B1084" s="191"/>
      <c r="C1084" s="190"/>
      <c r="D1084" s="190"/>
      <c r="E1084" s="192"/>
    </row>
    <row r="1085" customFormat="false" ht="12.75" hidden="false" customHeight="false" outlineLevel="0" collapsed="false">
      <c r="A1085" s="190"/>
      <c r="B1085" s="191"/>
      <c r="C1085" s="190"/>
      <c r="D1085" s="190"/>
      <c r="E1085" s="192"/>
    </row>
    <row r="1086" customFormat="false" ht="12.75" hidden="false" customHeight="false" outlineLevel="0" collapsed="false">
      <c r="A1086" s="190"/>
      <c r="B1086" s="191"/>
      <c r="C1086" s="190"/>
      <c r="D1086" s="190"/>
      <c r="E1086" s="192"/>
    </row>
    <row r="1087" customFormat="false" ht="12.75" hidden="false" customHeight="false" outlineLevel="0" collapsed="false">
      <c r="A1087" s="190"/>
      <c r="B1087" s="191"/>
      <c r="C1087" s="190"/>
      <c r="D1087" s="190"/>
      <c r="E1087" s="192"/>
    </row>
    <row r="1088" customFormat="false" ht="12.75" hidden="false" customHeight="false" outlineLevel="0" collapsed="false">
      <c r="A1088" s="190"/>
      <c r="B1088" s="191"/>
      <c r="C1088" s="190"/>
      <c r="D1088" s="190"/>
      <c r="E1088" s="192"/>
    </row>
    <row r="1089" customFormat="false" ht="12.75" hidden="false" customHeight="false" outlineLevel="0" collapsed="false">
      <c r="A1089" s="190"/>
      <c r="B1089" s="191"/>
      <c r="C1089" s="190"/>
      <c r="D1089" s="190"/>
      <c r="E1089" s="192"/>
    </row>
    <row r="1090" customFormat="false" ht="12.75" hidden="false" customHeight="false" outlineLevel="0" collapsed="false">
      <c r="A1090" s="190"/>
      <c r="B1090" s="191"/>
      <c r="C1090" s="190"/>
      <c r="D1090" s="190"/>
      <c r="E1090" s="192"/>
    </row>
    <row r="1091" customFormat="false" ht="12.75" hidden="false" customHeight="false" outlineLevel="0" collapsed="false">
      <c r="A1091" s="190"/>
      <c r="B1091" s="191"/>
      <c r="C1091" s="190"/>
      <c r="D1091" s="190"/>
      <c r="E1091" s="192"/>
    </row>
    <row r="1092" customFormat="false" ht="12.75" hidden="false" customHeight="false" outlineLevel="0" collapsed="false">
      <c r="A1092" s="190"/>
      <c r="B1092" s="191"/>
      <c r="C1092" s="190"/>
      <c r="D1092" s="190"/>
      <c r="E1092" s="192"/>
    </row>
    <row r="1093" customFormat="false" ht="12.75" hidden="false" customHeight="false" outlineLevel="0" collapsed="false">
      <c r="A1093" s="190"/>
      <c r="B1093" s="191"/>
      <c r="C1093" s="190"/>
      <c r="D1093" s="190"/>
      <c r="E1093" s="192"/>
    </row>
    <row r="1094" customFormat="false" ht="12.75" hidden="false" customHeight="false" outlineLevel="0" collapsed="false">
      <c r="A1094" s="190"/>
      <c r="B1094" s="191"/>
      <c r="C1094" s="190"/>
      <c r="D1094" s="190"/>
      <c r="E1094" s="192"/>
    </row>
    <row r="1095" customFormat="false" ht="12.75" hidden="false" customHeight="false" outlineLevel="0" collapsed="false">
      <c r="A1095" s="190"/>
      <c r="B1095" s="191"/>
      <c r="C1095" s="190"/>
      <c r="D1095" s="190"/>
      <c r="E1095" s="192"/>
    </row>
    <row r="1096" customFormat="false" ht="12.75" hidden="false" customHeight="false" outlineLevel="0" collapsed="false">
      <c r="A1096" s="190"/>
      <c r="B1096" s="191"/>
      <c r="C1096" s="190"/>
      <c r="D1096" s="190"/>
      <c r="E1096" s="192"/>
    </row>
    <row r="1097" customFormat="false" ht="12.75" hidden="false" customHeight="false" outlineLevel="0" collapsed="false">
      <c r="A1097" s="190"/>
      <c r="B1097" s="191"/>
      <c r="C1097" s="190"/>
      <c r="D1097" s="190"/>
      <c r="E1097" s="192"/>
    </row>
    <row r="1098" customFormat="false" ht="12.75" hidden="false" customHeight="false" outlineLevel="0" collapsed="false">
      <c r="A1098" s="190"/>
      <c r="B1098" s="191"/>
      <c r="C1098" s="190"/>
      <c r="D1098" s="190"/>
      <c r="E1098" s="192"/>
    </row>
    <row r="1099" customFormat="false" ht="12.75" hidden="false" customHeight="false" outlineLevel="0" collapsed="false">
      <c r="A1099" s="190"/>
      <c r="B1099" s="191"/>
      <c r="C1099" s="190"/>
      <c r="D1099" s="190"/>
      <c r="E1099" s="192"/>
    </row>
    <row r="1100" customFormat="false" ht="12.75" hidden="false" customHeight="false" outlineLevel="0" collapsed="false">
      <c r="A1100" s="190"/>
      <c r="B1100" s="191"/>
      <c r="C1100" s="190"/>
      <c r="D1100" s="190"/>
      <c r="E1100" s="192"/>
    </row>
    <row r="1101" customFormat="false" ht="12.75" hidden="false" customHeight="false" outlineLevel="0" collapsed="false">
      <c r="A1101" s="190"/>
      <c r="B1101" s="191"/>
      <c r="C1101" s="190"/>
      <c r="D1101" s="190"/>
      <c r="E1101" s="192"/>
    </row>
    <row r="1102" customFormat="false" ht="12.75" hidden="false" customHeight="false" outlineLevel="0" collapsed="false">
      <c r="A1102" s="190"/>
      <c r="B1102" s="191"/>
      <c r="C1102" s="190"/>
      <c r="D1102" s="190"/>
      <c r="E1102" s="192"/>
    </row>
    <row r="1103" customFormat="false" ht="12.75" hidden="false" customHeight="false" outlineLevel="0" collapsed="false">
      <c r="A1103" s="190"/>
      <c r="B1103" s="191"/>
      <c r="C1103" s="190"/>
      <c r="D1103" s="190"/>
      <c r="E1103" s="192"/>
    </row>
    <row r="1104" customFormat="false" ht="12.75" hidden="false" customHeight="false" outlineLevel="0" collapsed="false">
      <c r="A1104" s="190"/>
      <c r="B1104" s="191"/>
      <c r="C1104" s="190"/>
      <c r="D1104" s="190"/>
      <c r="E1104" s="192"/>
    </row>
    <row r="1105" customFormat="false" ht="12.75" hidden="false" customHeight="false" outlineLevel="0" collapsed="false">
      <c r="A1105" s="190"/>
      <c r="B1105" s="191"/>
      <c r="C1105" s="190"/>
      <c r="D1105" s="190"/>
      <c r="E1105" s="192"/>
    </row>
    <row r="1106" customFormat="false" ht="12.75" hidden="false" customHeight="false" outlineLevel="0" collapsed="false">
      <c r="A1106" s="190"/>
      <c r="B1106" s="191"/>
      <c r="C1106" s="190"/>
      <c r="D1106" s="190"/>
      <c r="E1106" s="192"/>
    </row>
    <row r="1107" customFormat="false" ht="12.75" hidden="false" customHeight="false" outlineLevel="0" collapsed="false">
      <c r="A1107" s="190"/>
      <c r="B1107" s="191"/>
      <c r="C1107" s="190"/>
      <c r="D1107" s="190"/>
      <c r="E1107" s="192"/>
    </row>
    <row r="1108" customFormat="false" ht="12.75" hidden="false" customHeight="false" outlineLevel="0" collapsed="false">
      <c r="A1108" s="190"/>
      <c r="B1108" s="191"/>
      <c r="C1108" s="190"/>
      <c r="D1108" s="190"/>
      <c r="E1108" s="192"/>
    </row>
    <row r="1109" customFormat="false" ht="12.75" hidden="false" customHeight="false" outlineLevel="0" collapsed="false">
      <c r="A1109" s="190"/>
      <c r="B1109" s="191"/>
      <c r="C1109" s="190"/>
      <c r="D1109" s="190"/>
      <c r="E1109" s="192"/>
    </row>
    <row r="1110" customFormat="false" ht="12.75" hidden="false" customHeight="false" outlineLevel="0" collapsed="false">
      <c r="A1110" s="190"/>
      <c r="B1110" s="191"/>
      <c r="C1110" s="190"/>
      <c r="D1110" s="190"/>
      <c r="E1110" s="192"/>
    </row>
    <row r="1111" customFormat="false" ht="12.75" hidden="false" customHeight="false" outlineLevel="0" collapsed="false">
      <c r="A1111" s="190"/>
      <c r="B1111" s="191"/>
      <c r="C1111" s="190"/>
      <c r="D1111" s="190"/>
      <c r="E1111" s="192"/>
    </row>
    <row r="1112" customFormat="false" ht="12.75" hidden="false" customHeight="false" outlineLevel="0" collapsed="false">
      <c r="A1112" s="190"/>
      <c r="B1112" s="191"/>
      <c r="C1112" s="190"/>
      <c r="D1112" s="190"/>
      <c r="E1112" s="192"/>
    </row>
    <row r="1113" customFormat="false" ht="12.75" hidden="false" customHeight="false" outlineLevel="0" collapsed="false">
      <c r="A1113" s="190"/>
      <c r="B1113" s="191"/>
      <c r="C1113" s="190"/>
      <c r="D1113" s="190"/>
      <c r="E1113" s="192"/>
    </row>
    <row r="1114" customFormat="false" ht="12.75" hidden="false" customHeight="false" outlineLevel="0" collapsed="false">
      <c r="A1114" s="190"/>
      <c r="B1114" s="191"/>
      <c r="C1114" s="190"/>
      <c r="D1114" s="190"/>
      <c r="E1114" s="192"/>
    </row>
    <row r="1115" customFormat="false" ht="12.75" hidden="false" customHeight="false" outlineLevel="0" collapsed="false">
      <c r="A1115" s="190"/>
      <c r="B1115" s="191"/>
      <c r="C1115" s="190"/>
      <c r="D1115" s="190"/>
      <c r="E1115" s="192"/>
    </row>
    <row r="1116" customFormat="false" ht="12.75" hidden="false" customHeight="false" outlineLevel="0" collapsed="false">
      <c r="A1116" s="190"/>
      <c r="B1116" s="191"/>
      <c r="C1116" s="190"/>
      <c r="D1116" s="190"/>
      <c r="E1116" s="192"/>
    </row>
    <row r="1117" customFormat="false" ht="12.75" hidden="false" customHeight="false" outlineLevel="0" collapsed="false">
      <c r="A1117" s="190"/>
      <c r="B1117" s="191"/>
      <c r="C1117" s="190"/>
      <c r="D1117" s="190"/>
      <c r="E1117" s="192"/>
    </row>
    <row r="1118" customFormat="false" ht="12.75" hidden="false" customHeight="false" outlineLevel="0" collapsed="false">
      <c r="A1118" s="190"/>
      <c r="B1118" s="191"/>
      <c r="C1118" s="190"/>
      <c r="D1118" s="190"/>
      <c r="E1118" s="192"/>
    </row>
    <row r="1119" customFormat="false" ht="12.75" hidden="false" customHeight="false" outlineLevel="0" collapsed="false">
      <c r="A1119" s="190"/>
      <c r="B1119" s="191"/>
      <c r="C1119" s="190"/>
      <c r="D1119" s="190"/>
      <c r="E1119" s="192"/>
    </row>
    <row r="1120" customFormat="false" ht="12.75" hidden="false" customHeight="false" outlineLevel="0" collapsed="false">
      <c r="A1120" s="190"/>
      <c r="B1120" s="191"/>
      <c r="C1120" s="190"/>
      <c r="D1120" s="190"/>
      <c r="E1120" s="192"/>
    </row>
    <row r="1121" customFormat="false" ht="12.75" hidden="false" customHeight="false" outlineLevel="0" collapsed="false">
      <c r="A1121" s="190"/>
      <c r="B1121" s="191"/>
      <c r="C1121" s="190"/>
      <c r="D1121" s="190"/>
      <c r="E1121" s="192"/>
    </row>
    <row r="1122" customFormat="false" ht="12.75" hidden="false" customHeight="false" outlineLevel="0" collapsed="false">
      <c r="A1122" s="190"/>
      <c r="B1122" s="191"/>
      <c r="C1122" s="190"/>
      <c r="D1122" s="190"/>
      <c r="E1122" s="192"/>
    </row>
    <row r="1123" customFormat="false" ht="12.75" hidden="false" customHeight="false" outlineLevel="0" collapsed="false">
      <c r="A1123" s="190"/>
      <c r="B1123" s="191"/>
      <c r="C1123" s="190"/>
      <c r="D1123" s="190"/>
      <c r="E1123" s="192"/>
    </row>
    <row r="1124" customFormat="false" ht="12.75" hidden="false" customHeight="false" outlineLevel="0" collapsed="false">
      <c r="A1124" s="190"/>
      <c r="B1124" s="191"/>
      <c r="C1124" s="190"/>
      <c r="D1124" s="190"/>
      <c r="E1124" s="192"/>
    </row>
    <row r="1125" customFormat="false" ht="12.75" hidden="false" customHeight="false" outlineLevel="0" collapsed="false">
      <c r="A1125" s="190"/>
      <c r="B1125" s="191"/>
      <c r="C1125" s="190"/>
      <c r="D1125" s="190"/>
      <c r="E1125" s="192"/>
    </row>
    <row r="1126" customFormat="false" ht="12.75" hidden="false" customHeight="false" outlineLevel="0" collapsed="false">
      <c r="A1126" s="190"/>
      <c r="B1126" s="191"/>
      <c r="C1126" s="190"/>
      <c r="D1126" s="190"/>
      <c r="E1126" s="192"/>
    </row>
    <row r="1127" customFormat="false" ht="12.75" hidden="false" customHeight="false" outlineLevel="0" collapsed="false">
      <c r="A1127" s="190"/>
      <c r="B1127" s="191"/>
      <c r="C1127" s="190"/>
      <c r="D1127" s="190"/>
      <c r="E1127" s="192"/>
    </row>
    <row r="1128" customFormat="false" ht="12.75" hidden="false" customHeight="false" outlineLevel="0" collapsed="false">
      <c r="A1128" s="190"/>
      <c r="B1128" s="191"/>
      <c r="C1128" s="190"/>
      <c r="D1128" s="190"/>
      <c r="E1128" s="192"/>
    </row>
    <row r="1129" customFormat="false" ht="12.75" hidden="false" customHeight="false" outlineLevel="0" collapsed="false">
      <c r="A1129" s="190"/>
      <c r="B1129" s="191"/>
      <c r="C1129" s="190"/>
      <c r="D1129" s="190"/>
      <c r="E1129" s="192"/>
    </row>
    <row r="1130" customFormat="false" ht="12.75" hidden="false" customHeight="false" outlineLevel="0" collapsed="false">
      <c r="A1130" s="190"/>
      <c r="B1130" s="191"/>
      <c r="C1130" s="190"/>
      <c r="D1130" s="190"/>
      <c r="E1130" s="192"/>
    </row>
    <row r="1131" customFormat="false" ht="12.75" hidden="false" customHeight="false" outlineLevel="0" collapsed="false">
      <c r="A1131" s="190"/>
      <c r="B1131" s="191"/>
      <c r="C1131" s="190"/>
      <c r="D1131" s="190"/>
      <c r="E1131" s="192"/>
    </row>
    <row r="1132" customFormat="false" ht="12.75" hidden="false" customHeight="false" outlineLevel="0" collapsed="false">
      <c r="A1132" s="190"/>
      <c r="B1132" s="191"/>
      <c r="C1132" s="190"/>
      <c r="D1132" s="190"/>
      <c r="E1132" s="192"/>
    </row>
    <row r="1133" customFormat="false" ht="12.75" hidden="false" customHeight="false" outlineLevel="0" collapsed="false">
      <c r="A1133" s="190"/>
      <c r="B1133" s="191"/>
      <c r="C1133" s="190"/>
      <c r="D1133" s="190"/>
      <c r="E1133" s="192"/>
    </row>
    <row r="1134" customFormat="false" ht="12.75" hidden="false" customHeight="false" outlineLevel="0" collapsed="false">
      <c r="A1134" s="190"/>
      <c r="B1134" s="191"/>
      <c r="C1134" s="190"/>
      <c r="D1134" s="190"/>
      <c r="E1134" s="192"/>
    </row>
    <row r="1135" customFormat="false" ht="12.75" hidden="false" customHeight="false" outlineLevel="0" collapsed="false">
      <c r="A1135" s="190"/>
      <c r="B1135" s="191"/>
      <c r="C1135" s="190"/>
      <c r="D1135" s="190"/>
      <c r="E1135" s="192"/>
    </row>
    <row r="1136" customFormat="false" ht="12.75" hidden="false" customHeight="false" outlineLevel="0" collapsed="false">
      <c r="A1136" s="190"/>
      <c r="B1136" s="191"/>
      <c r="C1136" s="190"/>
      <c r="D1136" s="190"/>
      <c r="E1136" s="192"/>
    </row>
    <row r="1137" customFormat="false" ht="12.75" hidden="false" customHeight="false" outlineLevel="0" collapsed="false">
      <c r="A1137" s="190"/>
      <c r="B1137" s="191"/>
      <c r="C1137" s="190"/>
      <c r="D1137" s="190"/>
      <c r="E1137" s="192"/>
    </row>
    <row r="1138" customFormat="false" ht="12.75" hidden="false" customHeight="false" outlineLevel="0" collapsed="false">
      <c r="A1138" s="190"/>
      <c r="B1138" s="191"/>
      <c r="C1138" s="190"/>
      <c r="D1138" s="190"/>
      <c r="E1138" s="192"/>
    </row>
    <row r="1139" customFormat="false" ht="12.75" hidden="false" customHeight="false" outlineLevel="0" collapsed="false">
      <c r="A1139" s="190"/>
      <c r="B1139" s="191"/>
      <c r="C1139" s="190"/>
      <c r="D1139" s="190"/>
      <c r="E1139" s="192"/>
    </row>
    <row r="1140" customFormat="false" ht="12.75" hidden="false" customHeight="false" outlineLevel="0" collapsed="false">
      <c r="A1140" s="190"/>
      <c r="B1140" s="191"/>
      <c r="C1140" s="190"/>
      <c r="D1140" s="190"/>
      <c r="E1140" s="192"/>
    </row>
    <row r="1141" customFormat="false" ht="12.75" hidden="false" customHeight="false" outlineLevel="0" collapsed="false">
      <c r="A1141" s="190"/>
      <c r="B1141" s="191"/>
      <c r="C1141" s="190"/>
      <c r="D1141" s="190"/>
      <c r="E1141" s="192"/>
    </row>
    <row r="1142" customFormat="false" ht="12.75" hidden="false" customHeight="false" outlineLevel="0" collapsed="false">
      <c r="A1142" s="190"/>
      <c r="B1142" s="191"/>
      <c r="C1142" s="190"/>
      <c r="D1142" s="190"/>
      <c r="E1142" s="192"/>
    </row>
    <row r="1143" customFormat="false" ht="12.75" hidden="false" customHeight="false" outlineLevel="0" collapsed="false">
      <c r="A1143" s="190"/>
      <c r="B1143" s="191"/>
      <c r="C1143" s="190"/>
      <c r="D1143" s="190"/>
      <c r="E1143" s="192"/>
    </row>
    <row r="1144" customFormat="false" ht="12.75" hidden="false" customHeight="false" outlineLevel="0" collapsed="false">
      <c r="A1144" s="190"/>
      <c r="B1144" s="191"/>
      <c r="C1144" s="190"/>
      <c r="D1144" s="190"/>
      <c r="E1144" s="192"/>
    </row>
    <row r="1145" customFormat="false" ht="12.75" hidden="false" customHeight="false" outlineLevel="0" collapsed="false">
      <c r="A1145" s="190"/>
      <c r="B1145" s="191"/>
      <c r="C1145" s="190"/>
      <c r="D1145" s="190"/>
      <c r="E1145" s="192"/>
    </row>
    <row r="1146" customFormat="false" ht="12.75" hidden="false" customHeight="false" outlineLevel="0" collapsed="false">
      <c r="A1146" s="190"/>
      <c r="B1146" s="191"/>
      <c r="C1146" s="190"/>
      <c r="D1146" s="190"/>
      <c r="E1146" s="192"/>
    </row>
    <row r="1147" customFormat="false" ht="12.75" hidden="false" customHeight="false" outlineLevel="0" collapsed="false">
      <c r="A1147" s="190"/>
      <c r="B1147" s="191"/>
      <c r="C1147" s="190"/>
      <c r="D1147" s="190"/>
      <c r="E1147" s="192"/>
    </row>
    <row r="1148" customFormat="false" ht="12.75" hidden="false" customHeight="false" outlineLevel="0" collapsed="false">
      <c r="A1148" s="190"/>
      <c r="B1148" s="191"/>
      <c r="C1148" s="190"/>
      <c r="D1148" s="190"/>
      <c r="E1148" s="192"/>
    </row>
    <row r="1149" customFormat="false" ht="12.75" hidden="false" customHeight="false" outlineLevel="0" collapsed="false">
      <c r="A1149" s="190"/>
      <c r="B1149" s="191"/>
      <c r="C1149" s="190"/>
      <c r="D1149" s="190"/>
      <c r="E1149" s="192"/>
    </row>
    <row r="1150" customFormat="false" ht="12.75" hidden="false" customHeight="false" outlineLevel="0" collapsed="false">
      <c r="A1150" s="190"/>
      <c r="B1150" s="191"/>
      <c r="C1150" s="190"/>
      <c r="D1150" s="190"/>
      <c r="E1150" s="192"/>
    </row>
    <row r="1151" customFormat="false" ht="12.75" hidden="false" customHeight="false" outlineLevel="0" collapsed="false">
      <c r="A1151" s="190"/>
      <c r="B1151" s="191"/>
      <c r="C1151" s="190"/>
      <c r="D1151" s="190"/>
      <c r="E1151" s="192"/>
    </row>
    <row r="1152" customFormat="false" ht="12.75" hidden="false" customHeight="false" outlineLevel="0" collapsed="false">
      <c r="A1152" s="190"/>
      <c r="B1152" s="191"/>
      <c r="C1152" s="190"/>
      <c r="D1152" s="190"/>
      <c r="E1152" s="192"/>
    </row>
    <row r="1153" customFormat="false" ht="12.75" hidden="false" customHeight="false" outlineLevel="0" collapsed="false">
      <c r="A1153" s="190"/>
      <c r="B1153" s="191"/>
      <c r="C1153" s="190"/>
      <c r="D1153" s="190"/>
      <c r="E1153" s="192"/>
    </row>
    <row r="1154" customFormat="false" ht="12.75" hidden="false" customHeight="false" outlineLevel="0" collapsed="false">
      <c r="A1154" s="190"/>
      <c r="B1154" s="191"/>
      <c r="C1154" s="190"/>
      <c r="D1154" s="190"/>
      <c r="E1154" s="192"/>
    </row>
    <row r="1155" customFormat="false" ht="12.75" hidden="false" customHeight="false" outlineLevel="0" collapsed="false">
      <c r="A1155" s="190"/>
      <c r="B1155" s="191"/>
      <c r="C1155" s="190"/>
      <c r="D1155" s="190"/>
      <c r="E1155" s="192"/>
    </row>
    <row r="1156" customFormat="false" ht="12.75" hidden="false" customHeight="false" outlineLevel="0" collapsed="false">
      <c r="A1156" s="190"/>
      <c r="B1156" s="191"/>
      <c r="C1156" s="190"/>
      <c r="D1156" s="190"/>
      <c r="E1156" s="192"/>
    </row>
    <row r="1157" customFormat="false" ht="12.75" hidden="false" customHeight="false" outlineLevel="0" collapsed="false">
      <c r="A1157" s="190"/>
      <c r="B1157" s="191"/>
      <c r="C1157" s="190"/>
      <c r="D1157" s="190"/>
      <c r="E1157" s="192"/>
    </row>
    <row r="1158" customFormat="false" ht="12.75" hidden="false" customHeight="false" outlineLevel="0" collapsed="false">
      <c r="A1158" s="190"/>
      <c r="B1158" s="191"/>
      <c r="C1158" s="190"/>
      <c r="D1158" s="190"/>
      <c r="E1158" s="192"/>
    </row>
    <row r="1159" customFormat="false" ht="12.75" hidden="false" customHeight="false" outlineLevel="0" collapsed="false">
      <c r="A1159" s="190"/>
      <c r="B1159" s="191"/>
      <c r="C1159" s="190"/>
      <c r="D1159" s="190"/>
      <c r="E1159" s="192"/>
    </row>
    <row r="1160" customFormat="false" ht="12.75" hidden="false" customHeight="false" outlineLevel="0" collapsed="false">
      <c r="A1160" s="190"/>
      <c r="B1160" s="191"/>
      <c r="C1160" s="190"/>
      <c r="D1160" s="190"/>
      <c r="E1160" s="192"/>
    </row>
    <row r="1161" customFormat="false" ht="12.75" hidden="false" customHeight="false" outlineLevel="0" collapsed="false">
      <c r="A1161" s="190"/>
      <c r="B1161" s="191"/>
      <c r="C1161" s="190"/>
      <c r="D1161" s="190"/>
      <c r="E1161" s="192"/>
    </row>
    <row r="1162" customFormat="false" ht="12.75" hidden="false" customHeight="false" outlineLevel="0" collapsed="false">
      <c r="A1162" s="190"/>
      <c r="B1162" s="191"/>
      <c r="C1162" s="190"/>
      <c r="D1162" s="190"/>
      <c r="E1162" s="192"/>
    </row>
    <row r="1163" customFormat="false" ht="12.75" hidden="false" customHeight="false" outlineLevel="0" collapsed="false">
      <c r="A1163" s="190"/>
      <c r="B1163" s="191"/>
      <c r="C1163" s="190"/>
      <c r="D1163" s="190"/>
      <c r="E1163" s="192"/>
    </row>
    <row r="1164" customFormat="false" ht="12.75" hidden="false" customHeight="false" outlineLevel="0" collapsed="false">
      <c r="A1164" s="190"/>
      <c r="B1164" s="191"/>
      <c r="C1164" s="190"/>
      <c r="D1164" s="190"/>
      <c r="E1164" s="192"/>
    </row>
    <row r="1165" customFormat="false" ht="12.75" hidden="false" customHeight="false" outlineLevel="0" collapsed="false">
      <c r="A1165" s="190"/>
      <c r="B1165" s="191"/>
      <c r="C1165" s="190"/>
      <c r="D1165" s="190"/>
      <c r="E1165" s="192"/>
    </row>
    <row r="1166" customFormat="false" ht="12.75" hidden="false" customHeight="false" outlineLevel="0" collapsed="false">
      <c r="A1166" s="190"/>
      <c r="B1166" s="191"/>
      <c r="C1166" s="190"/>
      <c r="D1166" s="190"/>
      <c r="E1166" s="192"/>
    </row>
    <row r="1167" customFormat="false" ht="12.75" hidden="false" customHeight="false" outlineLevel="0" collapsed="false">
      <c r="A1167" s="190"/>
      <c r="B1167" s="191"/>
      <c r="C1167" s="190"/>
      <c r="D1167" s="190"/>
      <c r="E1167" s="192"/>
    </row>
    <row r="1168" customFormat="false" ht="12.75" hidden="false" customHeight="false" outlineLevel="0" collapsed="false">
      <c r="A1168" s="190"/>
      <c r="B1168" s="191"/>
      <c r="C1168" s="190"/>
      <c r="D1168" s="190"/>
      <c r="E1168" s="192"/>
    </row>
    <row r="1169" customFormat="false" ht="12.75" hidden="false" customHeight="false" outlineLevel="0" collapsed="false">
      <c r="A1169" s="190"/>
      <c r="B1169" s="191"/>
      <c r="C1169" s="190"/>
      <c r="D1169" s="190"/>
      <c r="E1169" s="192"/>
    </row>
    <row r="1170" customFormat="false" ht="12.75" hidden="false" customHeight="false" outlineLevel="0" collapsed="false">
      <c r="A1170" s="190"/>
      <c r="B1170" s="191"/>
      <c r="C1170" s="190"/>
      <c r="D1170" s="190"/>
      <c r="E1170" s="192"/>
    </row>
    <row r="1171" customFormat="false" ht="12.75" hidden="false" customHeight="false" outlineLevel="0" collapsed="false">
      <c r="A1171" s="190"/>
      <c r="B1171" s="191"/>
      <c r="C1171" s="190"/>
      <c r="D1171" s="190"/>
      <c r="E1171" s="192"/>
    </row>
    <row r="1172" customFormat="false" ht="12.75" hidden="false" customHeight="false" outlineLevel="0" collapsed="false">
      <c r="A1172" s="190"/>
      <c r="B1172" s="191"/>
      <c r="C1172" s="190"/>
      <c r="D1172" s="190"/>
      <c r="E1172" s="192"/>
    </row>
    <row r="1173" customFormat="false" ht="12.75" hidden="false" customHeight="false" outlineLevel="0" collapsed="false">
      <c r="A1173" s="190"/>
      <c r="B1173" s="191"/>
      <c r="C1173" s="190"/>
      <c r="D1173" s="190"/>
      <c r="E1173" s="192"/>
    </row>
    <row r="1174" customFormat="false" ht="12.75" hidden="false" customHeight="false" outlineLevel="0" collapsed="false">
      <c r="A1174" s="190"/>
      <c r="B1174" s="191"/>
      <c r="C1174" s="190"/>
      <c r="D1174" s="190"/>
      <c r="E1174" s="192"/>
    </row>
    <row r="1175" customFormat="false" ht="12.75" hidden="false" customHeight="false" outlineLevel="0" collapsed="false">
      <c r="A1175" s="190"/>
      <c r="B1175" s="191"/>
      <c r="C1175" s="190"/>
      <c r="D1175" s="190"/>
      <c r="E1175" s="192"/>
    </row>
    <row r="1176" customFormat="false" ht="12.75" hidden="false" customHeight="false" outlineLevel="0" collapsed="false">
      <c r="A1176" s="190"/>
      <c r="B1176" s="191"/>
      <c r="C1176" s="190"/>
      <c r="D1176" s="190"/>
      <c r="E1176" s="192"/>
    </row>
    <row r="1177" customFormat="false" ht="12.75" hidden="false" customHeight="false" outlineLevel="0" collapsed="false">
      <c r="A1177" s="190"/>
      <c r="B1177" s="191"/>
      <c r="C1177" s="190"/>
      <c r="D1177" s="190"/>
      <c r="E1177" s="192"/>
    </row>
    <row r="1178" customFormat="false" ht="12.75" hidden="false" customHeight="false" outlineLevel="0" collapsed="false">
      <c r="A1178" s="190"/>
      <c r="B1178" s="191"/>
      <c r="C1178" s="190"/>
      <c r="D1178" s="190"/>
      <c r="E1178" s="192"/>
    </row>
    <row r="1179" customFormat="false" ht="12.75" hidden="false" customHeight="false" outlineLevel="0" collapsed="false">
      <c r="A1179" s="190"/>
      <c r="B1179" s="191"/>
      <c r="C1179" s="190"/>
      <c r="D1179" s="190"/>
      <c r="E1179" s="192"/>
    </row>
    <row r="1180" customFormat="false" ht="12.75" hidden="false" customHeight="false" outlineLevel="0" collapsed="false">
      <c r="A1180" s="190"/>
      <c r="B1180" s="191"/>
      <c r="C1180" s="190"/>
      <c r="D1180" s="190"/>
      <c r="E1180" s="192"/>
    </row>
    <row r="1181" customFormat="false" ht="12.75" hidden="false" customHeight="false" outlineLevel="0" collapsed="false">
      <c r="A1181" s="190"/>
      <c r="B1181" s="191"/>
      <c r="C1181" s="190"/>
      <c r="D1181" s="190"/>
      <c r="E1181" s="192"/>
    </row>
    <row r="1182" customFormat="false" ht="12.75" hidden="false" customHeight="false" outlineLevel="0" collapsed="false">
      <c r="A1182" s="190"/>
      <c r="B1182" s="191"/>
      <c r="C1182" s="190"/>
      <c r="D1182" s="190"/>
      <c r="E1182" s="192"/>
    </row>
    <row r="1183" customFormat="false" ht="12.75" hidden="false" customHeight="false" outlineLevel="0" collapsed="false">
      <c r="A1183" s="190"/>
      <c r="B1183" s="191"/>
      <c r="C1183" s="190"/>
      <c r="D1183" s="190"/>
      <c r="E1183" s="192"/>
    </row>
    <row r="1184" customFormat="false" ht="12.75" hidden="false" customHeight="false" outlineLevel="0" collapsed="false">
      <c r="A1184" s="190"/>
      <c r="B1184" s="191"/>
      <c r="C1184" s="190"/>
      <c r="D1184" s="190"/>
      <c r="E1184" s="192"/>
    </row>
    <row r="1185" customFormat="false" ht="12.75" hidden="false" customHeight="false" outlineLevel="0" collapsed="false">
      <c r="A1185" s="190"/>
      <c r="B1185" s="191"/>
      <c r="C1185" s="190"/>
      <c r="D1185" s="190"/>
      <c r="E1185" s="192"/>
    </row>
    <row r="1186" customFormat="false" ht="12.75" hidden="false" customHeight="false" outlineLevel="0" collapsed="false">
      <c r="A1186" s="190"/>
      <c r="B1186" s="191"/>
      <c r="C1186" s="190"/>
      <c r="D1186" s="190"/>
      <c r="E1186" s="192"/>
    </row>
    <row r="1187" customFormat="false" ht="12.75" hidden="false" customHeight="false" outlineLevel="0" collapsed="false">
      <c r="A1187" s="190"/>
      <c r="B1187" s="191"/>
      <c r="C1187" s="190"/>
      <c r="D1187" s="190"/>
      <c r="E1187" s="192"/>
    </row>
    <row r="1188" customFormat="false" ht="12.75" hidden="false" customHeight="false" outlineLevel="0" collapsed="false">
      <c r="A1188" s="190"/>
      <c r="B1188" s="191"/>
      <c r="C1188" s="190"/>
      <c r="D1188" s="190"/>
      <c r="E1188" s="192"/>
    </row>
    <row r="1189" customFormat="false" ht="12.75" hidden="false" customHeight="false" outlineLevel="0" collapsed="false">
      <c r="A1189" s="190"/>
      <c r="B1189" s="191"/>
      <c r="C1189" s="190"/>
      <c r="D1189" s="190"/>
      <c r="E1189" s="192"/>
    </row>
    <row r="1190" customFormat="false" ht="12.75" hidden="false" customHeight="false" outlineLevel="0" collapsed="false">
      <c r="A1190" s="190"/>
      <c r="B1190" s="191"/>
      <c r="C1190" s="190"/>
      <c r="D1190" s="190"/>
      <c r="E1190" s="192"/>
    </row>
    <row r="1191" customFormat="false" ht="12.75" hidden="false" customHeight="false" outlineLevel="0" collapsed="false">
      <c r="A1191" s="190"/>
      <c r="B1191" s="191"/>
      <c r="C1191" s="190"/>
      <c r="D1191" s="190"/>
      <c r="E1191" s="192"/>
    </row>
    <row r="1192" customFormat="false" ht="12.75" hidden="false" customHeight="false" outlineLevel="0" collapsed="false">
      <c r="A1192" s="190"/>
      <c r="B1192" s="191"/>
      <c r="C1192" s="190"/>
      <c r="D1192" s="190"/>
      <c r="E1192" s="192"/>
    </row>
    <row r="1193" customFormat="false" ht="12.75" hidden="false" customHeight="false" outlineLevel="0" collapsed="false">
      <c r="A1193" s="190"/>
      <c r="B1193" s="191"/>
      <c r="C1193" s="190"/>
      <c r="D1193" s="190"/>
      <c r="E1193" s="192"/>
    </row>
    <row r="1194" customFormat="false" ht="12.75" hidden="false" customHeight="false" outlineLevel="0" collapsed="false">
      <c r="A1194" s="190"/>
      <c r="B1194" s="191"/>
      <c r="C1194" s="190"/>
      <c r="D1194" s="190"/>
      <c r="E1194" s="192"/>
    </row>
    <row r="1195" customFormat="false" ht="12.75" hidden="false" customHeight="false" outlineLevel="0" collapsed="false">
      <c r="A1195" s="190"/>
      <c r="B1195" s="191"/>
      <c r="C1195" s="190"/>
      <c r="D1195" s="190"/>
      <c r="E1195" s="192"/>
    </row>
    <row r="1196" customFormat="false" ht="12.75" hidden="false" customHeight="false" outlineLevel="0" collapsed="false">
      <c r="A1196" s="190"/>
      <c r="B1196" s="191"/>
      <c r="C1196" s="190"/>
      <c r="D1196" s="190"/>
      <c r="E1196" s="192"/>
    </row>
    <row r="1197" customFormat="false" ht="12.75" hidden="false" customHeight="false" outlineLevel="0" collapsed="false">
      <c r="A1197" s="190"/>
      <c r="B1197" s="191"/>
      <c r="C1197" s="190"/>
      <c r="D1197" s="190"/>
      <c r="E1197" s="192"/>
    </row>
    <row r="1198" customFormat="false" ht="12.75" hidden="false" customHeight="false" outlineLevel="0" collapsed="false">
      <c r="A1198" s="190"/>
      <c r="B1198" s="191"/>
      <c r="C1198" s="190"/>
      <c r="D1198" s="190"/>
      <c r="E1198" s="192"/>
    </row>
    <row r="1199" customFormat="false" ht="12.75" hidden="false" customHeight="false" outlineLevel="0" collapsed="false">
      <c r="A1199" s="190"/>
      <c r="B1199" s="191"/>
      <c r="C1199" s="190"/>
      <c r="D1199" s="190"/>
      <c r="E1199" s="192"/>
    </row>
    <row r="1200" customFormat="false" ht="12.75" hidden="false" customHeight="false" outlineLevel="0" collapsed="false">
      <c r="A1200" s="190"/>
      <c r="B1200" s="191"/>
      <c r="C1200" s="190"/>
      <c r="D1200" s="190"/>
      <c r="E1200" s="192"/>
    </row>
    <row r="1201" customFormat="false" ht="12.75" hidden="false" customHeight="false" outlineLevel="0" collapsed="false">
      <c r="A1201" s="190"/>
      <c r="B1201" s="191"/>
      <c r="C1201" s="190"/>
      <c r="D1201" s="190"/>
      <c r="E1201" s="192"/>
    </row>
    <row r="1202" customFormat="false" ht="12.75" hidden="false" customHeight="false" outlineLevel="0" collapsed="false">
      <c r="A1202" s="190"/>
      <c r="B1202" s="191"/>
      <c r="C1202" s="190"/>
      <c r="D1202" s="190"/>
      <c r="E1202" s="192"/>
    </row>
    <row r="1203" customFormat="false" ht="12.75" hidden="false" customHeight="false" outlineLevel="0" collapsed="false">
      <c r="A1203" s="190"/>
      <c r="B1203" s="191"/>
      <c r="C1203" s="190"/>
      <c r="D1203" s="190"/>
      <c r="E1203" s="192"/>
    </row>
    <row r="1204" customFormat="false" ht="12.75" hidden="false" customHeight="false" outlineLevel="0" collapsed="false">
      <c r="A1204" s="190"/>
      <c r="B1204" s="191"/>
      <c r="C1204" s="190"/>
      <c r="D1204" s="190"/>
      <c r="E1204" s="192"/>
    </row>
    <row r="1205" customFormat="false" ht="12.75" hidden="false" customHeight="false" outlineLevel="0" collapsed="false">
      <c r="A1205" s="190"/>
      <c r="B1205" s="191"/>
      <c r="C1205" s="190"/>
      <c r="D1205" s="190"/>
      <c r="E1205" s="192"/>
    </row>
    <row r="1206" customFormat="false" ht="12.75" hidden="false" customHeight="false" outlineLevel="0" collapsed="false">
      <c r="A1206" s="190"/>
      <c r="B1206" s="191"/>
      <c r="C1206" s="190"/>
      <c r="D1206" s="190"/>
      <c r="E1206" s="192"/>
    </row>
    <row r="1207" customFormat="false" ht="12.75" hidden="false" customHeight="false" outlineLevel="0" collapsed="false">
      <c r="A1207" s="190"/>
      <c r="B1207" s="191"/>
      <c r="C1207" s="190"/>
      <c r="D1207" s="190"/>
      <c r="E1207" s="192"/>
    </row>
    <row r="1208" customFormat="false" ht="12.75" hidden="false" customHeight="false" outlineLevel="0" collapsed="false">
      <c r="A1208" s="190"/>
      <c r="B1208" s="191"/>
      <c r="C1208" s="190"/>
      <c r="D1208" s="190"/>
      <c r="E1208" s="192"/>
    </row>
    <row r="1209" customFormat="false" ht="12.75" hidden="false" customHeight="false" outlineLevel="0" collapsed="false">
      <c r="A1209" s="190"/>
      <c r="B1209" s="191"/>
      <c r="C1209" s="190"/>
      <c r="D1209" s="190"/>
      <c r="E1209" s="192"/>
    </row>
    <row r="1210" customFormat="false" ht="12.75" hidden="false" customHeight="false" outlineLevel="0" collapsed="false">
      <c r="A1210" s="190"/>
      <c r="B1210" s="191"/>
      <c r="C1210" s="190"/>
      <c r="D1210" s="190"/>
      <c r="E1210" s="192"/>
    </row>
    <row r="1211" customFormat="false" ht="12.75" hidden="false" customHeight="false" outlineLevel="0" collapsed="false">
      <c r="A1211" s="190"/>
      <c r="B1211" s="191"/>
      <c r="C1211" s="190"/>
      <c r="D1211" s="190"/>
      <c r="E1211" s="192"/>
    </row>
    <row r="1212" customFormat="false" ht="12.75" hidden="false" customHeight="false" outlineLevel="0" collapsed="false">
      <c r="A1212" s="190"/>
      <c r="B1212" s="191"/>
      <c r="C1212" s="190"/>
      <c r="D1212" s="190"/>
      <c r="E1212" s="192"/>
    </row>
    <row r="1213" customFormat="false" ht="12.75" hidden="false" customHeight="false" outlineLevel="0" collapsed="false">
      <c r="A1213" s="190"/>
      <c r="B1213" s="191"/>
      <c r="C1213" s="190"/>
      <c r="D1213" s="190"/>
      <c r="E1213" s="192"/>
    </row>
    <row r="1214" customFormat="false" ht="12.75" hidden="false" customHeight="false" outlineLevel="0" collapsed="false">
      <c r="A1214" s="190"/>
      <c r="B1214" s="191"/>
      <c r="C1214" s="190"/>
      <c r="D1214" s="190"/>
      <c r="E1214" s="192"/>
    </row>
    <row r="1215" customFormat="false" ht="12.75" hidden="false" customHeight="false" outlineLevel="0" collapsed="false">
      <c r="A1215" s="190"/>
      <c r="B1215" s="191"/>
      <c r="C1215" s="190"/>
      <c r="D1215" s="190"/>
      <c r="E1215" s="192"/>
    </row>
    <row r="1216" customFormat="false" ht="12.75" hidden="false" customHeight="false" outlineLevel="0" collapsed="false">
      <c r="A1216" s="190"/>
      <c r="B1216" s="191"/>
      <c r="C1216" s="190"/>
      <c r="D1216" s="190"/>
      <c r="E1216" s="192"/>
    </row>
    <row r="1217" customFormat="false" ht="12.75" hidden="false" customHeight="false" outlineLevel="0" collapsed="false">
      <c r="A1217" s="190"/>
      <c r="B1217" s="191"/>
      <c r="C1217" s="190"/>
      <c r="D1217" s="190"/>
      <c r="E1217" s="192"/>
    </row>
    <row r="1218" customFormat="false" ht="12.75" hidden="false" customHeight="false" outlineLevel="0" collapsed="false">
      <c r="A1218" s="190"/>
      <c r="B1218" s="191"/>
      <c r="C1218" s="190"/>
      <c r="D1218" s="190"/>
      <c r="E1218" s="192"/>
    </row>
    <row r="1219" customFormat="false" ht="12.75" hidden="false" customHeight="false" outlineLevel="0" collapsed="false">
      <c r="A1219" s="190"/>
      <c r="B1219" s="191"/>
      <c r="C1219" s="190"/>
      <c r="D1219" s="190"/>
      <c r="E1219" s="192"/>
    </row>
    <row r="1220" customFormat="false" ht="12.75" hidden="false" customHeight="false" outlineLevel="0" collapsed="false">
      <c r="A1220" s="190"/>
      <c r="B1220" s="191"/>
      <c r="C1220" s="190"/>
      <c r="D1220" s="190"/>
      <c r="E1220" s="192"/>
    </row>
    <row r="1221" customFormat="false" ht="12.75" hidden="false" customHeight="false" outlineLevel="0" collapsed="false">
      <c r="A1221" s="190"/>
      <c r="B1221" s="191"/>
      <c r="C1221" s="190"/>
      <c r="D1221" s="190"/>
      <c r="E1221" s="192"/>
    </row>
    <row r="1222" customFormat="false" ht="12.75" hidden="false" customHeight="false" outlineLevel="0" collapsed="false">
      <c r="A1222" s="190"/>
      <c r="B1222" s="191"/>
      <c r="C1222" s="190"/>
      <c r="D1222" s="190"/>
      <c r="E1222" s="192"/>
    </row>
    <row r="1223" customFormat="false" ht="12.75" hidden="false" customHeight="false" outlineLevel="0" collapsed="false">
      <c r="A1223" s="190"/>
      <c r="B1223" s="191"/>
      <c r="C1223" s="190"/>
      <c r="D1223" s="190"/>
      <c r="E1223" s="192"/>
    </row>
    <row r="1224" customFormat="false" ht="12.75" hidden="false" customHeight="false" outlineLevel="0" collapsed="false">
      <c r="A1224" s="190"/>
      <c r="B1224" s="191"/>
      <c r="C1224" s="190"/>
      <c r="D1224" s="190"/>
      <c r="E1224" s="192"/>
    </row>
    <row r="1225" customFormat="false" ht="12.75" hidden="false" customHeight="false" outlineLevel="0" collapsed="false">
      <c r="A1225" s="190"/>
      <c r="B1225" s="191"/>
      <c r="C1225" s="190"/>
      <c r="D1225" s="190"/>
      <c r="E1225" s="192"/>
    </row>
    <row r="1226" customFormat="false" ht="12.75" hidden="false" customHeight="false" outlineLevel="0" collapsed="false">
      <c r="A1226" s="190"/>
      <c r="B1226" s="191"/>
      <c r="C1226" s="190"/>
      <c r="D1226" s="190"/>
      <c r="E1226" s="192"/>
    </row>
    <row r="1227" customFormat="false" ht="12.75" hidden="false" customHeight="false" outlineLevel="0" collapsed="false">
      <c r="A1227" s="190"/>
      <c r="B1227" s="191"/>
      <c r="C1227" s="190"/>
      <c r="D1227" s="190"/>
      <c r="E1227" s="192"/>
    </row>
    <row r="1228" customFormat="false" ht="12.75" hidden="false" customHeight="false" outlineLevel="0" collapsed="false">
      <c r="A1228" s="190"/>
      <c r="B1228" s="191"/>
      <c r="C1228" s="190"/>
      <c r="D1228" s="190"/>
      <c r="E1228" s="192"/>
    </row>
    <row r="1229" customFormat="false" ht="12.75" hidden="false" customHeight="false" outlineLevel="0" collapsed="false">
      <c r="A1229" s="190"/>
      <c r="B1229" s="191"/>
      <c r="C1229" s="190"/>
      <c r="D1229" s="190"/>
      <c r="E1229" s="192"/>
    </row>
    <row r="1230" customFormat="false" ht="12.75" hidden="false" customHeight="false" outlineLevel="0" collapsed="false">
      <c r="A1230" s="190"/>
      <c r="B1230" s="191"/>
      <c r="C1230" s="190"/>
      <c r="D1230" s="190"/>
      <c r="E1230" s="192"/>
    </row>
    <row r="1231" customFormat="false" ht="12.75" hidden="false" customHeight="false" outlineLevel="0" collapsed="false">
      <c r="A1231" s="190"/>
      <c r="B1231" s="191"/>
      <c r="C1231" s="190"/>
      <c r="D1231" s="190"/>
      <c r="E1231" s="192"/>
    </row>
    <row r="1232" customFormat="false" ht="12.75" hidden="false" customHeight="false" outlineLevel="0" collapsed="false">
      <c r="A1232" s="190"/>
      <c r="B1232" s="191"/>
      <c r="C1232" s="190"/>
      <c r="D1232" s="190"/>
      <c r="E1232" s="192"/>
    </row>
    <row r="1233" customFormat="false" ht="12.75" hidden="false" customHeight="false" outlineLevel="0" collapsed="false">
      <c r="A1233" s="190"/>
      <c r="B1233" s="191"/>
      <c r="C1233" s="190"/>
      <c r="D1233" s="190"/>
      <c r="E1233" s="192"/>
    </row>
    <row r="1234" customFormat="false" ht="12.75" hidden="false" customHeight="false" outlineLevel="0" collapsed="false">
      <c r="A1234" s="190"/>
      <c r="B1234" s="191"/>
      <c r="C1234" s="190"/>
      <c r="D1234" s="190"/>
      <c r="E1234" s="192"/>
    </row>
    <row r="1235" customFormat="false" ht="12.75" hidden="false" customHeight="false" outlineLevel="0" collapsed="false">
      <c r="A1235" s="190"/>
      <c r="B1235" s="191"/>
      <c r="C1235" s="190"/>
      <c r="D1235" s="190"/>
      <c r="E1235" s="192"/>
    </row>
    <row r="1236" customFormat="false" ht="12.75" hidden="false" customHeight="false" outlineLevel="0" collapsed="false">
      <c r="A1236" s="190"/>
      <c r="B1236" s="191"/>
      <c r="C1236" s="190"/>
      <c r="D1236" s="190"/>
      <c r="E1236" s="192"/>
    </row>
    <row r="1237" customFormat="false" ht="12.75" hidden="false" customHeight="false" outlineLevel="0" collapsed="false">
      <c r="A1237" s="190"/>
      <c r="B1237" s="191"/>
      <c r="C1237" s="190"/>
      <c r="D1237" s="190"/>
      <c r="E1237" s="192"/>
    </row>
    <row r="1238" customFormat="false" ht="12.75" hidden="false" customHeight="false" outlineLevel="0" collapsed="false">
      <c r="A1238" s="190"/>
      <c r="B1238" s="191"/>
      <c r="C1238" s="190"/>
      <c r="D1238" s="190"/>
      <c r="E1238" s="192"/>
    </row>
    <row r="1239" customFormat="false" ht="12.75" hidden="false" customHeight="false" outlineLevel="0" collapsed="false">
      <c r="A1239" s="190"/>
      <c r="B1239" s="191"/>
      <c r="C1239" s="190"/>
      <c r="D1239" s="190"/>
      <c r="E1239" s="192"/>
    </row>
    <row r="1240" customFormat="false" ht="12.75" hidden="false" customHeight="false" outlineLevel="0" collapsed="false">
      <c r="A1240" s="190"/>
      <c r="B1240" s="191"/>
      <c r="C1240" s="190"/>
      <c r="D1240" s="190"/>
      <c r="E1240" s="192"/>
    </row>
    <row r="1241" customFormat="false" ht="12.75" hidden="false" customHeight="false" outlineLevel="0" collapsed="false">
      <c r="A1241" s="190"/>
      <c r="B1241" s="191"/>
      <c r="C1241" s="190"/>
      <c r="D1241" s="190"/>
      <c r="E1241" s="192"/>
    </row>
    <row r="1242" customFormat="false" ht="12.75" hidden="false" customHeight="false" outlineLevel="0" collapsed="false">
      <c r="A1242" s="190"/>
      <c r="B1242" s="191"/>
      <c r="C1242" s="190"/>
      <c r="D1242" s="190"/>
      <c r="E1242" s="192"/>
    </row>
    <row r="1243" customFormat="false" ht="12.75" hidden="false" customHeight="false" outlineLevel="0" collapsed="false">
      <c r="A1243" s="190"/>
      <c r="B1243" s="191"/>
      <c r="C1243" s="190"/>
      <c r="D1243" s="190"/>
      <c r="E1243" s="192"/>
    </row>
  </sheetData>
  <printOptions headings="false" gridLines="false" gridLinesSet="true" horizontalCentered="false" verticalCentered="false"/>
  <pageMargins left="0.39375" right="0.236111111111111" top="0.590277777777778" bottom="0.70902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Zał_1_Dochody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oryniec</cp:lastModifiedBy>
  <cp:lastPrinted>2013-04-02T06:47:44Z</cp:lastPrinted>
  <dcterms:modified xsi:type="dcterms:W3CDTF">2013-08-08T11:45:16Z</dcterms:modified>
  <cp:revision>0</cp:revision>
  <dc:subject/>
  <dc:title/>
</cp:coreProperties>
</file>