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Dochody" sheetId="1" state="visible" r:id="rId2"/>
    <sheet name="Wydatki" sheetId="2" state="visible" r:id="rId3"/>
    <sheet name="dotacje przekazane" sheetId="3" state="visible" r:id="rId4"/>
    <sheet name="Dotacje dla inny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354</xdr:row>
                <xdr:rowOff>0</xdr:rowOff>
              </xdr:from>
              <xdr:to>
                <xdr:col>15</xdr:col>
                <xdr:colOff>6</xdr:colOff>
                <xdr:row>358</xdr:row>
                <xdr:rowOff>9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319</xdr:row>
                <xdr:rowOff>16</xdr:rowOff>
              </xdr:from>
              <xdr:to>
                <xdr:col>19</xdr:col>
                <xdr:colOff>7</xdr:colOff>
                <xdr:row>320</xdr:row>
                <xdr:rowOff>0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352</xdr:row>
                <xdr:rowOff>11</xdr:rowOff>
              </xdr:from>
              <xdr:to>
                <xdr:col>19</xdr:col>
                <xdr:colOff>7</xdr:colOff>
                <xdr:row>357</xdr:row>
                <xdr:rowOff>9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0</xdr:colOff>
                <xdr:row>319</xdr:row>
                <xdr:rowOff>16</xdr:rowOff>
              </xdr:from>
              <xdr:to>
                <xdr:col>23</xdr:col>
                <xdr:colOff>5</xdr:colOff>
                <xdr:row>320</xdr:row>
                <xdr:rowOff>0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0</xdr:colOff>
                <xdr:row>352</xdr:row>
                <xdr:rowOff>11</xdr:rowOff>
              </xdr:from>
              <xdr:to>
                <xdr:col>23</xdr:col>
                <xdr:colOff>5</xdr:colOff>
                <xdr:row>357</xdr:row>
                <xdr:rowOff>9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319</xdr:row>
                <xdr:rowOff>16</xdr:rowOff>
              </xdr:from>
              <xdr:to>
                <xdr:col>25</xdr:col>
                <xdr:colOff>13</xdr:colOff>
                <xdr:row>320</xdr:row>
                <xdr:rowOff>0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352</xdr:row>
                <xdr:rowOff>11</xdr:rowOff>
              </xdr:from>
              <xdr:to>
                <xdr:col>25</xdr:col>
                <xdr:colOff>13</xdr:colOff>
                <xdr:row>357</xdr:row>
                <xdr:rowOff>9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5</xdr:colOff>
                <xdr:row>319</xdr:row>
                <xdr:rowOff>16</xdr:rowOff>
              </xdr:from>
              <xdr:to>
                <xdr:col>27</xdr:col>
                <xdr:colOff>2</xdr:colOff>
                <xdr:row>320</xdr:row>
                <xdr:rowOff>0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5</xdr:colOff>
                <xdr:row>352</xdr:row>
                <xdr:rowOff>11</xdr:rowOff>
              </xdr:from>
              <xdr:to>
                <xdr:col>27</xdr:col>
                <xdr:colOff>2</xdr:colOff>
                <xdr:row>357</xdr:row>
                <xdr:rowOff>9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319</xdr:row>
                <xdr:rowOff>16</xdr:rowOff>
              </xdr:from>
              <xdr:to>
                <xdr:col>20</xdr:col>
                <xdr:colOff>16</xdr:colOff>
                <xdr:row>320</xdr:row>
                <xdr:rowOff>0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352</xdr:row>
                <xdr:rowOff>11</xdr:rowOff>
              </xdr:from>
              <xdr:to>
                <xdr:col>20</xdr:col>
                <xdr:colOff>16</xdr:colOff>
                <xdr:row>357</xdr:row>
                <xdr:rowOff>9</xdr:rowOff>
              </xdr:to>
            </anchor>
          </commentPr>
        </mc:Choice>
        <mc:Fallback/>
      </mc:AlternateContent>
    </comment>
    <comment ref="K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361</xdr:row>
                <xdr:rowOff>16</xdr:rowOff>
              </xdr:from>
              <xdr:to>
                <xdr:col>27</xdr:col>
                <xdr:colOff>16</xdr:colOff>
                <xdr:row>36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357">
  <si>
    <t xml:space="preserve">Budżet Gminy na 2013 rok</t>
  </si>
  <si>
    <t xml:space="preserve">I. Dochody</t>
  </si>
  <si>
    <t xml:space="preserve">Dział Rozdział Paragraf</t>
  </si>
  <si>
    <t xml:space="preserve">Nazwa działu, rozdziału, paragrafu </t>
  </si>
  <si>
    <t xml:space="preserve">UG </t>
  </si>
  <si>
    <t xml:space="preserve">GOPS</t>
  </si>
  <si>
    <t xml:space="preserve">GZEAS</t>
  </si>
  <si>
    <t xml:space="preserve">SP HORYNIEC</t>
  </si>
  <si>
    <t xml:space="preserve">SP WERCHRATA</t>
  </si>
  <si>
    <t xml:space="preserve">GIMNAZJUM</t>
  </si>
  <si>
    <t xml:space="preserve">Projekt budżetu na 2013</t>
  </si>
  <si>
    <t xml:space="preserve">Autopoprawki</t>
  </si>
  <si>
    <t xml:space="preserve">Plan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CHODY BIEŻĄCE</t>
  </si>
  <si>
    <t xml:space="preserve">0970</t>
  </si>
  <si>
    <t xml:space="preserve">Wpływy z różnych dochodów</t>
  </si>
  <si>
    <t xml:space="preserve">*Wpłaty mieszkańców sołectwa Nowe Brusno i Polanka Horyniecka za wykonane przyłącza do sieci kanalizacyjnej /130 gosp.x780,00 zł -101 400,00 zł</t>
  </si>
  <si>
    <t xml:space="preserve">*Wpłaty mieszkańców sołectwa Wólka Horyniecka za wykonane w latach ubiegłych przyłącza do sieci kanalizacyjnej - 50 000,00 zł</t>
  </si>
  <si>
    <t xml:space="preserve">DOCHODY MAJĄTKOWE</t>
  </si>
  <si>
    <t xml:space="preserve">Środki na dofinansowanie własnych inwestycji gmin (związków gmin), pozyskane z innych źródeł</t>
  </si>
  <si>
    <t xml:space="preserve">*Pomoc na realizację zadania "Budowa kanalizacji sanitarnej oraz przydomowej oczyszczalni ścieków w m. Nowe Brusno i Polanka Horyniecka" w ramach PROW</t>
  </si>
  <si>
    <t xml:space="preserve">*Wpłaty mieszkańców sołectwa Nowe Brusno i Polanka Horyniecka za wykonanie przyłącza do sieci kanalizacyjnej /130 gosp.x780,00 zł -101 400,00 zł</t>
  </si>
  <si>
    <t xml:space="preserve">Leśnictwo</t>
  </si>
  <si>
    <t xml:space="preserve">Gospodarka leśna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*Dzierżawa obwodów łowieckich </t>
  </si>
  <si>
    <t xml:space="preserve">Wpływy ze sprzedaży wyrobów</t>
  </si>
  <si>
    <t xml:space="preserve">*Wpływy ze sprzedaży drewna z lasów gminnych</t>
  </si>
  <si>
    <t xml:space="preserve">Pozostałe odsetki</t>
  </si>
  <si>
    <t xml:space="preserve">*Odsetki od nieterminowych wpłat za drewno</t>
  </si>
  <si>
    <t xml:space="preserve">Dochody ze sprzedaży składników majątkowych</t>
  </si>
  <si>
    <t xml:space="preserve">Gospodarka  mieszkaniowa</t>
  </si>
  <si>
    <t xml:space="preserve">Gospodarka gruntami i nieruchomościami</t>
  </si>
  <si>
    <t xml:space="preserve">Wpływy z opłat za zarząd i użytkowanie wieczyste nieruchomości</t>
  </si>
  <si>
    <t xml:space="preserve">*Opłata za zarząd nieruchomości gminnej 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*Czynsz dzierżawny za lokale i grunty gminne</t>
  </si>
  <si>
    <t xml:space="preserve">*Odsetki od nieterminowych wpłat czynszu </t>
  </si>
  <si>
    <t xml:space="preserve">Wpływy z tytułu odpłatego nabycia prawa własności oraz prawa użytkowania wieczystego nieruchomości</t>
  </si>
  <si>
    <t xml:space="preserve">*Wpływy ze sprzedaży nieruchomości gminnych </t>
  </si>
  <si>
    <t xml:space="preserve">*Pomoc na realizację zadania "Termomodernizacja budynków użyteczności publicznej w Gminie Horyniec-Zdrój" w ramach RPO WP</t>
  </si>
  <si>
    <t xml:space="preserve">Działalność usługowa</t>
  </si>
  <si>
    <t xml:space="preserve">Cmentarze</t>
  </si>
  <si>
    <t xml:space="preserve">*Wpływy z opłat za korzystanie z kaplicy cmentarnej w Horyńcu-Zdroju </t>
  </si>
  <si>
    <t xml:space="preserve">Wpływy z usług</t>
  </si>
  <si>
    <t xml:space="preserve">*Wpływy ze sprzedaży miejsc na cmentarzu komunalnym w Horyńcu-Zdroju</t>
  </si>
  <si>
    <t xml:space="preserve">Informatyka</t>
  </si>
  <si>
    <t xml:space="preserve">Pozostała działalność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*Dotacja z Urzędu Marszałkowskiego Woj.Podkarpackiego na realizację projektu "PSeAP - Podkarpacki System e-Administracji Publicznej"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*Dochody z najmu pomieszczeń w budynku Urzędu Gminy</t>
  </si>
  <si>
    <t xml:space="preserve">Wpływy z różnych dochodów </t>
  </si>
  <si>
    <t xml:space="preserve">*Wynagrodzenie z tyt. terminowej wpłaty podatku dochodowego od os.fizycznych</t>
  </si>
  <si>
    <t xml:space="preserve">Dotacje celowe otrzymane z budżetu państwa na realizację własnych zadań bieżących gmin</t>
  </si>
  <si>
    <t xml:space="preserve">Kwalifikacja wojskow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Wpływy z różnych opłat ( koszty upomnienia)</t>
  </si>
  <si>
    <t xml:space="preserve">Odsetki od nieterminowych wpłat z tytułu podatków i opłat</t>
  </si>
  <si>
    <t xml:space="preserve">Wpływy z podatku rolnego, podatku leśnego, podatków od spadku i darowizn, podatku od czynności cywilnoprawnych, oraz podatków i opłat lokalnych od osób fizycznych</t>
  </si>
  <si>
    <t xml:space="preserve">Podatek od spadków i darowizn</t>
  </si>
  <si>
    <t xml:space="preserve">Wpływy z opłaty uzdrowiskowej, pobieranej w gminach posiadających status gminy uzdrowiskowej</t>
  </si>
  <si>
    <t xml:space="preserve">Wpływy z opłaty targowej</t>
  </si>
  <si>
    <t xml:space="preserve">Podatek od czynności cywilnoprawnych</t>
  </si>
  <si>
    <t xml:space="preserve">Wpływy z różnych opłat (koszty upomnienia)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*Opłaty za zajęcie pasa drogowego -50,00 zł</t>
  </si>
  <si>
    <t xml:space="preserve">*Opłata za gospodarowanie odpadami - 160 000,00 zł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Dotacja z budżetu państwa dla gmin uzdrowiskowych 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*Dochody z najmu pomieszczeń w budynkach szkolnych</t>
  </si>
  <si>
    <t xml:space="preserve">Gimnazja</t>
  </si>
  <si>
    <t xml:space="preserve">*Sprzedaż ciepła do ogrzewania budynków GOK i GOPS</t>
  </si>
  <si>
    <t xml:space="preserve">Dowożenie uczniów do szkół</t>
  </si>
  <si>
    <t xml:space="preserve">*Dowóz niepełnosprawnych uczestników zajęć do ŚDS-u w Horyńcu-Zdroju</t>
  </si>
  <si>
    <t xml:space="preserve">Stołówki szkolne</t>
  </si>
  <si>
    <t xml:space="preserve">*Odpłatność uczniów za obiady w stołówce szkolnej</t>
  </si>
  <si>
    <t xml:space="preserve">Ochrona zdrowia</t>
  </si>
  <si>
    <t xml:space="preserve">Przeciwdziałanie alkoholizmowi</t>
  </si>
  <si>
    <t xml:space="preserve">Pomoc społeczna</t>
  </si>
  <si>
    <t xml:space="preserve">Ośrodki wsparcia</t>
  </si>
  <si>
    <t xml:space="preserve">Dochody jednostek samorządu terytorialnego związane z realizacją zadań z zakresu administracji rządowej oraz innych zadań zleconych ustawami</t>
  </si>
  <si>
    <t xml:space="preserve">*Dochody z tyt. 5% od wpłat uczestników ŚDS-u  w Horyńcu-Zdroju </t>
  </si>
  <si>
    <t xml:space="preserve">Świadczenia rodzinne, świadczenie z funduszu alimentacyjnego oraz składki na ubezpieczenia emerytalne i rentowe z ubezpieczenia społecznego</t>
  </si>
  <si>
    <t xml:space="preserve">*Dochody związane z wpłatami zaliczki alimentacyjnej 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Wpływy z różnych opłat </t>
  </si>
  <si>
    <t xml:space="preserve">Usługi opiekuńcze i specjalistyczne usługi opiekuńcze</t>
  </si>
  <si>
    <t xml:space="preserve">* 5% od wpłat za usługi opiekuńcze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*Wpływy z noclegów w schronisku przy Szkole Podstawowej w Werchracie  </t>
  </si>
  <si>
    <t xml:space="preserve">Gospodarka komunalna i ochrona środowiska</t>
  </si>
  <si>
    <t xml:space="preserve">Gospodarka ściekowa i ochrona wód</t>
  </si>
  <si>
    <t xml:space="preserve">Wpływy z róznych dochodów</t>
  </si>
  <si>
    <t xml:space="preserve">Gospodarka odpadami</t>
  </si>
  <si>
    <t xml:space="preserve">*Wpływy z opłaty śmieciowej</t>
  </si>
  <si>
    <t xml:space="preserve">Wpływy i wydatki związane z gromadzeniem środków z opłat i kar za korzystanie ze środowiska</t>
  </si>
  <si>
    <t xml:space="preserve">*Wpłaty z tytułu kar i opłat z Urzędu Marszałkowskiego </t>
  </si>
  <si>
    <t xml:space="preserve">Kultura fizyczna i sport</t>
  </si>
  <si>
    <t xml:space="preserve">Obiekty sportowe</t>
  </si>
  <si>
    <t xml:space="preserve">*Refundacja wydatków na zadanie"Przebudowa ogólnodostępnego boiska sportowego w Horyńcu-Zdroju" zrealizowanego w ramach PROW</t>
  </si>
  <si>
    <t xml:space="preserve">Ogółem</t>
  </si>
  <si>
    <t xml:space="preserve">DOCHODY BIEŻĄCE ogółem</t>
  </si>
  <si>
    <t xml:space="preserve">DOCHODY MAJĄTKOWE ogółem</t>
  </si>
  <si>
    <t xml:space="preserve">Budżet gminy na 2013 rok</t>
  </si>
  <si>
    <t xml:space="preserve">WYDATKI</t>
  </si>
  <si>
    <t xml:space="preserve">UG</t>
  </si>
  <si>
    <t xml:space="preserve">SP Horyniec</t>
  </si>
  <si>
    <t xml:space="preserve">SP Werchrata </t>
  </si>
  <si>
    <t xml:space="preserve">Gimnazjum</t>
  </si>
  <si>
    <t xml:space="preserve">Poprawki Kom.Budżetowej i Oświatowej</t>
  </si>
  <si>
    <t xml:space="preserve">Rolnictwo i Łowiectwo</t>
  </si>
  <si>
    <t xml:space="preserve">WYDATKI MAJĄTKOWE</t>
  </si>
  <si>
    <t xml:space="preserve">1) Inwestycje i zakupy inwestycyjne - w tym na programy finansowane z udziałem środków, o których mowa w art. 5 ust. 1 pkt 2 i 3 ustawy o finansach publicznych, w części związanej z realizacją zadań jednostki samorządu terytorialnego</t>
  </si>
  <si>
    <t xml:space="preserve">Wydatki inwestycyjne jednostek budżetowych</t>
  </si>
  <si>
    <t xml:space="preserve">"Budowa kanalizacji sanitarnej oraz przydomowej oczyszczalni ścieków w m. Nowe Brusno i Polanka Horyniecka" - środki w ramach PROW</t>
  </si>
  <si>
    <t xml:space="preserve">"Budowa kanalizacji sanitarnej oraz przydomowej oczyszczalni ścieków w m. Nowe Brusno i Polanka Horyniecka" - wkład własny</t>
  </si>
  <si>
    <t xml:space="preserve">Izby rolnicze</t>
  </si>
  <si>
    <t xml:space="preserve">WYDATKI BIEŻĄC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0"/>
        <charset val="238"/>
      </rPr>
      <t xml:space="preserve"> Dotacje na zadania bieżące:</t>
    </r>
  </si>
  <si>
    <t xml:space="preserve">Wpłaty gmin na rzecz izb rolniczych w wysokości 2 % uzyskanych wpływów z podatku rolnego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Świadczenia na rzecz osób fizycznych</t>
    </r>
  </si>
  <si>
    <t xml:space="preserve">Wydatki osobowe niezaliczone do wynagrodzeń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jednostek budżetowych, w tym:</t>
    </r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nagrodzenia i składki od nich naliczane:</t>
    </r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r>
      <rPr>
        <b val="true"/>
        <sz val="11"/>
        <rFont val="Arial CE"/>
        <family val="2"/>
        <charset val="238"/>
      </rPr>
      <t xml:space="preserve">b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Wpłaty na PFRON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Wytwarzanie i zaopatrywanie w energię elektyczną, gaz i wodę</t>
  </si>
  <si>
    <t xml:space="preserve">Dostarczanie wody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Dotacje na zadania bieżące:</t>
    </r>
  </si>
  <si>
    <t xml:space="preserve">Dotacja przedmiotowa z budżetu dla jednostek niezaliczanych do sektora finansów publicznych</t>
  </si>
  <si>
    <t xml:space="preserve">Dostarczanie paliw gazowych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Inwestycje i zakupy inwestycyjne</t>
    </r>
  </si>
  <si>
    <t xml:space="preserve">*Budowa sieci gazowej /opracowanie dokumentacji/</t>
  </si>
  <si>
    <t xml:space="preserve">Transport i łączność</t>
  </si>
  <si>
    <t xml:space="preserve">Drogi publiczne powiatowe</t>
  </si>
  <si>
    <t xml:space="preserve">Dotacja celowa na pomoc finansową udzielaną między jednostkami samorząduterytorialnego na dofinansowanie własnych zadań inwestycyjnych i zakupów</t>
  </si>
  <si>
    <t xml:space="preserve">*Pomoc finansową dla Powiatu Lubaczowskiego z przeznaczeniem na zadania pn. „Przebudowa drogi  powiatowej nr 1699R droga dojazdowa do stacji PKP oraz 1661R Horyniec-Zdrój – Nowiny Horynieckie poprzez budowę chodnika w ciągu tych dróg o dł. 580 metrów”</t>
  </si>
  <si>
    <t xml:space="preserve">Drogi publiczne gminn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Zakup usług remontowych</t>
  </si>
  <si>
    <t xml:space="preserve">Różne opłaty i składki</t>
  </si>
  <si>
    <t xml:space="preserve">Drogi wewnętrzne</t>
  </si>
  <si>
    <t xml:space="preserve">1) Wydatki jednostek budżetowych, w tym:</t>
  </si>
  <si>
    <t xml:space="preserve">a) wydatki związane z realizacją ich statutowych zadań: </t>
  </si>
  <si>
    <t xml:space="preserve">Usuwanie skutków klęsk żywiołowych</t>
  </si>
  <si>
    <t xml:space="preserve">*Modernizacja dróg popowodziowych /wkład własny gminy/ </t>
  </si>
  <si>
    <t xml:space="preserve">Gospodarka mieszkaniowa</t>
  </si>
  <si>
    <t xml:space="preserve">Zakup energii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Opłaty na rzecz budżetu państwa </t>
  </si>
  <si>
    <t xml:space="preserve">*Termomodernizacja budynków użyteczności publicznej w gminie Horyniec-Zdrój"</t>
  </si>
  <si>
    <t xml:space="preserve">*Termomodernizacja budynków użyteczności publicznej w gminie Horyniec-Zdrój" /wkład własny/</t>
  </si>
  <si>
    <t xml:space="preserve">Plany zagospodarowania przestrzennego</t>
  </si>
  <si>
    <t xml:space="preserve">Wynagrodzenia bezosobowe </t>
  </si>
  <si>
    <r>
      <rPr>
        <b val="true"/>
        <sz val="11"/>
        <rFont val="Arial CE"/>
        <family val="2"/>
        <charset val="238"/>
      </rPr>
      <t xml:space="preserve">b) </t>
    </r>
    <r>
      <rPr>
        <sz val="11"/>
        <rFont val="Arial CE"/>
        <family val="2"/>
        <charset val="238"/>
      </rPr>
      <t xml:space="preserve">wydatki związane z realizacją ich statutowych zadań: </t>
    </r>
  </si>
  <si>
    <t xml:space="preserve">1) Inwestycje i zakupy inwestycyjne- w tym na programy finansowane z udziałem środków, o których mowa w art. 5 ust. 1 pkt 2 i 3 ustawy o finansach publicznych, w części związanej z realizacją zadań jednostki samorządu terytorialnego</t>
  </si>
  <si>
    <t xml:space="preserve">*Realizacja projektu "PSeAP - Podkarpacki System e-Administracji Publicznej</t>
  </si>
  <si>
    <t xml:space="preserve">*Realizacja projektu "PSeAP - Podkarpacki System e-Administracji Publicznej /wkład własny/</t>
  </si>
  <si>
    <t xml:space="preserve">Administracja publiczna  </t>
  </si>
  <si>
    <t xml:space="preserve">Rady gmin</t>
  </si>
  <si>
    <t xml:space="preserve">Różne wydatki na rzecz osób fizycznych</t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Wynagrodzenia agencyjno-prowizyjne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Podróże służbowe zagraniczne</t>
  </si>
  <si>
    <t xml:space="preserve">Opłaty na rzecz budżetu państwa</t>
  </si>
  <si>
    <t xml:space="preserve">Koszty postepowania sadowego i prokuratorskiego</t>
  </si>
  <si>
    <t xml:space="preserve">Szkolenia pracowników niebędących członkami korpusu służby cywilnej</t>
  </si>
  <si>
    <t xml:space="preserve">Promocja jednostek samorządu terytorialnego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 ustawy o finansach publicznych, w części związanej z realizacją zadań jednostki samorządu terytorialnego</t>
    </r>
  </si>
  <si>
    <t xml:space="preserve">Dotacje celowe przekazane gminie na zadania bieżące realizowane na podstawie porozumień (umów) między jednostkami samorządu terytorialnego </t>
  </si>
  <si>
    <t xml:space="preserve">* Realizacja projektu pn. "Szlak Jana III Sobieskiego parasolowym produktem rozwoju regionalnego Polski Wschodniej" w ramach Programu Operacyjnego Rozwój Polski Wschodniej /wkład własny/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Dotacje na zadania bieżące:</t>
    </r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* Dotacja dla organizacji pozarządowejna - dofinansowanie programu na rzecz aktywności społecznej osób starszych</t>
  </si>
  <si>
    <r>
      <rPr>
        <b val="true"/>
        <sz val="11"/>
        <rFont val="Arial CE"/>
        <family val="2"/>
        <charset val="238"/>
      </rPr>
      <t xml:space="preserve">a) </t>
    </r>
    <r>
      <rPr>
        <sz val="11"/>
        <rFont val="Arial CE"/>
        <family val="2"/>
        <charset val="238"/>
      </rPr>
      <t xml:space="preserve">wynagrodzenia i składki od nich naliczane:</t>
    </r>
  </si>
  <si>
    <t xml:space="preserve">Bezpieczeństwo publiczne i ochrona przeciwpożarowa</t>
  </si>
  <si>
    <t xml:space="preserve">Ochotnicze straże pożarne</t>
  </si>
  <si>
    <t xml:space="preserve">Szkolenie pracowników niebędących członkami korpusu służby cywilnej</t>
  </si>
  <si>
    <t xml:space="preserve">Obsługa długu publicznego</t>
  </si>
  <si>
    <t xml:space="preserve">Obsługa papierów wartościowych, kredytów i pożyczek jednostek samorządu terytorialnego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Obsługa długu jednostki samorządu terytorialnego</t>
    </r>
  </si>
  <si>
    <t xml:space="preserve">Rozliczenia z bankami związane z obsługą długu publicznego</t>
  </si>
  <si>
    <t xml:space="preserve">Odsetki od samorządowych papierów wartościowych lub zaciągnietych przez jednostkę samorządu terytorialnego kredytów i pożyczek</t>
  </si>
  <si>
    <t xml:space="preserve">Różne rozliczenia finansowe</t>
  </si>
  <si>
    <t xml:space="preserve">Rezerwy ogólne i celowe</t>
  </si>
  <si>
    <t xml:space="preserve">Rezerwy</t>
  </si>
  <si>
    <t xml:space="preserve">*Rezerwa ogólna - 25 000,00 zł</t>
  </si>
  <si>
    <t xml:space="preserve">*Rezerwa na zarządzanie kryztsowe - 35 000,00 zł</t>
  </si>
  <si>
    <t xml:space="preserve">*Rezerwa na odprawy w oświacie - 18 000,00zł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Inne formy wychowania przedszkolnego</t>
  </si>
  <si>
    <t xml:space="preserve">Zakup dostepu do sieci internet</t>
  </si>
  <si>
    <t xml:space="preserve">*Budowa łącznika pomiędzy Salą Sportowa a Gimnazjum w Horyńcu-Zdroju</t>
  </si>
  <si>
    <t xml:space="preserve">Zespoły obsługi ekonomiczno-administracyjnej szkół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czynsze za budynki lokale i pomieszczenia garażowe</t>
  </si>
  <si>
    <t xml:space="preserve">Dokształcanie i doskonalenie nauczycieli</t>
  </si>
  <si>
    <t xml:space="preserve">Szkolenia pracowników</t>
  </si>
  <si>
    <t xml:space="preserve">Zakup środków żywności</t>
  </si>
  <si>
    <t xml:space="preserve">Wydatki na zakupy inwestycyjne jednostek budżetowych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, w części związanej z realizacją zadań jednostki samorządu terytorialnego</t>
    </r>
  </si>
  <si>
    <t xml:space="preserve">Zakup pomocy naukowych i dydaktycznych</t>
  </si>
  <si>
    <t xml:space="preserve">Zwalczanie narkomanii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Dotacje na zadania bieżące:</t>
    </r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Świadczenia na rzecz osób fizycznych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Koszty postępowania sądowego i prokuratorskiego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Zadania w zakresie przeciwdziałania przemocy w rodzinie</t>
  </si>
  <si>
    <t xml:space="preserve">Świadczenia społecz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*środki budżetu państwa -115 300,00 zł</t>
  </si>
  <si>
    <t xml:space="preserve">*środki budżetu gminy - 25 000,00 zł</t>
  </si>
  <si>
    <t xml:space="preserve">Dodatki mieszkaniow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Świadczenia na rzecz osób fizycznych</t>
    </r>
  </si>
  <si>
    <t xml:space="preserve">Opłaty z tytułu zakupu usług telekomunikacyjnych świadczonych w ruchomej
publicznej sieci telefonicznej</t>
  </si>
  <si>
    <t xml:space="preserve">Rózne opłaty i składki</t>
  </si>
  <si>
    <t xml:space="preserve">Świadczenia społeczne </t>
  </si>
  <si>
    <t xml:space="preserve">* Dożywianie /środki budżetu gminy/ - 35 000,00 zł</t>
  </si>
  <si>
    <t xml:space="preserve">* Prace społecznie użyteczne - 6 000,00 zł</t>
  </si>
  <si>
    <t xml:space="preserve">Świetlice szkolne</t>
  </si>
  <si>
    <t xml:space="preserve">Inne formy pomocy dla uczniów 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t xml:space="preserve">Opłaty na rzecz budżetów jednostek samorządu terytorialnego</t>
  </si>
  <si>
    <t xml:space="preserve">*Zakup oprogramowania komputerowego</t>
  </si>
  <si>
    <t xml:space="preserve">Oczyszczanie miast i wsi</t>
  </si>
  <si>
    <t xml:space="preserve">Utrzymanie zieleni w miastach i gminach</t>
  </si>
  <si>
    <t xml:space="preserve">* "Rewitalizacja Parku Zdrojowego w Horyńcu-Zdroju" </t>
  </si>
  <si>
    <t xml:space="preserve">Oświetlenie ulic, placów i dróg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jednostek budżetowych, w tym:</t>
    </r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Biblioteki</t>
  </si>
  <si>
    <t xml:space="preserve">Kultura fizyczna </t>
  </si>
  <si>
    <t xml:space="preserve">Zadania w zakresie kultury fizycznej</t>
  </si>
  <si>
    <t xml:space="preserve">Dotacje celowe z budżetu jednostki samorządu terytorialnego , udzielone w trybie art.221 ustawy, na finansowanie lub dofinansowanie zadań zleconych do realizacji organizacjom prowadzącym działalność pożytku publicznego.</t>
  </si>
  <si>
    <t xml:space="preserve">* Organizacja zawodów sportowych w piłce nożnej - 30.000 zł</t>
  </si>
  <si>
    <t xml:space="preserve">* Organizacja zawodów pływackich - 15.000 zł</t>
  </si>
  <si>
    <t xml:space="preserve">* Organizacja rozgrywek w warcabach 100-polowych - 15.000 zł</t>
  </si>
  <si>
    <t xml:space="preserve">Zakup usług pozostałych </t>
  </si>
  <si>
    <t xml:space="preserve">Wydatki bieżące z tego: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Dotacje na zadania bieżące: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Świadczenia na rzecz osób fizycznych</t>
    </r>
  </si>
  <si>
    <r>
      <rPr>
        <b val="true"/>
        <sz val="11"/>
        <rFont val="Arial CE"/>
        <family val="2"/>
        <charset val="238"/>
      </rPr>
      <t xml:space="preserve">4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r>
      <rPr>
        <b val="true"/>
        <sz val="11"/>
        <rFont val="Arial CE"/>
        <family val="2"/>
        <charset val="238"/>
      </rPr>
      <t xml:space="preserve">5)</t>
    </r>
    <r>
      <rPr>
        <sz val="11"/>
        <rFont val="Arial CE"/>
        <family val="2"/>
        <charset val="238"/>
      </rPr>
      <t xml:space="preserve"> Obsługa długu jednostki samorządu terytorialnego</t>
    </r>
  </si>
  <si>
    <t xml:space="preserve">Wydatki majątkowe z tego: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Inwestycje i zakupy inwestycyjne- w tym na programy finansowane z udziałem środków, o których mowa w art. 5 ust. 1 pkt 2 i 3 ustawy o finansach publicznych, w części związanej z realizacją zadań jednostki samorządu terytorialnego</t>
    </r>
  </si>
  <si>
    <t xml:space="preserve">Dotacje na zadania bieżące:</t>
  </si>
  <si>
    <t xml:space="preserve">a) wynagrodzenia i składki od nich naliczane:</t>
  </si>
  <si>
    <t xml:space="preserve">b) wydatki związane z realizacją ich statutowych zadań: </t>
  </si>
  <si>
    <t xml:space="preserve">1) wydatki na programy finansowane z udziałem środków, o których mowa w art. 5 ust. 1 pkt 2 i 3 ustawy o finansach publicznych, w części związanej z realizacją zadań jednostki samorządu terytorialnego</t>
  </si>
  <si>
    <t xml:space="preserve">1) Świadczenia na rzecz osób fizycznych</t>
  </si>
  <si>
    <t xml:space="preserve">1) Obsługa długu jednostki samorządu terytorialnego</t>
  </si>
  <si>
    <t xml:space="preserve">1) Inwestycje i zakupy inwestycyjne </t>
  </si>
  <si>
    <t xml:space="preserve">WYDATKI BIEŻĄCE ogółem</t>
  </si>
  <si>
    <t xml:space="preserve">WYDATKI MAJĄTKOWE ogółem</t>
  </si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  </t>
    </r>
  </si>
  <si>
    <t xml:space="preserve">do Uchwały budżetowej </t>
  </si>
  <si>
    <t xml:space="preserve">Gminy Horyniec-Zdrój na 2013 rok</t>
  </si>
  <si>
    <t xml:space="preserve"> I. ZESTAWIENIE DOTACJI  DLA JEDNOSTEK SEKTORA FINANSÓW PUBLICZNYCH </t>
  </si>
  <si>
    <t xml:space="preserve"> UDZIELANYCH Z BUDŻETU GMINY</t>
  </si>
  <si>
    <t xml:space="preserve">Podmiot otrzymujący dotację</t>
  </si>
  <si>
    <t xml:space="preserve">Zadanie realizowane</t>
  </si>
  <si>
    <t xml:space="preserve">Rodzaj dotacji</t>
  </si>
  <si>
    <t xml:space="preserve">Kwota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ę kultury</t>
  </si>
  <si>
    <t xml:space="preserve">Gminy Ośrodek Kultury w Horyńcu-Zdroju</t>
  </si>
  <si>
    <t xml:space="preserve">Koszty bieżącej działalności GOK</t>
  </si>
  <si>
    <t xml:space="preserve">Gmina Spiczyn</t>
  </si>
  <si>
    <t xml:space="preserve">*Realizacja projektu pn. "Szlak Jana II Sobieskiego parasolowym produktem rozwoju regionalnego Polski Wschodniej" w ramach Programu Operacyjnego Rozwój Polski Wschodniej /wkład własny/</t>
  </si>
  <si>
    <t xml:space="preserve">Dotacja celowa przekazana gminie na zadania bieżące realizowane na podstawie porozumień (umów) między jednostkami samorządu terytorialnego </t>
  </si>
  <si>
    <t xml:space="preserve">Gmina Miejska Przemyśl</t>
  </si>
  <si>
    <t xml:space="preserve">Powierzenie Gminie Miejskiej Przemyśl i przyjęcia przez tę Gminę do realizacji działań w zakresie obsługi mieszkańców Gminy Horyniec-Zdrój w Miejskim Ośrodku Zapobiegania Uzależnieniom w Przemyślu</t>
  </si>
  <si>
    <t xml:space="preserve">SUMA</t>
  </si>
  <si>
    <t xml:space="preserve">II. ZESTAWIENIE DOTACJI  DLA JEDNOSTEK SPOZA SEKTORA FINANSÓW PUBLICZNYCH </t>
  </si>
  <si>
    <t xml:space="preserve">Podmiot otrzymujący daotację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y wybrane w trybie bezkonkursowym</t>
  </si>
  <si>
    <t xml:space="preserve">Dotacja dla organizacji pozarządowej na realizację zadań ujetych w ustawie o działalności pożytku publicznego i wolontariacie</t>
  </si>
  <si>
    <t xml:space="preserve">Dotacja podmiotowa otrzymana przez samorządową instytucje kultury</t>
  </si>
  <si>
    <t xml:space="preserve">Realizacja projektu pn. "Szlak Jana III Sobieskiego parasolowym produktem rozwoju regionalnego Polski Wschodniej" w ramach Programu Operacyjnego Rozwój Polski Wschodniej /wkład własny/</t>
  </si>
  <si>
    <t xml:space="preserve">Powierzenie Gminie Miejskiej Przemyśl o przyjecie przez tę gminę do realizacji działań w zakresie obsługi mieszkańców gminy Horyniec-zdrój w Miejskim Ośrodku Zapobiegania Uzależnieniom w Przemyślu</t>
  </si>
  <si>
    <t xml:space="preserve">Powiat Lubaczowski</t>
  </si>
  <si>
    <t xml:space="preserve">Realizacja zadania pn. „Przebudowa drogi  powiatowej nr 1699R droga dojazdowa do stacji PKP oraz 1661R Horyniec-Zdrój – Nowiny Horynieckie poprzez budowę chodnika w ciągu tych dróg o dł. 580 metrów”</t>
  </si>
  <si>
    <t xml:space="preserve">Dotacja celowa na pomoc finansową udzielaną między jednostkami samorządu terytorialnego na dofinansowanie własnych zadań inwestycyjnych i zakupów inwestycyjnych</t>
  </si>
  <si>
    <t xml:space="preserve">Podmiot wybrany w trybie bezkonkursowym</t>
  </si>
  <si>
    <t xml:space="preserve">Dotacja dla organizacji pozarządowej na dofinansowanie programu na rzecz aktywności społecznej osób starsz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000"/>
    <numFmt numFmtId="168" formatCode="000"/>
    <numFmt numFmtId="169" formatCode="00000"/>
    <numFmt numFmtId="170" formatCode="0.00"/>
    <numFmt numFmtId="171" formatCode="0.00%"/>
    <numFmt numFmtId="172" formatCode="#,##0.00&quot; zł&quot;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color rgb="FF008000"/>
      <name val="Arial CE"/>
      <family val="0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00800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8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sz val="12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sz val="11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9.28"/>
    <col collapsed="false" customWidth="true" hidden="true" outlineLevel="0" max="9" min="3" style="0" width="16.84"/>
    <col collapsed="false" customWidth="true" hidden="true" outlineLevel="0" max="10" min="10" style="0" width="14.28"/>
    <col collapsed="false" customWidth="true" hidden="false" outlineLevel="0" max="11" min="11" style="0" width="17.28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8" t="s">
        <v>1</v>
      </c>
      <c r="C3" s="7"/>
      <c r="D3" s="7"/>
      <c r="E3" s="7"/>
      <c r="F3" s="7"/>
      <c r="G3" s="7"/>
      <c r="H3" s="7"/>
      <c r="I3" s="7"/>
    </row>
    <row r="4" customFormat="false" ht="9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4" t="s">
        <v>11</v>
      </c>
      <c r="K5" s="11" t="s">
        <v>12</v>
      </c>
    </row>
    <row r="6" customFormat="false" ht="15.75" hidden="false" customHeight="false" outlineLevel="0" collapsed="false">
      <c r="A6" s="15" t="s">
        <v>13</v>
      </c>
      <c r="B6" s="16" t="s">
        <v>14</v>
      </c>
      <c r="C6" s="17" t="n">
        <f aca="false">SUM(C7)</f>
        <v>938897</v>
      </c>
      <c r="D6" s="17" t="n">
        <f aca="false">SUM(D8)</f>
        <v>0</v>
      </c>
      <c r="E6" s="17" t="n">
        <f aca="false">SUM(E8)</f>
        <v>0</v>
      </c>
      <c r="F6" s="17" t="n">
        <f aca="false">SUM(F8)</f>
        <v>0</v>
      </c>
      <c r="G6" s="17" t="n">
        <f aca="false">SUM(G8)</f>
        <v>0</v>
      </c>
      <c r="H6" s="18" t="n">
        <f aca="false">SUM(H8)</f>
        <v>0</v>
      </c>
      <c r="I6" s="17" t="n">
        <f aca="false">SUM(C6:H6)</f>
        <v>938897</v>
      </c>
      <c r="J6" s="17" t="n">
        <f aca="false">SUM(J7)</f>
        <v>0</v>
      </c>
      <c r="K6" s="17" t="n">
        <f aca="false">SUM(I6:J6)</f>
        <v>938897</v>
      </c>
    </row>
    <row r="7" customFormat="false" ht="15" hidden="false" customHeight="false" outlineLevel="0" collapsed="false">
      <c r="A7" s="19" t="s">
        <v>15</v>
      </c>
      <c r="B7" s="20" t="s">
        <v>16</v>
      </c>
      <c r="C7" s="21" t="n">
        <f aca="false">SUM(C8,C12)</f>
        <v>938897</v>
      </c>
      <c r="D7" s="21" t="n">
        <f aca="false">SUM(D8)</f>
        <v>0</v>
      </c>
      <c r="E7" s="21" t="n">
        <f aca="false">SUM(E8)</f>
        <v>0</v>
      </c>
      <c r="F7" s="21" t="n">
        <f aca="false">SUM(F8)</f>
        <v>0</v>
      </c>
      <c r="G7" s="21" t="n">
        <f aca="false">SUM(G8)</f>
        <v>0</v>
      </c>
      <c r="H7" s="22" t="n">
        <f aca="false">SUM(H8)</f>
        <v>0</v>
      </c>
      <c r="I7" s="21" t="n">
        <f aca="false">SUM(C7:H7)</f>
        <v>938897</v>
      </c>
      <c r="J7" s="21" t="n">
        <f aca="false">SUM(J8,J12)</f>
        <v>0</v>
      </c>
      <c r="K7" s="21" t="n">
        <f aca="false">SUM(I7:J7)</f>
        <v>938897</v>
      </c>
    </row>
    <row r="8" customFormat="false" ht="15" hidden="false" customHeight="false" outlineLevel="0" collapsed="false">
      <c r="A8" s="19"/>
      <c r="B8" s="23" t="s">
        <v>17</v>
      </c>
      <c r="C8" s="24" t="n">
        <f aca="false">SUM(C9)</f>
        <v>151400</v>
      </c>
      <c r="D8" s="24" t="n">
        <f aca="false">SUM(D9)</f>
        <v>0</v>
      </c>
      <c r="E8" s="24" t="n">
        <f aca="false">SUM(E9)</f>
        <v>0</v>
      </c>
      <c r="F8" s="24" t="n">
        <f aca="false">SUM(F9)</f>
        <v>0</v>
      </c>
      <c r="G8" s="24" t="n">
        <f aca="false">SUM(G9)</f>
        <v>0</v>
      </c>
      <c r="H8" s="25" t="n">
        <f aca="false">SUM(H9)</f>
        <v>0</v>
      </c>
      <c r="I8" s="24" t="n">
        <f aca="false">SUM(C8:H8)</f>
        <v>151400</v>
      </c>
      <c r="J8" s="24" t="n">
        <f aca="false">SUM(J9)</f>
        <v>-101400</v>
      </c>
      <c r="K8" s="24" t="n">
        <f aca="false">SUM(E8:J8)</f>
        <v>50000</v>
      </c>
    </row>
    <row r="9" customFormat="false" ht="12.75" hidden="false" customHeight="false" outlineLevel="0" collapsed="false">
      <c r="A9" s="26" t="s">
        <v>18</v>
      </c>
      <c r="B9" s="27" t="s">
        <v>19</v>
      </c>
      <c r="C9" s="28" t="n">
        <v>151400</v>
      </c>
      <c r="D9" s="28"/>
      <c r="E9" s="28"/>
      <c r="F9" s="28"/>
      <c r="G9" s="28"/>
      <c r="H9" s="29"/>
      <c r="I9" s="28" t="n">
        <f aca="false">SUM(C9:H9)</f>
        <v>151400</v>
      </c>
      <c r="J9" s="30" t="n">
        <v>-101400</v>
      </c>
      <c r="K9" s="31" t="n">
        <f aca="false">SUM(I9:J9)</f>
        <v>50000</v>
      </c>
    </row>
    <row r="10" customFormat="false" ht="22.5" hidden="true" customHeight="false" outlineLevel="0" collapsed="false">
      <c r="A10" s="32"/>
      <c r="B10" s="33" t="s">
        <v>20</v>
      </c>
      <c r="C10" s="28"/>
      <c r="D10" s="28"/>
      <c r="E10" s="28"/>
      <c r="F10" s="28"/>
      <c r="G10" s="28"/>
      <c r="H10" s="29"/>
      <c r="I10" s="34" t="n">
        <v>101400</v>
      </c>
      <c r="J10" s="35" t="n">
        <v>-101400</v>
      </c>
      <c r="K10" s="34"/>
    </row>
    <row r="11" customFormat="false" ht="22.5" hidden="false" customHeight="false" outlineLevel="0" collapsed="false">
      <c r="A11" s="36"/>
      <c r="B11" s="33" t="s">
        <v>21</v>
      </c>
      <c r="C11" s="37"/>
      <c r="D11" s="37"/>
      <c r="E11" s="37"/>
      <c r="F11" s="37"/>
      <c r="G11" s="37"/>
      <c r="H11" s="38"/>
      <c r="I11" s="39" t="n">
        <v>50000</v>
      </c>
      <c r="J11" s="30"/>
      <c r="K11" s="31"/>
    </row>
    <row r="12" customFormat="false" ht="14.25" hidden="false" customHeight="false" outlineLevel="0" collapsed="false">
      <c r="A12" s="40"/>
      <c r="B12" s="41" t="s">
        <v>22</v>
      </c>
      <c r="C12" s="42" t="n">
        <f aca="false">SUM(C13,C15)</f>
        <v>787497</v>
      </c>
      <c r="D12" s="37"/>
      <c r="E12" s="37"/>
      <c r="F12" s="37"/>
      <c r="G12" s="37"/>
      <c r="H12" s="38"/>
      <c r="I12" s="43" t="n">
        <f aca="false">SUM(C12:H12)</f>
        <v>787497</v>
      </c>
      <c r="J12" s="24" t="n">
        <f aca="false">SUM(J13,J15)</f>
        <v>101400</v>
      </c>
      <c r="K12" s="31" t="n">
        <f aca="false">SUM(I12:J12)</f>
        <v>888897</v>
      </c>
    </row>
    <row r="13" customFormat="false" ht="25.5" hidden="false" customHeight="false" outlineLevel="0" collapsed="false">
      <c r="A13" s="44" t="n">
        <v>6297</v>
      </c>
      <c r="B13" s="45" t="s">
        <v>23</v>
      </c>
      <c r="C13" s="31" t="n">
        <v>787497</v>
      </c>
      <c r="D13" s="37"/>
      <c r="E13" s="37"/>
      <c r="F13" s="37"/>
      <c r="G13" s="37"/>
      <c r="H13" s="38"/>
      <c r="I13" s="46" t="n">
        <f aca="false">SUM(C13:H13)</f>
        <v>787497</v>
      </c>
      <c r="J13" s="30"/>
      <c r="K13" s="31" t="n">
        <f aca="false">SUM(I13:J13)</f>
        <v>787497</v>
      </c>
    </row>
    <row r="14" customFormat="false" ht="22.5" hidden="false" customHeight="false" outlineLevel="0" collapsed="false">
      <c r="A14" s="44"/>
      <c r="B14" s="47" t="s">
        <v>24</v>
      </c>
      <c r="C14" s="37"/>
      <c r="D14" s="37"/>
      <c r="E14" s="37"/>
      <c r="F14" s="37"/>
      <c r="G14" s="37"/>
      <c r="H14" s="38"/>
      <c r="I14" s="37"/>
      <c r="J14" s="30"/>
      <c r="K14" s="31"/>
    </row>
    <row r="15" customFormat="false" ht="25.5" hidden="false" customHeight="false" outlineLevel="0" collapsed="false">
      <c r="A15" s="44" t="n">
        <v>6299</v>
      </c>
      <c r="B15" s="45" t="s">
        <v>23</v>
      </c>
      <c r="C15" s="37"/>
      <c r="D15" s="37"/>
      <c r="E15" s="37"/>
      <c r="F15" s="37"/>
      <c r="G15" s="37"/>
      <c r="H15" s="38"/>
      <c r="I15" s="37"/>
      <c r="J15" s="48" t="n">
        <v>101400</v>
      </c>
      <c r="K15" s="31" t="n">
        <f aca="false">SUM(I15:J15)</f>
        <v>101400</v>
      </c>
    </row>
    <row r="16" customFormat="false" ht="22.5" hidden="false" customHeight="false" outlineLevel="0" collapsed="false">
      <c r="A16" s="44"/>
      <c r="B16" s="33" t="s">
        <v>25</v>
      </c>
      <c r="C16" s="37"/>
      <c r="D16" s="37"/>
      <c r="E16" s="37"/>
      <c r="F16" s="37"/>
      <c r="G16" s="37"/>
      <c r="H16" s="38"/>
      <c r="I16" s="37"/>
      <c r="J16" s="49" t="n">
        <v>101400</v>
      </c>
      <c r="K16" s="34"/>
    </row>
    <row r="17" customFormat="false" ht="15.75" hidden="false" customHeight="false" outlineLevel="0" collapsed="false">
      <c r="A17" s="50" t="n">
        <v>20</v>
      </c>
      <c r="B17" s="51" t="s">
        <v>26</v>
      </c>
      <c r="C17" s="52" t="n">
        <f aca="false">SUM(C18)</f>
        <v>258300</v>
      </c>
      <c r="D17" s="52" t="n">
        <f aca="false">SUM(D18)</f>
        <v>0</v>
      </c>
      <c r="E17" s="52" t="n">
        <f aca="false">SUM(E18)</f>
        <v>0</v>
      </c>
      <c r="F17" s="52" t="n">
        <f aca="false">SUM(F18)</f>
        <v>0</v>
      </c>
      <c r="G17" s="52" t="n">
        <f aca="false">SUM(G18)</f>
        <v>0</v>
      </c>
      <c r="H17" s="53" t="n">
        <f aca="false">SUM(H18)</f>
        <v>0</v>
      </c>
      <c r="I17" s="52" t="n">
        <f aca="false">SUM(C17:H17)</f>
        <v>258300</v>
      </c>
      <c r="J17" s="53" t="n">
        <f aca="false">SUM(J18)</f>
        <v>0</v>
      </c>
      <c r="K17" s="17" t="n">
        <f aca="false">SUM(I17:J17)</f>
        <v>258300</v>
      </c>
    </row>
    <row r="18" customFormat="false" ht="15.75" hidden="false" customHeight="false" outlineLevel="0" collapsed="false">
      <c r="A18" s="54" t="n">
        <v>2001</v>
      </c>
      <c r="B18" s="55" t="s">
        <v>27</v>
      </c>
      <c r="C18" s="56" t="n">
        <f aca="false">SUM(C19,C26)</f>
        <v>258300</v>
      </c>
      <c r="D18" s="56" t="n">
        <f aca="false">SUM(D19)</f>
        <v>0</v>
      </c>
      <c r="E18" s="56" t="n">
        <f aca="false">SUM(E19)</f>
        <v>0</v>
      </c>
      <c r="F18" s="56" t="n">
        <f aca="false">SUM(F19)</f>
        <v>0</v>
      </c>
      <c r="G18" s="56" t="n">
        <f aca="false">SUM(G19)</f>
        <v>0</v>
      </c>
      <c r="H18" s="57" t="n">
        <f aca="false">SUM(H19)</f>
        <v>0</v>
      </c>
      <c r="I18" s="21" t="n">
        <f aca="false">SUM(C18:H18)</f>
        <v>258300</v>
      </c>
      <c r="J18" s="56" t="n">
        <f aca="false">SUM(J19,J26)</f>
        <v>0</v>
      </c>
      <c r="K18" s="21" t="n">
        <f aca="false">SUM(I18:J18)</f>
        <v>258300</v>
      </c>
    </row>
    <row r="19" customFormat="false" ht="15.75" hidden="false" customHeight="false" outlineLevel="0" collapsed="false">
      <c r="A19" s="54"/>
      <c r="B19" s="23" t="s">
        <v>17</v>
      </c>
      <c r="C19" s="58" t="n">
        <f aca="false">SUM(C20,C22,C24)</f>
        <v>258300</v>
      </c>
      <c r="D19" s="58" t="n">
        <f aca="false">SUM(D20,D22,D24)</f>
        <v>0</v>
      </c>
      <c r="E19" s="58" t="n">
        <f aca="false">SUM(E20,E22,E24)</f>
        <v>0</v>
      </c>
      <c r="F19" s="58" t="n">
        <f aca="false">SUM(F20,F22,F24)</f>
        <v>0</v>
      </c>
      <c r="G19" s="58" t="n">
        <f aca="false">SUM(G20,G22,G24)</f>
        <v>0</v>
      </c>
      <c r="H19" s="58" t="n">
        <f aca="false">SUM(H20,H22,H24)</f>
        <v>0</v>
      </c>
      <c r="I19" s="59" t="n">
        <f aca="false">SUM(C19:H19)</f>
        <v>258300</v>
      </c>
      <c r="J19" s="59" t="n">
        <f aca="false">SUM(J20,J22,J24)</f>
        <v>-250000</v>
      </c>
      <c r="K19" s="60" t="n">
        <f aca="false">SUM(I19:J19)</f>
        <v>8300</v>
      </c>
    </row>
    <row r="20" customFormat="false" ht="38.25" hidden="false" customHeight="false" outlineLevel="0" collapsed="false">
      <c r="A20" s="44" t="n">
        <v>750</v>
      </c>
      <c r="B20" s="45" t="s">
        <v>28</v>
      </c>
      <c r="C20" s="61" t="n">
        <v>8000</v>
      </c>
      <c r="D20" s="61"/>
      <c r="E20" s="61"/>
      <c r="F20" s="61"/>
      <c r="G20" s="61"/>
      <c r="H20" s="62"/>
      <c r="I20" s="61" t="n">
        <f aca="false">SUM(C20:H20)</f>
        <v>8000</v>
      </c>
      <c r="J20" s="30"/>
      <c r="K20" s="31" t="n">
        <f aca="false">SUM(I20:J20)</f>
        <v>8000</v>
      </c>
    </row>
    <row r="21" customFormat="false" ht="12.75" hidden="false" customHeight="false" outlineLevel="0" collapsed="false">
      <c r="A21" s="44"/>
      <c r="B21" s="63" t="s">
        <v>29</v>
      </c>
      <c r="C21" s="64"/>
      <c r="D21" s="64"/>
      <c r="E21" s="64"/>
      <c r="F21" s="64"/>
      <c r="G21" s="64"/>
      <c r="H21" s="65"/>
      <c r="I21" s="64"/>
      <c r="J21" s="30"/>
      <c r="K21" s="31"/>
    </row>
    <row r="22" customFormat="false" ht="12.75" hidden="true" customHeight="false" outlineLevel="0" collapsed="false">
      <c r="A22" s="40" t="n">
        <v>840</v>
      </c>
      <c r="B22" s="66" t="s">
        <v>30</v>
      </c>
      <c r="C22" s="67" t="n">
        <v>250000</v>
      </c>
      <c r="D22" s="67"/>
      <c r="E22" s="67"/>
      <c r="F22" s="67"/>
      <c r="G22" s="67"/>
      <c r="H22" s="68"/>
      <c r="I22" s="69" t="n">
        <f aca="false">SUM(C22:H22)</f>
        <v>250000</v>
      </c>
      <c r="J22" s="30" t="n">
        <v>-250000</v>
      </c>
      <c r="K22" s="31" t="n">
        <f aca="false">SUM(I22:J22)</f>
        <v>0</v>
      </c>
    </row>
    <row r="23" customFormat="false" ht="12.75" hidden="true" customHeight="false" outlineLevel="0" collapsed="false">
      <c r="A23" s="40"/>
      <c r="B23" s="70" t="s">
        <v>31</v>
      </c>
      <c r="C23" s="71"/>
      <c r="D23" s="71"/>
      <c r="E23" s="71"/>
      <c r="F23" s="71"/>
      <c r="G23" s="71"/>
      <c r="H23" s="72"/>
      <c r="I23" s="71"/>
      <c r="J23" s="30"/>
      <c r="K23" s="31"/>
    </row>
    <row r="24" customFormat="false" ht="12.75" hidden="false" customHeight="false" outlineLevel="0" collapsed="false">
      <c r="A24" s="40" t="n">
        <v>920</v>
      </c>
      <c r="B24" s="66" t="s">
        <v>32</v>
      </c>
      <c r="C24" s="69" t="n">
        <v>300</v>
      </c>
      <c r="D24" s="69"/>
      <c r="E24" s="69"/>
      <c r="F24" s="69"/>
      <c r="G24" s="69"/>
      <c r="H24" s="73"/>
      <c r="I24" s="69" t="n">
        <f aca="false">SUM(C24:H24)</f>
        <v>300</v>
      </c>
      <c r="J24" s="30"/>
      <c r="K24" s="31" t="n">
        <f aca="false">SUM(I24:J24)</f>
        <v>300</v>
      </c>
    </row>
    <row r="25" customFormat="false" ht="12.75" hidden="false" customHeight="false" outlineLevel="0" collapsed="false">
      <c r="A25" s="40"/>
      <c r="B25" s="70" t="s">
        <v>33</v>
      </c>
      <c r="C25" s="71"/>
      <c r="D25" s="71"/>
      <c r="E25" s="71"/>
      <c r="F25" s="71"/>
      <c r="G25" s="71"/>
      <c r="H25" s="72"/>
      <c r="I25" s="71"/>
      <c r="J25" s="30"/>
      <c r="K25" s="31"/>
    </row>
    <row r="26" customFormat="false" ht="14.25" hidden="false" customHeight="false" outlineLevel="0" collapsed="false">
      <c r="A26" s="40"/>
      <c r="B26" s="41" t="s">
        <v>22</v>
      </c>
      <c r="C26" s="42" t="n">
        <f aca="false">SUM(C27)</f>
        <v>0</v>
      </c>
      <c r="D26" s="37"/>
      <c r="E26" s="37"/>
      <c r="F26" s="37"/>
      <c r="G26" s="37"/>
      <c r="H26" s="38"/>
      <c r="I26" s="43" t="n">
        <f aca="false">SUM(C26:H26)</f>
        <v>0</v>
      </c>
      <c r="J26" s="24" t="n">
        <f aca="false">SUM(J27)</f>
        <v>250000</v>
      </c>
      <c r="K26" s="74" t="n">
        <f aca="false">SUM(I26:J26)</f>
        <v>250000</v>
      </c>
    </row>
    <row r="27" customFormat="false" ht="12.75" hidden="false" customHeight="false" outlineLevel="0" collapsed="false">
      <c r="A27" s="40" t="n">
        <v>870</v>
      </c>
      <c r="B27" s="66" t="s">
        <v>34</v>
      </c>
      <c r="C27" s="67"/>
      <c r="D27" s="67"/>
      <c r="E27" s="67"/>
      <c r="F27" s="67"/>
      <c r="G27" s="67"/>
      <c r="H27" s="68"/>
      <c r="I27" s="69" t="n">
        <f aca="false">SUM(C27:H27)</f>
        <v>0</v>
      </c>
      <c r="J27" s="30" t="n">
        <v>250000</v>
      </c>
      <c r="K27" s="31" t="n">
        <f aca="false">SUM(I27:J27)</f>
        <v>250000</v>
      </c>
    </row>
    <row r="28" customFormat="false" ht="12.75" hidden="false" customHeight="false" outlineLevel="0" collapsed="false">
      <c r="A28" s="40"/>
      <c r="B28" s="70" t="s">
        <v>31</v>
      </c>
      <c r="C28" s="71"/>
      <c r="D28" s="71"/>
      <c r="E28" s="71"/>
      <c r="F28" s="71"/>
      <c r="G28" s="71"/>
      <c r="H28" s="72"/>
      <c r="I28" s="71"/>
      <c r="J28" s="30"/>
      <c r="K28" s="31"/>
    </row>
    <row r="29" customFormat="false" ht="15.75" hidden="false" customHeight="false" outlineLevel="0" collapsed="false">
      <c r="A29" s="75" t="n">
        <v>700</v>
      </c>
      <c r="B29" s="51" t="s">
        <v>35</v>
      </c>
      <c r="C29" s="52" t="n">
        <f aca="false">SUM(C30)</f>
        <v>1152088</v>
      </c>
      <c r="D29" s="52" t="n">
        <f aca="false">SUM(D30)</f>
        <v>0</v>
      </c>
      <c r="E29" s="52" t="n">
        <f aca="false">SUM(E30)</f>
        <v>0</v>
      </c>
      <c r="F29" s="52" t="n">
        <f aca="false">SUM(F30)</f>
        <v>0</v>
      </c>
      <c r="G29" s="52" t="n">
        <f aca="false">SUM(G30)</f>
        <v>0</v>
      </c>
      <c r="H29" s="53" t="n">
        <f aca="false">SUM(H30)</f>
        <v>0</v>
      </c>
      <c r="I29" s="52" t="n">
        <f aca="false">SUM(I30)</f>
        <v>1152088</v>
      </c>
      <c r="J29" s="53" t="n">
        <f aca="false">SUM(J30)</f>
        <v>0</v>
      </c>
      <c r="K29" s="17" t="n">
        <f aca="false">SUM(I29:J29)</f>
        <v>1152088</v>
      </c>
    </row>
    <row r="30" customFormat="false" ht="15" hidden="false" customHeight="false" outlineLevel="0" collapsed="false">
      <c r="A30" s="76" t="n">
        <v>70005</v>
      </c>
      <c r="B30" s="55" t="s">
        <v>36</v>
      </c>
      <c r="C30" s="21" t="n">
        <f aca="false">SUM(C31,C38)</f>
        <v>1152088</v>
      </c>
      <c r="D30" s="21" t="n">
        <f aca="false">SUM(D31,D38)</f>
        <v>0</v>
      </c>
      <c r="E30" s="21" t="n">
        <f aca="false">SUM(E31,E38)</f>
        <v>0</v>
      </c>
      <c r="F30" s="21" t="n">
        <f aca="false">SUM(F31,F38)</f>
        <v>0</v>
      </c>
      <c r="G30" s="21" t="n">
        <f aca="false">SUM(G31,G38)</f>
        <v>0</v>
      </c>
      <c r="H30" s="22" t="n">
        <f aca="false">SUM(H31,H38)</f>
        <v>0</v>
      </c>
      <c r="I30" s="21" t="n">
        <f aca="false">SUM(I31,I38)</f>
        <v>1152088</v>
      </c>
      <c r="J30" s="30"/>
      <c r="K30" s="21" t="n">
        <f aca="false">SUM(I30:J30)</f>
        <v>1152088</v>
      </c>
    </row>
    <row r="31" customFormat="false" ht="15" hidden="false" customHeight="false" outlineLevel="0" collapsed="false">
      <c r="A31" s="76"/>
      <c r="B31" s="23" t="s">
        <v>17</v>
      </c>
      <c r="C31" s="59" t="n">
        <f aca="false">SUM(C32,C34,C36)</f>
        <v>61000</v>
      </c>
      <c r="D31" s="59" t="n">
        <f aca="false">SUM(D32,D34,D36)</f>
        <v>0</v>
      </c>
      <c r="E31" s="59" t="n">
        <f aca="false">SUM(E32,E34,E36)</f>
        <v>0</v>
      </c>
      <c r="F31" s="59" t="n">
        <f aca="false">SUM(F32,F34,F36)</f>
        <v>0</v>
      </c>
      <c r="G31" s="59" t="n">
        <f aca="false">SUM(G32,G34,G36)</f>
        <v>0</v>
      </c>
      <c r="H31" s="77" t="n">
        <f aca="false">SUM(H32,H34,H36)</f>
        <v>0</v>
      </c>
      <c r="I31" s="59" t="n">
        <f aca="false">SUM(C32,C34,C36)</f>
        <v>61000</v>
      </c>
      <c r="J31" s="30"/>
      <c r="K31" s="31" t="n">
        <f aca="false">SUM(I31:J31)</f>
        <v>61000</v>
      </c>
    </row>
    <row r="32" customFormat="false" ht="12.75" hidden="false" customHeight="false" outlineLevel="0" collapsed="false">
      <c r="A32" s="44" t="n">
        <v>470</v>
      </c>
      <c r="B32" s="45" t="s">
        <v>37</v>
      </c>
      <c r="C32" s="46" t="n">
        <v>5500</v>
      </c>
      <c r="D32" s="46"/>
      <c r="E32" s="46"/>
      <c r="F32" s="46"/>
      <c r="G32" s="46"/>
      <c r="H32" s="78"/>
      <c r="I32" s="46" t="n">
        <f aca="false">SUM(C32:H32)</f>
        <v>5500</v>
      </c>
      <c r="J32" s="30"/>
      <c r="K32" s="31" t="n">
        <f aca="false">SUM(I32:J32)</f>
        <v>5500</v>
      </c>
    </row>
    <row r="33" customFormat="false" ht="12.75" hidden="false" customHeight="false" outlineLevel="0" collapsed="false">
      <c r="A33" s="44"/>
      <c r="B33" s="63" t="s">
        <v>38</v>
      </c>
      <c r="C33" s="46"/>
      <c r="D33" s="46"/>
      <c r="E33" s="46"/>
      <c r="F33" s="46"/>
      <c r="G33" s="46"/>
      <c r="H33" s="78"/>
      <c r="I33" s="46"/>
      <c r="J33" s="30"/>
      <c r="K33" s="31" t="n">
        <f aca="false">SUM(I33:J33)</f>
        <v>0</v>
      </c>
    </row>
    <row r="34" customFormat="false" ht="38.25" hidden="false" customHeight="false" outlineLevel="0" collapsed="false">
      <c r="A34" s="44" t="n">
        <v>750</v>
      </c>
      <c r="B34" s="45" t="s">
        <v>39</v>
      </c>
      <c r="C34" s="46" t="n">
        <v>55000</v>
      </c>
      <c r="D34" s="46"/>
      <c r="E34" s="46"/>
      <c r="F34" s="46"/>
      <c r="G34" s="46"/>
      <c r="H34" s="78"/>
      <c r="I34" s="46" t="n">
        <f aca="false">SUM(C34:H34)</f>
        <v>55000</v>
      </c>
      <c r="J34" s="30"/>
      <c r="K34" s="31" t="n">
        <f aca="false">SUM(I34:J34)</f>
        <v>55000</v>
      </c>
    </row>
    <row r="35" customFormat="false" ht="12.75" hidden="false" customHeight="false" outlineLevel="0" collapsed="false">
      <c r="A35" s="79"/>
      <c r="B35" s="63" t="s">
        <v>40</v>
      </c>
      <c r="C35" s="46"/>
      <c r="D35" s="46"/>
      <c r="E35" s="46"/>
      <c r="F35" s="46"/>
      <c r="G35" s="46"/>
      <c r="H35" s="78"/>
      <c r="I35" s="46"/>
      <c r="J35" s="30"/>
      <c r="K35" s="31"/>
    </row>
    <row r="36" customFormat="false" ht="12.75" hidden="false" customHeight="false" outlineLevel="0" collapsed="false">
      <c r="A36" s="80" t="n">
        <v>920</v>
      </c>
      <c r="B36" s="45" t="s">
        <v>32</v>
      </c>
      <c r="C36" s="81" t="n">
        <v>500</v>
      </c>
      <c r="D36" s="81"/>
      <c r="E36" s="81"/>
      <c r="F36" s="81"/>
      <c r="G36" s="81"/>
      <c r="H36" s="82"/>
      <c r="I36" s="81" t="n">
        <f aca="false">SUM(C36:H36)</f>
        <v>500</v>
      </c>
      <c r="J36" s="30"/>
      <c r="K36" s="31" t="n">
        <f aca="false">SUM(I36:J36)</f>
        <v>500</v>
      </c>
    </row>
    <row r="37" customFormat="false" ht="12.75" hidden="false" customHeight="false" outlineLevel="0" collapsed="false">
      <c r="A37" s="83"/>
      <c r="B37" s="84" t="s">
        <v>41</v>
      </c>
      <c r="C37" s="81"/>
      <c r="D37" s="81"/>
      <c r="E37" s="81"/>
      <c r="F37" s="81"/>
      <c r="G37" s="81"/>
      <c r="H37" s="82"/>
      <c r="I37" s="81"/>
      <c r="J37" s="30"/>
      <c r="K37" s="31"/>
    </row>
    <row r="38" customFormat="false" ht="15.75" hidden="false" customHeight="false" outlineLevel="0" collapsed="false">
      <c r="A38" s="85"/>
      <c r="B38" s="41" t="s">
        <v>22</v>
      </c>
      <c r="C38" s="86" t="n">
        <f aca="false">SUM(C39,C41)</f>
        <v>1091088</v>
      </c>
      <c r="D38" s="43" t="n">
        <f aca="false">SUM(D39)</f>
        <v>0</v>
      </c>
      <c r="E38" s="43" t="n">
        <f aca="false">SUM(E39)</f>
        <v>0</v>
      </c>
      <c r="F38" s="43" t="n">
        <f aca="false">SUM(F39)</f>
        <v>0</v>
      </c>
      <c r="G38" s="43" t="n">
        <f aca="false">SUM(G39)</f>
        <v>0</v>
      </c>
      <c r="H38" s="87" t="n">
        <f aca="false">SUM(H39)</f>
        <v>0</v>
      </c>
      <c r="I38" s="43" t="n">
        <f aca="false">SUM(C38:H38)</f>
        <v>1091088</v>
      </c>
      <c r="J38" s="30"/>
      <c r="K38" s="31" t="n">
        <f aca="false">SUM(I38:J38)</f>
        <v>1091088</v>
      </c>
    </row>
    <row r="39" customFormat="false" ht="25.5" hidden="false" customHeight="false" outlineLevel="0" collapsed="false">
      <c r="A39" s="80" t="n">
        <v>770</v>
      </c>
      <c r="B39" s="45" t="s">
        <v>42</v>
      </c>
      <c r="C39" s="81" t="n">
        <v>300000</v>
      </c>
      <c r="D39" s="81"/>
      <c r="E39" s="81"/>
      <c r="F39" s="81"/>
      <c r="G39" s="81"/>
      <c r="H39" s="82"/>
      <c r="I39" s="81" t="n">
        <f aca="false">SUM(C39:H39)</f>
        <v>300000</v>
      </c>
      <c r="J39" s="30"/>
      <c r="K39" s="31" t="n">
        <f aca="false">SUM(I39:J39)</f>
        <v>300000</v>
      </c>
    </row>
    <row r="40" customFormat="false" ht="12.75" hidden="false" customHeight="false" outlineLevel="0" collapsed="false">
      <c r="A40" s="80"/>
      <c r="B40" s="63" t="s">
        <v>43</v>
      </c>
      <c r="C40" s="81"/>
      <c r="D40" s="81"/>
      <c r="E40" s="81"/>
      <c r="F40" s="81"/>
      <c r="G40" s="81"/>
      <c r="H40" s="82"/>
      <c r="I40" s="81"/>
      <c r="J40" s="30"/>
      <c r="K40" s="31"/>
    </row>
    <row r="41" customFormat="false" ht="25.5" hidden="false" customHeight="false" outlineLevel="0" collapsed="false">
      <c r="A41" s="44" t="n">
        <v>6297</v>
      </c>
      <c r="B41" s="45" t="s">
        <v>23</v>
      </c>
      <c r="C41" s="31" t="n">
        <v>791088</v>
      </c>
      <c r="D41" s="81"/>
      <c r="E41" s="81"/>
      <c r="F41" s="81"/>
      <c r="G41" s="81"/>
      <c r="H41" s="82"/>
      <c r="I41" s="81" t="n">
        <f aca="false">SUM(C41:H41)</f>
        <v>791088</v>
      </c>
      <c r="J41" s="30"/>
      <c r="K41" s="31" t="n">
        <f aca="false">SUM(I41:J41)</f>
        <v>791088</v>
      </c>
    </row>
    <row r="42" customFormat="false" ht="22.5" hidden="false" customHeight="false" outlineLevel="0" collapsed="false">
      <c r="A42" s="44"/>
      <c r="B42" s="47" t="s">
        <v>44</v>
      </c>
      <c r="C42" s="37"/>
      <c r="D42" s="81"/>
      <c r="E42" s="81"/>
      <c r="F42" s="81"/>
      <c r="G42" s="81"/>
      <c r="H42" s="82"/>
      <c r="I42" s="81"/>
      <c r="J42" s="30"/>
      <c r="K42" s="31"/>
    </row>
    <row r="43" customFormat="false" ht="15.75" hidden="false" customHeight="false" outlineLevel="0" collapsed="false">
      <c r="A43" s="75" t="n">
        <v>710</v>
      </c>
      <c r="B43" s="51" t="s">
        <v>45</v>
      </c>
      <c r="C43" s="52" t="n">
        <f aca="false">SUM(C44)</f>
        <v>16500</v>
      </c>
      <c r="D43" s="52" t="n">
        <f aca="false">SUM(D44)</f>
        <v>0</v>
      </c>
      <c r="E43" s="52" t="n">
        <f aca="false">SUM(E44)</f>
        <v>0</v>
      </c>
      <c r="F43" s="52" t="n">
        <f aca="false">SUM(F44)</f>
        <v>0</v>
      </c>
      <c r="G43" s="52" t="n">
        <f aca="false">SUM(G44)</f>
        <v>0</v>
      </c>
      <c r="H43" s="53" t="n">
        <f aca="false">SUM(H44)</f>
        <v>0</v>
      </c>
      <c r="I43" s="52" t="n">
        <f aca="false">SUM(C43:H43)</f>
        <v>16500</v>
      </c>
      <c r="J43" s="53" t="n">
        <f aca="false">SUM(J44)</f>
        <v>0</v>
      </c>
      <c r="K43" s="17" t="n">
        <f aca="false">SUM(I43:J43)</f>
        <v>16500</v>
      </c>
    </row>
    <row r="44" customFormat="false" ht="15" hidden="false" customHeight="false" outlineLevel="0" collapsed="false">
      <c r="A44" s="88" t="n">
        <v>71035</v>
      </c>
      <c r="B44" s="55" t="s">
        <v>46</v>
      </c>
      <c r="C44" s="21" t="n">
        <f aca="false">SUM(C45)</f>
        <v>16500</v>
      </c>
      <c r="D44" s="21" t="n">
        <f aca="false">SUM(D45)</f>
        <v>0</v>
      </c>
      <c r="E44" s="21" t="n">
        <f aca="false">SUM(E45)</f>
        <v>0</v>
      </c>
      <c r="F44" s="21" t="n">
        <f aca="false">SUM(F45)</f>
        <v>0</v>
      </c>
      <c r="G44" s="21" t="n">
        <f aca="false">SUM(G45)</f>
        <v>0</v>
      </c>
      <c r="H44" s="22" t="n">
        <f aca="false">SUM(H45)</f>
        <v>0</v>
      </c>
      <c r="I44" s="21" t="n">
        <f aca="false">SUM(C44:H44)</f>
        <v>16500</v>
      </c>
      <c r="J44" s="30"/>
      <c r="K44" s="21" t="n">
        <f aca="false">SUM(I44:J44)</f>
        <v>16500</v>
      </c>
    </row>
    <row r="45" customFormat="false" ht="15" hidden="false" customHeight="false" outlineLevel="0" collapsed="false">
      <c r="A45" s="88"/>
      <c r="B45" s="23" t="s">
        <v>17</v>
      </c>
      <c r="C45" s="59" t="n">
        <f aca="false">SUM(C46:C49)</f>
        <v>16500</v>
      </c>
      <c r="D45" s="59" t="n">
        <f aca="false">SUM(D46:D49)</f>
        <v>0</v>
      </c>
      <c r="E45" s="59" t="n">
        <f aca="false">SUM(E46:E49)</f>
        <v>0</v>
      </c>
      <c r="F45" s="59" t="n">
        <f aca="false">SUM(F46:F49)</f>
        <v>0</v>
      </c>
      <c r="G45" s="59" t="n">
        <f aca="false">SUM(G46:G49)</f>
        <v>0</v>
      </c>
      <c r="H45" s="77" t="n">
        <f aca="false">SUM(H46:H49)</f>
        <v>0</v>
      </c>
      <c r="I45" s="59" t="n">
        <f aca="false">SUM(C45:H45)</f>
        <v>16500</v>
      </c>
      <c r="J45" s="30"/>
      <c r="K45" s="31" t="n">
        <f aca="false">SUM(I45:J45)</f>
        <v>16500</v>
      </c>
    </row>
    <row r="46" customFormat="false" ht="38.25" hidden="false" customHeight="false" outlineLevel="0" collapsed="false">
      <c r="A46" s="44" t="n">
        <v>750</v>
      </c>
      <c r="B46" s="45" t="s">
        <v>39</v>
      </c>
      <c r="C46" s="43" t="n">
        <v>1500</v>
      </c>
      <c r="D46" s="43"/>
      <c r="E46" s="43"/>
      <c r="F46" s="43"/>
      <c r="G46" s="43"/>
      <c r="H46" s="87"/>
      <c r="I46" s="46" t="n">
        <f aca="false">SUM(C46:H46)</f>
        <v>1500</v>
      </c>
      <c r="J46" s="30"/>
      <c r="K46" s="31" t="n">
        <f aca="false">SUM(I46:J46)</f>
        <v>1500</v>
      </c>
    </row>
    <row r="47" customFormat="false" ht="12.75" hidden="false" customHeight="true" outlineLevel="0" collapsed="false">
      <c r="A47" s="44"/>
      <c r="B47" s="89" t="s">
        <v>47</v>
      </c>
      <c r="C47" s="59"/>
      <c r="D47" s="59"/>
      <c r="E47" s="59"/>
      <c r="F47" s="59"/>
      <c r="G47" s="59"/>
      <c r="H47" s="77"/>
      <c r="I47" s="59"/>
      <c r="J47" s="30"/>
      <c r="K47" s="31"/>
    </row>
    <row r="48" customFormat="false" ht="12.75" hidden="false" customHeight="false" outlineLevel="0" collapsed="false">
      <c r="A48" s="40" t="n">
        <v>830</v>
      </c>
      <c r="B48" s="66" t="s">
        <v>48</v>
      </c>
      <c r="C48" s="69" t="n">
        <v>15000</v>
      </c>
      <c r="D48" s="69"/>
      <c r="E48" s="69"/>
      <c r="F48" s="69"/>
      <c r="G48" s="69"/>
      <c r="H48" s="73"/>
      <c r="I48" s="69" t="n">
        <f aca="false">SUM(C48:H48)</f>
        <v>15000</v>
      </c>
      <c r="J48" s="30"/>
      <c r="K48" s="31" t="n">
        <f aca="false">SUM(I48:J48)</f>
        <v>15000</v>
      </c>
    </row>
    <row r="49" customFormat="false" ht="12.75" hidden="false" customHeight="true" outlineLevel="0" collapsed="false">
      <c r="A49" s="40"/>
      <c r="B49" s="89" t="s">
        <v>49</v>
      </c>
      <c r="C49" s="69"/>
      <c r="D49" s="69"/>
      <c r="E49" s="69"/>
      <c r="F49" s="69"/>
      <c r="G49" s="69"/>
      <c r="H49" s="73"/>
      <c r="I49" s="69"/>
      <c r="J49" s="30"/>
      <c r="K49" s="31"/>
    </row>
    <row r="50" customFormat="false" ht="15.75" hidden="false" customHeight="false" outlineLevel="0" collapsed="false">
      <c r="A50" s="75" t="n">
        <v>720</v>
      </c>
      <c r="B50" s="51" t="s">
        <v>50</v>
      </c>
      <c r="C50" s="52" t="n">
        <f aca="false">SUM(C51)</f>
        <v>340413</v>
      </c>
      <c r="D50" s="52" t="n">
        <f aca="false">SUM(D51)</f>
        <v>0</v>
      </c>
      <c r="E50" s="52" t="n">
        <f aca="false">SUM(E51)</f>
        <v>0</v>
      </c>
      <c r="F50" s="52" t="n">
        <f aca="false">SUM(F51)</f>
        <v>0</v>
      </c>
      <c r="G50" s="52" t="n">
        <f aca="false">SUM(G51)</f>
        <v>0</v>
      </c>
      <c r="H50" s="53" t="n">
        <f aca="false">SUM(H51)</f>
        <v>0</v>
      </c>
      <c r="I50" s="52" t="n">
        <f aca="false">SUM(C50:H50)</f>
        <v>340413</v>
      </c>
      <c r="J50" s="52" t="n">
        <f aca="false">SUM(J51)</f>
        <v>18735</v>
      </c>
      <c r="K50" s="17" t="n">
        <f aca="false">SUM(I50:J50)</f>
        <v>359148</v>
      </c>
    </row>
    <row r="51" customFormat="false" ht="15" hidden="false" customHeight="false" outlineLevel="0" collapsed="false">
      <c r="A51" s="88" t="n">
        <v>72095</v>
      </c>
      <c r="B51" s="55" t="s">
        <v>51</v>
      </c>
      <c r="C51" s="21" t="n">
        <f aca="false">SUM(C53)</f>
        <v>340413</v>
      </c>
      <c r="D51" s="21" t="n">
        <f aca="false">SUM(D53)</f>
        <v>0</v>
      </c>
      <c r="E51" s="21" t="n">
        <f aca="false">SUM(E53)</f>
        <v>0</v>
      </c>
      <c r="F51" s="21" t="n">
        <f aca="false">SUM(F53)</f>
        <v>0</v>
      </c>
      <c r="G51" s="21" t="n">
        <f aca="false">SUM(G53)</f>
        <v>0</v>
      </c>
      <c r="H51" s="22" t="n">
        <f aca="false">SUM(H53)</f>
        <v>0</v>
      </c>
      <c r="I51" s="21" t="n">
        <f aca="false">SUM(C51:H51)</f>
        <v>340413</v>
      </c>
      <c r="J51" s="21" t="n">
        <f aca="false">SUM(J53)</f>
        <v>18735</v>
      </c>
      <c r="K51" s="21" t="n">
        <f aca="false">SUM(I51:J51)</f>
        <v>359148</v>
      </c>
    </row>
    <row r="52" customFormat="false" ht="15" hidden="false" customHeight="false" outlineLevel="0" collapsed="false">
      <c r="A52" s="88"/>
      <c r="B52" s="23" t="s">
        <v>22</v>
      </c>
      <c r="C52" s="90" t="n">
        <f aca="false">SUM(C53)</f>
        <v>340413</v>
      </c>
      <c r="D52" s="59" t="n">
        <f aca="false">SUM(D53)</f>
        <v>0</v>
      </c>
      <c r="E52" s="59" t="n">
        <f aca="false">SUM(E53)</f>
        <v>0</v>
      </c>
      <c r="F52" s="59" t="n">
        <f aca="false">SUM(F53)</f>
        <v>0</v>
      </c>
      <c r="G52" s="59" t="n">
        <f aca="false">SUM(G53)</f>
        <v>0</v>
      </c>
      <c r="H52" s="77" t="n">
        <f aca="false">SUM(H53)</f>
        <v>0</v>
      </c>
      <c r="I52" s="59" t="n">
        <f aca="false">SUM(C52:H52)</f>
        <v>340413</v>
      </c>
      <c r="J52" s="59" t="n">
        <f aca="false">SUM(J53)</f>
        <v>18735</v>
      </c>
      <c r="K52" s="31" t="n">
        <f aca="false">SUM(I52:J52)</f>
        <v>359148</v>
      </c>
    </row>
    <row r="53" customFormat="false" ht="38.25" hidden="false" customHeight="false" outlineLevel="0" collapsed="false">
      <c r="A53" s="44" t="n">
        <v>6207</v>
      </c>
      <c r="B53" s="91" t="s">
        <v>52</v>
      </c>
      <c r="C53" s="46" t="n">
        <v>340413</v>
      </c>
      <c r="D53" s="46"/>
      <c r="E53" s="46"/>
      <c r="F53" s="46"/>
      <c r="G53" s="46"/>
      <c r="H53" s="78"/>
      <c r="I53" s="46" t="n">
        <f aca="false">SUM(C53:H53)</f>
        <v>340413</v>
      </c>
      <c r="J53" s="92" t="n">
        <v>18735</v>
      </c>
      <c r="K53" s="31" t="n">
        <f aca="false">SUM(I53:J53)</f>
        <v>359148</v>
      </c>
    </row>
    <row r="54" customFormat="false" ht="23.25" hidden="false" customHeight="true" outlineLevel="0" collapsed="false">
      <c r="A54" s="40"/>
      <c r="B54" s="93" t="s">
        <v>53</v>
      </c>
      <c r="C54" s="69"/>
      <c r="D54" s="69"/>
      <c r="E54" s="69"/>
      <c r="F54" s="69"/>
      <c r="G54" s="69"/>
      <c r="H54" s="73"/>
      <c r="I54" s="69"/>
      <c r="J54" s="30"/>
      <c r="K54" s="31"/>
    </row>
    <row r="55" customFormat="false" ht="15" hidden="false" customHeight="true" outlineLevel="0" collapsed="false">
      <c r="A55" s="75" t="n">
        <v>700</v>
      </c>
      <c r="B55" s="51" t="s">
        <v>54</v>
      </c>
      <c r="C55" s="52" t="n">
        <f aca="false">SUM(C56+C59+C66)</f>
        <v>60330</v>
      </c>
      <c r="D55" s="52" t="n">
        <f aca="false">SUM(D56+D59+D66)</f>
        <v>0</v>
      </c>
      <c r="E55" s="52" t="n">
        <f aca="false">SUM(E56+E59+E66)</f>
        <v>0</v>
      </c>
      <c r="F55" s="52" t="n">
        <f aca="false">SUM(F56+F59+F66)</f>
        <v>0</v>
      </c>
      <c r="G55" s="52" t="n">
        <f aca="false">SUM(G56+G59+G66)</f>
        <v>0</v>
      </c>
      <c r="H55" s="53" t="n">
        <f aca="false">SUM(H56+H59+H66)</f>
        <v>0</v>
      </c>
      <c r="I55" s="52" t="n">
        <f aca="false">SUM(C55:H55)</f>
        <v>60330</v>
      </c>
      <c r="J55" s="53" t="n">
        <f aca="false">SUM(J56+J59+J66)</f>
        <v>0</v>
      </c>
      <c r="K55" s="17" t="n">
        <f aca="false">SUM(I55:J55)</f>
        <v>60330</v>
      </c>
    </row>
    <row r="56" customFormat="false" ht="18.75" hidden="false" customHeight="true" outlineLevel="0" collapsed="false">
      <c r="A56" s="88" t="n">
        <v>75011</v>
      </c>
      <c r="B56" s="55" t="s">
        <v>55</v>
      </c>
      <c r="C56" s="21" t="n">
        <f aca="false">SUM(C58)</f>
        <v>43450</v>
      </c>
      <c r="D56" s="21" t="n">
        <f aca="false">SUM(D58)</f>
        <v>0</v>
      </c>
      <c r="E56" s="21" t="n">
        <f aca="false">SUM(E58)</f>
        <v>0</v>
      </c>
      <c r="F56" s="21" t="n">
        <f aca="false">SUM(F58)</f>
        <v>0</v>
      </c>
      <c r="G56" s="21" t="n">
        <f aca="false">SUM(G58)</f>
        <v>0</v>
      </c>
      <c r="H56" s="22" t="n">
        <f aca="false">SUM(H58)</f>
        <v>0</v>
      </c>
      <c r="I56" s="21" t="n">
        <f aca="false">SUM(C56:H56)</f>
        <v>43450</v>
      </c>
      <c r="J56" s="30"/>
      <c r="K56" s="21" t="n">
        <f aca="false">SUM(I56:J56)</f>
        <v>43450</v>
      </c>
    </row>
    <row r="57" customFormat="false" ht="15" hidden="false" customHeight="true" outlineLevel="0" collapsed="false">
      <c r="A57" s="88"/>
      <c r="B57" s="23" t="s">
        <v>17</v>
      </c>
      <c r="C57" s="59" t="n">
        <v>43450</v>
      </c>
      <c r="D57" s="59" t="n">
        <f aca="false">SUM(D58)</f>
        <v>0</v>
      </c>
      <c r="E57" s="59" t="n">
        <f aca="false">SUM(E58)</f>
        <v>0</v>
      </c>
      <c r="F57" s="59" t="n">
        <f aca="false">SUM(F58)</f>
        <v>0</v>
      </c>
      <c r="G57" s="59" t="n">
        <f aca="false">SUM(G58)</f>
        <v>0</v>
      </c>
      <c r="H57" s="77" t="n">
        <f aca="false">SUM(H58)</f>
        <v>0</v>
      </c>
      <c r="I57" s="59" t="n">
        <f aca="false">SUM(C57:H57)</f>
        <v>43450</v>
      </c>
      <c r="J57" s="30"/>
      <c r="K57" s="31" t="n">
        <f aca="false">SUM(I57:J57)</f>
        <v>43450</v>
      </c>
    </row>
    <row r="58" customFormat="false" ht="27" hidden="false" customHeight="true" outlineLevel="0" collapsed="false">
      <c r="A58" s="94" t="n">
        <v>2010</v>
      </c>
      <c r="B58" s="45" t="s">
        <v>56</v>
      </c>
      <c r="C58" s="46" t="n">
        <v>43450</v>
      </c>
      <c r="D58" s="46"/>
      <c r="E58" s="46"/>
      <c r="F58" s="46"/>
      <c r="G58" s="46"/>
      <c r="H58" s="78"/>
      <c r="I58" s="46" t="n">
        <f aca="false">SUM(C58:H58)</f>
        <v>43450</v>
      </c>
      <c r="J58" s="30"/>
      <c r="K58" s="31" t="n">
        <f aca="false">SUM(I58:J58)</f>
        <v>43450</v>
      </c>
    </row>
    <row r="59" customFormat="false" ht="15" hidden="false" customHeight="false" outlineLevel="0" collapsed="false">
      <c r="A59" s="95" t="n">
        <v>75023</v>
      </c>
      <c r="B59" s="55" t="s">
        <v>57</v>
      </c>
      <c r="C59" s="21" t="n">
        <f aca="false">SUM(C61:C65)</f>
        <v>16480</v>
      </c>
      <c r="D59" s="21" t="n">
        <f aca="false">SUM(D61:D65)</f>
        <v>0</v>
      </c>
      <c r="E59" s="21" t="n">
        <f aca="false">SUM(E61:E65)</f>
        <v>0</v>
      </c>
      <c r="F59" s="21" t="n">
        <f aca="false">SUM(F61:F65)</f>
        <v>0</v>
      </c>
      <c r="G59" s="21" t="n">
        <f aca="false">SUM(G61:G65)</f>
        <v>0</v>
      </c>
      <c r="H59" s="22" t="n">
        <f aca="false">SUM(H61:H65)</f>
        <v>0</v>
      </c>
      <c r="I59" s="21" t="n">
        <f aca="false">SUM(C59:H59)</f>
        <v>16480</v>
      </c>
      <c r="J59" s="30"/>
      <c r="K59" s="21" t="n">
        <f aca="false">SUM(I59:J59)</f>
        <v>16480</v>
      </c>
    </row>
    <row r="60" customFormat="false" ht="15" hidden="false" customHeight="false" outlineLevel="0" collapsed="false">
      <c r="A60" s="95"/>
      <c r="B60" s="23" t="s">
        <v>17</v>
      </c>
      <c r="C60" s="59" t="n">
        <f aca="false">SUM(C61:C65)</f>
        <v>16480</v>
      </c>
      <c r="D60" s="59" t="n">
        <f aca="false">SUM(D61:D65)</f>
        <v>0</v>
      </c>
      <c r="E60" s="59" t="n">
        <f aca="false">SUM(E61:E65)</f>
        <v>0</v>
      </c>
      <c r="F60" s="59" t="n">
        <f aca="false">SUM(F61:F65)</f>
        <v>0</v>
      </c>
      <c r="G60" s="59" t="n">
        <f aca="false">SUM(G61:G65)</f>
        <v>0</v>
      </c>
      <c r="H60" s="77" t="n">
        <f aca="false">SUM(H61:H65)</f>
        <v>0</v>
      </c>
      <c r="I60" s="59" t="n">
        <f aca="false">SUM(C60:H60)</f>
        <v>16480</v>
      </c>
      <c r="J60" s="30"/>
      <c r="K60" s="31" t="n">
        <f aca="false">SUM(I60:J60)</f>
        <v>16480</v>
      </c>
    </row>
    <row r="61" customFormat="false" ht="38.25" hidden="false" customHeight="false" outlineLevel="0" collapsed="false">
      <c r="A61" s="44" t="n">
        <v>750</v>
      </c>
      <c r="B61" s="45" t="s">
        <v>39</v>
      </c>
      <c r="C61" s="46" t="n">
        <v>15500</v>
      </c>
      <c r="D61" s="46"/>
      <c r="E61" s="46"/>
      <c r="F61" s="46"/>
      <c r="G61" s="46"/>
      <c r="H61" s="78"/>
      <c r="I61" s="46" t="n">
        <f aca="false">SUM(C61:H61)</f>
        <v>15500</v>
      </c>
      <c r="J61" s="30"/>
      <c r="K61" s="31" t="n">
        <f aca="false">SUM(I61:J61)</f>
        <v>15500</v>
      </c>
    </row>
    <row r="62" customFormat="false" ht="12.75" hidden="false" customHeight="false" outlineLevel="0" collapsed="false">
      <c r="A62" s="94"/>
      <c r="B62" s="63" t="s">
        <v>58</v>
      </c>
      <c r="C62" s="46"/>
      <c r="D62" s="46"/>
      <c r="E62" s="46"/>
      <c r="F62" s="46"/>
      <c r="G62" s="46"/>
      <c r="H62" s="78"/>
      <c r="I62" s="46"/>
      <c r="J62" s="30"/>
      <c r="K62" s="31"/>
    </row>
    <row r="63" s="98" customFormat="true" ht="12.75" hidden="false" customHeight="false" outlineLevel="0" collapsed="false">
      <c r="A63" s="44" t="n">
        <v>970</v>
      </c>
      <c r="B63" s="96" t="s">
        <v>59</v>
      </c>
      <c r="C63" s="46" t="n">
        <v>500</v>
      </c>
      <c r="D63" s="46"/>
      <c r="E63" s="46"/>
      <c r="F63" s="46"/>
      <c r="G63" s="46"/>
      <c r="H63" s="78"/>
      <c r="I63" s="46" t="n">
        <f aca="false">SUM(C63:H63)</f>
        <v>500</v>
      </c>
      <c r="J63" s="97"/>
      <c r="K63" s="31" t="n">
        <f aca="false">SUM(I63:J63)</f>
        <v>500</v>
      </c>
    </row>
    <row r="64" s="98" customFormat="true" ht="12.75" hidden="false" customHeight="false" outlineLevel="0" collapsed="false">
      <c r="A64" s="44"/>
      <c r="B64" s="47" t="s">
        <v>60</v>
      </c>
      <c r="C64" s="46"/>
      <c r="D64" s="46"/>
      <c r="E64" s="46"/>
      <c r="F64" s="46"/>
      <c r="G64" s="46"/>
      <c r="H64" s="78"/>
      <c r="I64" s="46"/>
      <c r="J64" s="97"/>
      <c r="K64" s="31"/>
    </row>
    <row r="65" customFormat="false" ht="25.5" hidden="false" customHeight="false" outlineLevel="0" collapsed="false">
      <c r="A65" s="94" t="n">
        <v>2030</v>
      </c>
      <c r="B65" s="45" t="s">
        <v>61</v>
      </c>
      <c r="C65" s="46" t="n">
        <v>480</v>
      </c>
      <c r="D65" s="46"/>
      <c r="E65" s="46"/>
      <c r="F65" s="46"/>
      <c r="G65" s="46"/>
      <c r="H65" s="78"/>
      <c r="I65" s="46" t="n">
        <f aca="false">SUM(C65:H65)</f>
        <v>480</v>
      </c>
      <c r="J65" s="30"/>
      <c r="K65" s="31" t="n">
        <f aca="false">SUM(I65:J65)</f>
        <v>480</v>
      </c>
    </row>
    <row r="66" customFormat="false" ht="15" hidden="false" customHeight="false" outlineLevel="0" collapsed="false">
      <c r="A66" s="88" t="n">
        <v>75045</v>
      </c>
      <c r="B66" s="55" t="s">
        <v>62</v>
      </c>
      <c r="C66" s="21" t="n">
        <f aca="false">SUM(C68)</f>
        <v>400</v>
      </c>
      <c r="D66" s="21" t="n">
        <f aca="false">SUM(D68)</f>
        <v>0</v>
      </c>
      <c r="E66" s="21" t="n">
        <f aca="false">SUM(E68)</f>
        <v>0</v>
      </c>
      <c r="F66" s="21" t="n">
        <f aca="false">SUM(F68)</f>
        <v>0</v>
      </c>
      <c r="G66" s="21" t="n">
        <f aca="false">SUM(G68)</f>
        <v>0</v>
      </c>
      <c r="H66" s="22" t="n">
        <f aca="false">SUM(H68)</f>
        <v>0</v>
      </c>
      <c r="I66" s="21" t="n">
        <f aca="false">SUM(C66:H66)</f>
        <v>400</v>
      </c>
      <c r="J66" s="30"/>
      <c r="K66" s="21" t="n">
        <f aca="false">SUM(I66:J66)</f>
        <v>400</v>
      </c>
    </row>
    <row r="67" customFormat="false" ht="15" hidden="false" customHeight="false" outlineLevel="0" collapsed="false">
      <c r="A67" s="88"/>
      <c r="B67" s="23" t="s">
        <v>17</v>
      </c>
      <c r="C67" s="59" t="n">
        <f aca="false">SUM(C68)</f>
        <v>400</v>
      </c>
      <c r="D67" s="59" t="n">
        <f aca="false">SUM(D68)</f>
        <v>0</v>
      </c>
      <c r="E67" s="59" t="n">
        <f aca="false">SUM(E68)</f>
        <v>0</v>
      </c>
      <c r="F67" s="59" t="n">
        <f aca="false">SUM(F68)</f>
        <v>0</v>
      </c>
      <c r="G67" s="59" t="n">
        <f aca="false">SUM(G68)</f>
        <v>0</v>
      </c>
      <c r="H67" s="77" t="n">
        <f aca="false">SUM(H68)</f>
        <v>0</v>
      </c>
      <c r="I67" s="59" t="n">
        <f aca="false">SUM(C67:H67)</f>
        <v>400</v>
      </c>
      <c r="J67" s="30"/>
      <c r="K67" s="31" t="n">
        <f aca="false">SUM(I67:J67)</f>
        <v>400</v>
      </c>
    </row>
    <row r="68" customFormat="false" ht="25.5" hidden="false" customHeight="false" outlineLevel="0" collapsed="false">
      <c r="A68" s="44" t="n">
        <v>2010</v>
      </c>
      <c r="B68" s="45" t="s">
        <v>56</v>
      </c>
      <c r="C68" s="46" t="n">
        <v>400</v>
      </c>
      <c r="D68" s="46"/>
      <c r="E68" s="46"/>
      <c r="F68" s="46"/>
      <c r="G68" s="46"/>
      <c r="H68" s="78"/>
      <c r="I68" s="46" t="n">
        <f aca="false">SUM(C68:H68)</f>
        <v>400</v>
      </c>
      <c r="J68" s="30"/>
      <c r="K68" s="31" t="n">
        <f aca="false">SUM(I68:J68)</f>
        <v>400</v>
      </c>
    </row>
    <row r="69" customFormat="false" ht="31.5" hidden="false" customHeight="false" outlineLevel="0" collapsed="false">
      <c r="A69" s="99" t="n">
        <v>751</v>
      </c>
      <c r="B69" s="100" t="s">
        <v>63</v>
      </c>
      <c r="C69" s="101" t="n">
        <f aca="false">SUM(C70)</f>
        <v>1255</v>
      </c>
      <c r="D69" s="101" t="n">
        <f aca="false">SUM(D70)</f>
        <v>0</v>
      </c>
      <c r="E69" s="101" t="n">
        <f aca="false">SUM(E70)</f>
        <v>0</v>
      </c>
      <c r="F69" s="101" t="n">
        <f aca="false">SUM(F70)</f>
        <v>0</v>
      </c>
      <c r="G69" s="101" t="n">
        <f aca="false">SUM(G70)</f>
        <v>0</v>
      </c>
      <c r="H69" s="102" t="n">
        <f aca="false">SUM(H70)</f>
        <v>0</v>
      </c>
      <c r="I69" s="17" t="n">
        <f aca="false">SUM(C69:H69)</f>
        <v>1255</v>
      </c>
      <c r="J69" s="102" t="n">
        <f aca="false">SUM(J70)</f>
        <v>0</v>
      </c>
      <c r="K69" s="17" t="n">
        <f aca="false">SUM(I69:J69)</f>
        <v>1255</v>
      </c>
    </row>
    <row r="70" customFormat="false" ht="15" hidden="false" customHeight="true" outlineLevel="0" collapsed="false">
      <c r="A70" s="103" t="n">
        <v>75101</v>
      </c>
      <c r="B70" s="104" t="s">
        <v>64</v>
      </c>
      <c r="C70" s="105" t="n">
        <f aca="false">SUM(C72)</f>
        <v>1255</v>
      </c>
      <c r="D70" s="105" t="n">
        <f aca="false">SUM(D72)</f>
        <v>0</v>
      </c>
      <c r="E70" s="105" t="n">
        <f aca="false">SUM(E72)</f>
        <v>0</v>
      </c>
      <c r="F70" s="105" t="n">
        <f aca="false">SUM(F72)</f>
        <v>0</v>
      </c>
      <c r="G70" s="105" t="n">
        <f aca="false">SUM(G72)</f>
        <v>0</v>
      </c>
      <c r="H70" s="106" t="n">
        <f aca="false">SUM(H72)</f>
        <v>0</v>
      </c>
      <c r="I70" s="107" t="n">
        <f aca="false">SUM(C70:H70)</f>
        <v>1255</v>
      </c>
      <c r="J70" s="30"/>
      <c r="K70" s="21" t="n">
        <f aca="false">SUM(I70:J70)</f>
        <v>1255</v>
      </c>
    </row>
    <row r="71" customFormat="false" ht="15" hidden="false" customHeight="false" outlineLevel="0" collapsed="false">
      <c r="A71" s="103"/>
      <c r="B71" s="23" t="s">
        <v>17</v>
      </c>
      <c r="C71" s="108" t="n">
        <f aca="false">SUM(C72)</f>
        <v>1255</v>
      </c>
      <c r="D71" s="108" t="n">
        <f aca="false">SUM(D72)</f>
        <v>0</v>
      </c>
      <c r="E71" s="108" t="n">
        <f aca="false">SUM(E72)</f>
        <v>0</v>
      </c>
      <c r="F71" s="108" t="n">
        <f aca="false">SUM(F72)</f>
        <v>0</v>
      </c>
      <c r="G71" s="108" t="n">
        <f aca="false">SUM(G72)</f>
        <v>0</v>
      </c>
      <c r="H71" s="109" t="n">
        <f aca="false">SUM(H72)</f>
        <v>0</v>
      </c>
      <c r="I71" s="60" t="n">
        <f aca="false">SUM(C71:H71)</f>
        <v>1255</v>
      </c>
      <c r="J71" s="30"/>
      <c r="K71" s="31" t="n">
        <f aca="false">SUM(I71:J71)</f>
        <v>1255</v>
      </c>
    </row>
    <row r="72" customFormat="false" ht="25.5" hidden="false" customHeight="false" outlineLevel="0" collapsed="false">
      <c r="A72" s="94" t="n">
        <v>2010</v>
      </c>
      <c r="B72" s="45" t="s">
        <v>56</v>
      </c>
      <c r="C72" s="46" t="n">
        <v>1255</v>
      </c>
      <c r="D72" s="46"/>
      <c r="E72" s="46"/>
      <c r="F72" s="46"/>
      <c r="G72" s="46"/>
      <c r="H72" s="78"/>
      <c r="I72" s="46" t="n">
        <f aca="false">SUM(C72:H72)</f>
        <v>1255</v>
      </c>
      <c r="J72" s="30"/>
      <c r="K72" s="31" t="n">
        <f aca="false">SUM(I72:J72)</f>
        <v>1255</v>
      </c>
    </row>
    <row r="73" s="115" customFormat="true" ht="15.75" hidden="true" customHeight="false" outlineLevel="0" collapsed="false">
      <c r="A73" s="110" t="n">
        <v>752</v>
      </c>
      <c r="B73" s="111" t="s">
        <v>65</v>
      </c>
      <c r="C73" s="112" t="n">
        <f aca="false">SUM(C76)</f>
        <v>0</v>
      </c>
      <c r="D73" s="112" t="n">
        <f aca="false">SUM(D76)</f>
        <v>0</v>
      </c>
      <c r="E73" s="112" t="n">
        <f aca="false">SUM(E76)</f>
        <v>0</v>
      </c>
      <c r="F73" s="112" t="n">
        <f aca="false">SUM(F76)</f>
        <v>0</v>
      </c>
      <c r="G73" s="112" t="n">
        <f aca="false">SUM(G76)</f>
        <v>0</v>
      </c>
      <c r="H73" s="113" t="n">
        <f aca="false">SUM(H76)</f>
        <v>0</v>
      </c>
      <c r="I73" s="17" t="n">
        <f aca="false">SUM(C73:H73)</f>
        <v>0</v>
      </c>
      <c r="J73" s="114"/>
      <c r="K73" s="31" t="n">
        <f aca="false">SUM(I73:J73)</f>
        <v>0</v>
      </c>
    </row>
    <row r="74" customFormat="false" ht="15" hidden="true" customHeight="false" outlineLevel="0" collapsed="false">
      <c r="A74" s="103" t="n">
        <v>75212</v>
      </c>
      <c r="B74" s="104" t="s">
        <v>66</v>
      </c>
      <c r="C74" s="105" t="n">
        <f aca="false">SUM(C76)</f>
        <v>0</v>
      </c>
      <c r="D74" s="105" t="n">
        <f aca="false">SUM(D76)</f>
        <v>0</v>
      </c>
      <c r="E74" s="105" t="n">
        <f aca="false">SUM(E76)</f>
        <v>0</v>
      </c>
      <c r="F74" s="105" t="n">
        <f aca="false">SUM(F76)</f>
        <v>0</v>
      </c>
      <c r="G74" s="105" t="n">
        <f aca="false">SUM(G76)</f>
        <v>0</v>
      </c>
      <c r="H74" s="106" t="n">
        <f aca="false">SUM(H76)</f>
        <v>0</v>
      </c>
      <c r="I74" s="107" t="n">
        <f aca="false">SUM(C74:H74)</f>
        <v>0</v>
      </c>
      <c r="J74" s="30"/>
      <c r="K74" s="31" t="n">
        <f aca="false">SUM(I74:J74)</f>
        <v>0</v>
      </c>
    </row>
    <row r="75" customFormat="false" ht="15" hidden="true" customHeight="false" outlineLevel="0" collapsed="false">
      <c r="A75" s="103"/>
      <c r="B75" s="23" t="s">
        <v>17</v>
      </c>
      <c r="C75" s="108" t="n">
        <f aca="false">SUM(C76)</f>
        <v>0</v>
      </c>
      <c r="D75" s="108" t="n">
        <f aca="false">SUM(D76)</f>
        <v>0</v>
      </c>
      <c r="E75" s="108" t="n">
        <f aca="false">SUM(E76)</f>
        <v>0</v>
      </c>
      <c r="F75" s="108" t="n">
        <f aca="false">SUM(F76)</f>
        <v>0</v>
      </c>
      <c r="G75" s="108" t="n">
        <f aca="false">SUM(G76)</f>
        <v>0</v>
      </c>
      <c r="H75" s="109" t="n">
        <f aca="false">SUM(H76)</f>
        <v>0</v>
      </c>
      <c r="I75" s="60" t="n">
        <f aca="false">SUM(C75:H75)</f>
        <v>0</v>
      </c>
      <c r="J75" s="30"/>
      <c r="K75" s="31" t="n">
        <f aca="false">SUM(I75:J75)</f>
        <v>0</v>
      </c>
    </row>
    <row r="76" customFormat="false" ht="25.5" hidden="true" customHeight="false" outlineLevel="0" collapsed="false">
      <c r="A76" s="94" t="n">
        <v>2010</v>
      </c>
      <c r="B76" s="45" t="s">
        <v>56</v>
      </c>
      <c r="C76" s="46"/>
      <c r="D76" s="46"/>
      <c r="E76" s="46"/>
      <c r="F76" s="46"/>
      <c r="G76" s="46"/>
      <c r="H76" s="78"/>
      <c r="I76" s="46" t="n">
        <f aca="false">SUM(C76:H76)</f>
        <v>0</v>
      </c>
      <c r="J76" s="30"/>
      <c r="K76" s="31" t="n">
        <f aca="false">SUM(I76:J76)</f>
        <v>0</v>
      </c>
    </row>
    <row r="77" customFormat="false" ht="45" hidden="false" customHeight="false" outlineLevel="0" collapsed="false">
      <c r="A77" s="116" t="n">
        <v>756</v>
      </c>
      <c r="B77" s="117" t="s">
        <v>67</v>
      </c>
      <c r="C77" s="17" t="n">
        <f aca="false">SUM(C78+C81+C89+C101+C109)</f>
        <v>4589985</v>
      </c>
      <c r="D77" s="17" t="n">
        <f aca="false">SUM(D78+D81+D89+D101+D109)</f>
        <v>0</v>
      </c>
      <c r="E77" s="17" t="n">
        <f aca="false">SUM(E78+E81+E89+E101+E109)</f>
        <v>0</v>
      </c>
      <c r="F77" s="17" t="n">
        <f aca="false">SUM(F78+F81+F89+F101+F109)</f>
        <v>0</v>
      </c>
      <c r="G77" s="17" t="n">
        <f aca="false">SUM(G78+G81+G89+G101+G109)</f>
        <v>0</v>
      </c>
      <c r="H77" s="18" t="n">
        <f aca="false">SUM(H78+H81+H89+H101+H109)</f>
        <v>0</v>
      </c>
      <c r="I77" s="17" t="n">
        <f aca="false">SUM(C77:H77)</f>
        <v>4589985</v>
      </c>
      <c r="J77" s="17" t="n">
        <f aca="false">SUM(J78+J81+J89+J101+J109)</f>
        <v>239535</v>
      </c>
      <c r="K77" s="17" t="n">
        <f aca="false">SUM(I77:J77)</f>
        <v>4829520</v>
      </c>
    </row>
    <row r="78" customFormat="false" ht="15" hidden="false" customHeight="false" outlineLevel="0" collapsed="false">
      <c r="A78" s="88" t="n">
        <v>75601</v>
      </c>
      <c r="B78" s="55" t="s">
        <v>68</v>
      </c>
      <c r="C78" s="21" t="n">
        <f aca="false">SUM(C80)</f>
        <v>2000</v>
      </c>
      <c r="D78" s="21" t="n">
        <f aca="false">SUM(D80)</f>
        <v>0</v>
      </c>
      <c r="E78" s="21" t="n">
        <f aca="false">SUM(E80)</f>
        <v>0</v>
      </c>
      <c r="F78" s="21" t="n">
        <f aca="false">SUM(F80)</f>
        <v>0</v>
      </c>
      <c r="G78" s="21" t="n">
        <f aca="false">SUM(G80)</f>
        <v>0</v>
      </c>
      <c r="H78" s="22" t="n">
        <f aca="false">SUM(H80)</f>
        <v>0</v>
      </c>
      <c r="I78" s="21" t="n">
        <f aca="false">SUM(C78:H78)</f>
        <v>2000</v>
      </c>
      <c r="J78" s="30"/>
      <c r="K78" s="21" t="n">
        <f aca="false">SUM(I78:J78)</f>
        <v>2000</v>
      </c>
    </row>
    <row r="79" customFormat="false" ht="15" hidden="false" customHeight="false" outlineLevel="0" collapsed="false">
      <c r="A79" s="88"/>
      <c r="B79" s="23" t="s">
        <v>17</v>
      </c>
      <c r="C79" s="108" t="n">
        <f aca="false">SUM(C80)</f>
        <v>2000</v>
      </c>
      <c r="D79" s="108" t="n">
        <f aca="false">SUM(D80)</f>
        <v>0</v>
      </c>
      <c r="E79" s="108" t="n">
        <f aca="false">SUM(E80)</f>
        <v>0</v>
      </c>
      <c r="F79" s="108" t="n">
        <f aca="false">SUM(F80)</f>
        <v>0</v>
      </c>
      <c r="G79" s="108" t="n">
        <f aca="false">SUM(G80)</f>
        <v>0</v>
      </c>
      <c r="H79" s="109" t="n">
        <f aca="false">SUM(H80)</f>
        <v>0</v>
      </c>
      <c r="I79" s="60" t="n">
        <f aca="false">SUM(C79:H79)</f>
        <v>2000</v>
      </c>
      <c r="J79" s="30"/>
      <c r="K79" s="31" t="n">
        <f aca="false">SUM(I79:J79)</f>
        <v>2000</v>
      </c>
    </row>
    <row r="80" customFormat="false" ht="25.5" hidden="false" customHeight="false" outlineLevel="0" collapsed="false">
      <c r="A80" s="44" t="n">
        <v>350</v>
      </c>
      <c r="B80" s="45" t="s">
        <v>69</v>
      </c>
      <c r="C80" s="46" t="n">
        <v>2000</v>
      </c>
      <c r="D80" s="46"/>
      <c r="E80" s="46"/>
      <c r="F80" s="46"/>
      <c r="G80" s="46"/>
      <c r="H80" s="78"/>
      <c r="I80" s="46" t="n">
        <f aca="false">SUM(C80:H80)</f>
        <v>2000</v>
      </c>
      <c r="J80" s="30"/>
      <c r="K80" s="31" t="n">
        <f aca="false">SUM(I80:J80)</f>
        <v>2000</v>
      </c>
    </row>
    <row r="81" customFormat="false" ht="45" hidden="false" customHeight="false" outlineLevel="0" collapsed="false">
      <c r="A81" s="118" t="n">
        <v>75615</v>
      </c>
      <c r="B81" s="119" t="s">
        <v>70</v>
      </c>
      <c r="C81" s="120" t="n">
        <f aca="false">SUM(C83:C88)</f>
        <v>1831850</v>
      </c>
      <c r="D81" s="120" t="n">
        <f aca="false">SUM(D83:D88)</f>
        <v>0</v>
      </c>
      <c r="E81" s="120" t="n">
        <f aca="false">SUM(E83:E88)</f>
        <v>0</v>
      </c>
      <c r="F81" s="120" t="n">
        <f aca="false">SUM(F83:F88)</f>
        <v>0</v>
      </c>
      <c r="G81" s="120" t="n">
        <f aca="false">SUM(G83:G88)</f>
        <v>0</v>
      </c>
      <c r="H81" s="121" t="n">
        <f aca="false">SUM(H83:H88)</f>
        <v>0</v>
      </c>
      <c r="I81" s="107" t="n">
        <f aca="false">SUM(C81:H81)</f>
        <v>1831850</v>
      </c>
      <c r="J81" s="121" t="n">
        <f aca="false">SUM(J83:J88)</f>
        <v>350</v>
      </c>
      <c r="K81" s="107" t="n">
        <f aca="false">SUM(I81:J81)</f>
        <v>1832200</v>
      </c>
    </row>
    <row r="82" customFormat="false" ht="15" hidden="false" customHeight="false" outlineLevel="0" collapsed="false">
      <c r="A82" s="118"/>
      <c r="B82" s="23" t="s">
        <v>17</v>
      </c>
      <c r="C82" s="122" t="n">
        <f aca="false">SUM(C83:C88)</f>
        <v>1831850</v>
      </c>
      <c r="D82" s="122" t="n">
        <f aca="false">SUM(D83:D88)</f>
        <v>0</v>
      </c>
      <c r="E82" s="122" t="n">
        <f aca="false">SUM(E83:E88)</f>
        <v>0</v>
      </c>
      <c r="F82" s="122" t="n">
        <f aca="false">SUM(F83:F88)</f>
        <v>0</v>
      </c>
      <c r="G82" s="122" t="n">
        <f aca="false">SUM(G83:G88)</f>
        <v>0</v>
      </c>
      <c r="H82" s="123" t="n">
        <f aca="false">SUM(H83:H88)</f>
        <v>0</v>
      </c>
      <c r="I82" s="60" t="n">
        <f aca="false">SUM(C82:H82)</f>
        <v>1831850</v>
      </c>
      <c r="J82" s="123" t="n">
        <f aca="false">SUM(J83:J88)</f>
        <v>350</v>
      </c>
      <c r="K82" s="31" t="n">
        <f aca="false">SUM(I82:J82)</f>
        <v>1832200</v>
      </c>
    </row>
    <row r="83" customFormat="false" ht="12.75" hidden="false" customHeight="false" outlineLevel="0" collapsed="false">
      <c r="A83" s="44" t="n">
        <v>310</v>
      </c>
      <c r="B83" s="66" t="s">
        <v>71</v>
      </c>
      <c r="C83" s="69" t="n">
        <v>1565230</v>
      </c>
      <c r="D83" s="69"/>
      <c r="E83" s="69"/>
      <c r="F83" s="69"/>
      <c r="G83" s="69"/>
      <c r="H83" s="73"/>
      <c r="I83" s="69" t="n">
        <f aca="false">SUM(C83:H83)</f>
        <v>1565230</v>
      </c>
      <c r="J83" s="30" t="n">
        <v>-2260</v>
      </c>
      <c r="K83" s="31" t="n">
        <f aca="false">SUM(I83:J83)</f>
        <v>1562970</v>
      </c>
    </row>
    <row r="84" customFormat="false" ht="12.75" hidden="false" customHeight="false" outlineLevel="0" collapsed="false">
      <c r="A84" s="44" t="n">
        <v>320</v>
      </c>
      <c r="B84" s="66" t="s">
        <v>72</v>
      </c>
      <c r="C84" s="69" t="n">
        <v>26090</v>
      </c>
      <c r="D84" s="69"/>
      <c r="E84" s="69"/>
      <c r="F84" s="69"/>
      <c r="G84" s="69"/>
      <c r="H84" s="73"/>
      <c r="I84" s="69" t="n">
        <f aca="false">SUM(C84:H84)</f>
        <v>26090</v>
      </c>
      <c r="J84" s="30" t="n">
        <v>2610</v>
      </c>
      <c r="K84" s="31" t="n">
        <f aca="false">SUM(I84:J84)</f>
        <v>28700</v>
      </c>
    </row>
    <row r="85" customFormat="false" ht="12.75" hidden="false" customHeight="false" outlineLevel="0" collapsed="false">
      <c r="A85" s="44" t="n">
        <v>330</v>
      </c>
      <c r="B85" s="66" t="s">
        <v>73</v>
      </c>
      <c r="C85" s="69" t="n">
        <v>238080</v>
      </c>
      <c r="D85" s="69"/>
      <c r="E85" s="69"/>
      <c r="F85" s="69"/>
      <c r="G85" s="69"/>
      <c r="H85" s="73"/>
      <c r="I85" s="69" t="n">
        <f aca="false">SUM(C85:H85)</f>
        <v>238080</v>
      </c>
      <c r="J85" s="30"/>
      <c r="K85" s="31" t="n">
        <f aca="false">SUM(I85:J85)</f>
        <v>238080</v>
      </c>
    </row>
    <row r="86" customFormat="false" ht="12.75" hidden="false" customHeight="false" outlineLevel="0" collapsed="false">
      <c r="A86" s="44" t="n">
        <v>340</v>
      </c>
      <c r="B86" s="66" t="s">
        <v>74</v>
      </c>
      <c r="C86" s="69" t="n">
        <v>1850</v>
      </c>
      <c r="D86" s="69"/>
      <c r="E86" s="69"/>
      <c r="F86" s="69"/>
      <c r="G86" s="69"/>
      <c r="H86" s="73"/>
      <c r="I86" s="69" t="n">
        <f aca="false">SUM(C86:H86)</f>
        <v>1850</v>
      </c>
      <c r="J86" s="30"/>
      <c r="K86" s="31" t="n">
        <f aca="false">SUM(I86:J86)</f>
        <v>1850</v>
      </c>
    </row>
    <row r="87" customFormat="false" ht="12.75" hidden="false" customHeight="false" outlineLevel="0" collapsed="false">
      <c r="A87" s="44" t="n">
        <v>690</v>
      </c>
      <c r="B87" s="66" t="s">
        <v>75</v>
      </c>
      <c r="C87" s="69" t="n">
        <v>100</v>
      </c>
      <c r="D87" s="69"/>
      <c r="E87" s="69"/>
      <c r="F87" s="69"/>
      <c r="G87" s="69"/>
      <c r="H87" s="73"/>
      <c r="I87" s="69" t="n">
        <f aca="false">SUM(C87:H87)</f>
        <v>100</v>
      </c>
      <c r="J87" s="30"/>
      <c r="K87" s="31" t="n">
        <f aca="false">SUM(I87:J87)</f>
        <v>100</v>
      </c>
    </row>
    <row r="88" customFormat="false" ht="12.75" hidden="false" customHeight="false" outlineLevel="0" collapsed="false">
      <c r="A88" s="44" t="n">
        <v>910</v>
      </c>
      <c r="B88" s="66" t="s">
        <v>76</v>
      </c>
      <c r="C88" s="69" t="n">
        <v>500</v>
      </c>
      <c r="D88" s="69"/>
      <c r="E88" s="69"/>
      <c r="F88" s="69"/>
      <c r="G88" s="69"/>
      <c r="H88" s="73"/>
      <c r="I88" s="69" t="n">
        <f aca="false">SUM(C88:H88)</f>
        <v>500</v>
      </c>
      <c r="J88" s="30"/>
      <c r="K88" s="31" t="n">
        <f aca="false">SUM(I88:J88)</f>
        <v>500</v>
      </c>
    </row>
    <row r="89" customFormat="false" ht="45" hidden="false" customHeight="false" outlineLevel="0" collapsed="false">
      <c r="A89" s="103" t="n">
        <v>75616</v>
      </c>
      <c r="B89" s="124" t="s">
        <v>77</v>
      </c>
      <c r="C89" s="107" t="n">
        <f aca="false">SUM(C90)</f>
        <v>1358062</v>
      </c>
      <c r="D89" s="107" t="n">
        <f aca="false">SUM(D91:D100)</f>
        <v>0</v>
      </c>
      <c r="E89" s="107" t="n">
        <f aca="false">SUM(E91:E100)</f>
        <v>0</v>
      </c>
      <c r="F89" s="107" t="n">
        <f aca="false">SUM(F91:F100)</f>
        <v>0</v>
      </c>
      <c r="G89" s="107" t="n">
        <f aca="false">SUM(G91:G100)</f>
        <v>0</v>
      </c>
      <c r="H89" s="125" t="n">
        <f aca="false">SUM(H91:H100)</f>
        <v>0</v>
      </c>
      <c r="I89" s="107" t="n">
        <f aca="false">SUM(C89:H89)</f>
        <v>1358062</v>
      </c>
      <c r="J89" s="125" t="n">
        <f aca="false">SUM(J91:J100)</f>
        <v>79185</v>
      </c>
      <c r="K89" s="107" t="n">
        <f aca="false">SUM(I89:J89)</f>
        <v>1437247</v>
      </c>
    </row>
    <row r="90" customFormat="false" ht="15" hidden="false" customHeight="false" outlineLevel="0" collapsed="false">
      <c r="A90" s="103"/>
      <c r="B90" s="23" t="s">
        <v>17</v>
      </c>
      <c r="C90" s="60" t="n">
        <f aca="false">SUM(C91:C100)</f>
        <v>1358062</v>
      </c>
      <c r="D90" s="60" t="n">
        <f aca="false">SUM(D91:D100)</f>
        <v>0</v>
      </c>
      <c r="E90" s="60" t="n">
        <f aca="false">SUM(E91:E100)</f>
        <v>0</v>
      </c>
      <c r="F90" s="60" t="n">
        <f aca="false">SUM(F91:F100)</f>
        <v>0</v>
      </c>
      <c r="G90" s="60" t="n">
        <f aca="false">SUM(G91:G100)</f>
        <v>0</v>
      </c>
      <c r="H90" s="126" t="n">
        <f aca="false">SUM(H91:H100)</f>
        <v>0</v>
      </c>
      <c r="I90" s="60" t="n">
        <f aca="false">SUM(C90:H90)</f>
        <v>1358062</v>
      </c>
      <c r="J90" s="126" t="n">
        <f aca="false">SUM(J91:J100)</f>
        <v>79185</v>
      </c>
      <c r="K90" s="31" t="n">
        <f aca="false">SUM(I90:J90)</f>
        <v>1437247</v>
      </c>
    </row>
    <row r="91" customFormat="false" ht="12.75" hidden="false" customHeight="false" outlineLevel="0" collapsed="false">
      <c r="A91" s="44" t="n">
        <v>310</v>
      </c>
      <c r="B91" s="66" t="s">
        <v>71</v>
      </c>
      <c r="C91" s="69" t="n">
        <v>328290</v>
      </c>
      <c r="D91" s="69"/>
      <c r="E91" s="69"/>
      <c r="F91" s="69"/>
      <c r="G91" s="69"/>
      <c r="H91" s="73"/>
      <c r="I91" s="69" t="n">
        <f aca="false">SUM(C91:H91)</f>
        <v>328290</v>
      </c>
      <c r="J91" s="30" t="n">
        <v>-3150</v>
      </c>
      <c r="K91" s="31" t="n">
        <f aca="false">SUM(I91:J91)</f>
        <v>325140</v>
      </c>
    </row>
    <row r="92" customFormat="false" ht="12.75" hidden="false" customHeight="false" outlineLevel="0" collapsed="false">
      <c r="A92" s="44" t="n">
        <v>320</v>
      </c>
      <c r="B92" s="66" t="s">
        <v>72</v>
      </c>
      <c r="C92" s="69" t="n">
        <v>419017</v>
      </c>
      <c r="D92" s="69"/>
      <c r="E92" s="69"/>
      <c r="F92" s="69"/>
      <c r="G92" s="69"/>
      <c r="H92" s="73"/>
      <c r="I92" s="69" t="n">
        <f aca="false">SUM(C92:H92)</f>
        <v>419017</v>
      </c>
      <c r="J92" s="30" t="n">
        <v>42335</v>
      </c>
      <c r="K92" s="31" t="n">
        <f aca="false">SUM(I92:J92)</f>
        <v>461352</v>
      </c>
    </row>
    <row r="93" customFormat="false" ht="12.75" hidden="false" customHeight="false" outlineLevel="0" collapsed="false">
      <c r="A93" s="44" t="n">
        <v>330</v>
      </c>
      <c r="B93" s="66" t="s">
        <v>73</v>
      </c>
      <c r="C93" s="69" t="n">
        <v>32340</v>
      </c>
      <c r="D93" s="69"/>
      <c r="E93" s="69"/>
      <c r="F93" s="69"/>
      <c r="G93" s="69"/>
      <c r="H93" s="73"/>
      <c r="I93" s="69" t="n">
        <f aca="false">SUM(C93:H93)</f>
        <v>32340</v>
      </c>
      <c r="J93" s="30"/>
      <c r="K93" s="31" t="n">
        <f aca="false">SUM(I93:J93)</f>
        <v>32340</v>
      </c>
    </row>
    <row r="94" customFormat="false" ht="12.75" hidden="false" customHeight="false" outlineLevel="0" collapsed="false">
      <c r="A94" s="44" t="n">
        <v>340</v>
      </c>
      <c r="B94" s="66" t="s">
        <v>74</v>
      </c>
      <c r="C94" s="69" t="n">
        <v>18715</v>
      </c>
      <c r="D94" s="69"/>
      <c r="E94" s="69"/>
      <c r="F94" s="69"/>
      <c r="G94" s="69"/>
      <c r="H94" s="73"/>
      <c r="I94" s="69" t="n">
        <f aca="false">SUM(C94:H94)</f>
        <v>18715</v>
      </c>
      <c r="J94" s="30"/>
      <c r="K94" s="31" t="n">
        <f aca="false">SUM(I94:J94)</f>
        <v>18715</v>
      </c>
    </row>
    <row r="95" customFormat="false" ht="12.75" hidden="false" customHeight="false" outlineLevel="0" collapsed="false">
      <c r="A95" s="44" t="n">
        <v>360</v>
      </c>
      <c r="B95" s="66" t="s">
        <v>78</v>
      </c>
      <c r="C95" s="69" t="n">
        <v>1000</v>
      </c>
      <c r="D95" s="69"/>
      <c r="E95" s="69"/>
      <c r="F95" s="69"/>
      <c r="G95" s="69"/>
      <c r="H95" s="73"/>
      <c r="I95" s="69" t="n">
        <f aca="false">SUM(C95:H95)</f>
        <v>1000</v>
      </c>
      <c r="J95" s="30"/>
      <c r="K95" s="31" t="n">
        <f aca="false">SUM(I95:J95)</f>
        <v>1000</v>
      </c>
    </row>
    <row r="96" customFormat="false" ht="25.5" hidden="false" customHeight="false" outlineLevel="0" collapsed="false">
      <c r="A96" s="44" t="n">
        <v>390</v>
      </c>
      <c r="B96" s="91" t="s">
        <v>79</v>
      </c>
      <c r="C96" s="46" t="n">
        <v>520000</v>
      </c>
      <c r="D96" s="46"/>
      <c r="E96" s="46"/>
      <c r="F96" s="46"/>
      <c r="G96" s="46"/>
      <c r="H96" s="78"/>
      <c r="I96" s="46" t="n">
        <f aca="false">SUM(C96:H96)</f>
        <v>520000</v>
      </c>
      <c r="J96" s="92" t="n">
        <v>40000</v>
      </c>
      <c r="K96" s="31" t="n">
        <f aca="false">SUM(I96:J96)</f>
        <v>560000</v>
      </c>
    </row>
    <row r="97" customFormat="false" ht="12.75" hidden="false" customHeight="false" outlineLevel="0" collapsed="false">
      <c r="A97" s="44" t="n">
        <v>430</v>
      </c>
      <c r="B97" s="66" t="s">
        <v>80</v>
      </c>
      <c r="C97" s="69" t="n">
        <v>1200</v>
      </c>
      <c r="D97" s="69"/>
      <c r="E97" s="69"/>
      <c r="F97" s="69"/>
      <c r="G97" s="69"/>
      <c r="H97" s="73"/>
      <c r="I97" s="69" t="n">
        <f aca="false">SUM(C97:H97)</f>
        <v>1200</v>
      </c>
      <c r="J97" s="30"/>
      <c r="K97" s="31" t="n">
        <f aca="false">SUM(I97:J97)</f>
        <v>1200</v>
      </c>
    </row>
    <row r="98" customFormat="false" ht="12.75" hidden="false" customHeight="false" outlineLevel="0" collapsed="false">
      <c r="A98" s="44" t="n">
        <v>500</v>
      </c>
      <c r="B98" s="66" t="s">
        <v>81</v>
      </c>
      <c r="C98" s="69" t="n">
        <v>25000</v>
      </c>
      <c r="D98" s="69"/>
      <c r="E98" s="69"/>
      <c r="F98" s="69"/>
      <c r="G98" s="69"/>
      <c r="H98" s="73"/>
      <c r="I98" s="69" t="n">
        <f aca="false">SUM(C98:H98)</f>
        <v>25000</v>
      </c>
      <c r="J98" s="30"/>
      <c r="K98" s="31" t="n">
        <f aca="false">SUM(I98:J98)</f>
        <v>25000</v>
      </c>
    </row>
    <row r="99" customFormat="false" ht="12.75" hidden="false" customHeight="false" outlineLevel="0" collapsed="false">
      <c r="A99" s="80" t="n">
        <v>690</v>
      </c>
      <c r="B99" s="45" t="s">
        <v>82</v>
      </c>
      <c r="C99" s="127" t="n">
        <v>2500</v>
      </c>
      <c r="D99" s="127"/>
      <c r="E99" s="127"/>
      <c r="F99" s="127"/>
      <c r="G99" s="127"/>
      <c r="H99" s="128"/>
      <c r="I99" s="127" t="n">
        <f aca="false">SUM(C99:H99)</f>
        <v>2500</v>
      </c>
      <c r="J99" s="30"/>
      <c r="K99" s="31" t="n">
        <f aca="false">SUM(I99:J99)</f>
        <v>2500</v>
      </c>
    </row>
    <row r="100" customFormat="false" ht="12.75" hidden="false" customHeight="false" outlineLevel="0" collapsed="false">
      <c r="A100" s="44" t="n">
        <v>910</v>
      </c>
      <c r="B100" s="66" t="s">
        <v>76</v>
      </c>
      <c r="C100" s="69" t="n">
        <v>10000</v>
      </c>
      <c r="D100" s="69"/>
      <c r="E100" s="69"/>
      <c r="F100" s="69"/>
      <c r="G100" s="69"/>
      <c r="H100" s="73"/>
      <c r="I100" s="69" t="n">
        <f aca="false">SUM(C100:H100)</f>
        <v>10000</v>
      </c>
      <c r="J100" s="30"/>
      <c r="K100" s="31" t="n">
        <f aca="false">SUM(I100:J100)</f>
        <v>10000</v>
      </c>
    </row>
    <row r="101" customFormat="false" ht="30" hidden="false" customHeight="false" outlineLevel="0" collapsed="false">
      <c r="A101" s="118" t="n">
        <v>75618</v>
      </c>
      <c r="B101" s="119" t="s">
        <v>83</v>
      </c>
      <c r="C101" s="120" t="n">
        <f aca="false">SUM(C102)</f>
        <v>98050</v>
      </c>
      <c r="D101" s="120" t="n">
        <f aca="false">SUM(D103:D105)</f>
        <v>0</v>
      </c>
      <c r="E101" s="120" t="n">
        <f aca="false">SUM(E103:E105)</f>
        <v>0</v>
      </c>
      <c r="F101" s="120" t="n">
        <f aca="false">SUM(F103:F105)</f>
        <v>0</v>
      </c>
      <c r="G101" s="120" t="n">
        <f aca="false">SUM(G103:G105)</f>
        <v>0</v>
      </c>
      <c r="H101" s="121" t="n">
        <f aca="false">SUM(H103:H105)</f>
        <v>0</v>
      </c>
      <c r="I101" s="107" t="n">
        <f aca="false">SUM(C101:H101)</f>
        <v>98050</v>
      </c>
      <c r="J101" s="120" t="n">
        <f aca="false">SUM(J102)</f>
        <v>160000</v>
      </c>
      <c r="K101" s="107" t="n">
        <f aca="false">SUM(I101:J101)</f>
        <v>258050</v>
      </c>
    </row>
    <row r="102" customFormat="false" ht="15" hidden="false" customHeight="false" outlineLevel="0" collapsed="false">
      <c r="A102" s="118"/>
      <c r="B102" s="23" t="s">
        <v>17</v>
      </c>
      <c r="C102" s="122" t="n">
        <f aca="false">SUM(C103:C106)</f>
        <v>98050</v>
      </c>
      <c r="D102" s="122" t="n">
        <f aca="false">SUM(D103:D106)</f>
        <v>0</v>
      </c>
      <c r="E102" s="122" t="n">
        <f aca="false">SUM(E103:E106)</f>
        <v>0</v>
      </c>
      <c r="F102" s="122" t="n">
        <f aca="false">SUM(F103:F106)</f>
        <v>0</v>
      </c>
      <c r="G102" s="122" t="n">
        <f aca="false">SUM(G103:G106)</f>
        <v>0</v>
      </c>
      <c r="H102" s="123" t="n">
        <f aca="false">SUM(H103:H106)</f>
        <v>0</v>
      </c>
      <c r="I102" s="60" t="n">
        <f aca="false">SUM(C102:H102)</f>
        <v>98050</v>
      </c>
      <c r="J102" s="122" t="n">
        <f aca="false">SUM(J103:J106)</f>
        <v>160000</v>
      </c>
      <c r="K102" s="31" t="n">
        <f aca="false">SUM(I102:J102)</f>
        <v>258050</v>
      </c>
    </row>
    <row r="103" customFormat="false" ht="12.75" hidden="false" customHeight="false" outlineLevel="0" collapsed="false">
      <c r="A103" s="44" t="n">
        <v>410</v>
      </c>
      <c r="B103" s="66" t="s">
        <v>84</v>
      </c>
      <c r="C103" s="129" t="n">
        <v>12000</v>
      </c>
      <c r="D103" s="129"/>
      <c r="E103" s="129"/>
      <c r="F103" s="129"/>
      <c r="G103" s="129"/>
      <c r="H103" s="130"/>
      <c r="I103" s="129" t="n">
        <f aca="false">SUM(C103:H103)</f>
        <v>12000</v>
      </c>
      <c r="J103" s="30"/>
      <c r="K103" s="31" t="n">
        <f aca="false">SUM(I103:J103)</f>
        <v>12000</v>
      </c>
    </row>
    <row r="104" customFormat="false" ht="12.75" hidden="false" customHeight="false" outlineLevel="0" collapsed="false">
      <c r="A104" s="44" t="n">
        <v>460</v>
      </c>
      <c r="B104" s="66" t="s">
        <v>85</v>
      </c>
      <c r="C104" s="129" t="n">
        <v>15000</v>
      </c>
      <c r="D104" s="129"/>
      <c r="E104" s="129"/>
      <c r="F104" s="129"/>
      <c r="G104" s="129"/>
      <c r="H104" s="130"/>
      <c r="I104" s="129" t="n">
        <f aca="false">SUM(C104:H104)</f>
        <v>15000</v>
      </c>
      <c r="J104" s="30"/>
      <c r="K104" s="31" t="n">
        <f aca="false">SUM(I104:J104)</f>
        <v>15000</v>
      </c>
    </row>
    <row r="105" customFormat="false" ht="12.75" hidden="false" customHeight="false" outlineLevel="0" collapsed="false">
      <c r="A105" s="44" t="n">
        <v>480</v>
      </c>
      <c r="B105" s="66" t="s">
        <v>86</v>
      </c>
      <c r="C105" s="129" t="n">
        <v>71000</v>
      </c>
      <c r="D105" s="129"/>
      <c r="E105" s="129"/>
      <c r="F105" s="129"/>
      <c r="G105" s="129"/>
      <c r="H105" s="130"/>
      <c r="I105" s="129" t="n">
        <f aca="false">SUM(C105:H105)</f>
        <v>71000</v>
      </c>
      <c r="J105" s="30"/>
      <c r="K105" s="31" t="n">
        <f aca="false">SUM(I105:J105)</f>
        <v>71000</v>
      </c>
    </row>
    <row r="106" customFormat="false" ht="25.5" hidden="false" customHeight="false" outlineLevel="0" collapsed="false">
      <c r="A106" s="131" t="n">
        <v>490</v>
      </c>
      <c r="B106" s="91" t="s">
        <v>87</v>
      </c>
      <c r="C106" s="61" t="n">
        <v>50</v>
      </c>
      <c r="D106" s="129"/>
      <c r="E106" s="129"/>
      <c r="F106" s="129"/>
      <c r="G106" s="129"/>
      <c r="H106" s="130"/>
      <c r="I106" s="61" t="n">
        <f aca="false">SUM(C106:H106)</f>
        <v>50</v>
      </c>
      <c r="J106" s="92" t="n">
        <v>160000</v>
      </c>
      <c r="K106" s="31" t="n">
        <f aca="false">SUM(I106:J106)</f>
        <v>160050</v>
      </c>
    </row>
    <row r="107" customFormat="false" ht="12.75" hidden="false" customHeight="false" outlineLevel="0" collapsed="false">
      <c r="A107" s="131"/>
      <c r="B107" s="132" t="s">
        <v>88</v>
      </c>
      <c r="C107" s="61"/>
      <c r="D107" s="129"/>
      <c r="E107" s="129"/>
      <c r="F107" s="129"/>
      <c r="G107" s="129"/>
      <c r="H107" s="130"/>
      <c r="I107" s="61"/>
      <c r="J107" s="30"/>
      <c r="K107" s="31"/>
    </row>
    <row r="108" customFormat="false" ht="12.75" hidden="false" customHeight="false" outlineLevel="0" collapsed="false">
      <c r="A108" s="133"/>
      <c r="B108" s="132" t="s">
        <v>89</v>
      </c>
      <c r="C108" s="61"/>
      <c r="D108" s="129"/>
      <c r="E108" s="129"/>
      <c r="F108" s="129"/>
      <c r="G108" s="129"/>
      <c r="H108" s="130"/>
      <c r="I108" s="61"/>
      <c r="J108" s="30"/>
      <c r="K108" s="31"/>
    </row>
    <row r="109" customFormat="false" ht="15" hidden="false" customHeight="false" outlineLevel="0" collapsed="false">
      <c r="A109" s="103" t="n">
        <v>75621</v>
      </c>
      <c r="B109" s="124" t="s">
        <v>90</v>
      </c>
      <c r="C109" s="107" t="n">
        <f aca="false">SUM(C110)</f>
        <v>1300023</v>
      </c>
      <c r="D109" s="107" t="n">
        <f aca="false">SUM(D111:D112)</f>
        <v>0</v>
      </c>
      <c r="E109" s="107" t="n">
        <f aca="false">SUM(E111:E112)</f>
        <v>0</v>
      </c>
      <c r="F109" s="107" t="n">
        <f aca="false">SUM(F111:F112)</f>
        <v>0</v>
      </c>
      <c r="G109" s="107" t="n">
        <f aca="false">SUM(G111:G112)</f>
        <v>0</v>
      </c>
      <c r="H109" s="125" t="n">
        <f aca="false">SUM(H111:H112)</f>
        <v>0</v>
      </c>
      <c r="I109" s="107" t="n">
        <f aca="false">SUM(C109:H109)</f>
        <v>1300023</v>
      </c>
      <c r="J109" s="30"/>
      <c r="K109" s="107" t="n">
        <f aca="false">SUM(I109:J109)</f>
        <v>1300023</v>
      </c>
    </row>
    <row r="110" customFormat="false" ht="15" hidden="false" customHeight="false" outlineLevel="0" collapsed="false">
      <c r="A110" s="103"/>
      <c r="B110" s="23" t="s">
        <v>17</v>
      </c>
      <c r="C110" s="60" t="n">
        <f aca="false">SUM(C111,C112)</f>
        <v>1300023</v>
      </c>
      <c r="D110" s="60" t="n">
        <f aca="false">SUM(D111,D112)</f>
        <v>0</v>
      </c>
      <c r="E110" s="60" t="n">
        <f aca="false">SUM(E111,E112)</f>
        <v>0</v>
      </c>
      <c r="F110" s="60" t="n">
        <f aca="false">SUM(F111,F112)</f>
        <v>0</v>
      </c>
      <c r="G110" s="60" t="n">
        <f aca="false">SUM(G111,G112)</f>
        <v>0</v>
      </c>
      <c r="H110" s="126" t="n">
        <f aca="false">SUM(H111,H112)</f>
        <v>0</v>
      </c>
      <c r="I110" s="60" t="n">
        <f aca="false">SUM(C110:H110)</f>
        <v>1300023</v>
      </c>
      <c r="J110" s="30"/>
      <c r="K110" s="31" t="n">
        <f aca="false">SUM(I110:J110)</f>
        <v>1300023</v>
      </c>
    </row>
    <row r="111" customFormat="false" ht="12.75" hidden="false" customHeight="false" outlineLevel="0" collapsed="false">
      <c r="A111" s="40" t="n">
        <v>10</v>
      </c>
      <c r="B111" s="66" t="s">
        <v>91</v>
      </c>
      <c r="C111" s="129" t="n">
        <v>1290023</v>
      </c>
      <c r="D111" s="129"/>
      <c r="E111" s="129"/>
      <c r="F111" s="129"/>
      <c r="G111" s="129"/>
      <c r="H111" s="130"/>
      <c r="I111" s="129" t="n">
        <f aca="false">SUM(C111:H111)</f>
        <v>1290023</v>
      </c>
      <c r="J111" s="30"/>
      <c r="K111" s="31" t="n">
        <f aca="false">SUM(I111:J111)</f>
        <v>1290023</v>
      </c>
    </row>
    <row r="112" customFormat="false" ht="12.75" hidden="false" customHeight="false" outlineLevel="0" collapsed="false">
      <c r="A112" s="40" t="n">
        <v>20</v>
      </c>
      <c r="B112" s="66" t="s">
        <v>92</v>
      </c>
      <c r="C112" s="129" t="n">
        <v>10000</v>
      </c>
      <c r="D112" s="129"/>
      <c r="E112" s="129"/>
      <c r="F112" s="129"/>
      <c r="G112" s="129"/>
      <c r="H112" s="130"/>
      <c r="I112" s="129" t="n">
        <f aca="false">SUM(C112:H112)</f>
        <v>10000</v>
      </c>
      <c r="J112" s="30"/>
      <c r="K112" s="31" t="n">
        <f aca="false">SUM(I112:J112)</f>
        <v>10000</v>
      </c>
    </row>
    <row r="113" customFormat="false" ht="15.75" hidden="false" customHeight="false" outlineLevel="0" collapsed="false">
      <c r="A113" s="75" t="n">
        <v>758</v>
      </c>
      <c r="B113" s="51" t="s">
        <v>93</v>
      </c>
      <c r="C113" s="52" t="n">
        <f aca="false">SUM(C114+C117+C123+C120)</f>
        <v>5805255</v>
      </c>
      <c r="D113" s="52" t="n">
        <f aca="false">SUM(D114+D117+D123+D120)</f>
        <v>0</v>
      </c>
      <c r="E113" s="52" t="n">
        <f aca="false">SUM(E114+E117+E123+E120)</f>
        <v>0</v>
      </c>
      <c r="F113" s="52" t="n">
        <f aca="false">SUM(F114+F117+F123+F120)</f>
        <v>0</v>
      </c>
      <c r="G113" s="52" t="n">
        <f aca="false">SUM(G114+G117+G123+G120)</f>
        <v>0</v>
      </c>
      <c r="H113" s="53" t="n">
        <f aca="false">SUM(H114+H117+H123+H120)</f>
        <v>0</v>
      </c>
      <c r="I113" s="52" t="n">
        <f aca="false">SUM(C113:H113)</f>
        <v>5805255</v>
      </c>
      <c r="J113" s="53" t="n">
        <f aca="false">SUM(J114+J117+J123+J120)</f>
        <v>465340</v>
      </c>
      <c r="K113" s="17" t="n">
        <f aca="false">SUM(I113:J113)</f>
        <v>6270595</v>
      </c>
    </row>
    <row r="114" customFormat="false" ht="30" hidden="false" customHeight="false" outlineLevel="0" collapsed="false">
      <c r="A114" s="118" t="n">
        <v>75801</v>
      </c>
      <c r="B114" s="124" t="s">
        <v>94</v>
      </c>
      <c r="C114" s="107" t="n">
        <f aca="false">SUM(C115)</f>
        <v>4024488</v>
      </c>
      <c r="D114" s="107" t="n">
        <f aca="false">SUM(D116)</f>
        <v>0</v>
      </c>
      <c r="E114" s="107" t="n">
        <f aca="false">SUM(E116)</f>
        <v>0</v>
      </c>
      <c r="F114" s="107" t="n">
        <f aca="false">SUM(F116)</f>
        <v>0</v>
      </c>
      <c r="G114" s="107" t="n">
        <f aca="false">SUM(G116)</f>
        <v>0</v>
      </c>
      <c r="H114" s="125" t="n">
        <f aca="false">SUM(H116)</f>
        <v>0</v>
      </c>
      <c r="I114" s="107" t="n">
        <f aca="false">SUM(C114:H114)</f>
        <v>4024488</v>
      </c>
      <c r="J114" s="30"/>
      <c r="K114" s="107" t="n">
        <f aca="false">SUM(I114:J114)</f>
        <v>4024488</v>
      </c>
    </row>
    <row r="115" customFormat="false" ht="15" hidden="false" customHeight="false" outlineLevel="0" collapsed="false">
      <c r="A115" s="118"/>
      <c r="B115" s="23" t="s">
        <v>17</v>
      </c>
      <c r="C115" s="60" t="n">
        <f aca="false">SUM(C116)</f>
        <v>4024488</v>
      </c>
      <c r="D115" s="60" t="n">
        <f aca="false">SUM(D116)</f>
        <v>0</v>
      </c>
      <c r="E115" s="60" t="n">
        <f aca="false">SUM(E116)</f>
        <v>0</v>
      </c>
      <c r="F115" s="60" t="n">
        <f aca="false">SUM(F116)</f>
        <v>0</v>
      </c>
      <c r="G115" s="60" t="n">
        <f aca="false">SUM(G116)</f>
        <v>0</v>
      </c>
      <c r="H115" s="126" t="n">
        <f aca="false">SUM(H116)</f>
        <v>0</v>
      </c>
      <c r="I115" s="60" t="n">
        <f aca="false">SUM(C115:H115)</f>
        <v>4024488</v>
      </c>
      <c r="J115" s="30"/>
      <c r="K115" s="31" t="n">
        <f aca="false">SUM(I115:J115)</f>
        <v>4024488</v>
      </c>
    </row>
    <row r="116" customFormat="false" ht="12.75" hidden="false" customHeight="false" outlineLevel="0" collapsed="false">
      <c r="A116" s="134" t="n">
        <v>2920</v>
      </c>
      <c r="B116" s="66" t="s">
        <v>95</v>
      </c>
      <c r="C116" s="69" t="n">
        <v>4024488</v>
      </c>
      <c r="D116" s="69"/>
      <c r="E116" s="69"/>
      <c r="F116" s="69"/>
      <c r="G116" s="69"/>
      <c r="H116" s="73"/>
      <c r="I116" s="69" t="n">
        <f aca="false">SUM(C116:H116)</f>
        <v>4024488</v>
      </c>
      <c r="J116" s="30"/>
      <c r="K116" s="31" t="n">
        <f aca="false">SUM(I116:J116)</f>
        <v>4024488</v>
      </c>
    </row>
    <row r="117" customFormat="false" ht="15" hidden="false" customHeight="false" outlineLevel="0" collapsed="false">
      <c r="A117" s="88" t="n">
        <v>75807</v>
      </c>
      <c r="B117" s="135" t="s">
        <v>96</v>
      </c>
      <c r="C117" s="136" t="n">
        <f aca="false">SUM(C118)</f>
        <v>1780767</v>
      </c>
      <c r="D117" s="136" t="n">
        <f aca="false">SUM(D119)</f>
        <v>0</v>
      </c>
      <c r="E117" s="136" t="n">
        <f aca="false">SUM(E119)</f>
        <v>0</v>
      </c>
      <c r="F117" s="136" t="n">
        <f aca="false">SUM(F119)</f>
        <v>0</v>
      </c>
      <c r="G117" s="136" t="n">
        <f aca="false">SUM(G119)</f>
        <v>0</v>
      </c>
      <c r="H117" s="137" t="n">
        <f aca="false">SUM(H119)</f>
        <v>0</v>
      </c>
      <c r="I117" s="21" t="n">
        <f aca="false">SUM(C117:H117)</f>
        <v>1780767</v>
      </c>
      <c r="J117" s="30"/>
      <c r="K117" s="107" t="n">
        <f aca="false">SUM(I117:J117)</f>
        <v>1780767</v>
      </c>
    </row>
    <row r="118" customFormat="false" ht="15" hidden="false" customHeight="false" outlineLevel="0" collapsed="false">
      <c r="A118" s="138"/>
      <c r="B118" s="23" t="s">
        <v>17</v>
      </c>
      <c r="C118" s="60" t="n">
        <f aca="false">SUM(C119)</f>
        <v>1780767</v>
      </c>
      <c r="D118" s="60" t="n">
        <f aca="false">SUM(D119)</f>
        <v>0</v>
      </c>
      <c r="E118" s="60" t="n">
        <f aca="false">SUM(E119)</f>
        <v>0</v>
      </c>
      <c r="F118" s="60" t="n">
        <f aca="false">SUM(F119)</f>
        <v>0</v>
      </c>
      <c r="G118" s="60" t="n">
        <f aca="false">SUM(G119)</f>
        <v>0</v>
      </c>
      <c r="H118" s="126" t="n">
        <f aca="false">SUM(H119)</f>
        <v>0</v>
      </c>
      <c r="I118" s="60" t="n">
        <f aca="false">SUM(C118:H118)</f>
        <v>1780767</v>
      </c>
      <c r="J118" s="30"/>
      <c r="K118" s="31" t="n">
        <f aca="false">SUM(I118:J118)</f>
        <v>1780767</v>
      </c>
    </row>
    <row r="119" customFormat="false" ht="12.75" hidden="false" customHeight="false" outlineLevel="0" collapsed="false">
      <c r="A119" s="134" t="n">
        <v>2920</v>
      </c>
      <c r="B119" s="66" t="s">
        <v>95</v>
      </c>
      <c r="C119" s="69" t="n">
        <v>1780767</v>
      </c>
      <c r="D119" s="69"/>
      <c r="E119" s="69"/>
      <c r="F119" s="69"/>
      <c r="G119" s="69"/>
      <c r="H119" s="73"/>
      <c r="I119" s="69" t="n">
        <f aca="false">SUM(C119:H119)</f>
        <v>1780767</v>
      </c>
      <c r="J119" s="30"/>
      <c r="K119" s="31" t="n">
        <f aca="false">SUM(I119:J119)</f>
        <v>1780767</v>
      </c>
    </row>
    <row r="120" customFormat="false" ht="15" hidden="false" customHeight="false" outlineLevel="0" collapsed="false">
      <c r="A120" s="88" t="n">
        <v>75814</v>
      </c>
      <c r="B120" s="139" t="s">
        <v>93</v>
      </c>
      <c r="C120" s="140" t="n">
        <f aca="false">SUM(C122:C122)</f>
        <v>0</v>
      </c>
      <c r="D120" s="140" t="n">
        <f aca="false">SUM(D122:D122)</f>
        <v>0</v>
      </c>
      <c r="E120" s="140" t="n">
        <f aca="false">SUM(E122:E122)</f>
        <v>0</v>
      </c>
      <c r="F120" s="140" t="n">
        <f aca="false">SUM(F122:F122)</f>
        <v>0</v>
      </c>
      <c r="G120" s="140" t="n">
        <f aca="false">SUM(G122:G122)</f>
        <v>0</v>
      </c>
      <c r="H120" s="141" t="n">
        <f aca="false">SUM(H122:H122)</f>
        <v>0</v>
      </c>
      <c r="I120" s="21" t="n">
        <f aca="false">SUM(C120:H120)</f>
        <v>0</v>
      </c>
      <c r="J120" s="140" t="n">
        <f aca="false">SUM(J122:J122)</f>
        <v>465340</v>
      </c>
      <c r="K120" s="31" t="n">
        <f aca="false">SUM(I120:J120)</f>
        <v>465340</v>
      </c>
    </row>
    <row r="121" customFormat="false" ht="15" hidden="false" customHeight="false" outlineLevel="0" collapsed="false">
      <c r="A121" s="88"/>
      <c r="B121" s="142" t="s">
        <v>17</v>
      </c>
      <c r="C121" s="143" t="n">
        <f aca="false">SUM(C122:C122)</f>
        <v>0</v>
      </c>
      <c r="D121" s="143" t="n">
        <f aca="false">SUM(D122:D122)</f>
        <v>0</v>
      </c>
      <c r="E121" s="143" t="n">
        <f aca="false">SUM(E122:E122)</f>
        <v>0</v>
      </c>
      <c r="F121" s="143" t="n">
        <f aca="false">SUM(F122:F122)</f>
        <v>0</v>
      </c>
      <c r="G121" s="143" t="n">
        <f aca="false">SUM(G122:G122)</f>
        <v>0</v>
      </c>
      <c r="H121" s="144" t="n">
        <f aca="false">SUM(H122:H122)</f>
        <v>0</v>
      </c>
      <c r="I121" s="59" t="n">
        <f aca="false">SUM(C121:H121)</f>
        <v>0</v>
      </c>
      <c r="J121" s="143" t="n">
        <f aca="false">SUM(J122:J122)</f>
        <v>465340</v>
      </c>
      <c r="K121" s="31" t="n">
        <f aca="false">SUM(I121:J121)</f>
        <v>465340</v>
      </c>
    </row>
    <row r="122" customFormat="false" ht="12.75" hidden="false" customHeight="false" outlineLevel="0" collapsed="false">
      <c r="A122" s="145" t="n">
        <v>2870</v>
      </c>
      <c r="B122" s="98" t="s">
        <v>97</v>
      </c>
      <c r="C122" s="69"/>
      <c r="D122" s="129"/>
      <c r="E122" s="129"/>
      <c r="F122" s="129"/>
      <c r="G122" s="129"/>
      <c r="H122" s="130"/>
      <c r="I122" s="129" t="n">
        <f aca="false">SUM(C122:H122)</f>
        <v>0</v>
      </c>
      <c r="J122" s="30" t="n">
        <v>465340</v>
      </c>
      <c r="K122" s="31" t="n">
        <f aca="false">SUM(I122:J122)</f>
        <v>465340</v>
      </c>
    </row>
    <row r="123" customFormat="false" ht="15" hidden="true" customHeight="false" outlineLevel="0" collapsed="false">
      <c r="A123" s="146" t="n">
        <v>75831</v>
      </c>
      <c r="B123" s="147" t="s">
        <v>98</v>
      </c>
      <c r="C123" s="21" t="n">
        <f aca="false">SUM(C125)</f>
        <v>0</v>
      </c>
      <c r="D123" s="21" t="n">
        <f aca="false">SUM(D125)</f>
        <v>0</v>
      </c>
      <c r="E123" s="21" t="n">
        <f aca="false">SUM(E125)</f>
        <v>0</v>
      </c>
      <c r="F123" s="21" t="n">
        <f aca="false">SUM(F125)</f>
        <v>0</v>
      </c>
      <c r="G123" s="21" t="n">
        <f aca="false">SUM(G125)</f>
        <v>0</v>
      </c>
      <c r="H123" s="22" t="n">
        <f aca="false">SUM(H125)</f>
        <v>0</v>
      </c>
      <c r="I123" s="21" t="n">
        <f aca="false">SUM(C123:H123)</f>
        <v>0</v>
      </c>
      <c r="J123" s="30"/>
      <c r="K123" s="31" t="n">
        <f aca="false">SUM(I123:J123)</f>
        <v>0</v>
      </c>
    </row>
    <row r="124" customFormat="false" ht="15" hidden="true" customHeight="false" outlineLevel="0" collapsed="false">
      <c r="A124" s="146"/>
      <c r="B124" s="148" t="s">
        <v>17</v>
      </c>
      <c r="C124" s="59" t="n">
        <f aca="false">SUM(C125)</f>
        <v>0</v>
      </c>
      <c r="D124" s="59" t="n">
        <f aca="false">SUM(D125)</f>
        <v>0</v>
      </c>
      <c r="E124" s="59" t="n">
        <f aca="false">SUM(E125)</f>
        <v>0</v>
      </c>
      <c r="F124" s="59" t="n">
        <f aca="false">SUM(F125)</f>
        <v>0</v>
      </c>
      <c r="G124" s="59" t="n">
        <f aca="false">SUM(G125)</f>
        <v>0</v>
      </c>
      <c r="H124" s="77" t="n">
        <f aca="false">SUM(H125)</f>
        <v>0</v>
      </c>
      <c r="I124" s="59" t="n">
        <f aca="false">SUM(C124:H124)</f>
        <v>0</v>
      </c>
      <c r="J124" s="30"/>
      <c r="K124" s="31" t="n">
        <f aca="false">SUM(I124:J124)</f>
        <v>0</v>
      </c>
    </row>
    <row r="125" customFormat="false" ht="12.75" hidden="true" customHeight="false" outlineLevel="0" collapsed="false">
      <c r="A125" s="149" t="n">
        <v>2920</v>
      </c>
      <c r="B125" s="150" t="s">
        <v>95</v>
      </c>
      <c r="C125" s="69"/>
      <c r="D125" s="69"/>
      <c r="E125" s="69"/>
      <c r="F125" s="69"/>
      <c r="G125" s="69"/>
      <c r="H125" s="73"/>
      <c r="I125" s="69" t="n">
        <f aca="false">SUM(C125:H125)</f>
        <v>0</v>
      </c>
      <c r="J125" s="30"/>
      <c r="K125" s="31" t="n">
        <f aca="false">SUM(I125:J125)</f>
        <v>0</v>
      </c>
    </row>
    <row r="126" customFormat="false" ht="15.75" hidden="false" customHeight="false" outlineLevel="0" collapsed="false">
      <c r="A126" s="151" t="n">
        <v>801</v>
      </c>
      <c r="B126" s="51" t="s">
        <v>99</v>
      </c>
      <c r="C126" s="152" t="n">
        <f aca="false">SUM(C127+C131+C135+C139,)</f>
        <v>0</v>
      </c>
      <c r="D126" s="152" t="n">
        <f aca="false">SUM(D127+D131+D135+D139,)</f>
        <v>0</v>
      </c>
      <c r="E126" s="152" t="n">
        <f aca="false">SUM(E127+E131+E135+E139,)</f>
        <v>45000</v>
      </c>
      <c r="F126" s="152" t="n">
        <f aca="false">SUM(F127+F131+F135+F139,)</f>
        <v>94600</v>
      </c>
      <c r="G126" s="152" t="n">
        <f aca="false">SUM(G127+G131+G135+G139,)</f>
        <v>18000</v>
      </c>
      <c r="H126" s="153" t="n">
        <f aca="false">SUM(H127+H131+H135+H139,)</f>
        <v>110000</v>
      </c>
      <c r="I126" s="52" t="n">
        <f aca="false">SUM(C126:H126)</f>
        <v>267600</v>
      </c>
      <c r="J126" s="153" t="n">
        <f aca="false">SUM(J127+J131+J135+J139,)</f>
        <v>10000</v>
      </c>
      <c r="K126" s="17" t="n">
        <f aca="false">SUM(I126:J126)</f>
        <v>277600</v>
      </c>
    </row>
    <row r="127" customFormat="false" ht="15" hidden="false" customHeight="false" outlineLevel="0" collapsed="false">
      <c r="A127" s="76" t="n">
        <v>80101</v>
      </c>
      <c r="B127" s="55" t="s">
        <v>100</v>
      </c>
      <c r="C127" s="21" t="n">
        <f aca="false">SUM(C129:C130)</f>
        <v>0</v>
      </c>
      <c r="D127" s="21" t="n">
        <f aca="false">SUM(D129:D130)</f>
        <v>0</v>
      </c>
      <c r="E127" s="21" t="n">
        <f aca="false">SUM(E129:E130)</f>
        <v>0</v>
      </c>
      <c r="F127" s="21" t="n">
        <f aca="false">SUM(F129:F130)</f>
        <v>4600</v>
      </c>
      <c r="G127" s="21" t="n">
        <f aca="false">SUM(G129:G130)</f>
        <v>3000</v>
      </c>
      <c r="H127" s="22" t="n">
        <f aca="false">SUM(H129:H130)</f>
        <v>0</v>
      </c>
      <c r="I127" s="21" t="n">
        <f aca="false">SUM(C127:H127)</f>
        <v>7600</v>
      </c>
      <c r="J127" s="30"/>
      <c r="K127" s="107" t="n">
        <f aca="false">SUM(I127:J127)</f>
        <v>7600</v>
      </c>
    </row>
    <row r="128" customFormat="false" ht="15" hidden="false" customHeight="false" outlineLevel="0" collapsed="false">
      <c r="A128" s="76"/>
      <c r="B128" s="23" t="s">
        <v>17</v>
      </c>
      <c r="C128" s="59" t="n">
        <f aca="false">SUM(C129:C130)</f>
        <v>0</v>
      </c>
      <c r="D128" s="59" t="n">
        <f aca="false">SUM(D129:D130)</f>
        <v>0</v>
      </c>
      <c r="E128" s="59" t="n">
        <f aca="false">SUM(E129:E130)</f>
        <v>0</v>
      </c>
      <c r="F128" s="59" t="n">
        <f aca="false">SUM(F129:F130)</f>
        <v>4600</v>
      </c>
      <c r="G128" s="59" t="n">
        <f aca="false">SUM(G129:G130)</f>
        <v>3000</v>
      </c>
      <c r="H128" s="77" t="n">
        <f aca="false">SUM(H129:H130)</f>
        <v>0</v>
      </c>
      <c r="I128" s="59" t="n">
        <f aca="false">SUM(C128:H128)</f>
        <v>7600</v>
      </c>
      <c r="J128" s="30"/>
      <c r="K128" s="31" t="n">
        <f aca="false">SUM(I128:J128)</f>
        <v>7600</v>
      </c>
    </row>
    <row r="129" customFormat="false" ht="38.25" hidden="false" customHeight="false" outlineLevel="0" collapsed="false">
      <c r="A129" s="44" t="n">
        <v>750</v>
      </c>
      <c r="B129" s="45" t="s">
        <v>39</v>
      </c>
      <c r="C129" s="46"/>
      <c r="D129" s="46"/>
      <c r="E129" s="46"/>
      <c r="F129" s="46" t="n">
        <v>4600</v>
      </c>
      <c r="G129" s="46" t="n">
        <v>3000</v>
      </c>
      <c r="H129" s="78"/>
      <c r="I129" s="46" t="n">
        <f aca="false">SUM(C129:H129)</f>
        <v>7600</v>
      </c>
      <c r="J129" s="30"/>
      <c r="K129" s="31" t="n">
        <f aca="false">SUM(I129:J129)</f>
        <v>7600</v>
      </c>
    </row>
    <row r="130" customFormat="false" ht="12.75" hidden="false" customHeight="false" outlineLevel="0" collapsed="false">
      <c r="A130" s="133"/>
      <c r="B130" s="63" t="s">
        <v>101</v>
      </c>
      <c r="C130" s="46"/>
      <c r="D130" s="46"/>
      <c r="E130" s="46"/>
      <c r="F130" s="46"/>
      <c r="G130" s="46"/>
      <c r="H130" s="78"/>
      <c r="I130" s="46"/>
      <c r="J130" s="30"/>
      <c r="K130" s="31"/>
    </row>
    <row r="131" customFormat="false" ht="15" hidden="false" customHeight="false" outlineLevel="0" collapsed="false">
      <c r="A131" s="154" t="n">
        <v>80110</v>
      </c>
      <c r="B131" s="55" t="s">
        <v>102</v>
      </c>
      <c r="C131" s="21" t="n">
        <f aca="false">SUM(C133:C133)</f>
        <v>0</v>
      </c>
      <c r="D131" s="21" t="n">
        <f aca="false">SUM(D133:D133)</f>
        <v>0</v>
      </c>
      <c r="E131" s="21" t="n">
        <f aca="false">SUM(E133:E133)</f>
        <v>0</v>
      </c>
      <c r="F131" s="21" t="n">
        <f aca="false">SUM(F133:F133)</f>
        <v>0</v>
      </c>
      <c r="G131" s="21" t="n">
        <f aca="false">SUM(G133:G133)</f>
        <v>0</v>
      </c>
      <c r="H131" s="22" t="n">
        <f aca="false">SUM(H133:H133)</f>
        <v>55000</v>
      </c>
      <c r="I131" s="21" t="n">
        <f aca="false">SUM(C131:H131)</f>
        <v>55000</v>
      </c>
      <c r="J131" s="30"/>
      <c r="K131" s="107" t="n">
        <f aca="false">SUM(I131:J131)</f>
        <v>55000</v>
      </c>
    </row>
    <row r="132" customFormat="false" ht="15" hidden="false" customHeight="false" outlineLevel="0" collapsed="false">
      <c r="A132" s="154"/>
      <c r="B132" s="23" t="s">
        <v>17</v>
      </c>
      <c r="C132" s="59" t="n">
        <f aca="false">SUM(C133)</f>
        <v>0</v>
      </c>
      <c r="D132" s="59" t="n">
        <f aca="false">SUM(D133)</f>
        <v>0</v>
      </c>
      <c r="E132" s="59" t="n">
        <f aca="false">SUM(E133)</f>
        <v>0</v>
      </c>
      <c r="F132" s="59" t="n">
        <f aca="false">SUM(F133)</f>
        <v>0</v>
      </c>
      <c r="G132" s="59" t="n">
        <f aca="false">SUM(G133)</f>
        <v>0</v>
      </c>
      <c r="H132" s="77" t="n">
        <f aca="false">SUM(H133)</f>
        <v>55000</v>
      </c>
      <c r="I132" s="59" t="n">
        <f aca="false">SUM(C132:H132)</f>
        <v>55000</v>
      </c>
      <c r="J132" s="30"/>
      <c r="K132" s="31" t="n">
        <f aca="false">SUM(I132:J132)</f>
        <v>55000</v>
      </c>
    </row>
    <row r="133" customFormat="false" ht="12.75" hidden="false" customHeight="false" outlineLevel="0" collapsed="false">
      <c r="A133" s="40" t="n">
        <v>830</v>
      </c>
      <c r="B133" s="66" t="s">
        <v>48</v>
      </c>
      <c r="C133" s="69"/>
      <c r="D133" s="69"/>
      <c r="E133" s="69"/>
      <c r="F133" s="69"/>
      <c r="G133" s="69"/>
      <c r="H133" s="73" t="n">
        <v>55000</v>
      </c>
      <c r="I133" s="69" t="n">
        <f aca="false">SUM(C133:H133)</f>
        <v>55000</v>
      </c>
      <c r="J133" s="30"/>
      <c r="K133" s="31" t="n">
        <f aca="false">SUM(I133:J133)</f>
        <v>55000</v>
      </c>
    </row>
    <row r="134" customFormat="false" ht="12.75" hidden="false" customHeight="false" outlineLevel="0" collapsed="false">
      <c r="A134" s="40"/>
      <c r="B134" s="155" t="s">
        <v>103</v>
      </c>
      <c r="C134" s="69"/>
      <c r="D134" s="69"/>
      <c r="E134" s="69"/>
      <c r="F134" s="69"/>
      <c r="G134" s="69"/>
      <c r="H134" s="73"/>
      <c r="I134" s="69"/>
      <c r="J134" s="30"/>
      <c r="K134" s="31"/>
    </row>
    <row r="135" customFormat="false" ht="15" hidden="false" customHeight="false" outlineLevel="0" collapsed="false">
      <c r="A135" s="88" t="n">
        <v>80113</v>
      </c>
      <c r="B135" s="55" t="s">
        <v>104</v>
      </c>
      <c r="C135" s="21" t="n">
        <f aca="false">SUM(C137)</f>
        <v>0</v>
      </c>
      <c r="D135" s="21" t="n">
        <f aca="false">SUM(D137)</f>
        <v>0</v>
      </c>
      <c r="E135" s="21" t="n">
        <f aca="false">SUM(E137)</f>
        <v>45000</v>
      </c>
      <c r="F135" s="21" t="n">
        <f aca="false">SUM(F137)</f>
        <v>0</v>
      </c>
      <c r="G135" s="21" t="n">
        <f aca="false">SUM(G137)</f>
        <v>0</v>
      </c>
      <c r="H135" s="22" t="n">
        <f aca="false">SUM(H137)</f>
        <v>0</v>
      </c>
      <c r="I135" s="21" t="n">
        <f aca="false">SUM(C135:H135)</f>
        <v>45000</v>
      </c>
      <c r="J135" s="30"/>
      <c r="K135" s="107" t="n">
        <f aca="false">SUM(I135:J135)</f>
        <v>45000</v>
      </c>
    </row>
    <row r="136" customFormat="false" ht="15" hidden="false" customHeight="false" outlineLevel="0" collapsed="false">
      <c r="A136" s="88"/>
      <c r="B136" s="23" t="s">
        <v>17</v>
      </c>
      <c r="C136" s="59" t="n">
        <f aca="false">SUM(C137)</f>
        <v>0</v>
      </c>
      <c r="D136" s="59" t="n">
        <f aca="false">SUM(D137)</f>
        <v>0</v>
      </c>
      <c r="E136" s="59" t="n">
        <f aca="false">SUM(E137)</f>
        <v>45000</v>
      </c>
      <c r="F136" s="59" t="n">
        <f aca="false">SUM(F137)</f>
        <v>0</v>
      </c>
      <c r="G136" s="59" t="n">
        <f aca="false">SUM(G137)</f>
        <v>0</v>
      </c>
      <c r="H136" s="77" t="n">
        <f aca="false">SUM(H137)</f>
        <v>0</v>
      </c>
      <c r="I136" s="59" t="n">
        <f aca="false">SUM(C136:H136)</f>
        <v>45000</v>
      </c>
      <c r="J136" s="30"/>
      <c r="K136" s="31" t="n">
        <f aca="false">SUM(I136:J136)</f>
        <v>45000</v>
      </c>
    </row>
    <row r="137" customFormat="false" ht="12.75" hidden="false" customHeight="false" outlineLevel="0" collapsed="false">
      <c r="A137" s="40" t="n">
        <v>830</v>
      </c>
      <c r="B137" s="66" t="s">
        <v>48</v>
      </c>
      <c r="C137" s="69"/>
      <c r="D137" s="69"/>
      <c r="E137" s="156" t="n">
        <v>45000</v>
      </c>
      <c r="F137" s="69"/>
      <c r="G137" s="69"/>
      <c r="H137" s="73"/>
      <c r="I137" s="69" t="n">
        <f aca="false">SUM(C137:H137)</f>
        <v>45000</v>
      </c>
      <c r="J137" s="30"/>
      <c r="K137" s="31" t="n">
        <f aca="false">SUM(I137:J137)</f>
        <v>45000</v>
      </c>
    </row>
    <row r="138" customFormat="false" ht="12.75" hidden="false" customHeight="false" outlineLevel="0" collapsed="false">
      <c r="A138" s="40"/>
      <c r="B138" s="155" t="s">
        <v>105</v>
      </c>
      <c r="C138" s="69"/>
      <c r="D138" s="69"/>
      <c r="E138" s="156"/>
      <c r="F138" s="69"/>
      <c r="G138" s="69"/>
      <c r="H138" s="73"/>
      <c r="I138" s="69"/>
      <c r="J138" s="30"/>
      <c r="K138" s="31"/>
    </row>
    <row r="139" s="161" customFormat="true" ht="15" hidden="false" customHeight="false" outlineLevel="0" collapsed="false">
      <c r="A139" s="157" t="n">
        <v>80148</v>
      </c>
      <c r="B139" s="158" t="s">
        <v>106</v>
      </c>
      <c r="C139" s="159" t="n">
        <f aca="false">SUM(C141)</f>
        <v>0</v>
      </c>
      <c r="D139" s="159" t="n">
        <f aca="false">SUM(D141)</f>
        <v>0</v>
      </c>
      <c r="E139" s="159" t="n">
        <f aca="false">SUM(E141)</f>
        <v>0</v>
      </c>
      <c r="F139" s="159" t="n">
        <f aca="false">SUM(F141)</f>
        <v>90000</v>
      </c>
      <c r="G139" s="159" t="n">
        <f aca="false">SUM(G141)</f>
        <v>15000</v>
      </c>
      <c r="H139" s="160" t="n">
        <f aca="false">SUM(H141)</f>
        <v>55000</v>
      </c>
      <c r="I139" s="159" t="n">
        <f aca="false">SUM(C139:H139)</f>
        <v>160000</v>
      </c>
      <c r="J139" s="160" t="n">
        <f aca="false">SUM(J141)</f>
        <v>10000</v>
      </c>
      <c r="K139" s="107" t="n">
        <f aca="false">SUM(I139:J139)</f>
        <v>170000</v>
      </c>
    </row>
    <row r="140" s="161" customFormat="true" ht="15" hidden="false" customHeight="false" outlineLevel="0" collapsed="false">
      <c r="A140" s="88"/>
      <c r="B140" s="23" t="s">
        <v>17</v>
      </c>
      <c r="C140" s="59" t="n">
        <f aca="false">SUM(C141)</f>
        <v>0</v>
      </c>
      <c r="D140" s="59" t="n">
        <f aca="false">SUM(D141)</f>
        <v>0</v>
      </c>
      <c r="E140" s="59" t="n">
        <f aca="false">SUM(E141)</f>
        <v>0</v>
      </c>
      <c r="F140" s="59" t="n">
        <f aca="false">SUM(F141)</f>
        <v>90000</v>
      </c>
      <c r="G140" s="59" t="n">
        <f aca="false">SUM(G141)</f>
        <v>15000</v>
      </c>
      <c r="H140" s="77" t="n">
        <f aca="false">SUM(H141)</f>
        <v>55000</v>
      </c>
      <c r="I140" s="59" t="n">
        <f aca="false">SUM(C140:H140)</f>
        <v>160000</v>
      </c>
      <c r="J140" s="77" t="n">
        <f aca="false">SUM(J141)</f>
        <v>10000</v>
      </c>
      <c r="K140" s="31" t="n">
        <f aca="false">SUM(I140:J140)</f>
        <v>170000</v>
      </c>
    </row>
    <row r="141" customFormat="false" ht="12.75" hidden="false" customHeight="false" outlineLevel="0" collapsed="false">
      <c r="A141" s="40" t="n">
        <v>830</v>
      </c>
      <c r="B141" s="66" t="s">
        <v>48</v>
      </c>
      <c r="C141" s="69"/>
      <c r="D141" s="69"/>
      <c r="E141" s="69"/>
      <c r="F141" s="156" t="n">
        <v>90000</v>
      </c>
      <c r="G141" s="69" t="n">
        <v>15000</v>
      </c>
      <c r="H141" s="73" t="n">
        <v>55000</v>
      </c>
      <c r="I141" s="69" t="n">
        <f aca="false">SUM(C141:H141)</f>
        <v>160000</v>
      </c>
      <c r="J141" s="30" t="n">
        <v>10000</v>
      </c>
      <c r="K141" s="31" t="n">
        <f aca="false">SUM(I141:J141)</f>
        <v>170000</v>
      </c>
    </row>
    <row r="142" customFormat="false" ht="12.75" hidden="false" customHeight="false" outlineLevel="0" collapsed="false">
      <c r="A142" s="40"/>
      <c r="B142" s="162" t="s">
        <v>107</v>
      </c>
      <c r="C142" s="69"/>
      <c r="D142" s="69"/>
      <c r="E142" s="69"/>
      <c r="F142" s="69"/>
      <c r="G142" s="69"/>
      <c r="H142" s="73"/>
      <c r="I142" s="69"/>
      <c r="J142" s="30"/>
      <c r="K142" s="31"/>
    </row>
    <row r="143" customFormat="false" ht="16.5" hidden="true" customHeight="true" outlineLevel="0" collapsed="false">
      <c r="A143" s="116" t="n">
        <v>851</v>
      </c>
      <c r="B143" s="163" t="s">
        <v>108</v>
      </c>
      <c r="C143" s="164" t="n">
        <f aca="false">SUM(C144,)</f>
        <v>0</v>
      </c>
      <c r="D143" s="164" t="n">
        <f aca="false">SUM(D144,)</f>
        <v>0</v>
      </c>
      <c r="E143" s="164" t="n">
        <f aca="false">SUM(E144,)</f>
        <v>0</v>
      </c>
      <c r="F143" s="164" t="n">
        <f aca="false">SUM(F144,)</f>
        <v>0</v>
      </c>
      <c r="G143" s="164" t="n">
        <f aca="false">SUM(G144,)</f>
        <v>0</v>
      </c>
      <c r="H143" s="165" t="n">
        <f aca="false">SUM(H144,)</f>
        <v>0</v>
      </c>
      <c r="I143" s="164" t="n">
        <f aca="false">SUM(C143:H143)</f>
        <v>0</v>
      </c>
      <c r="J143" s="30"/>
      <c r="K143" s="17" t="n">
        <f aca="false">SUM(I143:J143)</f>
        <v>0</v>
      </c>
    </row>
    <row r="144" s="161" customFormat="true" ht="15" hidden="true" customHeight="false" outlineLevel="0" collapsed="false">
      <c r="A144" s="103" t="n">
        <v>85154</v>
      </c>
      <c r="B144" s="166" t="s">
        <v>109</v>
      </c>
      <c r="C144" s="159" t="n">
        <f aca="false">SUM(C146)</f>
        <v>0</v>
      </c>
      <c r="D144" s="159" t="n">
        <f aca="false">SUM(D146)</f>
        <v>0</v>
      </c>
      <c r="E144" s="159" t="n">
        <f aca="false">SUM(E146)</f>
        <v>0</v>
      </c>
      <c r="F144" s="159" t="n">
        <f aca="false">SUM(F146)</f>
        <v>0</v>
      </c>
      <c r="G144" s="159" t="n">
        <f aca="false">SUM(G146)</f>
        <v>0</v>
      </c>
      <c r="H144" s="160" t="n">
        <f aca="false">SUM(H146)</f>
        <v>0</v>
      </c>
      <c r="I144" s="159" t="n">
        <f aca="false">SUM(C144:H144)</f>
        <v>0</v>
      </c>
      <c r="J144" s="167"/>
      <c r="K144" s="107" t="n">
        <f aca="false">SUM(I144:J144)</f>
        <v>0</v>
      </c>
    </row>
    <row r="145" s="172" customFormat="true" ht="14.25" hidden="true" customHeight="false" outlineLevel="0" collapsed="false">
      <c r="A145" s="168"/>
      <c r="B145" s="23" t="s">
        <v>17</v>
      </c>
      <c r="C145" s="169" t="n">
        <f aca="false">SUM(C146)</f>
        <v>0</v>
      </c>
      <c r="D145" s="169" t="n">
        <f aca="false">SUM(D146)</f>
        <v>0</v>
      </c>
      <c r="E145" s="169" t="n">
        <f aca="false">SUM(E146)</f>
        <v>0</v>
      </c>
      <c r="F145" s="169" t="n">
        <f aca="false">SUM(F146)</f>
        <v>0</v>
      </c>
      <c r="G145" s="169" t="n">
        <f aca="false">SUM(G146)</f>
        <v>0</v>
      </c>
      <c r="H145" s="170" t="n">
        <f aca="false">SUM(H146)</f>
        <v>0</v>
      </c>
      <c r="I145" s="169" t="n">
        <f aca="false">SUM(C145:H145)</f>
        <v>0</v>
      </c>
      <c r="J145" s="171"/>
      <c r="K145" s="31" t="n">
        <f aca="false">SUM(I145:J145)</f>
        <v>0</v>
      </c>
    </row>
    <row r="146" customFormat="false" ht="12.75" hidden="true" customHeight="false" outlineLevel="0" collapsed="false">
      <c r="A146" s="44" t="n">
        <v>970</v>
      </c>
      <c r="B146" s="96" t="s">
        <v>19</v>
      </c>
      <c r="C146" s="46"/>
      <c r="D146" s="46" t="n">
        <v>0</v>
      </c>
      <c r="E146" s="46" t="n">
        <v>0</v>
      </c>
      <c r="F146" s="46" t="n">
        <v>0</v>
      </c>
      <c r="G146" s="46" t="n">
        <v>0</v>
      </c>
      <c r="H146" s="78" t="n">
        <v>0</v>
      </c>
      <c r="I146" s="46" t="n">
        <f aca="false">SUM(C146:H146)</f>
        <v>0</v>
      </c>
      <c r="J146" s="30"/>
      <c r="K146" s="31" t="n">
        <f aca="false">SUM(I146:J146)</f>
        <v>0</v>
      </c>
    </row>
    <row r="147" customFormat="false" ht="15.75" hidden="false" customHeight="false" outlineLevel="0" collapsed="false">
      <c r="A147" s="75" t="n">
        <v>852</v>
      </c>
      <c r="B147" s="51" t="s">
        <v>110</v>
      </c>
      <c r="C147" s="52" t="n">
        <f aca="false">SUM(C148+C153+C158+C162+C165+C168+C174+C179)</f>
        <v>2367910</v>
      </c>
      <c r="D147" s="52" t="n">
        <f aca="false">SUM(D148+D153+D158+D162+D165+D168+D174+D179)</f>
        <v>0</v>
      </c>
      <c r="E147" s="52" t="n">
        <f aca="false">SUM(E148+E153+E158+E162+E165+E168+E174+E179)</f>
        <v>0</v>
      </c>
      <c r="F147" s="52" t="n">
        <f aca="false">SUM(F148+F153+F158+F162+F165+F168+F174+F179)</f>
        <v>0</v>
      </c>
      <c r="G147" s="52" t="n">
        <f aca="false">SUM(G148+G153+G158+G162+G165+G168+G174+G179)</f>
        <v>0</v>
      </c>
      <c r="H147" s="53" t="n">
        <f aca="false">SUM(H148+H153+H158+H162+H165+H168+H174+H179)</f>
        <v>0</v>
      </c>
      <c r="I147" s="52" t="n">
        <f aca="false">SUM(C147:H147)</f>
        <v>2367910</v>
      </c>
      <c r="J147" s="53" t="n">
        <f aca="false">SUM(J148+J153+J158+J162+J165+J168+J174+J179)</f>
        <v>0</v>
      </c>
      <c r="K147" s="17" t="n">
        <f aca="false">SUM(I147:J147)</f>
        <v>2367910</v>
      </c>
    </row>
    <row r="148" customFormat="false" ht="15" hidden="false" customHeight="false" outlineLevel="0" collapsed="false">
      <c r="A148" s="88" t="n">
        <v>85203</v>
      </c>
      <c r="B148" s="55" t="s">
        <v>111</v>
      </c>
      <c r="C148" s="21" t="n">
        <f aca="false">SUM(C150:C151)</f>
        <v>367500</v>
      </c>
      <c r="D148" s="21" t="n">
        <f aca="false">SUM(D150:D151)</f>
        <v>0</v>
      </c>
      <c r="E148" s="21" t="n">
        <f aca="false">SUM(E150:E151)</f>
        <v>0</v>
      </c>
      <c r="F148" s="21" t="n">
        <f aca="false">SUM(F150:F151)</f>
        <v>0</v>
      </c>
      <c r="G148" s="21" t="n">
        <f aca="false">SUM(G150:G151)</f>
        <v>0</v>
      </c>
      <c r="H148" s="22" t="n">
        <f aca="false">SUM(H150:H151)</f>
        <v>0</v>
      </c>
      <c r="I148" s="21" t="n">
        <f aca="false">SUM(C148:H148)</f>
        <v>367500</v>
      </c>
      <c r="J148" s="30"/>
      <c r="K148" s="107" t="n">
        <f aca="false">SUM(I148:J148)</f>
        <v>367500</v>
      </c>
    </row>
    <row r="149" customFormat="false" ht="15" hidden="false" customHeight="false" outlineLevel="0" collapsed="false">
      <c r="A149" s="138"/>
      <c r="B149" s="23" t="s">
        <v>17</v>
      </c>
      <c r="C149" s="143" t="n">
        <f aca="false">SUM(C150:C151)</f>
        <v>367500</v>
      </c>
      <c r="D149" s="143" t="n">
        <f aca="false">SUM(D150:D151)</f>
        <v>0</v>
      </c>
      <c r="E149" s="143" t="n">
        <f aca="false">SUM(E150:E151)</f>
        <v>0</v>
      </c>
      <c r="F149" s="143" t="n">
        <f aca="false">SUM(F150:F151)</f>
        <v>0</v>
      </c>
      <c r="G149" s="143" t="n">
        <f aca="false">SUM(G150:G151)</f>
        <v>0</v>
      </c>
      <c r="H149" s="144" t="n">
        <f aca="false">SUM(H150:H151)</f>
        <v>0</v>
      </c>
      <c r="I149" s="59" t="n">
        <f aca="false">SUM(C149:H149)</f>
        <v>367500</v>
      </c>
      <c r="J149" s="30"/>
      <c r="K149" s="31" t="n">
        <f aca="false">SUM(I149:J149)</f>
        <v>367500</v>
      </c>
    </row>
    <row r="150" customFormat="false" ht="25.5" hidden="false" customHeight="false" outlineLevel="0" collapsed="false">
      <c r="A150" s="94" t="n">
        <v>2010</v>
      </c>
      <c r="B150" s="173" t="s">
        <v>56</v>
      </c>
      <c r="C150" s="174" t="n">
        <v>367200</v>
      </c>
      <c r="D150" s="174"/>
      <c r="E150" s="174"/>
      <c r="F150" s="174"/>
      <c r="G150" s="174"/>
      <c r="H150" s="175"/>
      <c r="I150" s="46" t="n">
        <f aca="false">SUM(C150:H150)</f>
        <v>367200</v>
      </c>
      <c r="J150" s="30"/>
      <c r="K150" s="31" t="n">
        <f aca="false">SUM(I150:J150)</f>
        <v>367200</v>
      </c>
    </row>
    <row r="151" customFormat="false" ht="25.5" hidden="false" customHeight="false" outlineLevel="0" collapsed="false">
      <c r="A151" s="176" t="n">
        <v>2360</v>
      </c>
      <c r="B151" s="45" t="s">
        <v>112</v>
      </c>
      <c r="C151" s="46" t="n">
        <v>300</v>
      </c>
      <c r="D151" s="46"/>
      <c r="E151" s="46"/>
      <c r="F151" s="46"/>
      <c r="G151" s="46"/>
      <c r="H151" s="78"/>
      <c r="I151" s="46" t="n">
        <f aca="false">SUM(C151:H151)</f>
        <v>300</v>
      </c>
      <c r="J151" s="30"/>
      <c r="K151" s="31" t="n">
        <f aca="false">SUM(I151:J151)</f>
        <v>300</v>
      </c>
    </row>
    <row r="152" customFormat="false" ht="12.75" hidden="false" customHeight="false" outlineLevel="0" collapsed="false">
      <c r="A152" s="94"/>
      <c r="B152" s="177" t="s">
        <v>113</v>
      </c>
      <c r="C152" s="174"/>
      <c r="D152" s="174"/>
      <c r="E152" s="174"/>
      <c r="F152" s="174"/>
      <c r="G152" s="174"/>
      <c r="H152" s="175"/>
      <c r="I152" s="46"/>
      <c r="J152" s="30"/>
      <c r="K152" s="31"/>
    </row>
    <row r="153" customFormat="false" ht="45" hidden="false" customHeight="false" outlineLevel="0" collapsed="false">
      <c r="A153" s="178" t="n">
        <v>85212</v>
      </c>
      <c r="B153" s="119" t="s">
        <v>114</v>
      </c>
      <c r="C153" s="179" t="n">
        <f aca="false">SUM(C154)</f>
        <v>1789700</v>
      </c>
      <c r="D153" s="179" t="n">
        <f aca="false">SUM(D154)</f>
        <v>0</v>
      </c>
      <c r="E153" s="179" t="n">
        <f aca="false">SUM(E154)</f>
        <v>0</v>
      </c>
      <c r="F153" s="179" t="n">
        <f aca="false">SUM(F154)</f>
        <v>0</v>
      </c>
      <c r="G153" s="179" t="n">
        <f aca="false">SUM(G154)</f>
        <v>0</v>
      </c>
      <c r="H153" s="180" t="n">
        <f aca="false">SUM(H154)</f>
        <v>0</v>
      </c>
      <c r="I153" s="181" t="n">
        <f aca="false">SUM(C153:H153)</f>
        <v>1789700</v>
      </c>
      <c r="J153" s="30"/>
      <c r="K153" s="107" t="n">
        <f aca="false">SUM(I153:J153)</f>
        <v>1789700</v>
      </c>
    </row>
    <row r="154" customFormat="false" ht="15" hidden="false" customHeight="false" outlineLevel="0" collapsed="false">
      <c r="A154" s="118"/>
      <c r="B154" s="23" t="s">
        <v>17</v>
      </c>
      <c r="C154" s="182" t="n">
        <f aca="false">SUM(C155:C156)</f>
        <v>1789700</v>
      </c>
      <c r="D154" s="182" t="n">
        <f aca="false">SUM(D155:D156)</f>
        <v>0</v>
      </c>
      <c r="E154" s="182" t="n">
        <f aca="false">SUM(E155:E156)</f>
        <v>0</v>
      </c>
      <c r="F154" s="182" t="n">
        <f aca="false">SUM(F155:F156)</f>
        <v>0</v>
      </c>
      <c r="G154" s="182" t="n">
        <f aca="false">SUM(G155:G156)</f>
        <v>0</v>
      </c>
      <c r="H154" s="183" t="n">
        <f aca="false">SUM(H155:H156)</f>
        <v>0</v>
      </c>
      <c r="I154" s="43" t="n">
        <f aca="false">SUM(C154:H154)</f>
        <v>1789700</v>
      </c>
      <c r="J154" s="30"/>
      <c r="K154" s="31" t="n">
        <f aca="false">SUM(I154:J154)</f>
        <v>1789700</v>
      </c>
    </row>
    <row r="155" customFormat="false" ht="25.5" hidden="false" customHeight="false" outlineLevel="0" collapsed="false">
      <c r="A155" s="184" t="n">
        <v>2010</v>
      </c>
      <c r="B155" s="173" t="s">
        <v>56</v>
      </c>
      <c r="C155" s="174" t="n">
        <v>1783700</v>
      </c>
      <c r="D155" s="174"/>
      <c r="E155" s="174"/>
      <c r="F155" s="174"/>
      <c r="G155" s="174"/>
      <c r="H155" s="175"/>
      <c r="I155" s="46" t="n">
        <f aca="false">SUM(C155:H155)</f>
        <v>1783700</v>
      </c>
      <c r="J155" s="30"/>
      <c r="K155" s="31" t="n">
        <f aca="false">SUM(I155:J155)</f>
        <v>1783700</v>
      </c>
    </row>
    <row r="156" customFormat="false" ht="25.5" hidden="false" customHeight="false" outlineLevel="0" collapsed="false">
      <c r="A156" s="176" t="n">
        <v>2360</v>
      </c>
      <c r="B156" s="45" t="s">
        <v>112</v>
      </c>
      <c r="C156" s="46" t="n">
        <v>6000</v>
      </c>
      <c r="D156" s="46"/>
      <c r="E156" s="46"/>
      <c r="F156" s="46"/>
      <c r="G156" s="46"/>
      <c r="H156" s="78"/>
      <c r="I156" s="46" t="n">
        <f aca="false">SUM(C156:H156)</f>
        <v>6000</v>
      </c>
      <c r="J156" s="30"/>
      <c r="K156" s="31" t="n">
        <f aca="false">SUM(I156:J156)</f>
        <v>6000</v>
      </c>
    </row>
    <row r="157" customFormat="false" ht="12.75" hidden="false" customHeight="false" outlineLevel="0" collapsed="false">
      <c r="A157" s="176"/>
      <c r="B157" s="177" t="s">
        <v>115</v>
      </c>
      <c r="C157" s="174"/>
      <c r="D157" s="174"/>
      <c r="E157" s="174"/>
      <c r="F157" s="174"/>
      <c r="G157" s="174"/>
      <c r="H157" s="175"/>
      <c r="I157" s="46"/>
      <c r="J157" s="30"/>
      <c r="K157" s="31"/>
    </row>
    <row r="158" customFormat="false" ht="45" hidden="false" customHeight="false" outlineLevel="0" collapsed="false">
      <c r="A158" s="118" t="n">
        <v>85213</v>
      </c>
      <c r="B158" s="119" t="s">
        <v>116</v>
      </c>
      <c r="C158" s="179" t="n">
        <f aca="false">SUM(C160:C161)</f>
        <v>11400</v>
      </c>
      <c r="D158" s="179" t="n">
        <f aca="false">SUM(D160:D161)</f>
        <v>0</v>
      </c>
      <c r="E158" s="179" t="n">
        <f aca="false">SUM(E160:E161)</f>
        <v>0</v>
      </c>
      <c r="F158" s="179" t="n">
        <f aca="false">SUM(F160:F161)</f>
        <v>0</v>
      </c>
      <c r="G158" s="179" t="n">
        <f aca="false">SUM(G160:G161)</f>
        <v>0</v>
      </c>
      <c r="H158" s="180" t="n">
        <f aca="false">SUM(H160:H161)</f>
        <v>0</v>
      </c>
      <c r="I158" s="181" t="n">
        <f aca="false">SUM(C158:H158)</f>
        <v>11400</v>
      </c>
      <c r="J158" s="30"/>
      <c r="K158" s="107" t="n">
        <f aca="false">SUM(I158:J158)</f>
        <v>11400</v>
      </c>
    </row>
    <row r="159" customFormat="false" ht="15" hidden="false" customHeight="false" outlineLevel="0" collapsed="false">
      <c r="A159" s="178"/>
      <c r="B159" s="23" t="s">
        <v>17</v>
      </c>
      <c r="C159" s="182" t="n">
        <f aca="false">SUM(C160:C161)</f>
        <v>11400</v>
      </c>
      <c r="D159" s="182" t="n">
        <f aca="false">SUM(D160:D161)</f>
        <v>0</v>
      </c>
      <c r="E159" s="182" t="n">
        <f aca="false">SUM(E160:E161)</f>
        <v>0</v>
      </c>
      <c r="F159" s="182" t="n">
        <f aca="false">SUM(F160:F161)</f>
        <v>0</v>
      </c>
      <c r="G159" s="182" t="n">
        <f aca="false">SUM(G160:G161)</f>
        <v>0</v>
      </c>
      <c r="H159" s="183" t="n">
        <f aca="false">SUM(H160:H161)</f>
        <v>0</v>
      </c>
      <c r="I159" s="43" t="n">
        <f aca="false">SUM(C159:H159)</f>
        <v>11400</v>
      </c>
      <c r="J159" s="30"/>
      <c r="K159" s="31" t="n">
        <f aca="false">SUM(I159:J159)</f>
        <v>11400</v>
      </c>
    </row>
    <row r="160" customFormat="false" ht="25.5" hidden="false" customHeight="false" outlineLevel="0" collapsed="false">
      <c r="A160" s="94" t="n">
        <v>2010</v>
      </c>
      <c r="B160" s="45" t="s">
        <v>56</v>
      </c>
      <c r="C160" s="46" t="n">
        <v>8200</v>
      </c>
      <c r="D160" s="46"/>
      <c r="E160" s="46"/>
      <c r="F160" s="46"/>
      <c r="G160" s="46"/>
      <c r="H160" s="78"/>
      <c r="I160" s="46" t="n">
        <f aca="false">SUM(C160:H160)</f>
        <v>8200</v>
      </c>
      <c r="J160" s="30"/>
      <c r="K160" s="31" t="n">
        <f aca="false">SUM(I160:J160)</f>
        <v>8200</v>
      </c>
    </row>
    <row r="161" customFormat="false" ht="25.5" hidden="false" customHeight="false" outlineLevel="0" collapsed="false">
      <c r="A161" s="94" t="n">
        <v>2030</v>
      </c>
      <c r="B161" s="45" t="s">
        <v>61</v>
      </c>
      <c r="C161" s="174" t="n">
        <v>3200</v>
      </c>
      <c r="D161" s="174"/>
      <c r="E161" s="174"/>
      <c r="F161" s="174"/>
      <c r="G161" s="174"/>
      <c r="H161" s="175"/>
      <c r="I161" s="46" t="n">
        <f aca="false">SUM(C161:H161)</f>
        <v>3200</v>
      </c>
      <c r="J161" s="30"/>
      <c r="K161" s="31" t="n">
        <f aca="false">SUM(I161:J161)</f>
        <v>3200</v>
      </c>
    </row>
    <row r="162" customFormat="false" ht="30" hidden="false" customHeight="false" outlineLevel="0" collapsed="false">
      <c r="A162" s="118" t="n">
        <v>85214</v>
      </c>
      <c r="B162" s="119" t="s">
        <v>117</v>
      </c>
      <c r="C162" s="179" t="n">
        <f aca="false">SUM(C164:C164)</f>
        <v>115300</v>
      </c>
      <c r="D162" s="179" t="n">
        <f aca="false">SUM(D164:D164)</f>
        <v>0</v>
      </c>
      <c r="E162" s="179" t="n">
        <f aca="false">SUM(E164:E164)</f>
        <v>0</v>
      </c>
      <c r="F162" s="179" t="n">
        <f aca="false">SUM(F164:F164)</f>
        <v>0</v>
      </c>
      <c r="G162" s="179" t="n">
        <f aca="false">SUM(G164:G164)</f>
        <v>0</v>
      </c>
      <c r="H162" s="180" t="n">
        <f aca="false">SUM(H164:H164)</f>
        <v>0</v>
      </c>
      <c r="I162" s="181" t="n">
        <f aca="false">SUM(C162:H162)</f>
        <v>115300</v>
      </c>
      <c r="J162" s="30"/>
      <c r="K162" s="107" t="n">
        <f aca="false">SUM(I162:J162)</f>
        <v>115300</v>
      </c>
    </row>
    <row r="163" customFormat="false" ht="15" hidden="false" customHeight="false" outlineLevel="0" collapsed="false">
      <c r="A163" s="178"/>
      <c r="B163" s="23" t="s">
        <v>17</v>
      </c>
      <c r="C163" s="182" t="n">
        <f aca="false">SUM(C164:C164)</f>
        <v>115300</v>
      </c>
      <c r="D163" s="182" t="n">
        <f aca="false">SUM(D164:D164)</f>
        <v>0</v>
      </c>
      <c r="E163" s="182" t="n">
        <f aca="false">SUM(E164:E164)</f>
        <v>0</v>
      </c>
      <c r="F163" s="182" t="n">
        <f aca="false">SUM(F164:F164)</f>
        <v>0</v>
      </c>
      <c r="G163" s="182" t="n">
        <f aca="false">SUM(G164:G164)</f>
        <v>0</v>
      </c>
      <c r="H163" s="183" t="n">
        <f aca="false">SUM(H164:H164)</f>
        <v>0</v>
      </c>
      <c r="I163" s="43" t="n">
        <f aca="false">SUM(C163:H163)</f>
        <v>115300</v>
      </c>
      <c r="J163" s="30"/>
      <c r="K163" s="31" t="n">
        <f aca="false">SUM(I163:J163)</f>
        <v>115300</v>
      </c>
    </row>
    <row r="164" customFormat="false" ht="25.5" hidden="false" customHeight="false" outlineLevel="0" collapsed="false">
      <c r="A164" s="94" t="n">
        <v>2030</v>
      </c>
      <c r="B164" s="45" t="s">
        <v>61</v>
      </c>
      <c r="C164" s="46" t="n">
        <v>115300</v>
      </c>
      <c r="D164" s="46"/>
      <c r="E164" s="46"/>
      <c r="F164" s="46"/>
      <c r="G164" s="46"/>
      <c r="H164" s="78"/>
      <c r="I164" s="46" t="n">
        <f aca="false">SUM(C164:H164)</f>
        <v>115300</v>
      </c>
      <c r="J164" s="30"/>
      <c r="K164" s="31" t="n">
        <f aca="false">SUM(I164:J164)</f>
        <v>115300</v>
      </c>
    </row>
    <row r="165" customFormat="false" ht="15" hidden="false" customHeight="false" outlineLevel="0" collapsed="false">
      <c r="A165" s="185" t="n">
        <v>85216</v>
      </c>
      <c r="B165" s="124" t="s">
        <v>118</v>
      </c>
      <c r="C165" s="181" t="n">
        <f aca="false">SUM(C167)</f>
        <v>26000</v>
      </c>
      <c r="D165" s="181" t="n">
        <f aca="false">SUM(D167)</f>
        <v>0</v>
      </c>
      <c r="E165" s="181" t="n">
        <f aca="false">SUM(E167)</f>
        <v>0</v>
      </c>
      <c r="F165" s="181" t="n">
        <f aca="false">SUM(F167)</f>
        <v>0</v>
      </c>
      <c r="G165" s="181" t="n">
        <f aca="false">SUM(G167)</f>
        <v>0</v>
      </c>
      <c r="H165" s="186" t="n">
        <f aca="false">SUM(H167)</f>
        <v>0</v>
      </c>
      <c r="I165" s="181" t="n">
        <f aca="false">SUM(C165:H165)</f>
        <v>26000</v>
      </c>
      <c r="J165" s="30"/>
      <c r="K165" s="107" t="n">
        <f aca="false">SUM(I165:J165)</f>
        <v>26000</v>
      </c>
    </row>
    <row r="166" customFormat="false" ht="15" hidden="false" customHeight="false" outlineLevel="0" collapsed="false">
      <c r="A166" s="185"/>
      <c r="B166" s="23" t="s">
        <v>17</v>
      </c>
      <c r="C166" s="182" t="n">
        <f aca="false">SUM(C167)</f>
        <v>26000</v>
      </c>
      <c r="D166" s="182" t="n">
        <f aca="false">SUM(D167)</f>
        <v>0</v>
      </c>
      <c r="E166" s="182" t="n">
        <f aca="false">SUM(E167)</f>
        <v>0</v>
      </c>
      <c r="F166" s="182" t="n">
        <f aca="false">SUM(F167)</f>
        <v>0</v>
      </c>
      <c r="G166" s="182" t="n">
        <f aca="false">SUM(G167)</f>
        <v>0</v>
      </c>
      <c r="H166" s="183" t="n">
        <f aca="false">SUM(H167)</f>
        <v>0</v>
      </c>
      <c r="I166" s="43" t="n">
        <f aca="false">SUM(C166:H166)</f>
        <v>26000</v>
      </c>
      <c r="J166" s="30"/>
      <c r="K166" s="31" t="n">
        <f aca="false">SUM(I166:J166)</f>
        <v>26000</v>
      </c>
    </row>
    <row r="167" customFormat="false" ht="25.5" hidden="false" customHeight="false" outlineLevel="0" collapsed="false">
      <c r="A167" s="94" t="n">
        <v>2030</v>
      </c>
      <c r="B167" s="45" t="s">
        <v>61</v>
      </c>
      <c r="C167" s="174" t="n">
        <v>26000</v>
      </c>
      <c r="D167" s="174"/>
      <c r="E167" s="174"/>
      <c r="F167" s="174"/>
      <c r="G167" s="174"/>
      <c r="H167" s="175"/>
      <c r="I167" s="46" t="n">
        <f aca="false">SUM(C167:H167)</f>
        <v>26000</v>
      </c>
      <c r="J167" s="30"/>
      <c r="K167" s="31" t="n">
        <f aca="false">SUM(I167:J167)</f>
        <v>26000</v>
      </c>
    </row>
    <row r="168" customFormat="false" ht="15" hidden="false" customHeight="false" outlineLevel="0" collapsed="false">
      <c r="A168" s="76" t="n">
        <v>85219</v>
      </c>
      <c r="B168" s="55" t="s">
        <v>119</v>
      </c>
      <c r="C168" s="159" t="n">
        <f aca="false">SUM(C170:C173)</f>
        <v>49760</v>
      </c>
      <c r="D168" s="159" t="n">
        <f aca="false">SUM(D170:D173)</f>
        <v>0</v>
      </c>
      <c r="E168" s="159" t="n">
        <f aca="false">SUM(E170:E173)</f>
        <v>0</v>
      </c>
      <c r="F168" s="159" t="n">
        <f aca="false">SUM(F170:F173)</f>
        <v>0</v>
      </c>
      <c r="G168" s="159" t="n">
        <f aca="false">SUM(G170:G173)</f>
        <v>0</v>
      </c>
      <c r="H168" s="160" t="n">
        <f aca="false">SUM(H170:H173)</f>
        <v>0</v>
      </c>
      <c r="I168" s="159" t="n">
        <f aca="false">SUM(C168:H168)</f>
        <v>49760</v>
      </c>
      <c r="J168" s="30"/>
      <c r="K168" s="107" t="n">
        <f aca="false">SUM(I168:J168)</f>
        <v>49760</v>
      </c>
    </row>
    <row r="169" customFormat="false" ht="15" hidden="false" customHeight="false" outlineLevel="0" collapsed="false">
      <c r="A169" s="88"/>
      <c r="B169" s="23" t="s">
        <v>17</v>
      </c>
      <c r="C169" s="169" t="n">
        <f aca="false">SUM(C170:C173)</f>
        <v>49760</v>
      </c>
      <c r="D169" s="169" t="n">
        <f aca="false">SUM(D170:D173)</f>
        <v>0</v>
      </c>
      <c r="E169" s="169" t="n">
        <f aca="false">SUM(E170:E173)</f>
        <v>0</v>
      </c>
      <c r="F169" s="169" t="n">
        <f aca="false">SUM(F170:F173)</f>
        <v>0</v>
      </c>
      <c r="G169" s="169" t="n">
        <f aca="false">SUM(G170:G173)</f>
        <v>0</v>
      </c>
      <c r="H169" s="170" t="n">
        <f aca="false">SUM(H170:H173)</f>
        <v>0</v>
      </c>
      <c r="I169" s="169" t="n">
        <f aca="false">SUM(C169:H169)</f>
        <v>49760</v>
      </c>
      <c r="J169" s="30"/>
      <c r="K169" s="31" t="n">
        <f aca="false">SUM(I169:J169)</f>
        <v>49760</v>
      </c>
    </row>
    <row r="170" customFormat="false" ht="12.75" hidden="true" customHeight="false" outlineLevel="0" collapsed="false">
      <c r="A170" s="44" t="n">
        <v>690</v>
      </c>
      <c r="B170" s="45" t="s">
        <v>12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78" t="n">
        <v>0</v>
      </c>
      <c r="I170" s="46" t="n">
        <f aca="false">SUM(C170:H170)</f>
        <v>0</v>
      </c>
      <c r="J170" s="30"/>
      <c r="K170" s="31" t="n">
        <f aca="false">SUM(I170:J170)</f>
        <v>0</v>
      </c>
    </row>
    <row r="171" customFormat="false" ht="38.25" hidden="true" customHeight="false" outlineLevel="0" collapsed="false">
      <c r="A171" s="94" t="n">
        <v>2007</v>
      </c>
      <c r="B171" s="173" t="s">
        <v>52</v>
      </c>
      <c r="C171" s="46"/>
      <c r="D171" s="46"/>
      <c r="E171" s="46"/>
      <c r="F171" s="46"/>
      <c r="G171" s="46"/>
      <c r="H171" s="78"/>
      <c r="I171" s="46" t="n">
        <f aca="false">SUM(C171:H171)</f>
        <v>0</v>
      </c>
      <c r="J171" s="30"/>
      <c r="K171" s="31" t="n">
        <f aca="false">SUM(I171:J171)</f>
        <v>0</v>
      </c>
    </row>
    <row r="172" customFormat="false" ht="38.25" hidden="true" customHeight="false" outlineLevel="0" collapsed="false">
      <c r="A172" s="94" t="n">
        <v>2009</v>
      </c>
      <c r="B172" s="173" t="s">
        <v>52</v>
      </c>
      <c r="C172" s="174"/>
      <c r="D172" s="174"/>
      <c r="E172" s="174"/>
      <c r="F172" s="174"/>
      <c r="G172" s="174"/>
      <c r="H172" s="175"/>
      <c r="I172" s="46" t="n">
        <f aca="false">SUM(C172:H172)</f>
        <v>0</v>
      </c>
      <c r="J172" s="30"/>
      <c r="K172" s="31" t="n">
        <f aca="false">SUM(I172:J172)</f>
        <v>0</v>
      </c>
    </row>
    <row r="173" customFormat="false" ht="25.5" hidden="false" customHeight="false" outlineLevel="0" collapsed="false">
      <c r="A173" s="184" t="n">
        <v>2030</v>
      </c>
      <c r="B173" s="45" t="s">
        <v>61</v>
      </c>
      <c r="C173" s="46" t="n">
        <v>49760</v>
      </c>
      <c r="D173" s="46"/>
      <c r="E173" s="46"/>
      <c r="F173" s="46"/>
      <c r="G173" s="46"/>
      <c r="H173" s="78"/>
      <c r="I173" s="46" t="n">
        <f aca="false">SUM(C173:H173)</f>
        <v>49760</v>
      </c>
      <c r="J173" s="30"/>
      <c r="K173" s="31" t="n">
        <f aca="false">SUM(I173:J173)</f>
        <v>49760</v>
      </c>
    </row>
    <row r="174" s="172" customFormat="true" ht="15" hidden="false" customHeight="false" outlineLevel="0" collapsed="false">
      <c r="A174" s="185" t="n">
        <v>85228</v>
      </c>
      <c r="B174" s="124" t="s">
        <v>121</v>
      </c>
      <c r="C174" s="179" t="n">
        <f aca="false">SUM(C175)</f>
        <v>8250</v>
      </c>
      <c r="D174" s="179" t="n">
        <f aca="false">SUM(D175)</f>
        <v>0</v>
      </c>
      <c r="E174" s="179" t="n">
        <f aca="false">SUM(E175)</f>
        <v>0</v>
      </c>
      <c r="F174" s="179" t="n">
        <f aca="false">SUM(F175)</f>
        <v>0</v>
      </c>
      <c r="G174" s="179" t="n">
        <f aca="false">SUM(G175)</f>
        <v>0</v>
      </c>
      <c r="H174" s="180" t="n">
        <f aca="false">SUM(H175)</f>
        <v>0</v>
      </c>
      <c r="I174" s="181" t="n">
        <f aca="false">SUM(C174:H174)</f>
        <v>8250</v>
      </c>
      <c r="J174" s="171"/>
      <c r="K174" s="107" t="n">
        <f aca="false">SUM(I174:J174)</f>
        <v>8250</v>
      </c>
    </row>
    <row r="175" customFormat="false" ht="15" hidden="false" customHeight="false" outlineLevel="0" collapsed="false">
      <c r="A175" s="187"/>
      <c r="B175" s="23" t="s">
        <v>17</v>
      </c>
      <c r="C175" s="174" t="n">
        <f aca="false">SUM(C176:C177)</f>
        <v>8250</v>
      </c>
      <c r="D175" s="174" t="n">
        <f aca="false">SUM(D176:D177)</f>
        <v>0</v>
      </c>
      <c r="E175" s="174" t="n">
        <f aca="false">SUM(E176:E177)</f>
        <v>0</v>
      </c>
      <c r="F175" s="174" t="n">
        <f aca="false">SUM(F176:F177)</f>
        <v>0</v>
      </c>
      <c r="G175" s="174" t="n">
        <f aca="false">SUM(G176:G177)</f>
        <v>0</v>
      </c>
      <c r="H175" s="175" t="n">
        <f aca="false">SUM(H176:H177)</f>
        <v>0</v>
      </c>
      <c r="I175" s="46" t="n">
        <f aca="false">SUM(C175:H175)</f>
        <v>8250</v>
      </c>
      <c r="J175" s="30"/>
      <c r="K175" s="31" t="n">
        <f aca="false">SUM(I175:J175)</f>
        <v>8250</v>
      </c>
    </row>
    <row r="176" customFormat="false" ht="25.5" hidden="false" customHeight="false" outlineLevel="0" collapsed="false">
      <c r="A176" s="94" t="n">
        <v>2010</v>
      </c>
      <c r="B176" s="45" t="s">
        <v>56</v>
      </c>
      <c r="C176" s="46" t="n">
        <v>8000</v>
      </c>
      <c r="D176" s="46"/>
      <c r="E176" s="46"/>
      <c r="F176" s="46"/>
      <c r="G176" s="46"/>
      <c r="H176" s="78"/>
      <c r="I176" s="46" t="n">
        <f aca="false">SUM(C176:H176)</f>
        <v>8000</v>
      </c>
      <c r="J176" s="30"/>
      <c r="K176" s="31" t="n">
        <f aca="false">SUM(I176:J176)</f>
        <v>8000</v>
      </c>
    </row>
    <row r="177" customFormat="false" ht="25.5" hidden="false" customHeight="false" outlineLevel="0" collapsed="false">
      <c r="A177" s="176" t="n">
        <v>2360</v>
      </c>
      <c r="B177" s="45" t="s">
        <v>112</v>
      </c>
      <c r="C177" s="174" t="n">
        <v>250</v>
      </c>
      <c r="D177" s="174"/>
      <c r="E177" s="174"/>
      <c r="F177" s="174"/>
      <c r="G177" s="174"/>
      <c r="H177" s="175"/>
      <c r="I177" s="46" t="n">
        <f aca="false">SUM(C177:H177)</f>
        <v>250</v>
      </c>
      <c r="J177" s="30"/>
      <c r="K177" s="31" t="n">
        <f aca="false">SUM(I177:J177)</f>
        <v>250</v>
      </c>
    </row>
    <row r="178" customFormat="false" ht="12.75" hidden="false" customHeight="false" outlineLevel="0" collapsed="false">
      <c r="A178" s="188"/>
      <c r="B178" s="177" t="s">
        <v>122</v>
      </c>
      <c r="C178" s="174"/>
      <c r="D178" s="174"/>
      <c r="E178" s="174"/>
      <c r="F178" s="174"/>
      <c r="G178" s="174"/>
      <c r="H178" s="175"/>
      <c r="I178" s="46"/>
      <c r="J178" s="30"/>
      <c r="K178" s="31"/>
    </row>
    <row r="179" s="172" customFormat="true" ht="15" hidden="true" customHeight="false" outlineLevel="0" collapsed="false">
      <c r="A179" s="185" t="n">
        <v>85295</v>
      </c>
      <c r="B179" s="124" t="s">
        <v>51</v>
      </c>
      <c r="C179" s="179" t="n">
        <f aca="false">SUM(C180)</f>
        <v>0</v>
      </c>
      <c r="D179" s="179" t="n">
        <f aca="false">SUM(D180)</f>
        <v>0</v>
      </c>
      <c r="E179" s="179" t="n">
        <f aca="false">SUM(E180)</f>
        <v>0</v>
      </c>
      <c r="F179" s="179" t="n">
        <f aca="false">SUM(F180)</f>
        <v>0</v>
      </c>
      <c r="G179" s="179" t="n">
        <f aca="false">SUM(G180)</f>
        <v>0</v>
      </c>
      <c r="H179" s="180" t="n">
        <f aca="false">SUM(H180)</f>
        <v>0</v>
      </c>
      <c r="I179" s="181" t="n">
        <f aca="false">SUM(C179:H179)</f>
        <v>0</v>
      </c>
      <c r="J179" s="171"/>
      <c r="K179" s="31" t="n">
        <f aca="false">SUM(I179:J179)</f>
        <v>0</v>
      </c>
    </row>
    <row r="180" customFormat="false" ht="15" hidden="true" customHeight="false" outlineLevel="0" collapsed="false">
      <c r="A180" s="187"/>
      <c r="B180" s="23" t="s">
        <v>17</v>
      </c>
      <c r="C180" s="174" t="n">
        <f aca="false">SUM(C181:C182)</f>
        <v>0</v>
      </c>
      <c r="D180" s="174" t="n">
        <f aca="false">SUM(D181:D182)</f>
        <v>0</v>
      </c>
      <c r="E180" s="174" t="n">
        <f aca="false">SUM(E181:E182)</f>
        <v>0</v>
      </c>
      <c r="F180" s="174" t="n">
        <f aca="false">SUM(F181:F182)</f>
        <v>0</v>
      </c>
      <c r="G180" s="174" t="n">
        <f aca="false">SUM(G181:G182)</f>
        <v>0</v>
      </c>
      <c r="H180" s="175" t="n">
        <f aca="false">SUM(H181:H182)</f>
        <v>0</v>
      </c>
      <c r="I180" s="46" t="n">
        <f aca="false">SUM(C180:H180)</f>
        <v>0</v>
      </c>
      <c r="J180" s="30"/>
      <c r="K180" s="31" t="n">
        <f aca="false">SUM(I180:J180)</f>
        <v>0</v>
      </c>
    </row>
    <row r="181" customFormat="false" ht="25.5" hidden="true" customHeight="false" outlineLevel="0" collapsed="false">
      <c r="A181" s="94" t="n">
        <v>2010</v>
      </c>
      <c r="B181" s="45" t="s">
        <v>56</v>
      </c>
      <c r="C181" s="46"/>
      <c r="D181" s="46"/>
      <c r="E181" s="46"/>
      <c r="F181" s="46"/>
      <c r="G181" s="46"/>
      <c r="H181" s="78"/>
      <c r="I181" s="46" t="n">
        <f aca="false">SUM(C181:H181)</f>
        <v>0</v>
      </c>
      <c r="J181" s="30"/>
      <c r="K181" s="31" t="n">
        <f aca="false">SUM(I181:J181)</f>
        <v>0</v>
      </c>
    </row>
    <row r="182" customFormat="false" ht="25.5" hidden="true" customHeight="false" outlineLevel="0" collapsed="false">
      <c r="A182" s="94" t="n">
        <v>2030</v>
      </c>
      <c r="B182" s="45" t="s">
        <v>61</v>
      </c>
      <c r="C182" s="174"/>
      <c r="D182" s="174"/>
      <c r="E182" s="174"/>
      <c r="F182" s="174"/>
      <c r="G182" s="174"/>
      <c r="H182" s="175"/>
      <c r="I182" s="46" t="n">
        <f aca="false">SUM(C182:H182)</f>
        <v>0</v>
      </c>
      <c r="J182" s="30"/>
      <c r="K182" s="31" t="n">
        <f aca="false">SUM(I182:J182)</f>
        <v>0</v>
      </c>
    </row>
    <row r="183" s="190" customFormat="true" ht="15.75" hidden="false" customHeight="false" outlineLevel="0" collapsed="false">
      <c r="A183" s="189" t="n">
        <v>854</v>
      </c>
      <c r="B183" s="100" t="s">
        <v>123</v>
      </c>
      <c r="C183" s="101" t="n">
        <f aca="false">SUM(C184,C187,C191)</f>
        <v>0</v>
      </c>
      <c r="D183" s="101" t="n">
        <f aca="false">SUM(D184,D187,D191)</f>
        <v>0</v>
      </c>
      <c r="E183" s="101" t="n">
        <f aca="false">SUM(E184,E187,E191)</f>
        <v>0</v>
      </c>
      <c r="F183" s="101" t="n">
        <f aca="false">SUM(F184,F187,F191)</f>
        <v>0</v>
      </c>
      <c r="G183" s="101" t="n">
        <f aca="false">SUM(G184,G187,G191)</f>
        <v>1000</v>
      </c>
      <c r="H183" s="102" t="n">
        <f aca="false">SUM(H184,H187,H191)</f>
        <v>0</v>
      </c>
      <c r="I183" s="17" t="n">
        <f aca="false">SUM(C183:H183)</f>
        <v>1000</v>
      </c>
      <c r="J183" s="102" t="n">
        <f aca="false">SUM(J184,J187,J191)</f>
        <v>0</v>
      </c>
      <c r="K183" s="17" t="n">
        <f aca="false">SUM(I183:J183)</f>
        <v>1000</v>
      </c>
    </row>
    <row r="184" s="172" customFormat="true" ht="15" hidden="true" customHeight="false" outlineLevel="0" collapsed="false">
      <c r="A184" s="185" t="n">
        <v>85415</v>
      </c>
      <c r="B184" s="124" t="s">
        <v>124</v>
      </c>
      <c r="C184" s="179" t="n">
        <f aca="false">SUM(C185)</f>
        <v>0</v>
      </c>
      <c r="D184" s="179" t="n">
        <f aca="false">SUM(D185)</f>
        <v>0</v>
      </c>
      <c r="E184" s="179" t="n">
        <f aca="false">SUM(E185)</f>
        <v>0</v>
      </c>
      <c r="F184" s="179" t="n">
        <f aca="false">SUM(F185)</f>
        <v>0</v>
      </c>
      <c r="G184" s="179" t="n">
        <f aca="false">SUM(G185)</f>
        <v>0</v>
      </c>
      <c r="H184" s="180" t="n">
        <f aca="false">SUM(H185)</f>
        <v>0</v>
      </c>
      <c r="I184" s="181" t="n">
        <f aca="false">SUM(C184:H184)</f>
        <v>0</v>
      </c>
      <c r="J184" s="171"/>
      <c r="K184" s="31" t="n">
        <f aca="false">SUM(I184:J184)</f>
        <v>0</v>
      </c>
    </row>
    <row r="185" customFormat="false" ht="15" hidden="true" customHeight="false" outlineLevel="0" collapsed="false">
      <c r="A185" s="187"/>
      <c r="B185" s="23" t="s">
        <v>17</v>
      </c>
      <c r="C185" s="174" t="n">
        <f aca="false">SUM(C186)</f>
        <v>0</v>
      </c>
      <c r="D185" s="174" t="n">
        <f aca="false">SUM(D186)</f>
        <v>0</v>
      </c>
      <c r="E185" s="174" t="n">
        <f aca="false">SUM(E186)</f>
        <v>0</v>
      </c>
      <c r="F185" s="174" t="n">
        <f aca="false">SUM(F186)</f>
        <v>0</v>
      </c>
      <c r="G185" s="174" t="n">
        <f aca="false">SUM(G186)</f>
        <v>0</v>
      </c>
      <c r="H185" s="175" t="n">
        <f aca="false">SUM(H186)</f>
        <v>0</v>
      </c>
      <c r="I185" s="46" t="n">
        <f aca="false">SUM(C185:H185)</f>
        <v>0</v>
      </c>
      <c r="J185" s="30"/>
      <c r="K185" s="31" t="n">
        <f aca="false">SUM(I185:J185)</f>
        <v>0</v>
      </c>
    </row>
    <row r="186" customFormat="false" ht="25.5" hidden="true" customHeight="false" outlineLevel="0" collapsed="false">
      <c r="A186" s="184" t="n">
        <v>2030</v>
      </c>
      <c r="B186" s="45" t="s">
        <v>61</v>
      </c>
      <c r="C186" s="46"/>
      <c r="D186" s="46"/>
      <c r="E186" s="46"/>
      <c r="F186" s="46"/>
      <c r="G186" s="46"/>
      <c r="H186" s="78"/>
      <c r="I186" s="46" t="n">
        <f aca="false">SUM(C186:H186)</f>
        <v>0</v>
      </c>
      <c r="J186" s="30"/>
      <c r="K186" s="31" t="n">
        <f aca="false">SUM(I186:J186)</f>
        <v>0</v>
      </c>
    </row>
    <row r="187" s="172" customFormat="true" ht="15" hidden="false" customHeight="false" outlineLevel="0" collapsed="false">
      <c r="A187" s="187" t="n">
        <v>85417</v>
      </c>
      <c r="B187" s="119" t="s">
        <v>125</v>
      </c>
      <c r="C187" s="191" t="n">
        <f aca="false">SUM(C189)</f>
        <v>0</v>
      </c>
      <c r="D187" s="191" t="n">
        <f aca="false">SUM(D189)</f>
        <v>0</v>
      </c>
      <c r="E187" s="191" t="n">
        <f aca="false">SUM(E189)</f>
        <v>0</v>
      </c>
      <c r="F187" s="191" t="n">
        <f aca="false">SUM(F189)</f>
        <v>0</v>
      </c>
      <c r="G187" s="191" t="n">
        <f aca="false">SUM(G189)</f>
        <v>1000</v>
      </c>
      <c r="H187" s="192" t="n">
        <f aca="false">SUM(H189)</f>
        <v>0</v>
      </c>
      <c r="I187" s="193" t="n">
        <f aca="false">SUM(C187:H187)</f>
        <v>1000</v>
      </c>
      <c r="J187" s="171"/>
      <c r="K187" s="107" t="n">
        <f aca="false">SUM(I187:J187)</f>
        <v>1000</v>
      </c>
    </row>
    <row r="188" customFormat="false" ht="14.25" hidden="false" customHeight="false" outlineLevel="0" collapsed="false">
      <c r="A188" s="188"/>
      <c r="B188" s="23" t="s">
        <v>17</v>
      </c>
      <c r="C188" s="174" t="n">
        <f aca="false">SUM(C189)</f>
        <v>0</v>
      </c>
      <c r="D188" s="174" t="n">
        <f aca="false">SUM(D189)</f>
        <v>0</v>
      </c>
      <c r="E188" s="174" t="n">
        <f aca="false">SUM(E189)</f>
        <v>0</v>
      </c>
      <c r="F188" s="174" t="n">
        <f aca="false">SUM(F189)</f>
        <v>0</v>
      </c>
      <c r="G188" s="174" t="n">
        <f aca="false">SUM(G189)</f>
        <v>1000</v>
      </c>
      <c r="H188" s="175" t="n">
        <f aca="false">SUM(H189)</f>
        <v>0</v>
      </c>
      <c r="I188" s="46" t="n">
        <f aca="false">SUM(C188:H188)</f>
        <v>1000</v>
      </c>
      <c r="J188" s="30"/>
      <c r="K188" s="31" t="n">
        <f aca="false">SUM(I188:J188)</f>
        <v>1000</v>
      </c>
    </row>
    <row r="189" customFormat="false" ht="12.75" hidden="false" customHeight="false" outlineLevel="0" collapsed="false">
      <c r="A189" s="194" t="n">
        <v>830</v>
      </c>
      <c r="B189" s="173" t="s">
        <v>48</v>
      </c>
      <c r="C189" s="174"/>
      <c r="D189" s="174"/>
      <c r="E189" s="174"/>
      <c r="F189" s="174"/>
      <c r="G189" s="174" t="n">
        <v>1000</v>
      </c>
      <c r="H189" s="175"/>
      <c r="I189" s="46" t="n">
        <f aca="false">SUM(C189:H189)</f>
        <v>1000</v>
      </c>
      <c r="J189" s="30"/>
      <c r="K189" s="31" t="n">
        <f aca="false">SUM(I189:J189)</f>
        <v>1000</v>
      </c>
    </row>
    <row r="190" customFormat="false" ht="12.75" hidden="false" customHeight="true" outlineLevel="0" collapsed="false">
      <c r="A190" s="194"/>
      <c r="B190" s="195" t="s">
        <v>126</v>
      </c>
      <c r="C190" s="174"/>
      <c r="D190" s="174"/>
      <c r="E190" s="174"/>
      <c r="F190" s="174"/>
      <c r="G190" s="174"/>
      <c r="H190" s="175"/>
      <c r="I190" s="46"/>
      <c r="J190" s="30"/>
      <c r="K190" s="31"/>
    </row>
    <row r="191" s="172" customFormat="true" ht="15" hidden="true" customHeight="false" outlineLevel="0" collapsed="false">
      <c r="A191" s="185" t="n">
        <v>85495</v>
      </c>
      <c r="B191" s="124" t="s">
        <v>51</v>
      </c>
      <c r="C191" s="179" t="n">
        <f aca="false">SUM(C192)</f>
        <v>0</v>
      </c>
      <c r="D191" s="179" t="n">
        <f aca="false">SUM(D192)</f>
        <v>0</v>
      </c>
      <c r="E191" s="179" t="n">
        <f aca="false">SUM(E192)</f>
        <v>0</v>
      </c>
      <c r="F191" s="179" t="n">
        <f aca="false">SUM(F192)</f>
        <v>0</v>
      </c>
      <c r="G191" s="179" t="n">
        <f aca="false">SUM(G192)</f>
        <v>0</v>
      </c>
      <c r="H191" s="180" t="n">
        <f aca="false">SUM(H192)</f>
        <v>0</v>
      </c>
      <c r="I191" s="181" t="n">
        <f aca="false">SUM(C191:H191)</f>
        <v>0</v>
      </c>
      <c r="J191" s="171"/>
      <c r="K191" s="31" t="n">
        <f aca="false">SUM(I191:J191)</f>
        <v>0</v>
      </c>
    </row>
    <row r="192" customFormat="false" ht="15" hidden="true" customHeight="false" outlineLevel="0" collapsed="false">
      <c r="A192" s="187"/>
      <c r="B192" s="23" t="s">
        <v>17</v>
      </c>
      <c r="C192" s="174" t="n">
        <f aca="false">SUM(C193:C194)</f>
        <v>0</v>
      </c>
      <c r="D192" s="174" t="n">
        <f aca="false">SUM(D193:D194)</f>
        <v>0</v>
      </c>
      <c r="E192" s="174" t="n">
        <f aca="false">SUM(E193:E194)</f>
        <v>0</v>
      </c>
      <c r="F192" s="174" t="n">
        <f aca="false">SUM(F193:F194)</f>
        <v>0</v>
      </c>
      <c r="G192" s="174" t="n">
        <f aca="false">SUM(G193:G194)</f>
        <v>0</v>
      </c>
      <c r="H192" s="175" t="n">
        <f aca="false">SUM(H193:H194)</f>
        <v>0</v>
      </c>
      <c r="I192" s="46" t="n">
        <f aca="false">SUM(C192:H192)</f>
        <v>0</v>
      </c>
      <c r="J192" s="30"/>
      <c r="K192" s="31" t="n">
        <f aca="false">SUM(I192:J192)</f>
        <v>0</v>
      </c>
    </row>
    <row r="193" customFormat="false" ht="38.25" hidden="true" customHeight="false" outlineLevel="0" collapsed="false">
      <c r="A193" s="94" t="n">
        <v>2007</v>
      </c>
      <c r="B193" s="173" t="s">
        <v>52</v>
      </c>
      <c r="C193" s="46"/>
      <c r="D193" s="46"/>
      <c r="E193" s="46"/>
      <c r="F193" s="46"/>
      <c r="G193" s="46"/>
      <c r="H193" s="78"/>
      <c r="I193" s="46" t="n">
        <f aca="false">SUM(C193:H193)</f>
        <v>0</v>
      </c>
      <c r="J193" s="30"/>
      <c r="K193" s="31" t="n">
        <f aca="false">SUM(I193:J193)</f>
        <v>0</v>
      </c>
    </row>
    <row r="194" customFormat="false" ht="38.25" hidden="true" customHeight="false" outlineLevel="0" collapsed="false">
      <c r="A194" s="94" t="n">
        <v>2009</v>
      </c>
      <c r="B194" s="173" t="s">
        <v>52</v>
      </c>
      <c r="C194" s="174"/>
      <c r="D194" s="174"/>
      <c r="E194" s="174"/>
      <c r="F194" s="174"/>
      <c r="G194" s="174"/>
      <c r="H194" s="175"/>
      <c r="I194" s="46" t="n">
        <f aca="false">SUM(C194:H194)</f>
        <v>0</v>
      </c>
      <c r="J194" s="30"/>
      <c r="K194" s="31" t="n">
        <f aca="false">SUM(I194:J194)</f>
        <v>0</v>
      </c>
    </row>
    <row r="195" customFormat="false" ht="15.75" hidden="false" customHeight="false" outlineLevel="0" collapsed="false">
      <c r="A195" s="99" t="n">
        <v>900</v>
      </c>
      <c r="B195" s="100" t="s">
        <v>127</v>
      </c>
      <c r="C195" s="101" t="n">
        <f aca="false">SUM(C203,C196,C199)</f>
        <v>178000</v>
      </c>
      <c r="D195" s="101" t="n">
        <f aca="false">SUM(D203,D196)</f>
        <v>0</v>
      </c>
      <c r="E195" s="101" t="n">
        <f aca="false">SUM(E203,E196)</f>
        <v>0</v>
      </c>
      <c r="F195" s="101" t="n">
        <f aca="false">SUM(F203,F196)</f>
        <v>0</v>
      </c>
      <c r="G195" s="101" t="n">
        <f aca="false">SUM(G203,G196)</f>
        <v>0</v>
      </c>
      <c r="H195" s="102" t="n">
        <f aca="false">SUM(H203,H196)</f>
        <v>0</v>
      </c>
      <c r="I195" s="17" t="n">
        <f aca="false">SUM(C195:H195)</f>
        <v>178000</v>
      </c>
      <c r="J195" s="101" t="n">
        <f aca="false">SUM(J203,J196,J199)</f>
        <v>-160000</v>
      </c>
      <c r="K195" s="17" t="n">
        <f aca="false">SUM(I195:J195)</f>
        <v>18000</v>
      </c>
    </row>
    <row r="196" s="172" customFormat="true" ht="15" hidden="true" customHeight="false" outlineLevel="0" collapsed="false">
      <c r="A196" s="118" t="n">
        <v>90001</v>
      </c>
      <c r="B196" s="196" t="s">
        <v>128</v>
      </c>
      <c r="C196" s="179" t="n">
        <f aca="false">SUM(C197)</f>
        <v>0</v>
      </c>
      <c r="D196" s="179" t="n">
        <f aca="false">SUM(D197)</f>
        <v>0</v>
      </c>
      <c r="E196" s="179" t="n">
        <f aca="false">SUM(E197)</f>
        <v>0</v>
      </c>
      <c r="F196" s="179" t="n">
        <f aca="false">SUM(F197)</f>
        <v>0</v>
      </c>
      <c r="G196" s="179" t="n">
        <f aca="false">SUM(G197)</f>
        <v>0</v>
      </c>
      <c r="H196" s="180" t="n">
        <f aca="false">SUM(H197)</f>
        <v>0</v>
      </c>
      <c r="I196" s="181" t="n">
        <f aca="false">SUM(C196:H196)</f>
        <v>0</v>
      </c>
      <c r="J196" s="179" t="n">
        <f aca="false">SUM(J197)</f>
        <v>0</v>
      </c>
      <c r="K196" s="31" t="n">
        <f aca="false">SUM(I196:J196)</f>
        <v>0</v>
      </c>
    </row>
    <row r="197" s="172" customFormat="true" ht="14.25" hidden="true" customHeight="false" outlineLevel="0" collapsed="false">
      <c r="A197" s="168"/>
      <c r="B197" s="23" t="s">
        <v>17</v>
      </c>
      <c r="C197" s="182" t="n">
        <f aca="false">SUM(C198)</f>
        <v>0</v>
      </c>
      <c r="D197" s="182" t="n">
        <f aca="false">SUM(D198)</f>
        <v>0</v>
      </c>
      <c r="E197" s="182" t="n">
        <f aca="false">SUM(E198)</f>
        <v>0</v>
      </c>
      <c r="F197" s="182" t="n">
        <f aca="false">SUM(F198)</f>
        <v>0</v>
      </c>
      <c r="G197" s="182" t="n">
        <f aca="false">SUM(G198)</f>
        <v>0</v>
      </c>
      <c r="H197" s="183" t="n">
        <f aca="false">SUM(H198)</f>
        <v>0</v>
      </c>
      <c r="I197" s="43" t="n">
        <f aca="false">SUM(C197:H197)</f>
        <v>0</v>
      </c>
      <c r="J197" s="182" t="n">
        <f aca="false">SUM(J198)</f>
        <v>0</v>
      </c>
      <c r="K197" s="31" t="n">
        <f aca="false">SUM(I197:J197)</f>
        <v>0</v>
      </c>
    </row>
    <row r="198" customFormat="false" ht="12.75" hidden="true" customHeight="false" outlineLevel="0" collapsed="false">
      <c r="A198" s="44" t="n">
        <v>970</v>
      </c>
      <c r="B198" s="96" t="s">
        <v>129</v>
      </c>
      <c r="C198" s="46"/>
      <c r="D198" s="46"/>
      <c r="E198" s="46"/>
      <c r="F198" s="46"/>
      <c r="G198" s="46"/>
      <c r="H198" s="78"/>
      <c r="I198" s="46" t="n">
        <f aca="false">SUM(C198:H198)</f>
        <v>0</v>
      </c>
      <c r="J198" s="46"/>
      <c r="K198" s="31" t="n">
        <f aca="false">SUM(I198:J198)</f>
        <v>0</v>
      </c>
    </row>
    <row r="199" s="172" customFormat="true" ht="15" hidden="true" customHeight="false" outlineLevel="0" collapsed="false">
      <c r="A199" s="118" t="n">
        <v>90002</v>
      </c>
      <c r="B199" s="196" t="s">
        <v>130</v>
      </c>
      <c r="C199" s="179" t="n">
        <f aca="false">SUM(C200)</f>
        <v>160000</v>
      </c>
      <c r="D199" s="179" t="n">
        <f aca="false">SUM(D200)</f>
        <v>0</v>
      </c>
      <c r="E199" s="179" t="n">
        <f aca="false">SUM(E200)</f>
        <v>0</v>
      </c>
      <c r="F199" s="179" t="n">
        <f aca="false">SUM(F200)</f>
        <v>0</v>
      </c>
      <c r="G199" s="179" t="n">
        <f aca="false">SUM(G200)</f>
        <v>0</v>
      </c>
      <c r="H199" s="180" t="n">
        <f aca="false">SUM(H200)</f>
        <v>0</v>
      </c>
      <c r="I199" s="181" t="n">
        <f aca="false">SUM(I200)</f>
        <v>160000</v>
      </c>
      <c r="J199" s="179" t="n">
        <f aca="false">SUM(J200)</f>
        <v>-160000</v>
      </c>
      <c r="K199" s="107" t="n">
        <f aca="false">SUM(I199:J199)</f>
        <v>0</v>
      </c>
    </row>
    <row r="200" s="172" customFormat="true" ht="14.25" hidden="true" customHeight="false" outlineLevel="0" collapsed="false">
      <c r="A200" s="168"/>
      <c r="B200" s="23" t="s">
        <v>17</v>
      </c>
      <c r="C200" s="182" t="n">
        <f aca="false">SUM(C201)</f>
        <v>160000</v>
      </c>
      <c r="D200" s="182" t="n">
        <f aca="false">SUM(D201)</f>
        <v>0</v>
      </c>
      <c r="E200" s="182" t="n">
        <f aca="false">SUM(E201)</f>
        <v>0</v>
      </c>
      <c r="F200" s="182" t="n">
        <f aca="false">SUM(F201)</f>
        <v>0</v>
      </c>
      <c r="G200" s="182" t="n">
        <f aca="false">SUM(G201)</f>
        <v>0</v>
      </c>
      <c r="H200" s="183" t="n">
        <f aca="false">SUM(H201)</f>
        <v>0</v>
      </c>
      <c r="I200" s="43" t="n">
        <f aca="false">SUM(I201)</f>
        <v>160000</v>
      </c>
      <c r="J200" s="182" t="n">
        <f aca="false">SUM(J201)</f>
        <v>-160000</v>
      </c>
      <c r="K200" s="31" t="n">
        <f aca="false">SUM(I200:J200)</f>
        <v>0</v>
      </c>
    </row>
    <row r="201" customFormat="false" ht="25.5" hidden="true" customHeight="false" outlineLevel="0" collapsed="false">
      <c r="A201" s="44" t="n">
        <v>490</v>
      </c>
      <c r="B201" s="91" t="s">
        <v>87</v>
      </c>
      <c r="C201" s="197" t="n">
        <v>160000</v>
      </c>
      <c r="D201" s="46"/>
      <c r="E201" s="46"/>
      <c r="F201" s="46"/>
      <c r="G201" s="46"/>
      <c r="H201" s="78"/>
      <c r="I201" s="46" t="n">
        <f aca="false">SUM(C201:H201)</f>
        <v>160000</v>
      </c>
      <c r="J201" s="92" t="n">
        <v>-160000</v>
      </c>
      <c r="K201" s="31" t="n">
        <f aca="false">SUM(I201:J201)</f>
        <v>0</v>
      </c>
    </row>
    <row r="202" customFormat="false" ht="12.75" hidden="true" customHeight="false" outlineLevel="0" collapsed="false">
      <c r="A202" s="131"/>
      <c r="B202" s="162" t="s">
        <v>131</v>
      </c>
      <c r="C202" s="197"/>
      <c r="D202" s="46"/>
      <c r="E202" s="46"/>
      <c r="F202" s="46"/>
      <c r="G202" s="46"/>
      <c r="H202" s="78"/>
      <c r="I202" s="46"/>
      <c r="J202" s="30"/>
      <c r="K202" s="31"/>
    </row>
    <row r="203" customFormat="false" ht="30" hidden="false" customHeight="false" outlineLevel="0" collapsed="false">
      <c r="A203" s="103" t="n">
        <v>90019</v>
      </c>
      <c r="B203" s="124" t="s">
        <v>132</v>
      </c>
      <c r="C203" s="181" t="n">
        <f aca="false">SUM(C205)</f>
        <v>18000</v>
      </c>
      <c r="D203" s="181" t="n">
        <f aca="false">SUM(D205)</f>
        <v>0</v>
      </c>
      <c r="E203" s="181" t="n">
        <f aca="false">SUM(E205)</f>
        <v>0</v>
      </c>
      <c r="F203" s="181" t="n">
        <f aca="false">SUM(F205)</f>
        <v>0</v>
      </c>
      <c r="G203" s="181" t="n">
        <f aca="false">SUM(G205)</f>
        <v>0</v>
      </c>
      <c r="H203" s="186" t="n">
        <f aca="false">SUM(H205)</f>
        <v>0</v>
      </c>
      <c r="I203" s="181" t="n">
        <f aca="false">SUM(C203:H203)</f>
        <v>18000</v>
      </c>
      <c r="J203" s="30"/>
      <c r="K203" s="107" t="n">
        <f aca="false">SUM(I203:J203)</f>
        <v>18000</v>
      </c>
    </row>
    <row r="204" customFormat="false" ht="15" hidden="false" customHeight="false" outlineLevel="0" collapsed="false">
      <c r="A204" s="103"/>
      <c r="B204" s="23" t="s">
        <v>17</v>
      </c>
      <c r="C204" s="43" t="n">
        <f aca="false">SUM(C205:C205)</f>
        <v>18000</v>
      </c>
      <c r="D204" s="43" t="n">
        <f aca="false">SUM(D205:D205)</f>
        <v>0</v>
      </c>
      <c r="E204" s="43" t="n">
        <f aca="false">SUM(E205:E205)</f>
        <v>0</v>
      </c>
      <c r="F204" s="43" t="n">
        <f aca="false">SUM(F205:F205)</f>
        <v>0</v>
      </c>
      <c r="G204" s="43" t="n">
        <f aca="false">SUM(G205:G205)</f>
        <v>0</v>
      </c>
      <c r="H204" s="87" t="n">
        <f aca="false">SUM(H205:H205)</f>
        <v>0</v>
      </c>
      <c r="I204" s="43" t="n">
        <f aca="false">SUM(C204:H204)</f>
        <v>18000</v>
      </c>
      <c r="J204" s="30"/>
      <c r="K204" s="31" t="n">
        <f aca="false">SUM(I204:J204)</f>
        <v>18000</v>
      </c>
    </row>
    <row r="205" customFormat="false" ht="12.75" hidden="false" customHeight="false" outlineLevel="0" collapsed="false">
      <c r="A205" s="44" t="n">
        <v>690</v>
      </c>
      <c r="B205" s="66" t="s">
        <v>120</v>
      </c>
      <c r="C205" s="69" t="n">
        <v>18000</v>
      </c>
      <c r="D205" s="69"/>
      <c r="E205" s="69"/>
      <c r="F205" s="69"/>
      <c r="G205" s="69"/>
      <c r="H205" s="73"/>
      <c r="I205" s="69" t="n">
        <f aca="false">SUM(C205:H205)</f>
        <v>18000</v>
      </c>
      <c r="J205" s="30"/>
      <c r="K205" s="31" t="n">
        <f aca="false">SUM(I205:J205)</f>
        <v>18000</v>
      </c>
    </row>
    <row r="206" customFormat="false" ht="12.75" hidden="false" customHeight="false" outlineLevel="0" collapsed="false">
      <c r="A206" s="79"/>
      <c r="B206" s="162" t="s">
        <v>133</v>
      </c>
      <c r="C206" s="69"/>
      <c r="D206" s="69"/>
      <c r="E206" s="69"/>
      <c r="F206" s="69"/>
      <c r="G206" s="69"/>
      <c r="H206" s="73"/>
      <c r="I206" s="69"/>
      <c r="J206" s="30"/>
      <c r="K206" s="31"/>
    </row>
    <row r="207" customFormat="false" ht="15.75" hidden="false" customHeight="false" outlineLevel="0" collapsed="false">
      <c r="A207" s="99" t="n">
        <v>926</v>
      </c>
      <c r="B207" s="100" t="s">
        <v>134</v>
      </c>
      <c r="C207" s="101" t="n">
        <f aca="false">SUM(C208)</f>
        <v>257467</v>
      </c>
      <c r="D207" s="101" t="n">
        <f aca="false">SUM(D208)</f>
        <v>0</v>
      </c>
      <c r="E207" s="101" t="n">
        <f aca="false">SUM(E208)</f>
        <v>0</v>
      </c>
      <c r="F207" s="101" t="n">
        <f aca="false">SUM(F208)</f>
        <v>0</v>
      </c>
      <c r="G207" s="101" t="n">
        <f aca="false">SUM(G208)</f>
        <v>0</v>
      </c>
      <c r="H207" s="102" t="n">
        <f aca="false">SUM(H208)</f>
        <v>0</v>
      </c>
      <c r="I207" s="17" t="n">
        <f aca="false">SUM(C207:H207)</f>
        <v>257467</v>
      </c>
      <c r="J207" s="102" t="n">
        <f aca="false">SUM(J208)</f>
        <v>0</v>
      </c>
      <c r="K207" s="17" t="n">
        <f aca="false">SUM(I207:J207)</f>
        <v>257467</v>
      </c>
    </row>
    <row r="208" customFormat="false" ht="15" hidden="false" customHeight="false" outlineLevel="0" collapsed="false">
      <c r="A208" s="118" t="n">
        <v>92601</v>
      </c>
      <c r="B208" s="196" t="s">
        <v>135</v>
      </c>
      <c r="C208" s="179" t="n">
        <f aca="false">SUM(C209)</f>
        <v>257467</v>
      </c>
      <c r="D208" s="179" t="n">
        <f aca="false">SUM(D209)</f>
        <v>0</v>
      </c>
      <c r="E208" s="179" t="n">
        <f aca="false">SUM(E209)</f>
        <v>0</v>
      </c>
      <c r="F208" s="179" t="n">
        <f aca="false">SUM(F209)</f>
        <v>0</v>
      </c>
      <c r="G208" s="179" t="n">
        <f aca="false">SUM(G209)</f>
        <v>0</v>
      </c>
      <c r="H208" s="180" t="n">
        <f aca="false">SUM(H209)</f>
        <v>0</v>
      </c>
      <c r="I208" s="181" t="n">
        <f aca="false">SUM(C208:H208)</f>
        <v>257467</v>
      </c>
      <c r="J208" s="30"/>
      <c r="K208" s="107" t="n">
        <f aca="false">SUM(I208:J208)</f>
        <v>257467</v>
      </c>
    </row>
    <row r="209" customFormat="false" ht="15" hidden="false" customHeight="false" outlineLevel="0" collapsed="false">
      <c r="A209" s="40"/>
      <c r="B209" s="41" t="s">
        <v>22</v>
      </c>
      <c r="C209" s="198" t="n">
        <f aca="false">SUM(C210)</f>
        <v>257467</v>
      </c>
      <c r="D209" s="179" t="n">
        <f aca="false">SUM(D210)</f>
        <v>0</v>
      </c>
      <c r="E209" s="179" t="n">
        <f aca="false">SUM(E210)</f>
        <v>0</v>
      </c>
      <c r="F209" s="179" t="n">
        <f aca="false">SUM(F210)</f>
        <v>0</v>
      </c>
      <c r="G209" s="179" t="n">
        <f aca="false">SUM(G210)</f>
        <v>0</v>
      </c>
      <c r="H209" s="180" t="n">
        <f aca="false">SUM(H210)</f>
        <v>0</v>
      </c>
      <c r="I209" s="43" t="n">
        <f aca="false">SUM(C209:H209)</f>
        <v>257467</v>
      </c>
      <c r="J209" s="30"/>
      <c r="K209" s="31" t="n">
        <f aca="false">SUM(I209:J209)</f>
        <v>257467</v>
      </c>
    </row>
    <row r="210" customFormat="false" ht="25.5" hidden="false" customHeight="false" outlineLevel="0" collapsed="false">
      <c r="A210" s="44" t="n">
        <v>6297</v>
      </c>
      <c r="B210" s="45" t="s">
        <v>23</v>
      </c>
      <c r="C210" s="46" t="n">
        <v>257467</v>
      </c>
      <c r="D210" s="46" t="n">
        <v>0</v>
      </c>
      <c r="E210" s="46" t="n">
        <v>0</v>
      </c>
      <c r="F210" s="46" t="n">
        <v>0</v>
      </c>
      <c r="G210" s="46" t="n">
        <v>0</v>
      </c>
      <c r="H210" s="78" t="n">
        <v>0</v>
      </c>
      <c r="I210" s="46" t="n">
        <f aca="false">SUM(C210:H210)</f>
        <v>257467</v>
      </c>
      <c r="J210" s="30"/>
      <c r="K210" s="31" t="n">
        <f aca="false">SUM(I210:J210)</f>
        <v>257467</v>
      </c>
    </row>
    <row r="211" customFormat="false" ht="22.5" hidden="false" customHeight="false" outlineLevel="0" collapsed="false">
      <c r="A211" s="44"/>
      <c r="B211" s="47" t="s">
        <v>136</v>
      </c>
      <c r="C211" s="69"/>
      <c r="D211" s="69"/>
      <c r="E211" s="69"/>
      <c r="F211" s="69"/>
      <c r="G211" s="69"/>
      <c r="H211" s="73"/>
      <c r="I211" s="69"/>
      <c r="J211" s="30"/>
      <c r="K211" s="31"/>
    </row>
    <row r="212" customFormat="false" ht="15.75" hidden="false" customHeight="false" outlineLevel="0" collapsed="false">
      <c r="A212" s="199"/>
      <c r="B212" s="200" t="s">
        <v>137</v>
      </c>
      <c r="C212" s="52" t="n">
        <f aca="false">SUM(C6+C17+C29+C43+C50+C55+C69+C77+C113+C126+C147+C195+C183+C73+C143+C207)</f>
        <v>15966400</v>
      </c>
      <c r="D212" s="52" t="n">
        <f aca="false">SUM(D6+D17+D29+D43+D50+D55+D69+D77+D113+D126+D147+D195+D183+D73+D143+D207)</f>
        <v>0</v>
      </c>
      <c r="E212" s="52" t="n">
        <f aca="false">SUM(E6+E17+E29+E43+E50+E55+E69+E77+E113+E126+E147+E195+E183+E73+E143+E207)</f>
        <v>45000</v>
      </c>
      <c r="F212" s="52" t="n">
        <f aca="false">SUM(F6+F17+F29+F43+F50+F55+F69+F77+F113+F126+F147+F195+F183+F73+F143+F207)</f>
        <v>94600</v>
      </c>
      <c r="G212" s="52" t="n">
        <f aca="false">SUM(G6+G17+G29+G43+G50+G55+G69+G77+G113+G126+G147+G195+G183+G73+G143+G207)</f>
        <v>19000</v>
      </c>
      <c r="H212" s="53" t="n">
        <f aca="false">SUM(H6+H17+H29+H43+H50+H55+H69+H77+H113+H126+H147+H195+H183+H73+H143+H207)</f>
        <v>110000</v>
      </c>
      <c r="I212" s="52" t="n">
        <f aca="false">SUM(I6+I17+I29+I43+I50+I55+I69+I77+I113+I126+I147+I195+I183+I73+I143+I207)</f>
        <v>16235000</v>
      </c>
      <c r="J212" s="52" t="n">
        <f aca="false">SUM(J6+J17+J29+J43+J50+J55+J69+J77+J113+J126+J147+J195+J183+J73+J143+J207)</f>
        <v>573610</v>
      </c>
      <c r="K212" s="52" t="n">
        <f aca="false">SUM(K6+K17+K29+K43+K50+K55+K69+K77+K113+K126+K147+K195+K183+K73+K143+K207)</f>
        <v>16808610</v>
      </c>
    </row>
    <row r="213" customFormat="false" ht="15.75" hidden="false" customHeight="false" outlineLevel="0" collapsed="false">
      <c r="A213" s="201"/>
      <c r="B213" s="8"/>
      <c r="C213" s="202"/>
      <c r="D213" s="202"/>
      <c r="E213" s="202"/>
      <c r="F213" s="202"/>
      <c r="G213" s="202"/>
      <c r="H213" s="202"/>
      <c r="I213" s="203"/>
      <c r="J213" s="30"/>
      <c r="K213" s="203"/>
    </row>
    <row r="214" customFormat="false" ht="15.75" hidden="false" customHeight="false" outlineLevel="0" collapsed="false">
      <c r="A214" s="201"/>
      <c r="B214" s="204" t="s">
        <v>138</v>
      </c>
      <c r="C214" s="203" t="n">
        <f aca="false">SUMIF($B6:$B212,"DOCHODY BIEŻĄCE",C6:C212)</f>
        <v>13489935</v>
      </c>
      <c r="D214" s="203" t="n">
        <f aca="false">SUMIF($B6:$B206,"DOCHODY BIEżĄCE",D6:D206)</f>
        <v>0</v>
      </c>
      <c r="E214" s="203" t="n">
        <f aca="false">SUMIF($B6:$B206,"DOCHODY BIEżĄCE",E6:E206)</f>
        <v>45000</v>
      </c>
      <c r="F214" s="203" t="n">
        <f aca="false">SUMIF($B6:$B206,"DOCHODY BIEżĄCE",F6:F206)</f>
        <v>94600</v>
      </c>
      <c r="G214" s="203" t="n">
        <f aca="false">SUMIF($B6:$B206,"DOCHODY BIEżĄCE",G6:G206)</f>
        <v>19000</v>
      </c>
      <c r="H214" s="205" t="n">
        <f aca="false">SUMIF($B6:$B206,"DOCHODY BIEżĄCE",H6:H206)</f>
        <v>110000</v>
      </c>
      <c r="I214" s="203" t="n">
        <f aca="false">SUMIF($B6:$B206,"DOCHODY BIEżĄCE",I6:I206)</f>
        <v>13758535</v>
      </c>
      <c r="J214" s="206" t="n">
        <f aca="false">SUMIF($B6:$B206,"DOCHODY BIEżĄCE",J6:J206)</f>
        <v>203475</v>
      </c>
      <c r="K214" s="203" t="n">
        <f aca="false">SUMIF($B6:$B206,"DOCHODY BIEżĄCE",K6:K206)</f>
        <v>13962010</v>
      </c>
    </row>
    <row r="215" customFormat="false" ht="15.75" hidden="false" customHeight="false" outlineLevel="0" collapsed="false">
      <c r="A215" s="201"/>
      <c r="B215" s="204" t="s">
        <v>139</v>
      </c>
      <c r="C215" s="203" t="n">
        <f aca="false">SUMIF($B6:$B212,"DOCHODY MAJĄTKOWE",C6:C212)</f>
        <v>2476465</v>
      </c>
      <c r="D215" s="203" t="n">
        <f aca="false">SUMIF($B6:$B206,"DOCHODY MAJĄTKOWE",D7:D206)</f>
        <v>0</v>
      </c>
      <c r="E215" s="203" t="n">
        <f aca="false">SUMIF($B6:$B206,"DOCHODY MAJĄTKOWE",E7:E206)</f>
        <v>0</v>
      </c>
      <c r="F215" s="203" t="n">
        <f aca="false">SUMIF($B6:$B206,"DOCHODY MAJĄTKOWE",F7:F206)</f>
        <v>0</v>
      </c>
      <c r="G215" s="203" t="n">
        <f aca="false">SUMIF($B6:$B206,"DOCHODY MAJĄTKOWE",G7:G206)</f>
        <v>0</v>
      </c>
      <c r="H215" s="205" t="n">
        <f aca="false">SUMIF($B6:$B206,"DOCHODY MAJĄTKOWE",H7:H206)</f>
        <v>0</v>
      </c>
      <c r="I215" s="203" t="n">
        <f aca="false">SUMIF($B6:$B212,"DOCHODY MAJĄTKOWE",I6:I212)</f>
        <v>2476465</v>
      </c>
      <c r="J215" s="206" t="n">
        <f aca="false">SUMIF($B6:$B212,"DOCHODY MAJĄTKOWE",J6:J212)</f>
        <v>370135</v>
      </c>
      <c r="K215" s="203" t="n">
        <f aca="false">SUMIF($B6:$B212,"DOCHODY MAJĄTKOWE",K6:K212)</f>
        <v>2846600</v>
      </c>
    </row>
    <row r="216" customFormat="false" ht="12.75" hidden="false" customHeight="false" outlineLevel="0" collapsed="false">
      <c r="B216" s="207"/>
      <c r="C216" s="30" t="n">
        <f aca="false">SUM(C214:C215)</f>
        <v>15966400</v>
      </c>
      <c r="D216" s="30" t="n">
        <f aca="false">SUM(D214:D215)</f>
        <v>0</v>
      </c>
      <c r="E216" s="30" t="n">
        <f aca="false">SUM(E214:E215)</f>
        <v>45000</v>
      </c>
      <c r="F216" s="30" t="n">
        <f aca="false">SUM(F214:F215)</f>
        <v>94600</v>
      </c>
      <c r="G216" s="30" t="n">
        <f aca="false">SUM(G214:G215)</f>
        <v>19000</v>
      </c>
      <c r="H216" s="208" t="n">
        <f aca="false">SUM(H214:H215)</f>
        <v>110000</v>
      </c>
      <c r="I216" s="30" t="n">
        <f aca="false">SUM(I214:I215)</f>
        <v>16235000</v>
      </c>
      <c r="J216" s="30"/>
      <c r="K216" s="30" t="n">
        <f aca="false">SUM(K214:K215)</f>
        <v>16808610</v>
      </c>
    </row>
    <row r="217" customFormat="false" ht="12.75" hidden="false" customHeight="false" outlineLevel="0" collapsed="false">
      <c r="C217" s="209" t="n">
        <f aca="false">C212-C216</f>
        <v>0</v>
      </c>
      <c r="D217" s="209" t="n">
        <f aca="false">D212-D216</f>
        <v>0</v>
      </c>
      <c r="E217" s="209" t="n">
        <f aca="false">E212-E216</f>
        <v>0</v>
      </c>
      <c r="F217" s="209" t="n">
        <f aca="false">F212-F216</f>
        <v>0</v>
      </c>
      <c r="G217" s="209" t="n">
        <f aca="false">G212-G216</f>
        <v>0</v>
      </c>
      <c r="H217" s="209" t="n">
        <f aca="false">H212-H216</f>
        <v>0</v>
      </c>
      <c r="I217" s="209" t="n">
        <f aca="false">I212-I216</f>
        <v>0</v>
      </c>
      <c r="J217" s="210"/>
      <c r="K217" s="211"/>
    </row>
    <row r="218" customFormat="false" ht="12.75" hidden="false" customHeight="false" outlineLevel="0" collapsed="false">
      <c r="J218" s="212"/>
    </row>
    <row r="219" customFormat="false" ht="12.75" hidden="false" customHeight="false" outlineLevel="0" collapsed="false">
      <c r="J219" s="212"/>
    </row>
    <row r="220" customFormat="false" ht="12.75" hidden="false" customHeight="false" outlineLevel="0" collapsed="false">
      <c r="J220" s="212"/>
    </row>
    <row r="221" customFormat="false" ht="12.75" hidden="false" customHeight="false" outlineLevel="0" collapsed="false">
      <c r="C221" s="212"/>
      <c r="J221" s="212"/>
    </row>
    <row r="222" customFormat="false" ht="12.75" hidden="false" customHeight="false" outlineLevel="0" collapsed="false">
      <c r="J222" s="212"/>
    </row>
    <row r="223" customFormat="false" ht="12.75" hidden="false" customHeight="false" outlineLevel="0" collapsed="false">
      <c r="J223" s="212"/>
    </row>
    <row r="224" customFormat="false" ht="12.75" hidden="false" customHeight="false" outlineLevel="0" collapsed="false">
      <c r="J224" s="212"/>
    </row>
    <row r="225" customFormat="false" ht="12.75" hidden="false" customHeight="false" outlineLevel="0" collapsed="false">
      <c r="J225" s="212"/>
    </row>
    <row r="226" customFormat="false" ht="12.75" hidden="false" customHeight="false" outlineLevel="0" collapsed="false">
      <c r="J226" s="212"/>
    </row>
    <row r="227" customFormat="false" ht="12.75" hidden="false" customHeight="false" outlineLevel="0" collapsed="false">
      <c r="J227" s="212"/>
    </row>
    <row r="228" customFormat="false" ht="12.75" hidden="false" customHeight="false" outlineLevel="0" collapsed="false">
      <c r="J228" s="212"/>
    </row>
    <row r="229" customFormat="false" ht="12.75" hidden="false" customHeight="false" outlineLevel="0" collapsed="false">
      <c r="J229" s="212"/>
    </row>
    <row r="230" customFormat="false" ht="12.75" hidden="false" customHeight="false" outlineLevel="0" collapsed="false">
      <c r="J230" s="212"/>
    </row>
    <row r="231" customFormat="false" ht="12.75" hidden="false" customHeight="false" outlineLevel="0" collapsed="false">
      <c r="J231" s="212"/>
    </row>
    <row r="232" customFormat="false" ht="12.75" hidden="false" customHeight="false" outlineLevel="0" collapsed="false">
      <c r="J232" s="212"/>
    </row>
    <row r="233" customFormat="false" ht="12.75" hidden="false" customHeight="false" outlineLevel="0" collapsed="false">
      <c r="J233" s="212"/>
    </row>
    <row r="234" customFormat="false" ht="12.75" hidden="false" customHeight="false" outlineLevel="0" collapsed="false">
      <c r="J234" s="212"/>
    </row>
    <row r="235" customFormat="false" ht="12.75" hidden="false" customHeight="false" outlineLevel="0" collapsed="false">
      <c r="J235" s="212"/>
    </row>
    <row r="236" customFormat="false" ht="12.75" hidden="false" customHeight="false" outlineLevel="0" collapsed="false">
      <c r="J236" s="212"/>
    </row>
    <row r="237" customFormat="false" ht="12.75" hidden="false" customHeight="false" outlineLevel="0" collapsed="false">
      <c r="J237" s="212"/>
    </row>
    <row r="238" customFormat="false" ht="12.75" hidden="false" customHeight="false" outlineLevel="0" collapsed="false">
      <c r="J238" s="212"/>
    </row>
    <row r="239" customFormat="false" ht="12.75" hidden="false" customHeight="false" outlineLevel="0" collapsed="false">
      <c r="J239" s="212"/>
    </row>
    <row r="240" customFormat="false" ht="12.75" hidden="false" customHeight="false" outlineLevel="0" collapsed="false">
      <c r="J240" s="212"/>
    </row>
    <row r="241" customFormat="false" ht="12.75" hidden="false" customHeight="false" outlineLevel="0" collapsed="false">
      <c r="J241" s="212"/>
    </row>
    <row r="242" customFormat="false" ht="12.75" hidden="false" customHeight="false" outlineLevel="0" collapsed="false">
      <c r="J242" s="212"/>
    </row>
    <row r="243" customFormat="false" ht="12.75" hidden="false" customHeight="false" outlineLevel="0" collapsed="false">
      <c r="J243" s="212"/>
    </row>
    <row r="244" customFormat="false" ht="12.75" hidden="false" customHeight="false" outlineLevel="0" collapsed="false">
      <c r="J244" s="212"/>
    </row>
    <row r="245" customFormat="false" ht="12.75" hidden="false" customHeight="false" outlineLevel="0" collapsed="false">
      <c r="J245" s="212"/>
    </row>
    <row r="246" customFormat="false" ht="12.75" hidden="false" customHeight="false" outlineLevel="0" collapsed="false">
      <c r="J246" s="212"/>
    </row>
    <row r="247" customFormat="false" ht="12.75" hidden="false" customHeight="false" outlineLevel="0" collapsed="false">
      <c r="J247" s="212"/>
    </row>
    <row r="248" customFormat="false" ht="12.75" hidden="false" customHeight="false" outlineLevel="0" collapsed="false">
      <c r="J248" s="212"/>
    </row>
    <row r="249" customFormat="false" ht="12.75" hidden="false" customHeight="false" outlineLevel="0" collapsed="false">
      <c r="J249" s="212"/>
    </row>
    <row r="250" customFormat="false" ht="12.75" hidden="false" customHeight="false" outlineLevel="0" collapsed="false">
      <c r="J250" s="212"/>
    </row>
    <row r="251" customFormat="false" ht="12.75" hidden="false" customHeight="false" outlineLevel="0" collapsed="false">
      <c r="J251" s="212"/>
    </row>
    <row r="252" customFormat="false" ht="12.75" hidden="false" customHeight="false" outlineLevel="0" collapsed="false">
      <c r="J252" s="212"/>
    </row>
    <row r="253" customFormat="false" ht="12.75" hidden="false" customHeight="false" outlineLevel="0" collapsed="false">
      <c r="J253" s="212"/>
    </row>
    <row r="254" customFormat="false" ht="12.75" hidden="false" customHeight="false" outlineLevel="0" collapsed="false">
      <c r="J254" s="212"/>
    </row>
    <row r="255" customFormat="false" ht="12.75" hidden="false" customHeight="false" outlineLevel="0" collapsed="false">
      <c r="J255" s="212"/>
    </row>
    <row r="256" customFormat="false" ht="12.75" hidden="false" customHeight="false" outlineLevel="0" collapsed="false">
      <c r="J256" s="212"/>
    </row>
    <row r="257" customFormat="false" ht="12.75" hidden="false" customHeight="false" outlineLevel="0" collapsed="false">
      <c r="J257" s="212"/>
    </row>
    <row r="258" customFormat="false" ht="12.75" hidden="false" customHeight="false" outlineLevel="0" collapsed="false">
      <c r="J258" s="212"/>
    </row>
    <row r="259" customFormat="false" ht="12.75" hidden="false" customHeight="false" outlineLevel="0" collapsed="false">
      <c r="J259" s="212"/>
    </row>
    <row r="260" customFormat="false" ht="12.75" hidden="false" customHeight="false" outlineLevel="0" collapsed="false">
      <c r="J260" s="212"/>
    </row>
    <row r="261" customFormat="false" ht="12.75" hidden="false" customHeight="false" outlineLevel="0" collapsed="false">
      <c r="J261" s="212"/>
    </row>
    <row r="262" customFormat="false" ht="12.75" hidden="false" customHeight="false" outlineLevel="0" collapsed="false">
      <c r="J262" s="212"/>
    </row>
    <row r="263" customFormat="false" ht="12.75" hidden="false" customHeight="false" outlineLevel="0" collapsed="false">
      <c r="J263" s="212"/>
    </row>
    <row r="264" customFormat="false" ht="12.75" hidden="false" customHeight="false" outlineLevel="0" collapsed="false">
      <c r="J264" s="212"/>
    </row>
    <row r="265" customFormat="false" ht="12.75" hidden="false" customHeight="false" outlineLevel="0" collapsed="false">
      <c r="J265" s="212"/>
    </row>
    <row r="266" customFormat="false" ht="12.75" hidden="false" customHeight="false" outlineLevel="0" collapsed="false">
      <c r="J266" s="212"/>
    </row>
    <row r="267" customFormat="false" ht="12.75" hidden="false" customHeight="false" outlineLevel="0" collapsed="false">
      <c r="J267" s="212"/>
    </row>
    <row r="268" customFormat="false" ht="12.75" hidden="false" customHeight="false" outlineLevel="0" collapsed="false">
      <c r="J268" s="212"/>
    </row>
    <row r="269" customFormat="false" ht="12.75" hidden="false" customHeight="false" outlineLevel="0" collapsed="false">
      <c r="J269" s="212"/>
    </row>
    <row r="270" customFormat="false" ht="12.75" hidden="false" customHeight="false" outlineLevel="0" collapsed="false">
      <c r="J270" s="212"/>
    </row>
    <row r="271" customFormat="false" ht="12.75" hidden="false" customHeight="false" outlineLevel="0" collapsed="false">
      <c r="J271" s="212"/>
    </row>
    <row r="272" customFormat="false" ht="12.75" hidden="false" customHeight="false" outlineLevel="0" collapsed="false">
      <c r="J272" s="212"/>
    </row>
    <row r="273" customFormat="false" ht="12.75" hidden="false" customHeight="false" outlineLevel="0" collapsed="false">
      <c r="J273" s="212"/>
    </row>
    <row r="274" customFormat="false" ht="12.75" hidden="false" customHeight="false" outlineLevel="0" collapsed="false">
      <c r="J274" s="212"/>
    </row>
    <row r="275" customFormat="false" ht="12.75" hidden="false" customHeight="false" outlineLevel="0" collapsed="false">
      <c r="J275" s="212"/>
    </row>
    <row r="276" customFormat="false" ht="12.75" hidden="false" customHeight="false" outlineLevel="0" collapsed="false">
      <c r="J276" s="212"/>
    </row>
    <row r="277" customFormat="false" ht="12.75" hidden="false" customHeight="false" outlineLevel="0" collapsed="false">
      <c r="J277" s="212"/>
    </row>
    <row r="278" customFormat="false" ht="12.75" hidden="false" customHeight="false" outlineLevel="0" collapsed="false">
      <c r="J278" s="212"/>
    </row>
    <row r="279" customFormat="false" ht="12.75" hidden="false" customHeight="false" outlineLevel="0" collapsed="false">
      <c r="J279" s="212"/>
    </row>
    <row r="280" customFormat="false" ht="12.75" hidden="false" customHeight="false" outlineLevel="0" collapsed="false">
      <c r="J280" s="212"/>
    </row>
    <row r="281" customFormat="false" ht="12.75" hidden="false" customHeight="false" outlineLevel="0" collapsed="false">
      <c r="J281" s="212"/>
    </row>
    <row r="282" customFormat="false" ht="12.75" hidden="false" customHeight="false" outlineLevel="0" collapsed="false">
      <c r="J282" s="212"/>
    </row>
    <row r="283" customFormat="false" ht="12.75" hidden="false" customHeight="false" outlineLevel="0" collapsed="false">
      <c r="J283" s="212"/>
    </row>
    <row r="284" customFormat="false" ht="12.75" hidden="false" customHeight="false" outlineLevel="0" collapsed="false">
      <c r="J284" s="212"/>
    </row>
    <row r="285" customFormat="false" ht="12.75" hidden="false" customHeight="false" outlineLevel="0" collapsed="false">
      <c r="J285" s="212"/>
    </row>
    <row r="286" customFormat="false" ht="12.75" hidden="false" customHeight="false" outlineLevel="0" collapsed="false">
      <c r="J286" s="212"/>
    </row>
    <row r="287" customFormat="false" ht="12.75" hidden="false" customHeight="false" outlineLevel="0" collapsed="false">
      <c r="J287" s="212"/>
    </row>
    <row r="288" customFormat="false" ht="12.75" hidden="false" customHeight="false" outlineLevel="0" collapsed="false">
      <c r="J288" s="212"/>
    </row>
    <row r="289" customFormat="false" ht="12.75" hidden="false" customHeight="false" outlineLevel="0" collapsed="false">
      <c r="J289" s="212"/>
    </row>
    <row r="290" customFormat="false" ht="12.75" hidden="false" customHeight="false" outlineLevel="0" collapsed="false">
      <c r="J290" s="212"/>
    </row>
    <row r="291" customFormat="false" ht="12.75" hidden="false" customHeight="false" outlineLevel="0" collapsed="false">
      <c r="J291" s="212"/>
    </row>
    <row r="292" customFormat="false" ht="12.75" hidden="false" customHeight="false" outlineLevel="0" collapsed="false">
      <c r="J292" s="212"/>
    </row>
    <row r="293" customFormat="false" ht="12.75" hidden="false" customHeight="false" outlineLevel="0" collapsed="false">
      <c r="J293" s="212"/>
    </row>
    <row r="294" customFormat="false" ht="12.75" hidden="false" customHeight="false" outlineLevel="0" collapsed="false">
      <c r="J294" s="212"/>
    </row>
    <row r="295" customFormat="false" ht="12.75" hidden="false" customHeight="false" outlineLevel="0" collapsed="false">
      <c r="J295" s="212"/>
    </row>
    <row r="296" customFormat="false" ht="12.75" hidden="false" customHeight="false" outlineLevel="0" collapsed="false">
      <c r="J296" s="212"/>
    </row>
    <row r="297" customFormat="false" ht="12.75" hidden="false" customHeight="false" outlineLevel="0" collapsed="false">
      <c r="J297" s="212"/>
    </row>
    <row r="298" customFormat="false" ht="12.75" hidden="false" customHeight="false" outlineLevel="0" collapsed="false">
      <c r="J298" s="212"/>
    </row>
    <row r="299" customFormat="false" ht="12.75" hidden="false" customHeight="false" outlineLevel="0" collapsed="false">
      <c r="J299" s="212"/>
    </row>
    <row r="300" customFormat="false" ht="12.75" hidden="false" customHeight="false" outlineLevel="0" collapsed="false">
      <c r="J300" s="212"/>
    </row>
    <row r="301" customFormat="false" ht="12.75" hidden="false" customHeight="false" outlineLevel="0" collapsed="false">
      <c r="J301" s="212"/>
    </row>
    <row r="302" customFormat="false" ht="12.75" hidden="false" customHeight="false" outlineLevel="0" collapsed="false">
      <c r="J302" s="212"/>
    </row>
    <row r="303" customFormat="false" ht="12.75" hidden="false" customHeight="false" outlineLevel="0" collapsed="false">
      <c r="J303" s="212"/>
    </row>
    <row r="304" customFormat="false" ht="12.75" hidden="false" customHeight="false" outlineLevel="0" collapsed="false">
      <c r="J304" s="212"/>
    </row>
    <row r="305" customFormat="false" ht="12.75" hidden="false" customHeight="false" outlineLevel="0" collapsed="false">
      <c r="J305" s="212"/>
    </row>
    <row r="306" customFormat="false" ht="12.75" hidden="false" customHeight="false" outlineLevel="0" collapsed="false">
      <c r="J306" s="212"/>
    </row>
    <row r="307" customFormat="false" ht="12.75" hidden="false" customHeight="false" outlineLevel="0" collapsed="false">
      <c r="J307" s="212"/>
    </row>
    <row r="308" customFormat="false" ht="12.75" hidden="false" customHeight="false" outlineLevel="0" collapsed="false">
      <c r="J308" s="212"/>
    </row>
    <row r="309" customFormat="false" ht="12.75" hidden="false" customHeight="false" outlineLevel="0" collapsed="false">
      <c r="J309" s="212"/>
    </row>
    <row r="310" customFormat="false" ht="12.75" hidden="false" customHeight="false" outlineLevel="0" collapsed="false">
      <c r="J310" s="212"/>
    </row>
    <row r="311" customFormat="false" ht="12.75" hidden="false" customHeight="false" outlineLevel="0" collapsed="false">
      <c r="J311" s="212"/>
    </row>
    <row r="312" customFormat="false" ht="12.75" hidden="false" customHeight="false" outlineLevel="0" collapsed="false">
      <c r="J312" s="212"/>
    </row>
    <row r="313" customFormat="false" ht="12.75" hidden="false" customHeight="false" outlineLevel="0" collapsed="false">
      <c r="J313" s="212"/>
    </row>
    <row r="314" customFormat="false" ht="12.75" hidden="false" customHeight="false" outlineLevel="0" collapsed="false">
      <c r="J314" s="212"/>
    </row>
    <row r="315" customFormat="false" ht="12.75" hidden="false" customHeight="false" outlineLevel="0" collapsed="false">
      <c r="J315" s="212"/>
    </row>
    <row r="316" customFormat="false" ht="12.75" hidden="false" customHeight="false" outlineLevel="0" collapsed="false">
      <c r="J316" s="212"/>
    </row>
    <row r="317" customFormat="false" ht="12.75" hidden="false" customHeight="false" outlineLevel="0" collapsed="false">
      <c r="J317" s="212"/>
    </row>
    <row r="318" customFormat="false" ht="12.75" hidden="false" customHeight="false" outlineLevel="0" collapsed="false">
      <c r="J318" s="212"/>
    </row>
    <row r="319" customFormat="false" ht="12.75" hidden="false" customHeight="false" outlineLevel="0" collapsed="false">
      <c r="J319" s="212"/>
    </row>
    <row r="320" customFormat="false" ht="12.75" hidden="false" customHeight="false" outlineLevel="0" collapsed="false">
      <c r="J320" s="212"/>
    </row>
    <row r="321" customFormat="false" ht="12.75" hidden="false" customHeight="false" outlineLevel="0" collapsed="false">
      <c r="J321" s="212"/>
    </row>
    <row r="322" customFormat="false" ht="12.75" hidden="false" customHeight="false" outlineLevel="0" collapsed="false">
      <c r="J322" s="212"/>
    </row>
    <row r="323" customFormat="false" ht="12.75" hidden="false" customHeight="false" outlineLevel="0" collapsed="false">
      <c r="J323" s="212"/>
    </row>
    <row r="324" customFormat="false" ht="12.75" hidden="false" customHeight="false" outlineLevel="0" collapsed="false">
      <c r="J324" s="212"/>
    </row>
    <row r="325" customFormat="false" ht="12.75" hidden="false" customHeight="false" outlineLevel="0" collapsed="false">
      <c r="J325" s="212"/>
    </row>
    <row r="326" customFormat="false" ht="12.75" hidden="false" customHeight="false" outlineLevel="0" collapsed="false">
      <c r="J326" s="212"/>
    </row>
    <row r="327" customFormat="false" ht="12.75" hidden="false" customHeight="false" outlineLevel="0" collapsed="false">
      <c r="J327" s="212"/>
    </row>
    <row r="328" customFormat="false" ht="12.75" hidden="false" customHeight="false" outlineLevel="0" collapsed="false">
      <c r="J328" s="212"/>
    </row>
    <row r="329" customFormat="false" ht="12.75" hidden="false" customHeight="false" outlineLevel="0" collapsed="false">
      <c r="J329" s="212"/>
    </row>
    <row r="330" customFormat="false" ht="12.75" hidden="false" customHeight="false" outlineLevel="0" collapsed="false">
      <c r="J330" s="212"/>
    </row>
    <row r="331" customFormat="false" ht="12.75" hidden="false" customHeight="false" outlineLevel="0" collapsed="false">
      <c r="J331" s="212"/>
    </row>
    <row r="332" customFormat="false" ht="12.75" hidden="false" customHeight="false" outlineLevel="0" collapsed="false">
      <c r="J332" s="212"/>
    </row>
    <row r="333" customFormat="false" ht="12.75" hidden="false" customHeight="false" outlineLevel="0" collapsed="false">
      <c r="J333" s="212"/>
    </row>
    <row r="334" customFormat="false" ht="12.75" hidden="false" customHeight="false" outlineLevel="0" collapsed="false">
      <c r="J334" s="212"/>
    </row>
    <row r="335" customFormat="false" ht="12.75" hidden="false" customHeight="false" outlineLevel="0" collapsed="false">
      <c r="J335" s="212"/>
    </row>
    <row r="336" customFormat="false" ht="12.75" hidden="false" customHeight="false" outlineLevel="0" collapsed="false">
      <c r="J336" s="212"/>
    </row>
    <row r="337" customFormat="false" ht="12.75" hidden="false" customHeight="false" outlineLevel="0" collapsed="false">
      <c r="J337" s="212"/>
    </row>
    <row r="338" customFormat="false" ht="12.75" hidden="false" customHeight="false" outlineLevel="0" collapsed="false">
      <c r="J338" s="212"/>
    </row>
    <row r="339" customFormat="false" ht="12.75" hidden="false" customHeight="false" outlineLevel="0" collapsed="false">
      <c r="J339" s="212"/>
    </row>
    <row r="340" customFormat="false" ht="12.75" hidden="false" customHeight="false" outlineLevel="0" collapsed="false">
      <c r="J340" s="212"/>
    </row>
    <row r="341" customFormat="false" ht="12.75" hidden="false" customHeight="false" outlineLevel="0" collapsed="false">
      <c r="J341" s="212"/>
    </row>
    <row r="342" customFormat="false" ht="12.75" hidden="false" customHeight="false" outlineLevel="0" collapsed="false">
      <c r="J342" s="212"/>
    </row>
    <row r="343" customFormat="false" ht="12.75" hidden="false" customHeight="false" outlineLevel="0" collapsed="false">
      <c r="J343" s="212"/>
    </row>
    <row r="344" customFormat="false" ht="12.75" hidden="false" customHeight="false" outlineLevel="0" collapsed="false">
      <c r="J344" s="212"/>
    </row>
    <row r="345" customFormat="false" ht="12.75" hidden="false" customHeight="false" outlineLevel="0" collapsed="false">
      <c r="J345" s="212"/>
    </row>
    <row r="346" customFormat="false" ht="12.75" hidden="false" customHeight="false" outlineLevel="0" collapsed="false">
      <c r="J346" s="212"/>
    </row>
    <row r="347" customFormat="false" ht="12.75" hidden="false" customHeight="false" outlineLevel="0" collapsed="false">
      <c r="J347" s="212"/>
    </row>
    <row r="348" customFormat="false" ht="12.75" hidden="false" customHeight="false" outlineLevel="0" collapsed="false">
      <c r="J348" s="212"/>
    </row>
    <row r="349" customFormat="false" ht="12.75" hidden="false" customHeight="false" outlineLevel="0" collapsed="false">
      <c r="J349" s="212"/>
    </row>
    <row r="350" customFormat="false" ht="12.75" hidden="false" customHeight="false" outlineLevel="0" collapsed="false">
      <c r="J350" s="212"/>
    </row>
    <row r="351" customFormat="false" ht="12.75" hidden="false" customHeight="false" outlineLevel="0" collapsed="false">
      <c r="J351" s="212"/>
    </row>
    <row r="352" customFormat="false" ht="12.75" hidden="false" customHeight="false" outlineLevel="0" collapsed="false">
      <c r="J352" s="212"/>
    </row>
    <row r="353" customFormat="false" ht="12.75" hidden="false" customHeight="false" outlineLevel="0" collapsed="false">
      <c r="J353" s="212"/>
    </row>
    <row r="354" customFormat="false" ht="12.75" hidden="false" customHeight="false" outlineLevel="0" collapsed="false">
      <c r="J354" s="212"/>
    </row>
    <row r="355" customFormat="false" ht="12.75" hidden="false" customHeight="false" outlineLevel="0" collapsed="false">
      <c r="J355" s="212"/>
    </row>
    <row r="356" customFormat="false" ht="12.75" hidden="false" customHeight="false" outlineLevel="0" collapsed="false">
      <c r="J356" s="212"/>
    </row>
    <row r="357" customFormat="false" ht="12.75" hidden="false" customHeight="false" outlineLevel="0" collapsed="false">
      <c r="J357" s="212"/>
    </row>
    <row r="358" customFormat="false" ht="12.75" hidden="false" customHeight="false" outlineLevel="0" collapsed="false">
      <c r="J358" s="212"/>
    </row>
    <row r="359" customFormat="false" ht="12.75" hidden="false" customHeight="false" outlineLevel="0" collapsed="false">
      <c r="J359" s="212"/>
    </row>
    <row r="360" customFormat="false" ht="12.75" hidden="false" customHeight="false" outlineLevel="0" collapsed="false">
      <c r="J360" s="212"/>
    </row>
    <row r="361" customFormat="false" ht="12.75" hidden="false" customHeight="false" outlineLevel="0" collapsed="false">
      <c r="J361" s="212"/>
    </row>
    <row r="362" customFormat="false" ht="12.75" hidden="false" customHeight="false" outlineLevel="0" collapsed="false">
      <c r="J362" s="212"/>
    </row>
    <row r="363" customFormat="false" ht="12.75" hidden="false" customHeight="false" outlineLevel="0" collapsed="false">
      <c r="J363" s="212"/>
    </row>
    <row r="364" customFormat="false" ht="12.75" hidden="false" customHeight="false" outlineLevel="0" collapsed="false">
      <c r="J364" s="212"/>
    </row>
    <row r="365" customFormat="false" ht="12.75" hidden="false" customHeight="false" outlineLevel="0" collapsed="false">
      <c r="J365" s="212"/>
    </row>
    <row r="366" customFormat="false" ht="12.75" hidden="false" customHeight="false" outlineLevel="0" collapsed="false">
      <c r="J366" s="212"/>
    </row>
    <row r="367" customFormat="false" ht="12.75" hidden="false" customHeight="false" outlineLevel="0" collapsed="false">
      <c r="J367" s="212"/>
    </row>
    <row r="368" customFormat="false" ht="12.75" hidden="false" customHeight="false" outlineLevel="0" collapsed="false">
      <c r="J368" s="212"/>
    </row>
    <row r="369" customFormat="false" ht="12.75" hidden="false" customHeight="false" outlineLevel="0" collapsed="false">
      <c r="J369" s="212"/>
    </row>
    <row r="822" customFormat="false" ht="12.75" hidden="false" customHeight="false" outlineLevel="0" collapsed="false">
      <c r="A822" s="213"/>
      <c r="B822" s="214"/>
      <c r="C822" s="215"/>
      <c r="D822" s="215"/>
      <c r="E822" s="215"/>
      <c r="F822" s="215"/>
      <c r="G822" s="215"/>
      <c r="H822" s="215"/>
      <c r="I822" s="215"/>
    </row>
    <row r="823" customFormat="false" ht="12.75" hidden="false" customHeight="false" outlineLevel="0" collapsed="false">
      <c r="A823" s="213"/>
      <c r="B823" s="214"/>
      <c r="C823" s="213"/>
      <c r="D823" s="213"/>
      <c r="E823" s="213"/>
      <c r="F823" s="213"/>
      <c r="G823" s="213"/>
      <c r="H823" s="213"/>
      <c r="I823" s="213"/>
    </row>
    <row r="824" customFormat="false" ht="12.75" hidden="false" customHeight="false" outlineLevel="0" collapsed="false">
      <c r="A824" s="213"/>
      <c r="B824" s="214"/>
      <c r="C824" s="213"/>
      <c r="D824" s="213"/>
      <c r="E824" s="213"/>
      <c r="F824" s="213"/>
      <c r="G824" s="213"/>
      <c r="H824" s="213"/>
      <c r="I824" s="213"/>
    </row>
    <row r="825" customFormat="false" ht="12.75" hidden="false" customHeight="false" outlineLevel="0" collapsed="false">
      <c r="A825" s="213"/>
      <c r="B825" s="214"/>
      <c r="C825" s="213"/>
      <c r="D825" s="213"/>
      <c r="E825" s="213"/>
      <c r="F825" s="213"/>
      <c r="G825" s="213"/>
      <c r="H825" s="213"/>
      <c r="I825" s="213"/>
    </row>
    <row r="826" customFormat="false" ht="12.75" hidden="false" customHeight="false" outlineLevel="0" collapsed="false">
      <c r="A826" s="213"/>
      <c r="B826" s="214"/>
      <c r="C826" s="213"/>
      <c r="D826" s="213"/>
      <c r="E826" s="213"/>
      <c r="F826" s="213"/>
      <c r="G826" s="213"/>
      <c r="H826" s="213"/>
      <c r="I826" s="213"/>
    </row>
    <row r="827" customFormat="false" ht="12.75" hidden="false" customHeight="false" outlineLevel="0" collapsed="false">
      <c r="A827" s="213"/>
      <c r="B827" s="214"/>
      <c r="C827" s="213"/>
      <c r="D827" s="213"/>
      <c r="E827" s="213"/>
      <c r="F827" s="213"/>
      <c r="G827" s="213"/>
      <c r="H827" s="213"/>
      <c r="I827" s="213"/>
    </row>
    <row r="828" customFormat="false" ht="12.75" hidden="false" customHeight="false" outlineLevel="0" collapsed="false">
      <c r="A828" s="213"/>
      <c r="B828" s="214"/>
      <c r="C828" s="213"/>
      <c r="D828" s="213"/>
      <c r="E828" s="213"/>
      <c r="F828" s="213"/>
      <c r="G828" s="213"/>
      <c r="H828" s="213"/>
      <c r="I828" s="213"/>
    </row>
    <row r="829" customFormat="false" ht="12.75" hidden="false" customHeight="false" outlineLevel="0" collapsed="false">
      <c r="A829" s="213"/>
      <c r="B829" s="214"/>
      <c r="C829" s="213"/>
      <c r="D829" s="213"/>
      <c r="E829" s="213"/>
      <c r="F829" s="213"/>
      <c r="G829" s="213"/>
      <c r="H829" s="213"/>
      <c r="I829" s="213"/>
    </row>
    <row r="830" customFormat="false" ht="12.75" hidden="false" customHeight="false" outlineLevel="0" collapsed="false">
      <c r="A830" s="213"/>
      <c r="B830" s="214"/>
      <c r="C830" s="213"/>
      <c r="D830" s="213"/>
      <c r="E830" s="213"/>
      <c r="F830" s="213"/>
      <c r="G830" s="213"/>
      <c r="H830" s="213"/>
      <c r="I830" s="213"/>
    </row>
    <row r="831" customFormat="false" ht="12.75" hidden="false" customHeight="false" outlineLevel="0" collapsed="false">
      <c r="A831" s="213"/>
      <c r="B831" s="214"/>
      <c r="C831" s="213"/>
      <c r="D831" s="213"/>
      <c r="E831" s="213"/>
      <c r="F831" s="213"/>
      <c r="G831" s="213"/>
      <c r="H831" s="213"/>
      <c r="I831" s="213"/>
    </row>
    <row r="832" customFormat="false" ht="12.75" hidden="false" customHeight="false" outlineLevel="0" collapsed="false">
      <c r="A832" s="213"/>
      <c r="B832" s="214"/>
      <c r="C832" s="213"/>
      <c r="D832" s="213"/>
      <c r="E832" s="213"/>
      <c r="F832" s="213"/>
      <c r="G832" s="213"/>
      <c r="H832" s="213"/>
      <c r="I832" s="213"/>
    </row>
    <row r="833" customFormat="false" ht="12.75" hidden="false" customHeight="false" outlineLevel="0" collapsed="false">
      <c r="A833" s="213"/>
      <c r="B833" s="214"/>
      <c r="C833" s="213"/>
      <c r="D833" s="213"/>
      <c r="E833" s="213"/>
      <c r="F833" s="213"/>
      <c r="G833" s="213"/>
      <c r="H833" s="213"/>
      <c r="I833" s="213"/>
    </row>
    <row r="834" customFormat="false" ht="12.75" hidden="false" customHeight="false" outlineLevel="0" collapsed="false">
      <c r="A834" s="213"/>
      <c r="B834" s="214"/>
      <c r="C834" s="213"/>
      <c r="D834" s="213"/>
      <c r="E834" s="213"/>
      <c r="F834" s="213"/>
      <c r="G834" s="213"/>
      <c r="H834" s="213"/>
      <c r="I834" s="213"/>
    </row>
    <row r="835" customFormat="false" ht="12.75" hidden="false" customHeight="false" outlineLevel="0" collapsed="false">
      <c r="A835" s="213"/>
      <c r="B835" s="214"/>
      <c r="C835" s="213"/>
      <c r="D835" s="213"/>
      <c r="E835" s="213"/>
      <c r="F835" s="213"/>
      <c r="G835" s="213"/>
      <c r="H835" s="213"/>
      <c r="I835" s="213"/>
    </row>
    <row r="836" customFormat="false" ht="12.75" hidden="false" customHeight="false" outlineLevel="0" collapsed="false">
      <c r="A836" s="213"/>
      <c r="B836" s="214"/>
      <c r="C836" s="213"/>
      <c r="D836" s="213"/>
      <c r="E836" s="213"/>
      <c r="F836" s="213"/>
      <c r="G836" s="213"/>
      <c r="H836" s="213"/>
      <c r="I836" s="213"/>
    </row>
    <row r="837" customFormat="false" ht="12.75" hidden="false" customHeight="false" outlineLevel="0" collapsed="false">
      <c r="A837" s="213"/>
      <c r="B837" s="214"/>
      <c r="C837" s="213"/>
      <c r="D837" s="213"/>
      <c r="E837" s="213"/>
      <c r="F837" s="213"/>
      <c r="G837" s="213"/>
      <c r="H837" s="213"/>
      <c r="I837" s="213"/>
    </row>
    <row r="838" customFormat="false" ht="12.75" hidden="false" customHeight="false" outlineLevel="0" collapsed="false">
      <c r="A838" s="213"/>
      <c r="B838" s="214"/>
      <c r="C838" s="213"/>
      <c r="D838" s="213"/>
      <c r="E838" s="213"/>
      <c r="F838" s="213"/>
      <c r="G838" s="213"/>
      <c r="H838" s="213"/>
      <c r="I838" s="213"/>
    </row>
    <row r="839" customFormat="false" ht="12.75" hidden="false" customHeight="false" outlineLevel="0" collapsed="false">
      <c r="A839" s="213"/>
      <c r="B839" s="214"/>
      <c r="C839" s="213"/>
      <c r="D839" s="213"/>
      <c r="E839" s="213"/>
      <c r="F839" s="213"/>
      <c r="G839" s="213"/>
      <c r="H839" s="213"/>
      <c r="I839" s="213"/>
    </row>
    <row r="840" customFormat="false" ht="12.75" hidden="false" customHeight="false" outlineLevel="0" collapsed="false">
      <c r="A840" s="213"/>
      <c r="B840" s="214"/>
      <c r="C840" s="213"/>
      <c r="D840" s="213"/>
      <c r="E840" s="213"/>
      <c r="F840" s="213"/>
      <c r="G840" s="213"/>
      <c r="H840" s="213"/>
      <c r="I840" s="213"/>
    </row>
    <row r="841" customFormat="false" ht="12.75" hidden="false" customHeight="false" outlineLevel="0" collapsed="false">
      <c r="A841" s="213"/>
      <c r="B841" s="214"/>
      <c r="C841" s="213"/>
      <c r="D841" s="213"/>
      <c r="E841" s="213"/>
      <c r="F841" s="213"/>
      <c r="G841" s="213"/>
      <c r="H841" s="213"/>
      <c r="I841" s="213"/>
    </row>
    <row r="842" customFormat="false" ht="12.75" hidden="false" customHeight="false" outlineLevel="0" collapsed="false">
      <c r="A842" s="213"/>
      <c r="B842" s="214"/>
      <c r="C842" s="213"/>
      <c r="D842" s="213"/>
      <c r="E842" s="213"/>
      <c r="F842" s="213"/>
      <c r="G842" s="213"/>
      <c r="H842" s="213"/>
      <c r="I842" s="213"/>
    </row>
    <row r="843" customFormat="false" ht="12.75" hidden="false" customHeight="false" outlineLevel="0" collapsed="false">
      <c r="A843" s="213"/>
      <c r="B843" s="214"/>
      <c r="C843" s="213"/>
      <c r="D843" s="213"/>
      <c r="E843" s="213"/>
      <c r="F843" s="213"/>
      <c r="G843" s="213"/>
      <c r="H843" s="213"/>
      <c r="I843" s="213"/>
    </row>
    <row r="844" customFormat="false" ht="12.75" hidden="false" customHeight="false" outlineLevel="0" collapsed="false">
      <c r="A844" s="213"/>
      <c r="B844" s="214"/>
      <c r="C844" s="213"/>
      <c r="D844" s="213"/>
      <c r="E844" s="213"/>
      <c r="F844" s="213"/>
      <c r="G844" s="213"/>
      <c r="H844" s="213"/>
      <c r="I844" s="213"/>
    </row>
    <row r="845" customFormat="false" ht="12.75" hidden="false" customHeight="false" outlineLevel="0" collapsed="false">
      <c r="A845" s="213"/>
      <c r="B845" s="214"/>
      <c r="C845" s="213"/>
      <c r="D845" s="213"/>
      <c r="E845" s="213"/>
      <c r="F845" s="213"/>
      <c r="G845" s="213"/>
      <c r="H845" s="213"/>
      <c r="I845" s="213"/>
    </row>
    <row r="846" customFormat="false" ht="12.75" hidden="false" customHeight="false" outlineLevel="0" collapsed="false">
      <c r="A846" s="213"/>
      <c r="B846" s="214"/>
      <c r="C846" s="213"/>
      <c r="D846" s="213"/>
      <c r="E846" s="213"/>
      <c r="F846" s="213"/>
      <c r="G846" s="213"/>
      <c r="H846" s="213"/>
      <c r="I846" s="213"/>
    </row>
    <row r="847" customFormat="false" ht="12.75" hidden="false" customHeight="false" outlineLevel="0" collapsed="false">
      <c r="A847" s="213"/>
      <c r="B847" s="214"/>
      <c r="C847" s="213"/>
      <c r="D847" s="213"/>
      <c r="E847" s="213"/>
      <c r="F847" s="213"/>
      <c r="G847" s="213"/>
      <c r="H847" s="213"/>
      <c r="I847" s="213"/>
    </row>
    <row r="848" customFormat="false" ht="12.75" hidden="false" customHeight="false" outlineLevel="0" collapsed="false">
      <c r="A848" s="213"/>
      <c r="B848" s="214"/>
      <c r="C848" s="213"/>
      <c r="D848" s="213"/>
      <c r="E848" s="213"/>
      <c r="F848" s="213"/>
      <c r="G848" s="213"/>
      <c r="H848" s="213"/>
      <c r="I848" s="213"/>
    </row>
    <row r="849" customFormat="false" ht="12.75" hidden="false" customHeight="false" outlineLevel="0" collapsed="false">
      <c r="A849" s="213"/>
      <c r="B849" s="214"/>
      <c r="C849" s="213"/>
      <c r="D849" s="213"/>
      <c r="E849" s="213"/>
      <c r="F849" s="213"/>
      <c r="G849" s="213"/>
      <c r="H849" s="213"/>
      <c r="I849" s="213"/>
    </row>
    <row r="850" customFormat="false" ht="12.75" hidden="false" customHeight="false" outlineLevel="0" collapsed="false">
      <c r="A850" s="213"/>
      <c r="B850" s="214"/>
      <c r="C850" s="213"/>
      <c r="D850" s="213"/>
      <c r="E850" s="213"/>
      <c r="F850" s="213"/>
      <c r="G850" s="213"/>
      <c r="H850" s="213"/>
      <c r="I850" s="213"/>
    </row>
    <row r="851" customFormat="false" ht="12.75" hidden="false" customHeight="false" outlineLevel="0" collapsed="false">
      <c r="A851" s="213"/>
      <c r="B851" s="214"/>
      <c r="C851" s="213"/>
      <c r="D851" s="213"/>
      <c r="E851" s="213"/>
      <c r="F851" s="213"/>
      <c r="G851" s="213"/>
      <c r="H851" s="213"/>
      <c r="I851" s="213"/>
    </row>
    <row r="852" customFormat="false" ht="12.75" hidden="false" customHeight="false" outlineLevel="0" collapsed="false">
      <c r="A852" s="213"/>
      <c r="B852" s="214"/>
      <c r="C852" s="213"/>
      <c r="D852" s="213"/>
      <c r="E852" s="213"/>
      <c r="F852" s="213"/>
      <c r="G852" s="213"/>
      <c r="H852" s="213"/>
      <c r="I852" s="213"/>
    </row>
    <row r="853" customFormat="false" ht="12.75" hidden="false" customHeight="false" outlineLevel="0" collapsed="false">
      <c r="A853" s="213"/>
      <c r="B853" s="214"/>
      <c r="C853" s="213"/>
      <c r="D853" s="213"/>
      <c r="E853" s="213"/>
      <c r="F853" s="213"/>
      <c r="G853" s="213"/>
      <c r="H853" s="213"/>
      <c r="I853" s="213"/>
    </row>
    <row r="854" customFormat="false" ht="12.75" hidden="false" customHeight="false" outlineLevel="0" collapsed="false">
      <c r="A854" s="213"/>
      <c r="B854" s="214"/>
      <c r="C854" s="213"/>
      <c r="D854" s="213"/>
      <c r="E854" s="213"/>
      <c r="F854" s="213"/>
      <c r="G854" s="213"/>
      <c r="H854" s="213"/>
      <c r="I854" s="213"/>
    </row>
    <row r="855" customFormat="false" ht="12.75" hidden="false" customHeight="false" outlineLevel="0" collapsed="false">
      <c r="A855" s="213"/>
      <c r="B855" s="214"/>
      <c r="C855" s="213"/>
      <c r="D855" s="213"/>
      <c r="E855" s="213"/>
      <c r="F855" s="213"/>
      <c r="G855" s="213"/>
      <c r="H855" s="213"/>
      <c r="I855" s="213"/>
    </row>
    <row r="856" customFormat="false" ht="12.75" hidden="false" customHeight="false" outlineLevel="0" collapsed="false">
      <c r="A856" s="213"/>
      <c r="B856" s="214"/>
      <c r="C856" s="213"/>
      <c r="D856" s="213"/>
      <c r="E856" s="213"/>
      <c r="F856" s="213"/>
      <c r="G856" s="213"/>
      <c r="H856" s="213"/>
      <c r="I856" s="213"/>
    </row>
    <row r="857" customFormat="false" ht="12.75" hidden="false" customHeight="false" outlineLevel="0" collapsed="false">
      <c r="A857" s="213"/>
      <c r="B857" s="214"/>
      <c r="C857" s="213"/>
      <c r="D857" s="213"/>
      <c r="E857" s="213"/>
      <c r="F857" s="213"/>
      <c r="G857" s="213"/>
      <c r="H857" s="213"/>
      <c r="I857" s="213"/>
    </row>
    <row r="858" customFormat="false" ht="12.75" hidden="false" customHeight="false" outlineLevel="0" collapsed="false">
      <c r="A858" s="213"/>
      <c r="B858" s="214"/>
      <c r="C858" s="213"/>
      <c r="D858" s="213"/>
      <c r="E858" s="213"/>
      <c r="F858" s="213"/>
      <c r="G858" s="213"/>
      <c r="H858" s="213"/>
      <c r="I858" s="213"/>
    </row>
    <row r="859" customFormat="false" ht="12.75" hidden="false" customHeight="false" outlineLevel="0" collapsed="false">
      <c r="A859" s="213"/>
      <c r="B859" s="214"/>
      <c r="C859" s="213"/>
      <c r="D859" s="213"/>
      <c r="E859" s="213"/>
      <c r="F859" s="213"/>
      <c r="G859" s="213"/>
      <c r="H859" s="213"/>
      <c r="I859" s="213"/>
    </row>
    <row r="860" customFormat="false" ht="12.75" hidden="false" customHeight="false" outlineLevel="0" collapsed="false">
      <c r="A860" s="213"/>
      <c r="B860" s="214"/>
      <c r="C860" s="213"/>
      <c r="D860" s="213"/>
      <c r="E860" s="213"/>
      <c r="F860" s="213"/>
      <c r="G860" s="213"/>
      <c r="H860" s="213"/>
      <c r="I860" s="213"/>
    </row>
    <row r="861" customFormat="false" ht="12.75" hidden="false" customHeight="false" outlineLevel="0" collapsed="false">
      <c r="A861" s="213"/>
      <c r="B861" s="214"/>
      <c r="C861" s="213"/>
      <c r="D861" s="213"/>
      <c r="E861" s="213"/>
      <c r="F861" s="213"/>
      <c r="G861" s="213"/>
      <c r="H861" s="213"/>
      <c r="I861" s="213"/>
    </row>
    <row r="862" customFormat="false" ht="12.75" hidden="false" customHeight="false" outlineLevel="0" collapsed="false">
      <c r="A862" s="213"/>
      <c r="B862" s="214"/>
      <c r="C862" s="213"/>
      <c r="D862" s="213"/>
      <c r="E862" s="213"/>
      <c r="F862" s="213"/>
      <c r="G862" s="213"/>
      <c r="H862" s="213"/>
      <c r="I862" s="213"/>
    </row>
    <row r="863" customFormat="false" ht="12.75" hidden="false" customHeight="false" outlineLevel="0" collapsed="false">
      <c r="A863" s="213"/>
      <c r="B863" s="214"/>
      <c r="C863" s="213"/>
      <c r="D863" s="213"/>
      <c r="E863" s="213"/>
      <c r="F863" s="213"/>
      <c r="G863" s="213"/>
      <c r="H863" s="213"/>
      <c r="I863" s="213"/>
    </row>
    <row r="864" customFormat="false" ht="12.75" hidden="false" customHeight="false" outlineLevel="0" collapsed="false">
      <c r="A864" s="213"/>
      <c r="B864" s="214"/>
      <c r="C864" s="213"/>
      <c r="D864" s="213"/>
      <c r="E864" s="213"/>
      <c r="F864" s="213"/>
      <c r="G864" s="213"/>
      <c r="H864" s="213"/>
      <c r="I864" s="213"/>
    </row>
    <row r="865" customFormat="false" ht="12.75" hidden="false" customHeight="false" outlineLevel="0" collapsed="false">
      <c r="A865" s="213"/>
      <c r="B865" s="214"/>
      <c r="C865" s="213"/>
      <c r="D865" s="213"/>
      <c r="E865" s="213"/>
      <c r="F865" s="213"/>
      <c r="G865" s="213"/>
      <c r="H865" s="213"/>
      <c r="I865" s="213"/>
    </row>
    <row r="866" customFormat="false" ht="12.75" hidden="false" customHeight="false" outlineLevel="0" collapsed="false">
      <c r="A866" s="213"/>
      <c r="B866" s="214"/>
      <c r="C866" s="213"/>
      <c r="D866" s="213"/>
      <c r="E866" s="213"/>
      <c r="F866" s="213"/>
      <c r="G866" s="213"/>
      <c r="H866" s="213"/>
      <c r="I866" s="213"/>
    </row>
    <row r="867" customFormat="false" ht="12.75" hidden="false" customHeight="false" outlineLevel="0" collapsed="false">
      <c r="A867" s="213"/>
      <c r="B867" s="214"/>
      <c r="C867" s="213"/>
      <c r="D867" s="213"/>
      <c r="E867" s="213"/>
      <c r="F867" s="213"/>
      <c r="G867" s="213"/>
      <c r="H867" s="213"/>
      <c r="I867" s="213"/>
    </row>
    <row r="868" customFormat="false" ht="12.75" hidden="false" customHeight="false" outlineLevel="0" collapsed="false">
      <c r="A868" s="213"/>
      <c r="B868" s="214"/>
      <c r="C868" s="213"/>
      <c r="D868" s="213"/>
      <c r="E868" s="213"/>
      <c r="F868" s="213"/>
      <c r="G868" s="213"/>
      <c r="H868" s="213"/>
      <c r="I868" s="213"/>
    </row>
    <row r="869" customFormat="false" ht="12.75" hidden="false" customHeight="false" outlineLevel="0" collapsed="false">
      <c r="A869" s="213"/>
      <c r="B869" s="214"/>
      <c r="C869" s="213"/>
      <c r="D869" s="213"/>
      <c r="E869" s="213"/>
      <c r="F869" s="213"/>
      <c r="G869" s="213"/>
      <c r="H869" s="213"/>
      <c r="I869" s="213"/>
    </row>
    <row r="870" customFormat="false" ht="12.75" hidden="false" customHeight="false" outlineLevel="0" collapsed="false">
      <c r="A870" s="213"/>
      <c r="B870" s="214"/>
      <c r="C870" s="213"/>
      <c r="D870" s="213"/>
      <c r="E870" s="213"/>
      <c r="F870" s="213"/>
      <c r="G870" s="213"/>
      <c r="H870" s="213"/>
      <c r="I870" s="213"/>
    </row>
    <row r="871" customFormat="false" ht="12.75" hidden="false" customHeight="false" outlineLevel="0" collapsed="false">
      <c r="A871" s="213"/>
      <c r="B871" s="214"/>
      <c r="C871" s="213"/>
      <c r="D871" s="213"/>
      <c r="E871" s="213"/>
      <c r="F871" s="213"/>
      <c r="G871" s="213"/>
      <c r="H871" s="213"/>
      <c r="I871" s="213"/>
    </row>
    <row r="872" customFormat="false" ht="12.75" hidden="false" customHeight="false" outlineLevel="0" collapsed="false">
      <c r="A872" s="213"/>
      <c r="B872" s="214"/>
      <c r="C872" s="213"/>
      <c r="D872" s="213"/>
      <c r="E872" s="213"/>
      <c r="F872" s="213"/>
      <c r="G872" s="213"/>
      <c r="H872" s="213"/>
      <c r="I872" s="213"/>
    </row>
    <row r="873" customFormat="false" ht="12.75" hidden="false" customHeight="false" outlineLevel="0" collapsed="false">
      <c r="A873" s="213"/>
      <c r="B873" s="214"/>
      <c r="C873" s="213"/>
      <c r="D873" s="213"/>
      <c r="E873" s="213"/>
      <c r="F873" s="213"/>
      <c r="G873" s="213"/>
      <c r="H873" s="213"/>
      <c r="I873" s="213"/>
    </row>
    <row r="874" customFormat="false" ht="12.75" hidden="false" customHeight="false" outlineLevel="0" collapsed="false">
      <c r="A874" s="213"/>
      <c r="B874" s="214"/>
      <c r="C874" s="213"/>
      <c r="D874" s="213"/>
      <c r="E874" s="213"/>
      <c r="F874" s="213"/>
      <c r="G874" s="213"/>
      <c r="H874" s="213"/>
      <c r="I874" s="213"/>
    </row>
    <row r="875" customFormat="false" ht="12.75" hidden="false" customHeight="false" outlineLevel="0" collapsed="false">
      <c r="A875" s="213"/>
      <c r="B875" s="214"/>
      <c r="C875" s="213"/>
      <c r="D875" s="213"/>
      <c r="E875" s="213"/>
      <c r="F875" s="213"/>
      <c r="G875" s="213"/>
      <c r="H875" s="213"/>
      <c r="I875" s="213"/>
    </row>
    <row r="876" customFormat="false" ht="12.75" hidden="false" customHeight="false" outlineLevel="0" collapsed="false">
      <c r="A876" s="213"/>
      <c r="B876" s="214"/>
      <c r="C876" s="213"/>
      <c r="D876" s="213"/>
      <c r="E876" s="213"/>
      <c r="F876" s="213"/>
      <c r="G876" s="213"/>
      <c r="H876" s="213"/>
      <c r="I876" s="213"/>
    </row>
    <row r="877" customFormat="false" ht="12.75" hidden="false" customHeight="false" outlineLevel="0" collapsed="false">
      <c r="A877" s="213"/>
      <c r="B877" s="214"/>
      <c r="C877" s="213"/>
      <c r="D877" s="213"/>
      <c r="E877" s="213"/>
      <c r="F877" s="213"/>
      <c r="G877" s="213"/>
      <c r="H877" s="213"/>
      <c r="I877" s="213"/>
    </row>
    <row r="878" customFormat="false" ht="12.75" hidden="false" customHeight="false" outlineLevel="0" collapsed="false">
      <c r="A878" s="213"/>
      <c r="B878" s="214"/>
      <c r="C878" s="213"/>
      <c r="D878" s="213"/>
      <c r="E878" s="213"/>
      <c r="F878" s="213"/>
      <c r="G878" s="213"/>
      <c r="H878" s="213"/>
      <c r="I878" s="213"/>
    </row>
    <row r="879" customFormat="false" ht="12.75" hidden="false" customHeight="false" outlineLevel="0" collapsed="false">
      <c r="A879" s="213"/>
      <c r="B879" s="214"/>
      <c r="C879" s="213"/>
      <c r="D879" s="213"/>
      <c r="E879" s="213"/>
      <c r="F879" s="213"/>
      <c r="G879" s="213"/>
      <c r="H879" s="213"/>
      <c r="I879" s="213"/>
    </row>
    <row r="880" customFormat="false" ht="12.75" hidden="false" customHeight="false" outlineLevel="0" collapsed="false">
      <c r="A880" s="213"/>
      <c r="B880" s="214"/>
      <c r="C880" s="213"/>
      <c r="D880" s="213"/>
      <c r="E880" s="213"/>
      <c r="F880" s="213"/>
      <c r="G880" s="213"/>
      <c r="H880" s="213"/>
      <c r="I880" s="213"/>
    </row>
    <row r="881" customFormat="false" ht="12.75" hidden="false" customHeight="false" outlineLevel="0" collapsed="false">
      <c r="A881" s="213"/>
      <c r="B881" s="214"/>
      <c r="C881" s="213"/>
      <c r="D881" s="213"/>
      <c r="E881" s="213"/>
      <c r="F881" s="213"/>
      <c r="G881" s="213"/>
      <c r="H881" s="213"/>
      <c r="I881" s="213"/>
    </row>
    <row r="882" customFormat="false" ht="12.75" hidden="false" customHeight="false" outlineLevel="0" collapsed="false">
      <c r="A882" s="213"/>
      <c r="B882" s="214"/>
      <c r="C882" s="213"/>
      <c r="D882" s="213"/>
      <c r="E882" s="213"/>
      <c r="F882" s="213"/>
      <c r="G882" s="213"/>
      <c r="H882" s="213"/>
      <c r="I882" s="213"/>
    </row>
    <row r="883" customFormat="false" ht="12.75" hidden="false" customHeight="false" outlineLevel="0" collapsed="false">
      <c r="A883" s="213"/>
      <c r="B883" s="214"/>
      <c r="C883" s="213"/>
      <c r="D883" s="213"/>
      <c r="E883" s="213"/>
      <c r="F883" s="213"/>
      <c r="G883" s="213"/>
      <c r="H883" s="213"/>
      <c r="I883" s="213"/>
    </row>
    <row r="884" customFormat="false" ht="12.75" hidden="false" customHeight="false" outlineLevel="0" collapsed="false">
      <c r="A884" s="213"/>
      <c r="B884" s="214"/>
      <c r="C884" s="213"/>
      <c r="D884" s="213"/>
      <c r="E884" s="213"/>
      <c r="F884" s="213"/>
      <c r="G884" s="213"/>
      <c r="H884" s="213"/>
      <c r="I884" s="213"/>
    </row>
    <row r="885" customFormat="false" ht="12.75" hidden="false" customHeight="false" outlineLevel="0" collapsed="false">
      <c r="A885" s="213"/>
      <c r="B885" s="214"/>
      <c r="C885" s="213"/>
      <c r="D885" s="213"/>
      <c r="E885" s="213"/>
      <c r="F885" s="213"/>
      <c r="G885" s="213"/>
      <c r="H885" s="213"/>
      <c r="I885" s="213"/>
    </row>
    <row r="886" customFormat="false" ht="12.75" hidden="false" customHeight="false" outlineLevel="0" collapsed="false">
      <c r="A886" s="213"/>
      <c r="B886" s="214"/>
      <c r="C886" s="213"/>
      <c r="D886" s="213"/>
      <c r="E886" s="213"/>
      <c r="F886" s="213"/>
      <c r="G886" s="213"/>
      <c r="H886" s="213"/>
      <c r="I886" s="213"/>
    </row>
    <row r="887" customFormat="false" ht="12.75" hidden="false" customHeight="false" outlineLevel="0" collapsed="false">
      <c r="A887" s="213"/>
      <c r="B887" s="214"/>
      <c r="C887" s="213"/>
      <c r="D887" s="213"/>
      <c r="E887" s="213"/>
      <c r="F887" s="213"/>
      <c r="G887" s="213"/>
      <c r="H887" s="213"/>
      <c r="I887" s="213"/>
    </row>
    <row r="888" customFormat="false" ht="12.75" hidden="false" customHeight="false" outlineLevel="0" collapsed="false">
      <c r="A888" s="213"/>
      <c r="B888" s="214"/>
      <c r="C888" s="213"/>
      <c r="D888" s="213"/>
      <c r="E888" s="213"/>
      <c r="F888" s="213"/>
      <c r="G888" s="213"/>
      <c r="H888" s="213"/>
      <c r="I888" s="213"/>
    </row>
    <row r="889" customFormat="false" ht="12.75" hidden="false" customHeight="false" outlineLevel="0" collapsed="false">
      <c r="A889" s="213"/>
      <c r="B889" s="214"/>
      <c r="C889" s="213"/>
      <c r="D889" s="213"/>
      <c r="E889" s="213"/>
      <c r="F889" s="213"/>
      <c r="G889" s="213"/>
      <c r="H889" s="213"/>
      <c r="I889" s="213"/>
    </row>
    <row r="890" customFormat="false" ht="12.75" hidden="false" customHeight="false" outlineLevel="0" collapsed="false">
      <c r="A890" s="213"/>
      <c r="B890" s="214"/>
      <c r="C890" s="213"/>
      <c r="D890" s="213"/>
      <c r="E890" s="213"/>
      <c r="F890" s="213"/>
      <c r="G890" s="213"/>
      <c r="H890" s="213"/>
      <c r="I890" s="213"/>
    </row>
    <row r="891" customFormat="false" ht="12.75" hidden="false" customHeight="false" outlineLevel="0" collapsed="false">
      <c r="A891" s="213"/>
      <c r="B891" s="214"/>
      <c r="C891" s="213"/>
      <c r="D891" s="213"/>
      <c r="E891" s="213"/>
      <c r="F891" s="213"/>
      <c r="G891" s="213"/>
      <c r="H891" s="213"/>
      <c r="I891" s="213"/>
    </row>
    <row r="892" customFormat="false" ht="12.75" hidden="false" customHeight="false" outlineLevel="0" collapsed="false">
      <c r="A892" s="213"/>
      <c r="B892" s="214"/>
      <c r="C892" s="213"/>
      <c r="D892" s="213"/>
      <c r="E892" s="213"/>
      <c r="F892" s="213"/>
      <c r="G892" s="213"/>
      <c r="H892" s="213"/>
      <c r="I892" s="213"/>
    </row>
    <row r="893" customFormat="false" ht="12.75" hidden="false" customHeight="false" outlineLevel="0" collapsed="false">
      <c r="A893" s="213"/>
      <c r="B893" s="214"/>
      <c r="C893" s="213"/>
      <c r="D893" s="213"/>
      <c r="E893" s="213"/>
      <c r="F893" s="213"/>
      <c r="G893" s="213"/>
      <c r="H893" s="213"/>
      <c r="I893" s="213"/>
    </row>
    <row r="894" customFormat="false" ht="12.75" hidden="false" customHeight="false" outlineLevel="0" collapsed="false">
      <c r="A894" s="213"/>
      <c r="B894" s="214"/>
      <c r="C894" s="213"/>
      <c r="D894" s="213"/>
      <c r="E894" s="213"/>
      <c r="F894" s="213"/>
      <c r="G894" s="213"/>
      <c r="H894" s="213"/>
      <c r="I894" s="213"/>
    </row>
    <row r="895" customFormat="false" ht="12.75" hidden="false" customHeight="false" outlineLevel="0" collapsed="false">
      <c r="A895" s="213"/>
      <c r="B895" s="214"/>
      <c r="C895" s="213"/>
      <c r="D895" s="213"/>
      <c r="E895" s="213"/>
      <c r="F895" s="213"/>
      <c r="G895" s="213"/>
      <c r="H895" s="213"/>
      <c r="I895" s="213"/>
    </row>
    <row r="896" customFormat="false" ht="12.75" hidden="false" customHeight="false" outlineLevel="0" collapsed="false">
      <c r="A896" s="213"/>
      <c r="B896" s="214"/>
      <c r="C896" s="213"/>
      <c r="D896" s="213"/>
      <c r="E896" s="213"/>
      <c r="F896" s="213"/>
      <c r="G896" s="213"/>
      <c r="H896" s="213"/>
      <c r="I896" s="213"/>
    </row>
    <row r="897" customFormat="false" ht="12.75" hidden="false" customHeight="false" outlineLevel="0" collapsed="false">
      <c r="A897" s="213"/>
      <c r="B897" s="214"/>
      <c r="C897" s="213"/>
      <c r="D897" s="213"/>
      <c r="E897" s="213"/>
      <c r="F897" s="213"/>
      <c r="G897" s="213"/>
      <c r="H897" s="213"/>
      <c r="I897" s="213"/>
    </row>
    <row r="898" customFormat="false" ht="12.75" hidden="false" customHeight="false" outlineLevel="0" collapsed="false">
      <c r="A898" s="213"/>
      <c r="B898" s="214"/>
      <c r="C898" s="213"/>
      <c r="D898" s="213"/>
      <c r="E898" s="213"/>
      <c r="F898" s="213"/>
      <c r="G898" s="213"/>
      <c r="H898" s="213"/>
      <c r="I898" s="213"/>
    </row>
    <row r="899" customFormat="false" ht="12.75" hidden="false" customHeight="false" outlineLevel="0" collapsed="false">
      <c r="A899" s="213"/>
      <c r="B899" s="214"/>
      <c r="C899" s="213"/>
      <c r="D899" s="213"/>
      <c r="E899" s="213"/>
      <c r="F899" s="213"/>
      <c r="G899" s="213"/>
      <c r="H899" s="213"/>
      <c r="I899" s="213"/>
    </row>
    <row r="900" customFormat="false" ht="12.75" hidden="false" customHeight="false" outlineLevel="0" collapsed="false">
      <c r="A900" s="213"/>
      <c r="B900" s="214"/>
      <c r="C900" s="213"/>
      <c r="D900" s="213"/>
      <c r="E900" s="213"/>
      <c r="F900" s="213"/>
      <c r="G900" s="213"/>
      <c r="H900" s="213"/>
      <c r="I900" s="213"/>
    </row>
    <row r="901" customFormat="false" ht="12.75" hidden="false" customHeight="false" outlineLevel="0" collapsed="false">
      <c r="A901" s="213"/>
      <c r="B901" s="214"/>
      <c r="C901" s="213"/>
      <c r="D901" s="213"/>
      <c r="E901" s="213"/>
      <c r="F901" s="213"/>
      <c r="G901" s="213"/>
      <c r="H901" s="213"/>
      <c r="I901" s="213"/>
    </row>
    <row r="902" customFormat="false" ht="12.75" hidden="false" customHeight="false" outlineLevel="0" collapsed="false">
      <c r="A902" s="213"/>
      <c r="B902" s="214"/>
      <c r="C902" s="213"/>
      <c r="D902" s="213"/>
      <c r="E902" s="213"/>
      <c r="F902" s="213"/>
      <c r="G902" s="213"/>
      <c r="H902" s="213"/>
      <c r="I902" s="213"/>
    </row>
    <row r="903" customFormat="false" ht="12.75" hidden="false" customHeight="false" outlineLevel="0" collapsed="false">
      <c r="A903" s="213"/>
      <c r="B903" s="214"/>
      <c r="C903" s="213"/>
      <c r="D903" s="213"/>
      <c r="E903" s="213"/>
      <c r="F903" s="213"/>
      <c r="G903" s="213"/>
      <c r="H903" s="213"/>
      <c r="I903" s="213"/>
    </row>
    <row r="904" customFormat="false" ht="12.75" hidden="false" customHeight="false" outlineLevel="0" collapsed="false">
      <c r="A904" s="213"/>
      <c r="B904" s="214"/>
      <c r="C904" s="213"/>
      <c r="D904" s="213"/>
      <c r="E904" s="213"/>
      <c r="F904" s="213"/>
      <c r="G904" s="213"/>
      <c r="H904" s="213"/>
      <c r="I904" s="213"/>
    </row>
    <row r="905" customFormat="false" ht="12.75" hidden="false" customHeight="false" outlineLevel="0" collapsed="false">
      <c r="A905" s="213"/>
      <c r="B905" s="214"/>
      <c r="C905" s="213"/>
      <c r="D905" s="213"/>
      <c r="E905" s="213"/>
      <c r="F905" s="213"/>
      <c r="G905" s="213"/>
      <c r="H905" s="213"/>
      <c r="I905" s="213"/>
    </row>
    <row r="906" customFormat="false" ht="12.75" hidden="false" customHeight="false" outlineLevel="0" collapsed="false">
      <c r="A906" s="213"/>
      <c r="B906" s="214"/>
      <c r="C906" s="213"/>
      <c r="D906" s="213"/>
      <c r="E906" s="213"/>
      <c r="F906" s="213"/>
      <c r="G906" s="213"/>
      <c r="H906" s="213"/>
      <c r="I906" s="213"/>
    </row>
    <row r="907" customFormat="false" ht="12.75" hidden="false" customHeight="false" outlineLevel="0" collapsed="false">
      <c r="A907" s="213"/>
      <c r="B907" s="214"/>
      <c r="C907" s="213"/>
      <c r="D907" s="213"/>
      <c r="E907" s="213"/>
      <c r="F907" s="213"/>
      <c r="G907" s="213"/>
      <c r="H907" s="213"/>
      <c r="I907" s="213"/>
    </row>
    <row r="908" customFormat="false" ht="12.75" hidden="false" customHeight="false" outlineLevel="0" collapsed="false">
      <c r="A908" s="213"/>
      <c r="B908" s="214"/>
      <c r="C908" s="213"/>
      <c r="D908" s="213"/>
      <c r="E908" s="213"/>
      <c r="F908" s="213"/>
      <c r="G908" s="213"/>
      <c r="H908" s="213"/>
      <c r="I908" s="213"/>
    </row>
    <row r="909" customFormat="false" ht="12.75" hidden="false" customHeight="false" outlineLevel="0" collapsed="false">
      <c r="A909" s="213"/>
      <c r="B909" s="214"/>
      <c r="C909" s="213"/>
      <c r="D909" s="213"/>
      <c r="E909" s="213"/>
      <c r="F909" s="213"/>
      <c r="G909" s="213"/>
      <c r="H909" s="213"/>
      <c r="I909" s="213"/>
    </row>
    <row r="910" customFormat="false" ht="12.75" hidden="false" customHeight="false" outlineLevel="0" collapsed="false">
      <c r="A910" s="213"/>
      <c r="B910" s="214"/>
      <c r="C910" s="213"/>
      <c r="D910" s="213"/>
      <c r="E910" s="213"/>
      <c r="F910" s="213"/>
      <c r="G910" s="213"/>
      <c r="H910" s="213"/>
      <c r="I910" s="213"/>
    </row>
    <row r="911" customFormat="false" ht="12.75" hidden="false" customHeight="false" outlineLevel="0" collapsed="false">
      <c r="A911" s="213"/>
      <c r="B911" s="214"/>
      <c r="C911" s="213"/>
      <c r="D911" s="213"/>
      <c r="E911" s="213"/>
      <c r="F911" s="213"/>
      <c r="G911" s="213"/>
      <c r="H911" s="213"/>
      <c r="I911" s="213"/>
    </row>
    <row r="912" customFormat="false" ht="12.75" hidden="false" customHeight="false" outlineLevel="0" collapsed="false">
      <c r="A912" s="213"/>
      <c r="B912" s="214"/>
      <c r="C912" s="213"/>
      <c r="D912" s="213"/>
      <c r="E912" s="213"/>
      <c r="F912" s="213"/>
      <c r="G912" s="213"/>
      <c r="H912" s="213"/>
      <c r="I912" s="213"/>
    </row>
    <row r="913" customFormat="false" ht="12.75" hidden="false" customHeight="false" outlineLevel="0" collapsed="false">
      <c r="A913" s="213"/>
      <c r="B913" s="214"/>
      <c r="C913" s="213"/>
      <c r="D913" s="213"/>
      <c r="E913" s="213"/>
      <c r="F913" s="213"/>
      <c r="G913" s="213"/>
      <c r="H913" s="213"/>
      <c r="I913" s="213"/>
    </row>
    <row r="914" customFormat="false" ht="12.75" hidden="false" customHeight="false" outlineLevel="0" collapsed="false">
      <c r="A914" s="213"/>
      <c r="B914" s="214"/>
      <c r="C914" s="213"/>
      <c r="D914" s="213"/>
      <c r="E914" s="213"/>
      <c r="F914" s="213"/>
      <c r="G914" s="213"/>
      <c r="H914" s="213"/>
      <c r="I914" s="213"/>
    </row>
    <row r="915" customFormat="false" ht="12.75" hidden="false" customHeight="false" outlineLevel="0" collapsed="false">
      <c r="A915" s="213"/>
      <c r="B915" s="214"/>
      <c r="C915" s="213"/>
      <c r="D915" s="213"/>
      <c r="E915" s="213"/>
      <c r="F915" s="213"/>
      <c r="G915" s="213"/>
      <c r="H915" s="213"/>
      <c r="I915" s="213"/>
    </row>
    <row r="916" customFormat="false" ht="12.75" hidden="false" customHeight="false" outlineLevel="0" collapsed="false">
      <c r="A916" s="213"/>
      <c r="B916" s="214"/>
      <c r="C916" s="213"/>
      <c r="D916" s="213"/>
      <c r="E916" s="213"/>
      <c r="F916" s="213"/>
      <c r="G916" s="213"/>
      <c r="H916" s="213"/>
      <c r="I916" s="213"/>
    </row>
    <row r="917" customFormat="false" ht="12.75" hidden="false" customHeight="false" outlineLevel="0" collapsed="false">
      <c r="A917" s="213"/>
      <c r="B917" s="214"/>
      <c r="C917" s="213"/>
      <c r="D917" s="213"/>
      <c r="E917" s="213"/>
      <c r="F917" s="213"/>
      <c r="G917" s="213"/>
      <c r="H917" s="213"/>
      <c r="I917" s="213"/>
    </row>
    <row r="918" customFormat="false" ht="12.75" hidden="false" customHeight="false" outlineLevel="0" collapsed="false">
      <c r="A918" s="213"/>
      <c r="B918" s="214"/>
      <c r="C918" s="213"/>
      <c r="D918" s="213"/>
      <c r="E918" s="213"/>
      <c r="F918" s="213"/>
      <c r="G918" s="213"/>
      <c r="H918" s="213"/>
      <c r="I918" s="213"/>
    </row>
    <row r="919" customFormat="false" ht="12.75" hidden="false" customHeight="false" outlineLevel="0" collapsed="false">
      <c r="A919" s="213"/>
      <c r="B919" s="214"/>
      <c r="C919" s="213"/>
      <c r="D919" s="213"/>
      <c r="E919" s="213"/>
      <c r="F919" s="213"/>
      <c r="G919" s="213"/>
      <c r="H919" s="213"/>
      <c r="I919" s="213"/>
    </row>
    <row r="920" customFormat="false" ht="12.75" hidden="false" customHeight="false" outlineLevel="0" collapsed="false">
      <c r="A920" s="213"/>
      <c r="B920" s="214"/>
      <c r="C920" s="213"/>
      <c r="D920" s="213"/>
      <c r="E920" s="213"/>
      <c r="F920" s="213"/>
      <c r="G920" s="213"/>
      <c r="H920" s="213"/>
      <c r="I920" s="213"/>
    </row>
    <row r="921" customFormat="false" ht="12.75" hidden="false" customHeight="false" outlineLevel="0" collapsed="false">
      <c r="A921" s="213"/>
      <c r="B921" s="214"/>
      <c r="C921" s="213"/>
      <c r="D921" s="213"/>
      <c r="E921" s="213"/>
      <c r="F921" s="213"/>
      <c r="G921" s="213"/>
      <c r="H921" s="213"/>
      <c r="I921" s="213"/>
    </row>
    <row r="922" customFormat="false" ht="12.75" hidden="false" customHeight="false" outlineLevel="0" collapsed="false">
      <c r="A922" s="213"/>
      <c r="B922" s="214"/>
      <c r="C922" s="213"/>
      <c r="D922" s="213"/>
      <c r="E922" s="213"/>
      <c r="F922" s="213"/>
      <c r="G922" s="213"/>
      <c r="H922" s="213"/>
      <c r="I922" s="213"/>
    </row>
    <row r="923" customFormat="false" ht="12.75" hidden="false" customHeight="false" outlineLevel="0" collapsed="false">
      <c r="A923" s="213"/>
      <c r="B923" s="214"/>
      <c r="C923" s="213"/>
      <c r="D923" s="213"/>
      <c r="E923" s="213"/>
      <c r="F923" s="213"/>
      <c r="G923" s="213"/>
      <c r="H923" s="213"/>
      <c r="I923" s="213"/>
    </row>
    <row r="924" customFormat="false" ht="12.75" hidden="false" customHeight="false" outlineLevel="0" collapsed="false">
      <c r="A924" s="213"/>
      <c r="B924" s="214"/>
      <c r="C924" s="213"/>
      <c r="D924" s="213"/>
      <c r="E924" s="213"/>
      <c r="F924" s="213"/>
      <c r="G924" s="213"/>
      <c r="H924" s="213"/>
      <c r="I924" s="213"/>
    </row>
    <row r="925" customFormat="false" ht="12.75" hidden="false" customHeight="false" outlineLevel="0" collapsed="false">
      <c r="A925" s="213"/>
      <c r="B925" s="214"/>
      <c r="C925" s="213"/>
      <c r="D925" s="213"/>
      <c r="E925" s="213"/>
      <c r="F925" s="213"/>
      <c r="G925" s="213"/>
      <c r="H925" s="213"/>
      <c r="I925" s="213"/>
    </row>
    <row r="926" customFormat="false" ht="12.75" hidden="false" customHeight="false" outlineLevel="0" collapsed="false">
      <c r="A926" s="213"/>
      <c r="B926" s="214"/>
      <c r="C926" s="213"/>
      <c r="D926" s="213"/>
      <c r="E926" s="213"/>
      <c r="F926" s="213"/>
      <c r="G926" s="213"/>
      <c r="H926" s="213"/>
      <c r="I926" s="213"/>
    </row>
    <row r="927" customFormat="false" ht="12.75" hidden="false" customHeight="false" outlineLevel="0" collapsed="false">
      <c r="A927" s="213"/>
      <c r="B927" s="214"/>
      <c r="C927" s="213"/>
      <c r="D927" s="213"/>
      <c r="E927" s="213"/>
      <c r="F927" s="213"/>
      <c r="G927" s="213"/>
      <c r="H927" s="213"/>
      <c r="I927" s="213"/>
    </row>
    <row r="928" customFormat="false" ht="12.75" hidden="false" customHeight="false" outlineLevel="0" collapsed="false">
      <c r="A928" s="213"/>
      <c r="B928" s="214"/>
      <c r="C928" s="213"/>
      <c r="D928" s="213"/>
      <c r="E928" s="213"/>
      <c r="F928" s="213"/>
      <c r="G928" s="213"/>
      <c r="H928" s="213"/>
      <c r="I928" s="213"/>
    </row>
    <row r="929" customFormat="false" ht="12.75" hidden="false" customHeight="false" outlineLevel="0" collapsed="false">
      <c r="A929" s="213"/>
      <c r="B929" s="214"/>
      <c r="C929" s="213"/>
      <c r="D929" s="213"/>
      <c r="E929" s="213"/>
      <c r="F929" s="213"/>
      <c r="G929" s="213"/>
      <c r="H929" s="213"/>
      <c r="I929" s="213"/>
    </row>
    <row r="930" customFormat="false" ht="12.75" hidden="false" customHeight="false" outlineLevel="0" collapsed="false">
      <c r="A930" s="213"/>
      <c r="B930" s="214"/>
      <c r="C930" s="213"/>
      <c r="D930" s="213"/>
      <c r="E930" s="213"/>
      <c r="F930" s="213"/>
      <c r="G930" s="213"/>
      <c r="H930" s="213"/>
      <c r="I930" s="213"/>
    </row>
    <row r="931" customFormat="false" ht="12.75" hidden="false" customHeight="false" outlineLevel="0" collapsed="false">
      <c r="A931" s="213"/>
      <c r="B931" s="214"/>
      <c r="C931" s="213"/>
      <c r="D931" s="213"/>
      <c r="E931" s="213"/>
      <c r="F931" s="213"/>
      <c r="G931" s="213"/>
      <c r="H931" s="213"/>
      <c r="I931" s="213"/>
    </row>
    <row r="932" customFormat="false" ht="12.75" hidden="false" customHeight="false" outlineLevel="0" collapsed="false">
      <c r="A932" s="213"/>
      <c r="B932" s="214"/>
      <c r="C932" s="213"/>
      <c r="D932" s="213"/>
      <c r="E932" s="213"/>
      <c r="F932" s="213"/>
      <c r="G932" s="213"/>
      <c r="H932" s="213"/>
      <c r="I932" s="213"/>
    </row>
    <row r="933" customFormat="false" ht="12.75" hidden="false" customHeight="false" outlineLevel="0" collapsed="false">
      <c r="A933" s="213"/>
      <c r="B933" s="214"/>
      <c r="C933" s="213"/>
      <c r="D933" s="213"/>
      <c r="E933" s="213"/>
      <c r="F933" s="213"/>
      <c r="G933" s="213"/>
      <c r="H933" s="213"/>
      <c r="I933" s="213"/>
    </row>
    <row r="934" customFormat="false" ht="12.75" hidden="false" customHeight="false" outlineLevel="0" collapsed="false">
      <c r="A934" s="213"/>
      <c r="B934" s="214"/>
      <c r="C934" s="213"/>
      <c r="D934" s="213"/>
      <c r="E934" s="213"/>
      <c r="F934" s="213"/>
      <c r="G934" s="213"/>
      <c r="H934" s="213"/>
      <c r="I934" s="213"/>
    </row>
    <row r="935" customFormat="false" ht="12.75" hidden="false" customHeight="false" outlineLevel="0" collapsed="false">
      <c r="A935" s="213"/>
      <c r="B935" s="214"/>
      <c r="C935" s="213"/>
      <c r="D935" s="213"/>
      <c r="E935" s="213"/>
      <c r="F935" s="213"/>
      <c r="G935" s="213"/>
      <c r="H935" s="213"/>
      <c r="I935" s="213"/>
    </row>
    <row r="936" customFormat="false" ht="12.75" hidden="false" customHeight="false" outlineLevel="0" collapsed="false">
      <c r="A936" s="213"/>
      <c r="B936" s="214"/>
      <c r="C936" s="213"/>
      <c r="D936" s="213"/>
      <c r="E936" s="213"/>
      <c r="F936" s="213"/>
      <c r="G936" s="213"/>
      <c r="H936" s="213"/>
      <c r="I936" s="213"/>
    </row>
    <row r="937" customFormat="false" ht="12.75" hidden="false" customHeight="false" outlineLevel="0" collapsed="false">
      <c r="A937" s="213"/>
      <c r="B937" s="214"/>
      <c r="C937" s="213"/>
      <c r="D937" s="213"/>
      <c r="E937" s="213"/>
      <c r="F937" s="213"/>
      <c r="G937" s="213"/>
      <c r="H937" s="213"/>
      <c r="I937" s="213"/>
    </row>
    <row r="938" customFormat="false" ht="12.75" hidden="false" customHeight="false" outlineLevel="0" collapsed="false">
      <c r="A938" s="213"/>
      <c r="B938" s="214"/>
      <c r="C938" s="213"/>
      <c r="D938" s="213"/>
      <c r="E938" s="213"/>
      <c r="F938" s="213"/>
      <c r="G938" s="213"/>
      <c r="H938" s="213"/>
      <c r="I938" s="213"/>
    </row>
    <row r="939" customFormat="false" ht="12.75" hidden="false" customHeight="false" outlineLevel="0" collapsed="false">
      <c r="A939" s="213"/>
      <c r="B939" s="214"/>
      <c r="C939" s="213"/>
      <c r="D939" s="213"/>
      <c r="E939" s="213"/>
      <c r="F939" s="213"/>
      <c r="G939" s="213"/>
      <c r="H939" s="213"/>
      <c r="I939" s="213"/>
    </row>
    <row r="940" customFormat="false" ht="12.75" hidden="false" customHeight="false" outlineLevel="0" collapsed="false">
      <c r="A940" s="213"/>
      <c r="B940" s="214"/>
      <c r="C940" s="213"/>
      <c r="D940" s="213"/>
      <c r="E940" s="213"/>
      <c r="F940" s="213"/>
      <c r="G940" s="213"/>
      <c r="H940" s="213"/>
      <c r="I940" s="213"/>
    </row>
    <row r="941" customFormat="false" ht="12.75" hidden="false" customHeight="false" outlineLevel="0" collapsed="false">
      <c r="A941" s="213"/>
      <c r="B941" s="214"/>
      <c r="C941" s="213"/>
      <c r="D941" s="213"/>
      <c r="E941" s="213"/>
      <c r="F941" s="213"/>
      <c r="G941" s="213"/>
      <c r="H941" s="213"/>
      <c r="I941" s="213"/>
    </row>
    <row r="942" customFormat="false" ht="12.75" hidden="false" customHeight="false" outlineLevel="0" collapsed="false">
      <c r="A942" s="213"/>
      <c r="B942" s="214"/>
      <c r="C942" s="213"/>
      <c r="D942" s="213"/>
      <c r="E942" s="213"/>
      <c r="F942" s="213"/>
      <c r="G942" s="213"/>
      <c r="H942" s="213"/>
      <c r="I942" s="213"/>
    </row>
    <row r="943" customFormat="false" ht="12.75" hidden="false" customHeight="false" outlineLevel="0" collapsed="false">
      <c r="A943" s="213"/>
      <c r="B943" s="214"/>
      <c r="C943" s="213"/>
      <c r="D943" s="213"/>
      <c r="E943" s="213"/>
      <c r="F943" s="213"/>
      <c r="G943" s="213"/>
      <c r="H943" s="213"/>
      <c r="I943" s="213"/>
    </row>
    <row r="944" customFormat="false" ht="12.75" hidden="false" customHeight="false" outlineLevel="0" collapsed="false">
      <c r="A944" s="213"/>
      <c r="B944" s="214"/>
      <c r="C944" s="213"/>
      <c r="D944" s="213"/>
      <c r="E944" s="213"/>
      <c r="F944" s="213"/>
      <c r="G944" s="213"/>
      <c r="H944" s="213"/>
      <c r="I944" s="213"/>
    </row>
    <row r="945" customFormat="false" ht="12.75" hidden="false" customHeight="false" outlineLevel="0" collapsed="false">
      <c r="A945" s="213"/>
      <c r="B945" s="214"/>
      <c r="C945" s="213"/>
      <c r="D945" s="213"/>
      <c r="E945" s="213"/>
      <c r="F945" s="213"/>
      <c r="G945" s="213"/>
      <c r="H945" s="213"/>
      <c r="I945" s="213"/>
    </row>
    <row r="946" customFormat="false" ht="12.75" hidden="false" customHeight="false" outlineLevel="0" collapsed="false">
      <c r="A946" s="213"/>
      <c r="B946" s="214"/>
      <c r="C946" s="213"/>
      <c r="D946" s="213"/>
      <c r="E946" s="213"/>
      <c r="F946" s="213"/>
      <c r="G946" s="213"/>
      <c r="H946" s="213"/>
      <c r="I946" s="213"/>
    </row>
    <row r="947" customFormat="false" ht="12.75" hidden="false" customHeight="false" outlineLevel="0" collapsed="false">
      <c r="A947" s="213"/>
      <c r="B947" s="214"/>
      <c r="C947" s="213"/>
      <c r="D947" s="213"/>
      <c r="E947" s="213"/>
      <c r="F947" s="213"/>
      <c r="G947" s="213"/>
      <c r="H947" s="213"/>
      <c r="I947" s="213"/>
    </row>
    <row r="948" customFormat="false" ht="12.75" hidden="false" customHeight="false" outlineLevel="0" collapsed="false">
      <c r="A948" s="213"/>
      <c r="B948" s="214"/>
      <c r="C948" s="213"/>
      <c r="D948" s="213"/>
      <c r="E948" s="213"/>
      <c r="F948" s="213"/>
      <c r="G948" s="213"/>
      <c r="H948" s="213"/>
      <c r="I948" s="213"/>
    </row>
    <row r="949" customFormat="false" ht="12.75" hidden="false" customHeight="false" outlineLevel="0" collapsed="false">
      <c r="A949" s="213"/>
      <c r="B949" s="214"/>
      <c r="C949" s="213"/>
      <c r="D949" s="213"/>
      <c r="E949" s="213"/>
      <c r="F949" s="213"/>
      <c r="G949" s="213"/>
      <c r="H949" s="213"/>
      <c r="I949" s="213"/>
    </row>
    <row r="950" customFormat="false" ht="12.75" hidden="false" customHeight="false" outlineLevel="0" collapsed="false">
      <c r="A950" s="213"/>
      <c r="B950" s="214"/>
      <c r="C950" s="213"/>
      <c r="D950" s="213"/>
      <c r="E950" s="213"/>
      <c r="F950" s="213"/>
      <c r="G950" s="213"/>
      <c r="H950" s="213"/>
      <c r="I950" s="213"/>
    </row>
    <row r="951" customFormat="false" ht="12.75" hidden="false" customHeight="false" outlineLevel="0" collapsed="false">
      <c r="A951" s="213"/>
      <c r="B951" s="214"/>
      <c r="C951" s="213"/>
      <c r="D951" s="213"/>
      <c r="E951" s="213"/>
      <c r="F951" s="213"/>
      <c r="G951" s="213"/>
      <c r="H951" s="213"/>
      <c r="I951" s="213"/>
    </row>
    <row r="952" customFormat="false" ht="12.75" hidden="false" customHeight="false" outlineLevel="0" collapsed="false">
      <c r="A952" s="213"/>
      <c r="B952" s="214"/>
      <c r="C952" s="213"/>
      <c r="D952" s="213"/>
      <c r="E952" s="213"/>
      <c r="F952" s="213"/>
      <c r="G952" s="213"/>
      <c r="H952" s="213"/>
      <c r="I952" s="213"/>
    </row>
    <row r="953" customFormat="false" ht="12.75" hidden="false" customHeight="false" outlineLevel="0" collapsed="false">
      <c r="A953" s="213"/>
      <c r="B953" s="214"/>
      <c r="C953" s="213"/>
      <c r="D953" s="213"/>
      <c r="E953" s="213"/>
      <c r="F953" s="213"/>
      <c r="G953" s="213"/>
      <c r="H953" s="213"/>
      <c r="I953" s="213"/>
    </row>
    <row r="954" customFormat="false" ht="12.75" hidden="false" customHeight="false" outlineLevel="0" collapsed="false">
      <c r="A954" s="213"/>
      <c r="B954" s="214"/>
      <c r="C954" s="213"/>
      <c r="D954" s="213"/>
      <c r="E954" s="213"/>
      <c r="F954" s="213"/>
      <c r="G954" s="213"/>
      <c r="H954" s="213"/>
      <c r="I954" s="213"/>
    </row>
    <row r="955" customFormat="false" ht="12.75" hidden="false" customHeight="false" outlineLevel="0" collapsed="false">
      <c r="A955" s="213"/>
      <c r="B955" s="214"/>
      <c r="C955" s="213"/>
      <c r="D955" s="213"/>
      <c r="E955" s="213"/>
      <c r="F955" s="213"/>
      <c r="G955" s="213"/>
      <c r="H955" s="213"/>
      <c r="I955" s="213"/>
    </row>
    <row r="956" customFormat="false" ht="12.75" hidden="false" customHeight="false" outlineLevel="0" collapsed="false">
      <c r="A956" s="213"/>
      <c r="B956" s="214"/>
      <c r="C956" s="213"/>
      <c r="D956" s="213"/>
      <c r="E956" s="213"/>
      <c r="F956" s="213"/>
      <c r="G956" s="213"/>
      <c r="H956" s="213"/>
      <c r="I956" s="213"/>
    </row>
    <row r="957" customFormat="false" ht="12.75" hidden="false" customHeight="false" outlineLevel="0" collapsed="false">
      <c r="A957" s="213"/>
      <c r="B957" s="214"/>
      <c r="C957" s="213"/>
      <c r="D957" s="213"/>
      <c r="E957" s="213"/>
      <c r="F957" s="213"/>
      <c r="G957" s="213"/>
      <c r="H957" s="213"/>
      <c r="I957" s="213"/>
    </row>
    <row r="958" customFormat="false" ht="12.75" hidden="false" customHeight="false" outlineLevel="0" collapsed="false">
      <c r="A958" s="213"/>
      <c r="B958" s="214"/>
      <c r="C958" s="213"/>
      <c r="D958" s="213"/>
      <c r="E958" s="213"/>
      <c r="F958" s="213"/>
      <c r="G958" s="213"/>
      <c r="H958" s="213"/>
      <c r="I958" s="213"/>
    </row>
    <row r="959" customFormat="false" ht="12.75" hidden="false" customHeight="false" outlineLevel="0" collapsed="false">
      <c r="A959" s="213"/>
      <c r="B959" s="214"/>
      <c r="C959" s="213"/>
      <c r="D959" s="213"/>
      <c r="E959" s="213"/>
      <c r="F959" s="213"/>
      <c r="G959" s="213"/>
      <c r="H959" s="213"/>
      <c r="I959" s="213"/>
    </row>
    <row r="960" customFormat="false" ht="12.75" hidden="false" customHeight="false" outlineLevel="0" collapsed="false">
      <c r="A960" s="213"/>
      <c r="B960" s="214"/>
      <c r="C960" s="213"/>
      <c r="D960" s="213"/>
      <c r="E960" s="213"/>
      <c r="F960" s="213"/>
      <c r="G960" s="213"/>
      <c r="H960" s="213"/>
      <c r="I960" s="213"/>
    </row>
    <row r="961" customFormat="false" ht="12.75" hidden="false" customHeight="false" outlineLevel="0" collapsed="false">
      <c r="A961" s="213"/>
      <c r="B961" s="214"/>
      <c r="C961" s="213"/>
      <c r="D961" s="213"/>
      <c r="E961" s="213"/>
      <c r="F961" s="213"/>
      <c r="G961" s="213"/>
      <c r="H961" s="213"/>
      <c r="I961" s="213"/>
    </row>
    <row r="962" customFormat="false" ht="12.75" hidden="false" customHeight="false" outlineLevel="0" collapsed="false">
      <c r="A962" s="213"/>
      <c r="B962" s="214"/>
      <c r="C962" s="213"/>
      <c r="D962" s="213"/>
      <c r="E962" s="213"/>
      <c r="F962" s="213"/>
      <c r="G962" s="213"/>
      <c r="H962" s="213"/>
      <c r="I962" s="213"/>
    </row>
    <row r="963" customFormat="false" ht="12.75" hidden="false" customHeight="false" outlineLevel="0" collapsed="false">
      <c r="A963" s="213"/>
      <c r="B963" s="214"/>
      <c r="C963" s="213"/>
      <c r="D963" s="213"/>
      <c r="E963" s="213"/>
      <c r="F963" s="213"/>
      <c r="G963" s="213"/>
      <c r="H963" s="213"/>
      <c r="I963" s="213"/>
    </row>
    <row r="964" customFormat="false" ht="12.75" hidden="false" customHeight="false" outlineLevel="0" collapsed="false">
      <c r="A964" s="213"/>
      <c r="B964" s="214"/>
      <c r="C964" s="213"/>
      <c r="D964" s="213"/>
      <c r="E964" s="213"/>
      <c r="F964" s="213"/>
      <c r="G964" s="213"/>
      <c r="H964" s="213"/>
      <c r="I964" s="213"/>
    </row>
    <row r="965" customFormat="false" ht="12.75" hidden="false" customHeight="false" outlineLevel="0" collapsed="false">
      <c r="A965" s="213"/>
      <c r="B965" s="214"/>
      <c r="C965" s="213"/>
      <c r="D965" s="213"/>
      <c r="E965" s="213"/>
      <c r="F965" s="213"/>
      <c r="G965" s="213"/>
      <c r="H965" s="213"/>
      <c r="I965" s="213"/>
    </row>
    <row r="966" customFormat="false" ht="12.75" hidden="false" customHeight="false" outlineLevel="0" collapsed="false">
      <c r="A966" s="213"/>
      <c r="B966" s="214"/>
      <c r="C966" s="213"/>
      <c r="D966" s="213"/>
      <c r="E966" s="213"/>
      <c r="F966" s="213"/>
      <c r="G966" s="213"/>
      <c r="H966" s="213"/>
      <c r="I966" s="213"/>
    </row>
    <row r="967" customFormat="false" ht="12.75" hidden="false" customHeight="false" outlineLevel="0" collapsed="false">
      <c r="A967" s="213"/>
      <c r="B967" s="214"/>
      <c r="C967" s="213"/>
      <c r="D967" s="213"/>
      <c r="E967" s="213"/>
      <c r="F967" s="213"/>
      <c r="G967" s="213"/>
      <c r="H967" s="213"/>
      <c r="I967" s="213"/>
    </row>
    <row r="968" customFormat="false" ht="12.75" hidden="false" customHeight="false" outlineLevel="0" collapsed="false">
      <c r="A968" s="213"/>
      <c r="B968" s="214"/>
      <c r="C968" s="213"/>
      <c r="D968" s="213"/>
      <c r="E968" s="213"/>
      <c r="F968" s="213"/>
      <c r="G968" s="213"/>
      <c r="H968" s="213"/>
      <c r="I968" s="213"/>
    </row>
    <row r="969" customFormat="false" ht="12.75" hidden="false" customHeight="false" outlineLevel="0" collapsed="false">
      <c r="A969" s="213"/>
      <c r="B969" s="214"/>
      <c r="C969" s="213"/>
      <c r="D969" s="213"/>
      <c r="E969" s="213"/>
      <c r="F969" s="213"/>
      <c r="G969" s="213"/>
      <c r="H969" s="213"/>
      <c r="I969" s="213"/>
    </row>
    <row r="970" customFormat="false" ht="12.75" hidden="false" customHeight="false" outlineLevel="0" collapsed="false">
      <c r="A970" s="213"/>
      <c r="B970" s="214"/>
      <c r="C970" s="213"/>
      <c r="D970" s="213"/>
      <c r="E970" s="213"/>
      <c r="F970" s="213"/>
      <c r="G970" s="213"/>
      <c r="H970" s="213"/>
      <c r="I970" s="213"/>
    </row>
    <row r="971" customFormat="false" ht="12.75" hidden="false" customHeight="false" outlineLevel="0" collapsed="false">
      <c r="A971" s="213"/>
      <c r="B971" s="214"/>
      <c r="C971" s="213"/>
      <c r="D971" s="213"/>
      <c r="E971" s="213"/>
      <c r="F971" s="213"/>
      <c r="G971" s="213"/>
      <c r="H971" s="213"/>
      <c r="I971" s="213"/>
    </row>
    <row r="972" customFormat="false" ht="12.75" hidden="false" customHeight="false" outlineLevel="0" collapsed="false">
      <c r="A972" s="213"/>
      <c r="B972" s="214"/>
      <c r="C972" s="213"/>
      <c r="D972" s="213"/>
      <c r="E972" s="213"/>
      <c r="F972" s="213"/>
      <c r="G972" s="213"/>
      <c r="H972" s="213"/>
      <c r="I972" s="213"/>
    </row>
    <row r="973" customFormat="false" ht="12.75" hidden="false" customHeight="false" outlineLevel="0" collapsed="false">
      <c r="A973" s="213"/>
      <c r="B973" s="214"/>
      <c r="C973" s="213"/>
      <c r="D973" s="213"/>
      <c r="E973" s="213"/>
      <c r="F973" s="213"/>
      <c r="G973" s="213"/>
      <c r="H973" s="213"/>
      <c r="I973" s="213"/>
    </row>
    <row r="974" customFormat="false" ht="12.75" hidden="false" customHeight="false" outlineLevel="0" collapsed="false">
      <c r="A974" s="213"/>
      <c r="B974" s="214"/>
      <c r="C974" s="213"/>
      <c r="D974" s="213"/>
      <c r="E974" s="213"/>
      <c r="F974" s="213"/>
      <c r="G974" s="213"/>
      <c r="H974" s="213"/>
      <c r="I974" s="213"/>
    </row>
    <row r="975" customFormat="false" ht="12.75" hidden="false" customHeight="false" outlineLevel="0" collapsed="false">
      <c r="A975" s="213"/>
      <c r="B975" s="214"/>
      <c r="C975" s="213"/>
      <c r="D975" s="213"/>
      <c r="E975" s="213"/>
      <c r="F975" s="213"/>
      <c r="G975" s="213"/>
      <c r="H975" s="213"/>
      <c r="I975" s="213"/>
    </row>
    <row r="976" customFormat="false" ht="12.75" hidden="false" customHeight="false" outlineLevel="0" collapsed="false">
      <c r="A976" s="213"/>
      <c r="B976" s="214"/>
      <c r="C976" s="213"/>
      <c r="D976" s="213"/>
      <c r="E976" s="213"/>
      <c r="F976" s="213"/>
      <c r="G976" s="213"/>
      <c r="H976" s="213"/>
      <c r="I976" s="213"/>
    </row>
    <row r="977" customFormat="false" ht="12.75" hidden="false" customHeight="false" outlineLevel="0" collapsed="false">
      <c r="A977" s="213"/>
      <c r="B977" s="214"/>
      <c r="C977" s="213"/>
      <c r="D977" s="213"/>
      <c r="E977" s="213"/>
      <c r="F977" s="213"/>
      <c r="G977" s="213"/>
      <c r="H977" s="213"/>
      <c r="I977" s="213"/>
    </row>
    <row r="978" customFormat="false" ht="12.75" hidden="false" customHeight="false" outlineLevel="0" collapsed="false">
      <c r="A978" s="213"/>
      <c r="B978" s="214"/>
      <c r="C978" s="213"/>
      <c r="D978" s="213"/>
      <c r="E978" s="213"/>
      <c r="F978" s="213"/>
      <c r="G978" s="213"/>
      <c r="H978" s="213"/>
      <c r="I978" s="213"/>
    </row>
    <row r="979" customFormat="false" ht="12.75" hidden="false" customHeight="false" outlineLevel="0" collapsed="false">
      <c r="A979" s="213"/>
      <c r="B979" s="214"/>
      <c r="C979" s="213"/>
      <c r="D979" s="213"/>
      <c r="E979" s="213"/>
      <c r="F979" s="213"/>
      <c r="G979" s="213"/>
      <c r="H979" s="213"/>
      <c r="I979" s="213"/>
    </row>
    <row r="980" customFormat="false" ht="12.75" hidden="false" customHeight="false" outlineLevel="0" collapsed="false">
      <c r="A980" s="213"/>
      <c r="B980" s="214"/>
      <c r="C980" s="213"/>
      <c r="D980" s="213"/>
      <c r="E980" s="213"/>
      <c r="F980" s="213"/>
      <c r="G980" s="213"/>
      <c r="H980" s="213"/>
      <c r="I980" s="213"/>
    </row>
    <row r="981" customFormat="false" ht="12.75" hidden="false" customHeight="false" outlineLevel="0" collapsed="false">
      <c r="A981" s="213"/>
      <c r="B981" s="214"/>
      <c r="C981" s="213"/>
      <c r="D981" s="213"/>
      <c r="E981" s="213"/>
      <c r="F981" s="213"/>
      <c r="G981" s="213"/>
      <c r="H981" s="213"/>
      <c r="I981" s="213"/>
    </row>
    <row r="982" customFormat="false" ht="12.75" hidden="false" customHeight="false" outlineLevel="0" collapsed="false">
      <c r="A982" s="213"/>
      <c r="B982" s="214"/>
      <c r="C982" s="213"/>
      <c r="D982" s="213"/>
      <c r="E982" s="213"/>
      <c r="F982" s="213"/>
      <c r="G982" s="213"/>
      <c r="H982" s="213"/>
      <c r="I982" s="213"/>
    </row>
    <row r="983" customFormat="false" ht="12.75" hidden="false" customHeight="false" outlineLevel="0" collapsed="false">
      <c r="A983" s="213"/>
      <c r="B983" s="214"/>
      <c r="C983" s="213"/>
      <c r="D983" s="213"/>
      <c r="E983" s="213"/>
      <c r="F983" s="213"/>
      <c r="G983" s="213"/>
      <c r="H983" s="213"/>
      <c r="I983" s="213"/>
    </row>
    <row r="984" customFormat="false" ht="12.75" hidden="false" customHeight="false" outlineLevel="0" collapsed="false">
      <c r="A984" s="213"/>
      <c r="B984" s="214"/>
      <c r="C984" s="213"/>
      <c r="D984" s="213"/>
      <c r="E984" s="213"/>
      <c r="F984" s="213"/>
      <c r="G984" s="213"/>
      <c r="H984" s="213"/>
      <c r="I984" s="213"/>
    </row>
    <row r="985" customFormat="false" ht="12.75" hidden="false" customHeight="false" outlineLevel="0" collapsed="false">
      <c r="A985" s="213"/>
      <c r="B985" s="214"/>
      <c r="C985" s="213"/>
      <c r="D985" s="213"/>
      <c r="E985" s="213"/>
      <c r="F985" s="213"/>
      <c r="G985" s="213"/>
      <c r="H985" s="213"/>
      <c r="I985" s="213"/>
    </row>
    <row r="986" customFormat="false" ht="12.75" hidden="false" customHeight="false" outlineLevel="0" collapsed="false">
      <c r="A986" s="213"/>
      <c r="B986" s="214"/>
      <c r="C986" s="213"/>
      <c r="D986" s="213"/>
      <c r="E986" s="213"/>
      <c r="F986" s="213"/>
      <c r="G986" s="213"/>
      <c r="H986" s="213"/>
      <c r="I986" s="213"/>
    </row>
    <row r="987" customFormat="false" ht="12.75" hidden="false" customHeight="false" outlineLevel="0" collapsed="false">
      <c r="A987" s="213"/>
      <c r="B987" s="214"/>
      <c r="C987" s="213"/>
      <c r="D987" s="213"/>
      <c r="E987" s="213"/>
      <c r="F987" s="213"/>
      <c r="G987" s="213"/>
      <c r="H987" s="213"/>
      <c r="I987" s="213"/>
    </row>
    <row r="988" customFormat="false" ht="12.75" hidden="false" customHeight="false" outlineLevel="0" collapsed="false">
      <c r="A988" s="213"/>
      <c r="B988" s="214"/>
      <c r="C988" s="213"/>
      <c r="D988" s="213"/>
      <c r="E988" s="213"/>
      <c r="F988" s="213"/>
      <c r="G988" s="213"/>
      <c r="H988" s="213"/>
      <c r="I988" s="213"/>
    </row>
    <row r="989" customFormat="false" ht="12.75" hidden="false" customHeight="false" outlineLevel="0" collapsed="false">
      <c r="A989" s="213"/>
      <c r="B989" s="214"/>
      <c r="C989" s="213"/>
      <c r="D989" s="213"/>
      <c r="E989" s="213"/>
      <c r="F989" s="213"/>
      <c r="G989" s="213"/>
      <c r="H989" s="213"/>
      <c r="I989" s="213"/>
    </row>
    <row r="990" customFormat="false" ht="12.75" hidden="false" customHeight="false" outlineLevel="0" collapsed="false">
      <c r="A990" s="213"/>
      <c r="B990" s="214"/>
      <c r="C990" s="213"/>
      <c r="D990" s="213"/>
      <c r="E990" s="213"/>
      <c r="F990" s="213"/>
      <c r="G990" s="213"/>
      <c r="H990" s="213"/>
      <c r="I990" s="213"/>
    </row>
    <row r="991" customFormat="false" ht="12.75" hidden="false" customHeight="false" outlineLevel="0" collapsed="false">
      <c r="A991" s="213"/>
      <c r="B991" s="214"/>
      <c r="C991" s="213"/>
      <c r="D991" s="213"/>
      <c r="E991" s="213"/>
      <c r="F991" s="213"/>
      <c r="G991" s="213"/>
      <c r="H991" s="213"/>
      <c r="I991" s="213"/>
    </row>
    <row r="992" customFormat="false" ht="12.75" hidden="false" customHeight="false" outlineLevel="0" collapsed="false">
      <c r="A992" s="213"/>
      <c r="B992" s="214"/>
      <c r="C992" s="213"/>
      <c r="D992" s="213"/>
      <c r="E992" s="213"/>
      <c r="F992" s="213"/>
      <c r="G992" s="213"/>
      <c r="H992" s="213"/>
      <c r="I992" s="213"/>
    </row>
    <row r="993" customFormat="false" ht="12.75" hidden="false" customHeight="false" outlineLevel="0" collapsed="false">
      <c r="A993" s="213"/>
      <c r="B993" s="214"/>
      <c r="C993" s="213"/>
      <c r="D993" s="213"/>
      <c r="E993" s="213"/>
      <c r="F993" s="213"/>
      <c r="G993" s="213"/>
      <c r="H993" s="213"/>
      <c r="I993" s="213"/>
    </row>
    <row r="994" customFormat="false" ht="12.75" hidden="false" customHeight="false" outlineLevel="0" collapsed="false">
      <c r="A994" s="213"/>
      <c r="B994" s="214"/>
      <c r="C994" s="213"/>
      <c r="D994" s="213"/>
      <c r="E994" s="213"/>
      <c r="F994" s="213"/>
      <c r="G994" s="213"/>
      <c r="H994" s="213"/>
      <c r="I994" s="213"/>
    </row>
    <row r="995" customFormat="false" ht="12.75" hidden="false" customHeight="false" outlineLevel="0" collapsed="false">
      <c r="A995" s="213"/>
      <c r="B995" s="214"/>
      <c r="C995" s="213"/>
      <c r="D995" s="213"/>
      <c r="E995" s="213"/>
      <c r="F995" s="213"/>
      <c r="G995" s="213"/>
      <c r="H995" s="213"/>
      <c r="I995" s="213"/>
    </row>
    <row r="996" customFormat="false" ht="12.75" hidden="false" customHeight="false" outlineLevel="0" collapsed="false">
      <c r="A996" s="213"/>
      <c r="B996" s="214"/>
      <c r="C996" s="213"/>
      <c r="D996" s="213"/>
      <c r="E996" s="213"/>
      <c r="F996" s="213"/>
      <c r="G996" s="213"/>
      <c r="H996" s="213"/>
      <c r="I996" s="213"/>
    </row>
    <row r="997" customFormat="false" ht="12.75" hidden="false" customHeight="false" outlineLevel="0" collapsed="false">
      <c r="A997" s="213"/>
      <c r="B997" s="214"/>
      <c r="C997" s="213"/>
      <c r="D997" s="213"/>
      <c r="E997" s="213"/>
      <c r="F997" s="213"/>
      <c r="G997" s="213"/>
      <c r="H997" s="213"/>
      <c r="I997" s="213"/>
    </row>
    <row r="998" customFormat="false" ht="12.75" hidden="false" customHeight="false" outlineLevel="0" collapsed="false">
      <c r="A998" s="213"/>
      <c r="B998" s="214"/>
      <c r="C998" s="213"/>
      <c r="D998" s="213"/>
      <c r="E998" s="213"/>
      <c r="F998" s="213"/>
      <c r="G998" s="213"/>
      <c r="H998" s="213"/>
      <c r="I998" s="213"/>
    </row>
    <row r="999" customFormat="false" ht="12.75" hidden="false" customHeight="false" outlineLevel="0" collapsed="false">
      <c r="A999" s="213"/>
      <c r="B999" s="214"/>
      <c r="C999" s="213"/>
      <c r="D999" s="213"/>
      <c r="E999" s="213"/>
      <c r="F999" s="213"/>
      <c r="G999" s="213"/>
      <c r="H999" s="213"/>
      <c r="I999" s="213"/>
    </row>
    <row r="1000" customFormat="false" ht="12.75" hidden="false" customHeight="false" outlineLevel="0" collapsed="false">
      <c r="A1000" s="213"/>
      <c r="B1000" s="214"/>
      <c r="C1000" s="213"/>
      <c r="D1000" s="213"/>
      <c r="E1000" s="213"/>
      <c r="F1000" s="213"/>
      <c r="G1000" s="213"/>
      <c r="H1000" s="213"/>
      <c r="I1000" s="213"/>
    </row>
    <row r="1001" customFormat="false" ht="12.75" hidden="false" customHeight="false" outlineLevel="0" collapsed="false">
      <c r="A1001" s="213"/>
      <c r="B1001" s="214"/>
      <c r="C1001" s="213"/>
      <c r="D1001" s="213"/>
      <c r="E1001" s="213"/>
      <c r="F1001" s="213"/>
      <c r="G1001" s="213"/>
      <c r="H1001" s="213"/>
      <c r="I1001" s="213"/>
    </row>
    <row r="1002" customFormat="false" ht="12.75" hidden="false" customHeight="false" outlineLevel="0" collapsed="false">
      <c r="A1002" s="213"/>
      <c r="B1002" s="214"/>
      <c r="C1002" s="213"/>
      <c r="D1002" s="213"/>
      <c r="E1002" s="213"/>
      <c r="F1002" s="213"/>
      <c r="G1002" s="213"/>
      <c r="H1002" s="213"/>
      <c r="I1002" s="213"/>
    </row>
    <row r="1003" customFormat="false" ht="12.75" hidden="false" customHeight="false" outlineLevel="0" collapsed="false">
      <c r="A1003" s="213"/>
      <c r="B1003" s="214"/>
      <c r="C1003" s="213"/>
      <c r="D1003" s="213"/>
      <c r="E1003" s="213"/>
      <c r="F1003" s="213"/>
      <c r="G1003" s="213"/>
      <c r="H1003" s="213"/>
      <c r="I1003" s="213"/>
    </row>
    <row r="1004" customFormat="false" ht="12.75" hidden="false" customHeight="false" outlineLevel="0" collapsed="false">
      <c r="A1004" s="213"/>
      <c r="B1004" s="214"/>
      <c r="C1004" s="213"/>
      <c r="D1004" s="213"/>
      <c r="E1004" s="213"/>
      <c r="F1004" s="213"/>
      <c r="G1004" s="213"/>
      <c r="H1004" s="213"/>
      <c r="I1004" s="213"/>
    </row>
    <row r="1005" customFormat="false" ht="12.75" hidden="false" customHeight="false" outlineLevel="0" collapsed="false">
      <c r="A1005" s="213"/>
      <c r="B1005" s="214"/>
      <c r="C1005" s="213"/>
      <c r="D1005" s="213"/>
      <c r="E1005" s="213"/>
      <c r="F1005" s="213"/>
      <c r="G1005" s="213"/>
      <c r="H1005" s="213"/>
      <c r="I1005" s="213"/>
    </row>
    <row r="1006" customFormat="false" ht="12.75" hidden="false" customHeight="false" outlineLevel="0" collapsed="false">
      <c r="A1006" s="213"/>
      <c r="B1006" s="214"/>
      <c r="C1006" s="213"/>
      <c r="D1006" s="213"/>
      <c r="E1006" s="213"/>
      <c r="F1006" s="213"/>
      <c r="G1006" s="213"/>
      <c r="H1006" s="213"/>
      <c r="I1006" s="213"/>
    </row>
    <row r="1007" customFormat="false" ht="12.75" hidden="false" customHeight="false" outlineLevel="0" collapsed="false">
      <c r="A1007" s="213"/>
      <c r="B1007" s="214"/>
      <c r="C1007" s="213"/>
      <c r="D1007" s="213"/>
      <c r="E1007" s="213"/>
      <c r="F1007" s="213"/>
      <c r="G1007" s="213"/>
      <c r="H1007" s="213"/>
      <c r="I1007" s="213"/>
    </row>
    <row r="1008" customFormat="false" ht="12.75" hidden="false" customHeight="false" outlineLevel="0" collapsed="false">
      <c r="A1008" s="213"/>
      <c r="B1008" s="214"/>
      <c r="C1008" s="213"/>
      <c r="D1008" s="213"/>
      <c r="E1008" s="213"/>
      <c r="F1008" s="213"/>
      <c r="G1008" s="213"/>
      <c r="H1008" s="213"/>
      <c r="I1008" s="213"/>
    </row>
    <row r="1009" customFormat="false" ht="12.75" hidden="false" customHeight="false" outlineLevel="0" collapsed="false">
      <c r="A1009" s="213"/>
      <c r="B1009" s="214"/>
      <c r="C1009" s="213"/>
      <c r="D1009" s="213"/>
      <c r="E1009" s="213"/>
      <c r="F1009" s="213"/>
      <c r="G1009" s="213"/>
      <c r="H1009" s="213"/>
      <c r="I1009" s="213"/>
    </row>
    <row r="1010" customFormat="false" ht="12.75" hidden="false" customHeight="false" outlineLevel="0" collapsed="false">
      <c r="A1010" s="213"/>
      <c r="B1010" s="214"/>
      <c r="C1010" s="213"/>
      <c r="D1010" s="213"/>
      <c r="E1010" s="213"/>
      <c r="F1010" s="213"/>
      <c r="G1010" s="213"/>
      <c r="H1010" s="213"/>
      <c r="I1010" s="213"/>
    </row>
    <row r="1011" customFormat="false" ht="12.75" hidden="false" customHeight="false" outlineLevel="0" collapsed="false">
      <c r="A1011" s="213"/>
      <c r="B1011" s="214"/>
      <c r="C1011" s="213"/>
      <c r="D1011" s="213"/>
      <c r="E1011" s="213"/>
      <c r="F1011" s="213"/>
      <c r="G1011" s="213"/>
      <c r="H1011" s="213"/>
      <c r="I1011" s="213"/>
    </row>
    <row r="1012" customFormat="false" ht="12.75" hidden="false" customHeight="false" outlineLevel="0" collapsed="false">
      <c r="A1012" s="213"/>
      <c r="B1012" s="214"/>
      <c r="C1012" s="213"/>
      <c r="D1012" s="213"/>
      <c r="E1012" s="213"/>
      <c r="F1012" s="213"/>
      <c r="G1012" s="213"/>
      <c r="H1012" s="213"/>
      <c r="I1012" s="213"/>
    </row>
    <row r="1013" customFormat="false" ht="12.75" hidden="false" customHeight="false" outlineLevel="0" collapsed="false">
      <c r="A1013" s="213"/>
      <c r="B1013" s="214"/>
      <c r="C1013" s="213"/>
      <c r="D1013" s="213"/>
      <c r="E1013" s="213"/>
      <c r="F1013" s="213"/>
      <c r="G1013" s="213"/>
      <c r="H1013" s="213"/>
      <c r="I1013" s="213"/>
    </row>
    <row r="1014" customFormat="false" ht="12.75" hidden="false" customHeight="false" outlineLevel="0" collapsed="false">
      <c r="A1014" s="213"/>
      <c r="B1014" s="214"/>
      <c r="C1014" s="213"/>
      <c r="D1014" s="213"/>
      <c r="E1014" s="213"/>
      <c r="F1014" s="213"/>
      <c r="G1014" s="213"/>
      <c r="H1014" s="213"/>
      <c r="I1014" s="213"/>
    </row>
    <row r="1015" customFormat="false" ht="12.75" hidden="false" customHeight="false" outlineLevel="0" collapsed="false">
      <c r="A1015" s="213"/>
      <c r="B1015" s="214"/>
      <c r="C1015" s="213"/>
      <c r="D1015" s="213"/>
      <c r="E1015" s="213"/>
      <c r="F1015" s="213"/>
      <c r="G1015" s="213"/>
      <c r="H1015" s="213"/>
      <c r="I1015" s="213"/>
    </row>
    <row r="1016" customFormat="false" ht="12.75" hidden="false" customHeight="false" outlineLevel="0" collapsed="false">
      <c r="A1016" s="213"/>
      <c r="B1016" s="214"/>
      <c r="C1016" s="213"/>
      <c r="D1016" s="213"/>
      <c r="E1016" s="213"/>
      <c r="F1016" s="213"/>
      <c r="G1016" s="213"/>
      <c r="H1016" s="213"/>
      <c r="I1016" s="213"/>
    </row>
    <row r="1017" customFormat="false" ht="12.75" hidden="false" customHeight="false" outlineLevel="0" collapsed="false">
      <c r="A1017" s="213"/>
      <c r="B1017" s="214"/>
      <c r="C1017" s="213"/>
      <c r="D1017" s="213"/>
      <c r="E1017" s="213"/>
      <c r="F1017" s="213"/>
      <c r="G1017" s="213"/>
      <c r="H1017" s="213"/>
      <c r="I1017" s="213"/>
    </row>
    <row r="1018" customFormat="false" ht="12.75" hidden="false" customHeight="false" outlineLevel="0" collapsed="false">
      <c r="A1018" s="213"/>
      <c r="B1018" s="214"/>
      <c r="C1018" s="213"/>
      <c r="D1018" s="213"/>
      <c r="E1018" s="213"/>
      <c r="F1018" s="213"/>
      <c r="G1018" s="213"/>
      <c r="H1018" s="213"/>
      <c r="I1018" s="213"/>
    </row>
    <row r="1019" customFormat="false" ht="12.75" hidden="false" customHeight="false" outlineLevel="0" collapsed="false">
      <c r="A1019" s="213"/>
      <c r="B1019" s="214"/>
      <c r="C1019" s="213"/>
      <c r="D1019" s="213"/>
      <c r="E1019" s="213"/>
      <c r="F1019" s="213"/>
      <c r="G1019" s="213"/>
      <c r="H1019" s="213"/>
      <c r="I1019" s="213"/>
    </row>
    <row r="1020" customFormat="false" ht="12.75" hidden="false" customHeight="false" outlineLevel="0" collapsed="false">
      <c r="A1020" s="213"/>
      <c r="B1020" s="214"/>
      <c r="C1020" s="213"/>
      <c r="D1020" s="213"/>
      <c r="E1020" s="213"/>
      <c r="F1020" s="213"/>
      <c r="G1020" s="213"/>
      <c r="H1020" s="213"/>
      <c r="I1020" s="213"/>
    </row>
    <row r="1021" customFormat="false" ht="12.75" hidden="false" customHeight="false" outlineLevel="0" collapsed="false">
      <c r="A1021" s="213"/>
      <c r="B1021" s="214"/>
      <c r="C1021" s="213"/>
      <c r="D1021" s="213"/>
      <c r="E1021" s="213"/>
      <c r="F1021" s="213"/>
      <c r="G1021" s="213"/>
      <c r="H1021" s="213"/>
      <c r="I1021" s="213"/>
    </row>
    <row r="1022" customFormat="false" ht="12.75" hidden="false" customHeight="false" outlineLevel="0" collapsed="false">
      <c r="A1022" s="213"/>
      <c r="B1022" s="214"/>
      <c r="C1022" s="213"/>
      <c r="D1022" s="213"/>
      <c r="E1022" s="213"/>
      <c r="F1022" s="213"/>
      <c r="G1022" s="213"/>
      <c r="H1022" s="213"/>
      <c r="I1022" s="213"/>
    </row>
    <row r="1023" customFormat="false" ht="12.75" hidden="false" customHeight="false" outlineLevel="0" collapsed="false">
      <c r="A1023" s="213"/>
      <c r="B1023" s="214"/>
      <c r="C1023" s="213"/>
      <c r="D1023" s="213"/>
      <c r="E1023" s="213"/>
      <c r="F1023" s="213"/>
      <c r="G1023" s="213"/>
      <c r="H1023" s="213"/>
      <c r="I1023" s="213"/>
    </row>
    <row r="1024" customFormat="false" ht="12.75" hidden="false" customHeight="false" outlineLevel="0" collapsed="false">
      <c r="A1024" s="213"/>
      <c r="B1024" s="214"/>
      <c r="C1024" s="213"/>
      <c r="D1024" s="213"/>
      <c r="E1024" s="213"/>
      <c r="F1024" s="213"/>
      <c r="G1024" s="213"/>
      <c r="H1024" s="213"/>
      <c r="I1024" s="213"/>
    </row>
    <row r="1025" customFormat="false" ht="12.75" hidden="false" customHeight="false" outlineLevel="0" collapsed="false">
      <c r="A1025" s="213"/>
      <c r="B1025" s="214"/>
      <c r="C1025" s="213"/>
      <c r="D1025" s="213"/>
      <c r="E1025" s="213"/>
      <c r="F1025" s="213"/>
      <c r="G1025" s="213"/>
      <c r="H1025" s="213"/>
      <c r="I1025" s="213"/>
    </row>
    <row r="1026" customFormat="false" ht="12.75" hidden="false" customHeight="false" outlineLevel="0" collapsed="false">
      <c r="A1026" s="213"/>
      <c r="B1026" s="214"/>
      <c r="C1026" s="213"/>
      <c r="D1026" s="213"/>
      <c r="E1026" s="213"/>
      <c r="F1026" s="213"/>
      <c r="G1026" s="213"/>
      <c r="H1026" s="213"/>
      <c r="I1026" s="213"/>
    </row>
    <row r="1027" customFormat="false" ht="12.75" hidden="false" customHeight="false" outlineLevel="0" collapsed="false">
      <c r="A1027" s="213"/>
      <c r="B1027" s="214"/>
      <c r="C1027" s="213"/>
      <c r="D1027" s="213"/>
      <c r="E1027" s="213"/>
      <c r="F1027" s="213"/>
      <c r="G1027" s="213"/>
      <c r="H1027" s="213"/>
      <c r="I1027" s="213"/>
    </row>
    <row r="1028" customFormat="false" ht="12.75" hidden="false" customHeight="false" outlineLevel="0" collapsed="false">
      <c r="A1028" s="213"/>
      <c r="B1028" s="214"/>
      <c r="C1028" s="213"/>
      <c r="D1028" s="213"/>
      <c r="E1028" s="213"/>
      <c r="F1028" s="213"/>
      <c r="G1028" s="213"/>
      <c r="H1028" s="213"/>
      <c r="I1028" s="213"/>
    </row>
    <row r="1029" customFormat="false" ht="12.75" hidden="false" customHeight="false" outlineLevel="0" collapsed="false">
      <c r="A1029" s="213"/>
      <c r="B1029" s="214"/>
      <c r="C1029" s="213"/>
      <c r="D1029" s="213"/>
      <c r="E1029" s="213"/>
      <c r="F1029" s="213"/>
      <c r="G1029" s="213"/>
      <c r="H1029" s="213"/>
      <c r="I1029" s="213"/>
    </row>
    <row r="1030" customFormat="false" ht="12.75" hidden="false" customHeight="false" outlineLevel="0" collapsed="false">
      <c r="A1030" s="213"/>
      <c r="B1030" s="214"/>
      <c r="C1030" s="213"/>
      <c r="D1030" s="213"/>
      <c r="E1030" s="213"/>
      <c r="F1030" s="213"/>
      <c r="G1030" s="213"/>
      <c r="H1030" s="213"/>
      <c r="I1030" s="213"/>
    </row>
    <row r="1031" customFormat="false" ht="12.75" hidden="false" customHeight="false" outlineLevel="0" collapsed="false">
      <c r="A1031" s="213"/>
      <c r="B1031" s="214"/>
      <c r="C1031" s="213"/>
      <c r="D1031" s="213"/>
      <c r="E1031" s="213"/>
      <c r="F1031" s="213"/>
      <c r="G1031" s="213"/>
      <c r="H1031" s="213"/>
      <c r="I1031" s="213"/>
    </row>
    <row r="1032" customFormat="false" ht="12.75" hidden="false" customHeight="false" outlineLevel="0" collapsed="false">
      <c r="A1032" s="213"/>
      <c r="B1032" s="214"/>
      <c r="C1032" s="213"/>
      <c r="D1032" s="213"/>
      <c r="E1032" s="213"/>
      <c r="F1032" s="213"/>
      <c r="G1032" s="213"/>
      <c r="H1032" s="213"/>
      <c r="I1032" s="213"/>
    </row>
    <row r="1033" customFormat="false" ht="12.75" hidden="false" customHeight="false" outlineLevel="0" collapsed="false">
      <c r="A1033" s="213"/>
      <c r="B1033" s="214"/>
      <c r="C1033" s="213"/>
      <c r="D1033" s="213"/>
      <c r="E1033" s="213"/>
      <c r="F1033" s="213"/>
      <c r="G1033" s="213"/>
      <c r="H1033" s="213"/>
      <c r="I1033" s="213"/>
    </row>
    <row r="1034" customFormat="false" ht="12.75" hidden="false" customHeight="false" outlineLevel="0" collapsed="false">
      <c r="A1034" s="213"/>
      <c r="B1034" s="214"/>
      <c r="C1034" s="213"/>
      <c r="D1034" s="213"/>
      <c r="E1034" s="213"/>
      <c r="F1034" s="213"/>
      <c r="G1034" s="213"/>
      <c r="H1034" s="213"/>
      <c r="I1034" s="213"/>
    </row>
    <row r="1035" customFormat="false" ht="12.75" hidden="false" customHeight="false" outlineLevel="0" collapsed="false">
      <c r="A1035" s="213"/>
      <c r="B1035" s="214"/>
      <c r="C1035" s="213"/>
      <c r="D1035" s="213"/>
      <c r="E1035" s="213"/>
      <c r="F1035" s="213"/>
      <c r="G1035" s="213"/>
      <c r="H1035" s="213"/>
      <c r="I1035" s="213"/>
    </row>
    <row r="1036" customFormat="false" ht="12.75" hidden="false" customHeight="false" outlineLevel="0" collapsed="false">
      <c r="A1036" s="213"/>
      <c r="B1036" s="214"/>
      <c r="C1036" s="213"/>
      <c r="D1036" s="213"/>
      <c r="E1036" s="213"/>
      <c r="F1036" s="213"/>
      <c r="G1036" s="213"/>
      <c r="H1036" s="213"/>
      <c r="I1036" s="213"/>
    </row>
    <row r="1037" customFormat="false" ht="12.75" hidden="false" customHeight="false" outlineLevel="0" collapsed="false">
      <c r="A1037" s="213"/>
      <c r="B1037" s="214"/>
      <c r="C1037" s="213"/>
      <c r="D1037" s="213"/>
      <c r="E1037" s="213"/>
      <c r="F1037" s="213"/>
      <c r="G1037" s="213"/>
      <c r="H1037" s="213"/>
      <c r="I1037" s="213"/>
    </row>
    <row r="1038" customFormat="false" ht="12.75" hidden="false" customHeight="false" outlineLevel="0" collapsed="false">
      <c r="A1038" s="213"/>
      <c r="B1038" s="214"/>
      <c r="C1038" s="213"/>
      <c r="D1038" s="213"/>
      <c r="E1038" s="213"/>
      <c r="F1038" s="213"/>
      <c r="G1038" s="213"/>
      <c r="H1038" s="213"/>
      <c r="I1038" s="213"/>
    </row>
    <row r="1039" customFormat="false" ht="12.75" hidden="false" customHeight="false" outlineLevel="0" collapsed="false">
      <c r="A1039" s="213"/>
      <c r="B1039" s="214"/>
      <c r="C1039" s="213"/>
      <c r="D1039" s="213"/>
      <c r="E1039" s="213"/>
      <c r="F1039" s="213"/>
      <c r="G1039" s="213"/>
      <c r="H1039" s="213"/>
      <c r="I1039" s="213"/>
    </row>
    <row r="1040" customFormat="false" ht="12.75" hidden="false" customHeight="false" outlineLevel="0" collapsed="false">
      <c r="A1040" s="213"/>
      <c r="B1040" s="214"/>
      <c r="C1040" s="213"/>
      <c r="D1040" s="213"/>
      <c r="E1040" s="213"/>
      <c r="F1040" s="213"/>
      <c r="G1040" s="213"/>
      <c r="H1040" s="213"/>
      <c r="I1040" s="213"/>
    </row>
    <row r="1041" customFormat="false" ht="12.75" hidden="false" customHeight="false" outlineLevel="0" collapsed="false">
      <c r="A1041" s="213"/>
      <c r="B1041" s="214"/>
      <c r="C1041" s="213"/>
      <c r="D1041" s="213"/>
      <c r="E1041" s="213"/>
      <c r="F1041" s="213"/>
      <c r="G1041" s="213"/>
      <c r="H1041" s="213"/>
      <c r="I1041" s="213"/>
    </row>
    <row r="1042" customFormat="false" ht="12.75" hidden="false" customHeight="false" outlineLevel="0" collapsed="false">
      <c r="A1042" s="213"/>
      <c r="B1042" s="214"/>
      <c r="C1042" s="213"/>
      <c r="D1042" s="213"/>
      <c r="E1042" s="213"/>
      <c r="F1042" s="213"/>
      <c r="G1042" s="213"/>
      <c r="H1042" s="213"/>
      <c r="I1042" s="213"/>
    </row>
    <row r="1043" customFormat="false" ht="12.75" hidden="false" customHeight="false" outlineLevel="0" collapsed="false">
      <c r="A1043" s="213"/>
      <c r="B1043" s="214"/>
      <c r="C1043" s="213"/>
      <c r="D1043" s="213"/>
      <c r="E1043" s="213"/>
      <c r="F1043" s="213"/>
      <c r="G1043" s="213"/>
      <c r="H1043" s="213"/>
      <c r="I1043" s="213"/>
    </row>
    <row r="1044" customFormat="false" ht="12.75" hidden="false" customHeight="false" outlineLevel="0" collapsed="false">
      <c r="A1044" s="213"/>
      <c r="B1044" s="214"/>
      <c r="C1044" s="213"/>
      <c r="D1044" s="213"/>
      <c r="E1044" s="213"/>
      <c r="F1044" s="213"/>
      <c r="G1044" s="213"/>
      <c r="H1044" s="213"/>
      <c r="I1044" s="213"/>
    </row>
    <row r="1045" customFormat="false" ht="12.75" hidden="false" customHeight="false" outlineLevel="0" collapsed="false">
      <c r="A1045" s="213"/>
      <c r="B1045" s="214"/>
      <c r="C1045" s="213"/>
      <c r="D1045" s="213"/>
      <c r="E1045" s="213"/>
      <c r="F1045" s="213"/>
      <c r="G1045" s="213"/>
      <c r="H1045" s="213"/>
      <c r="I1045" s="213"/>
    </row>
    <row r="1046" customFormat="false" ht="12.75" hidden="false" customHeight="false" outlineLevel="0" collapsed="false">
      <c r="A1046" s="213"/>
      <c r="B1046" s="214"/>
      <c r="C1046" s="213"/>
      <c r="D1046" s="213"/>
      <c r="E1046" s="213"/>
      <c r="F1046" s="213"/>
      <c r="G1046" s="213"/>
      <c r="H1046" s="213"/>
      <c r="I1046" s="213"/>
    </row>
    <row r="1047" customFormat="false" ht="12.75" hidden="false" customHeight="false" outlineLevel="0" collapsed="false">
      <c r="A1047" s="213"/>
      <c r="B1047" s="214"/>
      <c r="C1047" s="213"/>
      <c r="D1047" s="213"/>
      <c r="E1047" s="213"/>
      <c r="F1047" s="213"/>
      <c r="G1047" s="213"/>
      <c r="H1047" s="213"/>
      <c r="I1047" s="213"/>
    </row>
    <row r="1048" customFormat="false" ht="12.75" hidden="false" customHeight="false" outlineLevel="0" collapsed="false">
      <c r="A1048" s="213"/>
      <c r="B1048" s="214"/>
      <c r="C1048" s="213"/>
      <c r="D1048" s="213"/>
      <c r="E1048" s="213"/>
      <c r="F1048" s="213"/>
      <c r="G1048" s="213"/>
      <c r="H1048" s="213"/>
      <c r="I1048" s="213"/>
    </row>
    <row r="1049" customFormat="false" ht="12.75" hidden="false" customHeight="false" outlineLevel="0" collapsed="false">
      <c r="A1049" s="213"/>
      <c r="B1049" s="214"/>
      <c r="C1049" s="213"/>
      <c r="D1049" s="213"/>
      <c r="E1049" s="213"/>
      <c r="F1049" s="213"/>
      <c r="G1049" s="213"/>
      <c r="H1049" s="213"/>
      <c r="I1049" s="213"/>
    </row>
    <row r="1050" customFormat="false" ht="12.75" hidden="false" customHeight="false" outlineLevel="0" collapsed="false">
      <c r="A1050" s="213"/>
      <c r="B1050" s="214"/>
      <c r="C1050" s="213"/>
      <c r="D1050" s="213"/>
      <c r="E1050" s="213"/>
      <c r="F1050" s="213"/>
      <c r="G1050" s="213"/>
      <c r="H1050" s="213"/>
      <c r="I1050" s="213"/>
    </row>
    <row r="1051" customFormat="false" ht="12.75" hidden="false" customHeight="false" outlineLevel="0" collapsed="false">
      <c r="A1051" s="213"/>
      <c r="B1051" s="214"/>
      <c r="C1051" s="213"/>
      <c r="D1051" s="213"/>
      <c r="E1051" s="213"/>
      <c r="F1051" s="213"/>
      <c r="G1051" s="213"/>
      <c r="H1051" s="213"/>
      <c r="I1051" s="213"/>
    </row>
    <row r="1052" customFormat="false" ht="12.75" hidden="false" customHeight="false" outlineLevel="0" collapsed="false">
      <c r="A1052" s="213"/>
      <c r="B1052" s="214"/>
      <c r="C1052" s="213"/>
      <c r="D1052" s="213"/>
      <c r="E1052" s="213"/>
      <c r="F1052" s="213"/>
      <c r="G1052" s="213"/>
      <c r="H1052" s="213"/>
      <c r="I1052" s="213"/>
    </row>
    <row r="1053" customFormat="false" ht="12.75" hidden="false" customHeight="false" outlineLevel="0" collapsed="false">
      <c r="A1053" s="213"/>
      <c r="B1053" s="214"/>
      <c r="C1053" s="213"/>
      <c r="D1053" s="213"/>
      <c r="E1053" s="213"/>
      <c r="F1053" s="213"/>
      <c r="G1053" s="213"/>
      <c r="H1053" s="213"/>
      <c r="I1053" s="213"/>
    </row>
    <row r="1054" customFormat="false" ht="12.75" hidden="false" customHeight="false" outlineLevel="0" collapsed="false">
      <c r="A1054" s="213"/>
      <c r="B1054" s="214"/>
      <c r="C1054" s="213"/>
      <c r="D1054" s="213"/>
      <c r="E1054" s="213"/>
      <c r="F1054" s="213"/>
      <c r="G1054" s="213"/>
      <c r="H1054" s="213"/>
      <c r="I1054" s="213"/>
    </row>
    <row r="1055" customFormat="false" ht="12.75" hidden="false" customHeight="false" outlineLevel="0" collapsed="false">
      <c r="A1055" s="213"/>
      <c r="B1055" s="214"/>
      <c r="C1055" s="213"/>
      <c r="D1055" s="213"/>
      <c r="E1055" s="213"/>
      <c r="F1055" s="213"/>
      <c r="G1055" s="213"/>
      <c r="H1055" s="213"/>
      <c r="I1055" s="213"/>
    </row>
    <row r="1056" customFormat="false" ht="12.75" hidden="false" customHeight="false" outlineLevel="0" collapsed="false">
      <c r="A1056" s="213"/>
      <c r="B1056" s="214"/>
      <c r="C1056" s="213"/>
      <c r="D1056" s="213"/>
      <c r="E1056" s="213"/>
      <c r="F1056" s="213"/>
      <c r="G1056" s="213"/>
      <c r="H1056" s="213"/>
      <c r="I1056" s="213"/>
    </row>
    <row r="1057" customFormat="false" ht="12.75" hidden="false" customHeight="false" outlineLevel="0" collapsed="false">
      <c r="A1057" s="213"/>
      <c r="B1057" s="214"/>
      <c r="C1057" s="213"/>
      <c r="D1057" s="213"/>
      <c r="E1057" s="213"/>
      <c r="F1057" s="213"/>
      <c r="G1057" s="213"/>
      <c r="H1057" s="213"/>
      <c r="I1057" s="213"/>
    </row>
    <row r="1058" customFormat="false" ht="12.75" hidden="false" customHeight="false" outlineLevel="0" collapsed="false">
      <c r="A1058" s="213"/>
      <c r="B1058" s="214"/>
      <c r="C1058" s="213"/>
      <c r="D1058" s="213"/>
      <c r="E1058" s="213"/>
      <c r="F1058" s="213"/>
      <c r="G1058" s="213"/>
      <c r="H1058" s="213"/>
      <c r="I1058" s="213"/>
    </row>
    <row r="1059" customFormat="false" ht="12.75" hidden="false" customHeight="false" outlineLevel="0" collapsed="false">
      <c r="A1059" s="213"/>
      <c r="B1059" s="214"/>
      <c r="C1059" s="213"/>
      <c r="D1059" s="213"/>
      <c r="E1059" s="213"/>
      <c r="F1059" s="213"/>
      <c r="G1059" s="213"/>
      <c r="H1059" s="213"/>
      <c r="I1059" s="213"/>
    </row>
    <row r="1060" customFormat="false" ht="12.75" hidden="false" customHeight="false" outlineLevel="0" collapsed="false">
      <c r="A1060" s="213"/>
      <c r="B1060" s="214"/>
      <c r="C1060" s="213"/>
      <c r="D1060" s="213"/>
      <c r="E1060" s="213"/>
      <c r="F1060" s="213"/>
      <c r="G1060" s="213"/>
      <c r="H1060" s="213"/>
      <c r="I1060" s="213"/>
    </row>
    <row r="1061" customFormat="false" ht="12.75" hidden="false" customHeight="false" outlineLevel="0" collapsed="false">
      <c r="A1061" s="213"/>
      <c r="B1061" s="214"/>
      <c r="C1061" s="213"/>
      <c r="D1061" s="213"/>
      <c r="E1061" s="213"/>
      <c r="F1061" s="213"/>
      <c r="G1061" s="213"/>
      <c r="H1061" s="213"/>
      <c r="I1061" s="213"/>
    </row>
    <row r="1062" customFormat="false" ht="12.75" hidden="false" customHeight="false" outlineLevel="0" collapsed="false">
      <c r="A1062" s="213"/>
      <c r="B1062" s="214"/>
      <c r="C1062" s="213"/>
      <c r="D1062" s="213"/>
      <c r="E1062" s="213"/>
      <c r="F1062" s="213"/>
      <c r="G1062" s="213"/>
      <c r="H1062" s="213"/>
      <c r="I1062" s="213"/>
    </row>
    <row r="1063" customFormat="false" ht="12.75" hidden="false" customHeight="false" outlineLevel="0" collapsed="false">
      <c r="A1063" s="213"/>
      <c r="B1063" s="214"/>
      <c r="C1063" s="213"/>
      <c r="D1063" s="213"/>
      <c r="E1063" s="213"/>
      <c r="F1063" s="213"/>
      <c r="G1063" s="213"/>
      <c r="H1063" s="213"/>
      <c r="I1063" s="213"/>
    </row>
    <row r="1064" customFormat="false" ht="12.75" hidden="false" customHeight="false" outlineLevel="0" collapsed="false">
      <c r="A1064" s="213"/>
      <c r="B1064" s="214"/>
      <c r="C1064" s="213"/>
      <c r="D1064" s="213"/>
      <c r="E1064" s="213"/>
      <c r="F1064" s="213"/>
      <c r="G1064" s="213"/>
      <c r="H1064" s="213"/>
      <c r="I1064" s="213"/>
    </row>
    <row r="1065" customFormat="false" ht="12.75" hidden="false" customHeight="false" outlineLevel="0" collapsed="false">
      <c r="A1065" s="213"/>
      <c r="B1065" s="214"/>
      <c r="C1065" s="213"/>
      <c r="D1065" s="213"/>
      <c r="E1065" s="213"/>
      <c r="F1065" s="213"/>
      <c r="G1065" s="213"/>
      <c r="H1065" s="213"/>
      <c r="I1065" s="213"/>
    </row>
    <row r="1066" customFormat="false" ht="12.75" hidden="false" customHeight="false" outlineLevel="0" collapsed="false">
      <c r="A1066" s="213"/>
      <c r="B1066" s="214"/>
      <c r="C1066" s="213"/>
      <c r="D1066" s="213"/>
      <c r="E1066" s="213"/>
      <c r="F1066" s="213"/>
      <c r="G1066" s="213"/>
      <c r="H1066" s="213"/>
      <c r="I1066" s="213"/>
    </row>
    <row r="1067" customFormat="false" ht="12.75" hidden="false" customHeight="false" outlineLevel="0" collapsed="false">
      <c r="A1067" s="213"/>
      <c r="B1067" s="214"/>
      <c r="C1067" s="213"/>
      <c r="D1067" s="213"/>
      <c r="E1067" s="213"/>
      <c r="F1067" s="213"/>
      <c r="G1067" s="213"/>
      <c r="H1067" s="213"/>
      <c r="I1067" s="213"/>
    </row>
    <row r="1068" customFormat="false" ht="12.75" hidden="false" customHeight="false" outlineLevel="0" collapsed="false">
      <c r="A1068" s="213"/>
      <c r="B1068" s="214"/>
      <c r="C1068" s="213"/>
      <c r="D1068" s="213"/>
      <c r="E1068" s="213"/>
      <c r="F1068" s="213"/>
      <c r="G1068" s="213"/>
      <c r="H1068" s="213"/>
      <c r="I1068" s="213"/>
    </row>
    <row r="1069" customFormat="false" ht="12.75" hidden="false" customHeight="false" outlineLevel="0" collapsed="false">
      <c r="A1069" s="213"/>
      <c r="B1069" s="214"/>
      <c r="C1069" s="213"/>
      <c r="D1069" s="213"/>
      <c r="E1069" s="213"/>
      <c r="F1069" s="213"/>
      <c r="G1069" s="213"/>
      <c r="H1069" s="213"/>
      <c r="I1069" s="213"/>
    </row>
    <row r="1070" customFormat="false" ht="12.75" hidden="false" customHeight="false" outlineLevel="0" collapsed="false">
      <c r="A1070" s="213"/>
      <c r="B1070" s="214"/>
      <c r="C1070" s="213"/>
      <c r="D1070" s="213"/>
      <c r="E1070" s="213"/>
      <c r="F1070" s="213"/>
      <c r="G1070" s="213"/>
      <c r="H1070" s="213"/>
      <c r="I1070" s="213"/>
    </row>
    <row r="1071" customFormat="false" ht="12.75" hidden="false" customHeight="false" outlineLevel="0" collapsed="false">
      <c r="A1071" s="213"/>
      <c r="B1071" s="214"/>
      <c r="C1071" s="213"/>
      <c r="D1071" s="213"/>
      <c r="E1071" s="213"/>
      <c r="F1071" s="213"/>
      <c r="G1071" s="213"/>
      <c r="H1071" s="213"/>
      <c r="I1071" s="213"/>
    </row>
    <row r="1072" customFormat="false" ht="12.75" hidden="false" customHeight="false" outlineLevel="0" collapsed="false">
      <c r="A1072" s="213"/>
      <c r="B1072" s="214"/>
      <c r="C1072" s="213"/>
      <c r="D1072" s="213"/>
      <c r="E1072" s="213"/>
      <c r="F1072" s="213"/>
      <c r="G1072" s="213"/>
      <c r="H1072" s="213"/>
      <c r="I1072" s="213"/>
    </row>
    <row r="1073" customFormat="false" ht="12.75" hidden="false" customHeight="false" outlineLevel="0" collapsed="false">
      <c r="A1073" s="213"/>
      <c r="B1073" s="214"/>
      <c r="C1073" s="213"/>
      <c r="D1073" s="213"/>
      <c r="E1073" s="213"/>
      <c r="F1073" s="213"/>
      <c r="G1073" s="213"/>
      <c r="H1073" s="213"/>
      <c r="I1073" s="213"/>
    </row>
    <row r="1074" customFormat="false" ht="12.75" hidden="false" customHeight="false" outlineLevel="0" collapsed="false">
      <c r="A1074" s="213"/>
      <c r="B1074" s="214"/>
      <c r="C1074" s="213"/>
      <c r="D1074" s="213"/>
      <c r="E1074" s="213"/>
      <c r="F1074" s="213"/>
      <c r="G1074" s="213"/>
      <c r="H1074" s="213"/>
      <c r="I1074" s="213"/>
    </row>
    <row r="1075" customFormat="false" ht="12.75" hidden="false" customHeight="false" outlineLevel="0" collapsed="false">
      <c r="A1075" s="213"/>
      <c r="B1075" s="214"/>
      <c r="C1075" s="213"/>
      <c r="D1075" s="213"/>
      <c r="E1075" s="213"/>
      <c r="F1075" s="213"/>
      <c r="G1075" s="213"/>
      <c r="H1075" s="213"/>
      <c r="I1075" s="213"/>
    </row>
    <row r="1076" customFormat="false" ht="12.75" hidden="false" customHeight="false" outlineLevel="0" collapsed="false">
      <c r="A1076" s="213"/>
      <c r="B1076" s="214"/>
      <c r="C1076" s="213"/>
      <c r="D1076" s="213"/>
      <c r="E1076" s="213"/>
      <c r="F1076" s="213"/>
      <c r="G1076" s="213"/>
      <c r="H1076" s="213"/>
      <c r="I1076" s="213"/>
    </row>
    <row r="1077" customFormat="false" ht="12.75" hidden="false" customHeight="false" outlineLevel="0" collapsed="false">
      <c r="A1077" s="213"/>
      <c r="B1077" s="214"/>
      <c r="C1077" s="213"/>
      <c r="D1077" s="213"/>
      <c r="E1077" s="213"/>
      <c r="F1077" s="213"/>
      <c r="G1077" s="213"/>
      <c r="H1077" s="213"/>
      <c r="I1077" s="213"/>
    </row>
    <row r="1078" customFormat="false" ht="12.75" hidden="false" customHeight="false" outlineLevel="0" collapsed="false">
      <c r="A1078" s="213"/>
      <c r="B1078" s="214"/>
      <c r="C1078" s="213"/>
      <c r="D1078" s="213"/>
      <c r="E1078" s="213"/>
      <c r="F1078" s="213"/>
      <c r="G1078" s="213"/>
      <c r="H1078" s="213"/>
      <c r="I1078" s="213"/>
    </row>
    <row r="1079" customFormat="false" ht="12.75" hidden="false" customHeight="false" outlineLevel="0" collapsed="false">
      <c r="A1079" s="213"/>
      <c r="B1079" s="214"/>
      <c r="C1079" s="213"/>
      <c r="D1079" s="213"/>
      <c r="E1079" s="213"/>
      <c r="F1079" s="213"/>
      <c r="G1079" s="213"/>
      <c r="H1079" s="213"/>
      <c r="I1079" s="213"/>
    </row>
    <row r="1080" customFormat="false" ht="12.75" hidden="false" customHeight="false" outlineLevel="0" collapsed="false">
      <c r="A1080" s="213"/>
      <c r="B1080" s="214"/>
      <c r="C1080" s="213"/>
      <c r="D1080" s="213"/>
      <c r="E1080" s="213"/>
      <c r="F1080" s="213"/>
      <c r="G1080" s="213"/>
      <c r="H1080" s="213"/>
      <c r="I1080" s="213"/>
    </row>
    <row r="1081" customFormat="false" ht="12.75" hidden="false" customHeight="false" outlineLevel="0" collapsed="false">
      <c r="A1081" s="213"/>
      <c r="B1081" s="214"/>
      <c r="C1081" s="213"/>
      <c r="D1081" s="213"/>
      <c r="E1081" s="213"/>
      <c r="F1081" s="213"/>
      <c r="G1081" s="213"/>
      <c r="H1081" s="213"/>
      <c r="I1081" s="213"/>
    </row>
    <row r="1082" customFormat="false" ht="12.75" hidden="false" customHeight="false" outlineLevel="0" collapsed="false">
      <c r="A1082" s="213"/>
      <c r="B1082" s="214"/>
      <c r="C1082" s="213"/>
      <c r="D1082" s="213"/>
      <c r="E1082" s="213"/>
      <c r="F1082" s="213"/>
      <c r="G1082" s="213"/>
      <c r="H1082" s="213"/>
      <c r="I1082" s="213"/>
    </row>
    <row r="1083" customFormat="false" ht="12.75" hidden="false" customHeight="false" outlineLevel="0" collapsed="false">
      <c r="A1083" s="213"/>
      <c r="B1083" s="214"/>
      <c r="C1083" s="213"/>
      <c r="D1083" s="213"/>
      <c r="E1083" s="213"/>
      <c r="F1083" s="213"/>
      <c r="G1083" s="213"/>
      <c r="H1083" s="213"/>
      <c r="I1083" s="213"/>
    </row>
    <row r="1084" customFormat="false" ht="12.75" hidden="false" customHeight="false" outlineLevel="0" collapsed="false">
      <c r="A1084" s="213"/>
      <c r="B1084" s="214"/>
      <c r="C1084" s="213"/>
      <c r="D1084" s="213"/>
      <c r="E1084" s="213"/>
      <c r="F1084" s="213"/>
      <c r="G1084" s="213"/>
      <c r="H1084" s="213"/>
      <c r="I1084" s="213"/>
    </row>
    <row r="1085" customFormat="false" ht="12.75" hidden="false" customHeight="false" outlineLevel="0" collapsed="false">
      <c r="A1085" s="213"/>
      <c r="B1085" s="214"/>
      <c r="C1085" s="213"/>
      <c r="D1085" s="213"/>
      <c r="E1085" s="213"/>
      <c r="F1085" s="213"/>
      <c r="G1085" s="213"/>
      <c r="H1085" s="213"/>
      <c r="I1085" s="213"/>
    </row>
    <row r="1086" customFormat="false" ht="12.75" hidden="false" customHeight="false" outlineLevel="0" collapsed="false">
      <c r="A1086" s="213"/>
      <c r="B1086" s="214"/>
      <c r="C1086" s="213"/>
      <c r="D1086" s="213"/>
      <c r="E1086" s="213"/>
      <c r="F1086" s="213"/>
      <c r="G1086" s="213"/>
      <c r="H1086" s="213"/>
      <c r="I1086" s="213"/>
    </row>
    <row r="1087" customFormat="false" ht="12.75" hidden="false" customHeight="false" outlineLevel="0" collapsed="false">
      <c r="A1087" s="213"/>
      <c r="B1087" s="214"/>
      <c r="C1087" s="213"/>
      <c r="D1087" s="213"/>
      <c r="E1087" s="213"/>
      <c r="F1087" s="213"/>
      <c r="G1087" s="213"/>
      <c r="H1087" s="213"/>
      <c r="I1087" s="213"/>
    </row>
    <row r="1088" customFormat="false" ht="12.75" hidden="false" customHeight="false" outlineLevel="0" collapsed="false">
      <c r="A1088" s="213"/>
      <c r="B1088" s="214"/>
      <c r="C1088" s="213"/>
      <c r="D1088" s="213"/>
      <c r="E1088" s="213"/>
      <c r="F1088" s="213"/>
      <c r="G1088" s="213"/>
      <c r="H1088" s="213"/>
      <c r="I1088" s="213"/>
    </row>
    <row r="1089" customFormat="false" ht="12.75" hidden="false" customHeight="false" outlineLevel="0" collapsed="false">
      <c r="A1089" s="213"/>
      <c r="B1089" s="214"/>
      <c r="C1089" s="213"/>
      <c r="D1089" s="213"/>
      <c r="E1089" s="213"/>
      <c r="F1089" s="213"/>
      <c r="G1089" s="213"/>
      <c r="H1089" s="213"/>
      <c r="I1089" s="213"/>
    </row>
    <row r="1090" customFormat="false" ht="12.75" hidden="false" customHeight="false" outlineLevel="0" collapsed="false">
      <c r="A1090" s="213"/>
      <c r="B1090" s="214"/>
      <c r="C1090" s="213"/>
      <c r="D1090" s="213"/>
      <c r="E1090" s="213"/>
      <c r="F1090" s="213"/>
      <c r="G1090" s="213"/>
      <c r="H1090" s="213"/>
      <c r="I1090" s="213"/>
    </row>
    <row r="1091" customFormat="false" ht="12.75" hidden="false" customHeight="false" outlineLevel="0" collapsed="false">
      <c r="A1091" s="213"/>
      <c r="B1091" s="214"/>
      <c r="C1091" s="213"/>
      <c r="D1091" s="213"/>
      <c r="E1091" s="213"/>
      <c r="F1091" s="213"/>
      <c r="G1091" s="213"/>
      <c r="H1091" s="213"/>
      <c r="I1091" s="213"/>
    </row>
    <row r="1092" customFormat="false" ht="12.75" hidden="false" customHeight="false" outlineLevel="0" collapsed="false">
      <c r="A1092" s="213"/>
      <c r="B1092" s="214"/>
      <c r="C1092" s="213"/>
      <c r="D1092" s="213"/>
      <c r="E1092" s="213"/>
      <c r="F1092" s="213"/>
      <c r="G1092" s="213"/>
      <c r="H1092" s="213"/>
      <c r="I1092" s="213"/>
    </row>
    <row r="1093" customFormat="false" ht="12.75" hidden="false" customHeight="false" outlineLevel="0" collapsed="false">
      <c r="A1093" s="213"/>
      <c r="B1093" s="214"/>
      <c r="C1093" s="213"/>
      <c r="D1093" s="213"/>
      <c r="E1093" s="213"/>
      <c r="F1093" s="213"/>
      <c r="G1093" s="213"/>
      <c r="H1093" s="213"/>
      <c r="I1093" s="213"/>
    </row>
    <row r="1094" customFormat="false" ht="12.75" hidden="false" customHeight="false" outlineLevel="0" collapsed="false">
      <c r="A1094" s="213"/>
      <c r="B1094" s="214"/>
      <c r="C1094" s="213"/>
      <c r="D1094" s="213"/>
      <c r="E1094" s="213"/>
      <c r="F1094" s="213"/>
      <c r="G1094" s="213"/>
      <c r="H1094" s="213"/>
      <c r="I1094" s="213"/>
    </row>
    <row r="1095" customFormat="false" ht="12.75" hidden="false" customHeight="false" outlineLevel="0" collapsed="false">
      <c r="A1095" s="213"/>
      <c r="B1095" s="214"/>
      <c r="C1095" s="213"/>
      <c r="D1095" s="213"/>
      <c r="E1095" s="213"/>
      <c r="F1095" s="213"/>
      <c r="G1095" s="213"/>
      <c r="H1095" s="213"/>
      <c r="I1095" s="213"/>
    </row>
    <row r="1096" customFormat="false" ht="12.75" hidden="false" customHeight="false" outlineLevel="0" collapsed="false">
      <c r="A1096" s="213"/>
      <c r="B1096" s="214"/>
      <c r="C1096" s="213"/>
      <c r="D1096" s="213"/>
      <c r="E1096" s="213"/>
      <c r="F1096" s="213"/>
      <c r="G1096" s="213"/>
      <c r="H1096" s="213"/>
      <c r="I1096" s="213"/>
    </row>
    <row r="1097" customFormat="false" ht="12.75" hidden="false" customHeight="false" outlineLevel="0" collapsed="false">
      <c r="A1097" s="213"/>
      <c r="B1097" s="214"/>
      <c r="C1097" s="213"/>
      <c r="D1097" s="213"/>
      <c r="E1097" s="213"/>
      <c r="F1097" s="213"/>
      <c r="G1097" s="213"/>
      <c r="H1097" s="213"/>
      <c r="I1097" s="213"/>
    </row>
    <row r="1098" customFormat="false" ht="12.75" hidden="false" customHeight="false" outlineLevel="0" collapsed="false">
      <c r="A1098" s="213"/>
      <c r="B1098" s="214"/>
      <c r="C1098" s="213"/>
      <c r="D1098" s="213"/>
      <c r="E1098" s="213"/>
      <c r="F1098" s="213"/>
      <c r="G1098" s="213"/>
      <c r="H1098" s="213"/>
      <c r="I1098" s="213"/>
    </row>
    <row r="1099" customFormat="false" ht="12.75" hidden="false" customHeight="false" outlineLevel="0" collapsed="false">
      <c r="A1099" s="213"/>
      <c r="B1099" s="214"/>
      <c r="C1099" s="213"/>
      <c r="D1099" s="213"/>
      <c r="E1099" s="213"/>
      <c r="F1099" s="213"/>
      <c r="G1099" s="213"/>
      <c r="H1099" s="213"/>
      <c r="I1099" s="213"/>
    </row>
    <row r="1100" customFormat="false" ht="12.75" hidden="false" customHeight="false" outlineLevel="0" collapsed="false">
      <c r="A1100" s="213"/>
      <c r="B1100" s="214"/>
      <c r="C1100" s="213"/>
      <c r="D1100" s="213"/>
      <c r="E1100" s="213"/>
      <c r="F1100" s="213"/>
      <c r="G1100" s="213"/>
      <c r="H1100" s="213"/>
      <c r="I1100" s="213"/>
    </row>
    <row r="1101" customFormat="false" ht="12.75" hidden="false" customHeight="false" outlineLevel="0" collapsed="false">
      <c r="A1101" s="213"/>
      <c r="B1101" s="214"/>
      <c r="C1101" s="213"/>
      <c r="D1101" s="213"/>
      <c r="E1101" s="213"/>
      <c r="F1101" s="213"/>
      <c r="G1101" s="213"/>
      <c r="H1101" s="213"/>
      <c r="I1101" s="213"/>
    </row>
    <row r="1102" customFormat="false" ht="12.75" hidden="false" customHeight="false" outlineLevel="0" collapsed="false">
      <c r="A1102" s="213"/>
      <c r="B1102" s="214"/>
      <c r="C1102" s="213"/>
      <c r="D1102" s="213"/>
      <c r="E1102" s="213"/>
      <c r="F1102" s="213"/>
      <c r="G1102" s="213"/>
      <c r="H1102" s="213"/>
      <c r="I1102" s="213"/>
    </row>
    <row r="1103" customFormat="false" ht="12.75" hidden="false" customHeight="false" outlineLevel="0" collapsed="false">
      <c r="A1103" s="213"/>
      <c r="B1103" s="214"/>
      <c r="C1103" s="213"/>
      <c r="D1103" s="213"/>
      <c r="E1103" s="213"/>
      <c r="F1103" s="213"/>
      <c r="G1103" s="213"/>
      <c r="H1103" s="213"/>
      <c r="I1103" s="213"/>
    </row>
    <row r="1104" customFormat="false" ht="12.75" hidden="false" customHeight="false" outlineLevel="0" collapsed="false">
      <c r="A1104" s="213"/>
      <c r="B1104" s="214"/>
      <c r="C1104" s="213"/>
      <c r="D1104" s="213"/>
      <c r="E1104" s="213"/>
      <c r="F1104" s="213"/>
      <c r="G1104" s="213"/>
      <c r="H1104" s="213"/>
      <c r="I1104" s="213"/>
    </row>
    <row r="1105" customFormat="false" ht="12.75" hidden="false" customHeight="false" outlineLevel="0" collapsed="false">
      <c r="A1105" s="213"/>
      <c r="B1105" s="214"/>
      <c r="C1105" s="213"/>
      <c r="D1105" s="213"/>
      <c r="E1105" s="213"/>
      <c r="F1105" s="213"/>
      <c r="G1105" s="213"/>
      <c r="H1105" s="213"/>
      <c r="I1105" s="213"/>
    </row>
    <row r="1106" customFormat="false" ht="12.75" hidden="false" customHeight="false" outlineLevel="0" collapsed="false">
      <c r="A1106" s="213"/>
      <c r="B1106" s="214"/>
      <c r="C1106" s="213"/>
      <c r="D1106" s="213"/>
      <c r="E1106" s="213"/>
      <c r="F1106" s="213"/>
      <c r="G1106" s="213"/>
      <c r="H1106" s="213"/>
      <c r="I1106" s="213"/>
    </row>
    <row r="1107" customFormat="false" ht="12.75" hidden="false" customHeight="false" outlineLevel="0" collapsed="false">
      <c r="A1107" s="213"/>
      <c r="B1107" s="214"/>
      <c r="C1107" s="213"/>
      <c r="D1107" s="213"/>
      <c r="E1107" s="213"/>
      <c r="F1107" s="213"/>
      <c r="G1107" s="213"/>
      <c r="H1107" s="213"/>
      <c r="I1107" s="213"/>
    </row>
    <row r="1108" customFormat="false" ht="12.75" hidden="false" customHeight="false" outlineLevel="0" collapsed="false">
      <c r="A1108" s="213"/>
      <c r="B1108" s="214"/>
      <c r="C1108" s="213"/>
      <c r="D1108" s="213"/>
      <c r="E1108" s="213"/>
      <c r="F1108" s="213"/>
      <c r="G1108" s="213"/>
      <c r="H1108" s="213"/>
      <c r="I1108" s="213"/>
    </row>
    <row r="1109" customFormat="false" ht="12.75" hidden="false" customHeight="false" outlineLevel="0" collapsed="false">
      <c r="A1109" s="213"/>
      <c r="B1109" s="214"/>
      <c r="C1109" s="213"/>
      <c r="D1109" s="213"/>
      <c r="E1109" s="213"/>
      <c r="F1109" s="213"/>
      <c r="G1109" s="213"/>
      <c r="H1109" s="213"/>
      <c r="I1109" s="213"/>
    </row>
    <row r="1110" customFormat="false" ht="12.75" hidden="false" customHeight="false" outlineLevel="0" collapsed="false">
      <c r="A1110" s="213"/>
      <c r="B1110" s="214"/>
      <c r="C1110" s="213"/>
      <c r="D1110" s="213"/>
      <c r="E1110" s="213"/>
      <c r="F1110" s="213"/>
      <c r="G1110" s="213"/>
      <c r="H1110" s="213"/>
      <c r="I1110" s="213"/>
    </row>
    <row r="1111" customFormat="false" ht="12.75" hidden="false" customHeight="false" outlineLevel="0" collapsed="false">
      <c r="A1111" s="213"/>
      <c r="B1111" s="214"/>
      <c r="C1111" s="213"/>
      <c r="D1111" s="213"/>
      <c r="E1111" s="213"/>
      <c r="F1111" s="213"/>
      <c r="G1111" s="213"/>
      <c r="H1111" s="213"/>
      <c r="I1111" s="213"/>
    </row>
    <row r="1112" customFormat="false" ht="12.75" hidden="false" customHeight="false" outlineLevel="0" collapsed="false">
      <c r="A1112" s="213"/>
      <c r="B1112" s="214"/>
      <c r="C1112" s="213"/>
      <c r="D1112" s="213"/>
      <c r="E1112" s="213"/>
      <c r="F1112" s="213"/>
      <c r="G1112" s="213"/>
      <c r="H1112" s="213"/>
      <c r="I1112" s="213"/>
    </row>
    <row r="1113" customFormat="false" ht="12.75" hidden="false" customHeight="false" outlineLevel="0" collapsed="false">
      <c r="A1113" s="213"/>
      <c r="B1113" s="214"/>
      <c r="C1113" s="213"/>
      <c r="D1113" s="213"/>
      <c r="E1113" s="213"/>
      <c r="F1113" s="213"/>
      <c r="G1113" s="213"/>
      <c r="H1113" s="213"/>
      <c r="I1113" s="213"/>
    </row>
    <row r="1114" customFormat="false" ht="12.75" hidden="false" customHeight="false" outlineLevel="0" collapsed="false">
      <c r="A1114" s="213"/>
      <c r="B1114" s="214"/>
      <c r="C1114" s="213"/>
      <c r="D1114" s="213"/>
      <c r="E1114" s="213"/>
      <c r="F1114" s="213"/>
      <c r="G1114" s="213"/>
      <c r="H1114" s="213"/>
      <c r="I1114" s="213"/>
    </row>
    <row r="1115" customFormat="false" ht="12.75" hidden="false" customHeight="false" outlineLevel="0" collapsed="false">
      <c r="A1115" s="213"/>
      <c r="B1115" s="214"/>
      <c r="C1115" s="213"/>
      <c r="D1115" s="213"/>
      <c r="E1115" s="213"/>
      <c r="F1115" s="213"/>
      <c r="G1115" s="213"/>
      <c r="H1115" s="213"/>
      <c r="I1115" s="213"/>
    </row>
    <row r="1116" customFormat="false" ht="12.75" hidden="false" customHeight="false" outlineLevel="0" collapsed="false">
      <c r="A1116" s="213"/>
      <c r="B1116" s="214"/>
      <c r="C1116" s="213"/>
      <c r="D1116" s="213"/>
      <c r="E1116" s="213"/>
      <c r="F1116" s="213"/>
      <c r="G1116" s="213"/>
      <c r="H1116" s="213"/>
      <c r="I1116" s="213"/>
    </row>
    <row r="1117" customFormat="false" ht="12.75" hidden="false" customHeight="false" outlineLevel="0" collapsed="false">
      <c r="A1117" s="213"/>
      <c r="B1117" s="214"/>
      <c r="C1117" s="213"/>
      <c r="D1117" s="213"/>
      <c r="E1117" s="213"/>
      <c r="F1117" s="213"/>
      <c r="G1117" s="213"/>
      <c r="H1117" s="213"/>
      <c r="I1117" s="213"/>
    </row>
    <row r="1118" customFormat="false" ht="12.75" hidden="false" customHeight="false" outlineLevel="0" collapsed="false">
      <c r="A1118" s="213"/>
      <c r="B1118" s="214"/>
      <c r="C1118" s="213"/>
      <c r="D1118" s="213"/>
      <c r="E1118" s="213"/>
      <c r="F1118" s="213"/>
      <c r="G1118" s="213"/>
      <c r="H1118" s="213"/>
      <c r="I1118" s="213"/>
    </row>
    <row r="1119" customFormat="false" ht="12.75" hidden="false" customHeight="false" outlineLevel="0" collapsed="false">
      <c r="A1119" s="213"/>
      <c r="B1119" s="214"/>
      <c r="C1119" s="213"/>
      <c r="D1119" s="213"/>
      <c r="E1119" s="213"/>
      <c r="F1119" s="213"/>
      <c r="G1119" s="213"/>
      <c r="H1119" s="213"/>
      <c r="I1119" s="213"/>
    </row>
    <row r="1120" customFormat="false" ht="12.75" hidden="false" customHeight="false" outlineLevel="0" collapsed="false">
      <c r="A1120" s="213"/>
      <c r="B1120" s="214"/>
      <c r="C1120" s="213"/>
      <c r="D1120" s="213"/>
      <c r="E1120" s="213"/>
      <c r="F1120" s="213"/>
      <c r="G1120" s="213"/>
      <c r="H1120" s="213"/>
      <c r="I1120" s="213"/>
    </row>
    <row r="1121" customFormat="false" ht="12.75" hidden="false" customHeight="false" outlineLevel="0" collapsed="false">
      <c r="A1121" s="213"/>
      <c r="B1121" s="214"/>
      <c r="C1121" s="213"/>
      <c r="D1121" s="213"/>
      <c r="E1121" s="213"/>
      <c r="F1121" s="213"/>
      <c r="G1121" s="213"/>
      <c r="H1121" s="213"/>
      <c r="I1121" s="213"/>
    </row>
    <row r="1122" customFormat="false" ht="12.75" hidden="false" customHeight="false" outlineLevel="0" collapsed="false">
      <c r="A1122" s="213"/>
      <c r="B1122" s="214"/>
      <c r="C1122" s="213"/>
      <c r="D1122" s="213"/>
      <c r="E1122" s="213"/>
      <c r="F1122" s="213"/>
      <c r="G1122" s="213"/>
      <c r="H1122" s="213"/>
      <c r="I1122" s="213"/>
    </row>
    <row r="1123" customFormat="false" ht="12.75" hidden="false" customHeight="false" outlineLevel="0" collapsed="false">
      <c r="A1123" s="213"/>
      <c r="B1123" s="214"/>
      <c r="C1123" s="213"/>
      <c r="D1123" s="213"/>
      <c r="E1123" s="213"/>
      <c r="F1123" s="213"/>
      <c r="G1123" s="213"/>
      <c r="H1123" s="213"/>
      <c r="I1123" s="213"/>
    </row>
    <row r="1124" customFormat="false" ht="12.75" hidden="false" customHeight="false" outlineLevel="0" collapsed="false">
      <c r="A1124" s="213"/>
      <c r="B1124" s="214"/>
      <c r="C1124" s="213"/>
      <c r="D1124" s="213"/>
      <c r="E1124" s="213"/>
      <c r="F1124" s="213"/>
      <c r="G1124" s="213"/>
      <c r="H1124" s="213"/>
      <c r="I1124" s="213"/>
    </row>
    <row r="1125" customFormat="false" ht="12.75" hidden="false" customHeight="false" outlineLevel="0" collapsed="false">
      <c r="A1125" s="213"/>
      <c r="B1125" s="214"/>
      <c r="C1125" s="213"/>
      <c r="D1125" s="213"/>
      <c r="E1125" s="213"/>
      <c r="F1125" s="213"/>
      <c r="G1125" s="213"/>
      <c r="H1125" s="213"/>
      <c r="I1125" s="213"/>
    </row>
    <row r="1126" customFormat="false" ht="12.75" hidden="false" customHeight="false" outlineLevel="0" collapsed="false">
      <c r="A1126" s="213"/>
      <c r="B1126" s="214"/>
      <c r="C1126" s="213"/>
      <c r="D1126" s="213"/>
      <c r="E1126" s="213"/>
      <c r="F1126" s="213"/>
      <c r="G1126" s="213"/>
      <c r="H1126" s="213"/>
      <c r="I1126" s="213"/>
    </row>
    <row r="1127" customFormat="false" ht="12.75" hidden="false" customHeight="false" outlineLevel="0" collapsed="false">
      <c r="A1127" s="213"/>
      <c r="B1127" s="214"/>
      <c r="C1127" s="213"/>
      <c r="D1127" s="213"/>
      <c r="E1127" s="213"/>
      <c r="F1127" s="213"/>
      <c r="G1127" s="213"/>
      <c r="H1127" s="213"/>
      <c r="I1127" s="213"/>
    </row>
    <row r="1128" customFormat="false" ht="12.75" hidden="false" customHeight="false" outlineLevel="0" collapsed="false">
      <c r="A1128" s="213"/>
      <c r="B1128" s="214"/>
      <c r="C1128" s="213"/>
      <c r="D1128" s="213"/>
      <c r="E1128" s="213"/>
      <c r="F1128" s="213"/>
      <c r="G1128" s="213"/>
      <c r="H1128" s="213"/>
      <c r="I1128" s="213"/>
    </row>
    <row r="1129" customFormat="false" ht="12.75" hidden="false" customHeight="false" outlineLevel="0" collapsed="false">
      <c r="A1129" s="213"/>
      <c r="B1129" s="214"/>
      <c r="C1129" s="213"/>
      <c r="D1129" s="213"/>
      <c r="E1129" s="213"/>
      <c r="F1129" s="213"/>
      <c r="G1129" s="213"/>
      <c r="H1129" s="213"/>
      <c r="I1129" s="213"/>
    </row>
    <row r="1130" customFormat="false" ht="12.75" hidden="false" customHeight="false" outlineLevel="0" collapsed="false">
      <c r="A1130" s="213"/>
      <c r="B1130" s="214"/>
      <c r="C1130" s="213"/>
      <c r="D1130" s="213"/>
      <c r="E1130" s="213"/>
      <c r="F1130" s="213"/>
      <c r="G1130" s="213"/>
      <c r="H1130" s="213"/>
      <c r="I1130" s="213"/>
    </row>
    <row r="1131" customFormat="false" ht="12.75" hidden="false" customHeight="false" outlineLevel="0" collapsed="false">
      <c r="A1131" s="213"/>
      <c r="B1131" s="214"/>
      <c r="C1131" s="213"/>
      <c r="D1131" s="213"/>
      <c r="E1131" s="213"/>
      <c r="F1131" s="213"/>
      <c r="G1131" s="213"/>
      <c r="H1131" s="213"/>
      <c r="I1131" s="213"/>
    </row>
    <row r="1132" customFormat="false" ht="12.75" hidden="false" customHeight="false" outlineLevel="0" collapsed="false">
      <c r="A1132" s="213"/>
      <c r="B1132" s="214"/>
      <c r="C1132" s="213"/>
      <c r="D1132" s="213"/>
      <c r="E1132" s="213"/>
      <c r="F1132" s="213"/>
      <c r="G1132" s="213"/>
      <c r="H1132" s="213"/>
      <c r="I1132" s="213"/>
    </row>
    <row r="1133" customFormat="false" ht="12.75" hidden="false" customHeight="false" outlineLevel="0" collapsed="false">
      <c r="A1133" s="213"/>
      <c r="B1133" s="214"/>
      <c r="C1133" s="213"/>
      <c r="D1133" s="213"/>
      <c r="E1133" s="213"/>
      <c r="F1133" s="213"/>
      <c r="G1133" s="213"/>
      <c r="H1133" s="213"/>
      <c r="I1133" s="213"/>
    </row>
    <row r="1134" customFormat="false" ht="12.75" hidden="false" customHeight="false" outlineLevel="0" collapsed="false">
      <c r="A1134" s="213"/>
      <c r="B1134" s="214"/>
      <c r="C1134" s="213"/>
      <c r="D1134" s="213"/>
      <c r="E1134" s="213"/>
      <c r="F1134" s="213"/>
      <c r="G1134" s="213"/>
      <c r="H1134" s="213"/>
      <c r="I1134" s="213"/>
    </row>
    <row r="1135" customFormat="false" ht="12.75" hidden="false" customHeight="false" outlineLevel="0" collapsed="false">
      <c r="A1135" s="213"/>
      <c r="B1135" s="214"/>
      <c r="C1135" s="213"/>
      <c r="D1135" s="213"/>
      <c r="E1135" s="213"/>
      <c r="F1135" s="213"/>
      <c r="G1135" s="213"/>
      <c r="H1135" s="213"/>
      <c r="I1135" s="213"/>
    </row>
    <row r="1136" customFormat="false" ht="12.75" hidden="false" customHeight="false" outlineLevel="0" collapsed="false">
      <c r="A1136" s="213"/>
      <c r="B1136" s="214"/>
      <c r="C1136" s="213"/>
      <c r="D1136" s="213"/>
      <c r="E1136" s="213"/>
      <c r="F1136" s="213"/>
      <c r="G1136" s="213"/>
      <c r="H1136" s="213"/>
      <c r="I1136" s="213"/>
    </row>
    <row r="1137" customFormat="false" ht="12.75" hidden="false" customHeight="false" outlineLevel="0" collapsed="false">
      <c r="A1137" s="213"/>
      <c r="B1137" s="214"/>
      <c r="C1137" s="213"/>
      <c r="D1137" s="213"/>
      <c r="E1137" s="213"/>
      <c r="F1137" s="213"/>
      <c r="G1137" s="213"/>
      <c r="H1137" s="213"/>
      <c r="I1137" s="213"/>
    </row>
    <row r="1138" customFormat="false" ht="12.75" hidden="false" customHeight="false" outlineLevel="0" collapsed="false">
      <c r="A1138" s="213"/>
      <c r="B1138" s="214"/>
      <c r="C1138" s="213"/>
      <c r="D1138" s="213"/>
      <c r="E1138" s="213"/>
      <c r="F1138" s="213"/>
      <c r="G1138" s="213"/>
      <c r="H1138" s="213"/>
      <c r="I1138" s="213"/>
    </row>
    <row r="1139" customFormat="false" ht="12.75" hidden="false" customHeight="false" outlineLevel="0" collapsed="false">
      <c r="A1139" s="213"/>
      <c r="B1139" s="214"/>
      <c r="C1139" s="213"/>
      <c r="D1139" s="213"/>
      <c r="E1139" s="213"/>
      <c r="F1139" s="213"/>
      <c r="G1139" s="213"/>
      <c r="H1139" s="213"/>
      <c r="I1139" s="213"/>
    </row>
    <row r="1140" customFormat="false" ht="12.75" hidden="false" customHeight="false" outlineLevel="0" collapsed="false">
      <c r="A1140" s="213"/>
      <c r="B1140" s="214"/>
      <c r="C1140" s="213"/>
      <c r="D1140" s="213"/>
      <c r="E1140" s="213"/>
      <c r="F1140" s="213"/>
      <c r="G1140" s="213"/>
      <c r="H1140" s="213"/>
      <c r="I1140" s="213"/>
    </row>
    <row r="1141" customFormat="false" ht="12.75" hidden="false" customHeight="false" outlineLevel="0" collapsed="false">
      <c r="A1141" s="213"/>
      <c r="B1141" s="214"/>
      <c r="C1141" s="213"/>
      <c r="D1141" s="213"/>
      <c r="E1141" s="213"/>
      <c r="F1141" s="213"/>
      <c r="G1141" s="213"/>
      <c r="H1141" s="213"/>
      <c r="I1141" s="213"/>
    </row>
    <row r="1142" customFormat="false" ht="12.75" hidden="false" customHeight="false" outlineLevel="0" collapsed="false">
      <c r="A1142" s="213"/>
      <c r="B1142" s="214"/>
      <c r="C1142" s="213"/>
      <c r="D1142" s="213"/>
      <c r="E1142" s="213"/>
      <c r="F1142" s="213"/>
      <c r="G1142" s="213"/>
      <c r="H1142" s="213"/>
      <c r="I1142" s="213"/>
    </row>
    <row r="1143" customFormat="false" ht="12.75" hidden="false" customHeight="false" outlineLevel="0" collapsed="false">
      <c r="A1143" s="213"/>
      <c r="B1143" s="214"/>
      <c r="C1143" s="213"/>
      <c r="D1143" s="213"/>
      <c r="E1143" s="213"/>
      <c r="F1143" s="213"/>
      <c r="G1143" s="213"/>
      <c r="H1143" s="213"/>
      <c r="I1143" s="213"/>
    </row>
    <row r="1144" customFormat="false" ht="12.75" hidden="false" customHeight="false" outlineLevel="0" collapsed="false">
      <c r="A1144" s="213"/>
      <c r="B1144" s="214"/>
      <c r="C1144" s="213"/>
      <c r="D1144" s="213"/>
      <c r="E1144" s="213"/>
      <c r="F1144" s="213"/>
      <c r="G1144" s="213"/>
      <c r="H1144" s="213"/>
      <c r="I1144" s="213"/>
    </row>
    <row r="1145" customFormat="false" ht="12.75" hidden="false" customHeight="false" outlineLevel="0" collapsed="false">
      <c r="A1145" s="213"/>
      <c r="B1145" s="214"/>
      <c r="C1145" s="213"/>
      <c r="D1145" s="213"/>
      <c r="E1145" s="213"/>
      <c r="F1145" s="213"/>
      <c r="G1145" s="213"/>
      <c r="H1145" s="213"/>
      <c r="I1145" s="213"/>
    </row>
    <row r="1146" customFormat="false" ht="12.75" hidden="false" customHeight="false" outlineLevel="0" collapsed="false">
      <c r="A1146" s="213"/>
      <c r="B1146" s="214"/>
      <c r="C1146" s="213"/>
      <c r="D1146" s="213"/>
      <c r="E1146" s="213"/>
      <c r="F1146" s="213"/>
      <c r="G1146" s="213"/>
      <c r="H1146" s="213"/>
      <c r="I1146" s="213"/>
    </row>
    <row r="1147" customFormat="false" ht="12.75" hidden="false" customHeight="false" outlineLevel="0" collapsed="false">
      <c r="A1147" s="213"/>
      <c r="B1147" s="214"/>
      <c r="C1147" s="213"/>
      <c r="D1147" s="213"/>
      <c r="E1147" s="213"/>
      <c r="F1147" s="213"/>
      <c r="G1147" s="213"/>
      <c r="H1147" s="213"/>
      <c r="I1147" s="213"/>
    </row>
    <row r="1148" customFormat="false" ht="12.75" hidden="false" customHeight="false" outlineLevel="0" collapsed="false">
      <c r="A1148" s="213"/>
      <c r="B1148" s="214"/>
      <c r="C1148" s="213"/>
      <c r="D1148" s="213"/>
      <c r="E1148" s="213"/>
      <c r="F1148" s="213"/>
      <c r="G1148" s="213"/>
      <c r="H1148" s="213"/>
      <c r="I1148" s="213"/>
    </row>
    <row r="1149" customFormat="false" ht="12.75" hidden="false" customHeight="false" outlineLevel="0" collapsed="false">
      <c r="A1149" s="213"/>
      <c r="B1149" s="214"/>
      <c r="C1149" s="213"/>
      <c r="D1149" s="213"/>
      <c r="E1149" s="213"/>
      <c r="F1149" s="213"/>
      <c r="G1149" s="213"/>
      <c r="H1149" s="213"/>
      <c r="I1149" s="213"/>
    </row>
    <row r="1150" customFormat="false" ht="12.75" hidden="false" customHeight="false" outlineLevel="0" collapsed="false">
      <c r="A1150" s="213"/>
      <c r="B1150" s="214"/>
      <c r="C1150" s="213"/>
      <c r="D1150" s="213"/>
      <c r="E1150" s="213"/>
      <c r="F1150" s="213"/>
      <c r="G1150" s="213"/>
      <c r="H1150" s="213"/>
      <c r="I1150" s="213"/>
    </row>
    <row r="1151" customFormat="false" ht="12.75" hidden="false" customHeight="false" outlineLevel="0" collapsed="false">
      <c r="A1151" s="213"/>
      <c r="B1151" s="214"/>
      <c r="C1151" s="213"/>
      <c r="D1151" s="213"/>
      <c r="E1151" s="213"/>
      <c r="F1151" s="213"/>
      <c r="G1151" s="213"/>
      <c r="H1151" s="213"/>
      <c r="I1151" s="213"/>
    </row>
    <row r="1152" customFormat="false" ht="12.75" hidden="false" customHeight="false" outlineLevel="0" collapsed="false">
      <c r="A1152" s="213"/>
      <c r="B1152" s="214"/>
      <c r="C1152" s="213"/>
      <c r="D1152" s="213"/>
      <c r="E1152" s="213"/>
      <c r="F1152" s="213"/>
      <c r="G1152" s="213"/>
      <c r="H1152" s="213"/>
      <c r="I1152" s="213"/>
    </row>
    <row r="1153" customFormat="false" ht="12.75" hidden="false" customHeight="false" outlineLevel="0" collapsed="false">
      <c r="A1153" s="213"/>
      <c r="B1153" s="214"/>
      <c r="C1153" s="213"/>
      <c r="D1153" s="213"/>
      <c r="E1153" s="213"/>
      <c r="F1153" s="213"/>
      <c r="G1153" s="213"/>
      <c r="H1153" s="213"/>
      <c r="I1153" s="213"/>
    </row>
    <row r="1154" customFormat="false" ht="12.75" hidden="false" customHeight="false" outlineLevel="0" collapsed="false">
      <c r="A1154" s="213"/>
      <c r="B1154" s="214"/>
      <c r="C1154" s="213"/>
      <c r="D1154" s="213"/>
      <c r="E1154" s="213"/>
      <c r="F1154" s="213"/>
      <c r="G1154" s="213"/>
      <c r="H1154" s="213"/>
      <c r="I1154" s="213"/>
    </row>
    <row r="1155" customFormat="false" ht="12.75" hidden="false" customHeight="false" outlineLevel="0" collapsed="false">
      <c r="A1155" s="213"/>
      <c r="B1155" s="214"/>
      <c r="C1155" s="213"/>
      <c r="D1155" s="213"/>
      <c r="E1155" s="213"/>
      <c r="F1155" s="213"/>
      <c r="G1155" s="213"/>
      <c r="H1155" s="213"/>
      <c r="I1155" s="213"/>
    </row>
    <row r="1156" customFormat="false" ht="12.75" hidden="false" customHeight="false" outlineLevel="0" collapsed="false">
      <c r="A1156" s="213"/>
      <c r="B1156" s="214"/>
      <c r="C1156" s="213"/>
      <c r="D1156" s="213"/>
      <c r="E1156" s="213"/>
      <c r="F1156" s="213"/>
      <c r="G1156" s="213"/>
      <c r="H1156" s="213"/>
      <c r="I1156" s="213"/>
    </row>
    <row r="1157" customFormat="false" ht="12.75" hidden="false" customHeight="false" outlineLevel="0" collapsed="false">
      <c r="A1157" s="213"/>
      <c r="B1157" s="214"/>
      <c r="C1157" s="213"/>
      <c r="D1157" s="213"/>
      <c r="E1157" s="213"/>
      <c r="F1157" s="213"/>
      <c r="G1157" s="213"/>
      <c r="H1157" s="213"/>
      <c r="I1157" s="213"/>
    </row>
    <row r="1158" customFormat="false" ht="12.75" hidden="false" customHeight="false" outlineLevel="0" collapsed="false">
      <c r="A1158" s="213"/>
      <c r="B1158" s="214"/>
      <c r="C1158" s="213"/>
      <c r="D1158" s="213"/>
      <c r="E1158" s="213"/>
      <c r="F1158" s="213"/>
      <c r="G1158" s="213"/>
      <c r="H1158" s="213"/>
      <c r="I1158" s="213"/>
    </row>
    <row r="1159" customFormat="false" ht="12.75" hidden="false" customHeight="false" outlineLevel="0" collapsed="false">
      <c r="A1159" s="213"/>
      <c r="B1159" s="214"/>
      <c r="C1159" s="213"/>
      <c r="D1159" s="213"/>
      <c r="E1159" s="213"/>
      <c r="F1159" s="213"/>
      <c r="G1159" s="213"/>
      <c r="H1159" s="213"/>
      <c r="I1159" s="213"/>
    </row>
    <row r="1160" customFormat="false" ht="12.75" hidden="false" customHeight="false" outlineLevel="0" collapsed="false">
      <c r="A1160" s="213"/>
      <c r="B1160" s="214"/>
      <c r="C1160" s="213"/>
      <c r="D1160" s="213"/>
      <c r="E1160" s="213"/>
      <c r="F1160" s="213"/>
      <c r="G1160" s="213"/>
      <c r="H1160" s="213"/>
      <c r="I1160" s="213"/>
    </row>
    <row r="1161" customFormat="false" ht="12.75" hidden="false" customHeight="false" outlineLevel="0" collapsed="false">
      <c r="A1161" s="213"/>
      <c r="B1161" s="214"/>
      <c r="C1161" s="213"/>
      <c r="D1161" s="213"/>
      <c r="E1161" s="213"/>
      <c r="F1161" s="213"/>
      <c r="G1161" s="213"/>
      <c r="H1161" s="213"/>
      <c r="I1161" s="213"/>
    </row>
    <row r="1162" customFormat="false" ht="12.75" hidden="false" customHeight="false" outlineLevel="0" collapsed="false">
      <c r="A1162" s="213"/>
      <c r="B1162" s="214"/>
      <c r="C1162" s="213"/>
      <c r="D1162" s="213"/>
      <c r="E1162" s="213"/>
      <c r="F1162" s="213"/>
      <c r="G1162" s="213"/>
      <c r="H1162" s="213"/>
      <c r="I1162" s="213"/>
    </row>
    <row r="1163" customFormat="false" ht="12.75" hidden="false" customHeight="false" outlineLevel="0" collapsed="false">
      <c r="A1163" s="213"/>
      <c r="B1163" s="214"/>
      <c r="C1163" s="213"/>
      <c r="D1163" s="213"/>
      <c r="E1163" s="213"/>
      <c r="F1163" s="213"/>
      <c r="G1163" s="213"/>
      <c r="H1163" s="213"/>
      <c r="I1163" s="213"/>
    </row>
    <row r="1164" customFormat="false" ht="12.75" hidden="false" customHeight="false" outlineLevel="0" collapsed="false">
      <c r="A1164" s="213"/>
      <c r="B1164" s="214"/>
      <c r="C1164" s="213"/>
      <c r="D1164" s="213"/>
      <c r="E1164" s="213"/>
      <c r="F1164" s="213"/>
      <c r="G1164" s="213"/>
      <c r="H1164" s="213"/>
      <c r="I1164" s="213"/>
    </row>
    <row r="1165" customFormat="false" ht="12.75" hidden="false" customHeight="false" outlineLevel="0" collapsed="false">
      <c r="A1165" s="213"/>
      <c r="B1165" s="214"/>
      <c r="C1165" s="213"/>
      <c r="D1165" s="213"/>
      <c r="E1165" s="213"/>
      <c r="F1165" s="213"/>
      <c r="G1165" s="213"/>
      <c r="H1165" s="213"/>
      <c r="I1165" s="213"/>
    </row>
    <row r="1166" customFormat="false" ht="12.75" hidden="false" customHeight="false" outlineLevel="0" collapsed="false">
      <c r="A1166" s="213"/>
      <c r="B1166" s="214"/>
      <c r="C1166" s="213"/>
      <c r="D1166" s="213"/>
      <c r="E1166" s="213"/>
      <c r="F1166" s="213"/>
      <c r="G1166" s="213"/>
      <c r="H1166" s="213"/>
      <c r="I1166" s="213"/>
    </row>
    <row r="1167" customFormat="false" ht="12.75" hidden="false" customHeight="false" outlineLevel="0" collapsed="false">
      <c r="A1167" s="213"/>
      <c r="B1167" s="214"/>
      <c r="C1167" s="213"/>
      <c r="D1167" s="213"/>
      <c r="E1167" s="213"/>
      <c r="F1167" s="213"/>
      <c r="G1167" s="213"/>
      <c r="H1167" s="213"/>
      <c r="I1167" s="213"/>
    </row>
    <row r="1168" customFormat="false" ht="12.75" hidden="false" customHeight="false" outlineLevel="0" collapsed="false">
      <c r="A1168" s="213"/>
      <c r="B1168" s="214"/>
      <c r="C1168" s="213"/>
      <c r="D1168" s="213"/>
      <c r="E1168" s="213"/>
      <c r="F1168" s="213"/>
      <c r="G1168" s="213"/>
      <c r="H1168" s="213"/>
      <c r="I1168" s="213"/>
    </row>
    <row r="1169" customFormat="false" ht="12.75" hidden="false" customHeight="false" outlineLevel="0" collapsed="false">
      <c r="A1169" s="213"/>
      <c r="B1169" s="214"/>
      <c r="C1169" s="213"/>
      <c r="D1169" s="213"/>
      <c r="E1169" s="213"/>
      <c r="F1169" s="213"/>
      <c r="G1169" s="213"/>
      <c r="H1169" s="213"/>
      <c r="I1169" s="213"/>
    </row>
    <row r="1170" customFormat="false" ht="12.75" hidden="false" customHeight="false" outlineLevel="0" collapsed="false">
      <c r="A1170" s="213"/>
      <c r="B1170" s="214"/>
      <c r="C1170" s="213"/>
      <c r="D1170" s="213"/>
      <c r="E1170" s="213"/>
      <c r="F1170" s="213"/>
      <c r="G1170" s="213"/>
      <c r="H1170" s="213"/>
      <c r="I1170" s="213"/>
    </row>
    <row r="1171" customFormat="false" ht="12.75" hidden="false" customHeight="false" outlineLevel="0" collapsed="false">
      <c r="A1171" s="213"/>
      <c r="B1171" s="214"/>
      <c r="C1171" s="213"/>
      <c r="D1171" s="213"/>
      <c r="E1171" s="213"/>
      <c r="F1171" s="213"/>
      <c r="G1171" s="213"/>
      <c r="H1171" s="213"/>
      <c r="I1171" s="213"/>
    </row>
    <row r="1172" customFormat="false" ht="12.75" hidden="false" customHeight="false" outlineLevel="0" collapsed="false">
      <c r="A1172" s="213"/>
      <c r="B1172" s="214"/>
      <c r="C1172" s="213"/>
      <c r="D1172" s="213"/>
      <c r="E1172" s="213"/>
      <c r="F1172" s="213"/>
      <c r="G1172" s="213"/>
      <c r="H1172" s="213"/>
      <c r="I1172" s="213"/>
    </row>
    <row r="1173" customFormat="false" ht="12.75" hidden="false" customHeight="false" outlineLevel="0" collapsed="false">
      <c r="A1173" s="213"/>
      <c r="B1173" s="214"/>
      <c r="C1173" s="213"/>
      <c r="D1173" s="213"/>
      <c r="E1173" s="213"/>
      <c r="F1173" s="213"/>
      <c r="G1173" s="213"/>
      <c r="H1173" s="213"/>
      <c r="I1173" s="213"/>
    </row>
    <row r="1174" customFormat="false" ht="12.75" hidden="false" customHeight="false" outlineLevel="0" collapsed="false">
      <c r="A1174" s="213"/>
      <c r="B1174" s="214"/>
      <c r="C1174" s="213"/>
      <c r="D1174" s="213"/>
      <c r="E1174" s="213"/>
      <c r="F1174" s="213"/>
      <c r="G1174" s="213"/>
      <c r="H1174" s="213"/>
      <c r="I1174" s="213"/>
    </row>
    <row r="1175" customFormat="false" ht="12.75" hidden="false" customHeight="false" outlineLevel="0" collapsed="false">
      <c r="A1175" s="213"/>
      <c r="B1175" s="214"/>
      <c r="C1175" s="213"/>
      <c r="D1175" s="213"/>
      <c r="E1175" s="213"/>
      <c r="F1175" s="213"/>
      <c r="G1175" s="213"/>
      <c r="H1175" s="213"/>
      <c r="I1175" s="213"/>
    </row>
    <row r="1176" customFormat="false" ht="12.75" hidden="false" customHeight="false" outlineLevel="0" collapsed="false">
      <c r="A1176" s="213"/>
      <c r="B1176" s="214"/>
      <c r="C1176" s="213"/>
      <c r="D1176" s="213"/>
      <c r="E1176" s="213"/>
      <c r="F1176" s="213"/>
      <c r="G1176" s="213"/>
      <c r="H1176" s="213"/>
      <c r="I1176" s="213"/>
    </row>
    <row r="1177" customFormat="false" ht="12.75" hidden="false" customHeight="false" outlineLevel="0" collapsed="false">
      <c r="A1177" s="213"/>
      <c r="B1177" s="214"/>
      <c r="C1177" s="213"/>
      <c r="D1177" s="213"/>
      <c r="E1177" s="213"/>
      <c r="F1177" s="213"/>
      <c r="G1177" s="213"/>
      <c r="H1177" s="213"/>
      <c r="I1177" s="213"/>
    </row>
    <row r="1178" customFormat="false" ht="12.75" hidden="false" customHeight="false" outlineLevel="0" collapsed="false">
      <c r="A1178" s="213"/>
      <c r="B1178" s="214"/>
      <c r="C1178" s="213"/>
      <c r="D1178" s="213"/>
      <c r="E1178" s="213"/>
      <c r="F1178" s="213"/>
      <c r="G1178" s="213"/>
      <c r="H1178" s="213"/>
      <c r="I1178" s="213"/>
    </row>
    <row r="1179" customFormat="false" ht="12.75" hidden="false" customHeight="false" outlineLevel="0" collapsed="false">
      <c r="A1179" s="213"/>
      <c r="B1179" s="214"/>
      <c r="C1179" s="213"/>
      <c r="D1179" s="213"/>
      <c r="E1179" s="213"/>
      <c r="F1179" s="213"/>
      <c r="G1179" s="213"/>
      <c r="H1179" s="213"/>
      <c r="I1179" s="213"/>
    </row>
    <row r="1180" customFormat="false" ht="12.75" hidden="false" customHeight="false" outlineLevel="0" collapsed="false">
      <c r="A1180" s="213"/>
      <c r="B1180" s="214"/>
      <c r="C1180" s="213"/>
      <c r="D1180" s="213"/>
      <c r="E1180" s="213"/>
      <c r="F1180" s="213"/>
      <c r="G1180" s="213"/>
      <c r="H1180" s="213"/>
      <c r="I1180" s="213"/>
    </row>
    <row r="1181" customFormat="false" ht="12.75" hidden="false" customHeight="false" outlineLevel="0" collapsed="false">
      <c r="A1181" s="213"/>
      <c r="B1181" s="214"/>
      <c r="C1181" s="213"/>
      <c r="D1181" s="213"/>
      <c r="E1181" s="213"/>
      <c r="F1181" s="213"/>
      <c r="G1181" s="213"/>
      <c r="H1181" s="213"/>
      <c r="I1181" s="213"/>
    </row>
    <row r="1182" customFormat="false" ht="12.75" hidden="false" customHeight="false" outlineLevel="0" collapsed="false">
      <c r="A1182" s="213"/>
      <c r="B1182" s="214"/>
      <c r="C1182" s="213"/>
      <c r="D1182" s="213"/>
      <c r="E1182" s="213"/>
      <c r="F1182" s="213"/>
      <c r="G1182" s="213"/>
      <c r="H1182" s="213"/>
      <c r="I1182" s="213"/>
    </row>
    <row r="1183" customFormat="false" ht="12.75" hidden="false" customHeight="false" outlineLevel="0" collapsed="false">
      <c r="A1183" s="213"/>
      <c r="B1183" s="214"/>
      <c r="C1183" s="213"/>
      <c r="D1183" s="213"/>
      <c r="E1183" s="213"/>
      <c r="F1183" s="213"/>
      <c r="G1183" s="213"/>
      <c r="H1183" s="213"/>
      <c r="I1183" s="213"/>
    </row>
    <row r="1184" customFormat="false" ht="12.75" hidden="false" customHeight="false" outlineLevel="0" collapsed="false">
      <c r="A1184" s="213"/>
      <c r="B1184" s="214"/>
      <c r="C1184" s="213"/>
      <c r="D1184" s="213"/>
      <c r="E1184" s="213"/>
      <c r="F1184" s="213"/>
      <c r="G1184" s="213"/>
      <c r="H1184" s="213"/>
      <c r="I1184" s="213"/>
    </row>
    <row r="1185" customFormat="false" ht="12.75" hidden="false" customHeight="false" outlineLevel="0" collapsed="false">
      <c r="A1185" s="213"/>
      <c r="B1185" s="214"/>
      <c r="C1185" s="213"/>
      <c r="D1185" s="213"/>
      <c r="E1185" s="213"/>
      <c r="F1185" s="213"/>
      <c r="G1185" s="213"/>
      <c r="H1185" s="213"/>
      <c r="I1185" s="213"/>
    </row>
    <row r="1186" customFormat="false" ht="12.75" hidden="false" customHeight="false" outlineLevel="0" collapsed="false">
      <c r="A1186" s="213"/>
      <c r="B1186" s="214"/>
      <c r="C1186" s="213"/>
      <c r="D1186" s="213"/>
      <c r="E1186" s="213"/>
      <c r="F1186" s="213"/>
      <c r="G1186" s="213"/>
      <c r="H1186" s="213"/>
      <c r="I1186" s="213"/>
    </row>
    <row r="1187" customFormat="false" ht="12.75" hidden="false" customHeight="false" outlineLevel="0" collapsed="false">
      <c r="A1187" s="213"/>
      <c r="B1187" s="214"/>
      <c r="C1187" s="213"/>
      <c r="D1187" s="213"/>
      <c r="E1187" s="213"/>
      <c r="F1187" s="213"/>
      <c r="G1187" s="213"/>
      <c r="H1187" s="213"/>
      <c r="I1187" s="213"/>
    </row>
    <row r="1188" customFormat="false" ht="12.75" hidden="false" customHeight="false" outlineLevel="0" collapsed="false">
      <c r="A1188" s="213"/>
      <c r="B1188" s="214"/>
      <c r="C1188" s="213"/>
      <c r="D1188" s="213"/>
      <c r="E1188" s="213"/>
      <c r="F1188" s="213"/>
      <c r="G1188" s="213"/>
      <c r="H1188" s="213"/>
      <c r="I1188" s="213"/>
    </row>
    <row r="1189" customFormat="false" ht="12.75" hidden="false" customHeight="false" outlineLevel="0" collapsed="false">
      <c r="A1189" s="213"/>
      <c r="B1189" s="214"/>
      <c r="C1189" s="213"/>
      <c r="D1189" s="213"/>
      <c r="E1189" s="213"/>
      <c r="F1189" s="213"/>
      <c r="G1189" s="213"/>
      <c r="H1189" s="213"/>
      <c r="I1189" s="213"/>
    </row>
    <row r="1190" customFormat="false" ht="12.75" hidden="false" customHeight="false" outlineLevel="0" collapsed="false">
      <c r="A1190" s="213"/>
      <c r="B1190" s="214"/>
      <c r="C1190" s="213"/>
      <c r="D1190" s="213"/>
      <c r="E1190" s="213"/>
      <c r="F1190" s="213"/>
      <c r="G1190" s="213"/>
      <c r="H1190" s="213"/>
      <c r="I1190" s="213"/>
    </row>
    <row r="1191" customFormat="false" ht="12.75" hidden="false" customHeight="false" outlineLevel="0" collapsed="false">
      <c r="A1191" s="213"/>
      <c r="B1191" s="214"/>
      <c r="C1191" s="213"/>
      <c r="D1191" s="213"/>
      <c r="E1191" s="213"/>
      <c r="F1191" s="213"/>
      <c r="G1191" s="213"/>
      <c r="H1191" s="213"/>
      <c r="I1191" s="213"/>
    </row>
    <row r="1192" customFormat="false" ht="12.75" hidden="false" customHeight="false" outlineLevel="0" collapsed="false">
      <c r="A1192" s="213"/>
      <c r="B1192" s="214"/>
      <c r="C1192" s="213"/>
      <c r="D1192" s="213"/>
      <c r="E1192" s="213"/>
      <c r="F1192" s="213"/>
      <c r="G1192" s="213"/>
      <c r="H1192" s="213"/>
      <c r="I1192" s="213"/>
    </row>
    <row r="1193" customFormat="false" ht="12.75" hidden="false" customHeight="false" outlineLevel="0" collapsed="false">
      <c r="A1193" s="213"/>
      <c r="B1193" s="214"/>
      <c r="C1193" s="213"/>
      <c r="D1193" s="213"/>
      <c r="E1193" s="213"/>
      <c r="F1193" s="213"/>
      <c r="G1193" s="213"/>
      <c r="H1193" s="213"/>
      <c r="I1193" s="213"/>
    </row>
    <row r="1194" customFormat="false" ht="12.75" hidden="false" customHeight="false" outlineLevel="0" collapsed="false">
      <c r="A1194" s="213"/>
      <c r="B1194" s="214"/>
      <c r="C1194" s="213"/>
      <c r="D1194" s="213"/>
      <c r="E1194" s="213"/>
      <c r="F1194" s="213"/>
      <c r="G1194" s="213"/>
      <c r="H1194" s="213"/>
      <c r="I1194" s="213"/>
    </row>
    <row r="1195" customFormat="false" ht="12.75" hidden="false" customHeight="false" outlineLevel="0" collapsed="false">
      <c r="A1195" s="213"/>
      <c r="B1195" s="214"/>
      <c r="C1195" s="213"/>
      <c r="D1195" s="213"/>
      <c r="E1195" s="213"/>
      <c r="F1195" s="213"/>
      <c r="G1195" s="213"/>
      <c r="H1195" s="213"/>
      <c r="I1195" s="213"/>
    </row>
    <row r="1196" customFormat="false" ht="12.75" hidden="false" customHeight="false" outlineLevel="0" collapsed="false">
      <c r="A1196" s="213"/>
      <c r="B1196" s="214"/>
      <c r="C1196" s="213"/>
      <c r="D1196" s="213"/>
      <c r="E1196" s="213"/>
      <c r="F1196" s="213"/>
      <c r="G1196" s="213"/>
      <c r="H1196" s="213"/>
      <c r="I1196" s="213"/>
    </row>
    <row r="1197" customFormat="false" ht="12.75" hidden="false" customHeight="false" outlineLevel="0" collapsed="false">
      <c r="A1197" s="213"/>
      <c r="B1197" s="214"/>
      <c r="C1197" s="213"/>
      <c r="D1197" s="213"/>
      <c r="E1197" s="213"/>
      <c r="F1197" s="213"/>
      <c r="G1197" s="213"/>
      <c r="H1197" s="213"/>
      <c r="I1197" s="213"/>
    </row>
    <row r="1198" customFormat="false" ht="12.75" hidden="false" customHeight="false" outlineLevel="0" collapsed="false">
      <c r="A1198" s="213"/>
      <c r="B1198" s="214"/>
      <c r="C1198" s="213"/>
      <c r="D1198" s="213"/>
      <c r="E1198" s="213"/>
      <c r="F1198" s="213"/>
      <c r="G1198" s="213"/>
      <c r="H1198" s="213"/>
      <c r="I1198" s="213"/>
    </row>
    <row r="1199" customFormat="false" ht="12.75" hidden="false" customHeight="false" outlineLevel="0" collapsed="false">
      <c r="A1199" s="213"/>
      <c r="B1199" s="214"/>
      <c r="C1199" s="213"/>
      <c r="D1199" s="213"/>
      <c r="E1199" s="213"/>
      <c r="F1199" s="213"/>
      <c r="G1199" s="213"/>
      <c r="H1199" s="213"/>
      <c r="I1199" s="213"/>
    </row>
    <row r="1200" customFormat="false" ht="12.75" hidden="false" customHeight="false" outlineLevel="0" collapsed="false">
      <c r="A1200" s="213"/>
      <c r="B1200" s="214"/>
      <c r="C1200" s="213"/>
      <c r="D1200" s="213"/>
      <c r="E1200" s="213"/>
      <c r="F1200" s="213"/>
      <c r="G1200" s="213"/>
      <c r="H1200" s="213"/>
      <c r="I1200" s="213"/>
    </row>
    <row r="1201" customFormat="false" ht="12.75" hidden="false" customHeight="false" outlineLevel="0" collapsed="false">
      <c r="A1201" s="213"/>
      <c r="B1201" s="214"/>
      <c r="C1201" s="213"/>
      <c r="D1201" s="213"/>
      <c r="E1201" s="213"/>
      <c r="F1201" s="213"/>
      <c r="G1201" s="213"/>
      <c r="H1201" s="213"/>
      <c r="I1201" s="213"/>
    </row>
    <row r="1202" customFormat="false" ht="12.75" hidden="false" customHeight="false" outlineLevel="0" collapsed="false">
      <c r="A1202" s="213"/>
      <c r="B1202" s="214"/>
      <c r="C1202" s="213"/>
      <c r="D1202" s="213"/>
      <c r="E1202" s="213"/>
      <c r="F1202" s="213"/>
      <c r="G1202" s="213"/>
      <c r="H1202" s="213"/>
      <c r="I1202" s="213"/>
    </row>
    <row r="1203" customFormat="false" ht="12.75" hidden="false" customHeight="false" outlineLevel="0" collapsed="false">
      <c r="A1203" s="213"/>
      <c r="B1203" s="214"/>
      <c r="C1203" s="213"/>
      <c r="D1203" s="213"/>
      <c r="E1203" s="213"/>
      <c r="F1203" s="213"/>
      <c r="G1203" s="213"/>
      <c r="H1203" s="213"/>
      <c r="I1203" s="213"/>
    </row>
    <row r="1204" customFormat="false" ht="12.75" hidden="false" customHeight="false" outlineLevel="0" collapsed="false">
      <c r="A1204" s="213"/>
      <c r="B1204" s="214"/>
      <c r="C1204" s="213"/>
      <c r="D1204" s="213"/>
      <c r="E1204" s="213"/>
      <c r="F1204" s="213"/>
      <c r="G1204" s="213"/>
      <c r="H1204" s="213"/>
      <c r="I1204" s="213"/>
    </row>
    <row r="1205" customFormat="false" ht="12.75" hidden="false" customHeight="false" outlineLevel="0" collapsed="false">
      <c r="A1205" s="213"/>
      <c r="B1205" s="214"/>
      <c r="C1205" s="213"/>
      <c r="D1205" s="213"/>
      <c r="E1205" s="213"/>
      <c r="F1205" s="213"/>
      <c r="G1205" s="213"/>
      <c r="H1205" s="213"/>
      <c r="I1205" s="213"/>
    </row>
    <row r="1206" customFormat="false" ht="12.75" hidden="false" customHeight="false" outlineLevel="0" collapsed="false">
      <c r="A1206" s="213"/>
      <c r="B1206" s="214"/>
      <c r="C1206" s="213"/>
      <c r="D1206" s="213"/>
      <c r="E1206" s="213"/>
      <c r="F1206" s="213"/>
      <c r="G1206" s="213"/>
      <c r="H1206" s="213"/>
      <c r="I1206" s="213"/>
    </row>
    <row r="1207" customFormat="false" ht="12.75" hidden="false" customHeight="false" outlineLevel="0" collapsed="false">
      <c r="A1207" s="213"/>
      <c r="B1207" s="214"/>
      <c r="C1207" s="213"/>
      <c r="D1207" s="213"/>
      <c r="E1207" s="213"/>
      <c r="F1207" s="213"/>
      <c r="G1207" s="213"/>
      <c r="H1207" s="213"/>
      <c r="I1207" s="213"/>
    </row>
    <row r="1208" customFormat="false" ht="12.75" hidden="false" customHeight="false" outlineLevel="0" collapsed="false">
      <c r="A1208" s="213"/>
      <c r="B1208" s="214"/>
      <c r="C1208" s="213"/>
      <c r="D1208" s="213"/>
      <c r="E1208" s="213"/>
      <c r="F1208" s="213"/>
      <c r="G1208" s="213"/>
      <c r="H1208" s="213"/>
      <c r="I1208" s="213"/>
    </row>
    <row r="1209" customFormat="false" ht="12.75" hidden="false" customHeight="false" outlineLevel="0" collapsed="false">
      <c r="A1209" s="213"/>
      <c r="B1209" s="214"/>
      <c r="C1209" s="213"/>
      <c r="D1209" s="213"/>
      <c r="E1209" s="213"/>
      <c r="F1209" s="213"/>
      <c r="G1209" s="213"/>
      <c r="H1209" s="213"/>
      <c r="I1209" s="213"/>
    </row>
    <row r="1210" customFormat="false" ht="12.75" hidden="false" customHeight="false" outlineLevel="0" collapsed="false">
      <c r="A1210" s="213"/>
      <c r="B1210" s="214"/>
      <c r="C1210" s="213"/>
      <c r="D1210" s="213"/>
      <c r="E1210" s="213"/>
      <c r="F1210" s="213"/>
      <c r="G1210" s="213"/>
      <c r="H1210" s="213"/>
      <c r="I1210" s="213"/>
    </row>
    <row r="1211" customFormat="false" ht="12.75" hidden="false" customHeight="false" outlineLevel="0" collapsed="false">
      <c r="A1211" s="213"/>
      <c r="B1211" s="214"/>
      <c r="C1211" s="213"/>
      <c r="D1211" s="213"/>
      <c r="E1211" s="213"/>
      <c r="F1211" s="213"/>
      <c r="G1211" s="213"/>
      <c r="H1211" s="213"/>
      <c r="I1211" s="213"/>
    </row>
    <row r="1212" customFormat="false" ht="12.75" hidden="false" customHeight="false" outlineLevel="0" collapsed="false">
      <c r="A1212" s="213"/>
      <c r="B1212" s="214"/>
      <c r="C1212" s="213"/>
      <c r="D1212" s="213"/>
      <c r="E1212" s="213"/>
      <c r="F1212" s="213"/>
      <c r="G1212" s="213"/>
      <c r="H1212" s="213"/>
      <c r="I1212" s="213"/>
    </row>
    <row r="1213" customFormat="false" ht="12.75" hidden="false" customHeight="false" outlineLevel="0" collapsed="false">
      <c r="A1213" s="213"/>
      <c r="B1213" s="214"/>
      <c r="C1213" s="213"/>
      <c r="D1213" s="213"/>
      <c r="E1213" s="213"/>
      <c r="F1213" s="213"/>
      <c r="G1213" s="213"/>
      <c r="H1213" s="213"/>
      <c r="I1213" s="213"/>
    </row>
    <row r="1214" customFormat="false" ht="12.75" hidden="false" customHeight="false" outlineLevel="0" collapsed="false">
      <c r="A1214" s="213"/>
      <c r="B1214" s="214"/>
      <c r="C1214" s="213"/>
      <c r="D1214" s="213"/>
      <c r="E1214" s="213"/>
      <c r="F1214" s="213"/>
      <c r="G1214" s="213"/>
      <c r="H1214" s="213"/>
      <c r="I1214" s="213"/>
    </row>
    <row r="1215" customFormat="false" ht="12.75" hidden="false" customHeight="false" outlineLevel="0" collapsed="false">
      <c r="A1215" s="213"/>
      <c r="B1215" s="214"/>
      <c r="C1215" s="213"/>
      <c r="D1215" s="213"/>
      <c r="E1215" s="213"/>
      <c r="F1215" s="213"/>
      <c r="G1215" s="213"/>
      <c r="H1215" s="213"/>
      <c r="I1215" s="213"/>
    </row>
    <row r="1216" customFormat="false" ht="12.75" hidden="false" customHeight="false" outlineLevel="0" collapsed="false">
      <c r="A1216" s="213"/>
      <c r="B1216" s="214"/>
      <c r="C1216" s="213"/>
      <c r="D1216" s="213"/>
      <c r="E1216" s="213"/>
      <c r="F1216" s="213"/>
      <c r="G1216" s="213"/>
      <c r="H1216" s="213"/>
      <c r="I1216" s="213"/>
    </row>
    <row r="1217" customFormat="false" ht="12.75" hidden="false" customHeight="false" outlineLevel="0" collapsed="false">
      <c r="A1217" s="213"/>
      <c r="B1217" s="214"/>
      <c r="C1217" s="213"/>
      <c r="D1217" s="213"/>
      <c r="E1217" s="213"/>
      <c r="F1217" s="213"/>
      <c r="G1217" s="213"/>
      <c r="H1217" s="213"/>
      <c r="I1217" s="213"/>
    </row>
  </sheetData>
  <mergeCells count="1">
    <mergeCell ref="A1:B1"/>
  </mergeCells>
  <printOptions headings="false" gridLines="false" gridLinesSet="true" horizontalCentered="false" verticalCentered="false"/>
  <pageMargins left="0" right="0.0395833333333333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714" activePane="bottomRight" state="frozen"/>
      <selection pane="topLeft" activeCell="A1" activeCellId="0" sqref="A1"/>
      <selection pane="topRight" activeCell="C1" activeCellId="0" sqref="C1"/>
      <selection pane="bottomLeft" activeCell="A714" activeCellId="0" sqref="A714"/>
      <selection pane="bottomRight" activeCell="A3" activeCellId="0" sqref="A3:L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9.99"/>
    <col collapsed="false" customWidth="true" hidden="true" outlineLevel="0" max="3" min="3" style="0" width="16.56"/>
    <col collapsed="false" customWidth="true" hidden="true" outlineLevel="0" max="4" min="4" style="0" width="14.99"/>
    <col collapsed="false" customWidth="true" hidden="true" outlineLevel="0" max="5" min="5" style="0" width="13.85"/>
    <col collapsed="false" customWidth="true" hidden="true" outlineLevel="0" max="8" min="6" style="0" width="16.56"/>
    <col collapsed="false" customWidth="true" hidden="true" outlineLevel="0" max="9" min="9" style="0" width="15.85"/>
    <col collapsed="false" customWidth="true" hidden="true" outlineLevel="0" max="10" min="10" style="0" width="18.28"/>
    <col collapsed="false" customWidth="true" hidden="true" outlineLevel="0" max="11" min="11" style="0" width="17.28"/>
    <col collapsed="false" customWidth="true" hidden="false" outlineLevel="0" max="12" min="12" style="0" width="17.42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201"/>
      <c r="B1" s="216" t="s">
        <v>140</v>
      </c>
      <c r="C1" s="202"/>
      <c r="D1" s="202"/>
      <c r="E1" s="202"/>
      <c r="F1" s="202"/>
      <c r="G1" s="202"/>
      <c r="H1" s="202"/>
      <c r="I1" s="202"/>
      <c r="J1" s="202"/>
    </row>
    <row r="2" customFormat="false" ht="15.75" hidden="false" customHeight="false" outlineLevel="0" collapsed="false">
      <c r="A2" s="217" t="s">
        <v>141</v>
      </c>
      <c r="B2" s="8"/>
    </row>
    <row r="3" customFormat="false" ht="39" hidden="false" customHeight="true" outlineLevel="0" collapsed="false">
      <c r="A3" s="218" t="s">
        <v>2</v>
      </c>
      <c r="B3" s="118" t="s">
        <v>3</v>
      </c>
      <c r="C3" s="10" t="s">
        <v>142</v>
      </c>
      <c r="D3" s="10" t="s">
        <v>5</v>
      </c>
      <c r="E3" s="10" t="s">
        <v>6</v>
      </c>
      <c r="F3" s="10" t="s">
        <v>143</v>
      </c>
      <c r="G3" s="219" t="s">
        <v>144</v>
      </c>
      <c r="H3" s="10" t="s">
        <v>145</v>
      </c>
      <c r="I3" s="13" t="s">
        <v>10</v>
      </c>
      <c r="J3" s="14" t="s">
        <v>11</v>
      </c>
      <c r="K3" s="220" t="s">
        <v>146</v>
      </c>
      <c r="L3" s="13" t="s">
        <v>12</v>
      </c>
      <c r="M3" s="221"/>
    </row>
    <row r="4" customFormat="false" ht="15.75" hidden="false" customHeight="false" outlineLevel="0" collapsed="false">
      <c r="A4" s="50" t="n">
        <v>10</v>
      </c>
      <c r="B4" s="222" t="s">
        <v>147</v>
      </c>
      <c r="C4" s="223" t="n">
        <f aca="false">SUM(C5,C12)</f>
        <v>1255915</v>
      </c>
      <c r="D4" s="223" t="n">
        <f aca="false">SUM(D5,D12)</f>
        <v>0</v>
      </c>
      <c r="E4" s="223" t="n">
        <f aca="false">SUM(E5,E12)</f>
        <v>0</v>
      </c>
      <c r="F4" s="223" t="n">
        <f aca="false">SUM(F5,F12)</f>
        <v>0</v>
      </c>
      <c r="G4" s="223" t="n">
        <f aca="false">SUM(G5,G12)</f>
        <v>0</v>
      </c>
      <c r="H4" s="223" t="n">
        <f aca="false">SUM(H5,H12)</f>
        <v>0</v>
      </c>
      <c r="I4" s="224" t="n">
        <f aca="false">SUM(C4:H4)</f>
        <v>1255915</v>
      </c>
      <c r="J4" s="223" t="n">
        <f aca="false">SUM(J5,J12)</f>
        <v>850</v>
      </c>
      <c r="K4" s="223"/>
      <c r="L4" s="223" t="n">
        <f aca="false">SUM(I4:K4)</f>
        <v>1256765</v>
      </c>
    </row>
    <row r="5" customFormat="false" ht="15" hidden="false" customHeight="false" outlineLevel="0" collapsed="false">
      <c r="A5" s="19" t="s">
        <v>15</v>
      </c>
      <c r="B5" s="20" t="s">
        <v>16</v>
      </c>
      <c r="C5" s="225" t="n">
        <f aca="false">SUM(C6)</f>
        <v>1246965</v>
      </c>
      <c r="D5" s="225" t="n">
        <f aca="false">SUM(D6)</f>
        <v>0</v>
      </c>
      <c r="E5" s="225" t="n">
        <f aca="false">SUM(E6)</f>
        <v>0</v>
      </c>
      <c r="F5" s="225" t="n">
        <f aca="false">SUM(F6)</f>
        <v>0</v>
      </c>
      <c r="G5" s="225" t="n">
        <f aca="false">SUM(G6)</f>
        <v>0</v>
      </c>
      <c r="H5" s="225" t="n">
        <f aca="false">SUM(H6)</f>
        <v>0</v>
      </c>
      <c r="I5" s="226" t="n">
        <f aca="false">SUM(C5:H5)</f>
        <v>1246965</v>
      </c>
      <c r="J5" s="227"/>
      <c r="K5" s="227"/>
      <c r="L5" s="228" t="n">
        <f aca="false">SUM(I5:K5)</f>
        <v>1246965</v>
      </c>
    </row>
    <row r="6" customFormat="false" ht="14.25" hidden="false" customHeight="false" outlineLevel="0" collapsed="false">
      <c r="A6" s="229"/>
      <c r="B6" s="230" t="s">
        <v>148</v>
      </c>
      <c r="C6" s="231" t="n">
        <f aca="false">SUM(C7)</f>
        <v>1246965</v>
      </c>
      <c r="D6" s="231" t="n">
        <f aca="false">SUM(D7)</f>
        <v>0</v>
      </c>
      <c r="E6" s="231" t="n">
        <f aca="false">SUM(E7)</f>
        <v>0</v>
      </c>
      <c r="F6" s="231" t="n">
        <f aca="false">SUM(F7)</f>
        <v>0</v>
      </c>
      <c r="G6" s="231" t="n">
        <f aca="false">SUM(G7)</f>
        <v>0</v>
      </c>
      <c r="H6" s="231" t="n">
        <f aca="false">SUM(H7)</f>
        <v>0</v>
      </c>
      <c r="I6" s="232" t="n">
        <f aca="false">SUM(C6:H6)</f>
        <v>1246965</v>
      </c>
      <c r="J6" s="233"/>
      <c r="K6" s="233"/>
      <c r="L6" s="231" t="n">
        <f aca="false">SUM(I6:K6)</f>
        <v>1246965</v>
      </c>
    </row>
    <row r="7" customFormat="false" ht="45" hidden="false" customHeight="true" outlineLevel="0" collapsed="false">
      <c r="A7" s="234"/>
      <c r="B7" s="235" t="s">
        <v>149</v>
      </c>
      <c r="C7" s="236" t="n">
        <f aca="false">SUM(C8,C10)</f>
        <v>1246965</v>
      </c>
      <c r="D7" s="237" t="n">
        <f aca="false">SUM(D9)</f>
        <v>0</v>
      </c>
      <c r="E7" s="237" t="n">
        <f aca="false">SUM(E9)</f>
        <v>0</v>
      </c>
      <c r="F7" s="237" t="n">
        <f aca="false">SUM(F9)</f>
        <v>0</v>
      </c>
      <c r="G7" s="237" t="n">
        <f aca="false">SUM(G9)</f>
        <v>0</v>
      </c>
      <c r="H7" s="237" t="n">
        <f aca="false">SUM(H9)</f>
        <v>0</v>
      </c>
      <c r="I7" s="238" t="n">
        <f aca="false">SUM(C7:H7)</f>
        <v>1246965</v>
      </c>
      <c r="J7" s="239"/>
      <c r="K7" s="239"/>
      <c r="L7" s="236" t="n">
        <f aca="false">SUM(I7:K7)</f>
        <v>1246965</v>
      </c>
    </row>
    <row r="8" customFormat="false" ht="14.25" hidden="false" customHeight="false" outlineLevel="0" collapsed="false">
      <c r="A8" s="94" t="n">
        <v>6057</v>
      </c>
      <c r="B8" s="240" t="s">
        <v>150</v>
      </c>
      <c r="C8" s="241" t="n">
        <v>787497</v>
      </c>
      <c r="D8" s="242"/>
      <c r="E8" s="242"/>
      <c r="F8" s="242"/>
      <c r="G8" s="242"/>
      <c r="H8" s="242"/>
      <c r="I8" s="243" t="n">
        <f aca="false">SUM(C8:H8)</f>
        <v>787497</v>
      </c>
      <c r="J8" s="244"/>
      <c r="K8" s="244"/>
      <c r="L8" s="245" t="n">
        <f aca="false">SUM(I8:K8)</f>
        <v>787497</v>
      </c>
    </row>
    <row r="9" customFormat="false" ht="21.75" hidden="false" customHeight="true" outlineLevel="0" collapsed="false">
      <c r="A9" s="94"/>
      <c r="B9" s="47" t="s">
        <v>151</v>
      </c>
      <c r="C9" s="246"/>
      <c r="D9" s="246"/>
      <c r="E9" s="246"/>
      <c r="F9" s="246"/>
      <c r="G9" s="246"/>
      <c r="H9" s="246"/>
      <c r="I9" s="243"/>
      <c r="J9" s="244"/>
      <c r="K9" s="244"/>
      <c r="L9" s="245"/>
    </row>
    <row r="10" customFormat="false" ht="12.75" hidden="false" customHeight="true" outlineLevel="0" collapsed="false">
      <c r="A10" s="94" t="n">
        <v>6059</v>
      </c>
      <c r="B10" s="240" t="s">
        <v>150</v>
      </c>
      <c r="C10" s="245" t="n">
        <v>459468</v>
      </c>
      <c r="D10" s="246"/>
      <c r="E10" s="246"/>
      <c r="F10" s="246"/>
      <c r="G10" s="246"/>
      <c r="H10" s="246"/>
      <c r="I10" s="247" t="n">
        <f aca="false">SUM(C10:H10)</f>
        <v>459468</v>
      </c>
      <c r="J10" s="244"/>
      <c r="K10" s="244"/>
      <c r="L10" s="245" t="n">
        <f aca="false">SUM(I10:K10)</f>
        <v>459468</v>
      </c>
    </row>
    <row r="11" customFormat="false" ht="21.75" hidden="false" customHeight="true" outlineLevel="0" collapsed="false">
      <c r="A11" s="248"/>
      <c r="B11" s="47" t="s">
        <v>152</v>
      </c>
      <c r="C11" s="249"/>
      <c r="D11" s="249"/>
      <c r="E11" s="249"/>
      <c r="F11" s="249"/>
      <c r="G11" s="249"/>
      <c r="H11" s="249"/>
      <c r="I11" s="250"/>
      <c r="J11" s="244"/>
      <c r="K11" s="244"/>
      <c r="L11" s="245"/>
    </row>
    <row r="12" customFormat="false" ht="15" hidden="false" customHeight="false" outlineLevel="0" collapsed="false">
      <c r="A12" s="54" t="n">
        <v>1030</v>
      </c>
      <c r="B12" s="251" t="s">
        <v>153</v>
      </c>
      <c r="C12" s="252" t="n">
        <f aca="false">SUM(C15:C15)</f>
        <v>8950</v>
      </c>
      <c r="D12" s="252" t="n">
        <f aca="false">SUM(D15:D15)</f>
        <v>0</v>
      </c>
      <c r="E12" s="252" t="n">
        <f aca="false">SUM(E15:E15)</f>
        <v>0</v>
      </c>
      <c r="F12" s="252" t="n">
        <f aca="false">SUM(F15:F15)</f>
        <v>0</v>
      </c>
      <c r="G12" s="252" t="n">
        <f aca="false">SUM(G15:G15)</f>
        <v>0</v>
      </c>
      <c r="H12" s="252" t="n">
        <f aca="false">SUM(H15:H15)</f>
        <v>0</v>
      </c>
      <c r="I12" s="253" t="n">
        <f aca="false">SUM(C12:H12)</f>
        <v>8950</v>
      </c>
      <c r="J12" s="252" t="n">
        <f aca="false">SUM(J15:J15)</f>
        <v>850</v>
      </c>
      <c r="K12" s="252"/>
      <c r="L12" s="228" t="n">
        <f aca="false">SUM(I12:K12)</f>
        <v>9800</v>
      </c>
    </row>
    <row r="13" customFormat="false" ht="15" hidden="false" customHeight="false" outlineLevel="0" collapsed="false">
      <c r="A13" s="54"/>
      <c r="B13" s="254" t="s">
        <v>154</v>
      </c>
      <c r="C13" s="255" t="n">
        <f aca="false">SUM(C14)</f>
        <v>8950</v>
      </c>
      <c r="D13" s="255" t="n">
        <f aca="false">SUM(D15:D15)</f>
        <v>0</v>
      </c>
      <c r="E13" s="255" t="n">
        <f aca="false">SUM(E15:E15)</f>
        <v>0</v>
      </c>
      <c r="F13" s="255" t="n">
        <f aca="false">SUM(F15:F15)</f>
        <v>0</v>
      </c>
      <c r="G13" s="255" t="n">
        <f aca="false">SUM(G15:G15)</f>
        <v>0</v>
      </c>
      <c r="H13" s="255" t="n">
        <f aca="false">SUM(H15:H15)</f>
        <v>0</v>
      </c>
      <c r="I13" s="256" t="n">
        <f aca="false">SUM(C13:H13)</f>
        <v>8950</v>
      </c>
      <c r="J13" s="255" t="n">
        <f aca="false">SUM(J15:J15)</f>
        <v>850</v>
      </c>
      <c r="K13" s="255"/>
      <c r="L13" s="255" t="n">
        <f aca="false">SUM(I13:K13)</f>
        <v>9800</v>
      </c>
    </row>
    <row r="14" customFormat="false" ht="15" hidden="false" customHeight="false" outlineLevel="0" collapsed="false">
      <c r="A14" s="257"/>
      <c r="B14" s="258" t="s">
        <v>155</v>
      </c>
      <c r="C14" s="259" t="n">
        <f aca="false">SUM(C15)</f>
        <v>8950</v>
      </c>
      <c r="D14" s="259" t="n">
        <f aca="false">SUM(D15)</f>
        <v>0</v>
      </c>
      <c r="E14" s="259" t="n">
        <f aca="false">SUM(E15)</f>
        <v>0</v>
      </c>
      <c r="F14" s="259" t="n">
        <f aca="false">SUM(F15)</f>
        <v>0</v>
      </c>
      <c r="G14" s="259" t="n">
        <f aca="false">SUM(G15)</f>
        <v>0</v>
      </c>
      <c r="H14" s="259" t="n">
        <f aca="false">SUM(H15)</f>
        <v>0</v>
      </c>
      <c r="I14" s="260" t="n">
        <f aca="false">SUM(C14:H14)</f>
        <v>8950</v>
      </c>
      <c r="J14" s="259" t="n">
        <f aca="false">SUM(J15:J15)</f>
        <v>850</v>
      </c>
      <c r="K14" s="259"/>
      <c r="L14" s="259" t="n">
        <f aca="false">SUM(I14:K14)</f>
        <v>9800</v>
      </c>
    </row>
    <row r="15" customFormat="false" ht="13.5" hidden="false" customHeight="true" outlineLevel="0" collapsed="false">
      <c r="A15" s="94" t="n">
        <v>2850</v>
      </c>
      <c r="B15" s="261" t="s">
        <v>156</v>
      </c>
      <c r="C15" s="61" t="n">
        <v>8950</v>
      </c>
      <c r="D15" s="61"/>
      <c r="E15" s="61"/>
      <c r="F15" s="61"/>
      <c r="G15" s="61"/>
      <c r="H15" s="61"/>
      <c r="I15" s="61" t="n">
        <f aca="false">SUM(C15:H15)</f>
        <v>8950</v>
      </c>
      <c r="J15" s="92" t="n">
        <v>850</v>
      </c>
      <c r="K15" s="92"/>
      <c r="L15" s="61" t="n">
        <f aca="false">SUM(I15:K15)</f>
        <v>9800</v>
      </c>
    </row>
    <row r="16" customFormat="false" ht="15.75" hidden="false" customHeight="false" outlineLevel="0" collapsed="false">
      <c r="A16" s="262" t="n">
        <v>20</v>
      </c>
      <c r="B16" s="263" t="s">
        <v>26</v>
      </c>
      <c r="C16" s="264" t="n">
        <f aca="false">SUM(C17)</f>
        <v>203422</v>
      </c>
      <c r="D16" s="264" t="n">
        <f aca="false">SUM(D17)</f>
        <v>0</v>
      </c>
      <c r="E16" s="264" t="n">
        <f aca="false">SUM(E17)</f>
        <v>0</v>
      </c>
      <c r="F16" s="264" t="n">
        <f aca="false">SUM(F17)</f>
        <v>0</v>
      </c>
      <c r="G16" s="264" t="n">
        <f aca="false">SUM(G17)</f>
        <v>0</v>
      </c>
      <c r="H16" s="264" t="n">
        <f aca="false">SUM(H17)</f>
        <v>0</v>
      </c>
      <c r="I16" s="265" t="n">
        <f aca="false">SUM(C16:H16)</f>
        <v>203422</v>
      </c>
      <c r="J16" s="264" t="n">
        <f aca="false">SUM(J17)</f>
        <v>0</v>
      </c>
      <c r="K16" s="264"/>
      <c r="L16" s="223" t="n">
        <f aca="false">SUM(I16:K16)</f>
        <v>203422</v>
      </c>
    </row>
    <row r="17" customFormat="false" ht="15" hidden="false" customHeight="false" outlineLevel="0" collapsed="false">
      <c r="A17" s="54" t="n">
        <v>2001</v>
      </c>
      <c r="B17" s="251" t="s">
        <v>27</v>
      </c>
      <c r="C17" s="252" t="n">
        <f aca="false">SUM(C18)</f>
        <v>203422</v>
      </c>
      <c r="D17" s="252" t="n">
        <f aca="false">SUM(D18)</f>
        <v>0</v>
      </c>
      <c r="E17" s="252" t="n">
        <f aca="false">SUM(E18)</f>
        <v>0</v>
      </c>
      <c r="F17" s="252" t="n">
        <f aca="false">SUM(F18)</f>
        <v>0</v>
      </c>
      <c r="G17" s="252" t="n">
        <f aca="false">SUM(G18)</f>
        <v>0</v>
      </c>
      <c r="H17" s="252" t="n">
        <f aca="false">SUM(H18)</f>
        <v>0</v>
      </c>
      <c r="I17" s="253" t="n">
        <f aca="false">SUM(C17:H17)</f>
        <v>203422</v>
      </c>
      <c r="J17" s="244"/>
      <c r="K17" s="244"/>
      <c r="L17" s="228" t="n">
        <f aca="false">SUM(I17:K17)</f>
        <v>203422</v>
      </c>
    </row>
    <row r="18" customFormat="false" ht="15" hidden="false" customHeight="false" outlineLevel="0" collapsed="false">
      <c r="A18" s="54"/>
      <c r="B18" s="266" t="s">
        <v>154</v>
      </c>
      <c r="C18" s="255" t="n">
        <f aca="false">SUM(C19,C21)</f>
        <v>203422</v>
      </c>
      <c r="D18" s="255" t="n">
        <f aca="false">SUM(D19,D21)</f>
        <v>0</v>
      </c>
      <c r="E18" s="255" t="n">
        <f aca="false">SUM(E19,E21)</f>
        <v>0</v>
      </c>
      <c r="F18" s="255" t="n">
        <f aca="false">SUM(F19,F21)</f>
        <v>0</v>
      </c>
      <c r="G18" s="255" t="n">
        <f aca="false">SUM(G19,G21)</f>
        <v>0</v>
      </c>
      <c r="H18" s="255" t="n">
        <f aca="false">SUM(H19,H21)</f>
        <v>0</v>
      </c>
      <c r="I18" s="256" t="n">
        <f aca="false">SUM(C18:H18)</f>
        <v>203422</v>
      </c>
      <c r="J18" s="233"/>
      <c r="K18" s="233"/>
      <c r="L18" s="267" t="n">
        <f aca="false">SUM(I18:K18)</f>
        <v>203422</v>
      </c>
    </row>
    <row r="19" customFormat="false" ht="15" hidden="false" customHeight="false" outlineLevel="0" collapsed="false">
      <c r="A19" s="268"/>
      <c r="B19" s="269" t="s">
        <v>157</v>
      </c>
      <c r="C19" s="182" t="n">
        <f aca="false">SUM(C20)</f>
        <v>1000</v>
      </c>
      <c r="D19" s="182" t="n">
        <f aca="false">SUM(D20)</f>
        <v>0</v>
      </c>
      <c r="E19" s="182" t="n">
        <f aca="false">SUM(E20)</f>
        <v>0</v>
      </c>
      <c r="F19" s="182" t="n">
        <f aca="false">SUM(F20)</f>
        <v>0</v>
      </c>
      <c r="G19" s="182" t="n">
        <f aca="false">SUM(G20)</f>
        <v>0</v>
      </c>
      <c r="H19" s="182" t="n">
        <f aca="false">SUM(H20)</f>
        <v>0</v>
      </c>
      <c r="I19" s="183" t="n">
        <f aca="false">SUM(C19:H19)</f>
        <v>1000</v>
      </c>
      <c r="J19" s="239"/>
      <c r="K19" s="239"/>
      <c r="L19" s="270" t="n">
        <f aca="false">SUM(I19:K19)</f>
        <v>1000</v>
      </c>
    </row>
    <row r="20" customFormat="false" ht="12.75" hidden="false" customHeight="false" outlineLevel="0" collapsed="false">
      <c r="A20" s="94" t="n">
        <v>3020</v>
      </c>
      <c r="B20" s="240" t="s">
        <v>158</v>
      </c>
      <c r="C20" s="61" t="n">
        <v>1000</v>
      </c>
      <c r="D20" s="61"/>
      <c r="E20" s="61"/>
      <c r="F20" s="61"/>
      <c r="G20" s="61"/>
      <c r="H20" s="61"/>
      <c r="I20" s="62" t="n">
        <f aca="false">SUM(C20:H20)</f>
        <v>1000</v>
      </c>
      <c r="J20" s="244"/>
      <c r="K20" s="244"/>
      <c r="L20" s="61" t="n">
        <f aca="false">SUM(I20:K20)</f>
        <v>1000</v>
      </c>
    </row>
    <row r="21" customFormat="false" ht="15" hidden="false" customHeight="false" outlineLevel="0" collapsed="false">
      <c r="A21" s="257"/>
      <c r="B21" s="271" t="s">
        <v>159</v>
      </c>
      <c r="C21" s="259" t="n">
        <f aca="false">SUM(C22,C28)</f>
        <v>202422</v>
      </c>
      <c r="D21" s="259" t="n">
        <f aca="false">SUM(D22,D28)</f>
        <v>0</v>
      </c>
      <c r="E21" s="259" t="n">
        <f aca="false">SUM(E22,E28)</f>
        <v>0</v>
      </c>
      <c r="F21" s="259" t="n">
        <f aca="false">SUM(F22,F28)</f>
        <v>0</v>
      </c>
      <c r="G21" s="259" t="n">
        <f aca="false">SUM(G22,G28)</f>
        <v>0</v>
      </c>
      <c r="H21" s="259" t="n">
        <f aca="false">SUM(H22,H28)</f>
        <v>0</v>
      </c>
      <c r="I21" s="260" t="n">
        <f aca="false">SUM(C21:H21)</f>
        <v>202422</v>
      </c>
      <c r="J21" s="233"/>
      <c r="K21" s="233"/>
      <c r="L21" s="267" t="n">
        <f aca="false">SUM(I21:K21)</f>
        <v>202422</v>
      </c>
    </row>
    <row r="22" customFormat="false" ht="15" hidden="false" customHeight="false" outlineLevel="0" collapsed="false">
      <c r="A22" s="272"/>
      <c r="B22" s="273" t="s">
        <v>160</v>
      </c>
      <c r="C22" s="143" t="n">
        <f aca="false">SUM(C23:C27)</f>
        <v>87169</v>
      </c>
      <c r="D22" s="143" t="n">
        <f aca="false">SUM(D23:D27)</f>
        <v>0</v>
      </c>
      <c r="E22" s="143" t="n">
        <f aca="false">SUM(E23:E27)</f>
        <v>0</v>
      </c>
      <c r="F22" s="143" t="n">
        <f aca="false">SUM(F23:F27)</f>
        <v>0</v>
      </c>
      <c r="G22" s="143" t="n">
        <f aca="false">SUM(G23:G27)</f>
        <v>0</v>
      </c>
      <c r="H22" s="143" t="n">
        <f aca="false">SUM(H23:H27)</f>
        <v>0</v>
      </c>
      <c r="I22" s="144" t="n">
        <f aca="false">SUM(C22:H22)</f>
        <v>87169</v>
      </c>
      <c r="J22" s="239"/>
      <c r="K22" s="239"/>
      <c r="L22" s="270" t="n">
        <f aca="false">SUM(I22:K22)</f>
        <v>87169</v>
      </c>
    </row>
    <row r="23" customFormat="false" ht="12.75" hidden="false" customHeight="false" outlineLevel="0" collapsed="false">
      <c r="A23" s="94" t="n">
        <v>4010</v>
      </c>
      <c r="B23" s="45" t="s">
        <v>161</v>
      </c>
      <c r="C23" s="61" t="n">
        <v>67124</v>
      </c>
      <c r="D23" s="61"/>
      <c r="E23" s="61"/>
      <c r="F23" s="61"/>
      <c r="G23" s="61"/>
      <c r="H23" s="61"/>
      <c r="I23" s="62" t="n">
        <f aca="false">SUM(C23:H23)</f>
        <v>67124</v>
      </c>
      <c r="J23" s="244"/>
      <c r="K23" s="244"/>
      <c r="L23" s="61" t="n">
        <f aca="false">SUM(I23:K23)</f>
        <v>67124</v>
      </c>
    </row>
    <row r="24" customFormat="false" ht="12.75" hidden="false" customHeight="false" outlineLevel="0" collapsed="false">
      <c r="A24" s="94" t="n">
        <v>4040</v>
      </c>
      <c r="B24" s="274" t="s">
        <v>162</v>
      </c>
      <c r="C24" s="61" t="n">
        <v>5262</v>
      </c>
      <c r="D24" s="61"/>
      <c r="E24" s="61"/>
      <c r="F24" s="61"/>
      <c r="G24" s="61"/>
      <c r="H24" s="61"/>
      <c r="I24" s="62" t="n">
        <f aca="false">SUM(C24:H24)</f>
        <v>5262</v>
      </c>
      <c r="J24" s="244"/>
      <c r="K24" s="244"/>
      <c r="L24" s="61" t="n">
        <f aca="false">SUM(I24:K24)</f>
        <v>5262</v>
      </c>
    </row>
    <row r="25" customFormat="false" ht="12.75" hidden="false" customHeight="false" outlineLevel="0" collapsed="false">
      <c r="A25" s="94" t="n">
        <v>4110</v>
      </c>
      <c r="B25" s="240" t="s">
        <v>163</v>
      </c>
      <c r="C25" s="61" t="n">
        <v>12509</v>
      </c>
      <c r="D25" s="61"/>
      <c r="E25" s="61"/>
      <c r="F25" s="61"/>
      <c r="G25" s="61"/>
      <c r="H25" s="61"/>
      <c r="I25" s="62" t="n">
        <f aca="false">SUM(C25:H25)</f>
        <v>12509</v>
      </c>
      <c r="J25" s="244"/>
      <c r="K25" s="244"/>
      <c r="L25" s="61" t="n">
        <f aca="false">SUM(I25:K25)</f>
        <v>12509</v>
      </c>
    </row>
    <row r="26" customFormat="false" ht="12.75" hidden="false" customHeight="false" outlineLevel="0" collapsed="false">
      <c r="A26" s="94" t="n">
        <v>4120</v>
      </c>
      <c r="B26" s="240" t="s">
        <v>164</v>
      </c>
      <c r="C26" s="61" t="n">
        <v>1774</v>
      </c>
      <c r="D26" s="61"/>
      <c r="E26" s="61"/>
      <c r="F26" s="61"/>
      <c r="G26" s="61"/>
      <c r="H26" s="61"/>
      <c r="I26" s="62" t="n">
        <f aca="false">SUM(C26:H26)</f>
        <v>1774</v>
      </c>
      <c r="J26" s="244"/>
      <c r="K26" s="244"/>
      <c r="L26" s="61" t="n">
        <f aca="false">SUM(I26:K26)</f>
        <v>1774</v>
      </c>
    </row>
    <row r="27" customFormat="false" ht="12.75" hidden="false" customHeight="false" outlineLevel="0" collapsed="false">
      <c r="A27" s="275" t="n">
        <v>4170</v>
      </c>
      <c r="B27" s="276" t="s">
        <v>165</v>
      </c>
      <c r="C27" s="277" t="n">
        <v>500</v>
      </c>
      <c r="D27" s="277"/>
      <c r="E27" s="277"/>
      <c r="F27" s="277"/>
      <c r="G27" s="277"/>
      <c r="H27" s="277"/>
      <c r="I27" s="278" t="n">
        <f aca="false">SUM(C27:H27)</f>
        <v>500</v>
      </c>
      <c r="J27" s="244"/>
      <c r="K27" s="244"/>
      <c r="L27" s="61" t="n">
        <f aca="false">SUM(I27:K27)</f>
        <v>500</v>
      </c>
    </row>
    <row r="28" customFormat="false" ht="15" hidden="false" customHeight="false" outlineLevel="0" collapsed="false">
      <c r="A28" s="134"/>
      <c r="B28" s="279" t="s">
        <v>166</v>
      </c>
      <c r="C28" s="129" t="n">
        <f aca="false">SUM(C29:C33)</f>
        <v>115253</v>
      </c>
      <c r="D28" s="129" t="n">
        <f aca="false">SUM(D29:D33)</f>
        <v>0</v>
      </c>
      <c r="E28" s="129" t="n">
        <f aca="false">SUM(E29:E33)</f>
        <v>0</v>
      </c>
      <c r="F28" s="129" t="n">
        <f aca="false">SUM(F29:F33)</f>
        <v>0</v>
      </c>
      <c r="G28" s="129" t="n">
        <f aca="false">SUM(G29:G33)</f>
        <v>0</v>
      </c>
      <c r="H28" s="129" t="n">
        <f aca="false">SUM(H29:H33)</f>
        <v>0</v>
      </c>
      <c r="I28" s="130" t="n">
        <f aca="false">SUM(C28:H28)</f>
        <v>115253</v>
      </c>
      <c r="J28" s="244"/>
      <c r="K28" s="244"/>
      <c r="L28" s="61" t="n">
        <f aca="false">SUM(I28:K28)</f>
        <v>115253</v>
      </c>
    </row>
    <row r="29" customFormat="false" ht="12.75" hidden="false" customHeight="false" outlineLevel="0" collapsed="false">
      <c r="A29" s="94" t="n">
        <v>4140</v>
      </c>
      <c r="B29" s="240" t="s">
        <v>167</v>
      </c>
      <c r="C29" s="129" t="n">
        <v>2065</v>
      </c>
      <c r="D29" s="129"/>
      <c r="E29" s="129"/>
      <c r="F29" s="129"/>
      <c r="G29" s="129"/>
      <c r="H29" s="129"/>
      <c r="I29" s="130" t="n">
        <f aca="false">SUM(C29:H29)</f>
        <v>2065</v>
      </c>
      <c r="J29" s="244"/>
      <c r="K29" s="244"/>
      <c r="L29" s="61" t="n">
        <f aca="false">SUM(I29:K29)</f>
        <v>2065</v>
      </c>
    </row>
    <row r="30" customFormat="false" ht="12.75" hidden="false" customHeight="false" outlineLevel="0" collapsed="false">
      <c r="A30" s="134" t="n">
        <v>4210</v>
      </c>
      <c r="B30" s="280" t="s">
        <v>168</v>
      </c>
      <c r="C30" s="129" t="n">
        <v>25000</v>
      </c>
      <c r="D30" s="129"/>
      <c r="E30" s="129"/>
      <c r="F30" s="129"/>
      <c r="G30" s="129"/>
      <c r="H30" s="129"/>
      <c r="I30" s="130" t="n">
        <f aca="false">SUM(C30:H30)</f>
        <v>25000</v>
      </c>
      <c r="J30" s="244"/>
      <c r="K30" s="244"/>
      <c r="L30" s="61" t="n">
        <f aca="false">SUM(I30:K30)</f>
        <v>25000</v>
      </c>
    </row>
    <row r="31" customFormat="false" ht="12.75" hidden="false" customHeight="false" outlineLevel="0" collapsed="false">
      <c r="A31" s="134" t="n">
        <v>4300</v>
      </c>
      <c r="B31" s="280" t="s">
        <v>169</v>
      </c>
      <c r="C31" s="129" t="n">
        <v>80000</v>
      </c>
      <c r="D31" s="129"/>
      <c r="E31" s="129"/>
      <c r="F31" s="129"/>
      <c r="G31" s="129"/>
      <c r="H31" s="129"/>
      <c r="I31" s="130" t="n">
        <f aca="false">SUM(C31:H31)</f>
        <v>80000</v>
      </c>
      <c r="J31" s="244"/>
      <c r="K31" s="244"/>
      <c r="L31" s="61" t="n">
        <f aca="false">SUM(I31:K31)</f>
        <v>80000</v>
      </c>
    </row>
    <row r="32" customFormat="false" ht="12.75" hidden="false" customHeight="false" outlineLevel="0" collapsed="false">
      <c r="A32" s="134" t="n">
        <v>4410</v>
      </c>
      <c r="B32" s="280" t="s">
        <v>170</v>
      </c>
      <c r="C32" s="129" t="n">
        <v>6000</v>
      </c>
      <c r="D32" s="280"/>
      <c r="E32" s="129"/>
      <c r="F32" s="129"/>
      <c r="G32" s="129"/>
      <c r="H32" s="129"/>
      <c r="I32" s="130" t="n">
        <f aca="false">SUM(C32:H32)</f>
        <v>6000</v>
      </c>
      <c r="J32" s="244"/>
      <c r="K32" s="244"/>
      <c r="L32" s="61" t="n">
        <f aca="false">SUM(I32:K32)</f>
        <v>6000</v>
      </c>
    </row>
    <row r="33" customFormat="false" ht="12.75" hidden="false" customHeight="false" outlineLevel="0" collapsed="false">
      <c r="A33" s="94" t="n">
        <v>4440</v>
      </c>
      <c r="B33" s="281" t="s">
        <v>171</v>
      </c>
      <c r="C33" s="129" t="n">
        <v>2188</v>
      </c>
      <c r="D33" s="281"/>
      <c r="E33" s="129"/>
      <c r="F33" s="129"/>
      <c r="G33" s="129"/>
      <c r="H33" s="129"/>
      <c r="I33" s="130" t="n">
        <f aca="false">SUM(C33:H33)</f>
        <v>2188</v>
      </c>
      <c r="J33" s="244"/>
      <c r="K33" s="244"/>
      <c r="L33" s="61" t="n">
        <f aca="false">SUM(I33:K33)</f>
        <v>2188</v>
      </c>
    </row>
    <row r="34" customFormat="false" ht="15.75" hidden="false" customHeight="true" outlineLevel="0" collapsed="false">
      <c r="A34" s="282" t="n">
        <v>400</v>
      </c>
      <c r="B34" s="283" t="s">
        <v>172</v>
      </c>
      <c r="C34" s="164" t="n">
        <f aca="false">SUM(C35,C39)</f>
        <v>320600</v>
      </c>
      <c r="D34" s="164" t="n">
        <f aca="false">SUM(D35,D39)</f>
        <v>0</v>
      </c>
      <c r="E34" s="164" t="n">
        <f aca="false">SUM(E35,E39)</f>
        <v>0</v>
      </c>
      <c r="F34" s="164" t="n">
        <f aca="false">SUM(F35,F39)</f>
        <v>0</v>
      </c>
      <c r="G34" s="164" t="n">
        <f aca="false">SUM(G35,G39)</f>
        <v>0</v>
      </c>
      <c r="H34" s="164" t="n">
        <f aca="false">SUM(H35,H39)</f>
        <v>0</v>
      </c>
      <c r="I34" s="165" t="n">
        <f aca="false">SUM(C34:H34)</f>
        <v>320600</v>
      </c>
      <c r="J34" s="164" t="n">
        <f aca="false">SUM(J35,J39)</f>
        <v>20180</v>
      </c>
      <c r="K34" s="164"/>
      <c r="L34" s="223" t="n">
        <f aca="false">SUM(I34:K34)</f>
        <v>340780</v>
      </c>
    </row>
    <row r="35" customFormat="false" ht="15" hidden="false" customHeight="false" outlineLevel="0" collapsed="false">
      <c r="A35" s="54" t="n">
        <v>40002</v>
      </c>
      <c r="B35" s="251" t="s">
        <v>173</v>
      </c>
      <c r="C35" s="252" t="n">
        <f aca="false">SUM(C36)</f>
        <v>75000</v>
      </c>
      <c r="D35" s="252" t="n">
        <f aca="false">SUM(D36)</f>
        <v>0</v>
      </c>
      <c r="E35" s="252" t="n">
        <f aca="false">SUM(E36)</f>
        <v>0</v>
      </c>
      <c r="F35" s="252" t="n">
        <f aca="false">SUM(F36)</f>
        <v>0</v>
      </c>
      <c r="G35" s="252" t="n">
        <f aca="false">SUM(G36)</f>
        <v>0</v>
      </c>
      <c r="H35" s="252" t="n">
        <f aca="false">SUM(H36)</f>
        <v>0</v>
      </c>
      <c r="I35" s="253" t="n">
        <f aca="false">SUM(C35:H35)</f>
        <v>75000</v>
      </c>
      <c r="J35" s="252" t="n">
        <f aca="false">SUM(J36)</f>
        <v>20180</v>
      </c>
      <c r="K35" s="252"/>
      <c r="L35" s="228" t="n">
        <f aca="false">SUM(I35:K35)</f>
        <v>95180</v>
      </c>
    </row>
    <row r="36" customFormat="false" ht="15" hidden="false" customHeight="false" outlineLevel="0" collapsed="false">
      <c r="A36" s="54"/>
      <c r="B36" s="254" t="s">
        <v>154</v>
      </c>
      <c r="C36" s="255" t="n">
        <f aca="false">SUM(C37)</f>
        <v>75000</v>
      </c>
      <c r="D36" s="255" t="n">
        <f aca="false">SUM(D37)</f>
        <v>0</v>
      </c>
      <c r="E36" s="255" t="n">
        <f aca="false">SUM(E37)</f>
        <v>0</v>
      </c>
      <c r="F36" s="255" t="n">
        <f aca="false">SUM(F37)</f>
        <v>0</v>
      </c>
      <c r="G36" s="255" t="n">
        <f aca="false">SUM(G37)</f>
        <v>0</v>
      </c>
      <c r="H36" s="255" t="n">
        <f aca="false">SUM(H37)</f>
        <v>0</v>
      </c>
      <c r="I36" s="256" t="n">
        <f aca="false">SUM(C36:H36)</f>
        <v>75000</v>
      </c>
      <c r="J36" s="255" t="n">
        <f aca="false">SUM(J37)</f>
        <v>20180</v>
      </c>
      <c r="K36" s="255"/>
      <c r="L36" s="108" t="n">
        <f aca="false">SUM(I36:K36)</f>
        <v>95180</v>
      </c>
    </row>
    <row r="37" customFormat="false" ht="15" hidden="false" customHeight="false" outlineLevel="0" collapsed="false">
      <c r="A37" s="272"/>
      <c r="B37" s="279" t="s">
        <v>174</v>
      </c>
      <c r="C37" s="122" t="n">
        <f aca="false">SUM(C38)</f>
        <v>75000</v>
      </c>
      <c r="D37" s="122" t="n">
        <f aca="false">SUM(D38)</f>
        <v>0</v>
      </c>
      <c r="E37" s="122" t="n">
        <f aca="false">SUM(E38)</f>
        <v>0</v>
      </c>
      <c r="F37" s="122" t="n">
        <f aca="false">SUM(F38)</f>
        <v>0</v>
      </c>
      <c r="G37" s="122" t="n">
        <f aca="false">SUM(G38)</f>
        <v>0</v>
      </c>
      <c r="H37" s="122" t="n">
        <f aca="false">SUM(H38)</f>
        <v>0</v>
      </c>
      <c r="I37" s="123" t="n">
        <f aca="false">SUM(C37:H37)</f>
        <v>75000</v>
      </c>
      <c r="J37" s="122" t="n">
        <f aca="false">SUM(J38)</f>
        <v>20180</v>
      </c>
      <c r="K37" s="122"/>
      <c r="L37" s="122" t="n">
        <f aca="false">SUM(I37:K37)</f>
        <v>95180</v>
      </c>
    </row>
    <row r="38" customFormat="false" ht="25.5" hidden="false" customHeight="false" outlineLevel="0" collapsed="false">
      <c r="A38" s="184" t="n">
        <v>2630</v>
      </c>
      <c r="B38" s="284" t="s">
        <v>175</v>
      </c>
      <c r="C38" s="270" t="n">
        <v>75000</v>
      </c>
      <c r="D38" s="270"/>
      <c r="E38" s="270"/>
      <c r="F38" s="270"/>
      <c r="G38" s="270"/>
      <c r="H38" s="270"/>
      <c r="I38" s="285" t="n">
        <f aca="false">SUM(C38:H38)</f>
        <v>75000</v>
      </c>
      <c r="J38" s="92" t="n">
        <v>20180</v>
      </c>
      <c r="K38" s="92"/>
      <c r="L38" s="61" t="n">
        <f aca="false">SUM(I38:K38)</f>
        <v>95180</v>
      </c>
    </row>
    <row r="39" customFormat="false" ht="15" hidden="false" customHeight="false" outlineLevel="0" collapsed="false">
      <c r="A39" s="76" t="n">
        <v>40004</v>
      </c>
      <c r="B39" s="286" t="s">
        <v>176</v>
      </c>
      <c r="C39" s="252" t="n">
        <f aca="false">SUM(C40)</f>
        <v>245600</v>
      </c>
      <c r="D39" s="252" t="n">
        <f aca="false">SUM(D40)</f>
        <v>0</v>
      </c>
      <c r="E39" s="252" t="n">
        <f aca="false">SUM(E40)</f>
        <v>0</v>
      </c>
      <c r="F39" s="252" t="n">
        <f aca="false">SUM(F40)</f>
        <v>0</v>
      </c>
      <c r="G39" s="252" t="n">
        <f aca="false">SUM(G40)</f>
        <v>0</v>
      </c>
      <c r="H39" s="252" t="n">
        <f aca="false">SUM(H40)</f>
        <v>0</v>
      </c>
      <c r="I39" s="253" t="n">
        <f aca="false">SUM(C39:H39)</f>
        <v>245600</v>
      </c>
      <c r="J39" s="244"/>
      <c r="K39" s="244"/>
      <c r="L39" s="228" t="n">
        <f aca="false">SUM(I39:K39)</f>
        <v>245600</v>
      </c>
    </row>
    <row r="40" customFormat="false" ht="15" hidden="false" customHeight="false" outlineLevel="0" collapsed="false">
      <c r="A40" s="76"/>
      <c r="B40" s="287" t="s">
        <v>148</v>
      </c>
      <c r="C40" s="255" t="n">
        <f aca="false">SUM(C41)</f>
        <v>245600</v>
      </c>
      <c r="D40" s="255" t="n">
        <f aca="false">SUM(D42,)</f>
        <v>0</v>
      </c>
      <c r="E40" s="255" t="n">
        <f aca="false">SUM(E42,)</f>
        <v>0</v>
      </c>
      <c r="F40" s="255" t="n">
        <f aca="false">SUM(F42,)</f>
        <v>0</v>
      </c>
      <c r="G40" s="255" t="n">
        <f aca="false">SUM(G42,)</f>
        <v>0</v>
      </c>
      <c r="H40" s="255" t="n">
        <f aca="false">SUM(H42,)</f>
        <v>0</v>
      </c>
      <c r="I40" s="256" t="n">
        <f aca="false">SUM(C40:H40)</f>
        <v>245600</v>
      </c>
      <c r="J40" s="244"/>
      <c r="K40" s="244"/>
      <c r="L40" s="267" t="n">
        <f aca="false">SUM(I40:K40)</f>
        <v>245600</v>
      </c>
    </row>
    <row r="41" customFormat="false" ht="15.75" hidden="false" customHeight="false" outlineLevel="0" collapsed="false">
      <c r="A41" s="288"/>
      <c r="B41" s="289" t="s">
        <v>177</v>
      </c>
      <c r="C41" s="290" t="n">
        <f aca="false">SUM(C42)</f>
        <v>245600</v>
      </c>
      <c r="D41" s="290" t="n">
        <f aca="false">SUM(D42)</f>
        <v>0</v>
      </c>
      <c r="E41" s="290" t="n">
        <f aca="false">SUM(E42)</f>
        <v>0</v>
      </c>
      <c r="F41" s="290" t="n">
        <f aca="false">SUM(F42)</f>
        <v>0</v>
      </c>
      <c r="G41" s="290" t="n">
        <f aca="false">SUM(G42)</f>
        <v>0</v>
      </c>
      <c r="H41" s="290" t="n">
        <f aca="false">SUM(H42)</f>
        <v>0</v>
      </c>
      <c r="I41" s="291" t="n">
        <f aca="false">SUM(C41:H41)</f>
        <v>245600</v>
      </c>
      <c r="J41" s="244"/>
      <c r="K41" s="244"/>
      <c r="L41" s="270" t="n">
        <f aca="false">SUM(I41:K41)</f>
        <v>245600</v>
      </c>
    </row>
    <row r="42" customFormat="false" ht="12.75" hidden="false" customHeight="false" outlineLevel="0" collapsed="false">
      <c r="A42" s="292" t="n">
        <v>6050</v>
      </c>
      <c r="B42" s="280" t="s">
        <v>150</v>
      </c>
      <c r="C42" s="293" t="n">
        <v>245600</v>
      </c>
      <c r="D42" s="293"/>
      <c r="E42" s="293"/>
      <c r="F42" s="293"/>
      <c r="G42" s="293"/>
      <c r="H42" s="293"/>
      <c r="I42" s="294" t="n">
        <f aca="false">SUM(C42:H42)</f>
        <v>245600</v>
      </c>
      <c r="J42" s="244"/>
      <c r="K42" s="244"/>
      <c r="L42" s="61" t="n">
        <f aca="false">SUM(I42:K42)</f>
        <v>245600</v>
      </c>
    </row>
    <row r="43" customFormat="false" ht="11.25" hidden="false" customHeight="true" outlineLevel="0" collapsed="false">
      <c r="A43" s="292"/>
      <c r="B43" s="155" t="s">
        <v>178</v>
      </c>
      <c r="C43" s="293"/>
      <c r="D43" s="293"/>
      <c r="E43" s="293"/>
      <c r="F43" s="293"/>
      <c r="G43" s="293"/>
      <c r="H43" s="293"/>
      <c r="I43" s="294"/>
      <c r="J43" s="244"/>
      <c r="K43" s="244"/>
      <c r="L43" s="61"/>
    </row>
    <row r="44" customFormat="false" ht="15.75" hidden="false" customHeight="false" outlineLevel="0" collapsed="false">
      <c r="A44" s="295" t="n">
        <v>600</v>
      </c>
      <c r="B44" s="51" t="s">
        <v>179</v>
      </c>
      <c r="C44" s="223" t="n">
        <f aca="false">SUM(C45,C50,C60,C65)</f>
        <v>854000</v>
      </c>
      <c r="D44" s="223" t="n">
        <f aca="false">SUM(D45,D50,D60,D65)</f>
        <v>0</v>
      </c>
      <c r="E44" s="223" t="n">
        <f aca="false">SUM(E45,E50,E60,E65)</f>
        <v>0</v>
      </c>
      <c r="F44" s="223" t="n">
        <f aca="false">SUM(F45,F50,F60,F65)</f>
        <v>0</v>
      </c>
      <c r="G44" s="223" t="n">
        <f aca="false">SUM(G45,G50,G60,G65)</f>
        <v>0</v>
      </c>
      <c r="H44" s="223" t="n">
        <f aca="false">SUM(H45,H50,H60,H65)</f>
        <v>0</v>
      </c>
      <c r="I44" s="223" t="n">
        <f aca="false">SUM(I45,I50,I60,I65)</f>
        <v>854000</v>
      </c>
      <c r="J44" s="223"/>
      <c r="K44" s="223" t="n">
        <f aca="false">SUM(K45,K50,K60,K65)</f>
        <v>100000</v>
      </c>
      <c r="L44" s="223" t="n">
        <f aca="false">SUM(I44:K44)</f>
        <v>954000</v>
      </c>
    </row>
    <row r="45" customFormat="false" ht="15" hidden="false" customHeight="false" outlineLevel="0" collapsed="false">
      <c r="A45" s="88" t="n">
        <v>60014</v>
      </c>
      <c r="B45" s="286" t="s">
        <v>180</v>
      </c>
      <c r="C45" s="21" t="n">
        <f aca="false">SUM(C48)</f>
        <v>0</v>
      </c>
      <c r="D45" s="21" t="n">
        <f aca="false">SUM(D48)</f>
        <v>0</v>
      </c>
      <c r="E45" s="21" t="n">
        <f aca="false">SUM(E48)</f>
        <v>0</v>
      </c>
      <c r="F45" s="21" t="n">
        <f aca="false">SUM(F48)</f>
        <v>0</v>
      </c>
      <c r="G45" s="21" t="n">
        <f aca="false">SUM(G48)</f>
        <v>0</v>
      </c>
      <c r="H45" s="21" t="n">
        <f aca="false">SUM(H48)</f>
        <v>0</v>
      </c>
      <c r="I45" s="22" t="n">
        <f aca="false">SUM(C45:H45)</f>
        <v>0</v>
      </c>
      <c r="J45" s="21"/>
      <c r="K45" s="21" t="n">
        <f aca="false">SUM(K48)</f>
        <v>100000</v>
      </c>
      <c r="L45" s="228" t="n">
        <f aca="false">SUM(I45:K45)</f>
        <v>100000</v>
      </c>
    </row>
    <row r="46" customFormat="false" ht="14.25" hidden="false" customHeight="false" outlineLevel="0" collapsed="false">
      <c r="A46" s="292"/>
      <c r="B46" s="266" t="s">
        <v>148</v>
      </c>
      <c r="C46" s="255" t="n">
        <f aca="false">SUM(C47)</f>
        <v>0</v>
      </c>
      <c r="D46" s="255" t="n">
        <f aca="false">SUM(D48)</f>
        <v>0</v>
      </c>
      <c r="E46" s="255" t="n">
        <f aca="false">SUM(E48)</f>
        <v>0</v>
      </c>
      <c r="F46" s="255" t="n">
        <f aca="false">SUM(F48)</f>
        <v>0</v>
      </c>
      <c r="G46" s="255" t="n">
        <f aca="false">SUM(G48)</f>
        <v>0</v>
      </c>
      <c r="H46" s="255" t="n">
        <f aca="false">SUM(H48)</f>
        <v>0</v>
      </c>
      <c r="I46" s="256" t="n">
        <f aca="false">SUM(C46:H46)</f>
        <v>0</v>
      </c>
      <c r="J46" s="255"/>
      <c r="K46" s="255" t="n">
        <f aca="false">SUM(K47)</f>
        <v>100000</v>
      </c>
      <c r="L46" s="267" t="n">
        <f aca="false">SUM(I46:K46)</f>
        <v>100000</v>
      </c>
    </row>
    <row r="47" customFormat="false" ht="15" hidden="false" customHeight="false" outlineLevel="0" collapsed="false">
      <c r="A47" s="296"/>
      <c r="B47" s="289" t="s">
        <v>177</v>
      </c>
      <c r="C47" s="277" t="n">
        <f aca="false">C48</f>
        <v>0</v>
      </c>
      <c r="D47" s="277" t="n">
        <f aca="false">D48</f>
        <v>0</v>
      </c>
      <c r="E47" s="277" t="n">
        <f aca="false">E48</f>
        <v>0</v>
      </c>
      <c r="F47" s="277" t="n">
        <f aca="false">F48</f>
        <v>0</v>
      </c>
      <c r="G47" s="277" t="n">
        <f aca="false">G48</f>
        <v>0</v>
      </c>
      <c r="H47" s="277" t="n">
        <f aca="false">H48</f>
        <v>0</v>
      </c>
      <c r="I47" s="278" t="n">
        <f aca="false">SUM(C47:H47)</f>
        <v>0</v>
      </c>
      <c r="J47" s="277"/>
      <c r="K47" s="277" t="n">
        <f aca="false">K48</f>
        <v>100000</v>
      </c>
      <c r="L47" s="270" t="n">
        <f aca="false">SUM(I47:K47)</f>
        <v>100000</v>
      </c>
    </row>
    <row r="48" customFormat="false" ht="25.5" hidden="false" customHeight="true" outlineLevel="0" collapsed="false">
      <c r="A48" s="94" t="n">
        <v>6300</v>
      </c>
      <c r="B48" s="281" t="s">
        <v>181</v>
      </c>
      <c r="C48" s="277"/>
      <c r="D48" s="277"/>
      <c r="E48" s="277"/>
      <c r="F48" s="277"/>
      <c r="G48" s="277"/>
      <c r="H48" s="277"/>
      <c r="I48" s="285"/>
      <c r="J48" s="92"/>
      <c r="K48" s="92" t="n">
        <v>100000</v>
      </c>
      <c r="L48" s="61" t="n">
        <f aca="false">SUM(I48:K48)</f>
        <v>100000</v>
      </c>
    </row>
    <row r="49" customFormat="false" ht="32.25" hidden="false" customHeight="true" outlineLevel="0" collapsed="false">
      <c r="A49" s="134"/>
      <c r="B49" s="297" t="s">
        <v>182</v>
      </c>
      <c r="C49" s="277"/>
      <c r="D49" s="277"/>
      <c r="E49" s="277"/>
      <c r="F49" s="277"/>
      <c r="G49" s="277"/>
      <c r="H49" s="277"/>
      <c r="I49" s="278"/>
      <c r="J49" s="92"/>
      <c r="K49" s="92"/>
      <c r="L49" s="61"/>
    </row>
    <row r="50" customFormat="false" ht="15" hidden="false" customHeight="false" outlineLevel="0" collapsed="false">
      <c r="A50" s="298" t="n">
        <v>60016</v>
      </c>
      <c r="B50" s="286" t="s">
        <v>183</v>
      </c>
      <c r="C50" s="252" t="n">
        <f aca="false">SUM(C51)</f>
        <v>154000</v>
      </c>
      <c r="D50" s="252" t="n">
        <f aca="false">SUM(D51)</f>
        <v>0</v>
      </c>
      <c r="E50" s="252" t="n">
        <f aca="false">SUM(E51)</f>
        <v>0</v>
      </c>
      <c r="F50" s="252" t="n">
        <f aca="false">SUM(F51)</f>
        <v>0</v>
      </c>
      <c r="G50" s="252" t="n">
        <f aca="false">SUM(G51)</f>
        <v>0</v>
      </c>
      <c r="H50" s="252" t="n">
        <f aca="false">SUM(H51)</f>
        <v>0</v>
      </c>
      <c r="I50" s="253" t="n">
        <f aca="false">SUM(C50:H50)</f>
        <v>154000</v>
      </c>
      <c r="J50" s="244"/>
      <c r="K50" s="244"/>
      <c r="L50" s="228" t="n">
        <f aca="false">SUM(I50:K50)</f>
        <v>154000</v>
      </c>
    </row>
    <row r="51" customFormat="false" ht="15" hidden="false" customHeight="false" outlineLevel="0" collapsed="false">
      <c r="A51" s="299"/>
      <c r="B51" s="287" t="s">
        <v>154</v>
      </c>
      <c r="C51" s="255" t="n">
        <f aca="false">SUM(C52)</f>
        <v>154000</v>
      </c>
      <c r="D51" s="255" t="n">
        <f aca="false">SUM(D53,D55)</f>
        <v>0</v>
      </c>
      <c r="E51" s="255" t="n">
        <f aca="false">SUM(E53,E55)</f>
        <v>0</v>
      </c>
      <c r="F51" s="255" t="n">
        <f aca="false">SUM(F53,F55)</f>
        <v>0</v>
      </c>
      <c r="G51" s="255" t="n">
        <f aca="false">SUM(G53,G55)</f>
        <v>0</v>
      </c>
      <c r="H51" s="255" t="n">
        <f aca="false">SUM(H53,H55)</f>
        <v>0</v>
      </c>
      <c r="I51" s="256" t="n">
        <f aca="false">SUM(C51:H51)</f>
        <v>154000</v>
      </c>
      <c r="J51" s="233"/>
      <c r="K51" s="233"/>
      <c r="L51" s="267" t="n">
        <f aca="false">SUM(I51:K51)</f>
        <v>154000</v>
      </c>
    </row>
    <row r="52" customFormat="false" ht="15" hidden="false" customHeight="false" outlineLevel="0" collapsed="false">
      <c r="A52" s="300"/>
      <c r="B52" s="258" t="s">
        <v>184</v>
      </c>
      <c r="C52" s="259" t="n">
        <f aca="false">SUM(C55,C53)</f>
        <v>154000</v>
      </c>
      <c r="D52" s="259" t="n">
        <f aca="false">SUM(D55,D53)</f>
        <v>0</v>
      </c>
      <c r="E52" s="259" t="n">
        <f aca="false">SUM(E55,E53)</f>
        <v>0</v>
      </c>
      <c r="F52" s="259" t="n">
        <f aca="false">SUM(F55,F53)</f>
        <v>0</v>
      </c>
      <c r="G52" s="259" t="n">
        <f aca="false">SUM(G55,G53)</f>
        <v>0</v>
      </c>
      <c r="H52" s="259" t="n">
        <f aca="false">SUM(H55,H53)</f>
        <v>0</v>
      </c>
      <c r="I52" s="260" t="n">
        <f aca="false">SUM(C52:H52)</f>
        <v>154000</v>
      </c>
      <c r="J52" s="301"/>
      <c r="K52" s="301"/>
      <c r="L52" s="302" t="n">
        <f aca="false">SUM(I52:K52)</f>
        <v>154000</v>
      </c>
    </row>
    <row r="53" customFormat="false" ht="15" hidden="false" customHeight="false" outlineLevel="0" collapsed="false">
      <c r="A53" s="303"/>
      <c r="B53" s="279" t="s">
        <v>160</v>
      </c>
      <c r="C53" s="143" t="n">
        <f aca="false">SUM(C54)</f>
        <v>40000</v>
      </c>
      <c r="D53" s="143" t="n">
        <f aca="false">SUM(D54)</f>
        <v>0</v>
      </c>
      <c r="E53" s="143" t="n">
        <f aca="false">SUM(E54)</f>
        <v>0</v>
      </c>
      <c r="F53" s="143" t="n">
        <f aca="false">SUM(F54)</f>
        <v>0</v>
      </c>
      <c r="G53" s="143" t="n">
        <f aca="false">SUM(G54)</f>
        <v>0</v>
      </c>
      <c r="H53" s="143" t="n">
        <f aca="false">SUM(H54)</f>
        <v>0</v>
      </c>
      <c r="I53" s="144" t="n">
        <f aca="false">SUM(C53:H53)</f>
        <v>40000</v>
      </c>
      <c r="J53" s="239"/>
      <c r="K53" s="239"/>
      <c r="L53" s="270" t="n">
        <f aca="false">SUM(I53:K53)</f>
        <v>40000</v>
      </c>
    </row>
    <row r="54" customFormat="false" ht="12.75" hidden="false" customHeight="false" outlineLevel="0" collapsed="false">
      <c r="A54" s="275" t="n">
        <v>4170</v>
      </c>
      <c r="B54" s="276" t="s">
        <v>165</v>
      </c>
      <c r="C54" s="277" t="n">
        <v>40000</v>
      </c>
      <c r="D54" s="277"/>
      <c r="E54" s="277"/>
      <c r="F54" s="277"/>
      <c r="G54" s="277"/>
      <c r="H54" s="277"/>
      <c r="I54" s="278" t="n">
        <f aca="false">SUM(C54:H54)</f>
        <v>40000</v>
      </c>
      <c r="J54" s="244"/>
      <c r="K54" s="244"/>
      <c r="L54" s="61" t="n">
        <f aca="false">SUM(I54:K54)</f>
        <v>40000</v>
      </c>
    </row>
    <row r="55" customFormat="false" ht="15" hidden="false" customHeight="false" outlineLevel="0" collapsed="false">
      <c r="A55" s="275"/>
      <c r="B55" s="279" t="s">
        <v>166</v>
      </c>
      <c r="C55" s="59" t="n">
        <f aca="false">SUM(C56:C59)</f>
        <v>114000</v>
      </c>
      <c r="D55" s="59" t="n">
        <f aca="false">SUM(D56:D59)</f>
        <v>0</v>
      </c>
      <c r="E55" s="59" t="n">
        <f aca="false">SUM(E56:E59)</f>
        <v>0</v>
      </c>
      <c r="F55" s="59" t="n">
        <f aca="false">SUM(F56:F59)</f>
        <v>0</v>
      </c>
      <c r="G55" s="59" t="n">
        <f aca="false">SUM(G56:G59)</f>
        <v>0</v>
      </c>
      <c r="H55" s="59" t="n">
        <f aca="false">SUM(H56:H59)</f>
        <v>0</v>
      </c>
      <c r="I55" s="77" t="n">
        <f aca="false">SUM(C55:H55)</f>
        <v>114000</v>
      </c>
      <c r="J55" s="244"/>
      <c r="K55" s="244"/>
      <c r="L55" s="61" t="n">
        <f aca="false">SUM(I55:K55)</f>
        <v>114000</v>
      </c>
    </row>
    <row r="56" customFormat="false" ht="12.75" hidden="false" customHeight="false" outlineLevel="0" collapsed="false">
      <c r="A56" s="275" t="n">
        <v>4210</v>
      </c>
      <c r="B56" s="280" t="s">
        <v>168</v>
      </c>
      <c r="C56" s="129" t="n">
        <v>55000</v>
      </c>
      <c r="D56" s="129"/>
      <c r="E56" s="129"/>
      <c r="F56" s="129"/>
      <c r="G56" s="129"/>
      <c r="H56" s="129"/>
      <c r="I56" s="130" t="n">
        <f aca="false">SUM(C56:H56)</f>
        <v>55000</v>
      </c>
      <c r="J56" s="244"/>
      <c r="K56" s="244"/>
      <c r="L56" s="61" t="n">
        <f aca="false">SUM(I56:K56)</f>
        <v>55000</v>
      </c>
    </row>
    <row r="57" customFormat="false" ht="12.75" hidden="false" customHeight="false" outlineLevel="0" collapsed="false">
      <c r="A57" s="134" t="n">
        <v>4270</v>
      </c>
      <c r="B57" s="280" t="s">
        <v>185</v>
      </c>
      <c r="C57" s="129" t="n">
        <v>8000</v>
      </c>
      <c r="D57" s="129"/>
      <c r="E57" s="129"/>
      <c r="F57" s="129"/>
      <c r="G57" s="129"/>
      <c r="H57" s="129"/>
      <c r="I57" s="130" t="n">
        <f aca="false">SUM(C57:H57)</f>
        <v>8000</v>
      </c>
      <c r="J57" s="244"/>
      <c r="K57" s="244"/>
      <c r="L57" s="61" t="n">
        <f aca="false">SUM(I57:K57)</f>
        <v>8000</v>
      </c>
    </row>
    <row r="58" customFormat="false" ht="12.75" hidden="false" customHeight="false" outlineLevel="0" collapsed="false">
      <c r="A58" s="134" t="n">
        <v>4300</v>
      </c>
      <c r="B58" s="280" t="s">
        <v>169</v>
      </c>
      <c r="C58" s="129" t="n">
        <v>50000</v>
      </c>
      <c r="D58" s="129"/>
      <c r="E58" s="129"/>
      <c r="F58" s="129"/>
      <c r="G58" s="129"/>
      <c r="H58" s="129"/>
      <c r="I58" s="130" t="n">
        <f aca="false">SUM(C58:H58)</f>
        <v>50000</v>
      </c>
      <c r="J58" s="244"/>
      <c r="K58" s="244"/>
      <c r="L58" s="61" t="n">
        <f aca="false">SUM(I58:K58)</f>
        <v>50000</v>
      </c>
    </row>
    <row r="59" customFormat="false" ht="12.75" hidden="false" customHeight="false" outlineLevel="0" collapsed="false">
      <c r="A59" s="134" t="n">
        <v>4430</v>
      </c>
      <c r="B59" s="304" t="s">
        <v>186</v>
      </c>
      <c r="C59" s="293" t="n">
        <v>1000</v>
      </c>
      <c r="D59" s="293"/>
      <c r="E59" s="293"/>
      <c r="F59" s="293"/>
      <c r="G59" s="293"/>
      <c r="H59" s="293"/>
      <c r="I59" s="294" t="n">
        <f aca="false">SUM(C59:H59)</f>
        <v>1000</v>
      </c>
      <c r="J59" s="244"/>
      <c r="K59" s="244"/>
      <c r="L59" s="61" t="n">
        <f aca="false">SUM(I59:K59)</f>
        <v>1000</v>
      </c>
    </row>
    <row r="60" s="161" customFormat="true" ht="15" hidden="false" customHeight="false" outlineLevel="0" collapsed="false">
      <c r="A60" s="76" t="n">
        <v>60017</v>
      </c>
      <c r="B60" s="55" t="s">
        <v>187</v>
      </c>
      <c r="C60" s="21" t="n">
        <f aca="false">SUM(C64)</f>
        <v>660000</v>
      </c>
      <c r="D60" s="21" t="n">
        <f aca="false">SUM(D64)</f>
        <v>0</v>
      </c>
      <c r="E60" s="21" t="n">
        <f aca="false">SUM(E64)</f>
        <v>0</v>
      </c>
      <c r="F60" s="21" t="n">
        <f aca="false">SUM(F64)</f>
        <v>0</v>
      </c>
      <c r="G60" s="21" t="n">
        <f aca="false">SUM(G64)</f>
        <v>0</v>
      </c>
      <c r="H60" s="21" t="n">
        <f aca="false">SUM(H64)</f>
        <v>0</v>
      </c>
      <c r="I60" s="22" t="n">
        <f aca="false">SUM(C60:H60)</f>
        <v>660000</v>
      </c>
      <c r="J60" s="305"/>
      <c r="K60" s="305"/>
      <c r="L60" s="228" t="n">
        <f aca="false">SUM(I60:K60)</f>
        <v>660000</v>
      </c>
    </row>
    <row r="61" customFormat="false" ht="14.25" hidden="false" customHeight="false" outlineLevel="0" collapsed="false">
      <c r="A61" s="292"/>
      <c r="B61" s="306" t="s">
        <v>154</v>
      </c>
      <c r="C61" s="259" t="n">
        <f aca="false">SUM(C62)</f>
        <v>660000</v>
      </c>
      <c r="D61" s="307" t="n">
        <f aca="false">SUM(D64)</f>
        <v>0</v>
      </c>
      <c r="E61" s="307" t="n">
        <f aca="false">SUM(E64)</f>
        <v>0</v>
      </c>
      <c r="F61" s="307" t="n">
        <f aca="false">SUM(F64)</f>
        <v>0</v>
      </c>
      <c r="G61" s="307" t="n">
        <f aca="false">SUM(G64)</f>
        <v>0</v>
      </c>
      <c r="H61" s="307" t="n">
        <f aca="false">SUM(H64)</f>
        <v>0</v>
      </c>
      <c r="I61" s="260" t="n">
        <f aca="false">SUM(C61:H61)</f>
        <v>660000</v>
      </c>
      <c r="J61" s="308"/>
      <c r="K61" s="308"/>
      <c r="L61" s="108" t="n">
        <f aca="false">SUM(I61:K61)</f>
        <v>660000</v>
      </c>
    </row>
    <row r="62" s="172" customFormat="true" ht="14.25" hidden="false" customHeight="false" outlineLevel="0" collapsed="false">
      <c r="A62" s="309"/>
      <c r="B62" s="310" t="s">
        <v>188</v>
      </c>
      <c r="C62" s="259" t="n">
        <f aca="false">SUM(C63)</f>
        <v>660000</v>
      </c>
      <c r="D62" s="259" t="n">
        <f aca="false">SUM(D63)</f>
        <v>0</v>
      </c>
      <c r="E62" s="259" t="n">
        <f aca="false">SUM(E63)</f>
        <v>0</v>
      </c>
      <c r="F62" s="259" t="n">
        <f aca="false">SUM(F63)</f>
        <v>0</v>
      </c>
      <c r="G62" s="259" t="n">
        <f aca="false">SUM(G63)</f>
        <v>0</v>
      </c>
      <c r="H62" s="259" t="n">
        <f aca="false">SUM(H63)</f>
        <v>0</v>
      </c>
      <c r="I62" s="260" t="n">
        <f aca="false">SUM(C62:H62)</f>
        <v>660000</v>
      </c>
      <c r="J62" s="311"/>
      <c r="K62" s="311"/>
      <c r="L62" s="302" t="n">
        <f aca="false">SUM(I62:K62)</f>
        <v>660000</v>
      </c>
    </row>
    <row r="63" s="172" customFormat="true" ht="14.25" hidden="false" customHeight="false" outlineLevel="0" collapsed="false">
      <c r="A63" s="312"/>
      <c r="B63" s="313" t="s">
        <v>189</v>
      </c>
      <c r="C63" s="143" t="n">
        <f aca="false">SUM(C64)</f>
        <v>660000</v>
      </c>
      <c r="D63" s="143" t="n">
        <f aca="false">SUM(D64)</f>
        <v>0</v>
      </c>
      <c r="E63" s="143" t="n">
        <f aca="false">SUM(E64)</f>
        <v>0</v>
      </c>
      <c r="F63" s="143" t="n">
        <f aca="false">SUM(F64)</f>
        <v>0</v>
      </c>
      <c r="G63" s="143" t="n">
        <f aca="false">SUM(G64)</f>
        <v>0</v>
      </c>
      <c r="H63" s="143" t="n">
        <f aca="false">SUM(H64)</f>
        <v>0</v>
      </c>
      <c r="I63" s="144" t="n">
        <f aca="false">SUM(C63:H63)</f>
        <v>660000</v>
      </c>
      <c r="J63" s="314"/>
      <c r="K63" s="314"/>
      <c r="L63" s="270" t="n">
        <f aca="false">SUM(I63:K63)</f>
        <v>660000</v>
      </c>
    </row>
    <row r="64" customFormat="false" ht="12.75" hidden="false" customHeight="false" outlineLevel="0" collapsed="false">
      <c r="A64" s="275" t="n">
        <v>4480</v>
      </c>
      <c r="B64" s="284" t="s">
        <v>71</v>
      </c>
      <c r="C64" s="307" t="n">
        <v>660000</v>
      </c>
      <c r="D64" s="307"/>
      <c r="E64" s="307"/>
      <c r="F64" s="307"/>
      <c r="G64" s="307"/>
      <c r="H64" s="307"/>
      <c r="I64" s="315" t="n">
        <f aca="false">SUM(C64:H64)</f>
        <v>660000</v>
      </c>
      <c r="J64" s="244"/>
      <c r="K64" s="244"/>
      <c r="L64" s="61" t="n">
        <f aca="false">SUM(I64:K64)</f>
        <v>660000</v>
      </c>
    </row>
    <row r="65" customFormat="false" ht="15" hidden="false" customHeight="false" outlineLevel="0" collapsed="false">
      <c r="A65" s="88" t="n">
        <v>60078</v>
      </c>
      <c r="B65" s="55" t="s">
        <v>190</v>
      </c>
      <c r="C65" s="21" t="n">
        <f aca="false">SUM(C68)</f>
        <v>40000</v>
      </c>
      <c r="D65" s="21" t="n">
        <f aca="false">SUM(D68)</f>
        <v>0</v>
      </c>
      <c r="E65" s="21" t="n">
        <f aca="false">SUM(E68)</f>
        <v>0</v>
      </c>
      <c r="F65" s="21" t="n">
        <f aca="false">SUM(F68)</f>
        <v>0</v>
      </c>
      <c r="G65" s="21" t="n">
        <f aca="false">SUM(G68)</f>
        <v>0</v>
      </c>
      <c r="H65" s="21" t="n">
        <f aca="false">SUM(H68)</f>
        <v>0</v>
      </c>
      <c r="I65" s="22" t="n">
        <f aca="false">SUM(C65:H65)</f>
        <v>40000</v>
      </c>
      <c r="J65" s="244"/>
      <c r="K65" s="244"/>
      <c r="L65" s="228" t="n">
        <f aca="false">SUM(I65:K65)</f>
        <v>40000</v>
      </c>
    </row>
    <row r="66" customFormat="false" ht="14.25" hidden="false" customHeight="false" outlineLevel="0" collapsed="false">
      <c r="A66" s="292"/>
      <c r="B66" s="266" t="s">
        <v>148</v>
      </c>
      <c r="C66" s="255" t="n">
        <f aca="false">SUM(C67)</f>
        <v>40000</v>
      </c>
      <c r="D66" s="255" t="n">
        <f aca="false">SUM(D68)</f>
        <v>0</v>
      </c>
      <c r="E66" s="255" t="n">
        <f aca="false">SUM(E68)</f>
        <v>0</v>
      </c>
      <c r="F66" s="255" t="n">
        <f aca="false">SUM(F68)</f>
        <v>0</v>
      </c>
      <c r="G66" s="255" t="n">
        <f aca="false">SUM(G68)</f>
        <v>0</v>
      </c>
      <c r="H66" s="255" t="n">
        <f aca="false">SUM(H68)</f>
        <v>0</v>
      </c>
      <c r="I66" s="256" t="n">
        <f aca="false">SUM(C66:H66)</f>
        <v>40000</v>
      </c>
      <c r="J66" s="233"/>
      <c r="K66" s="233"/>
      <c r="L66" s="267" t="n">
        <f aca="false">SUM(I66:K66)</f>
        <v>40000</v>
      </c>
    </row>
    <row r="67" customFormat="false" ht="15" hidden="false" customHeight="false" outlineLevel="0" collapsed="false">
      <c r="A67" s="296"/>
      <c r="B67" s="289" t="s">
        <v>177</v>
      </c>
      <c r="C67" s="277" t="n">
        <f aca="false">C68</f>
        <v>40000</v>
      </c>
      <c r="D67" s="277" t="n">
        <f aca="false">D68</f>
        <v>0</v>
      </c>
      <c r="E67" s="277" t="n">
        <f aca="false">E68</f>
        <v>0</v>
      </c>
      <c r="F67" s="277" t="n">
        <f aca="false">F68</f>
        <v>0</v>
      </c>
      <c r="G67" s="277" t="n">
        <f aca="false">G68</f>
        <v>0</v>
      </c>
      <c r="H67" s="277" t="n">
        <f aca="false">H68</f>
        <v>0</v>
      </c>
      <c r="I67" s="278" t="n">
        <f aca="false">SUM(C67:H67)</f>
        <v>40000</v>
      </c>
      <c r="J67" s="239"/>
      <c r="K67" s="239"/>
      <c r="L67" s="270" t="n">
        <f aca="false">SUM(I67:K67)</f>
        <v>40000</v>
      </c>
    </row>
    <row r="68" customFormat="false" ht="12.75" hidden="false" customHeight="false" outlineLevel="0" collapsed="false">
      <c r="A68" s="134" t="n">
        <v>6050</v>
      </c>
      <c r="B68" s="280" t="s">
        <v>150</v>
      </c>
      <c r="C68" s="277" t="n">
        <v>40000</v>
      </c>
      <c r="D68" s="277"/>
      <c r="E68" s="277"/>
      <c r="F68" s="277"/>
      <c r="G68" s="277"/>
      <c r="H68" s="277"/>
      <c r="I68" s="278" t="n">
        <f aca="false">SUM(C68:H68)</f>
        <v>40000</v>
      </c>
      <c r="J68" s="244"/>
      <c r="K68" s="244"/>
      <c r="L68" s="61" t="n">
        <f aca="false">SUM(I68:K68)</f>
        <v>40000</v>
      </c>
    </row>
    <row r="69" customFormat="false" ht="11.25" hidden="false" customHeight="true" outlineLevel="0" collapsed="false">
      <c r="A69" s="134"/>
      <c r="B69" s="316" t="s">
        <v>191</v>
      </c>
      <c r="C69" s="277"/>
      <c r="D69" s="277"/>
      <c r="E69" s="277"/>
      <c r="F69" s="277"/>
      <c r="G69" s="277"/>
      <c r="H69" s="277"/>
      <c r="I69" s="278"/>
      <c r="J69" s="244"/>
      <c r="K69" s="244"/>
      <c r="L69" s="61"/>
    </row>
    <row r="70" customFormat="false" ht="15.75" hidden="false" customHeight="false" outlineLevel="0" collapsed="false">
      <c r="A70" s="75" t="n">
        <v>700</v>
      </c>
      <c r="B70" s="51" t="s">
        <v>192</v>
      </c>
      <c r="C70" s="223" t="n">
        <f aca="false">SUM(C71)</f>
        <v>973920</v>
      </c>
      <c r="D70" s="223" t="n">
        <f aca="false">SUM(D71)</f>
        <v>0</v>
      </c>
      <c r="E70" s="223" t="n">
        <f aca="false">SUM(E71)</f>
        <v>0</v>
      </c>
      <c r="F70" s="223" t="n">
        <f aca="false">SUM(F71)</f>
        <v>0</v>
      </c>
      <c r="G70" s="223" t="n">
        <f aca="false">SUM(G71)</f>
        <v>0</v>
      </c>
      <c r="H70" s="223" t="n">
        <f aca="false">SUM(H71)</f>
        <v>0</v>
      </c>
      <c r="I70" s="224" t="n">
        <f aca="false">SUM(C70:H70)</f>
        <v>973920</v>
      </c>
      <c r="J70" s="223" t="n">
        <f aca="false">SUM(J71)</f>
        <v>0</v>
      </c>
      <c r="K70" s="223"/>
      <c r="L70" s="223" t="n">
        <f aca="false">SUM(I70:K70)</f>
        <v>973920</v>
      </c>
    </row>
    <row r="71" customFormat="false" ht="15" hidden="false" customHeight="false" outlineLevel="0" collapsed="false">
      <c r="A71" s="103" t="n">
        <v>70005</v>
      </c>
      <c r="B71" s="104" t="s">
        <v>36</v>
      </c>
      <c r="C71" s="105" t="n">
        <f aca="false">SUM(C72,C85)</f>
        <v>973920</v>
      </c>
      <c r="D71" s="105" t="n">
        <f aca="false">SUM(D72,D85)</f>
        <v>0</v>
      </c>
      <c r="E71" s="105" t="n">
        <f aca="false">SUM(E72,E85)</f>
        <v>0</v>
      </c>
      <c r="F71" s="105" t="n">
        <f aca="false">SUM(F72,F85)</f>
        <v>0</v>
      </c>
      <c r="G71" s="105" t="n">
        <f aca="false">SUM(G72,G85)</f>
        <v>0</v>
      </c>
      <c r="H71" s="105" t="n">
        <f aca="false">SUM(H72,H85)</f>
        <v>0</v>
      </c>
      <c r="I71" s="106" t="n">
        <f aca="false">SUM(C71:H71)</f>
        <v>973920</v>
      </c>
      <c r="J71" s="244"/>
      <c r="K71" s="244"/>
      <c r="L71" s="228" t="n">
        <f aca="false">SUM(I71:K71)</f>
        <v>973920</v>
      </c>
    </row>
    <row r="72" customFormat="false" ht="14.25" hidden="false" customHeight="false" outlineLevel="0" collapsed="false">
      <c r="A72" s="168"/>
      <c r="B72" s="287" t="s">
        <v>154</v>
      </c>
      <c r="C72" s="255" t="n">
        <f aca="false">SUM(C73)</f>
        <v>151920</v>
      </c>
      <c r="D72" s="255" t="n">
        <f aca="false">SUM(D74,D76)</f>
        <v>0</v>
      </c>
      <c r="E72" s="255" t="n">
        <f aca="false">SUM(E74,E76)</f>
        <v>0</v>
      </c>
      <c r="F72" s="255" t="n">
        <f aca="false">SUM(F74,F76)</f>
        <v>0</v>
      </c>
      <c r="G72" s="255" t="n">
        <f aca="false">SUM(G74,G76)</f>
        <v>0</v>
      </c>
      <c r="H72" s="255" t="n">
        <f aca="false">SUM(H74,H76)</f>
        <v>0</v>
      </c>
      <c r="I72" s="256" t="n">
        <f aca="false">SUM(C72:H72)</f>
        <v>151920</v>
      </c>
      <c r="J72" s="233"/>
      <c r="K72" s="233"/>
      <c r="L72" s="267" t="n">
        <f aca="false">SUM(I72:K72)</f>
        <v>151920</v>
      </c>
    </row>
    <row r="73" customFormat="false" ht="15" hidden="false" customHeight="false" outlineLevel="0" collapsed="false">
      <c r="A73" s="317"/>
      <c r="B73" s="318" t="s">
        <v>184</v>
      </c>
      <c r="C73" s="319" t="n">
        <f aca="false">SUM(C74,C76)</f>
        <v>151920</v>
      </c>
      <c r="D73" s="319" t="n">
        <f aca="false">SUM(D74,D76)</f>
        <v>0</v>
      </c>
      <c r="E73" s="319" t="n">
        <f aca="false">SUM(E74,E76)</f>
        <v>0</v>
      </c>
      <c r="F73" s="319" t="n">
        <f aca="false">SUM(F74,F76)</f>
        <v>0</v>
      </c>
      <c r="G73" s="319" t="n">
        <f aca="false">SUM(G74,G76)</f>
        <v>0</v>
      </c>
      <c r="H73" s="319" t="n">
        <f aca="false">SUM(H74,H76)</f>
        <v>0</v>
      </c>
      <c r="I73" s="320" t="n">
        <f aca="false">SUM(C73:H73)</f>
        <v>151920</v>
      </c>
      <c r="J73" s="301"/>
      <c r="K73" s="301"/>
      <c r="L73" s="302" t="n">
        <f aca="false">SUM(I73:K73)</f>
        <v>151920</v>
      </c>
    </row>
    <row r="74" customFormat="false" ht="15" hidden="false" customHeight="false" outlineLevel="0" collapsed="false">
      <c r="A74" s="268"/>
      <c r="B74" s="269" t="s">
        <v>160</v>
      </c>
      <c r="C74" s="321" t="n">
        <f aca="false">SUM(C75)</f>
        <v>6000</v>
      </c>
      <c r="D74" s="321" t="n">
        <f aca="false">SUM(D75)</f>
        <v>0</v>
      </c>
      <c r="E74" s="321" t="n">
        <f aca="false">SUM(E75)</f>
        <v>0</v>
      </c>
      <c r="F74" s="321" t="n">
        <f aca="false">SUM(F75)</f>
        <v>0</v>
      </c>
      <c r="G74" s="321" t="n">
        <f aca="false">SUM(G75)</f>
        <v>0</v>
      </c>
      <c r="H74" s="321" t="n">
        <f aca="false">SUM(H75)</f>
        <v>0</v>
      </c>
      <c r="I74" s="322" t="n">
        <f aca="false">SUM(C74:H74)</f>
        <v>6000</v>
      </c>
      <c r="J74" s="239"/>
      <c r="K74" s="239"/>
      <c r="L74" s="270" t="n">
        <f aca="false">SUM(I74:K74)</f>
        <v>6000</v>
      </c>
    </row>
    <row r="75" customFormat="false" ht="12.75" hidden="false" customHeight="false" outlineLevel="0" collapsed="false">
      <c r="A75" s="184" t="n">
        <v>4170</v>
      </c>
      <c r="B75" s="276" t="s">
        <v>165</v>
      </c>
      <c r="C75" s="277" t="n">
        <v>6000</v>
      </c>
      <c r="D75" s="277"/>
      <c r="E75" s="277"/>
      <c r="F75" s="277"/>
      <c r="G75" s="277"/>
      <c r="H75" s="277"/>
      <c r="I75" s="278" t="n">
        <f aca="false">SUM(C75:H75)</f>
        <v>6000</v>
      </c>
      <c r="J75" s="244"/>
      <c r="K75" s="244"/>
      <c r="L75" s="61" t="n">
        <f aca="false">SUM(I75:K75)</f>
        <v>6000</v>
      </c>
    </row>
    <row r="76" customFormat="false" ht="15" hidden="false" customHeight="false" outlineLevel="0" collapsed="false">
      <c r="A76" s="317"/>
      <c r="B76" s="279" t="s">
        <v>166</v>
      </c>
      <c r="C76" s="59" t="n">
        <f aca="false">SUM(C77:C84)</f>
        <v>145920</v>
      </c>
      <c r="D76" s="59" t="n">
        <f aca="false">SUM(D77:D84)</f>
        <v>0</v>
      </c>
      <c r="E76" s="59" t="n">
        <f aca="false">SUM(E77:E84)</f>
        <v>0</v>
      </c>
      <c r="F76" s="59" t="n">
        <f aca="false">SUM(F77:F84)</f>
        <v>0</v>
      </c>
      <c r="G76" s="59" t="n">
        <f aca="false">SUM(G77:G84)</f>
        <v>0</v>
      </c>
      <c r="H76" s="59" t="n">
        <f aca="false">SUM(H77:H84)</f>
        <v>0</v>
      </c>
      <c r="I76" s="77" t="n">
        <f aca="false">SUM(C76:H76)</f>
        <v>145920</v>
      </c>
      <c r="J76" s="244"/>
      <c r="K76" s="244"/>
      <c r="L76" s="61" t="n">
        <f aca="false">SUM(I76:K76)</f>
        <v>145920</v>
      </c>
    </row>
    <row r="77" customFormat="false" ht="12.75" hidden="false" customHeight="false" outlineLevel="0" collapsed="false">
      <c r="A77" s="134" t="n">
        <v>4210</v>
      </c>
      <c r="B77" s="280" t="s">
        <v>168</v>
      </c>
      <c r="C77" s="129" t="n">
        <v>30000</v>
      </c>
      <c r="D77" s="129"/>
      <c r="E77" s="129"/>
      <c r="F77" s="129"/>
      <c r="G77" s="129"/>
      <c r="H77" s="129"/>
      <c r="I77" s="130" t="n">
        <f aca="false">SUM(C77:H77)</f>
        <v>30000</v>
      </c>
      <c r="J77" s="244"/>
      <c r="K77" s="244"/>
      <c r="L77" s="61" t="n">
        <f aca="false">SUM(I77:K77)</f>
        <v>30000</v>
      </c>
    </row>
    <row r="78" customFormat="false" ht="12.75" hidden="false" customHeight="false" outlineLevel="0" collapsed="false">
      <c r="A78" s="134" t="n">
        <v>4260</v>
      </c>
      <c r="B78" s="280" t="s">
        <v>193</v>
      </c>
      <c r="C78" s="129" t="n">
        <v>24000</v>
      </c>
      <c r="D78" s="129"/>
      <c r="E78" s="129"/>
      <c r="F78" s="129"/>
      <c r="G78" s="129"/>
      <c r="H78" s="129"/>
      <c r="I78" s="130" t="n">
        <f aca="false">SUM(C78:H78)</f>
        <v>24000</v>
      </c>
      <c r="J78" s="244"/>
      <c r="K78" s="244"/>
      <c r="L78" s="61" t="n">
        <f aca="false">SUM(I78:K78)</f>
        <v>24000</v>
      </c>
    </row>
    <row r="79" customFormat="false" ht="12.75" hidden="false" customHeight="false" outlineLevel="0" collapsed="false">
      <c r="A79" s="134" t="n">
        <v>4300</v>
      </c>
      <c r="B79" s="280" t="s">
        <v>169</v>
      </c>
      <c r="C79" s="129" t="n">
        <v>40000</v>
      </c>
      <c r="D79" s="129"/>
      <c r="E79" s="129"/>
      <c r="F79" s="129"/>
      <c r="G79" s="129"/>
      <c r="H79" s="129"/>
      <c r="I79" s="130" t="n">
        <f aca="false">SUM(C79:H79)</f>
        <v>40000</v>
      </c>
      <c r="J79" s="244"/>
      <c r="K79" s="244"/>
      <c r="L79" s="61" t="n">
        <f aca="false">SUM(I79:K79)</f>
        <v>40000</v>
      </c>
    </row>
    <row r="80" customFormat="false" ht="25.5" hidden="false" customHeight="true" outlineLevel="0" collapsed="false">
      <c r="A80" s="184" t="n">
        <v>4370</v>
      </c>
      <c r="B80" s="281" t="s">
        <v>194</v>
      </c>
      <c r="C80" s="129" t="n">
        <v>300</v>
      </c>
      <c r="D80" s="129"/>
      <c r="E80" s="129"/>
      <c r="F80" s="129"/>
      <c r="G80" s="129"/>
      <c r="H80" s="129"/>
      <c r="I80" s="62" t="n">
        <f aca="false">SUM(C80:H80)</f>
        <v>300</v>
      </c>
      <c r="J80" s="244"/>
      <c r="K80" s="244"/>
      <c r="L80" s="61" t="n">
        <f aca="false">SUM(I80:K80)</f>
        <v>300</v>
      </c>
    </row>
    <row r="81" customFormat="false" ht="12.75" hidden="false" customHeight="true" outlineLevel="0" collapsed="false">
      <c r="A81" s="184" t="n">
        <v>4400</v>
      </c>
      <c r="B81" s="281" t="s">
        <v>195</v>
      </c>
      <c r="C81" s="129" t="n">
        <v>600</v>
      </c>
      <c r="D81" s="129"/>
      <c r="E81" s="129"/>
      <c r="F81" s="129"/>
      <c r="G81" s="129"/>
      <c r="H81" s="129"/>
      <c r="I81" s="62" t="n">
        <f aca="false">SUM(C81:H81)</f>
        <v>600</v>
      </c>
      <c r="J81" s="244"/>
      <c r="K81" s="244"/>
      <c r="L81" s="61" t="n">
        <f aca="false">SUM(I81:K81)</f>
        <v>600</v>
      </c>
    </row>
    <row r="82" customFormat="false" ht="12.75" hidden="false" customHeight="false" outlineLevel="0" collapsed="false">
      <c r="A82" s="275" t="n">
        <v>4430</v>
      </c>
      <c r="B82" s="280" t="s">
        <v>186</v>
      </c>
      <c r="C82" s="129" t="n">
        <v>1000</v>
      </c>
      <c r="D82" s="129"/>
      <c r="E82" s="129"/>
      <c r="F82" s="129"/>
      <c r="G82" s="129"/>
      <c r="H82" s="129"/>
      <c r="I82" s="130" t="n">
        <f aca="false">SUM(C82:H82)</f>
        <v>1000</v>
      </c>
      <c r="J82" s="244"/>
      <c r="K82" s="244"/>
      <c r="L82" s="61" t="n">
        <f aca="false">SUM(I82:K82)</f>
        <v>1000</v>
      </c>
    </row>
    <row r="83" customFormat="false" ht="12.75" hidden="false" customHeight="false" outlineLevel="0" collapsed="false">
      <c r="A83" s="184" t="n">
        <v>4480</v>
      </c>
      <c r="B83" s="284" t="s">
        <v>71</v>
      </c>
      <c r="C83" s="129" t="n">
        <v>50000</v>
      </c>
      <c r="D83" s="129"/>
      <c r="E83" s="129"/>
      <c r="F83" s="129"/>
      <c r="G83" s="129"/>
      <c r="H83" s="129"/>
      <c r="I83" s="130" t="n">
        <f aca="false">SUM(C83:H83)</f>
        <v>50000</v>
      </c>
      <c r="J83" s="244"/>
      <c r="K83" s="244"/>
      <c r="L83" s="61" t="n">
        <f aca="false">SUM(I83:K83)</f>
        <v>50000</v>
      </c>
    </row>
    <row r="84" customFormat="false" ht="12.75" hidden="false" customHeight="false" outlineLevel="0" collapsed="false">
      <c r="A84" s="184" t="n">
        <v>4520</v>
      </c>
      <c r="B84" s="284" t="s">
        <v>196</v>
      </c>
      <c r="C84" s="129" t="n">
        <v>20</v>
      </c>
      <c r="D84" s="129"/>
      <c r="E84" s="129"/>
      <c r="F84" s="129"/>
      <c r="G84" s="129"/>
      <c r="H84" s="129"/>
      <c r="I84" s="130" t="n">
        <f aca="false">SUM(C84:H84)</f>
        <v>20</v>
      </c>
      <c r="J84" s="244"/>
      <c r="K84" s="244"/>
      <c r="L84" s="61" t="n">
        <f aca="false">SUM(I84:K84)</f>
        <v>20</v>
      </c>
    </row>
    <row r="85" customFormat="false" ht="14.25" hidden="false" customHeight="false" outlineLevel="0" collapsed="false">
      <c r="A85" s="292"/>
      <c r="B85" s="266" t="s">
        <v>148</v>
      </c>
      <c r="C85" s="323" t="n">
        <f aca="false">SUM(C86)</f>
        <v>822000</v>
      </c>
      <c r="D85" s="293" t="n">
        <f aca="false">SUM(D89)</f>
        <v>0</v>
      </c>
      <c r="E85" s="293" t="n">
        <f aca="false">SUM(E89)</f>
        <v>0</v>
      </c>
      <c r="F85" s="293" t="n">
        <f aca="false">SUM(F89)</f>
        <v>0</v>
      </c>
      <c r="G85" s="293" t="n">
        <f aca="false">SUM(G89)</f>
        <v>0</v>
      </c>
      <c r="H85" s="293" t="n">
        <f aca="false">SUM(H89)</f>
        <v>0</v>
      </c>
      <c r="I85" s="294" t="n">
        <f aca="false">SUM(C85:H85)</f>
        <v>822000</v>
      </c>
      <c r="J85" s="255" t="n">
        <f aca="false">SUM(J86)</f>
        <v>0</v>
      </c>
      <c r="K85" s="233"/>
      <c r="L85" s="267" t="n">
        <f aca="false">SUM(I85:K85)</f>
        <v>822000</v>
      </c>
    </row>
    <row r="86" customFormat="false" ht="15" hidden="false" customHeight="false" outlineLevel="0" collapsed="false">
      <c r="A86" s="296"/>
      <c r="B86" s="324" t="s">
        <v>177</v>
      </c>
      <c r="C86" s="277" t="n">
        <f aca="false">SUM(C87:C89)</f>
        <v>822000</v>
      </c>
      <c r="D86" s="277" t="n">
        <f aca="false">D89</f>
        <v>0</v>
      </c>
      <c r="E86" s="277" t="n">
        <f aca="false">E89</f>
        <v>0</v>
      </c>
      <c r="F86" s="277" t="n">
        <f aca="false">F89</f>
        <v>0</v>
      </c>
      <c r="G86" s="277" t="n">
        <f aca="false">G89</f>
        <v>0</v>
      </c>
      <c r="H86" s="277" t="n">
        <f aca="false">H89</f>
        <v>0</v>
      </c>
      <c r="I86" s="278" t="n">
        <f aca="false">SUM(C86:H86)</f>
        <v>822000</v>
      </c>
      <c r="J86" s="277" t="n">
        <f aca="false">SUM(J87:J89)</f>
        <v>0</v>
      </c>
      <c r="K86" s="239"/>
      <c r="L86" s="270" t="n">
        <f aca="false">SUM(I86:K86)</f>
        <v>822000</v>
      </c>
    </row>
    <row r="87" customFormat="false" ht="12.75" hidden="false" customHeight="false" outlineLevel="0" collapsed="false">
      <c r="A87" s="292" t="n">
        <v>6057</v>
      </c>
      <c r="B87" s="280" t="s">
        <v>150</v>
      </c>
      <c r="C87" s="277"/>
      <c r="D87" s="277"/>
      <c r="E87" s="277"/>
      <c r="F87" s="277"/>
      <c r="G87" s="277"/>
      <c r="H87" s="277"/>
      <c r="I87" s="278" t="n">
        <v>822000</v>
      </c>
      <c r="J87" s="325" t="n">
        <v>-30912</v>
      </c>
      <c r="K87" s="239"/>
      <c r="L87" s="61" t="n">
        <f aca="false">SUM(I87:K87)</f>
        <v>791088</v>
      </c>
    </row>
    <row r="88" customFormat="false" ht="10.5" hidden="false" customHeight="true" outlineLevel="0" collapsed="false">
      <c r="A88" s="292"/>
      <c r="B88" s="326" t="s">
        <v>197</v>
      </c>
      <c r="C88" s="277"/>
      <c r="D88" s="277"/>
      <c r="E88" s="277"/>
      <c r="F88" s="277"/>
      <c r="G88" s="277"/>
      <c r="H88" s="277"/>
      <c r="I88" s="278"/>
      <c r="J88" s="325"/>
      <c r="K88" s="239"/>
      <c r="L88" s="61"/>
    </row>
    <row r="89" customFormat="false" ht="12.75" hidden="false" customHeight="false" outlineLevel="0" collapsed="false">
      <c r="A89" s="292" t="n">
        <v>6059</v>
      </c>
      <c r="B89" s="280" t="s">
        <v>150</v>
      </c>
      <c r="C89" s="277" t="n">
        <v>822000</v>
      </c>
      <c r="D89" s="277"/>
      <c r="E89" s="277"/>
      <c r="F89" s="277"/>
      <c r="G89" s="277"/>
      <c r="H89" s="277"/>
      <c r="I89" s="278"/>
      <c r="J89" s="30" t="n">
        <v>30912</v>
      </c>
      <c r="K89" s="244"/>
      <c r="L89" s="61" t="n">
        <f aca="false">SUM(I89:K89)</f>
        <v>30912</v>
      </c>
    </row>
    <row r="90" customFormat="false" ht="10.5" hidden="false" customHeight="true" outlineLevel="0" collapsed="false">
      <c r="A90" s="327"/>
      <c r="B90" s="326" t="s">
        <v>198</v>
      </c>
      <c r="C90" s="293"/>
      <c r="D90" s="293"/>
      <c r="E90" s="293"/>
      <c r="F90" s="293"/>
      <c r="G90" s="293"/>
      <c r="H90" s="293"/>
      <c r="I90" s="294"/>
      <c r="J90" s="244"/>
      <c r="K90" s="244"/>
      <c r="L90" s="61"/>
    </row>
    <row r="91" customFormat="false" ht="15.75" hidden="false" customHeight="false" outlineLevel="0" collapsed="false">
      <c r="A91" s="75" t="n">
        <v>710</v>
      </c>
      <c r="B91" s="51" t="s">
        <v>45</v>
      </c>
      <c r="C91" s="223" t="n">
        <f aca="false">SUM(C92+C100)</f>
        <v>93200</v>
      </c>
      <c r="D91" s="223" t="n">
        <f aca="false">SUM(D92+D100)</f>
        <v>0</v>
      </c>
      <c r="E91" s="223" t="n">
        <f aca="false">SUM(E92+E100)</f>
        <v>0</v>
      </c>
      <c r="F91" s="223" t="n">
        <f aca="false">SUM(F92+F100)</f>
        <v>0</v>
      </c>
      <c r="G91" s="223" t="n">
        <f aca="false">SUM(G92+G100)</f>
        <v>0</v>
      </c>
      <c r="H91" s="223" t="n">
        <f aca="false">SUM(H92+H100)</f>
        <v>0</v>
      </c>
      <c r="I91" s="224" t="n">
        <f aca="false">SUM(C91:H91)</f>
        <v>93200</v>
      </c>
      <c r="J91" s="223" t="n">
        <f aca="false">SUM(J92+J100)</f>
        <v>0</v>
      </c>
      <c r="K91" s="223"/>
      <c r="L91" s="223" t="n">
        <f aca="false">SUM(I91:K91)</f>
        <v>93200</v>
      </c>
    </row>
    <row r="92" customFormat="false" ht="15" hidden="false" customHeight="false" outlineLevel="0" collapsed="false">
      <c r="A92" s="88" t="n">
        <v>71004</v>
      </c>
      <c r="B92" s="328" t="s">
        <v>199</v>
      </c>
      <c r="C92" s="21" t="n">
        <f aca="false">SUM(C96,C97,C99)</f>
        <v>48500</v>
      </c>
      <c r="D92" s="21" t="n">
        <f aca="false">SUM(D96,D97,D99)</f>
        <v>0</v>
      </c>
      <c r="E92" s="21" t="n">
        <f aca="false">SUM(E96,E97,E99)</f>
        <v>0</v>
      </c>
      <c r="F92" s="21" t="n">
        <f aca="false">SUM(F96,F97,F99)</f>
        <v>0</v>
      </c>
      <c r="G92" s="21" t="n">
        <f aca="false">SUM(G96,G97,G99)</f>
        <v>0</v>
      </c>
      <c r="H92" s="21" t="n">
        <f aca="false">SUM(H96,H97,H99)</f>
        <v>0</v>
      </c>
      <c r="I92" s="22" t="n">
        <f aca="false">SUM(C92:H92)</f>
        <v>48500</v>
      </c>
      <c r="J92" s="244"/>
      <c r="K92" s="244"/>
      <c r="L92" s="228" t="n">
        <f aca="false">SUM(I92:K92)</f>
        <v>48500</v>
      </c>
    </row>
    <row r="93" customFormat="false" ht="14.25" hidden="false" customHeight="false" outlineLevel="0" collapsed="false">
      <c r="A93" s="168"/>
      <c r="B93" s="287" t="s">
        <v>154</v>
      </c>
      <c r="C93" s="255" t="n">
        <f aca="false">SUM(C94)</f>
        <v>48500</v>
      </c>
      <c r="D93" s="255" t="n">
        <f aca="false">SUM(D95,D98)</f>
        <v>0</v>
      </c>
      <c r="E93" s="255" t="n">
        <f aca="false">SUM(E95,E98)</f>
        <v>0</v>
      </c>
      <c r="F93" s="255" t="n">
        <f aca="false">SUM(F95,F98)</f>
        <v>0</v>
      </c>
      <c r="G93" s="255" t="n">
        <f aca="false">SUM(G95,G98)</f>
        <v>0</v>
      </c>
      <c r="H93" s="255" t="n">
        <f aca="false">SUM(H95,H98)</f>
        <v>0</v>
      </c>
      <c r="I93" s="256" t="n">
        <f aca="false">SUM(C93:H93)</f>
        <v>48500</v>
      </c>
      <c r="J93" s="233"/>
      <c r="K93" s="233"/>
      <c r="L93" s="267" t="n">
        <f aca="false">SUM(I93:K93)</f>
        <v>48500</v>
      </c>
    </row>
    <row r="94" customFormat="false" ht="15" hidden="false" customHeight="false" outlineLevel="0" collapsed="false">
      <c r="A94" s="317"/>
      <c r="B94" s="318" t="s">
        <v>184</v>
      </c>
      <c r="C94" s="319" t="n">
        <f aca="false">SUM(C95,C98)</f>
        <v>48500</v>
      </c>
      <c r="D94" s="319" t="n">
        <f aca="false">SUM(D95,D98)</f>
        <v>0</v>
      </c>
      <c r="E94" s="319" t="n">
        <f aca="false">SUM(E95,E98)</f>
        <v>0</v>
      </c>
      <c r="F94" s="319" t="n">
        <f aca="false">SUM(F95,F98)</f>
        <v>0</v>
      </c>
      <c r="G94" s="319" t="n">
        <f aca="false">SUM(G95,G98)</f>
        <v>0</v>
      </c>
      <c r="H94" s="319" t="n">
        <f aca="false">SUM(H95,H98)</f>
        <v>0</v>
      </c>
      <c r="I94" s="320" t="n">
        <f aca="false">SUM(C94:H94)</f>
        <v>48500</v>
      </c>
      <c r="J94" s="301"/>
      <c r="K94" s="301"/>
      <c r="L94" s="302" t="n">
        <f aca="false">SUM(I94:K94)</f>
        <v>48500</v>
      </c>
    </row>
    <row r="95" customFormat="false" ht="15" hidden="false" customHeight="false" outlineLevel="0" collapsed="false">
      <c r="A95" s="268"/>
      <c r="B95" s="269" t="s">
        <v>160</v>
      </c>
      <c r="C95" s="321" t="n">
        <f aca="false">SUM(C96:C97)</f>
        <v>47500</v>
      </c>
      <c r="D95" s="321" t="n">
        <f aca="false">SUM(D96:D97)</f>
        <v>0</v>
      </c>
      <c r="E95" s="321" t="n">
        <f aca="false">SUM(E96:E97)</f>
        <v>0</v>
      </c>
      <c r="F95" s="321" t="n">
        <f aca="false">SUM(F96:F97)</f>
        <v>0</v>
      </c>
      <c r="G95" s="321" t="n">
        <f aca="false">SUM(G96:G97)</f>
        <v>0</v>
      </c>
      <c r="H95" s="321" t="n">
        <f aca="false">SUM(H96:H97)</f>
        <v>0</v>
      </c>
      <c r="I95" s="322" t="n">
        <f aca="false">SUM(C95:H95)</f>
        <v>47500</v>
      </c>
      <c r="J95" s="239"/>
      <c r="K95" s="239"/>
      <c r="L95" s="270" t="n">
        <f aca="false">SUM(I95:K95)</f>
        <v>47500</v>
      </c>
    </row>
    <row r="96" customFormat="false" ht="12.75" hidden="false" customHeight="false" outlineLevel="0" collapsed="false">
      <c r="A96" s="94" t="n">
        <v>4110</v>
      </c>
      <c r="B96" s="240" t="s">
        <v>163</v>
      </c>
      <c r="C96" s="129" t="n">
        <v>500</v>
      </c>
      <c r="D96" s="129"/>
      <c r="E96" s="129"/>
      <c r="F96" s="129"/>
      <c r="G96" s="129"/>
      <c r="H96" s="129"/>
      <c r="I96" s="130" t="n">
        <f aca="false">SUM(C96:H96)</f>
        <v>500</v>
      </c>
      <c r="J96" s="244"/>
      <c r="K96" s="244"/>
      <c r="L96" s="61" t="n">
        <f aca="false">SUM(I96:K96)</f>
        <v>500</v>
      </c>
    </row>
    <row r="97" customFormat="false" ht="12.75" hidden="false" customHeight="false" outlineLevel="0" collapsed="false">
      <c r="A97" s="134" t="n">
        <v>4170</v>
      </c>
      <c r="B97" s="280" t="s">
        <v>200</v>
      </c>
      <c r="C97" s="129" t="n">
        <v>47000</v>
      </c>
      <c r="D97" s="129"/>
      <c r="E97" s="129"/>
      <c r="F97" s="129"/>
      <c r="G97" s="129"/>
      <c r="H97" s="129"/>
      <c r="I97" s="130" t="n">
        <f aca="false">SUM(C97:H97)</f>
        <v>47000</v>
      </c>
      <c r="J97" s="244"/>
      <c r="K97" s="244"/>
      <c r="L97" s="61" t="n">
        <f aca="false">SUM(I97:K97)</f>
        <v>47000</v>
      </c>
    </row>
    <row r="98" customFormat="false" ht="15" hidden="false" customHeight="false" outlineLevel="0" collapsed="false">
      <c r="A98" s="134"/>
      <c r="B98" s="279" t="s">
        <v>166</v>
      </c>
      <c r="C98" s="59" t="n">
        <f aca="false">SUM(C99)</f>
        <v>1000</v>
      </c>
      <c r="D98" s="59" t="n">
        <f aca="false">SUM(D99)</f>
        <v>0</v>
      </c>
      <c r="E98" s="59" t="n">
        <f aca="false">SUM(E99)</f>
        <v>0</v>
      </c>
      <c r="F98" s="59" t="n">
        <f aca="false">SUM(F99)</f>
        <v>0</v>
      </c>
      <c r="G98" s="59" t="n">
        <f aca="false">SUM(G99)</f>
        <v>0</v>
      </c>
      <c r="H98" s="59" t="n">
        <f aca="false">SUM(H99)</f>
        <v>0</v>
      </c>
      <c r="I98" s="77" t="n">
        <f aca="false">SUM(C98:H98)</f>
        <v>1000</v>
      </c>
      <c r="J98" s="244"/>
      <c r="K98" s="244"/>
      <c r="L98" s="61" t="n">
        <f aca="false">SUM(I98:K98)</f>
        <v>1000</v>
      </c>
    </row>
    <row r="99" customFormat="false" ht="12.75" hidden="false" customHeight="false" outlineLevel="0" collapsed="false">
      <c r="A99" s="134" t="n">
        <v>4300</v>
      </c>
      <c r="B99" s="280" t="s">
        <v>169</v>
      </c>
      <c r="C99" s="129" t="n">
        <v>1000</v>
      </c>
      <c r="D99" s="129"/>
      <c r="E99" s="129"/>
      <c r="F99" s="129"/>
      <c r="G99" s="129"/>
      <c r="H99" s="129"/>
      <c r="I99" s="130" t="n">
        <f aca="false">SUM(C99:H99)</f>
        <v>1000</v>
      </c>
      <c r="J99" s="244"/>
      <c r="K99" s="244"/>
      <c r="L99" s="61" t="n">
        <f aca="false">SUM(I99:K99)</f>
        <v>1000</v>
      </c>
    </row>
    <row r="100" customFormat="false" ht="15" hidden="false" customHeight="false" outlineLevel="0" collapsed="false">
      <c r="A100" s="88" t="n">
        <v>71035</v>
      </c>
      <c r="B100" s="328" t="s">
        <v>46</v>
      </c>
      <c r="C100" s="21" t="n">
        <f aca="false">SUM(C101)</f>
        <v>44700</v>
      </c>
      <c r="D100" s="21" t="n">
        <f aca="false">SUM(D101)</f>
        <v>0</v>
      </c>
      <c r="E100" s="21" t="n">
        <f aca="false">SUM(E101)</f>
        <v>0</v>
      </c>
      <c r="F100" s="21" t="n">
        <f aca="false">SUM(F101)</f>
        <v>0</v>
      </c>
      <c r="G100" s="21" t="n">
        <f aca="false">SUM(G101)</f>
        <v>0</v>
      </c>
      <c r="H100" s="21" t="n">
        <f aca="false">SUM(H101)</f>
        <v>0</v>
      </c>
      <c r="I100" s="22" t="n">
        <f aca="false">SUM(C100:H100)</f>
        <v>44700</v>
      </c>
      <c r="J100" s="244"/>
      <c r="K100" s="244"/>
      <c r="L100" s="228" t="n">
        <f aca="false">SUM(I100:K100)</f>
        <v>44700</v>
      </c>
    </row>
    <row r="101" customFormat="false" ht="14.25" hidden="false" customHeight="false" outlineLevel="0" collapsed="false">
      <c r="A101" s="168"/>
      <c r="B101" s="287" t="s">
        <v>154</v>
      </c>
      <c r="C101" s="255" t="n">
        <f aca="false">SUM(C102)</f>
        <v>44700</v>
      </c>
      <c r="D101" s="255" t="n">
        <f aca="false">SUM(D102)</f>
        <v>0</v>
      </c>
      <c r="E101" s="255" t="n">
        <f aca="false">SUM(E102)</f>
        <v>0</v>
      </c>
      <c r="F101" s="255" t="n">
        <f aca="false">SUM(F102)</f>
        <v>0</v>
      </c>
      <c r="G101" s="255" t="n">
        <f aca="false">SUM(G102)</f>
        <v>0</v>
      </c>
      <c r="H101" s="255" t="n">
        <f aca="false">SUM(H102)</f>
        <v>0</v>
      </c>
      <c r="I101" s="256" t="n">
        <f aca="false">SUM(C101:H101)</f>
        <v>44700</v>
      </c>
      <c r="J101" s="244"/>
      <c r="K101" s="244"/>
      <c r="L101" s="267" t="n">
        <f aca="false">SUM(I101:K101)</f>
        <v>44700</v>
      </c>
    </row>
    <row r="102" customFormat="false" ht="15" hidden="false" customHeight="false" outlineLevel="0" collapsed="false">
      <c r="A102" s="317"/>
      <c r="B102" s="318" t="s">
        <v>184</v>
      </c>
      <c r="C102" s="259" t="n">
        <f aca="false">SUM(C103,C105)</f>
        <v>44700</v>
      </c>
      <c r="D102" s="259" t="n">
        <f aca="false">SUM(D103,D105)</f>
        <v>0</v>
      </c>
      <c r="E102" s="259" t="n">
        <f aca="false">SUM(E103,E105)</f>
        <v>0</v>
      </c>
      <c r="F102" s="259" t="n">
        <f aca="false">SUM(F103,F105)</f>
        <v>0</v>
      </c>
      <c r="G102" s="259" t="n">
        <f aca="false">SUM(G103,G105)</f>
        <v>0</v>
      </c>
      <c r="H102" s="259" t="n">
        <f aca="false">SUM(H103,H105)</f>
        <v>0</v>
      </c>
      <c r="I102" s="260" t="n">
        <f aca="false">SUM(C102:H102)</f>
        <v>44700</v>
      </c>
      <c r="J102" s="244"/>
      <c r="K102" s="244"/>
      <c r="L102" s="302" t="n">
        <f aca="false">SUM(I102:K102)</f>
        <v>44700</v>
      </c>
    </row>
    <row r="103" customFormat="false" ht="15" hidden="false" customHeight="false" outlineLevel="0" collapsed="false">
      <c r="A103" s="268"/>
      <c r="B103" s="269" t="s">
        <v>160</v>
      </c>
      <c r="C103" s="143" t="n">
        <f aca="false">SUM(C104)</f>
        <v>5000</v>
      </c>
      <c r="D103" s="143" t="n">
        <f aca="false">SUM(D104)</f>
        <v>0</v>
      </c>
      <c r="E103" s="143" t="n">
        <f aca="false">SUM(E104)</f>
        <v>0</v>
      </c>
      <c r="F103" s="143" t="n">
        <f aca="false">SUM(F104)</f>
        <v>0</v>
      </c>
      <c r="G103" s="143" t="n">
        <f aca="false">SUM(G104)</f>
        <v>0</v>
      </c>
      <c r="H103" s="143" t="n">
        <f aca="false">SUM(H104)</f>
        <v>0</v>
      </c>
      <c r="I103" s="144" t="n">
        <f aca="false">SUM(C103:H103)</f>
        <v>5000</v>
      </c>
      <c r="J103" s="244"/>
      <c r="K103" s="244"/>
      <c r="L103" s="270" t="n">
        <f aca="false">SUM(I103:K103)</f>
        <v>5000</v>
      </c>
    </row>
    <row r="104" customFormat="false" ht="12.75" hidden="false" customHeight="false" outlineLevel="0" collapsed="false">
      <c r="A104" s="134" t="n">
        <v>4170</v>
      </c>
      <c r="B104" s="304" t="s">
        <v>165</v>
      </c>
      <c r="C104" s="293" t="n">
        <v>5000</v>
      </c>
      <c r="D104" s="293"/>
      <c r="E104" s="293"/>
      <c r="F104" s="293"/>
      <c r="G104" s="293"/>
      <c r="H104" s="293"/>
      <c r="I104" s="294" t="n">
        <f aca="false">SUM(C104:H104)</f>
        <v>5000</v>
      </c>
      <c r="J104" s="244"/>
      <c r="K104" s="244"/>
      <c r="L104" s="61" t="n">
        <f aca="false">SUM(I104:K104)</f>
        <v>5000</v>
      </c>
    </row>
    <row r="105" s="172" customFormat="true" ht="15" hidden="false" customHeight="false" outlineLevel="0" collapsed="false">
      <c r="A105" s="329"/>
      <c r="B105" s="328" t="s">
        <v>201</v>
      </c>
      <c r="C105" s="59" t="n">
        <f aca="false">SUM(C106:C109)</f>
        <v>39700</v>
      </c>
      <c r="D105" s="59" t="n">
        <f aca="false">SUM(D106:D109)</f>
        <v>0</v>
      </c>
      <c r="E105" s="59" t="n">
        <f aca="false">SUM(E106:E109)</f>
        <v>0</v>
      </c>
      <c r="F105" s="59" t="n">
        <f aca="false">SUM(F106:F109)</f>
        <v>0</v>
      </c>
      <c r="G105" s="59" t="n">
        <f aca="false">SUM(G106:G109)</f>
        <v>0</v>
      </c>
      <c r="H105" s="59" t="n">
        <f aca="false">SUM(H106:H109)</f>
        <v>0</v>
      </c>
      <c r="I105" s="77" t="n">
        <f aca="false">SUM(C105:H105)</f>
        <v>39700</v>
      </c>
      <c r="J105" s="227"/>
      <c r="K105" s="227"/>
      <c r="L105" s="61" t="n">
        <f aca="false">SUM(I105:K105)</f>
        <v>39700</v>
      </c>
    </row>
    <row r="106" customFormat="false" ht="12.75" hidden="false" customHeight="false" outlineLevel="0" collapsed="false">
      <c r="A106" s="134" t="n">
        <v>4210</v>
      </c>
      <c r="B106" s="276" t="s">
        <v>168</v>
      </c>
      <c r="C106" s="277" t="n">
        <v>2000</v>
      </c>
      <c r="D106" s="277"/>
      <c r="E106" s="277"/>
      <c r="F106" s="277"/>
      <c r="G106" s="277"/>
      <c r="H106" s="277"/>
      <c r="I106" s="278" t="n">
        <f aca="false">SUM(C106:H106)</f>
        <v>2000</v>
      </c>
      <c r="J106" s="244"/>
      <c r="K106" s="244"/>
      <c r="L106" s="61" t="n">
        <f aca="false">SUM(I106:K106)</f>
        <v>2000</v>
      </c>
    </row>
    <row r="107" customFormat="false" ht="12.75" hidden="false" customHeight="false" outlineLevel="0" collapsed="false">
      <c r="A107" s="134" t="n">
        <v>4260</v>
      </c>
      <c r="B107" s="280" t="s">
        <v>193</v>
      </c>
      <c r="C107" s="277" t="n">
        <v>6500</v>
      </c>
      <c r="D107" s="277"/>
      <c r="E107" s="277"/>
      <c r="F107" s="277"/>
      <c r="G107" s="277"/>
      <c r="H107" s="277"/>
      <c r="I107" s="278" t="n">
        <f aca="false">SUM(C107:H107)</f>
        <v>6500</v>
      </c>
      <c r="J107" s="244"/>
      <c r="K107" s="244"/>
      <c r="L107" s="61" t="n">
        <f aca="false">SUM(I107:K107)</f>
        <v>6500</v>
      </c>
    </row>
    <row r="108" customFormat="false" ht="12.75" hidden="false" customHeight="false" outlineLevel="0" collapsed="false">
      <c r="A108" s="134" t="n">
        <v>4300</v>
      </c>
      <c r="B108" s="280" t="s">
        <v>169</v>
      </c>
      <c r="C108" s="129" t="n">
        <v>30000</v>
      </c>
      <c r="D108" s="129"/>
      <c r="E108" s="129"/>
      <c r="F108" s="129"/>
      <c r="G108" s="129"/>
      <c r="H108" s="129"/>
      <c r="I108" s="130" t="n">
        <f aca="false">SUM(C108:H108)</f>
        <v>30000</v>
      </c>
      <c r="J108" s="244"/>
      <c r="K108" s="244"/>
      <c r="L108" s="61" t="n">
        <f aca="false">SUM(I108:K108)</f>
        <v>30000</v>
      </c>
    </row>
    <row r="109" customFormat="false" ht="12.75" hidden="false" customHeight="false" outlineLevel="0" collapsed="false">
      <c r="A109" s="94" t="n">
        <v>4430</v>
      </c>
      <c r="B109" s="240" t="s">
        <v>186</v>
      </c>
      <c r="C109" s="129" t="n">
        <v>1200</v>
      </c>
      <c r="D109" s="129"/>
      <c r="E109" s="129"/>
      <c r="F109" s="129"/>
      <c r="G109" s="129"/>
      <c r="H109" s="129"/>
      <c r="I109" s="130" t="n">
        <f aca="false">SUM(C109:H109)</f>
        <v>1200</v>
      </c>
      <c r="J109" s="244"/>
      <c r="K109" s="244"/>
      <c r="L109" s="61" t="n">
        <f aca="false">SUM(I109:K109)</f>
        <v>1200</v>
      </c>
    </row>
    <row r="110" customFormat="false" ht="15.75" hidden="false" customHeight="false" outlineLevel="0" collapsed="false">
      <c r="A110" s="75" t="n">
        <v>720</v>
      </c>
      <c r="B110" s="222" t="s">
        <v>50</v>
      </c>
      <c r="C110" s="223" t="n">
        <f aca="false">SUM(C111)</f>
        <v>403232</v>
      </c>
      <c r="D110" s="223" t="n">
        <f aca="false">SUM(D111)</f>
        <v>0</v>
      </c>
      <c r="E110" s="223" t="n">
        <f aca="false">SUM(E111)</f>
        <v>0</v>
      </c>
      <c r="F110" s="223" t="n">
        <f aca="false">SUM(F111)</f>
        <v>0</v>
      </c>
      <c r="G110" s="223" t="n">
        <f aca="false">SUM(G111)</f>
        <v>0</v>
      </c>
      <c r="H110" s="223" t="n">
        <f aca="false">SUM(H111)</f>
        <v>0</v>
      </c>
      <c r="I110" s="224" t="n">
        <f aca="false">SUM(C110:H110)</f>
        <v>403232</v>
      </c>
      <c r="J110" s="223" t="n">
        <f aca="false">SUM(J111)</f>
        <v>22041</v>
      </c>
      <c r="K110" s="223"/>
      <c r="L110" s="223" t="n">
        <f aca="false">SUM(I110:K110)</f>
        <v>425273</v>
      </c>
    </row>
    <row r="111" customFormat="false" ht="15" hidden="false" customHeight="false" outlineLevel="0" collapsed="false">
      <c r="A111" s="138" t="n">
        <v>72095</v>
      </c>
      <c r="B111" s="279" t="s">
        <v>51</v>
      </c>
      <c r="C111" s="140" t="n">
        <f aca="false">SUM(C112)</f>
        <v>403232</v>
      </c>
      <c r="D111" s="140" t="n">
        <f aca="false">SUM(D112)</f>
        <v>0</v>
      </c>
      <c r="E111" s="140" t="n">
        <f aca="false">SUM(E112)</f>
        <v>0</v>
      </c>
      <c r="F111" s="140" t="n">
        <f aca="false">SUM(F112)</f>
        <v>0</v>
      </c>
      <c r="G111" s="140" t="n">
        <f aca="false">SUM(G112)</f>
        <v>0</v>
      </c>
      <c r="H111" s="140" t="n">
        <f aca="false">SUM(H112)</f>
        <v>0</v>
      </c>
      <c r="I111" s="141" t="n">
        <f aca="false">SUM(C111:H111)</f>
        <v>403232</v>
      </c>
      <c r="J111" s="140" t="n">
        <f aca="false">SUM(J112)</f>
        <v>22041</v>
      </c>
      <c r="K111" s="140"/>
      <c r="L111" s="228" t="n">
        <f aca="false">SUM(I111:K111)</f>
        <v>425273</v>
      </c>
    </row>
    <row r="112" customFormat="false" ht="15" hidden="false" customHeight="false" outlineLevel="0" collapsed="false">
      <c r="A112" s="76"/>
      <c r="B112" s="330" t="s">
        <v>148</v>
      </c>
      <c r="C112" s="255" t="n">
        <f aca="false">SUM(C113)</f>
        <v>403232</v>
      </c>
      <c r="D112" s="255" t="n">
        <f aca="false">SUM(D113)</f>
        <v>0</v>
      </c>
      <c r="E112" s="255" t="n">
        <f aca="false">SUM(E113)</f>
        <v>0</v>
      </c>
      <c r="F112" s="255" t="n">
        <f aca="false">SUM(F113)</f>
        <v>0</v>
      </c>
      <c r="G112" s="255" t="n">
        <f aca="false">SUM(G113)</f>
        <v>0</v>
      </c>
      <c r="H112" s="255" t="n">
        <f aca="false">SUM(H113)</f>
        <v>0</v>
      </c>
      <c r="I112" s="256" t="n">
        <f aca="false">SUM(C112:H112)</f>
        <v>403232</v>
      </c>
      <c r="J112" s="255" t="n">
        <f aca="false">SUM(J113)</f>
        <v>22041</v>
      </c>
      <c r="K112" s="255"/>
      <c r="L112" s="108" t="n">
        <f aca="false">SUM(I112:K112)</f>
        <v>425273</v>
      </c>
    </row>
    <row r="113" customFormat="false" ht="41.25" hidden="false" customHeight="true" outlineLevel="0" collapsed="false">
      <c r="A113" s="154"/>
      <c r="B113" s="235" t="s">
        <v>202</v>
      </c>
      <c r="C113" s="331" t="n">
        <f aca="false">SUM(C114,C116)</f>
        <v>403232</v>
      </c>
      <c r="D113" s="331" t="n">
        <f aca="false">SUM(D114,D116)</f>
        <v>0</v>
      </c>
      <c r="E113" s="331" t="n">
        <f aca="false">SUM(E114,E116)</f>
        <v>0</v>
      </c>
      <c r="F113" s="331" t="n">
        <f aca="false">SUM(F114,F116)</f>
        <v>0</v>
      </c>
      <c r="G113" s="331" t="n">
        <f aca="false">SUM(G114,G116)</f>
        <v>0</v>
      </c>
      <c r="H113" s="331" t="n">
        <f aca="false">SUM(H114,H116)</f>
        <v>0</v>
      </c>
      <c r="I113" s="332" t="n">
        <f aca="false">SUM(C113:H113)</f>
        <v>403232</v>
      </c>
      <c r="J113" s="331" t="n">
        <f aca="false">SUM(J114,J116)</f>
        <v>22041</v>
      </c>
      <c r="K113" s="331"/>
      <c r="L113" s="290" t="n">
        <f aca="false">SUM(I113:K113)</f>
        <v>425273</v>
      </c>
    </row>
    <row r="114" customFormat="false" ht="12.75" hidden="false" customHeight="false" outlineLevel="0" collapsed="false">
      <c r="A114" s="184" t="n">
        <v>6057</v>
      </c>
      <c r="B114" s="333" t="s">
        <v>150</v>
      </c>
      <c r="C114" s="46" t="n">
        <v>340413</v>
      </c>
      <c r="D114" s="334"/>
      <c r="E114" s="334"/>
      <c r="F114" s="334"/>
      <c r="G114" s="334"/>
      <c r="H114" s="334"/>
      <c r="I114" s="335" t="n">
        <f aca="false">SUM(C114:H114)</f>
        <v>340413</v>
      </c>
      <c r="J114" s="30" t="n">
        <v>18735</v>
      </c>
      <c r="K114" s="30"/>
      <c r="L114" s="61" t="n">
        <f aca="false">SUM(I114:K114)</f>
        <v>359148</v>
      </c>
    </row>
    <row r="115" customFormat="false" ht="10.5" hidden="false" customHeight="true" outlineLevel="0" collapsed="false">
      <c r="A115" s="154"/>
      <c r="B115" s="93" t="s">
        <v>203</v>
      </c>
      <c r="C115" s="334"/>
      <c r="D115" s="334"/>
      <c r="E115" s="334"/>
      <c r="F115" s="334"/>
      <c r="G115" s="334"/>
      <c r="H115" s="334"/>
      <c r="I115" s="335"/>
      <c r="J115" s="30"/>
      <c r="K115" s="30"/>
      <c r="L115" s="61"/>
    </row>
    <row r="116" customFormat="false" ht="12.75" hidden="false" customHeight="false" outlineLevel="0" collapsed="false">
      <c r="A116" s="184" t="n">
        <v>6059</v>
      </c>
      <c r="B116" s="333" t="s">
        <v>150</v>
      </c>
      <c r="C116" s="270" t="n">
        <v>62819</v>
      </c>
      <c r="D116" s="270"/>
      <c r="E116" s="270"/>
      <c r="F116" s="270"/>
      <c r="G116" s="270"/>
      <c r="H116" s="270"/>
      <c r="I116" s="285" t="n">
        <f aca="false">SUM(C116:H116)</f>
        <v>62819</v>
      </c>
      <c r="J116" s="30" t="n">
        <v>3306</v>
      </c>
      <c r="K116" s="30"/>
      <c r="L116" s="61" t="n">
        <f aca="false">SUM(I116:K116)</f>
        <v>66125</v>
      </c>
    </row>
    <row r="117" customFormat="false" ht="10.5" hidden="false" customHeight="true" outlineLevel="0" collapsed="false">
      <c r="A117" s="184"/>
      <c r="B117" s="93" t="s">
        <v>204</v>
      </c>
      <c r="C117" s="270"/>
      <c r="D117" s="270"/>
      <c r="E117" s="270"/>
      <c r="F117" s="270"/>
      <c r="G117" s="270"/>
      <c r="H117" s="270"/>
      <c r="I117" s="285"/>
      <c r="J117" s="244"/>
      <c r="K117" s="244"/>
      <c r="L117" s="61"/>
    </row>
    <row r="118" customFormat="false" ht="15.75" hidden="false" customHeight="false" outlineLevel="0" collapsed="false">
      <c r="A118" s="151" t="n">
        <v>750</v>
      </c>
      <c r="B118" s="336" t="s">
        <v>205</v>
      </c>
      <c r="C118" s="152" t="n">
        <f aca="false">SUM(C119+C134+C142+C170+C174+C188)</f>
        <v>2036646</v>
      </c>
      <c r="D118" s="152" t="n">
        <f aca="false">SUM(D119+D134+D142+D174+D188)</f>
        <v>0</v>
      </c>
      <c r="E118" s="152" t="n">
        <f aca="false">SUM(E119+E134+E142+E174+E188)</f>
        <v>0</v>
      </c>
      <c r="F118" s="152" t="n">
        <f aca="false">SUM(F119+F134+F142+F174+F188)</f>
        <v>0</v>
      </c>
      <c r="G118" s="152" t="n">
        <f aca="false">SUM(G119+G134+G142+G174+G188)</f>
        <v>0</v>
      </c>
      <c r="H118" s="152" t="n">
        <f aca="false">SUM(H119+H134+H142+H174+H188)</f>
        <v>0</v>
      </c>
      <c r="I118" s="153" t="n">
        <f aca="false">SUM(C118:H118)</f>
        <v>2036646</v>
      </c>
      <c r="J118" s="152" t="n">
        <f aca="false">SUM(J119+J134+J142+J174+J188)</f>
        <v>-50970</v>
      </c>
      <c r="K118" s="152" t="n">
        <f aca="false">SUM(K119+K134+K142+K174+K188)</f>
        <v>-3250</v>
      </c>
      <c r="L118" s="223" t="n">
        <f aca="false">SUM(I118:K118)</f>
        <v>1982426</v>
      </c>
    </row>
    <row r="119" customFormat="false" ht="15" hidden="false" customHeight="false" outlineLevel="0" collapsed="false">
      <c r="A119" s="88" t="n">
        <v>75011</v>
      </c>
      <c r="B119" s="55" t="s">
        <v>55</v>
      </c>
      <c r="C119" s="159" t="n">
        <f aca="false">SUM(C122,C125:C128,C130:C133)</f>
        <v>106865</v>
      </c>
      <c r="D119" s="159" t="n">
        <f aca="false">SUM(D122,D125:D128,D130:D133)</f>
        <v>0</v>
      </c>
      <c r="E119" s="159" t="n">
        <f aca="false">SUM(E122,E125:E128,E130:E133)</f>
        <v>0</v>
      </c>
      <c r="F119" s="159" t="n">
        <f aca="false">SUM(F122,F125:F128,F130:F133)</f>
        <v>0</v>
      </c>
      <c r="G119" s="159" t="n">
        <f aca="false">SUM(G122,G125:G128,G130:G133)</f>
        <v>0</v>
      </c>
      <c r="H119" s="159" t="n">
        <f aca="false">SUM(H122,H125:H128,H130:H133)</f>
        <v>0</v>
      </c>
      <c r="I119" s="160" t="n">
        <f aca="false">SUM(C119:H119)</f>
        <v>106865</v>
      </c>
      <c r="J119" s="244"/>
      <c r="K119" s="244"/>
      <c r="L119" s="228" t="n">
        <f aca="false">SUM(I119:K119)</f>
        <v>106865</v>
      </c>
    </row>
    <row r="120" customFormat="false" ht="14.25" hidden="false" customHeight="false" outlineLevel="0" collapsed="false">
      <c r="A120" s="337"/>
      <c r="B120" s="287" t="s">
        <v>154</v>
      </c>
      <c r="C120" s="338" t="n">
        <f aca="false">SUM(C121,C123)</f>
        <v>106865</v>
      </c>
      <c r="D120" s="338" t="n">
        <f aca="false">SUM(D121,D123)</f>
        <v>0</v>
      </c>
      <c r="E120" s="338" t="n">
        <f aca="false">SUM(E121,E123)</f>
        <v>0</v>
      </c>
      <c r="F120" s="338" t="n">
        <f aca="false">SUM(F121,F123)</f>
        <v>0</v>
      </c>
      <c r="G120" s="338" t="n">
        <f aca="false">SUM(G121,G123)</f>
        <v>0</v>
      </c>
      <c r="H120" s="338" t="n">
        <f aca="false">SUM(H121,H123)</f>
        <v>0</v>
      </c>
      <c r="I120" s="339" t="n">
        <f aca="false">SUM(C120:H120)</f>
        <v>106865</v>
      </c>
      <c r="J120" s="233"/>
      <c r="K120" s="233"/>
      <c r="L120" s="267" t="n">
        <f aca="false">SUM(I120:K120)</f>
        <v>106865</v>
      </c>
    </row>
    <row r="121" customFormat="false" ht="15" hidden="false" customHeight="false" outlineLevel="0" collapsed="false">
      <c r="A121" s="312"/>
      <c r="B121" s="269" t="s">
        <v>157</v>
      </c>
      <c r="C121" s="321" t="n">
        <f aca="false">SUM(C122)</f>
        <v>1350</v>
      </c>
      <c r="D121" s="321" t="n">
        <f aca="false">SUM(D122)</f>
        <v>0</v>
      </c>
      <c r="E121" s="321" t="n">
        <f aca="false">SUM(E122)</f>
        <v>0</v>
      </c>
      <c r="F121" s="321" t="n">
        <f aca="false">SUM(F122)</f>
        <v>0</v>
      </c>
      <c r="G121" s="321" t="n">
        <f aca="false">SUM(G122)</f>
        <v>0</v>
      </c>
      <c r="H121" s="321" t="n">
        <f aca="false">SUM(H122)</f>
        <v>0</v>
      </c>
      <c r="I121" s="322" t="n">
        <f aca="false">SUM(C121:H121)</f>
        <v>1350</v>
      </c>
      <c r="J121" s="239"/>
      <c r="K121" s="239"/>
      <c r="L121" s="270" t="n">
        <f aca="false">SUM(I121:K121)</f>
        <v>1350</v>
      </c>
    </row>
    <row r="122" customFormat="false" ht="12.75" hidden="false" customHeight="false" outlineLevel="0" collapsed="false">
      <c r="A122" s="134" t="n">
        <v>3020</v>
      </c>
      <c r="B122" s="280" t="s">
        <v>158</v>
      </c>
      <c r="C122" s="129" t="n">
        <v>1350</v>
      </c>
      <c r="D122" s="129"/>
      <c r="E122" s="129"/>
      <c r="F122" s="129"/>
      <c r="G122" s="129"/>
      <c r="H122" s="129"/>
      <c r="I122" s="130" t="n">
        <f aca="false">SUM(C122:H122)</f>
        <v>1350</v>
      </c>
      <c r="J122" s="244"/>
      <c r="K122" s="244"/>
      <c r="L122" s="61" t="n">
        <f aca="false">SUM(I122:K122)</f>
        <v>1350</v>
      </c>
    </row>
    <row r="123" customFormat="false" ht="15" hidden="false" customHeight="false" outlineLevel="0" collapsed="false">
      <c r="A123" s="337"/>
      <c r="B123" s="340" t="s">
        <v>159</v>
      </c>
      <c r="C123" s="255" t="n">
        <f aca="false">SUM(C124,C129)</f>
        <v>105515</v>
      </c>
      <c r="D123" s="255" t="n">
        <f aca="false">SUM(D124,D129)</f>
        <v>0</v>
      </c>
      <c r="E123" s="255" t="n">
        <f aca="false">SUM(E124,E129)</f>
        <v>0</v>
      </c>
      <c r="F123" s="255" t="n">
        <f aca="false">SUM(F124,F129)</f>
        <v>0</v>
      </c>
      <c r="G123" s="255" t="n">
        <f aca="false">SUM(G124,G129)</f>
        <v>0</v>
      </c>
      <c r="H123" s="255" t="n">
        <f aca="false">SUM(H124,H129)</f>
        <v>0</v>
      </c>
      <c r="I123" s="256" t="n">
        <f aca="false">SUM(C123:H123)</f>
        <v>105515</v>
      </c>
      <c r="J123" s="233"/>
      <c r="K123" s="233"/>
      <c r="L123" s="267" t="n">
        <f aca="false">SUM(I123:K123)</f>
        <v>105515</v>
      </c>
    </row>
    <row r="124" customFormat="false" ht="15" hidden="false" customHeight="false" outlineLevel="0" collapsed="false">
      <c r="A124" s="312"/>
      <c r="B124" s="269" t="s">
        <v>160</v>
      </c>
      <c r="C124" s="143" t="n">
        <f aca="false">SUM(C125:C128)</f>
        <v>100027</v>
      </c>
      <c r="D124" s="143" t="n">
        <f aca="false">SUM(D125:D128)</f>
        <v>0</v>
      </c>
      <c r="E124" s="143" t="n">
        <f aca="false">SUM(E125:E128)</f>
        <v>0</v>
      </c>
      <c r="F124" s="143" t="n">
        <f aca="false">SUM(F125:F128)</f>
        <v>0</v>
      </c>
      <c r="G124" s="143" t="n">
        <f aca="false">SUM(G125:G128)</f>
        <v>0</v>
      </c>
      <c r="H124" s="143" t="n">
        <f aca="false">SUM(H125:H128)</f>
        <v>0</v>
      </c>
      <c r="I124" s="144" t="n">
        <f aca="false">SUM(C124:H124)</f>
        <v>100027</v>
      </c>
      <c r="J124" s="239"/>
      <c r="K124" s="239"/>
      <c r="L124" s="270" t="n">
        <f aca="false">SUM(I124:K124)</f>
        <v>100027</v>
      </c>
    </row>
    <row r="125" customFormat="false" ht="12.75" hidden="false" customHeight="false" outlineLevel="0" collapsed="false">
      <c r="A125" s="94" t="n">
        <v>4010</v>
      </c>
      <c r="B125" s="45" t="s">
        <v>161</v>
      </c>
      <c r="C125" s="61" t="n">
        <v>77239</v>
      </c>
      <c r="D125" s="61"/>
      <c r="E125" s="61"/>
      <c r="F125" s="61"/>
      <c r="G125" s="61"/>
      <c r="H125" s="61"/>
      <c r="I125" s="62" t="n">
        <f aca="false">SUM(C125:H125)</f>
        <v>77239</v>
      </c>
      <c r="J125" s="244"/>
      <c r="K125" s="244"/>
      <c r="L125" s="61" t="n">
        <f aca="false">SUM(I125:K125)</f>
        <v>77239</v>
      </c>
    </row>
    <row r="126" customFormat="false" ht="12.75" hidden="false" customHeight="false" outlineLevel="0" collapsed="false">
      <c r="A126" s="134" t="n">
        <v>4040</v>
      </c>
      <c r="B126" s="66" t="s">
        <v>162</v>
      </c>
      <c r="C126" s="129" t="n">
        <v>6304</v>
      </c>
      <c r="D126" s="129"/>
      <c r="E126" s="129"/>
      <c r="F126" s="129"/>
      <c r="G126" s="129"/>
      <c r="H126" s="129"/>
      <c r="I126" s="130" t="n">
        <f aca="false">SUM(C126:H126)</f>
        <v>6304</v>
      </c>
      <c r="J126" s="244"/>
      <c r="K126" s="244"/>
      <c r="L126" s="61" t="n">
        <f aca="false">SUM(I126:K126)</f>
        <v>6304</v>
      </c>
    </row>
    <row r="127" customFormat="false" ht="12.75" hidden="false" customHeight="false" outlineLevel="0" collapsed="false">
      <c r="A127" s="134" t="n">
        <v>4110</v>
      </c>
      <c r="B127" s="280" t="s">
        <v>163</v>
      </c>
      <c r="C127" s="129" t="n">
        <v>14437</v>
      </c>
      <c r="D127" s="129"/>
      <c r="E127" s="129"/>
      <c r="F127" s="129"/>
      <c r="G127" s="129"/>
      <c r="H127" s="129"/>
      <c r="I127" s="130" t="n">
        <f aca="false">SUM(C127:H127)</f>
        <v>14437</v>
      </c>
      <c r="J127" s="244"/>
      <c r="K127" s="244"/>
      <c r="L127" s="61" t="n">
        <f aca="false">SUM(I127:K127)</f>
        <v>14437</v>
      </c>
    </row>
    <row r="128" customFormat="false" ht="12.75" hidden="false" customHeight="false" outlineLevel="0" collapsed="false">
      <c r="A128" s="134" t="n">
        <v>4120</v>
      </c>
      <c r="B128" s="280" t="s">
        <v>164</v>
      </c>
      <c r="C128" s="129" t="n">
        <v>2047</v>
      </c>
      <c r="D128" s="129"/>
      <c r="E128" s="129"/>
      <c r="F128" s="129"/>
      <c r="G128" s="129"/>
      <c r="H128" s="129"/>
      <c r="I128" s="130" t="n">
        <f aca="false">SUM(C128:H128)</f>
        <v>2047</v>
      </c>
      <c r="J128" s="244"/>
      <c r="K128" s="244"/>
      <c r="L128" s="61" t="n">
        <f aca="false">SUM(I128:K128)</f>
        <v>2047</v>
      </c>
    </row>
    <row r="129" customFormat="false" ht="15" hidden="false" customHeight="false" outlineLevel="0" collapsed="false">
      <c r="A129" s="341"/>
      <c r="B129" s="328" t="s">
        <v>166</v>
      </c>
      <c r="C129" s="59" t="n">
        <f aca="false">SUM(C130:C133)</f>
        <v>5488</v>
      </c>
      <c r="D129" s="59" t="n">
        <f aca="false">SUM(D130:D133)</f>
        <v>0</v>
      </c>
      <c r="E129" s="59" t="n">
        <f aca="false">SUM(E130:E133)</f>
        <v>0</v>
      </c>
      <c r="F129" s="59" t="n">
        <f aca="false">SUM(F130:F133)</f>
        <v>0</v>
      </c>
      <c r="G129" s="59" t="n">
        <f aca="false">SUM(G130:G133)</f>
        <v>0</v>
      </c>
      <c r="H129" s="59" t="n">
        <f aca="false">SUM(H130:H133)</f>
        <v>0</v>
      </c>
      <c r="I129" s="77" t="n">
        <f aca="false">SUM(C129:H129)</f>
        <v>5488</v>
      </c>
      <c r="J129" s="244"/>
      <c r="K129" s="244"/>
      <c r="L129" s="61" t="n">
        <f aca="false">SUM(I129:K129)</f>
        <v>5488</v>
      </c>
    </row>
    <row r="130" customFormat="false" ht="12.75" hidden="false" customHeight="false" outlineLevel="0" collapsed="false">
      <c r="A130" s="94" t="n">
        <v>4140</v>
      </c>
      <c r="B130" s="240" t="s">
        <v>167</v>
      </c>
      <c r="C130" s="129" t="n">
        <v>2200</v>
      </c>
      <c r="D130" s="129"/>
      <c r="E130" s="129"/>
      <c r="F130" s="129"/>
      <c r="G130" s="129"/>
      <c r="H130" s="129"/>
      <c r="I130" s="130" t="n">
        <f aca="false">SUM(C130:H130)</f>
        <v>2200</v>
      </c>
      <c r="J130" s="244"/>
      <c r="K130" s="244"/>
      <c r="L130" s="61" t="n">
        <f aca="false">SUM(I130:K130)</f>
        <v>2200</v>
      </c>
    </row>
    <row r="131" customFormat="false" ht="12.75" hidden="false" customHeight="false" outlineLevel="0" collapsed="false">
      <c r="A131" s="134" t="n">
        <v>4210</v>
      </c>
      <c r="B131" s="280" t="s">
        <v>168</v>
      </c>
      <c r="C131" s="129" t="n">
        <v>500</v>
      </c>
      <c r="D131" s="129"/>
      <c r="E131" s="129"/>
      <c r="F131" s="129"/>
      <c r="G131" s="129"/>
      <c r="H131" s="129"/>
      <c r="I131" s="130" t="n">
        <f aca="false">SUM(C131:H131)</f>
        <v>500</v>
      </c>
      <c r="J131" s="244"/>
      <c r="K131" s="244"/>
      <c r="L131" s="61" t="n">
        <f aca="false">SUM(I131:K131)</f>
        <v>500</v>
      </c>
    </row>
    <row r="132" customFormat="false" ht="12.75" hidden="false" customHeight="false" outlineLevel="0" collapsed="false">
      <c r="A132" s="134" t="n">
        <v>4410</v>
      </c>
      <c r="B132" s="280" t="s">
        <v>170</v>
      </c>
      <c r="C132" s="129" t="n">
        <v>600</v>
      </c>
      <c r="D132" s="129"/>
      <c r="E132" s="129"/>
      <c r="F132" s="129"/>
      <c r="G132" s="129"/>
      <c r="H132" s="129"/>
      <c r="I132" s="130" t="n">
        <f aca="false">SUM(C132:H132)</f>
        <v>600</v>
      </c>
      <c r="J132" s="244"/>
      <c r="K132" s="244"/>
      <c r="L132" s="61" t="n">
        <f aca="false">SUM(I132:K132)</f>
        <v>600</v>
      </c>
    </row>
    <row r="133" customFormat="false" ht="12.75" hidden="false" customHeight="false" outlineLevel="0" collapsed="false">
      <c r="A133" s="94" t="n">
        <v>4440</v>
      </c>
      <c r="B133" s="281" t="s">
        <v>171</v>
      </c>
      <c r="C133" s="61" t="n">
        <v>2188</v>
      </c>
      <c r="D133" s="61"/>
      <c r="E133" s="61"/>
      <c r="F133" s="61"/>
      <c r="G133" s="61"/>
      <c r="H133" s="61"/>
      <c r="I133" s="62" t="n">
        <f aca="false">SUM(C133:H133)</f>
        <v>2188</v>
      </c>
      <c r="J133" s="244"/>
      <c r="K133" s="244"/>
      <c r="L133" s="61" t="n">
        <f aca="false">SUM(I133:K133)</f>
        <v>2188</v>
      </c>
    </row>
    <row r="134" customFormat="false" ht="15" hidden="false" customHeight="false" outlineLevel="0" collapsed="false">
      <c r="A134" s="118" t="n">
        <v>75022</v>
      </c>
      <c r="B134" s="196" t="s">
        <v>206</v>
      </c>
      <c r="C134" s="181" t="n">
        <f aca="false">SUM(C137,C140:C141)</f>
        <v>76350</v>
      </c>
      <c r="D134" s="181" t="n">
        <f aca="false">SUM(D137,D140:D141)</f>
        <v>0</v>
      </c>
      <c r="E134" s="181" t="n">
        <f aca="false">SUM(E137,E140:E141)</f>
        <v>0</v>
      </c>
      <c r="F134" s="181" t="n">
        <f aca="false">SUM(F137,F140:F141)</f>
        <v>0</v>
      </c>
      <c r="G134" s="181" t="n">
        <f aca="false">SUM(G137,G140:G141)</f>
        <v>0</v>
      </c>
      <c r="H134" s="181" t="n">
        <f aca="false">SUM(H137,H140:H141)</f>
        <v>0</v>
      </c>
      <c r="I134" s="186" t="n">
        <f aca="false">SUM(C134:H134)</f>
        <v>76350</v>
      </c>
      <c r="J134" s="244"/>
      <c r="K134" s="244"/>
      <c r="L134" s="228" t="n">
        <f aca="false">SUM(I134:K134)</f>
        <v>76350</v>
      </c>
    </row>
    <row r="135" customFormat="false" ht="14.25" hidden="false" customHeight="false" outlineLevel="0" collapsed="false">
      <c r="A135" s="337"/>
      <c r="B135" s="287" t="s">
        <v>154</v>
      </c>
      <c r="C135" s="342" t="n">
        <f aca="false">SUM(C136,C138)</f>
        <v>76350</v>
      </c>
      <c r="D135" s="342" t="n">
        <f aca="false">SUM(D136,D138)</f>
        <v>0</v>
      </c>
      <c r="E135" s="342" t="n">
        <f aca="false">SUM(E136,E138)</f>
        <v>0</v>
      </c>
      <c r="F135" s="342" t="n">
        <f aca="false">SUM(F136,F138)</f>
        <v>0</v>
      </c>
      <c r="G135" s="342" t="n">
        <f aca="false">SUM(G136,G138)</f>
        <v>0</v>
      </c>
      <c r="H135" s="342" t="n">
        <f aca="false">SUM(H136,H138)</f>
        <v>0</v>
      </c>
      <c r="I135" s="343" t="n">
        <f aca="false">SUM(C135:H135)</f>
        <v>76350</v>
      </c>
      <c r="J135" s="233"/>
      <c r="K135" s="233"/>
      <c r="L135" s="267" t="n">
        <f aca="false">SUM(I135:K135)</f>
        <v>76350</v>
      </c>
    </row>
    <row r="136" customFormat="false" ht="15" hidden="false" customHeight="false" outlineLevel="0" collapsed="false">
      <c r="A136" s="312"/>
      <c r="B136" s="269" t="s">
        <v>157</v>
      </c>
      <c r="C136" s="182" t="n">
        <f aca="false">SUM(C137)</f>
        <v>74850</v>
      </c>
      <c r="D136" s="182" t="n">
        <f aca="false">SUM(D137)</f>
        <v>0</v>
      </c>
      <c r="E136" s="182" t="n">
        <f aca="false">SUM(E137)</f>
        <v>0</v>
      </c>
      <c r="F136" s="182" t="n">
        <f aca="false">SUM(F137)</f>
        <v>0</v>
      </c>
      <c r="G136" s="182" t="n">
        <f aca="false">SUM(G137)</f>
        <v>0</v>
      </c>
      <c r="H136" s="182" t="n">
        <f aca="false">SUM(H137)</f>
        <v>0</v>
      </c>
      <c r="I136" s="183" t="n">
        <f aca="false">SUM(C136:H136)</f>
        <v>74850</v>
      </c>
      <c r="J136" s="239"/>
      <c r="K136" s="239"/>
      <c r="L136" s="270" t="n">
        <f aca="false">SUM(I136:K136)</f>
        <v>74850</v>
      </c>
    </row>
    <row r="137" customFormat="false" ht="12.75" hidden="false" customHeight="true" outlineLevel="0" collapsed="false">
      <c r="A137" s="184" t="n">
        <v>3030</v>
      </c>
      <c r="B137" s="45" t="s">
        <v>207</v>
      </c>
      <c r="C137" s="46" t="n">
        <v>74850</v>
      </c>
      <c r="D137" s="46"/>
      <c r="E137" s="46"/>
      <c r="F137" s="46"/>
      <c r="G137" s="46"/>
      <c r="H137" s="46"/>
      <c r="I137" s="78" t="n">
        <f aca="false">SUM(C137:H137)</f>
        <v>74850</v>
      </c>
      <c r="J137" s="244"/>
      <c r="K137" s="244"/>
      <c r="L137" s="61" t="n">
        <f aca="false">SUM(I137:K137)</f>
        <v>74850</v>
      </c>
    </row>
    <row r="138" customFormat="false" ht="15" hidden="false" customHeight="true" outlineLevel="0" collapsed="false">
      <c r="A138" s="168"/>
      <c r="B138" s="340" t="s">
        <v>159</v>
      </c>
      <c r="C138" s="342" t="n">
        <f aca="false">SUM(C139)</f>
        <v>1500</v>
      </c>
      <c r="D138" s="342" t="n">
        <f aca="false">SUM(D139)</f>
        <v>0</v>
      </c>
      <c r="E138" s="342" t="n">
        <f aca="false">SUM(E139)</f>
        <v>0</v>
      </c>
      <c r="F138" s="342" t="n">
        <f aca="false">SUM(F139)</f>
        <v>0</v>
      </c>
      <c r="G138" s="342" t="n">
        <f aca="false">SUM(G139)</f>
        <v>0</v>
      </c>
      <c r="H138" s="342" t="n">
        <f aca="false">SUM(H139)</f>
        <v>0</v>
      </c>
      <c r="I138" s="343" t="n">
        <f aca="false">SUM(C138:H138)</f>
        <v>1500</v>
      </c>
      <c r="J138" s="233"/>
      <c r="K138" s="233"/>
      <c r="L138" s="267" t="n">
        <f aca="false">SUM(I138:K138)</f>
        <v>1500</v>
      </c>
    </row>
    <row r="139" customFormat="false" ht="13.5" hidden="false" customHeight="true" outlineLevel="0" collapsed="false">
      <c r="A139" s="268"/>
      <c r="B139" s="279" t="s">
        <v>208</v>
      </c>
      <c r="C139" s="182" t="n">
        <f aca="false">SUM(C140:C141)</f>
        <v>1500</v>
      </c>
      <c r="D139" s="182" t="n">
        <f aca="false">SUM(D140:D141)</f>
        <v>0</v>
      </c>
      <c r="E139" s="182" t="n">
        <f aca="false">SUM(E140:E141)</f>
        <v>0</v>
      </c>
      <c r="F139" s="182" t="n">
        <f aca="false">SUM(F140:F141)</f>
        <v>0</v>
      </c>
      <c r="G139" s="182" t="n">
        <f aca="false">SUM(G140:G141)</f>
        <v>0</v>
      </c>
      <c r="H139" s="182" t="n">
        <f aca="false">SUM(H140:H141)</f>
        <v>0</v>
      </c>
      <c r="I139" s="183" t="n">
        <f aca="false">SUM(C139:H139)</f>
        <v>1500</v>
      </c>
      <c r="J139" s="239"/>
      <c r="K139" s="239"/>
      <c r="L139" s="270" t="n">
        <f aca="false">SUM(I139:K139)</f>
        <v>1500</v>
      </c>
    </row>
    <row r="140" s="98" customFormat="true" ht="13.5" hidden="false" customHeight="true" outlineLevel="0" collapsed="false">
      <c r="A140" s="184" t="n">
        <v>4210</v>
      </c>
      <c r="B140" s="280" t="s">
        <v>168</v>
      </c>
      <c r="C140" s="174" t="n">
        <v>500</v>
      </c>
      <c r="D140" s="174"/>
      <c r="E140" s="174"/>
      <c r="F140" s="174"/>
      <c r="G140" s="174"/>
      <c r="H140" s="174"/>
      <c r="I140" s="175" t="n">
        <f aca="false">SUM(C140:H140)</f>
        <v>500</v>
      </c>
      <c r="J140" s="344"/>
      <c r="K140" s="344"/>
      <c r="L140" s="61" t="n">
        <f aca="false">SUM(I140:K140)</f>
        <v>500</v>
      </c>
    </row>
    <row r="141" customFormat="false" ht="12.75" hidden="false" customHeight="true" outlineLevel="0" collapsed="false">
      <c r="A141" s="134" t="n">
        <v>4300</v>
      </c>
      <c r="B141" s="240" t="s">
        <v>169</v>
      </c>
      <c r="C141" s="46" t="n">
        <v>1000</v>
      </c>
      <c r="D141" s="46"/>
      <c r="E141" s="46"/>
      <c r="F141" s="46"/>
      <c r="G141" s="46"/>
      <c r="H141" s="46"/>
      <c r="I141" s="78" t="n">
        <f aca="false">SUM(C141:H141)</f>
        <v>1000</v>
      </c>
      <c r="J141" s="244"/>
      <c r="K141" s="244"/>
      <c r="L141" s="61" t="n">
        <f aca="false">SUM(I141:K141)</f>
        <v>1000</v>
      </c>
    </row>
    <row r="142" customFormat="false" ht="15" hidden="false" customHeight="false" outlineLevel="0" collapsed="false">
      <c r="A142" s="185" t="n">
        <v>75023</v>
      </c>
      <c r="B142" s="345" t="s">
        <v>57</v>
      </c>
      <c r="C142" s="179" t="n">
        <f aca="false">SUM(C143)</f>
        <v>1774821</v>
      </c>
      <c r="D142" s="179" t="n">
        <f aca="false">SUM(D145,D148:D153,D155:D173)</f>
        <v>0</v>
      </c>
      <c r="E142" s="179" t="n">
        <f aca="false">SUM(E145,E148:E153,E155:E173)</f>
        <v>0</v>
      </c>
      <c r="F142" s="179" t="n">
        <f aca="false">SUM(F145,F148:F153,F155:F173)</f>
        <v>0</v>
      </c>
      <c r="G142" s="179" t="n">
        <f aca="false">SUM(G145,G148:G153,G155:G173)</f>
        <v>0</v>
      </c>
      <c r="H142" s="179" t="n">
        <f aca="false">SUM(H145,H148:H153,H155:H173)</f>
        <v>0</v>
      </c>
      <c r="I142" s="180" t="n">
        <f aca="false">SUM(C142:H142)</f>
        <v>1774821</v>
      </c>
      <c r="J142" s="179" t="n">
        <f aca="false">SUM(J143)</f>
        <v>-50970</v>
      </c>
      <c r="K142" s="179" t="n">
        <f aca="false">SUM(K143)</f>
        <v>-3250</v>
      </c>
      <c r="L142" s="228" t="n">
        <f aca="false">SUM(I142:K142)</f>
        <v>1720601</v>
      </c>
    </row>
    <row r="143" customFormat="false" ht="14.25" hidden="false" customHeight="false" outlineLevel="0" collapsed="false">
      <c r="A143" s="168"/>
      <c r="B143" s="346" t="s">
        <v>154</v>
      </c>
      <c r="C143" s="342" t="n">
        <f aca="false">SUM(C144,C146)</f>
        <v>1774821</v>
      </c>
      <c r="D143" s="342" t="n">
        <f aca="false">SUM(D144,D146)</f>
        <v>0</v>
      </c>
      <c r="E143" s="342" t="n">
        <f aca="false">SUM(E144,E146)</f>
        <v>0</v>
      </c>
      <c r="F143" s="342" t="n">
        <f aca="false">SUM(F144,F146)</f>
        <v>0</v>
      </c>
      <c r="G143" s="342" t="n">
        <f aca="false">SUM(G144,G146)</f>
        <v>0</v>
      </c>
      <c r="H143" s="342" t="n">
        <f aca="false">SUM(H144,H146)</f>
        <v>0</v>
      </c>
      <c r="I143" s="343" t="n">
        <f aca="false">SUM(C143:H143)</f>
        <v>1774821</v>
      </c>
      <c r="J143" s="342" t="n">
        <f aca="false">SUM(J144,J146)</f>
        <v>-50970</v>
      </c>
      <c r="K143" s="342" t="n">
        <f aca="false">SUM(K144,K146)</f>
        <v>-3250</v>
      </c>
      <c r="L143" s="267" t="n">
        <f aca="false">SUM(I143:K143)</f>
        <v>1720601</v>
      </c>
    </row>
    <row r="144" customFormat="false" ht="15" hidden="false" customHeight="false" outlineLevel="0" collapsed="false">
      <c r="A144" s="268"/>
      <c r="B144" s="269" t="s">
        <v>157</v>
      </c>
      <c r="C144" s="182" t="n">
        <f aca="false">SUM(C145)</f>
        <v>9000</v>
      </c>
      <c r="D144" s="182" t="n">
        <f aca="false">SUM(D145)</f>
        <v>0</v>
      </c>
      <c r="E144" s="182" t="n">
        <f aca="false">SUM(E145)</f>
        <v>0</v>
      </c>
      <c r="F144" s="182" t="n">
        <f aca="false">SUM(F145)</f>
        <v>0</v>
      </c>
      <c r="G144" s="182" t="n">
        <f aca="false">SUM(G145)</f>
        <v>0</v>
      </c>
      <c r="H144" s="182" t="n">
        <f aca="false">SUM(H145)</f>
        <v>0</v>
      </c>
      <c r="I144" s="183" t="n">
        <f aca="false">SUM(C144:H144)</f>
        <v>9000</v>
      </c>
      <c r="J144" s="182" t="n">
        <f aca="false">SUM(J145)</f>
        <v>0</v>
      </c>
      <c r="K144" s="182"/>
      <c r="L144" s="270" t="n">
        <f aca="false">SUM(I144:K144)</f>
        <v>9000</v>
      </c>
    </row>
    <row r="145" customFormat="false" ht="12.75" hidden="false" customHeight="false" outlineLevel="0" collapsed="false">
      <c r="A145" s="94" t="n">
        <v>3020</v>
      </c>
      <c r="B145" s="240" t="s">
        <v>158</v>
      </c>
      <c r="C145" s="61" t="n">
        <v>9000</v>
      </c>
      <c r="D145" s="61"/>
      <c r="E145" s="61"/>
      <c r="F145" s="61"/>
      <c r="G145" s="61"/>
      <c r="H145" s="61"/>
      <c r="I145" s="62" t="n">
        <f aca="false">SUM(C145:H145)</f>
        <v>9000</v>
      </c>
      <c r="J145" s="61"/>
      <c r="K145" s="61"/>
      <c r="L145" s="61" t="n">
        <f aca="false">SUM(I145:K145)</f>
        <v>9000</v>
      </c>
    </row>
    <row r="146" customFormat="false" ht="15" hidden="false" customHeight="false" outlineLevel="0" collapsed="false">
      <c r="A146" s="168"/>
      <c r="B146" s="340" t="s">
        <v>159</v>
      </c>
      <c r="C146" s="108" t="n">
        <f aca="false">SUM(C147,C154)</f>
        <v>1765821</v>
      </c>
      <c r="D146" s="108" t="n">
        <f aca="false">SUM(D147,D154)</f>
        <v>0</v>
      </c>
      <c r="E146" s="108" t="n">
        <f aca="false">SUM(E147,E154)</f>
        <v>0</v>
      </c>
      <c r="F146" s="108" t="n">
        <f aca="false">SUM(F147,F154)</f>
        <v>0</v>
      </c>
      <c r="G146" s="108" t="n">
        <f aca="false">SUM(G147,G154)</f>
        <v>0</v>
      </c>
      <c r="H146" s="108" t="n">
        <f aca="false">SUM(H147,H154)</f>
        <v>0</v>
      </c>
      <c r="I146" s="109" t="n">
        <f aca="false">SUM(C146:H146)</f>
        <v>1765821</v>
      </c>
      <c r="J146" s="108" t="n">
        <f aca="false">SUM(J147,J154)</f>
        <v>-50970</v>
      </c>
      <c r="K146" s="108" t="n">
        <f aca="false">SUM(K147,K154)</f>
        <v>-3250</v>
      </c>
      <c r="L146" s="267" t="n">
        <f aca="false">SUM(I146:K146)</f>
        <v>1711601</v>
      </c>
    </row>
    <row r="147" customFormat="false" ht="15" hidden="false" customHeight="false" outlineLevel="0" collapsed="false">
      <c r="A147" s="268"/>
      <c r="B147" s="269" t="s">
        <v>160</v>
      </c>
      <c r="C147" s="122" t="n">
        <f aca="false">SUM(C148:C153,)</f>
        <v>1467971</v>
      </c>
      <c r="D147" s="122" t="n">
        <f aca="false">SUM(D148:D153,)</f>
        <v>0</v>
      </c>
      <c r="E147" s="122" t="n">
        <f aca="false">SUM(E148:E153,)</f>
        <v>0</v>
      </c>
      <c r="F147" s="122" t="n">
        <f aca="false">SUM(F148:F153,)</f>
        <v>0</v>
      </c>
      <c r="G147" s="122" t="n">
        <f aca="false">SUM(G148:G153,)</f>
        <v>0</v>
      </c>
      <c r="H147" s="122" t="n">
        <f aca="false">SUM(H148:H153,)</f>
        <v>0</v>
      </c>
      <c r="I147" s="123" t="n">
        <f aca="false">SUM(C147:H147)</f>
        <v>1467971</v>
      </c>
      <c r="J147" s="122" t="n">
        <f aca="false">SUM(J148:J153,)</f>
        <v>-50970</v>
      </c>
      <c r="K147" s="122" t="n">
        <f aca="false">SUM(K148:K153,)</f>
        <v>0</v>
      </c>
      <c r="L147" s="270" t="n">
        <f aca="false">SUM(I147:K147)</f>
        <v>1417001</v>
      </c>
    </row>
    <row r="148" customFormat="false" ht="12.75" hidden="false" customHeight="false" outlineLevel="0" collapsed="false">
      <c r="A148" s="94" t="n">
        <v>4010</v>
      </c>
      <c r="B148" s="45" t="s">
        <v>161</v>
      </c>
      <c r="C148" s="61" t="n">
        <f aca="false">1078102+19200</f>
        <v>1097302</v>
      </c>
      <c r="D148" s="61"/>
      <c r="E148" s="61"/>
      <c r="F148" s="61"/>
      <c r="G148" s="61"/>
      <c r="H148" s="61"/>
      <c r="I148" s="62" t="n">
        <f aca="false">SUM(C148:H148)</f>
        <v>1097302</v>
      </c>
      <c r="J148" s="30" t="n">
        <v>-27450</v>
      </c>
      <c r="K148" s="30"/>
      <c r="L148" s="61" t="n">
        <f aca="false">SUM(I148:K148)</f>
        <v>1069852</v>
      </c>
    </row>
    <row r="149" customFormat="false" ht="12.75" hidden="false" customHeight="false" outlineLevel="0" collapsed="false">
      <c r="A149" s="94" t="n">
        <v>4040</v>
      </c>
      <c r="B149" s="274" t="s">
        <v>162</v>
      </c>
      <c r="C149" s="61" t="n">
        <v>85300</v>
      </c>
      <c r="D149" s="61"/>
      <c r="E149" s="61"/>
      <c r="F149" s="61"/>
      <c r="G149" s="61"/>
      <c r="H149" s="61"/>
      <c r="I149" s="62" t="n">
        <f aca="false">SUM(C149:H149)</f>
        <v>85300</v>
      </c>
      <c r="J149" s="30" t="n">
        <v>-14800</v>
      </c>
      <c r="K149" s="30"/>
      <c r="L149" s="61" t="n">
        <f aca="false">SUM(I149:K149)</f>
        <v>70500</v>
      </c>
    </row>
    <row r="150" customFormat="false" ht="12.75" hidden="false" customHeight="false" outlineLevel="0" collapsed="false">
      <c r="A150" s="94" t="n">
        <v>4100</v>
      </c>
      <c r="B150" s="45" t="s">
        <v>209</v>
      </c>
      <c r="C150" s="61" t="n">
        <v>35000</v>
      </c>
      <c r="D150" s="61"/>
      <c r="E150" s="61"/>
      <c r="F150" s="61"/>
      <c r="G150" s="61"/>
      <c r="H150" s="61"/>
      <c r="I150" s="62" t="n">
        <f aca="false">SUM(C150:H150)</f>
        <v>35000</v>
      </c>
      <c r="J150" s="30"/>
      <c r="K150" s="30"/>
      <c r="L150" s="61" t="n">
        <f aca="false">SUM(I150:K150)</f>
        <v>35000</v>
      </c>
    </row>
    <row r="151" customFormat="false" ht="12.75" hidden="false" customHeight="false" outlineLevel="0" collapsed="false">
      <c r="A151" s="94" t="n">
        <v>4110</v>
      </c>
      <c r="B151" s="240" t="s">
        <v>163</v>
      </c>
      <c r="C151" s="61" t="n">
        <f aca="false">198736+3318</f>
        <v>202054</v>
      </c>
      <c r="D151" s="61"/>
      <c r="E151" s="61"/>
      <c r="F151" s="61"/>
      <c r="G151" s="61"/>
      <c r="H151" s="61"/>
      <c r="I151" s="62" t="n">
        <f aca="false">SUM(C151:H151)</f>
        <v>202054</v>
      </c>
      <c r="J151" s="30" t="n">
        <v>-7685</v>
      </c>
      <c r="K151" s="30"/>
      <c r="L151" s="61" t="n">
        <f aca="false">SUM(I151:K151)</f>
        <v>194369</v>
      </c>
    </row>
    <row r="152" customFormat="false" ht="12.75" hidden="false" customHeight="false" outlineLevel="0" collapsed="false">
      <c r="A152" s="94" t="n">
        <v>4120</v>
      </c>
      <c r="B152" s="240" t="s">
        <v>164</v>
      </c>
      <c r="C152" s="61" t="n">
        <f aca="false">28178+470-333</f>
        <v>28315</v>
      </c>
      <c r="D152" s="61"/>
      <c r="E152" s="61"/>
      <c r="F152" s="61"/>
      <c r="G152" s="61"/>
      <c r="H152" s="61"/>
      <c r="I152" s="62" t="n">
        <f aca="false">SUM(C152:H152)</f>
        <v>28315</v>
      </c>
      <c r="J152" s="30" t="n">
        <v>-1035</v>
      </c>
      <c r="K152" s="30"/>
      <c r="L152" s="61" t="n">
        <f aca="false">SUM(I152:K152)</f>
        <v>27280</v>
      </c>
    </row>
    <row r="153" customFormat="false" ht="12.75" hidden="false" customHeight="false" outlineLevel="0" collapsed="false">
      <c r="A153" s="94" t="n">
        <v>4170</v>
      </c>
      <c r="B153" s="240" t="s">
        <v>165</v>
      </c>
      <c r="C153" s="61" t="n">
        <v>20000</v>
      </c>
      <c r="D153" s="61"/>
      <c r="E153" s="61"/>
      <c r="F153" s="61"/>
      <c r="G153" s="61"/>
      <c r="H153" s="61"/>
      <c r="I153" s="62" t="n">
        <f aca="false">SUM(C153:H153)</f>
        <v>20000</v>
      </c>
      <c r="J153" s="244"/>
      <c r="K153" s="244"/>
      <c r="L153" s="61" t="n">
        <f aca="false">SUM(I153:K153)</f>
        <v>20000</v>
      </c>
    </row>
    <row r="154" customFormat="false" ht="15" hidden="false" customHeight="false" outlineLevel="0" collapsed="false">
      <c r="A154" s="347"/>
      <c r="B154" s="348" t="s">
        <v>166</v>
      </c>
      <c r="C154" s="60" t="n">
        <f aca="false">SUM(C155:C169)</f>
        <v>297850</v>
      </c>
      <c r="D154" s="60" t="n">
        <f aca="false">SUM(D155:D169)</f>
        <v>0</v>
      </c>
      <c r="E154" s="60" t="n">
        <f aca="false">SUM(E155:E169)</f>
        <v>0</v>
      </c>
      <c r="F154" s="60" t="n">
        <f aca="false">SUM(F155:F169)</f>
        <v>0</v>
      </c>
      <c r="G154" s="60" t="n">
        <f aca="false">SUM(G155:G169)</f>
        <v>0</v>
      </c>
      <c r="H154" s="60" t="n">
        <f aca="false">SUM(H155:H169)</f>
        <v>0</v>
      </c>
      <c r="I154" s="126" t="n">
        <f aca="false">SUM(C154:H154)</f>
        <v>297850</v>
      </c>
      <c r="J154" s="244"/>
      <c r="K154" s="171" t="n">
        <f aca="false">SUM(K155:K169)</f>
        <v>-3250</v>
      </c>
      <c r="L154" s="61" t="n">
        <f aca="false">SUM(I154:K154)</f>
        <v>294600</v>
      </c>
    </row>
    <row r="155" customFormat="false" ht="12.75" hidden="false" customHeight="false" outlineLevel="0" collapsed="false">
      <c r="A155" s="94" t="n">
        <v>4140</v>
      </c>
      <c r="B155" s="240" t="s">
        <v>167</v>
      </c>
      <c r="C155" s="61" t="n">
        <v>29000</v>
      </c>
      <c r="D155" s="61"/>
      <c r="E155" s="61"/>
      <c r="F155" s="61"/>
      <c r="G155" s="61"/>
      <c r="H155" s="61"/>
      <c r="I155" s="62" t="n">
        <f aca="false">SUM(C155:H155)</f>
        <v>29000</v>
      </c>
      <c r="J155" s="244"/>
      <c r="K155" s="244"/>
      <c r="L155" s="61" t="n">
        <f aca="false">SUM(I155:K155)</f>
        <v>29000</v>
      </c>
    </row>
    <row r="156" customFormat="false" ht="12.75" hidden="false" customHeight="false" outlineLevel="0" collapsed="false">
      <c r="A156" s="94" t="n">
        <v>4210</v>
      </c>
      <c r="B156" s="240" t="s">
        <v>168</v>
      </c>
      <c r="C156" s="61" t="n">
        <v>62000</v>
      </c>
      <c r="D156" s="61"/>
      <c r="E156" s="61"/>
      <c r="F156" s="61"/>
      <c r="G156" s="61"/>
      <c r="H156" s="61"/>
      <c r="I156" s="62" t="n">
        <f aca="false">SUM(C156:H156)</f>
        <v>62000</v>
      </c>
      <c r="J156" s="244"/>
      <c r="K156" s="244"/>
      <c r="L156" s="61" t="n">
        <f aca="false">SUM(I156:K156)</f>
        <v>62000</v>
      </c>
    </row>
    <row r="157" customFormat="false" ht="12.75" hidden="false" customHeight="false" outlineLevel="0" collapsed="false">
      <c r="A157" s="94" t="n">
        <v>4260</v>
      </c>
      <c r="B157" s="240" t="s">
        <v>193</v>
      </c>
      <c r="C157" s="61" t="n">
        <v>16000</v>
      </c>
      <c r="D157" s="61"/>
      <c r="E157" s="61"/>
      <c r="F157" s="61"/>
      <c r="G157" s="61"/>
      <c r="H157" s="61"/>
      <c r="I157" s="62" t="n">
        <f aca="false">SUM(C157:H157)</f>
        <v>16000</v>
      </c>
      <c r="J157" s="244"/>
      <c r="K157" s="244"/>
      <c r="L157" s="61" t="n">
        <f aca="false">SUM(I157:K157)</f>
        <v>16000</v>
      </c>
    </row>
    <row r="158" customFormat="false" ht="12.75" hidden="false" customHeight="false" outlineLevel="0" collapsed="false">
      <c r="A158" s="184" t="n">
        <v>4280</v>
      </c>
      <c r="B158" s="349" t="s">
        <v>210</v>
      </c>
      <c r="C158" s="270" t="n">
        <v>1800</v>
      </c>
      <c r="D158" s="270"/>
      <c r="E158" s="270"/>
      <c r="F158" s="270"/>
      <c r="G158" s="270"/>
      <c r="H158" s="270"/>
      <c r="I158" s="285" t="n">
        <f aca="false">SUM(C158:H158)</f>
        <v>1800</v>
      </c>
      <c r="J158" s="244"/>
      <c r="K158" s="244"/>
      <c r="L158" s="61" t="n">
        <f aca="false">SUM(I158:K158)</f>
        <v>1800</v>
      </c>
    </row>
    <row r="159" customFormat="false" ht="12.75" hidden="false" customHeight="false" outlineLevel="0" collapsed="false">
      <c r="A159" s="94" t="n">
        <v>4300</v>
      </c>
      <c r="B159" s="240" t="s">
        <v>169</v>
      </c>
      <c r="C159" s="61" t="n">
        <v>83150</v>
      </c>
      <c r="D159" s="61"/>
      <c r="E159" s="61"/>
      <c r="F159" s="61"/>
      <c r="G159" s="61"/>
      <c r="H159" s="61"/>
      <c r="I159" s="62" t="n">
        <f aca="false">SUM(C159:H159)</f>
        <v>83150</v>
      </c>
      <c r="J159" s="244"/>
      <c r="K159" s="244"/>
      <c r="L159" s="61" t="n">
        <f aca="false">SUM(I159:K159)</f>
        <v>83150</v>
      </c>
    </row>
    <row r="160" customFormat="false" ht="12.75" hidden="false" customHeight="false" outlineLevel="0" collapsed="false">
      <c r="A160" s="94" t="n">
        <v>4350</v>
      </c>
      <c r="B160" s="240" t="s">
        <v>211</v>
      </c>
      <c r="C160" s="61" t="n">
        <v>5000</v>
      </c>
      <c r="D160" s="61"/>
      <c r="E160" s="61"/>
      <c r="F160" s="61"/>
      <c r="G160" s="61"/>
      <c r="H160" s="61"/>
      <c r="I160" s="62" t="n">
        <f aca="false">SUM(C160:H160)</f>
        <v>5000</v>
      </c>
      <c r="J160" s="244"/>
      <c r="K160" s="244"/>
      <c r="L160" s="61" t="n">
        <f aca="false">SUM(I160:K160)</f>
        <v>5000</v>
      </c>
    </row>
    <row r="161" customFormat="false" ht="25.5" hidden="false" customHeight="true" outlineLevel="0" collapsed="false">
      <c r="A161" s="234" t="n">
        <v>4360</v>
      </c>
      <c r="B161" s="284" t="s">
        <v>212</v>
      </c>
      <c r="C161" s="350" t="n">
        <v>7000</v>
      </c>
      <c r="D161" s="350"/>
      <c r="E161" s="350"/>
      <c r="F161" s="350"/>
      <c r="G161" s="350"/>
      <c r="H161" s="350"/>
      <c r="I161" s="351" t="n">
        <f aca="false">SUM(C161:H161)</f>
        <v>7000</v>
      </c>
      <c r="J161" s="244"/>
      <c r="K161" s="92" t="n">
        <v>-3250</v>
      </c>
      <c r="L161" s="61" t="n">
        <f aca="false">SUM(I161:K161)</f>
        <v>3750</v>
      </c>
    </row>
    <row r="162" customFormat="false" ht="25.5" hidden="false" customHeight="true" outlineLevel="0" collapsed="false">
      <c r="A162" s="352" t="n">
        <v>4370</v>
      </c>
      <c r="B162" s="281" t="s">
        <v>194</v>
      </c>
      <c r="C162" s="127" t="n">
        <v>8000</v>
      </c>
      <c r="D162" s="127"/>
      <c r="E162" s="127"/>
      <c r="F162" s="127"/>
      <c r="G162" s="127"/>
      <c r="H162" s="127"/>
      <c r="I162" s="128" t="n">
        <f aca="false">SUM(C162:H162)</f>
        <v>8000</v>
      </c>
      <c r="J162" s="244"/>
      <c r="K162" s="244"/>
      <c r="L162" s="61" t="n">
        <f aca="false">SUM(I162:K162)</f>
        <v>8000</v>
      </c>
    </row>
    <row r="163" customFormat="false" ht="12.75" hidden="false" customHeight="false" outlineLevel="0" collapsed="false">
      <c r="A163" s="94" t="n">
        <v>4410</v>
      </c>
      <c r="B163" s="240" t="s">
        <v>170</v>
      </c>
      <c r="C163" s="61" t="n">
        <v>28000</v>
      </c>
      <c r="D163" s="61"/>
      <c r="E163" s="61"/>
      <c r="F163" s="61"/>
      <c r="G163" s="61"/>
      <c r="H163" s="61"/>
      <c r="I163" s="62" t="n">
        <f aca="false">SUM(C163:H163)</f>
        <v>28000</v>
      </c>
      <c r="J163" s="244"/>
      <c r="K163" s="244"/>
      <c r="L163" s="61" t="n">
        <f aca="false">SUM(I163:K163)</f>
        <v>28000</v>
      </c>
    </row>
    <row r="164" customFormat="false" ht="12.75" hidden="false" customHeight="false" outlineLevel="0" collapsed="false">
      <c r="A164" s="94" t="n">
        <v>4420</v>
      </c>
      <c r="B164" s="240" t="s">
        <v>213</v>
      </c>
      <c r="C164" s="61" t="n">
        <v>8000</v>
      </c>
      <c r="D164" s="61"/>
      <c r="E164" s="61"/>
      <c r="F164" s="61"/>
      <c r="G164" s="61"/>
      <c r="H164" s="61"/>
      <c r="I164" s="62" t="n">
        <f aca="false">SUM(C164:H164)</f>
        <v>8000</v>
      </c>
      <c r="J164" s="244"/>
      <c r="K164" s="244"/>
      <c r="L164" s="61" t="n">
        <f aca="false">SUM(I164:K164)</f>
        <v>8000</v>
      </c>
    </row>
    <row r="165" customFormat="false" ht="12.75" hidden="false" customHeight="false" outlineLevel="0" collapsed="false">
      <c r="A165" s="94" t="n">
        <v>4430</v>
      </c>
      <c r="B165" s="240" t="s">
        <v>186</v>
      </c>
      <c r="C165" s="61" t="n">
        <v>2500</v>
      </c>
      <c r="D165" s="61"/>
      <c r="E165" s="61"/>
      <c r="F165" s="61"/>
      <c r="G165" s="61"/>
      <c r="H165" s="61"/>
      <c r="I165" s="62" t="n">
        <f aca="false">SUM(C165:H165)</f>
        <v>2500</v>
      </c>
      <c r="J165" s="244"/>
      <c r="K165" s="244"/>
      <c r="L165" s="61" t="n">
        <f aca="false">SUM(I165:K165)</f>
        <v>2500</v>
      </c>
    </row>
    <row r="166" customFormat="false" ht="12.75" hidden="false" customHeight="false" outlineLevel="0" collapsed="false">
      <c r="A166" s="94" t="n">
        <v>4440</v>
      </c>
      <c r="B166" s="281" t="s">
        <v>171</v>
      </c>
      <c r="C166" s="61" t="n">
        <v>31000</v>
      </c>
      <c r="D166" s="61"/>
      <c r="E166" s="61"/>
      <c r="F166" s="61"/>
      <c r="G166" s="61"/>
      <c r="H166" s="61"/>
      <c r="I166" s="62" t="n">
        <f aca="false">SUM(C166:H166)</f>
        <v>31000</v>
      </c>
      <c r="J166" s="244"/>
      <c r="K166" s="244"/>
      <c r="L166" s="61" t="n">
        <f aca="false">SUM(I166:K166)</f>
        <v>31000</v>
      </c>
    </row>
    <row r="167" customFormat="false" ht="12.75" hidden="false" customHeight="false" outlineLevel="0" collapsed="false">
      <c r="A167" s="94" t="n">
        <v>4510</v>
      </c>
      <c r="B167" s="281" t="s">
        <v>214</v>
      </c>
      <c r="C167" s="61" t="n">
        <v>200</v>
      </c>
      <c r="D167" s="61"/>
      <c r="E167" s="61"/>
      <c r="F167" s="61"/>
      <c r="G167" s="61"/>
      <c r="H167" s="61"/>
      <c r="I167" s="62" t="n">
        <f aca="false">SUM(C167:H167)</f>
        <v>200</v>
      </c>
      <c r="J167" s="244"/>
      <c r="K167" s="244"/>
      <c r="L167" s="61" t="n">
        <f aca="false">SUM(I167:K167)</f>
        <v>200</v>
      </c>
    </row>
    <row r="168" customFormat="false" ht="12.75" hidden="false" customHeight="false" outlineLevel="0" collapsed="false">
      <c r="A168" s="94" t="n">
        <v>4610</v>
      </c>
      <c r="B168" s="45" t="s">
        <v>215</v>
      </c>
      <c r="C168" s="61" t="n">
        <v>1200</v>
      </c>
      <c r="D168" s="61"/>
      <c r="E168" s="61"/>
      <c r="F168" s="61"/>
      <c r="G168" s="61"/>
      <c r="H168" s="61"/>
      <c r="I168" s="62" t="n">
        <f aca="false">SUM(C168:H168)</f>
        <v>1200</v>
      </c>
      <c r="J168" s="244"/>
      <c r="K168" s="244"/>
      <c r="L168" s="61" t="n">
        <f aca="false">SUM(I168:K168)</f>
        <v>1200</v>
      </c>
    </row>
    <row r="169" customFormat="false" ht="12.75" hidden="false" customHeight="false" outlineLevel="0" collapsed="false">
      <c r="A169" s="352" t="n">
        <v>4700</v>
      </c>
      <c r="B169" s="281" t="s">
        <v>216</v>
      </c>
      <c r="C169" s="127" t="n">
        <v>15000</v>
      </c>
      <c r="D169" s="127"/>
      <c r="E169" s="127"/>
      <c r="F169" s="127"/>
      <c r="G169" s="127"/>
      <c r="H169" s="127"/>
      <c r="I169" s="128" t="n">
        <f aca="false">SUM(C169:H169)</f>
        <v>15000</v>
      </c>
      <c r="J169" s="244"/>
      <c r="K169" s="244"/>
      <c r="L169" s="61" t="n">
        <f aca="false">SUM(I169:K169)</f>
        <v>15000</v>
      </c>
    </row>
    <row r="170" customFormat="false" ht="15" hidden="false" customHeight="false" outlineLevel="0" collapsed="false">
      <c r="A170" s="185" t="n">
        <v>75045</v>
      </c>
      <c r="B170" s="345" t="s">
        <v>62</v>
      </c>
      <c r="C170" s="179" t="n">
        <f aca="false">SUM(C171)</f>
        <v>400</v>
      </c>
      <c r="D170" s="179" t="n">
        <f aca="false">SUM(D173,D176:D181,D183:D201)</f>
        <v>0</v>
      </c>
      <c r="E170" s="179" t="n">
        <f aca="false">SUM(E173,E176:E181,E183:E201)</f>
        <v>0</v>
      </c>
      <c r="F170" s="179" t="n">
        <f aca="false">SUM(F173,F176:F181,F183:F201)</f>
        <v>0</v>
      </c>
      <c r="G170" s="179" t="n">
        <f aca="false">SUM(G173,G176:G181,G183:G201)</f>
        <v>0</v>
      </c>
      <c r="H170" s="179" t="n">
        <f aca="false">SUM(H173,H176:H181,H183:H201)</f>
        <v>0</v>
      </c>
      <c r="I170" s="180" t="n">
        <f aca="false">SUM(C170:H170)</f>
        <v>400</v>
      </c>
      <c r="J170" s="244"/>
      <c r="K170" s="244"/>
      <c r="L170" s="228" t="n">
        <f aca="false">SUM(I170:K170)</f>
        <v>400</v>
      </c>
    </row>
    <row r="171" customFormat="false" ht="14.25" hidden="false" customHeight="false" outlineLevel="0" collapsed="false">
      <c r="A171" s="168"/>
      <c r="B171" s="346" t="s">
        <v>154</v>
      </c>
      <c r="C171" s="342" t="n">
        <f aca="false">SUM(C172)</f>
        <v>400</v>
      </c>
      <c r="D171" s="342" t="n">
        <f aca="false">SUM(D172,D174)</f>
        <v>0</v>
      </c>
      <c r="E171" s="342" t="n">
        <f aca="false">SUM(E172,E174)</f>
        <v>0</v>
      </c>
      <c r="F171" s="342" t="n">
        <f aca="false">SUM(F172,F174)</f>
        <v>0</v>
      </c>
      <c r="G171" s="342" t="n">
        <f aca="false">SUM(G172,G174)</f>
        <v>0</v>
      </c>
      <c r="H171" s="342" t="n">
        <f aca="false">SUM(H172,H174)</f>
        <v>0</v>
      </c>
      <c r="I171" s="343" t="n">
        <f aca="false">SUM(C171:H171)</f>
        <v>400</v>
      </c>
      <c r="J171" s="233"/>
      <c r="K171" s="233"/>
      <c r="L171" s="267" t="n">
        <f aca="false">SUM(I171:K171)</f>
        <v>400</v>
      </c>
    </row>
    <row r="172" customFormat="false" ht="15" hidden="false" customHeight="false" outlineLevel="0" collapsed="false">
      <c r="A172" s="268"/>
      <c r="B172" s="269" t="s">
        <v>157</v>
      </c>
      <c r="C172" s="182" t="n">
        <f aca="false">SUM(C173)</f>
        <v>400</v>
      </c>
      <c r="D172" s="182" t="n">
        <f aca="false">SUM(D173)</f>
        <v>0</v>
      </c>
      <c r="E172" s="182" t="n">
        <f aca="false">SUM(E173)</f>
        <v>0</v>
      </c>
      <c r="F172" s="182" t="n">
        <f aca="false">SUM(F173)</f>
        <v>0</v>
      </c>
      <c r="G172" s="182" t="n">
        <f aca="false">SUM(G173)</f>
        <v>0</v>
      </c>
      <c r="H172" s="182" t="n">
        <f aca="false">SUM(H173)</f>
        <v>0</v>
      </c>
      <c r="I172" s="183" t="n">
        <f aca="false">SUM(C172:H172)</f>
        <v>400</v>
      </c>
      <c r="J172" s="239"/>
      <c r="K172" s="239"/>
      <c r="L172" s="270" t="n">
        <f aca="false">SUM(I172:K172)</f>
        <v>400</v>
      </c>
    </row>
    <row r="173" customFormat="false" ht="12.75" hidden="false" customHeight="false" outlineLevel="0" collapsed="false">
      <c r="A173" s="94" t="n">
        <v>3030</v>
      </c>
      <c r="B173" s="240" t="s">
        <v>207</v>
      </c>
      <c r="C173" s="61" t="n">
        <v>400</v>
      </c>
      <c r="D173" s="61"/>
      <c r="E173" s="61"/>
      <c r="F173" s="61"/>
      <c r="G173" s="61"/>
      <c r="H173" s="61"/>
      <c r="I173" s="62" t="n">
        <f aca="false">SUM(C173:H173)</f>
        <v>400</v>
      </c>
      <c r="J173" s="244"/>
      <c r="K173" s="244"/>
      <c r="L173" s="61" t="n">
        <f aca="false">SUM(I173:K173)</f>
        <v>400</v>
      </c>
    </row>
    <row r="174" customFormat="false" ht="15" hidden="false" customHeight="false" outlineLevel="0" collapsed="false">
      <c r="A174" s="178" t="n">
        <v>75075</v>
      </c>
      <c r="B174" s="353" t="s">
        <v>217</v>
      </c>
      <c r="C174" s="120" t="n">
        <f aca="false">SUM(C175)</f>
        <v>40930</v>
      </c>
      <c r="D174" s="120" t="n">
        <f aca="false">SUM(D175)</f>
        <v>0</v>
      </c>
      <c r="E174" s="120" t="n">
        <f aca="false">SUM(E175)</f>
        <v>0</v>
      </c>
      <c r="F174" s="120" t="n">
        <f aca="false">SUM(F175)</f>
        <v>0</v>
      </c>
      <c r="G174" s="120" t="n">
        <f aca="false">SUM(G175)</f>
        <v>0</v>
      </c>
      <c r="H174" s="120" t="n">
        <f aca="false">SUM(H175)</f>
        <v>0</v>
      </c>
      <c r="I174" s="121" t="n">
        <f aca="false">SUM(C174:H174)</f>
        <v>40930</v>
      </c>
      <c r="J174" s="244"/>
      <c r="K174" s="244"/>
      <c r="L174" s="228" t="n">
        <f aca="false">SUM(I174:K174)</f>
        <v>40930</v>
      </c>
    </row>
    <row r="175" customFormat="false" ht="15" hidden="false" customHeight="false" outlineLevel="0" collapsed="false">
      <c r="A175" s="103"/>
      <c r="B175" s="230" t="s">
        <v>154</v>
      </c>
      <c r="C175" s="108" t="n">
        <f aca="false">SUM(C176,C182,C185)</f>
        <v>40930</v>
      </c>
      <c r="D175" s="108" t="n">
        <f aca="false">SUM(D176,D182,D185)</f>
        <v>0</v>
      </c>
      <c r="E175" s="108" t="n">
        <f aca="false">SUM(E176,E182,E185)</f>
        <v>0</v>
      </c>
      <c r="F175" s="108" t="n">
        <f aca="false">SUM(F176,F182,F185)</f>
        <v>0</v>
      </c>
      <c r="G175" s="108" t="n">
        <f aca="false">SUM(G176,G182,G185)</f>
        <v>0</v>
      </c>
      <c r="H175" s="108" t="n">
        <f aca="false">SUM(H176,H182,H185)</f>
        <v>0</v>
      </c>
      <c r="I175" s="109" t="n">
        <f aca="false">SUM(C175:H175)</f>
        <v>40930</v>
      </c>
      <c r="J175" s="233"/>
      <c r="K175" s="233"/>
      <c r="L175" s="267" t="n">
        <f aca="false">SUM(I175:K175)</f>
        <v>40930</v>
      </c>
    </row>
    <row r="176" customFormat="false" ht="15" hidden="false" customHeight="false" outlineLevel="0" collapsed="false">
      <c r="A176" s="354"/>
      <c r="B176" s="318" t="s">
        <v>184</v>
      </c>
      <c r="C176" s="355" t="n">
        <f aca="false">SUM(C177,C179)</f>
        <v>15500</v>
      </c>
      <c r="D176" s="355" t="n">
        <f aca="false">SUM(D177,D179)</f>
        <v>0</v>
      </c>
      <c r="E176" s="355" t="n">
        <f aca="false">SUM(E177,E179)</f>
        <v>0</v>
      </c>
      <c r="F176" s="355" t="n">
        <f aca="false">SUM(F177,F179)</f>
        <v>0</v>
      </c>
      <c r="G176" s="355" t="n">
        <f aca="false">SUM(G177,G179)</f>
        <v>0</v>
      </c>
      <c r="H176" s="355" t="n">
        <f aca="false">SUM(H177,H179)</f>
        <v>0</v>
      </c>
      <c r="I176" s="356" t="n">
        <f aca="false">SUM(C176:H176)</f>
        <v>15500</v>
      </c>
      <c r="J176" s="301"/>
      <c r="K176" s="301"/>
      <c r="L176" s="302" t="n">
        <f aca="false">SUM(I176:K176)</f>
        <v>15500</v>
      </c>
    </row>
    <row r="177" customFormat="false" ht="15" hidden="false" customHeight="false" outlineLevel="0" collapsed="false">
      <c r="A177" s="234"/>
      <c r="B177" s="269" t="s">
        <v>160</v>
      </c>
      <c r="C177" s="357" t="n">
        <f aca="false">SUM(C178)</f>
        <v>500</v>
      </c>
      <c r="D177" s="357" t="n">
        <f aca="false">SUM(D178)</f>
        <v>0</v>
      </c>
      <c r="E177" s="357" t="n">
        <f aca="false">SUM(E178)</f>
        <v>0</v>
      </c>
      <c r="F177" s="357" t="n">
        <f aca="false">SUM(F178)</f>
        <v>0</v>
      </c>
      <c r="G177" s="357" t="n">
        <f aca="false">SUM(G178)</f>
        <v>0</v>
      </c>
      <c r="H177" s="357" t="n">
        <f aca="false">SUM(H178)</f>
        <v>0</v>
      </c>
      <c r="I177" s="358" t="n">
        <f aca="false">SUM(C177:H177)</f>
        <v>500</v>
      </c>
      <c r="J177" s="239"/>
      <c r="K177" s="239"/>
      <c r="L177" s="270" t="n">
        <f aca="false">SUM(I177:K177)</f>
        <v>500</v>
      </c>
    </row>
    <row r="178" customFormat="false" ht="12.75" hidden="false" customHeight="false" outlineLevel="0" collapsed="false">
      <c r="A178" s="184" t="n">
        <v>4170</v>
      </c>
      <c r="B178" s="240" t="s">
        <v>165</v>
      </c>
      <c r="C178" s="350" t="n">
        <v>500</v>
      </c>
      <c r="D178" s="350"/>
      <c r="E178" s="350"/>
      <c r="F178" s="350"/>
      <c r="G178" s="350"/>
      <c r="H178" s="350"/>
      <c r="I178" s="351" t="n">
        <f aca="false">SUM(C178:H178)</f>
        <v>500</v>
      </c>
      <c r="J178" s="244"/>
      <c r="K178" s="244"/>
      <c r="L178" s="61" t="n">
        <f aca="false">SUM(I178:K178)</f>
        <v>500</v>
      </c>
    </row>
    <row r="179" customFormat="false" ht="15" hidden="false" customHeight="false" outlineLevel="0" collapsed="false">
      <c r="A179" s="94"/>
      <c r="B179" s="348" t="s">
        <v>201</v>
      </c>
      <c r="C179" s="359" t="n">
        <f aca="false">SUM(C180:C181)</f>
        <v>15000</v>
      </c>
      <c r="D179" s="359" t="n">
        <f aca="false">SUM(D180:D181)</f>
        <v>0</v>
      </c>
      <c r="E179" s="359" t="n">
        <f aca="false">SUM(E180:E181)</f>
        <v>0</v>
      </c>
      <c r="F179" s="359" t="n">
        <f aca="false">SUM(F180:F181)</f>
        <v>0</v>
      </c>
      <c r="G179" s="359" t="n">
        <f aca="false">SUM(G180:G181)</f>
        <v>0</v>
      </c>
      <c r="H179" s="359" t="n">
        <f aca="false">SUM(H180:H181)</f>
        <v>0</v>
      </c>
      <c r="I179" s="360" t="n">
        <f aca="false">SUM(C179:H179)</f>
        <v>15000</v>
      </c>
      <c r="J179" s="244"/>
      <c r="K179" s="244"/>
      <c r="L179" s="61" t="n">
        <f aca="false">SUM(I179:K179)</f>
        <v>15000</v>
      </c>
    </row>
    <row r="180" customFormat="false" ht="12.75" hidden="false" customHeight="false" outlineLevel="0" collapsed="false">
      <c r="A180" s="327" t="n">
        <v>4210</v>
      </c>
      <c r="B180" s="361" t="s">
        <v>168</v>
      </c>
      <c r="C180" s="267" t="n">
        <v>5000</v>
      </c>
      <c r="D180" s="267"/>
      <c r="E180" s="267"/>
      <c r="F180" s="267"/>
      <c r="G180" s="267"/>
      <c r="H180" s="267"/>
      <c r="I180" s="362" t="n">
        <f aca="false">SUM(C180:H180)</f>
        <v>5000</v>
      </c>
      <c r="J180" s="244"/>
      <c r="K180" s="244"/>
      <c r="L180" s="61" t="n">
        <f aca="false">SUM(I180:K180)</f>
        <v>5000</v>
      </c>
    </row>
    <row r="181" s="363" customFormat="true" ht="12.75" hidden="false" customHeight="false" outlineLevel="0" collapsed="false">
      <c r="A181" s="94" t="n">
        <v>4300</v>
      </c>
      <c r="B181" s="240" t="s">
        <v>169</v>
      </c>
      <c r="C181" s="61" t="n">
        <v>10000</v>
      </c>
      <c r="D181" s="61"/>
      <c r="E181" s="61"/>
      <c r="F181" s="61"/>
      <c r="G181" s="61"/>
      <c r="H181" s="61"/>
      <c r="I181" s="62" t="n">
        <f aca="false">SUM(C181:H181)</f>
        <v>10000</v>
      </c>
      <c r="J181" s="244"/>
      <c r="K181" s="244"/>
      <c r="L181" s="61" t="n">
        <f aca="false">SUM(I181:K181)</f>
        <v>10000</v>
      </c>
    </row>
    <row r="182" s="363" customFormat="true" ht="45" hidden="false" customHeight="true" outlineLevel="0" collapsed="false">
      <c r="A182" s="185"/>
      <c r="B182" s="364" t="s">
        <v>218</v>
      </c>
      <c r="C182" s="122" t="n">
        <f aca="false">SUM(C183)</f>
        <v>23430</v>
      </c>
      <c r="D182" s="122" t="n">
        <f aca="false">SUM(D183)</f>
        <v>0</v>
      </c>
      <c r="E182" s="122" t="n">
        <f aca="false">SUM(E183)</f>
        <v>0</v>
      </c>
      <c r="F182" s="122" t="n">
        <f aca="false">SUM(F183)</f>
        <v>0</v>
      </c>
      <c r="G182" s="122" t="n">
        <f aca="false">SUM(G183)</f>
        <v>0</v>
      </c>
      <c r="H182" s="122" t="n">
        <f aca="false">SUM(H183)</f>
        <v>0</v>
      </c>
      <c r="I182" s="123" t="n">
        <f aca="false">SUM(C182:H182)</f>
        <v>23430</v>
      </c>
      <c r="J182" s="244"/>
      <c r="K182" s="244"/>
      <c r="L182" s="61" t="n">
        <f aca="false">SUM(I182:K182)</f>
        <v>23430</v>
      </c>
    </row>
    <row r="183" s="363" customFormat="true" ht="25.5" hidden="false" customHeight="true" outlineLevel="0" collapsed="false">
      <c r="A183" s="352" t="n">
        <v>2319</v>
      </c>
      <c r="B183" s="281" t="s">
        <v>219</v>
      </c>
      <c r="C183" s="127" t="n">
        <v>23430</v>
      </c>
      <c r="D183" s="127"/>
      <c r="E183" s="127"/>
      <c r="F183" s="127"/>
      <c r="G183" s="127"/>
      <c r="H183" s="127"/>
      <c r="I183" s="128" t="n">
        <f aca="false">SUM(C183:H183)</f>
        <v>23430</v>
      </c>
      <c r="J183" s="244"/>
      <c r="K183" s="244"/>
      <c r="L183" s="61" t="n">
        <f aca="false">SUM(I183:K183)</f>
        <v>23430</v>
      </c>
    </row>
    <row r="184" s="363" customFormat="true" ht="33.75" hidden="false" customHeight="true" outlineLevel="0" collapsed="false">
      <c r="A184" s="248"/>
      <c r="B184" s="365" t="s">
        <v>220</v>
      </c>
      <c r="C184" s="270"/>
      <c r="D184" s="270"/>
      <c r="E184" s="270"/>
      <c r="F184" s="270"/>
      <c r="G184" s="270"/>
      <c r="H184" s="270"/>
      <c r="I184" s="285"/>
      <c r="J184" s="244"/>
      <c r="K184" s="244"/>
      <c r="L184" s="61" t="n">
        <f aca="false">SUM(I184:K184)</f>
        <v>0</v>
      </c>
    </row>
    <row r="185" customFormat="false" ht="15" hidden="false" customHeight="false" outlineLevel="0" collapsed="false">
      <c r="A185" s="347"/>
      <c r="B185" s="119" t="s">
        <v>221</v>
      </c>
      <c r="C185" s="122" t="n">
        <f aca="false">SUM(C186)</f>
        <v>2000</v>
      </c>
      <c r="D185" s="122" t="n">
        <f aca="false">SUM(D186)</f>
        <v>0</v>
      </c>
      <c r="E185" s="122" t="n">
        <f aca="false">SUM(E186)</f>
        <v>0</v>
      </c>
      <c r="F185" s="122" t="n">
        <f aca="false">SUM(F186)</f>
        <v>0</v>
      </c>
      <c r="G185" s="122" t="n">
        <f aca="false">SUM(G186)</f>
        <v>0</v>
      </c>
      <c r="H185" s="122" t="n">
        <f aca="false">SUM(H186)</f>
        <v>0</v>
      </c>
      <c r="I185" s="123" t="n">
        <f aca="false">SUM(C185:H185)</f>
        <v>2000</v>
      </c>
      <c r="J185" s="244"/>
      <c r="K185" s="244"/>
      <c r="L185" s="61" t="n">
        <f aca="false">SUM(I185:K185)</f>
        <v>2000</v>
      </c>
    </row>
    <row r="186" s="363" customFormat="true" ht="38.25" hidden="false" customHeight="true" outlineLevel="0" collapsed="false">
      <c r="A186" s="94" t="n">
        <v>2360</v>
      </c>
      <c r="B186" s="281" t="s">
        <v>222</v>
      </c>
      <c r="C186" s="270" t="n">
        <v>2000</v>
      </c>
      <c r="D186" s="270"/>
      <c r="E186" s="270"/>
      <c r="F186" s="270"/>
      <c r="G186" s="270"/>
      <c r="H186" s="270"/>
      <c r="I186" s="285" t="n">
        <f aca="false">SUM(C186:H186)</f>
        <v>2000</v>
      </c>
      <c r="J186" s="244"/>
      <c r="K186" s="244"/>
      <c r="L186" s="61" t="n">
        <f aca="false">SUM(I186:K186)</f>
        <v>2000</v>
      </c>
    </row>
    <row r="187" s="363" customFormat="true" ht="21" hidden="false" customHeight="true" outlineLevel="0" collapsed="false">
      <c r="A187" s="248"/>
      <c r="B187" s="366" t="s">
        <v>223</v>
      </c>
      <c r="C187" s="270"/>
      <c r="D187" s="270"/>
      <c r="E187" s="270"/>
      <c r="F187" s="270"/>
      <c r="G187" s="270"/>
      <c r="H187" s="270"/>
      <c r="I187" s="285"/>
      <c r="J187" s="244"/>
      <c r="K187" s="244"/>
      <c r="L187" s="61"/>
    </row>
    <row r="188" customFormat="false" ht="15" hidden="false" customHeight="false" outlineLevel="0" collapsed="false">
      <c r="A188" s="118" t="n">
        <v>75095</v>
      </c>
      <c r="B188" s="353" t="s">
        <v>51</v>
      </c>
      <c r="C188" s="120" t="n">
        <f aca="false">SUM(C189)</f>
        <v>37280</v>
      </c>
      <c r="D188" s="120" t="n">
        <f aca="false">SUM(D189)</f>
        <v>0</v>
      </c>
      <c r="E188" s="120" t="n">
        <f aca="false">SUM(E189)</f>
        <v>0</v>
      </c>
      <c r="F188" s="120" t="n">
        <f aca="false">SUM(F189)</f>
        <v>0</v>
      </c>
      <c r="G188" s="120" t="n">
        <f aca="false">SUM(G189)</f>
        <v>0</v>
      </c>
      <c r="H188" s="120" t="n">
        <f aca="false">SUM(H189)</f>
        <v>0</v>
      </c>
      <c r="I188" s="121" t="n">
        <f aca="false">SUM(C188:H188)</f>
        <v>37280</v>
      </c>
      <c r="J188" s="244"/>
      <c r="K188" s="244"/>
      <c r="L188" s="228" t="n">
        <f aca="false">SUM(I188:K188)</f>
        <v>37280</v>
      </c>
    </row>
    <row r="189" customFormat="false" ht="15" hidden="false" customHeight="false" outlineLevel="0" collapsed="false">
      <c r="A189" s="103"/>
      <c r="B189" s="367" t="s">
        <v>154</v>
      </c>
      <c r="C189" s="342" t="n">
        <f aca="false">SUM(C190,C192)</f>
        <v>37280</v>
      </c>
      <c r="D189" s="342" t="n">
        <f aca="false">SUM(D190,D192)</f>
        <v>0</v>
      </c>
      <c r="E189" s="342" t="n">
        <f aca="false">SUM(E190,E192)</f>
        <v>0</v>
      </c>
      <c r="F189" s="342" t="n">
        <f aca="false">SUM(F190,F192)</f>
        <v>0</v>
      </c>
      <c r="G189" s="342" t="n">
        <f aca="false">SUM(G190,G192)</f>
        <v>0</v>
      </c>
      <c r="H189" s="342" t="n">
        <f aca="false">SUM(H190,H192)</f>
        <v>0</v>
      </c>
      <c r="I189" s="343" t="n">
        <f aca="false">SUM(C189:H189)</f>
        <v>37280</v>
      </c>
      <c r="J189" s="233"/>
      <c r="K189" s="233"/>
      <c r="L189" s="267" t="n">
        <f aca="false">SUM(I189:K189)</f>
        <v>37280</v>
      </c>
    </row>
    <row r="190" customFormat="false" ht="15" hidden="false" customHeight="false" outlineLevel="0" collapsed="false">
      <c r="A190" s="185"/>
      <c r="B190" s="368" t="s">
        <v>157</v>
      </c>
      <c r="C190" s="182" t="n">
        <f aca="false">SUM(C191)</f>
        <v>17280</v>
      </c>
      <c r="D190" s="182" t="n">
        <f aca="false">SUM(D191)</f>
        <v>0</v>
      </c>
      <c r="E190" s="182" t="n">
        <f aca="false">SUM(E191)</f>
        <v>0</v>
      </c>
      <c r="F190" s="182" t="n">
        <f aca="false">SUM(F191)</f>
        <v>0</v>
      </c>
      <c r="G190" s="182" t="n">
        <f aca="false">SUM(G191)</f>
        <v>0</v>
      </c>
      <c r="H190" s="182" t="n">
        <f aca="false">SUM(H191)</f>
        <v>0</v>
      </c>
      <c r="I190" s="183" t="n">
        <f aca="false">SUM(C190:H190)</f>
        <v>17280</v>
      </c>
      <c r="J190" s="239"/>
      <c r="K190" s="239"/>
      <c r="L190" s="270" t="n">
        <f aca="false">SUM(I190:K190)</f>
        <v>17280</v>
      </c>
    </row>
    <row r="191" customFormat="false" ht="12.75" hidden="false" customHeight="true" outlineLevel="0" collapsed="false">
      <c r="A191" s="248" t="n">
        <v>3030</v>
      </c>
      <c r="B191" s="45" t="s">
        <v>207</v>
      </c>
      <c r="C191" s="31" t="n">
        <v>17280</v>
      </c>
      <c r="D191" s="31"/>
      <c r="E191" s="31"/>
      <c r="F191" s="31"/>
      <c r="G191" s="31"/>
      <c r="H191" s="31"/>
      <c r="I191" s="369" t="n">
        <f aca="false">SUM(C191:H191)</f>
        <v>17280</v>
      </c>
      <c r="J191" s="244"/>
      <c r="K191" s="244"/>
      <c r="L191" s="61" t="n">
        <f aca="false">SUM(I191:K191)</f>
        <v>17280</v>
      </c>
    </row>
    <row r="192" customFormat="false" ht="15" hidden="false" customHeight="true" outlineLevel="0" collapsed="false">
      <c r="A192" s="327"/>
      <c r="B192" s="370" t="s">
        <v>159</v>
      </c>
      <c r="C192" s="108" t="n">
        <f aca="false">SUM(C193)</f>
        <v>20000</v>
      </c>
      <c r="D192" s="108" t="n">
        <f aca="false">SUM(D193)</f>
        <v>0</v>
      </c>
      <c r="E192" s="108" t="n">
        <f aca="false">SUM(E193)</f>
        <v>0</v>
      </c>
      <c r="F192" s="108" t="n">
        <f aca="false">SUM(F193)</f>
        <v>0</v>
      </c>
      <c r="G192" s="108" t="n">
        <f aca="false">SUM(G193)</f>
        <v>0</v>
      </c>
      <c r="H192" s="108" t="n">
        <f aca="false">SUM(H193)</f>
        <v>0</v>
      </c>
      <c r="I192" s="109" t="n">
        <f aca="false">SUM(C192:H192)</f>
        <v>20000</v>
      </c>
      <c r="J192" s="244"/>
      <c r="K192" s="244"/>
      <c r="L192" s="61" t="n">
        <f aca="false">SUM(I192:K192)</f>
        <v>20000</v>
      </c>
    </row>
    <row r="193" customFormat="false" ht="15" hidden="false" customHeight="false" outlineLevel="0" collapsed="false">
      <c r="A193" s="94"/>
      <c r="B193" s="348" t="s">
        <v>208</v>
      </c>
      <c r="C193" s="60" t="n">
        <f aca="false">SUM(C194:C195)</f>
        <v>20000</v>
      </c>
      <c r="D193" s="60" t="n">
        <f aca="false">SUM(D194:D195)</f>
        <v>0</v>
      </c>
      <c r="E193" s="60" t="n">
        <f aca="false">SUM(E194:E195)</f>
        <v>0</v>
      </c>
      <c r="F193" s="60" t="n">
        <f aca="false">SUM(F194:F195)</f>
        <v>0</v>
      </c>
      <c r="G193" s="60" t="n">
        <f aca="false">SUM(G194:G195)</f>
        <v>0</v>
      </c>
      <c r="H193" s="60" t="n">
        <f aca="false">SUM(H194:H195)</f>
        <v>0</v>
      </c>
      <c r="I193" s="126" t="n">
        <f aca="false">SUM(C193:H193)</f>
        <v>20000</v>
      </c>
      <c r="J193" s="244"/>
      <c r="K193" s="244"/>
      <c r="L193" s="61" t="n">
        <f aca="false">SUM(I193:K193)</f>
        <v>20000</v>
      </c>
    </row>
    <row r="194" customFormat="false" ht="12.75" hidden="false" customHeight="false" outlineLevel="0" collapsed="false">
      <c r="A194" s="184" t="n">
        <v>4300</v>
      </c>
      <c r="B194" s="349" t="s">
        <v>169</v>
      </c>
      <c r="C194" s="61" t="n">
        <v>2000</v>
      </c>
      <c r="D194" s="61"/>
      <c r="E194" s="61"/>
      <c r="F194" s="61"/>
      <c r="G194" s="61"/>
      <c r="H194" s="61"/>
      <c r="I194" s="62" t="n">
        <f aca="false">SUM(C194:H194)</f>
        <v>2000</v>
      </c>
      <c r="J194" s="244"/>
      <c r="K194" s="244"/>
      <c r="L194" s="61" t="n">
        <f aca="false">SUM(I194:K194)</f>
        <v>2000</v>
      </c>
    </row>
    <row r="195" s="98" customFormat="true" ht="12.75" hidden="false" customHeight="false" outlineLevel="0" collapsed="false">
      <c r="A195" s="94" t="n">
        <v>4430</v>
      </c>
      <c r="B195" s="371" t="s">
        <v>186</v>
      </c>
      <c r="C195" s="61" t="n">
        <v>18000</v>
      </c>
      <c r="D195" s="61"/>
      <c r="E195" s="61"/>
      <c r="F195" s="61"/>
      <c r="G195" s="61"/>
      <c r="H195" s="61"/>
      <c r="I195" s="62" t="n">
        <f aca="false">SUM(C195:H195)</f>
        <v>18000</v>
      </c>
      <c r="J195" s="344"/>
      <c r="K195" s="344"/>
      <c r="L195" s="61" t="n">
        <f aca="false">SUM(I195:K195)</f>
        <v>18000</v>
      </c>
    </row>
    <row r="196" customFormat="false" ht="30" hidden="false" customHeight="false" outlineLevel="0" collapsed="false">
      <c r="A196" s="372" t="n">
        <v>751</v>
      </c>
      <c r="B196" s="117" t="s">
        <v>63</v>
      </c>
      <c r="C196" s="373" t="n">
        <f aca="false">SUM(C197,)</f>
        <v>1255</v>
      </c>
      <c r="D196" s="373" t="n">
        <f aca="false">SUM(D197,)</f>
        <v>0</v>
      </c>
      <c r="E196" s="373" t="n">
        <f aca="false">SUM(E197,)</f>
        <v>0</v>
      </c>
      <c r="F196" s="373" t="n">
        <f aca="false">SUM(F197,)</f>
        <v>0</v>
      </c>
      <c r="G196" s="373" t="n">
        <f aca="false">SUM(G197,)</f>
        <v>0</v>
      </c>
      <c r="H196" s="373" t="n">
        <f aca="false">SUM(H197,)</f>
        <v>0</v>
      </c>
      <c r="I196" s="374" t="n">
        <f aca="false">SUM(C196:H196)</f>
        <v>1255</v>
      </c>
      <c r="J196" s="373" t="n">
        <f aca="false">SUM(J197,)</f>
        <v>0</v>
      </c>
      <c r="K196" s="373"/>
      <c r="L196" s="164" t="n">
        <f aca="false">SUM(I196:K196)</f>
        <v>1255</v>
      </c>
    </row>
    <row r="197" customFormat="false" ht="30" hidden="false" customHeight="false" outlineLevel="0" collapsed="false">
      <c r="A197" s="118" t="n">
        <v>75101</v>
      </c>
      <c r="B197" s="375" t="s">
        <v>64</v>
      </c>
      <c r="C197" s="181" t="n">
        <f aca="false">SUM(C198)</f>
        <v>1255</v>
      </c>
      <c r="D197" s="181" t="n">
        <f aca="false">SUM(D198)</f>
        <v>0</v>
      </c>
      <c r="E197" s="181" t="n">
        <f aca="false">SUM(E198)</f>
        <v>0</v>
      </c>
      <c r="F197" s="181" t="n">
        <f aca="false">SUM(F198)</f>
        <v>0</v>
      </c>
      <c r="G197" s="181" t="n">
        <f aca="false">SUM(G198)</f>
        <v>0</v>
      </c>
      <c r="H197" s="181" t="n">
        <f aca="false">SUM(H198)</f>
        <v>0</v>
      </c>
      <c r="I197" s="186" t="n">
        <f aca="false">SUM(C197:H197)</f>
        <v>1255</v>
      </c>
      <c r="J197" s="244"/>
      <c r="K197" s="244"/>
      <c r="L197" s="376" t="n">
        <f aca="false">SUM(I197:K197)</f>
        <v>1255</v>
      </c>
    </row>
    <row r="198" customFormat="false" ht="14.25" hidden="false" customHeight="false" outlineLevel="0" collapsed="false">
      <c r="A198" s="168"/>
      <c r="B198" s="377" t="s">
        <v>154</v>
      </c>
      <c r="C198" s="342" t="n">
        <f aca="false">SUM(C199)</f>
        <v>1255</v>
      </c>
      <c r="D198" s="342" t="n">
        <f aca="false">SUM(D199)</f>
        <v>0</v>
      </c>
      <c r="E198" s="342" t="n">
        <f aca="false">SUM(E199)</f>
        <v>0</v>
      </c>
      <c r="F198" s="342" t="n">
        <f aca="false">SUM(F199)</f>
        <v>0</v>
      </c>
      <c r="G198" s="342" t="n">
        <f aca="false">SUM(G199)</f>
        <v>0</v>
      </c>
      <c r="H198" s="342" t="n">
        <f aca="false">SUM(H199)</f>
        <v>0</v>
      </c>
      <c r="I198" s="343" t="n">
        <f aca="false">SUM(C198:H198)</f>
        <v>1255</v>
      </c>
      <c r="J198" s="233"/>
      <c r="K198" s="233"/>
      <c r="L198" s="267" t="n">
        <f aca="false">SUM(I198:K198)</f>
        <v>1255</v>
      </c>
    </row>
    <row r="199" customFormat="false" ht="15" hidden="false" customHeight="false" outlineLevel="0" collapsed="false">
      <c r="A199" s="317"/>
      <c r="B199" s="318" t="s">
        <v>184</v>
      </c>
      <c r="C199" s="378" t="n">
        <f aca="false">SUM(C200,C203)</f>
        <v>1255</v>
      </c>
      <c r="D199" s="378" t="n">
        <f aca="false">SUM(D200,D203)</f>
        <v>0</v>
      </c>
      <c r="E199" s="378" t="n">
        <f aca="false">SUM(E200,E203)</f>
        <v>0</v>
      </c>
      <c r="F199" s="378" t="n">
        <f aca="false">SUM(F200,F203)</f>
        <v>0</v>
      </c>
      <c r="G199" s="378" t="n">
        <f aca="false">SUM(G200,G203)</f>
        <v>0</v>
      </c>
      <c r="H199" s="378" t="n">
        <f aca="false">SUM(H200,H203)</f>
        <v>0</v>
      </c>
      <c r="I199" s="379" t="n">
        <f aca="false">SUM(C199:H199)</f>
        <v>1255</v>
      </c>
      <c r="J199" s="301"/>
      <c r="K199" s="301"/>
      <c r="L199" s="302" t="n">
        <f aca="false">SUM(I199:K199)</f>
        <v>1255</v>
      </c>
    </row>
    <row r="200" customFormat="false" ht="15" hidden="false" customHeight="false" outlineLevel="0" collapsed="false">
      <c r="A200" s="268"/>
      <c r="B200" s="269" t="s">
        <v>224</v>
      </c>
      <c r="C200" s="182" t="n">
        <f aca="false">SUM(C201:C202)</f>
        <v>939</v>
      </c>
      <c r="D200" s="182" t="n">
        <f aca="false">SUM(D201:D202)</f>
        <v>0</v>
      </c>
      <c r="E200" s="182" t="n">
        <f aca="false">SUM(E201:E202)</f>
        <v>0</v>
      </c>
      <c r="F200" s="182" t="n">
        <f aca="false">SUM(F201:F202)</f>
        <v>0</v>
      </c>
      <c r="G200" s="182" t="n">
        <f aca="false">SUM(G201:G202)</f>
        <v>0</v>
      </c>
      <c r="H200" s="182" t="n">
        <f aca="false">SUM(H201:H202)</f>
        <v>0</v>
      </c>
      <c r="I200" s="183" t="n">
        <f aca="false">SUM(C200:H200)</f>
        <v>939</v>
      </c>
      <c r="J200" s="239"/>
      <c r="K200" s="239"/>
      <c r="L200" s="270" t="n">
        <f aca="false">SUM(I200:K200)</f>
        <v>939</v>
      </c>
    </row>
    <row r="201" customFormat="false" ht="12.75" hidden="false" customHeight="false" outlineLevel="0" collapsed="false">
      <c r="A201" s="94" t="n">
        <v>4110</v>
      </c>
      <c r="B201" s="361" t="s">
        <v>163</v>
      </c>
      <c r="C201" s="61" t="n">
        <v>139</v>
      </c>
      <c r="D201" s="61"/>
      <c r="E201" s="61"/>
      <c r="F201" s="61"/>
      <c r="G201" s="61"/>
      <c r="H201" s="61"/>
      <c r="I201" s="62" t="n">
        <f aca="false">SUM(C201:H201)</f>
        <v>139</v>
      </c>
      <c r="J201" s="244"/>
      <c r="K201" s="244"/>
      <c r="L201" s="61" t="n">
        <f aca="false">SUM(I201:K201)</f>
        <v>139</v>
      </c>
    </row>
    <row r="202" customFormat="false" ht="12.75" hidden="false" customHeight="false" outlineLevel="0" collapsed="false">
      <c r="A202" s="94" t="n">
        <v>4170</v>
      </c>
      <c r="B202" s="240" t="s">
        <v>165</v>
      </c>
      <c r="C202" s="61" t="n">
        <v>800</v>
      </c>
      <c r="D202" s="61"/>
      <c r="E202" s="61"/>
      <c r="F202" s="61"/>
      <c r="G202" s="61"/>
      <c r="H202" s="61"/>
      <c r="I202" s="62" t="n">
        <f aca="false">SUM(C202:H202)</f>
        <v>800</v>
      </c>
      <c r="J202" s="244"/>
      <c r="K202" s="244"/>
      <c r="L202" s="61" t="n">
        <f aca="false">SUM(I202:K202)</f>
        <v>800</v>
      </c>
    </row>
    <row r="203" customFormat="false" ht="15" hidden="false" customHeight="false" outlineLevel="0" collapsed="false">
      <c r="A203" s="347"/>
      <c r="B203" s="348" t="s">
        <v>166</v>
      </c>
      <c r="C203" s="60" t="n">
        <f aca="false">SUM(C204)</f>
        <v>316</v>
      </c>
      <c r="D203" s="60" t="n">
        <f aca="false">SUM(D204)</f>
        <v>0</v>
      </c>
      <c r="E203" s="60" t="n">
        <f aca="false">SUM(E204)</f>
        <v>0</v>
      </c>
      <c r="F203" s="60" t="n">
        <f aca="false">SUM(F204)</f>
        <v>0</v>
      </c>
      <c r="G203" s="60" t="n">
        <f aca="false">SUM(G204)</f>
        <v>0</v>
      </c>
      <c r="H203" s="60" t="n">
        <f aca="false">SUM(H204)</f>
        <v>0</v>
      </c>
      <c r="I203" s="126" t="n">
        <f aca="false">SUM(C203:H203)</f>
        <v>316</v>
      </c>
      <c r="J203" s="244"/>
      <c r="K203" s="244"/>
      <c r="L203" s="61" t="n">
        <f aca="false">SUM(I203:K203)</f>
        <v>316</v>
      </c>
    </row>
    <row r="204" customFormat="false" ht="12.75" hidden="false" customHeight="false" outlineLevel="0" collapsed="false">
      <c r="A204" s="94" t="n">
        <v>4210</v>
      </c>
      <c r="B204" s="240" t="s">
        <v>168</v>
      </c>
      <c r="C204" s="61" t="n">
        <v>316</v>
      </c>
      <c r="D204" s="61"/>
      <c r="E204" s="61"/>
      <c r="F204" s="61"/>
      <c r="G204" s="61"/>
      <c r="H204" s="61"/>
      <c r="I204" s="62" t="n">
        <f aca="false">SUM(C204:H204)</f>
        <v>316</v>
      </c>
      <c r="J204" s="244"/>
      <c r="K204" s="244"/>
      <c r="L204" s="61" t="n">
        <f aca="false">SUM(I204:K204)</f>
        <v>316</v>
      </c>
    </row>
    <row r="205" customFormat="false" ht="15.75" hidden="true" customHeight="false" outlineLevel="0" collapsed="false">
      <c r="A205" s="282" t="n">
        <v>752</v>
      </c>
      <c r="B205" s="380" t="s">
        <v>65</v>
      </c>
      <c r="C205" s="17" t="n">
        <f aca="false">SUM(C207)</f>
        <v>0</v>
      </c>
      <c r="D205" s="17" t="n">
        <f aca="false">SUM(D207)</f>
        <v>0</v>
      </c>
      <c r="E205" s="17" t="n">
        <f aca="false">SUM(E207)</f>
        <v>0</v>
      </c>
      <c r="F205" s="17" t="n">
        <f aca="false">SUM(F207)</f>
        <v>0</v>
      </c>
      <c r="G205" s="17" t="n">
        <f aca="false">SUM(G207)</f>
        <v>0</v>
      </c>
      <c r="H205" s="17" t="n">
        <f aca="false">SUM(H207)</f>
        <v>0</v>
      </c>
      <c r="I205" s="18" t="n">
        <f aca="false">SUM(C205:H205)</f>
        <v>0</v>
      </c>
      <c r="J205" s="244"/>
      <c r="K205" s="244"/>
      <c r="L205" s="61" t="n">
        <f aca="false">SUM(I205:K205)</f>
        <v>0</v>
      </c>
    </row>
    <row r="206" customFormat="false" ht="15" hidden="true" customHeight="false" outlineLevel="0" collapsed="false">
      <c r="A206" s="381" t="n">
        <v>75212</v>
      </c>
      <c r="B206" s="382" t="s">
        <v>66</v>
      </c>
      <c r="C206" s="383" t="n">
        <f aca="false">SUM(C207)</f>
        <v>0</v>
      </c>
      <c r="D206" s="383" t="n">
        <f aca="false">SUM(D207)</f>
        <v>0</v>
      </c>
      <c r="E206" s="383" t="n">
        <f aca="false">SUM(E207)</f>
        <v>0</v>
      </c>
      <c r="F206" s="383" t="n">
        <f aca="false">SUM(F207)</f>
        <v>0</v>
      </c>
      <c r="G206" s="383" t="n">
        <f aca="false">SUM(G207)</f>
        <v>0</v>
      </c>
      <c r="H206" s="383" t="n">
        <f aca="false">SUM(H207)</f>
        <v>0</v>
      </c>
      <c r="I206" s="384" t="n">
        <f aca="false">SUM(C206:H206)</f>
        <v>0</v>
      </c>
      <c r="J206" s="244"/>
      <c r="K206" s="244"/>
      <c r="L206" s="61" t="n">
        <f aca="false">SUM(I206:K206)</f>
        <v>0</v>
      </c>
    </row>
    <row r="207" customFormat="false" ht="14.25" hidden="true" customHeight="false" outlineLevel="0" collapsed="false">
      <c r="A207" s="168"/>
      <c r="B207" s="377" t="s">
        <v>154</v>
      </c>
      <c r="C207" s="342" t="n">
        <f aca="false">SUM(C209)</f>
        <v>0</v>
      </c>
      <c r="D207" s="342" t="n">
        <f aca="false">SUM(D209)</f>
        <v>0</v>
      </c>
      <c r="E207" s="342" t="n">
        <f aca="false">SUM(E209)</f>
        <v>0</v>
      </c>
      <c r="F207" s="342" t="n">
        <f aca="false">SUM(F209)</f>
        <v>0</v>
      </c>
      <c r="G207" s="342" t="n">
        <f aca="false">SUM(G209)</f>
        <v>0</v>
      </c>
      <c r="H207" s="342" t="n">
        <f aca="false">SUM(H209)</f>
        <v>0</v>
      </c>
      <c r="I207" s="343" t="n">
        <f aca="false">SUM(C207:H207)</f>
        <v>0</v>
      </c>
      <c r="J207" s="244"/>
      <c r="K207" s="244"/>
      <c r="L207" s="61" t="n">
        <f aca="false">SUM(I207:K207)</f>
        <v>0</v>
      </c>
    </row>
    <row r="208" customFormat="false" ht="15" hidden="true" customHeight="false" outlineLevel="0" collapsed="false">
      <c r="A208" s="317"/>
      <c r="B208" s="318" t="s">
        <v>184</v>
      </c>
      <c r="C208" s="378" t="n">
        <f aca="false">C209</f>
        <v>0</v>
      </c>
      <c r="D208" s="378" t="n">
        <f aca="false">D209</f>
        <v>0</v>
      </c>
      <c r="E208" s="378" t="n">
        <f aca="false">E209</f>
        <v>0</v>
      </c>
      <c r="F208" s="378" t="n">
        <f aca="false">F209</f>
        <v>0</v>
      </c>
      <c r="G208" s="378" t="n">
        <f aca="false">G209</f>
        <v>0</v>
      </c>
      <c r="H208" s="378" t="n">
        <f aca="false">H209</f>
        <v>0</v>
      </c>
      <c r="I208" s="379" t="n">
        <f aca="false">SUM(C208:H208)</f>
        <v>0</v>
      </c>
      <c r="J208" s="244"/>
      <c r="K208" s="244"/>
      <c r="L208" s="61" t="n">
        <f aca="false">SUM(I208:K208)</f>
        <v>0</v>
      </c>
    </row>
    <row r="209" customFormat="false" ht="15" hidden="true" customHeight="false" outlineLevel="0" collapsed="false">
      <c r="A209" s="317"/>
      <c r="B209" s="318" t="s">
        <v>208</v>
      </c>
      <c r="C209" s="378" t="n">
        <f aca="false">SUM(C210:C211)</f>
        <v>0</v>
      </c>
      <c r="D209" s="378" t="n">
        <f aca="false">SUM(D210:D211)</f>
        <v>0</v>
      </c>
      <c r="E209" s="378" t="n">
        <f aca="false">SUM(E210:E211)</f>
        <v>0</v>
      </c>
      <c r="F209" s="378" t="n">
        <f aca="false">SUM(F210:F211)</f>
        <v>0</v>
      </c>
      <c r="G209" s="378" t="n">
        <f aca="false">SUM(G210:G211)</f>
        <v>0</v>
      </c>
      <c r="H209" s="378" t="n">
        <f aca="false">SUM(H210:H211)</f>
        <v>0</v>
      </c>
      <c r="I209" s="379" t="n">
        <f aca="false">SUM(C209:H209)</f>
        <v>0</v>
      </c>
      <c r="J209" s="244"/>
      <c r="K209" s="244"/>
      <c r="L209" s="61" t="n">
        <f aca="false">SUM(I209:K209)</f>
        <v>0</v>
      </c>
    </row>
    <row r="210" customFormat="false" ht="12.75" hidden="true" customHeight="false" outlineLevel="0" collapsed="false">
      <c r="A210" s="94" t="n">
        <v>4210</v>
      </c>
      <c r="B210" s="240" t="s">
        <v>168</v>
      </c>
      <c r="C210" s="61"/>
      <c r="D210" s="61"/>
      <c r="E210" s="61"/>
      <c r="F210" s="61"/>
      <c r="G210" s="61"/>
      <c r="H210" s="61"/>
      <c r="I210" s="62" t="n">
        <f aca="false">SUM(C210:H210)</f>
        <v>0</v>
      </c>
      <c r="J210" s="244"/>
      <c r="K210" s="244"/>
      <c r="L210" s="61" t="n">
        <f aca="false">SUM(I210:K210)</f>
        <v>0</v>
      </c>
    </row>
    <row r="211" customFormat="false" ht="12.75" hidden="true" customHeight="false" outlineLevel="0" collapsed="false">
      <c r="A211" s="94" t="n">
        <v>4300</v>
      </c>
      <c r="B211" s="240" t="s">
        <v>169</v>
      </c>
      <c r="C211" s="61"/>
      <c r="D211" s="61"/>
      <c r="E211" s="61"/>
      <c r="F211" s="61"/>
      <c r="G211" s="61"/>
      <c r="H211" s="61"/>
      <c r="I211" s="62" t="n">
        <f aca="false">SUM(C211:H211)</f>
        <v>0</v>
      </c>
      <c r="J211" s="244"/>
      <c r="K211" s="244"/>
      <c r="L211" s="61" t="n">
        <f aca="false">SUM(I211:K211)</f>
        <v>0</v>
      </c>
    </row>
    <row r="212" customFormat="false" ht="15.75" hidden="false" customHeight="false" outlineLevel="0" collapsed="false">
      <c r="A212" s="116" t="n">
        <v>754</v>
      </c>
      <c r="B212" s="385" t="s">
        <v>225</v>
      </c>
      <c r="C212" s="164" t="n">
        <f aca="false">SUM(C213)</f>
        <v>92532</v>
      </c>
      <c r="D212" s="164" t="n">
        <f aca="false">SUM(D213)</f>
        <v>0</v>
      </c>
      <c r="E212" s="164" t="n">
        <f aca="false">SUM(E213)</f>
        <v>0</v>
      </c>
      <c r="F212" s="164" t="n">
        <f aca="false">SUM(F213)</f>
        <v>0</v>
      </c>
      <c r="G212" s="164" t="n">
        <f aca="false">SUM(G213)</f>
        <v>0</v>
      </c>
      <c r="H212" s="164" t="n">
        <f aca="false">SUM(H213)</f>
        <v>0</v>
      </c>
      <c r="I212" s="165" t="n">
        <f aca="false">SUM(C212:H212)</f>
        <v>92532</v>
      </c>
      <c r="J212" s="164" t="n">
        <f aca="false">SUM(J213)</f>
        <v>-6000</v>
      </c>
      <c r="K212" s="164"/>
      <c r="L212" s="223" t="n">
        <f aca="false">SUM(I212:K212)</f>
        <v>86532</v>
      </c>
    </row>
    <row r="213" customFormat="false" ht="15" hidden="false" customHeight="false" outlineLevel="0" collapsed="false">
      <c r="A213" s="118" t="n">
        <v>75412</v>
      </c>
      <c r="B213" s="196" t="s">
        <v>226</v>
      </c>
      <c r="C213" s="107" t="n">
        <f aca="false">SUM(C214)</f>
        <v>92532</v>
      </c>
      <c r="D213" s="107" t="n">
        <f aca="false">SUM(D214)</f>
        <v>0</v>
      </c>
      <c r="E213" s="107" t="n">
        <f aca="false">SUM(E214)</f>
        <v>0</v>
      </c>
      <c r="F213" s="107" t="n">
        <f aca="false">SUM(F214)</f>
        <v>0</v>
      </c>
      <c r="G213" s="107" t="n">
        <f aca="false">SUM(G214)</f>
        <v>0</v>
      </c>
      <c r="H213" s="107" t="n">
        <f aca="false">SUM(H214)</f>
        <v>0</v>
      </c>
      <c r="I213" s="125" t="n">
        <f aca="false">SUM(C213:H213)</f>
        <v>92532</v>
      </c>
      <c r="J213" s="107" t="n">
        <f aca="false">SUM(J214)</f>
        <v>-6000</v>
      </c>
      <c r="K213" s="107"/>
      <c r="L213" s="376" t="n">
        <f aca="false">SUM(I213:K213)</f>
        <v>86532</v>
      </c>
    </row>
    <row r="214" customFormat="false" ht="14.25" hidden="false" customHeight="false" outlineLevel="0" collapsed="false">
      <c r="A214" s="168"/>
      <c r="B214" s="230" t="s">
        <v>154</v>
      </c>
      <c r="C214" s="108" t="n">
        <f aca="false">SUM(C215,C218)</f>
        <v>92532</v>
      </c>
      <c r="D214" s="108" t="n">
        <f aca="false">SUM(D215,D218)</f>
        <v>0</v>
      </c>
      <c r="E214" s="108" t="n">
        <f aca="false">SUM(E215,E218)</f>
        <v>0</v>
      </c>
      <c r="F214" s="108" t="n">
        <f aca="false">SUM(F215,F218)</f>
        <v>0</v>
      </c>
      <c r="G214" s="108" t="n">
        <f aca="false">SUM(G215,G218)</f>
        <v>0</v>
      </c>
      <c r="H214" s="108" t="n">
        <f aca="false">SUM(H215,H218)</f>
        <v>0</v>
      </c>
      <c r="I214" s="109" t="n">
        <f aca="false">SUM(C214:H214)</f>
        <v>92532</v>
      </c>
      <c r="J214" s="108" t="n">
        <f aca="false">SUM(J215,J218)</f>
        <v>-6000</v>
      </c>
      <c r="K214" s="108"/>
      <c r="L214" s="267" t="n">
        <f aca="false">SUM(I214:K214)</f>
        <v>86532</v>
      </c>
    </row>
    <row r="215" customFormat="false" ht="15" hidden="false" customHeight="false" outlineLevel="0" collapsed="false">
      <c r="A215" s="268"/>
      <c r="B215" s="269" t="s">
        <v>157</v>
      </c>
      <c r="C215" s="122" t="n">
        <f aca="false">SUM(C216:C217)</f>
        <v>12500</v>
      </c>
      <c r="D215" s="122" t="n">
        <f aca="false">SUM(D216:D217)</f>
        <v>0</v>
      </c>
      <c r="E215" s="122" t="n">
        <f aca="false">SUM(E216:E217)</f>
        <v>0</v>
      </c>
      <c r="F215" s="122" t="n">
        <f aca="false">SUM(F216:F217)</f>
        <v>0</v>
      </c>
      <c r="G215" s="122" t="n">
        <f aca="false">SUM(G216:G217)</f>
        <v>0</v>
      </c>
      <c r="H215" s="122" t="n">
        <f aca="false">SUM(H216:H217)</f>
        <v>0</v>
      </c>
      <c r="I215" s="123" t="n">
        <f aca="false">SUM(C215:H215)</f>
        <v>12500</v>
      </c>
      <c r="J215" s="122" t="n">
        <f aca="false">SUM(J216:J217)</f>
        <v>-2000</v>
      </c>
      <c r="K215" s="122"/>
      <c r="L215" s="270" t="n">
        <f aca="false">SUM(I215:K215)</f>
        <v>10500</v>
      </c>
    </row>
    <row r="216" customFormat="false" ht="14.25" hidden="false" customHeight="false" outlineLevel="0" collapsed="false">
      <c r="A216" s="184" t="n">
        <v>3020</v>
      </c>
      <c r="B216" s="240" t="s">
        <v>158</v>
      </c>
      <c r="C216" s="270" t="n">
        <v>500</v>
      </c>
      <c r="D216" s="122"/>
      <c r="E216" s="122"/>
      <c r="F216" s="122"/>
      <c r="G216" s="122"/>
      <c r="H216" s="122"/>
      <c r="I216" s="123" t="n">
        <f aca="false">SUM(C216:H216)</f>
        <v>500</v>
      </c>
      <c r="J216" s="30"/>
      <c r="K216" s="30"/>
      <c r="L216" s="61" t="n">
        <f aca="false">SUM(I216:K216)</f>
        <v>500</v>
      </c>
    </row>
    <row r="217" customFormat="false" ht="12.75" hidden="false" customHeight="false" outlineLevel="0" collapsed="false">
      <c r="A217" s="94" t="n">
        <v>3030</v>
      </c>
      <c r="B217" s="240" t="s">
        <v>207</v>
      </c>
      <c r="C217" s="61" t="n">
        <v>12000</v>
      </c>
      <c r="D217" s="61"/>
      <c r="E217" s="61"/>
      <c r="F217" s="61"/>
      <c r="G217" s="61"/>
      <c r="H217" s="61"/>
      <c r="I217" s="62" t="n">
        <f aca="false">SUM(C217:H217)</f>
        <v>12000</v>
      </c>
      <c r="J217" s="30" t="n">
        <v>-2000</v>
      </c>
      <c r="K217" s="30"/>
      <c r="L217" s="61" t="n">
        <f aca="false">SUM(I217:K217)</f>
        <v>10000</v>
      </c>
    </row>
    <row r="218" customFormat="false" ht="15" hidden="false" customHeight="false" outlineLevel="0" collapsed="false">
      <c r="A218" s="168"/>
      <c r="B218" s="340" t="s">
        <v>159</v>
      </c>
      <c r="C218" s="108" t="n">
        <f aca="false">SUM(C225,C219)</f>
        <v>80032</v>
      </c>
      <c r="D218" s="108" t="n">
        <f aca="false">SUM(D225,D219)</f>
        <v>0</v>
      </c>
      <c r="E218" s="108" t="n">
        <f aca="false">SUM(E225,E219)</f>
        <v>0</v>
      </c>
      <c r="F218" s="108" t="n">
        <f aca="false">SUM(F225,F219)</f>
        <v>0</v>
      </c>
      <c r="G218" s="108" t="n">
        <f aca="false">SUM(G225,G219)</f>
        <v>0</v>
      </c>
      <c r="H218" s="108" t="n">
        <f aca="false">SUM(H225,H219)</f>
        <v>0</v>
      </c>
      <c r="I218" s="109" t="n">
        <f aca="false">SUM(C218:H218)</f>
        <v>80032</v>
      </c>
      <c r="J218" s="108" t="n">
        <f aca="false">SUM(J225,J219)</f>
        <v>-4000</v>
      </c>
      <c r="K218" s="108"/>
      <c r="L218" s="386" t="n">
        <f aca="false">SUM(I218:K218)</f>
        <v>76032</v>
      </c>
    </row>
    <row r="219" customFormat="false" ht="15" hidden="false" customHeight="false" outlineLevel="0" collapsed="false">
      <c r="A219" s="268"/>
      <c r="B219" s="269" t="s">
        <v>160</v>
      </c>
      <c r="C219" s="122" t="n">
        <f aca="false">SUM(C220:C224)</f>
        <v>34238</v>
      </c>
      <c r="D219" s="122" t="n">
        <f aca="false">SUM(D220:D224)</f>
        <v>0</v>
      </c>
      <c r="E219" s="122" t="n">
        <f aca="false">SUM(E220:E224)</f>
        <v>0</v>
      </c>
      <c r="F219" s="122" t="n">
        <f aca="false">SUM(F220:F224)</f>
        <v>0</v>
      </c>
      <c r="G219" s="122" t="n">
        <f aca="false">SUM(G220:G224)</f>
        <v>0</v>
      </c>
      <c r="H219" s="122" t="n">
        <f aca="false">SUM(H220:H224)</f>
        <v>0</v>
      </c>
      <c r="I219" s="123" t="n">
        <f aca="false">SUM(C219:H219)</f>
        <v>34238</v>
      </c>
      <c r="J219" s="122"/>
      <c r="K219" s="122"/>
      <c r="L219" s="387" t="n">
        <f aca="false">SUM(I219:K219)</f>
        <v>34238</v>
      </c>
    </row>
    <row r="220" customFormat="false" ht="12.75" hidden="false" customHeight="false" outlineLevel="0" collapsed="false">
      <c r="A220" s="94" t="n">
        <v>4010</v>
      </c>
      <c r="B220" s="45" t="s">
        <v>161</v>
      </c>
      <c r="C220" s="61" t="n">
        <v>25438</v>
      </c>
      <c r="D220" s="61"/>
      <c r="E220" s="61"/>
      <c r="F220" s="61"/>
      <c r="G220" s="61"/>
      <c r="H220" s="61"/>
      <c r="I220" s="62" t="n">
        <f aca="false">SUM(C220:H220)</f>
        <v>25438</v>
      </c>
      <c r="J220" s="30"/>
      <c r="K220" s="30"/>
      <c r="L220" s="61" t="n">
        <f aca="false">SUM(I220:K220)</f>
        <v>25438</v>
      </c>
    </row>
    <row r="221" customFormat="false" ht="12.75" hidden="false" customHeight="false" outlineLevel="0" collapsed="false">
      <c r="A221" s="94" t="n">
        <v>4040</v>
      </c>
      <c r="B221" s="274" t="s">
        <v>162</v>
      </c>
      <c r="C221" s="61" t="n">
        <v>1925</v>
      </c>
      <c r="D221" s="61"/>
      <c r="E221" s="61"/>
      <c r="F221" s="61"/>
      <c r="G221" s="61"/>
      <c r="H221" s="61"/>
      <c r="I221" s="62" t="n">
        <f aca="false">SUM(C221:H221)</f>
        <v>1925</v>
      </c>
      <c r="J221" s="30"/>
      <c r="K221" s="30"/>
      <c r="L221" s="61" t="n">
        <f aca="false">SUM(I221:K221)</f>
        <v>1925</v>
      </c>
    </row>
    <row r="222" customFormat="false" ht="12.75" hidden="false" customHeight="false" outlineLevel="0" collapsed="false">
      <c r="A222" s="94" t="n">
        <v>4110</v>
      </c>
      <c r="B222" s="240" t="s">
        <v>163</v>
      </c>
      <c r="C222" s="61" t="n">
        <v>4704</v>
      </c>
      <c r="D222" s="61"/>
      <c r="E222" s="61"/>
      <c r="F222" s="61"/>
      <c r="G222" s="61"/>
      <c r="H222" s="61"/>
      <c r="I222" s="62" t="n">
        <f aca="false">SUM(C222:H222)</f>
        <v>4704</v>
      </c>
      <c r="J222" s="30"/>
      <c r="K222" s="30"/>
      <c r="L222" s="61" t="n">
        <f aca="false">SUM(I222:K222)</f>
        <v>4704</v>
      </c>
    </row>
    <row r="223" customFormat="false" ht="12.75" hidden="false" customHeight="false" outlineLevel="0" collapsed="false">
      <c r="A223" s="94" t="n">
        <v>4120</v>
      </c>
      <c r="B223" s="240" t="s">
        <v>164</v>
      </c>
      <c r="C223" s="61" t="n">
        <v>671</v>
      </c>
      <c r="D223" s="61"/>
      <c r="E223" s="61"/>
      <c r="F223" s="61"/>
      <c r="G223" s="61"/>
      <c r="H223" s="61"/>
      <c r="I223" s="62" t="n">
        <f aca="false">SUM(C223:H223)</f>
        <v>671</v>
      </c>
      <c r="J223" s="30"/>
      <c r="K223" s="30"/>
      <c r="L223" s="61" t="n">
        <f aca="false">SUM(I223:K223)</f>
        <v>671</v>
      </c>
    </row>
    <row r="224" customFormat="false" ht="12.75" hidden="false" customHeight="false" outlineLevel="0" collapsed="false">
      <c r="A224" s="94" t="n">
        <v>4170</v>
      </c>
      <c r="B224" s="240" t="s">
        <v>165</v>
      </c>
      <c r="C224" s="61" t="n">
        <v>1500</v>
      </c>
      <c r="D224" s="61"/>
      <c r="E224" s="61"/>
      <c r="F224" s="61"/>
      <c r="G224" s="61"/>
      <c r="H224" s="61"/>
      <c r="I224" s="62" t="n">
        <f aca="false">SUM(C224:H224)</f>
        <v>1500</v>
      </c>
      <c r="J224" s="30"/>
      <c r="K224" s="30"/>
      <c r="L224" s="61" t="n">
        <f aca="false">SUM(I224:K224)</f>
        <v>1500</v>
      </c>
    </row>
    <row r="225" customFormat="false" ht="15" hidden="false" customHeight="false" outlineLevel="0" collapsed="false">
      <c r="A225" s="347"/>
      <c r="B225" s="348" t="s">
        <v>166</v>
      </c>
      <c r="C225" s="60" t="n">
        <f aca="false">SUM(C226:C234)</f>
        <v>45794</v>
      </c>
      <c r="D225" s="60" t="n">
        <f aca="false">SUM(D226:D234)</f>
        <v>0</v>
      </c>
      <c r="E225" s="60" t="n">
        <f aca="false">SUM(E226:E234)</f>
        <v>0</v>
      </c>
      <c r="F225" s="60" t="n">
        <f aca="false">SUM(F226:F234)</f>
        <v>0</v>
      </c>
      <c r="G225" s="60" t="n">
        <f aca="false">SUM(G226:G234)</f>
        <v>0</v>
      </c>
      <c r="H225" s="60" t="n">
        <f aca="false">SUM(H226:H234)</f>
        <v>0</v>
      </c>
      <c r="I225" s="126" t="n">
        <f aca="false">SUM(C225:H225)</f>
        <v>45794</v>
      </c>
      <c r="J225" s="60" t="n">
        <f aca="false">SUM(J226:J234)</f>
        <v>-4000</v>
      </c>
      <c r="K225" s="60"/>
      <c r="L225" s="61" t="n">
        <f aca="false">SUM(I225:K225)</f>
        <v>41794</v>
      </c>
    </row>
    <row r="226" customFormat="false" ht="12.75" hidden="false" customHeight="false" outlineLevel="0" collapsed="false">
      <c r="A226" s="94" t="n">
        <v>4140</v>
      </c>
      <c r="B226" s="240" t="s">
        <v>167</v>
      </c>
      <c r="C226" s="61" t="n">
        <v>1100</v>
      </c>
      <c r="D226" s="61"/>
      <c r="E226" s="61"/>
      <c r="F226" s="61"/>
      <c r="G226" s="61"/>
      <c r="H226" s="61"/>
      <c r="I226" s="62" t="n">
        <f aca="false">SUM(C226:H226)</f>
        <v>1100</v>
      </c>
      <c r="J226" s="30"/>
      <c r="K226" s="30"/>
      <c r="L226" s="61" t="n">
        <f aca="false">SUM(I226:K226)</f>
        <v>1100</v>
      </c>
    </row>
    <row r="227" customFormat="false" ht="12.75" hidden="false" customHeight="false" outlineLevel="0" collapsed="false">
      <c r="A227" s="94" t="n">
        <v>4210</v>
      </c>
      <c r="B227" s="240" t="s">
        <v>168</v>
      </c>
      <c r="C227" s="61" t="n">
        <v>20000</v>
      </c>
      <c r="D227" s="61"/>
      <c r="E227" s="61"/>
      <c r="F227" s="61"/>
      <c r="G227" s="61"/>
      <c r="H227" s="61"/>
      <c r="I227" s="62" t="n">
        <f aca="false">SUM(C227:H227)</f>
        <v>20000</v>
      </c>
      <c r="J227" s="30" t="n">
        <v>-4000</v>
      </c>
      <c r="K227" s="30"/>
      <c r="L227" s="61" t="n">
        <f aca="false">SUM(I227:K227)</f>
        <v>16000</v>
      </c>
    </row>
    <row r="228" customFormat="false" ht="12.75" hidden="false" customHeight="false" outlineLevel="0" collapsed="false">
      <c r="A228" s="94" t="n">
        <v>4260</v>
      </c>
      <c r="B228" s="240" t="s">
        <v>193</v>
      </c>
      <c r="C228" s="61" t="n">
        <v>15000</v>
      </c>
      <c r="D228" s="61"/>
      <c r="E228" s="61"/>
      <c r="F228" s="61"/>
      <c r="G228" s="61"/>
      <c r="H228" s="61"/>
      <c r="I228" s="62" t="n">
        <f aca="false">SUM(C228:H228)</f>
        <v>15000</v>
      </c>
      <c r="J228" s="30"/>
      <c r="K228" s="30"/>
      <c r="L228" s="61" t="n">
        <f aca="false">SUM(I228:K228)</f>
        <v>15000</v>
      </c>
    </row>
    <row r="229" customFormat="false" ht="12.75" hidden="false" customHeight="false" outlineLevel="0" collapsed="false">
      <c r="A229" s="184" t="n">
        <v>4280</v>
      </c>
      <c r="B229" s="349" t="s">
        <v>210</v>
      </c>
      <c r="C229" s="270" t="n">
        <v>600</v>
      </c>
      <c r="D229" s="270"/>
      <c r="E229" s="270"/>
      <c r="F229" s="270"/>
      <c r="G229" s="270"/>
      <c r="H229" s="270"/>
      <c r="I229" s="285" t="n">
        <f aca="false">SUM(C229:H229)</f>
        <v>600</v>
      </c>
      <c r="J229" s="30"/>
      <c r="K229" s="30"/>
      <c r="L229" s="61" t="n">
        <f aca="false">SUM(I229:K229)</f>
        <v>600</v>
      </c>
    </row>
    <row r="230" customFormat="false" ht="12.75" hidden="false" customHeight="false" outlineLevel="0" collapsed="false">
      <c r="A230" s="184" t="n">
        <v>4300</v>
      </c>
      <c r="B230" s="349" t="s">
        <v>169</v>
      </c>
      <c r="C230" s="270" t="n">
        <v>4000</v>
      </c>
      <c r="D230" s="270"/>
      <c r="E230" s="270"/>
      <c r="F230" s="270"/>
      <c r="G230" s="270"/>
      <c r="H230" s="270"/>
      <c r="I230" s="285" t="n">
        <f aca="false">SUM(C230:H230)</f>
        <v>4000</v>
      </c>
      <c r="J230" s="30"/>
      <c r="K230" s="30"/>
      <c r="L230" s="61" t="n">
        <f aca="false">SUM(I230:K230)</f>
        <v>4000</v>
      </c>
    </row>
    <row r="231" customFormat="false" ht="12.75" hidden="false" customHeight="false" outlineLevel="0" collapsed="false">
      <c r="A231" s="94" t="n">
        <v>4410</v>
      </c>
      <c r="B231" s="240" t="s">
        <v>170</v>
      </c>
      <c r="C231" s="61" t="n">
        <v>500</v>
      </c>
      <c r="D231" s="61"/>
      <c r="E231" s="61"/>
      <c r="F231" s="61"/>
      <c r="G231" s="61"/>
      <c r="H231" s="61"/>
      <c r="I231" s="62" t="n">
        <f aca="false">SUM(C231:H231)</f>
        <v>500</v>
      </c>
      <c r="J231" s="30"/>
      <c r="K231" s="30"/>
      <c r="L231" s="61" t="n">
        <f aca="false">SUM(I231:K231)</f>
        <v>500</v>
      </c>
    </row>
    <row r="232" customFormat="false" ht="12.75" hidden="false" customHeight="false" outlineLevel="0" collapsed="false">
      <c r="A232" s="94" t="n">
        <v>4430</v>
      </c>
      <c r="B232" s="240" t="s">
        <v>186</v>
      </c>
      <c r="C232" s="61" t="n">
        <v>3000</v>
      </c>
      <c r="D232" s="61"/>
      <c r="E232" s="61"/>
      <c r="F232" s="61"/>
      <c r="G232" s="61"/>
      <c r="H232" s="61"/>
      <c r="I232" s="62" t="n">
        <f aca="false">SUM(C232:H232)</f>
        <v>3000</v>
      </c>
      <c r="J232" s="30"/>
      <c r="K232" s="30"/>
      <c r="L232" s="61" t="n">
        <f aca="false">SUM(I232:K232)</f>
        <v>3000</v>
      </c>
    </row>
    <row r="233" customFormat="false" ht="12.75" hidden="false" customHeight="false" outlineLevel="0" collapsed="false">
      <c r="A233" s="94" t="n">
        <v>4440</v>
      </c>
      <c r="B233" s="240" t="s">
        <v>171</v>
      </c>
      <c r="C233" s="61" t="n">
        <v>1094</v>
      </c>
      <c r="D233" s="61"/>
      <c r="E233" s="61"/>
      <c r="F233" s="61"/>
      <c r="G233" s="61"/>
      <c r="H233" s="61"/>
      <c r="I233" s="62" t="n">
        <f aca="false">SUM(C233:H233)</f>
        <v>1094</v>
      </c>
      <c r="J233" s="30"/>
      <c r="K233" s="30"/>
      <c r="L233" s="61" t="n">
        <f aca="false">SUM(I233:K233)</f>
        <v>1094</v>
      </c>
    </row>
    <row r="234" customFormat="false" ht="12.75" hidden="false" customHeight="false" outlineLevel="0" collapsed="false">
      <c r="A234" s="352" t="n">
        <v>4700</v>
      </c>
      <c r="B234" s="281" t="s">
        <v>227</v>
      </c>
      <c r="C234" s="127" t="n">
        <v>500</v>
      </c>
      <c r="D234" s="127"/>
      <c r="E234" s="127"/>
      <c r="F234" s="127"/>
      <c r="G234" s="127"/>
      <c r="H234" s="127"/>
      <c r="I234" s="128" t="n">
        <f aca="false">SUM(C234:H234)</f>
        <v>500</v>
      </c>
      <c r="J234" s="30"/>
      <c r="K234" s="30"/>
      <c r="L234" s="61" t="n">
        <f aca="false">SUM(I234:K234)</f>
        <v>500</v>
      </c>
    </row>
    <row r="235" customFormat="false" ht="15.75" hidden="false" customHeight="false" outlineLevel="0" collapsed="false">
      <c r="A235" s="116" t="n">
        <v>757</v>
      </c>
      <c r="B235" s="163" t="s">
        <v>228</v>
      </c>
      <c r="C235" s="164" t="n">
        <f aca="false">SUM(C236)</f>
        <v>240000</v>
      </c>
      <c r="D235" s="164" t="n">
        <f aca="false">SUM(D236)</f>
        <v>0</v>
      </c>
      <c r="E235" s="164" t="n">
        <f aca="false">SUM(E236)</f>
        <v>0</v>
      </c>
      <c r="F235" s="164" t="n">
        <f aca="false">SUM(F236)</f>
        <v>0</v>
      </c>
      <c r="G235" s="164" t="n">
        <f aca="false">SUM(G236)</f>
        <v>0</v>
      </c>
      <c r="H235" s="164" t="n">
        <f aca="false">SUM(H236)</f>
        <v>0</v>
      </c>
      <c r="I235" s="165" t="n">
        <f aca="false">SUM(C235:H235)</f>
        <v>240000</v>
      </c>
      <c r="J235" s="164" t="n">
        <f aca="false">SUM(J236)</f>
        <v>0</v>
      </c>
      <c r="K235" s="164"/>
      <c r="L235" s="223" t="n">
        <f aca="false">SUM(I235:K235)</f>
        <v>240000</v>
      </c>
    </row>
    <row r="236" customFormat="false" ht="30" hidden="false" customHeight="false" outlineLevel="0" collapsed="false">
      <c r="A236" s="118" t="n">
        <v>75702</v>
      </c>
      <c r="B236" s="124" t="s">
        <v>229</v>
      </c>
      <c r="C236" s="107" t="n">
        <f aca="false">SUM(C237)</f>
        <v>240000</v>
      </c>
      <c r="D236" s="107" t="n">
        <f aca="false">SUM(D240)</f>
        <v>0</v>
      </c>
      <c r="E236" s="107" t="n">
        <f aca="false">SUM(E240)</f>
        <v>0</v>
      </c>
      <c r="F236" s="107" t="n">
        <f aca="false">SUM(F240)</f>
        <v>0</v>
      </c>
      <c r="G236" s="107" t="n">
        <f aca="false">SUM(G240)</f>
        <v>0</v>
      </c>
      <c r="H236" s="107" t="n">
        <f aca="false">SUM(H240)</f>
        <v>0</v>
      </c>
      <c r="I236" s="125" t="n">
        <f aca="false">SUM(C236:H236)</f>
        <v>240000</v>
      </c>
      <c r="J236" s="30"/>
      <c r="K236" s="30"/>
      <c r="L236" s="376" t="n">
        <f aca="false">SUM(I236:K236)</f>
        <v>240000</v>
      </c>
    </row>
    <row r="237" customFormat="false" ht="14.25" hidden="false" customHeight="false" outlineLevel="0" collapsed="false">
      <c r="A237" s="168"/>
      <c r="B237" s="346" t="s">
        <v>154</v>
      </c>
      <c r="C237" s="108" t="n">
        <f aca="false">SUM(C238)</f>
        <v>240000</v>
      </c>
      <c r="D237" s="108" t="n">
        <f aca="false">SUM(D240)</f>
        <v>0</v>
      </c>
      <c r="E237" s="108" t="n">
        <f aca="false">SUM(E240)</f>
        <v>0</v>
      </c>
      <c r="F237" s="108" t="n">
        <f aca="false">SUM(F240)</f>
        <v>0</v>
      </c>
      <c r="G237" s="108" t="n">
        <f aca="false">SUM(G240)</f>
        <v>0</v>
      </c>
      <c r="H237" s="108" t="n">
        <f aca="false">SUM(H240)</f>
        <v>0</v>
      </c>
      <c r="I237" s="109" t="n">
        <f aca="false">SUM(C237:H237)</f>
        <v>240000</v>
      </c>
      <c r="J237" s="388"/>
      <c r="K237" s="388"/>
      <c r="L237" s="267" t="n">
        <f aca="false">SUM(I237:K237)</f>
        <v>240000</v>
      </c>
    </row>
    <row r="238" customFormat="false" ht="15" hidden="false" customHeight="false" outlineLevel="0" collapsed="false">
      <c r="A238" s="268"/>
      <c r="B238" s="345" t="s">
        <v>230</v>
      </c>
      <c r="C238" s="122" t="n">
        <f aca="false">SUM(C239:C240)</f>
        <v>240000</v>
      </c>
      <c r="D238" s="122" t="n">
        <f aca="false">SUM(D240)</f>
        <v>0</v>
      </c>
      <c r="E238" s="122" t="n">
        <f aca="false">SUM(E240)</f>
        <v>0</v>
      </c>
      <c r="F238" s="122" t="n">
        <f aca="false">SUM(F240)</f>
        <v>0</v>
      </c>
      <c r="G238" s="122" t="n">
        <f aca="false">SUM(G240)</f>
        <v>0</v>
      </c>
      <c r="H238" s="122" t="n">
        <f aca="false">SUM(H240)</f>
        <v>0</v>
      </c>
      <c r="I238" s="123" t="n">
        <f aca="false">SUM(C238:H238)</f>
        <v>240000</v>
      </c>
      <c r="J238" s="325"/>
      <c r="K238" s="325"/>
      <c r="L238" s="270" t="n">
        <f aca="false">SUM(I238:K238)</f>
        <v>240000</v>
      </c>
    </row>
    <row r="239" customFormat="false" ht="12.75" hidden="false" customHeight="true" outlineLevel="0" collapsed="false">
      <c r="A239" s="184" t="n">
        <v>8010</v>
      </c>
      <c r="B239" s="389" t="s">
        <v>231</v>
      </c>
      <c r="C239" s="270" t="n">
        <v>15000</v>
      </c>
      <c r="D239" s="122"/>
      <c r="E239" s="122"/>
      <c r="F239" s="122"/>
      <c r="G239" s="122"/>
      <c r="H239" s="122"/>
      <c r="I239" s="62" t="n">
        <f aca="false">SUM(C239:H239)</f>
        <v>15000</v>
      </c>
      <c r="J239" s="30"/>
      <c r="K239" s="30"/>
      <c r="L239" s="61" t="n">
        <f aca="false">SUM(I239:K239)</f>
        <v>15000</v>
      </c>
    </row>
    <row r="240" customFormat="false" ht="25.5" hidden="false" customHeight="false" outlineLevel="0" collapsed="false">
      <c r="A240" s="184" t="n">
        <v>8110</v>
      </c>
      <c r="B240" s="45" t="s">
        <v>232</v>
      </c>
      <c r="C240" s="61" t="n">
        <v>225000</v>
      </c>
      <c r="D240" s="61"/>
      <c r="E240" s="61"/>
      <c r="F240" s="61"/>
      <c r="G240" s="61"/>
      <c r="H240" s="61"/>
      <c r="I240" s="62" t="n">
        <f aca="false">SUM(C240:H240)</f>
        <v>225000</v>
      </c>
      <c r="J240" s="30"/>
      <c r="K240" s="30"/>
      <c r="L240" s="61" t="n">
        <f aca="false">SUM(I240:K240)</f>
        <v>225000</v>
      </c>
    </row>
    <row r="241" customFormat="false" ht="15.75" hidden="false" customHeight="false" outlineLevel="0" collapsed="false">
      <c r="A241" s="116" t="n">
        <v>758</v>
      </c>
      <c r="B241" s="163" t="s">
        <v>93</v>
      </c>
      <c r="C241" s="164" t="n">
        <f aca="false">SUM(C242+C247)</f>
        <v>83000</v>
      </c>
      <c r="D241" s="164" t="n">
        <f aca="false">SUM(D242+D247)</f>
        <v>0</v>
      </c>
      <c r="E241" s="164" t="n">
        <f aca="false">SUM(E242+E247)</f>
        <v>0</v>
      </c>
      <c r="F241" s="164" t="n">
        <f aca="false">SUM(F242+F247)</f>
        <v>0</v>
      </c>
      <c r="G241" s="164" t="n">
        <f aca="false">SUM(G242+G247)</f>
        <v>0</v>
      </c>
      <c r="H241" s="164" t="n">
        <f aca="false">SUM(H242+H247)</f>
        <v>0</v>
      </c>
      <c r="I241" s="165" t="n">
        <f aca="false">SUM(C241:H241)</f>
        <v>83000</v>
      </c>
      <c r="J241" s="164" t="n">
        <f aca="false">SUM(J242+J247)</f>
        <v>0</v>
      </c>
      <c r="K241" s="164"/>
      <c r="L241" s="223" t="n">
        <f aca="false">SUM(I241:K241)</f>
        <v>83000</v>
      </c>
    </row>
    <row r="242" customFormat="false" ht="15" hidden="false" customHeight="false" outlineLevel="0" collapsed="false">
      <c r="A242" s="118" t="n">
        <v>75814</v>
      </c>
      <c r="B242" s="196" t="s">
        <v>233</v>
      </c>
      <c r="C242" s="107" t="n">
        <f aca="false">SUM(C243)</f>
        <v>5000</v>
      </c>
      <c r="D242" s="107" t="n">
        <f aca="false">SUM(D246)</f>
        <v>0</v>
      </c>
      <c r="E242" s="107" t="n">
        <f aca="false">SUM(E246)</f>
        <v>0</v>
      </c>
      <c r="F242" s="107" t="n">
        <f aca="false">SUM(F246)</f>
        <v>0</v>
      </c>
      <c r="G242" s="107" t="n">
        <f aca="false">SUM(G246)</f>
        <v>0</v>
      </c>
      <c r="H242" s="107" t="n">
        <f aca="false">SUM(H246)</f>
        <v>0</v>
      </c>
      <c r="I242" s="125" t="n">
        <f aca="false">SUM(C242:H242)</f>
        <v>5000</v>
      </c>
      <c r="J242" s="30"/>
      <c r="K242" s="30"/>
      <c r="L242" s="376" t="n">
        <f aca="false">SUM(I242:K242)</f>
        <v>5000</v>
      </c>
    </row>
    <row r="243" customFormat="false" ht="14.25" hidden="false" customHeight="false" outlineLevel="0" collapsed="false">
      <c r="A243" s="168"/>
      <c r="B243" s="346" t="s">
        <v>154</v>
      </c>
      <c r="C243" s="108" t="n">
        <f aca="false">SUM(C246)</f>
        <v>5000</v>
      </c>
      <c r="D243" s="108" t="n">
        <f aca="false">SUM(D246)</f>
        <v>0</v>
      </c>
      <c r="E243" s="108" t="n">
        <f aca="false">SUM(E246)</f>
        <v>0</v>
      </c>
      <c r="F243" s="108" t="n">
        <f aca="false">SUM(F246)</f>
        <v>0</v>
      </c>
      <c r="G243" s="108" t="n">
        <f aca="false">SUM(G246)</f>
        <v>0</v>
      </c>
      <c r="H243" s="108" t="n">
        <f aca="false">SUM(H246)</f>
        <v>0</v>
      </c>
      <c r="I243" s="109" t="n">
        <f aca="false">SUM(C243:H243)</f>
        <v>5000</v>
      </c>
      <c r="J243" s="388"/>
      <c r="K243" s="388"/>
      <c r="L243" s="267" t="n">
        <f aca="false">SUM(I243:K243)</f>
        <v>5000</v>
      </c>
    </row>
    <row r="244" customFormat="false" ht="15" hidden="false" customHeight="false" outlineLevel="0" collapsed="false">
      <c r="A244" s="317"/>
      <c r="B244" s="318" t="s">
        <v>184</v>
      </c>
      <c r="C244" s="390" t="n">
        <f aca="false">SUM(C245)</f>
        <v>5000</v>
      </c>
      <c r="D244" s="390" t="n">
        <f aca="false">SUM(D245)</f>
        <v>0</v>
      </c>
      <c r="E244" s="390" t="n">
        <f aca="false">SUM(E245)</f>
        <v>0</v>
      </c>
      <c r="F244" s="390" t="n">
        <f aca="false">SUM(F245)</f>
        <v>0</v>
      </c>
      <c r="G244" s="390" t="n">
        <f aca="false">SUM(G245)</f>
        <v>0</v>
      </c>
      <c r="H244" s="390" t="n">
        <f aca="false">SUM(H245)</f>
        <v>0</v>
      </c>
      <c r="I244" s="391" t="n">
        <f aca="false">SUM(C244:H244)</f>
        <v>5000</v>
      </c>
      <c r="J244" s="392"/>
      <c r="K244" s="392"/>
      <c r="L244" s="302" t="n">
        <f aca="false">SUM(I244:K244)</f>
        <v>5000</v>
      </c>
    </row>
    <row r="245" customFormat="false" ht="15" hidden="false" customHeight="false" outlineLevel="0" collapsed="false">
      <c r="A245" s="268"/>
      <c r="B245" s="269" t="s">
        <v>208</v>
      </c>
      <c r="C245" s="122" t="n">
        <f aca="false">SUM(C246)</f>
        <v>5000</v>
      </c>
      <c r="D245" s="122" t="n">
        <f aca="false">SUM(D246)</f>
        <v>0</v>
      </c>
      <c r="E245" s="122" t="n">
        <f aca="false">SUM(E246)</f>
        <v>0</v>
      </c>
      <c r="F245" s="122" t="n">
        <f aca="false">SUM(F246)</f>
        <v>0</v>
      </c>
      <c r="G245" s="122" t="n">
        <f aca="false">SUM(G246)</f>
        <v>0</v>
      </c>
      <c r="H245" s="122" t="n">
        <f aca="false">SUM(H246)</f>
        <v>0</v>
      </c>
      <c r="I245" s="123" t="n">
        <f aca="false">SUM(C245:H245)</f>
        <v>5000</v>
      </c>
      <c r="J245" s="325"/>
      <c r="K245" s="325"/>
      <c r="L245" s="270" t="n">
        <f aca="false">SUM(I245:K245)</f>
        <v>5000</v>
      </c>
    </row>
    <row r="246" customFormat="false" ht="12.75" hidden="false" customHeight="false" outlineLevel="0" collapsed="false">
      <c r="A246" s="184" t="n">
        <v>4300</v>
      </c>
      <c r="B246" s="349" t="s">
        <v>169</v>
      </c>
      <c r="C246" s="61" t="n">
        <v>5000</v>
      </c>
      <c r="D246" s="61"/>
      <c r="E246" s="61"/>
      <c r="F246" s="61"/>
      <c r="G246" s="61"/>
      <c r="H246" s="61"/>
      <c r="I246" s="62" t="n">
        <f aca="false">SUM(C246:H246)</f>
        <v>5000</v>
      </c>
      <c r="J246" s="30"/>
      <c r="K246" s="30"/>
      <c r="L246" s="61" t="n">
        <f aca="false">SUM(I246:K246)</f>
        <v>5000</v>
      </c>
    </row>
    <row r="247" customFormat="false" ht="15" hidden="false" customHeight="false" outlineLevel="0" collapsed="false">
      <c r="A247" s="185" t="n">
        <v>75818</v>
      </c>
      <c r="B247" s="353" t="s">
        <v>234</v>
      </c>
      <c r="C247" s="107" t="n">
        <f aca="false">SUM(C248)</f>
        <v>78000</v>
      </c>
      <c r="D247" s="107" t="n">
        <f aca="false">SUM(D251)</f>
        <v>0</v>
      </c>
      <c r="E247" s="107" t="n">
        <f aca="false">SUM(E251)</f>
        <v>0</v>
      </c>
      <c r="F247" s="107" t="n">
        <f aca="false">SUM(F251)</f>
        <v>0</v>
      </c>
      <c r="G247" s="107" t="n">
        <f aca="false">SUM(G251)</f>
        <v>0</v>
      </c>
      <c r="H247" s="107" t="n">
        <f aca="false">SUM(H251)</f>
        <v>0</v>
      </c>
      <c r="I247" s="125" t="n">
        <f aca="false">SUM(C247:H247)</f>
        <v>78000</v>
      </c>
      <c r="J247" s="30"/>
      <c r="K247" s="30"/>
      <c r="L247" s="376" t="n">
        <f aca="false">SUM(I247:K247)</f>
        <v>78000</v>
      </c>
    </row>
    <row r="248" customFormat="false" ht="14.25" hidden="false" customHeight="false" outlineLevel="0" collapsed="false">
      <c r="A248" s="168"/>
      <c r="B248" s="346" t="s">
        <v>154</v>
      </c>
      <c r="C248" s="108" t="n">
        <f aca="false">SUM(C249)</f>
        <v>78000</v>
      </c>
      <c r="D248" s="108" t="n">
        <f aca="false">SUM(D251)</f>
        <v>0</v>
      </c>
      <c r="E248" s="108" t="n">
        <f aca="false">SUM(E251)</f>
        <v>0</v>
      </c>
      <c r="F248" s="108" t="n">
        <f aca="false">SUM(F251)</f>
        <v>0</v>
      </c>
      <c r="G248" s="108" t="n">
        <f aca="false">SUM(G251)</f>
        <v>0</v>
      </c>
      <c r="H248" s="108" t="n">
        <f aca="false">SUM(H251)</f>
        <v>0</v>
      </c>
      <c r="I248" s="109" t="n">
        <f aca="false">SUM(C248:H248)</f>
        <v>78000</v>
      </c>
      <c r="J248" s="388"/>
      <c r="K248" s="388"/>
      <c r="L248" s="267" t="n">
        <f aca="false">SUM(I248:K248)</f>
        <v>78000</v>
      </c>
    </row>
    <row r="249" customFormat="false" ht="15" hidden="false" customHeight="false" outlineLevel="0" collapsed="false">
      <c r="A249" s="317"/>
      <c r="B249" s="318" t="s">
        <v>184</v>
      </c>
      <c r="C249" s="390" t="n">
        <f aca="false">SUM(C250)</f>
        <v>78000</v>
      </c>
      <c r="D249" s="390" t="n">
        <f aca="false">SUM(D250)</f>
        <v>0</v>
      </c>
      <c r="E249" s="390" t="n">
        <f aca="false">SUM(E250)</f>
        <v>0</v>
      </c>
      <c r="F249" s="390" t="n">
        <f aca="false">SUM(F250)</f>
        <v>0</v>
      </c>
      <c r="G249" s="390" t="n">
        <f aca="false">SUM(G250)</f>
        <v>0</v>
      </c>
      <c r="H249" s="390" t="n">
        <f aca="false">SUM(H250)</f>
        <v>0</v>
      </c>
      <c r="I249" s="391" t="n">
        <f aca="false">SUM(C249:H249)</f>
        <v>78000</v>
      </c>
      <c r="J249" s="392"/>
      <c r="K249" s="392"/>
      <c r="L249" s="302" t="n">
        <f aca="false">SUM(I249:K249)</f>
        <v>78000</v>
      </c>
    </row>
    <row r="250" customFormat="false" ht="15" hidden="false" customHeight="false" outlineLevel="0" collapsed="false">
      <c r="A250" s="268"/>
      <c r="B250" s="269" t="s">
        <v>208</v>
      </c>
      <c r="C250" s="122" t="n">
        <f aca="false">SUM(C251:C253)</f>
        <v>78000</v>
      </c>
      <c r="D250" s="122" t="n">
        <f aca="false">SUM(D251)</f>
        <v>0</v>
      </c>
      <c r="E250" s="122" t="n">
        <f aca="false">SUM(E251)</f>
        <v>0</v>
      </c>
      <c r="F250" s="122" t="n">
        <f aca="false">SUM(F251)</f>
        <v>0</v>
      </c>
      <c r="G250" s="122" t="n">
        <f aca="false">SUM(G251)</f>
        <v>0</v>
      </c>
      <c r="H250" s="122" t="n">
        <f aca="false">SUM(H251)</f>
        <v>0</v>
      </c>
      <c r="I250" s="123" t="n">
        <f aca="false">SUM(C250:H250)</f>
        <v>78000</v>
      </c>
      <c r="J250" s="325"/>
      <c r="K250" s="325"/>
      <c r="L250" s="270" t="n">
        <f aca="false">SUM(I250:K250)</f>
        <v>78000</v>
      </c>
    </row>
    <row r="251" customFormat="false" ht="12.75" hidden="false" customHeight="false" outlineLevel="0" collapsed="false">
      <c r="A251" s="184" t="n">
        <v>4810</v>
      </c>
      <c r="B251" s="349" t="s">
        <v>235</v>
      </c>
      <c r="C251" s="61" t="n">
        <v>78000</v>
      </c>
      <c r="D251" s="61"/>
      <c r="E251" s="61"/>
      <c r="F251" s="61"/>
      <c r="G251" s="61"/>
      <c r="H251" s="61"/>
      <c r="I251" s="62" t="n">
        <f aca="false">SUM(C251:H251)</f>
        <v>78000</v>
      </c>
      <c r="J251" s="30"/>
      <c r="K251" s="30"/>
      <c r="L251" s="61" t="n">
        <f aca="false">SUM(I251:K251)</f>
        <v>78000</v>
      </c>
    </row>
    <row r="252" customFormat="false" ht="10.5" hidden="false" customHeight="true" outlineLevel="0" collapsed="false">
      <c r="A252" s="327"/>
      <c r="B252" s="393" t="s">
        <v>236</v>
      </c>
      <c r="C252" s="267"/>
      <c r="D252" s="267"/>
      <c r="E252" s="267"/>
      <c r="F252" s="267"/>
      <c r="G252" s="267"/>
      <c r="H252" s="267"/>
      <c r="I252" s="362"/>
      <c r="J252" s="388"/>
      <c r="K252" s="388"/>
      <c r="L252" s="267"/>
    </row>
    <row r="253" customFormat="false" ht="10.5" hidden="false" customHeight="true" outlineLevel="0" collapsed="false">
      <c r="A253" s="248"/>
      <c r="B253" s="393" t="s">
        <v>237</v>
      </c>
      <c r="C253" s="302"/>
      <c r="D253" s="302"/>
      <c r="E253" s="302"/>
      <c r="F253" s="302"/>
      <c r="G253" s="302"/>
      <c r="H253" s="302"/>
      <c r="I253" s="394"/>
      <c r="J253" s="392"/>
      <c r="K253" s="392"/>
      <c r="L253" s="302"/>
    </row>
    <row r="254" customFormat="false" ht="10.5" hidden="false" customHeight="true" outlineLevel="0" collapsed="false">
      <c r="A254" s="184"/>
      <c r="B254" s="393" t="s">
        <v>238</v>
      </c>
      <c r="C254" s="270"/>
      <c r="D254" s="270"/>
      <c r="E254" s="270"/>
      <c r="F254" s="270"/>
      <c r="G254" s="270"/>
      <c r="H254" s="270"/>
      <c r="I254" s="285"/>
      <c r="J254" s="325"/>
      <c r="K254" s="325"/>
      <c r="L254" s="270"/>
    </row>
    <row r="255" customFormat="false" ht="15.75" hidden="false" customHeight="false" outlineLevel="0" collapsed="false">
      <c r="A255" s="116" t="n">
        <v>801</v>
      </c>
      <c r="B255" s="163" t="s">
        <v>99</v>
      </c>
      <c r="C255" s="164" t="n">
        <f aca="false">SUM(C256+C282+C297+C311+C340+C361+C384+C394+C417)</f>
        <v>267255</v>
      </c>
      <c r="D255" s="164" t="n">
        <f aca="false">SUM(D256+D282+D297+D311+D340+D361+D384+D394+D417)</f>
        <v>0</v>
      </c>
      <c r="E255" s="164" t="n">
        <f aca="false">SUM(E256+E282+E297+E311+E340+E361+E384+E394+E417)</f>
        <v>409268</v>
      </c>
      <c r="F255" s="164" t="n">
        <f aca="false">SUM(F256+F282+F297+F311+F340+F361+F384+F394+F417)</f>
        <v>2395099</v>
      </c>
      <c r="G255" s="164" t="n">
        <f aca="false">SUM(G256+G282+G297+G311+G340+G361+G384+G394+G417)</f>
        <v>751134</v>
      </c>
      <c r="H255" s="164" t="n">
        <f aca="false">SUM(H256+H282+H297+H311+H340+H361+H384+H394+H417)</f>
        <v>1716363</v>
      </c>
      <c r="I255" s="165" t="n">
        <f aca="false">SUM(C255:H255)</f>
        <v>5539119</v>
      </c>
      <c r="J255" s="164" t="n">
        <f aca="false">SUM(J256+J282+J297+J311+J340+J361+J384+J394+J417)</f>
        <v>56169</v>
      </c>
      <c r="K255" s="164" t="n">
        <f aca="false">SUM(K256+K282+K297+K311+K340+K361+K384+K394+K417)</f>
        <v>-1750</v>
      </c>
      <c r="L255" s="223" t="n">
        <f aca="false">SUM(I255:K255)</f>
        <v>5593538</v>
      </c>
    </row>
    <row r="256" customFormat="false" ht="15" hidden="false" customHeight="false" outlineLevel="0" collapsed="false">
      <c r="A256" s="118" t="n">
        <v>80101</v>
      </c>
      <c r="B256" s="124" t="s">
        <v>100</v>
      </c>
      <c r="C256" s="107" t="n">
        <f aca="false">SUM(C257,)</f>
        <v>0</v>
      </c>
      <c r="D256" s="107" t="n">
        <f aca="false">SUM(D257,)</f>
        <v>0</v>
      </c>
      <c r="E256" s="107" t="n">
        <f aca="false">SUM(E257,)</f>
        <v>0</v>
      </c>
      <c r="F256" s="107" t="n">
        <f aca="false">SUM(F257,)</f>
        <v>1940996</v>
      </c>
      <c r="G256" s="107" t="n">
        <f aca="false">SUM(G257,)</f>
        <v>673876</v>
      </c>
      <c r="H256" s="107" t="n">
        <f aca="false">SUM(H257,)</f>
        <v>0</v>
      </c>
      <c r="I256" s="125" t="n">
        <f aca="false">SUM(C256:H256)</f>
        <v>2614872</v>
      </c>
      <c r="J256" s="107" t="n">
        <f aca="false">SUM(J257,)</f>
        <v>-16500</v>
      </c>
      <c r="K256" s="107" t="n">
        <f aca="false">SUM(K257,)</f>
        <v>-1000</v>
      </c>
      <c r="L256" s="376" t="n">
        <f aca="false">SUM(I256:K256)</f>
        <v>2597372</v>
      </c>
    </row>
    <row r="257" customFormat="false" ht="14.25" hidden="false" customHeight="false" outlineLevel="0" collapsed="false">
      <c r="A257" s="168"/>
      <c r="B257" s="346" t="s">
        <v>154</v>
      </c>
      <c r="C257" s="108" t="n">
        <f aca="false">SUM(C258,C261)</f>
        <v>0</v>
      </c>
      <c r="D257" s="108" t="n">
        <f aca="false">SUM(D258,D261)</f>
        <v>0</v>
      </c>
      <c r="E257" s="108" t="n">
        <f aca="false">SUM(E258,E261)</f>
        <v>0</v>
      </c>
      <c r="F257" s="108" t="n">
        <f aca="false">SUM(F258,F261)</f>
        <v>1940996</v>
      </c>
      <c r="G257" s="108" t="n">
        <f aca="false">SUM(G258,G261)</f>
        <v>673876</v>
      </c>
      <c r="H257" s="108" t="n">
        <f aca="false">SUM(H258,H261)</f>
        <v>0</v>
      </c>
      <c r="I257" s="109" t="n">
        <f aca="false">SUM(C257:H257)</f>
        <v>2614872</v>
      </c>
      <c r="J257" s="108" t="n">
        <f aca="false">SUM(J258,J261)</f>
        <v>-16500</v>
      </c>
      <c r="K257" s="108" t="n">
        <f aca="false">SUM(K258,K261)</f>
        <v>-1000</v>
      </c>
      <c r="L257" s="267" t="n">
        <f aca="false">SUM(I257:K257)</f>
        <v>2597372</v>
      </c>
    </row>
    <row r="258" customFormat="false" ht="15" hidden="false" customHeight="false" outlineLevel="0" collapsed="false">
      <c r="A258" s="268"/>
      <c r="B258" s="269" t="s">
        <v>157</v>
      </c>
      <c r="C258" s="122" t="n">
        <f aca="false">SUM(C259:C260)</f>
        <v>0</v>
      </c>
      <c r="D258" s="122" t="n">
        <f aca="false">SUM(D259:D260)</f>
        <v>0</v>
      </c>
      <c r="E258" s="122" t="n">
        <f aca="false">SUM(E259:E260)</f>
        <v>0</v>
      </c>
      <c r="F258" s="122" t="n">
        <f aca="false">SUM(F259:F260)</f>
        <v>88435</v>
      </c>
      <c r="G258" s="122" t="n">
        <f aca="false">SUM(G259:G260)</f>
        <v>28666</v>
      </c>
      <c r="H258" s="122" t="n">
        <f aca="false">SUM(H259:H260)</f>
        <v>0</v>
      </c>
      <c r="I258" s="123" t="n">
        <f aca="false">SUM(C258:H258)</f>
        <v>117101</v>
      </c>
      <c r="J258" s="325"/>
      <c r="K258" s="325"/>
      <c r="L258" s="270" t="n">
        <f aca="false">SUM(I258:K258)</f>
        <v>117101</v>
      </c>
    </row>
    <row r="259" customFormat="false" ht="12.75" hidden="false" customHeight="false" outlineLevel="0" collapsed="false">
      <c r="A259" s="94" t="n">
        <v>3020</v>
      </c>
      <c r="B259" s="240" t="s">
        <v>158</v>
      </c>
      <c r="C259" s="61"/>
      <c r="D259" s="61"/>
      <c r="E259" s="61"/>
      <c r="F259" s="61" t="n">
        <f aca="false">86335-2000</f>
        <v>84335</v>
      </c>
      <c r="G259" s="61" t="n">
        <v>28066</v>
      </c>
      <c r="H259" s="61"/>
      <c r="I259" s="62" t="n">
        <f aca="false">SUM(C259:H259)</f>
        <v>112401</v>
      </c>
      <c r="J259" s="30"/>
      <c r="K259" s="30"/>
      <c r="L259" s="61" t="n">
        <f aca="false">SUM(I259:K259)</f>
        <v>112401</v>
      </c>
    </row>
    <row r="260" customFormat="false" ht="12.75" hidden="false" customHeight="false" outlineLevel="0" collapsed="false">
      <c r="A260" s="94" t="n">
        <v>3240</v>
      </c>
      <c r="B260" s="240" t="s">
        <v>239</v>
      </c>
      <c r="C260" s="61"/>
      <c r="D260" s="61"/>
      <c r="E260" s="61"/>
      <c r="F260" s="61" t="n">
        <v>4100</v>
      </c>
      <c r="G260" s="61" t="n">
        <v>600</v>
      </c>
      <c r="H260" s="61"/>
      <c r="I260" s="62" t="n">
        <f aca="false">SUM(C260:H260)</f>
        <v>4700</v>
      </c>
      <c r="J260" s="30"/>
      <c r="K260" s="30"/>
      <c r="L260" s="61" t="n">
        <f aca="false">SUM(I260:K260)</f>
        <v>4700</v>
      </c>
    </row>
    <row r="261" customFormat="false" ht="15" hidden="false" customHeight="false" outlineLevel="0" collapsed="false">
      <c r="A261" s="168"/>
      <c r="B261" s="340" t="s">
        <v>159</v>
      </c>
      <c r="C261" s="108" t="n">
        <f aca="false">SUM(C268,C262)</f>
        <v>0</v>
      </c>
      <c r="D261" s="108" t="n">
        <f aca="false">SUM(D268,D262)</f>
        <v>0</v>
      </c>
      <c r="E261" s="108" t="n">
        <f aca="false">SUM(E268,E262)</f>
        <v>0</v>
      </c>
      <c r="F261" s="108" t="n">
        <f aca="false">SUM(F268,F262)</f>
        <v>1852561</v>
      </c>
      <c r="G261" s="108" t="n">
        <f aca="false">SUM(G268,G262)</f>
        <v>645210</v>
      </c>
      <c r="H261" s="108" t="n">
        <f aca="false">SUM(H268,H262)</f>
        <v>0</v>
      </c>
      <c r="I261" s="109" t="n">
        <f aca="false">SUM(C261:H261)</f>
        <v>2497771</v>
      </c>
      <c r="J261" s="108" t="n">
        <f aca="false">SUM(J268,J262)</f>
        <v>-16500</v>
      </c>
      <c r="K261" s="108" t="n">
        <f aca="false">SUM(K268,K262)</f>
        <v>-1000</v>
      </c>
      <c r="L261" s="267" t="n">
        <f aca="false">SUM(I261:K261)</f>
        <v>2480271</v>
      </c>
    </row>
    <row r="262" customFormat="false" ht="15" hidden="false" customHeight="false" outlineLevel="0" collapsed="false">
      <c r="A262" s="268"/>
      <c r="B262" s="269" t="s">
        <v>160</v>
      </c>
      <c r="C262" s="122" t="n">
        <f aca="false">SUM(C263:C267)</f>
        <v>0</v>
      </c>
      <c r="D262" s="122" t="n">
        <f aca="false">SUM(D263:D267)</f>
        <v>0</v>
      </c>
      <c r="E262" s="122" t="n">
        <f aca="false">SUM(E263:E267)</f>
        <v>0</v>
      </c>
      <c r="F262" s="122" t="n">
        <f aca="false">SUM(F263:F267)</f>
        <v>1509632</v>
      </c>
      <c r="G262" s="122" t="n">
        <f aca="false">SUM(G263:G267)</f>
        <v>590591</v>
      </c>
      <c r="H262" s="122" t="n">
        <f aca="false">SUM(H263:H267)</f>
        <v>0</v>
      </c>
      <c r="I262" s="123" t="n">
        <f aca="false">SUM(C262:H262)</f>
        <v>2100223</v>
      </c>
      <c r="J262" s="325"/>
      <c r="K262" s="325"/>
      <c r="L262" s="270" t="n">
        <f aca="false">SUM(I262:K262)</f>
        <v>2100223</v>
      </c>
    </row>
    <row r="263" customFormat="false" ht="12.75" hidden="false" customHeight="false" outlineLevel="0" collapsed="false">
      <c r="A263" s="94" t="n">
        <v>4010</v>
      </c>
      <c r="B263" s="45" t="s">
        <v>161</v>
      </c>
      <c r="C263" s="61"/>
      <c r="D263" s="61"/>
      <c r="E263" s="61"/>
      <c r="F263" s="61" t="n">
        <f aca="false">SUM(1199552-35000)</f>
        <v>1164552</v>
      </c>
      <c r="G263" s="61" t="n">
        <f aca="false">483754-26000</f>
        <v>457754</v>
      </c>
      <c r="H263" s="61"/>
      <c r="I263" s="62" t="n">
        <f aca="false">SUM(C263:H263)</f>
        <v>1622306</v>
      </c>
      <c r="J263" s="30"/>
      <c r="K263" s="30"/>
      <c r="L263" s="61" t="n">
        <f aca="false">SUM(I263:K263)</f>
        <v>1622306</v>
      </c>
    </row>
    <row r="264" customFormat="false" ht="12.75" hidden="false" customHeight="false" outlineLevel="0" collapsed="false">
      <c r="A264" s="94" t="n">
        <v>4040</v>
      </c>
      <c r="B264" s="274" t="s">
        <v>162</v>
      </c>
      <c r="C264" s="61"/>
      <c r="D264" s="61"/>
      <c r="E264" s="61"/>
      <c r="F264" s="61" t="n">
        <v>97414</v>
      </c>
      <c r="G264" s="61" t="n">
        <v>34053</v>
      </c>
      <c r="H264" s="61"/>
      <c r="I264" s="62" t="n">
        <f aca="false">SUM(C264:H264)</f>
        <v>131467</v>
      </c>
      <c r="J264" s="30"/>
      <c r="K264" s="30"/>
      <c r="L264" s="61" t="n">
        <f aca="false">SUM(I264:K264)</f>
        <v>131467</v>
      </c>
    </row>
    <row r="265" customFormat="false" ht="12.75" hidden="false" customHeight="false" outlineLevel="0" collapsed="false">
      <c r="A265" s="94" t="n">
        <v>4110</v>
      </c>
      <c r="B265" s="240" t="s">
        <v>163</v>
      </c>
      <c r="C265" s="61"/>
      <c r="D265" s="61"/>
      <c r="E265" s="61"/>
      <c r="F265" s="61" t="n">
        <f aca="false">SUM(219432-5980)</f>
        <v>213452</v>
      </c>
      <c r="G265" s="61" t="n">
        <f aca="false">91009-4492</f>
        <v>86517</v>
      </c>
      <c r="H265" s="61"/>
      <c r="I265" s="62" t="n">
        <f aca="false">SUM(C265:H265)</f>
        <v>299969</v>
      </c>
      <c r="J265" s="30"/>
      <c r="K265" s="30"/>
      <c r="L265" s="61" t="n">
        <f aca="false">SUM(I265:K265)</f>
        <v>299969</v>
      </c>
    </row>
    <row r="266" customFormat="false" ht="12.75" hidden="false" customHeight="false" outlineLevel="0" collapsed="false">
      <c r="A266" s="94" t="n">
        <v>4120</v>
      </c>
      <c r="B266" s="240" t="s">
        <v>164</v>
      </c>
      <c r="C266" s="395"/>
      <c r="D266" s="395"/>
      <c r="E266" s="395"/>
      <c r="F266" s="395" t="n">
        <f aca="false">33064-850</f>
        <v>32214</v>
      </c>
      <c r="G266" s="395" t="n">
        <f aca="false">12904-637</f>
        <v>12267</v>
      </c>
      <c r="H266" s="395"/>
      <c r="I266" s="396" t="n">
        <f aca="false">SUM(C266:H266)</f>
        <v>44481</v>
      </c>
      <c r="J266" s="30"/>
      <c r="K266" s="30"/>
      <c r="L266" s="61" t="n">
        <f aca="false">SUM(I266:K266)</f>
        <v>44481</v>
      </c>
    </row>
    <row r="267" customFormat="false" ht="12.75" hidden="false" customHeight="false" outlineLevel="0" collapsed="false">
      <c r="A267" s="184" t="n">
        <v>4170</v>
      </c>
      <c r="B267" s="240" t="s">
        <v>165</v>
      </c>
      <c r="C267" s="61"/>
      <c r="D267" s="61"/>
      <c r="E267" s="61"/>
      <c r="F267" s="61" t="n">
        <f aca="false">14000-12000</f>
        <v>2000</v>
      </c>
      <c r="G267" s="61"/>
      <c r="H267" s="61"/>
      <c r="I267" s="62" t="n">
        <f aca="false">SUM(C267:H267)</f>
        <v>2000</v>
      </c>
      <c r="J267" s="30"/>
      <c r="K267" s="30"/>
      <c r="L267" s="61" t="n">
        <f aca="false">SUM(I267:K267)</f>
        <v>2000</v>
      </c>
    </row>
    <row r="268" customFormat="false" ht="15" hidden="false" customHeight="false" outlineLevel="0" collapsed="false">
      <c r="A268" s="347"/>
      <c r="B268" s="348" t="s">
        <v>166</v>
      </c>
      <c r="C268" s="60" t="n">
        <f aca="false">SUM(C269:C281)</f>
        <v>0</v>
      </c>
      <c r="D268" s="60" t="n">
        <f aca="false">SUM(D269:D281)</f>
        <v>0</v>
      </c>
      <c r="E268" s="60" t="n">
        <f aca="false">SUM(E269:E281)</f>
        <v>0</v>
      </c>
      <c r="F268" s="60" t="n">
        <f aca="false">SUM(F269:F281)</f>
        <v>342929</v>
      </c>
      <c r="G268" s="60" t="n">
        <f aca="false">SUM(G269:G281)</f>
        <v>54619</v>
      </c>
      <c r="H268" s="60" t="n">
        <f aca="false">SUM(H269:H281)</f>
        <v>0</v>
      </c>
      <c r="I268" s="126" t="n">
        <f aca="false">SUM(C268:H268)</f>
        <v>397548</v>
      </c>
      <c r="J268" s="60" t="n">
        <f aca="false">SUM(J269:J281)</f>
        <v>-16500</v>
      </c>
      <c r="K268" s="60" t="n">
        <f aca="false">SUM(K269:K281)</f>
        <v>-1000</v>
      </c>
      <c r="L268" s="61" t="n">
        <f aca="false">SUM(I268:K268)</f>
        <v>380048</v>
      </c>
    </row>
    <row r="269" customFormat="false" ht="12.75" hidden="false" customHeight="false" outlineLevel="0" collapsed="false">
      <c r="A269" s="184" t="n">
        <v>4210</v>
      </c>
      <c r="B269" s="349" t="s">
        <v>168</v>
      </c>
      <c r="C269" s="270"/>
      <c r="D269" s="270"/>
      <c r="E269" s="270"/>
      <c r="F269" s="270" t="n">
        <f aca="false">244900-29900</f>
        <v>215000</v>
      </c>
      <c r="G269" s="270" t="n">
        <v>20000</v>
      </c>
      <c r="H269" s="270"/>
      <c r="I269" s="285" t="n">
        <f aca="false">SUM(C269:H269)</f>
        <v>235000</v>
      </c>
      <c r="J269" s="30" t="n">
        <v>-15000</v>
      </c>
      <c r="K269" s="30"/>
      <c r="L269" s="61" t="n">
        <f aca="false">SUM(I269:K269)</f>
        <v>220000</v>
      </c>
    </row>
    <row r="270" customFormat="false" ht="12.75" hidden="false" customHeight="false" outlineLevel="0" collapsed="false">
      <c r="A270" s="94" t="n">
        <v>4240</v>
      </c>
      <c r="B270" s="240" t="s">
        <v>240</v>
      </c>
      <c r="C270" s="61"/>
      <c r="D270" s="61"/>
      <c r="E270" s="61"/>
      <c r="F270" s="61" t="n">
        <f aca="false">6000-4000</f>
        <v>2000</v>
      </c>
      <c r="G270" s="61" t="n">
        <v>300</v>
      </c>
      <c r="H270" s="61"/>
      <c r="I270" s="62" t="n">
        <f aca="false">SUM(C270:H270)</f>
        <v>2300</v>
      </c>
      <c r="J270" s="30" t="n">
        <v>-1500</v>
      </c>
      <c r="K270" s="30"/>
      <c r="L270" s="61" t="n">
        <f aca="false">SUM(I270:K270)</f>
        <v>800</v>
      </c>
    </row>
    <row r="271" customFormat="false" ht="12.75" hidden="false" customHeight="false" outlineLevel="0" collapsed="false">
      <c r="A271" s="184" t="n">
        <v>4260</v>
      </c>
      <c r="B271" s="349" t="s">
        <v>193</v>
      </c>
      <c r="C271" s="270"/>
      <c r="D271" s="270"/>
      <c r="E271" s="270"/>
      <c r="F271" s="270" t="n">
        <f aca="false">35000-10000</f>
        <v>25000</v>
      </c>
      <c r="G271" s="270" t="n">
        <v>6000</v>
      </c>
      <c r="H271" s="270"/>
      <c r="I271" s="285" t="n">
        <f aca="false">SUM(C271:H271)</f>
        <v>31000</v>
      </c>
      <c r="J271" s="30"/>
      <c r="K271" s="30"/>
      <c r="L271" s="61" t="n">
        <f aca="false">SUM(I271:K271)</f>
        <v>31000</v>
      </c>
    </row>
    <row r="272" customFormat="false" ht="12.75" hidden="false" customHeight="false" outlineLevel="0" collapsed="false">
      <c r="A272" s="94" t="n">
        <v>4270</v>
      </c>
      <c r="B272" s="240" t="s">
        <v>185</v>
      </c>
      <c r="C272" s="61"/>
      <c r="D272" s="61"/>
      <c r="E272" s="61"/>
      <c r="F272" s="61" t="n">
        <f aca="false">120000-120000</f>
        <v>0</v>
      </c>
      <c r="G272" s="61"/>
      <c r="H272" s="61"/>
      <c r="I272" s="62" t="n">
        <f aca="false">SUM(C272:H272)</f>
        <v>0</v>
      </c>
      <c r="J272" s="30"/>
      <c r="K272" s="30"/>
      <c r="L272" s="61" t="n">
        <f aca="false">SUM(I272:K272)</f>
        <v>0</v>
      </c>
    </row>
    <row r="273" customFormat="false" ht="12.75" hidden="false" customHeight="false" outlineLevel="0" collapsed="false">
      <c r="A273" s="94" t="n">
        <v>4280</v>
      </c>
      <c r="B273" s="240" t="s">
        <v>210</v>
      </c>
      <c r="C273" s="61"/>
      <c r="D273" s="61"/>
      <c r="E273" s="61"/>
      <c r="F273" s="61" t="n">
        <v>6000</v>
      </c>
      <c r="G273" s="61" t="n">
        <v>200</v>
      </c>
      <c r="H273" s="61"/>
      <c r="I273" s="62" t="n">
        <f aca="false">SUM(C273:H273)</f>
        <v>6200</v>
      </c>
      <c r="J273" s="30"/>
      <c r="K273" s="30"/>
      <c r="L273" s="61" t="n">
        <f aca="false">SUM(I273:K273)</f>
        <v>6200</v>
      </c>
    </row>
    <row r="274" customFormat="false" ht="12.75" hidden="false" customHeight="false" outlineLevel="0" collapsed="false">
      <c r="A274" s="94" t="n">
        <v>4300</v>
      </c>
      <c r="B274" s="240" t="s">
        <v>169</v>
      </c>
      <c r="C274" s="61"/>
      <c r="D274" s="61"/>
      <c r="E274" s="61"/>
      <c r="F274" s="61" t="n">
        <f aca="false">28970-7970</f>
        <v>21000</v>
      </c>
      <c r="G274" s="61" t="n">
        <v>3000</v>
      </c>
      <c r="H274" s="61"/>
      <c r="I274" s="62" t="n">
        <f aca="false">SUM(C274:H274)</f>
        <v>24000</v>
      </c>
      <c r="J274" s="30"/>
      <c r="K274" s="30"/>
      <c r="L274" s="61" t="n">
        <f aca="false">SUM(I274:K274)</f>
        <v>24000</v>
      </c>
    </row>
    <row r="275" customFormat="false" ht="12.75" hidden="false" customHeight="false" outlineLevel="0" collapsed="false">
      <c r="A275" s="94" t="n">
        <v>4350</v>
      </c>
      <c r="B275" s="240" t="s">
        <v>211</v>
      </c>
      <c r="C275" s="61"/>
      <c r="D275" s="61"/>
      <c r="E275" s="61"/>
      <c r="F275" s="61" t="n">
        <v>800</v>
      </c>
      <c r="G275" s="61" t="n">
        <v>900</v>
      </c>
      <c r="H275" s="61"/>
      <c r="I275" s="62" t="n">
        <f aca="false">SUM(C275:H275)</f>
        <v>1700</v>
      </c>
      <c r="J275" s="30"/>
      <c r="K275" s="30"/>
      <c r="L275" s="61" t="n">
        <f aca="false">SUM(I275:K275)</f>
        <v>1700</v>
      </c>
    </row>
    <row r="276" customFormat="false" ht="25.5" hidden="false" customHeight="true" outlineLevel="0" collapsed="false">
      <c r="A276" s="352" t="n">
        <v>4360</v>
      </c>
      <c r="B276" s="284" t="s">
        <v>212</v>
      </c>
      <c r="C276" s="127"/>
      <c r="D276" s="127"/>
      <c r="E276" s="127"/>
      <c r="F276" s="127" t="n">
        <f aca="false">2520-1020</f>
        <v>1500</v>
      </c>
      <c r="G276" s="127" t="n">
        <v>500</v>
      </c>
      <c r="H276" s="127"/>
      <c r="I276" s="128" t="n">
        <f aca="false">SUM(C276:H276)</f>
        <v>2000</v>
      </c>
      <c r="J276" s="30"/>
      <c r="K276" s="92" t="n">
        <v>-1000</v>
      </c>
      <c r="L276" s="61" t="n">
        <f aca="false">SUM(I276:K276)</f>
        <v>1000</v>
      </c>
    </row>
    <row r="277" customFormat="false" ht="24.75" hidden="false" customHeight="true" outlineLevel="0" collapsed="false">
      <c r="A277" s="352" t="n">
        <v>4370</v>
      </c>
      <c r="B277" s="281" t="s">
        <v>194</v>
      </c>
      <c r="C277" s="127"/>
      <c r="D277" s="127"/>
      <c r="E277" s="127"/>
      <c r="F277" s="127" t="n">
        <v>1800</v>
      </c>
      <c r="G277" s="127" t="n">
        <v>900</v>
      </c>
      <c r="H277" s="127"/>
      <c r="I277" s="128" t="n">
        <f aca="false">SUM(C277:H277)</f>
        <v>2700</v>
      </c>
      <c r="J277" s="30"/>
      <c r="K277" s="30"/>
      <c r="L277" s="61" t="n">
        <f aca="false">SUM(I277:K277)</f>
        <v>2700</v>
      </c>
    </row>
    <row r="278" customFormat="false" ht="12.75" hidden="false" customHeight="false" outlineLevel="0" collapsed="false">
      <c r="A278" s="184" t="n">
        <v>4410</v>
      </c>
      <c r="B278" s="349" t="s">
        <v>170</v>
      </c>
      <c r="C278" s="270"/>
      <c r="D278" s="270"/>
      <c r="E278" s="270"/>
      <c r="F278" s="270" t="n">
        <f aca="false">3600-1600</f>
        <v>2000</v>
      </c>
      <c r="G278" s="270" t="n">
        <v>1200</v>
      </c>
      <c r="H278" s="270"/>
      <c r="I278" s="285" t="n">
        <f aca="false">SUM(C278:H278)</f>
        <v>3200</v>
      </c>
      <c r="J278" s="30"/>
      <c r="K278" s="30"/>
      <c r="L278" s="61" t="n">
        <f aca="false">SUM(I278:K278)</f>
        <v>3200</v>
      </c>
    </row>
    <row r="279" customFormat="false" ht="12.75" hidden="false" customHeight="false" outlineLevel="0" collapsed="false">
      <c r="A279" s="94" t="n">
        <v>4430</v>
      </c>
      <c r="B279" s="240" t="s">
        <v>186</v>
      </c>
      <c r="C279" s="61"/>
      <c r="D279" s="61"/>
      <c r="E279" s="61"/>
      <c r="F279" s="61" t="n">
        <f aca="false">3500-1000</f>
        <v>2500</v>
      </c>
      <c r="G279" s="61" t="n">
        <v>300</v>
      </c>
      <c r="H279" s="61"/>
      <c r="I279" s="62" t="n">
        <f aca="false">SUM(C279:H279)</f>
        <v>2800</v>
      </c>
      <c r="J279" s="30"/>
      <c r="K279" s="30"/>
      <c r="L279" s="61" t="n">
        <f aca="false">SUM(I279:K279)</f>
        <v>2800</v>
      </c>
    </row>
    <row r="280" customFormat="false" ht="12.75" hidden="false" customHeight="false" outlineLevel="0" collapsed="false">
      <c r="A280" s="94" t="n">
        <v>4440</v>
      </c>
      <c r="B280" s="281" t="s">
        <v>171</v>
      </c>
      <c r="C280" s="61"/>
      <c r="D280" s="61"/>
      <c r="E280" s="61"/>
      <c r="F280" s="61" t="n">
        <f aca="false">70693-6064</f>
        <v>64629</v>
      </c>
      <c r="G280" s="61" t="n">
        <f aca="false">25350-4231</f>
        <v>21119</v>
      </c>
      <c r="H280" s="61"/>
      <c r="I280" s="62" t="n">
        <f aca="false">SUM(C280:H280)</f>
        <v>85748</v>
      </c>
      <c r="J280" s="30"/>
      <c r="K280" s="30"/>
      <c r="L280" s="61" t="n">
        <f aca="false">SUM(I280:K280)</f>
        <v>85748</v>
      </c>
    </row>
    <row r="281" customFormat="false" ht="12.75" hidden="false" customHeight="false" outlineLevel="0" collapsed="false">
      <c r="A281" s="94" t="n">
        <v>4700</v>
      </c>
      <c r="B281" s="281" t="s">
        <v>216</v>
      </c>
      <c r="C281" s="61"/>
      <c r="D281" s="61"/>
      <c r="E281" s="61"/>
      <c r="F281" s="61" t="n">
        <f aca="false">1500-800</f>
        <v>700</v>
      </c>
      <c r="G281" s="61" t="n">
        <v>200</v>
      </c>
      <c r="H281" s="61"/>
      <c r="I281" s="62" t="n">
        <f aca="false">SUM(C281:H281)</f>
        <v>900</v>
      </c>
      <c r="J281" s="30"/>
      <c r="K281" s="30"/>
      <c r="L281" s="61" t="n">
        <f aca="false">SUM(I281:K281)</f>
        <v>900</v>
      </c>
    </row>
    <row r="282" customFormat="false" ht="15" hidden="false" customHeight="true" outlineLevel="0" collapsed="false">
      <c r="A282" s="118" t="n">
        <v>80103</v>
      </c>
      <c r="B282" s="124" t="s">
        <v>241</v>
      </c>
      <c r="C282" s="107" t="n">
        <f aca="false">SUM(C283)</f>
        <v>0</v>
      </c>
      <c r="D282" s="107" t="n">
        <f aca="false">SUM(D283)</f>
        <v>0</v>
      </c>
      <c r="E282" s="107" t="n">
        <f aca="false">SUM(E283)</f>
        <v>0</v>
      </c>
      <c r="F282" s="107" t="n">
        <f aca="false">SUM(F283)</f>
        <v>128667</v>
      </c>
      <c r="G282" s="107" t="n">
        <f aca="false">SUM(G283)</f>
        <v>58525</v>
      </c>
      <c r="H282" s="107" t="n">
        <f aca="false">SUM(H283)</f>
        <v>0</v>
      </c>
      <c r="I282" s="125" t="n">
        <f aca="false">SUM(C282:H282)</f>
        <v>187192</v>
      </c>
      <c r="J282" s="30"/>
      <c r="K282" s="30"/>
      <c r="L282" s="376" t="n">
        <f aca="false">SUM(I282:K282)</f>
        <v>187192</v>
      </c>
    </row>
    <row r="283" customFormat="false" ht="15" hidden="false" customHeight="true" outlineLevel="0" collapsed="false">
      <c r="A283" s="168"/>
      <c r="B283" s="230" t="s">
        <v>154</v>
      </c>
      <c r="C283" s="108" t="n">
        <f aca="false">SUM(C284,C286)</f>
        <v>0</v>
      </c>
      <c r="D283" s="108" t="n">
        <f aca="false">SUM(D284,D286)</f>
        <v>0</v>
      </c>
      <c r="E283" s="108" t="n">
        <f aca="false">SUM(E284,E286)</f>
        <v>0</v>
      </c>
      <c r="F283" s="108" t="n">
        <f aca="false">SUM(F284,F286)</f>
        <v>128667</v>
      </c>
      <c r="G283" s="108" t="n">
        <f aca="false">SUM(G284,G286)</f>
        <v>58525</v>
      </c>
      <c r="H283" s="108" t="n">
        <f aca="false">SUM(H284,H286)</f>
        <v>0</v>
      </c>
      <c r="I283" s="109" t="n">
        <f aca="false">SUM(C283:H283)</f>
        <v>187192</v>
      </c>
      <c r="J283" s="388"/>
      <c r="K283" s="388"/>
      <c r="L283" s="267" t="n">
        <f aca="false">SUM(I283:K283)</f>
        <v>187192</v>
      </c>
    </row>
    <row r="284" customFormat="false" ht="15" hidden="false" customHeight="true" outlineLevel="0" collapsed="false">
      <c r="A284" s="268"/>
      <c r="B284" s="269" t="s">
        <v>157</v>
      </c>
      <c r="C284" s="122" t="n">
        <f aca="false">SUM(C285)</f>
        <v>0</v>
      </c>
      <c r="D284" s="122" t="n">
        <f aca="false">SUM(D285)</f>
        <v>0</v>
      </c>
      <c r="E284" s="122" t="n">
        <f aca="false">SUM(E285)</f>
        <v>0</v>
      </c>
      <c r="F284" s="122" t="n">
        <f aca="false">SUM(F285)</f>
        <v>12925</v>
      </c>
      <c r="G284" s="122" t="n">
        <f aca="false">SUM(G285)</f>
        <v>4014</v>
      </c>
      <c r="H284" s="122" t="n">
        <f aca="false">SUM(H285)</f>
        <v>0</v>
      </c>
      <c r="I284" s="123" t="n">
        <f aca="false">SUM(C284:H284)</f>
        <v>16939</v>
      </c>
      <c r="J284" s="325"/>
      <c r="K284" s="325"/>
      <c r="L284" s="270" t="n">
        <f aca="false">SUM(I284:K284)</f>
        <v>16939</v>
      </c>
    </row>
    <row r="285" customFormat="false" ht="12.75" hidden="false" customHeight="false" outlineLevel="0" collapsed="false">
      <c r="A285" s="94" t="n">
        <v>3020</v>
      </c>
      <c r="B285" s="240" t="s">
        <v>158</v>
      </c>
      <c r="C285" s="61"/>
      <c r="D285" s="61"/>
      <c r="E285" s="61"/>
      <c r="F285" s="61" t="n">
        <v>12925</v>
      </c>
      <c r="G285" s="61" t="n">
        <v>4014</v>
      </c>
      <c r="H285" s="61"/>
      <c r="I285" s="62" t="n">
        <f aca="false">SUM(C285:H285)</f>
        <v>16939</v>
      </c>
      <c r="J285" s="30"/>
      <c r="K285" s="30"/>
      <c r="L285" s="61" t="n">
        <f aca="false">SUM(I285:K285)</f>
        <v>16939</v>
      </c>
    </row>
    <row r="286" customFormat="false" ht="15" hidden="false" customHeight="false" outlineLevel="0" collapsed="false">
      <c r="A286" s="168"/>
      <c r="B286" s="340" t="s">
        <v>159</v>
      </c>
      <c r="C286" s="108" t="n">
        <f aca="false">SUM(C292,C287)</f>
        <v>0</v>
      </c>
      <c r="D286" s="108" t="n">
        <f aca="false">SUM(D292,D287)</f>
        <v>0</v>
      </c>
      <c r="E286" s="108" t="n">
        <f aca="false">SUM(E292,E287)</f>
        <v>0</v>
      </c>
      <c r="F286" s="108" t="n">
        <f aca="false">SUM(F292,F287)</f>
        <v>115742</v>
      </c>
      <c r="G286" s="108" t="n">
        <f aca="false">SUM(G292,G287)</f>
        <v>54511</v>
      </c>
      <c r="H286" s="108" t="n">
        <f aca="false">SUM(H292,H287)</f>
        <v>0</v>
      </c>
      <c r="I286" s="109" t="n">
        <f aca="false">SUM(C286:H286)</f>
        <v>170253</v>
      </c>
      <c r="J286" s="388"/>
      <c r="K286" s="388"/>
      <c r="L286" s="267" t="n">
        <f aca="false">SUM(I286:K286)</f>
        <v>170253</v>
      </c>
    </row>
    <row r="287" customFormat="false" ht="15" hidden="false" customHeight="false" outlineLevel="0" collapsed="false">
      <c r="A287" s="268"/>
      <c r="B287" s="269" t="s">
        <v>160</v>
      </c>
      <c r="C287" s="122" t="n">
        <f aca="false">SUM(C288:C291)</f>
        <v>0</v>
      </c>
      <c r="D287" s="122" t="n">
        <f aca="false">SUM(D288:D291)</f>
        <v>0</v>
      </c>
      <c r="E287" s="122" t="n">
        <f aca="false">SUM(E288:E291)</f>
        <v>0</v>
      </c>
      <c r="F287" s="122" t="n">
        <f aca="false">SUM(F288:F291)</f>
        <v>108789</v>
      </c>
      <c r="G287" s="122" t="n">
        <f aca="false">SUM(G288:G291)</f>
        <v>51819</v>
      </c>
      <c r="H287" s="122" t="n">
        <f aca="false">SUM(H288:H291)</f>
        <v>0</v>
      </c>
      <c r="I287" s="123" t="n">
        <f aca="false">SUM(C287:H287)</f>
        <v>160608</v>
      </c>
      <c r="J287" s="325"/>
      <c r="K287" s="325"/>
      <c r="L287" s="270" t="n">
        <f aca="false">SUM(I287:K287)</f>
        <v>160608</v>
      </c>
    </row>
    <row r="288" customFormat="false" ht="12.75" hidden="false" customHeight="false" outlineLevel="0" collapsed="false">
      <c r="A288" s="94" t="n">
        <v>4010</v>
      </c>
      <c r="B288" s="45" t="s">
        <v>161</v>
      </c>
      <c r="C288" s="61"/>
      <c r="D288" s="61"/>
      <c r="E288" s="61"/>
      <c r="F288" s="61" t="n">
        <f aca="false">92023-15375</f>
        <v>76648</v>
      </c>
      <c r="G288" s="61" t="n">
        <v>39792</v>
      </c>
      <c r="H288" s="61"/>
      <c r="I288" s="62" t="n">
        <f aca="false">SUM(C288:H288)</f>
        <v>116440</v>
      </c>
      <c r="J288" s="30"/>
      <c r="K288" s="30"/>
      <c r="L288" s="61" t="n">
        <f aca="false">SUM(I288:K288)</f>
        <v>116440</v>
      </c>
    </row>
    <row r="289" customFormat="false" ht="12.75" hidden="false" customHeight="false" outlineLevel="0" collapsed="false">
      <c r="A289" s="94" t="n">
        <v>4040</v>
      </c>
      <c r="B289" s="274" t="s">
        <v>162</v>
      </c>
      <c r="C289" s="61"/>
      <c r="D289" s="61"/>
      <c r="E289" s="61"/>
      <c r="F289" s="61" t="n">
        <v>13056</v>
      </c>
      <c r="G289" s="61" t="n">
        <v>3175</v>
      </c>
      <c r="H289" s="61"/>
      <c r="I289" s="62" t="n">
        <f aca="false">SUM(C289:H289)</f>
        <v>16231</v>
      </c>
      <c r="J289" s="30"/>
      <c r="K289" s="30"/>
      <c r="L289" s="61" t="n">
        <f aca="false">SUM(I289:K289)</f>
        <v>16231</v>
      </c>
    </row>
    <row r="290" customFormat="false" ht="12.75" hidden="false" customHeight="false" outlineLevel="0" collapsed="false">
      <c r="A290" s="94" t="n">
        <v>4110</v>
      </c>
      <c r="B290" s="240" t="s">
        <v>163</v>
      </c>
      <c r="C290" s="61"/>
      <c r="D290" s="61"/>
      <c r="E290" s="61"/>
      <c r="F290" s="61" t="n">
        <f aca="false">19197-2629</f>
        <v>16568</v>
      </c>
      <c r="G290" s="61" t="n">
        <v>7752</v>
      </c>
      <c r="H290" s="61"/>
      <c r="I290" s="62" t="n">
        <f aca="false">SUM(C290:H290)</f>
        <v>24320</v>
      </c>
      <c r="J290" s="30"/>
      <c r="K290" s="30"/>
      <c r="L290" s="61" t="n">
        <f aca="false">SUM(I290:K290)</f>
        <v>24320</v>
      </c>
    </row>
    <row r="291" customFormat="false" ht="12.75" hidden="false" customHeight="false" outlineLevel="0" collapsed="false">
      <c r="A291" s="184" t="n">
        <v>4120</v>
      </c>
      <c r="B291" s="349" t="s">
        <v>164</v>
      </c>
      <c r="C291" s="270"/>
      <c r="D291" s="270"/>
      <c r="E291" s="270"/>
      <c r="F291" s="270" t="n">
        <f aca="false">2893-376</f>
        <v>2517</v>
      </c>
      <c r="G291" s="270" t="n">
        <v>1100</v>
      </c>
      <c r="H291" s="270"/>
      <c r="I291" s="285" t="n">
        <f aca="false">SUM(C291:H291)</f>
        <v>3617</v>
      </c>
      <c r="J291" s="30"/>
      <c r="K291" s="30"/>
      <c r="L291" s="61" t="n">
        <f aca="false">SUM(I291:K291)</f>
        <v>3617</v>
      </c>
    </row>
    <row r="292" customFormat="false" ht="15" hidden="false" customHeight="false" outlineLevel="0" collapsed="false">
      <c r="A292" s="347"/>
      <c r="B292" s="348" t="s">
        <v>166</v>
      </c>
      <c r="C292" s="60" t="n">
        <f aca="false">SUM(C293:C296)</f>
        <v>0</v>
      </c>
      <c r="D292" s="60" t="n">
        <f aca="false">SUM(D293:D296)</f>
        <v>0</v>
      </c>
      <c r="E292" s="60" t="n">
        <f aca="false">SUM(E293:E296)</f>
        <v>0</v>
      </c>
      <c r="F292" s="60" t="n">
        <f aca="false">SUM(F293:F296)</f>
        <v>6953</v>
      </c>
      <c r="G292" s="60" t="n">
        <f aca="false">SUM(G293:G296)</f>
        <v>2692</v>
      </c>
      <c r="H292" s="60" t="n">
        <f aca="false">SUM(H293:H296)</f>
        <v>0</v>
      </c>
      <c r="I292" s="126" t="n">
        <f aca="false">SUM(C292:H292)</f>
        <v>9645</v>
      </c>
      <c r="J292" s="30"/>
      <c r="K292" s="30"/>
      <c r="L292" s="61" t="n">
        <f aca="false">SUM(I292:K292)</f>
        <v>9645</v>
      </c>
    </row>
    <row r="293" customFormat="false" ht="12.75" hidden="false" customHeight="false" outlineLevel="0" collapsed="false">
      <c r="A293" s="94" t="n">
        <v>4210</v>
      </c>
      <c r="B293" s="240" t="s">
        <v>168</v>
      </c>
      <c r="C293" s="61"/>
      <c r="D293" s="61"/>
      <c r="E293" s="61"/>
      <c r="F293" s="61" t="n">
        <v>500</v>
      </c>
      <c r="G293" s="61"/>
      <c r="H293" s="61"/>
      <c r="I293" s="62" t="n">
        <f aca="false">SUM(C293:H293)</f>
        <v>500</v>
      </c>
      <c r="J293" s="30"/>
      <c r="K293" s="30"/>
      <c r="L293" s="61" t="n">
        <f aca="false">SUM(I293:K293)</f>
        <v>500</v>
      </c>
    </row>
    <row r="294" customFormat="false" ht="12.75" hidden="false" customHeight="false" outlineLevel="0" collapsed="false">
      <c r="A294" s="94" t="n">
        <v>4240</v>
      </c>
      <c r="B294" s="240" t="s">
        <v>240</v>
      </c>
      <c r="C294" s="61"/>
      <c r="D294" s="61"/>
      <c r="E294" s="61"/>
      <c r="F294" s="61" t="n">
        <v>500</v>
      </c>
      <c r="G294" s="61"/>
      <c r="H294" s="61"/>
      <c r="I294" s="62" t="n">
        <f aca="false">SUM(C294:H294)</f>
        <v>500</v>
      </c>
      <c r="J294" s="30"/>
      <c r="K294" s="30"/>
      <c r="L294" s="61" t="n">
        <f aca="false">SUM(I294:K294)</f>
        <v>500</v>
      </c>
    </row>
    <row r="295" customFormat="false" ht="12.75" hidden="false" customHeight="false" outlineLevel="0" collapsed="false">
      <c r="A295" s="94" t="n">
        <v>4280</v>
      </c>
      <c r="B295" s="240" t="s">
        <v>210</v>
      </c>
      <c r="C295" s="61"/>
      <c r="D295" s="61"/>
      <c r="E295" s="61"/>
      <c r="F295" s="61" t="n">
        <v>300</v>
      </c>
      <c r="G295" s="61"/>
      <c r="H295" s="61"/>
      <c r="I295" s="62" t="n">
        <f aca="false">SUM(C295:H295)</f>
        <v>300</v>
      </c>
      <c r="J295" s="30"/>
      <c r="K295" s="30"/>
      <c r="L295" s="61" t="n">
        <f aca="false">SUM(I295:K295)</f>
        <v>300</v>
      </c>
    </row>
    <row r="296" customFormat="false" ht="12.75" hidden="false" customHeight="false" outlineLevel="0" collapsed="false">
      <c r="A296" s="94" t="n">
        <v>4440</v>
      </c>
      <c r="B296" s="281" t="s">
        <v>171</v>
      </c>
      <c r="C296" s="61"/>
      <c r="D296" s="61"/>
      <c r="E296" s="61"/>
      <c r="F296" s="61" t="n">
        <v>5653</v>
      </c>
      <c r="G296" s="61" t="n">
        <v>2692</v>
      </c>
      <c r="H296" s="61"/>
      <c r="I296" s="62" t="n">
        <f aca="false">SUM(C296:H296)</f>
        <v>8345</v>
      </c>
      <c r="J296" s="30"/>
      <c r="K296" s="30"/>
      <c r="L296" s="61" t="n">
        <f aca="false">SUM(I296:K296)</f>
        <v>8345</v>
      </c>
    </row>
    <row r="297" customFormat="false" ht="15" hidden="false" customHeight="false" outlineLevel="0" collapsed="false">
      <c r="A297" s="397" t="n">
        <v>80106</v>
      </c>
      <c r="B297" s="375" t="s">
        <v>242</v>
      </c>
      <c r="C297" s="107" t="n">
        <f aca="false">SUM(C298)</f>
        <v>0</v>
      </c>
      <c r="D297" s="107" t="n">
        <f aca="false">SUM(D298)</f>
        <v>0</v>
      </c>
      <c r="E297" s="107" t="n">
        <f aca="false">SUM(E298)</f>
        <v>0</v>
      </c>
      <c r="F297" s="107" t="n">
        <f aca="false">SUM(F298)</f>
        <v>52864</v>
      </c>
      <c r="G297" s="107" t="n">
        <f aca="false">SUM(G298)</f>
        <v>0</v>
      </c>
      <c r="H297" s="107" t="n">
        <f aca="false">SUM(H298)</f>
        <v>0</v>
      </c>
      <c r="I297" s="125" t="n">
        <f aca="false">SUM(C297:H297)</f>
        <v>52864</v>
      </c>
      <c r="J297" s="30"/>
      <c r="K297" s="30"/>
      <c r="L297" s="376" t="n">
        <f aca="false">SUM(I297:K297)</f>
        <v>52864</v>
      </c>
    </row>
    <row r="298" customFormat="false" ht="14.25" hidden="false" customHeight="false" outlineLevel="0" collapsed="false">
      <c r="A298" s="168"/>
      <c r="B298" s="230" t="s">
        <v>154</v>
      </c>
      <c r="C298" s="108" t="n">
        <f aca="false">SUM(C299,C301)</f>
        <v>0</v>
      </c>
      <c r="D298" s="108" t="n">
        <f aca="false">SUM(D299,D301)</f>
        <v>0</v>
      </c>
      <c r="E298" s="108" t="n">
        <f aca="false">SUM(E299,E301)</f>
        <v>0</v>
      </c>
      <c r="F298" s="108" t="n">
        <f aca="false">SUM(F299,F301)</f>
        <v>52864</v>
      </c>
      <c r="G298" s="108" t="n">
        <f aca="false">SUM(G299,G301)</f>
        <v>0</v>
      </c>
      <c r="H298" s="108" t="n">
        <f aca="false">SUM(H299,H301)</f>
        <v>0</v>
      </c>
      <c r="I298" s="109" t="n">
        <f aca="false">SUM(C298:H298)</f>
        <v>52864</v>
      </c>
      <c r="J298" s="388"/>
      <c r="K298" s="388"/>
      <c r="L298" s="267" t="n">
        <f aca="false">SUM(I298:K298)</f>
        <v>52864</v>
      </c>
    </row>
    <row r="299" customFormat="false" ht="15" hidden="false" customHeight="false" outlineLevel="0" collapsed="false">
      <c r="A299" s="268"/>
      <c r="B299" s="269" t="s">
        <v>157</v>
      </c>
      <c r="C299" s="122" t="n">
        <f aca="false">SUM(C300)</f>
        <v>0</v>
      </c>
      <c r="D299" s="122" t="n">
        <f aca="false">SUM(D300)</f>
        <v>0</v>
      </c>
      <c r="E299" s="122" t="n">
        <f aca="false">SUM(E300)</f>
        <v>0</v>
      </c>
      <c r="F299" s="122" t="n">
        <f aca="false">SUM(F300)</f>
        <v>3122</v>
      </c>
      <c r="G299" s="122" t="n">
        <f aca="false">SUM(G300)</f>
        <v>0</v>
      </c>
      <c r="H299" s="122" t="n">
        <f aca="false">SUM(H300)</f>
        <v>0</v>
      </c>
      <c r="I299" s="123" t="n">
        <f aca="false">SUM(C299:H299)</f>
        <v>3122</v>
      </c>
      <c r="J299" s="325"/>
      <c r="K299" s="325"/>
      <c r="L299" s="270" t="n">
        <f aca="false">SUM(I299:K299)</f>
        <v>3122</v>
      </c>
    </row>
    <row r="300" customFormat="false" ht="12.75" hidden="false" customHeight="false" outlineLevel="0" collapsed="false">
      <c r="A300" s="94" t="n">
        <v>3020</v>
      </c>
      <c r="B300" s="240" t="s">
        <v>158</v>
      </c>
      <c r="C300" s="61"/>
      <c r="D300" s="61"/>
      <c r="E300" s="61"/>
      <c r="F300" s="61" t="n">
        <v>3122</v>
      </c>
      <c r="G300" s="61"/>
      <c r="H300" s="61"/>
      <c r="I300" s="62" t="n">
        <f aca="false">SUM(C300:H300)</f>
        <v>3122</v>
      </c>
      <c r="J300" s="30"/>
      <c r="K300" s="30"/>
      <c r="L300" s="61" t="n">
        <f aca="false">SUM(I300:K300)</f>
        <v>3122</v>
      </c>
    </row>
    <row r="301" customFormat="false" ht="15" hidden="false" customHeight="false" outlineLevel="0" collapsed="false">
      <c r="A301" s="168"/>
      <c r="B301" s="340" t="s">
        <v>159</v>
      </c>
      <c r="C301" s="108" t="n">
        <f aca="false">SUM(C302,C307)</f>
        <v>0</v>
      </c>
      <c r="D301" s="108" t="n">
        <f aca="false">SUM(D302,D307)</f>
        <v>0</v>
      </c>
      <c r="E301" s="108" t="n">
        <f aca="false">SUM(E302,E307)</f>
        <v>0</v>
      </c>
      <c r="F301" s="108" t="n">
        <f aca="false">SUM(F302,F307)</f>
        <v>49742</v>
      </c>
      <c r="G301" s="108" t="n">
        <f aca="false">SUM(G302,G307)</f>
        <v>0</v>
      </c>
      <c r="H301" s="108" t="n">
        <f aca="false">SUM(H302,H307)</f>
        <v>0</v>
      </c>
      <c r="I301" s="109" t="n">
        <f aca="false">SUM(C301:H301)</f>
        <v>49742</v>
      </c>
      <c r="J301" s="388"/>
      <c r="K301" s="388"/>
      <c r="L301" s="267" t="n">
        <f aca="false">SUM(I301:K301)</f>
        <v>49742</v>
      </c>
    </row>
    <row r="302" customFormat="false" ht="15" hidden="false" customHeight="false" outlineLevel="0" collapsed="false">
      <c r="A302" s="268"/>
      <c r="B302" s="269" t="s">
        <v>160</v>
      </c>
      <c r="C302" s="122" t="n">
        <f aca="false">SUM(C303:C306)</f>
        <v>0</v>
      </c>
      <c r="D302" s="122" t="n">
        <f aca="false">SUM(D303:D306)</f>
        <v>0</v>
      </c>
      <c r="E302" s="122" t="n">
        <f aca="false">SUM(E303:E306)</f>
        <v>0</v>
      </c>
      <c r="F302" s="122" t="n">
        <f aca="false">SUM(F303:F306)</f>
        <v>46185</v>
      </c>
      <c r="G302" s="122" t="n">
        <f aca="false">SUM(G303:G306)</f>
        <v>0</v>
      </c>
      <c r="H302" s="122" t="n">
        <f aca="false">SUM(H303:H306)</f>
        <v>0</v>
      </c>
      <c r="I302" s="123" t="n">
        <f aca="false">SUM(C302:H302)</f>
        <v>46185</v>
      </c>
      <c r="J302" s="325"/>
      <c r="K302" s="325"/>
      <c r="L302" s="270" t="n">
        <f aca="false">SUM(I302:K302)</f>
        <v>46185</v>
      </c>
    </row>
    <row r="303" customFormat="false" ht="12.75" hidden="false" customHeight="false" outlineLevel="0" collapsed="false">
      <c r="A303" s="94" t="n">
        <v>4010</v>
      </c>
      <c r="B303" s="45" t="s">
        <v>161</v>
      </c>
      <c r="C303" s="61"/>
      <c r="D303" s="61"/>
      <c r="E303" s="61"/>
      <c r="F303" s="61" t="n">
        <v>34683</v>
      </c>
      <c r="G303" s="61"/>
      <c r="H303" s="61"/>
      <c r="I303" s="62" t="n">
        <f aca="false">SUM(C303:H303)</f>
        <v>34683</v>
      </c>
      <c r="J303" s="30"/>
      <c r="K303" s="30"/>
      <c r="L303" s="61" t="n">
        <f aca="false">SUM(I303:K303)</f>
        <v>34683</v>
      </c>
    </row>
    <row r="304" customFormat="false" ht="12.75" hidden="false" customHeight="false" outlineLevel="0" collapsed="false">
      <c r="A304" s="94" t="n">
        <v>4040</v>
      </c>
      <c r="B304" s="274" t="s">
        <v>162</v>
      </c>
      <c r="C304" s="61"/>
      <c r="D304" s="61"/>
      <c r="E304" s="61"/>
      <c r="F304" s="61" t="n">
        <v>3460</v>
      </c>
      <c r="G304" s="61"/>
      <c r="H304" s="61"/>
      <c r="I304" s="62" t="n">
        <f aca="false">SUM(C304:H304)</f>
        <v>3460</v>
      </c>
      <c r="J304" s="30"/>
      <c r="K304" s="30"/>
      <c r="L304" s="61" t="n">
        <f aca="false">SUM(I304:K304)</f>
        <v>3460</v>
      </c>
    </row>
    <row r="305" customFormat="false" ht="12.75" hidden="false" customHeight="false" outlineLevel="0" collapsed="false">
      <c r="A305" s="94" t="n">
        <v>4110</v>
      </c>
      <c r="B305" s="240" t="s">
        <v>163</v>
      </c>
      <c r="C305" s="61"/>
      <c r="D305" s="61"/>
      <c r="E305" s="61"/>
      <c r="F305" s="61" t="n">
        <v>7027</v>
      </c>
      <c r="G305" s="61"/>
      <c r="H305" s="61"/>
      <c r="I305" s="62" t="n">
        <f aca="false">SUM(C305:H305)</f>
        <v>7027</v>
      </c>
      <c r="J305" s="30"/>
      <c r="K305" s="30"/>
      <c r="L305" s="61" t="n">
        <f aca="false">SUM(I305:K305)</f>
        <v>7027</v>
      </c>
    </row>
    <row r="306" customFormat="false" ht="12.75" hidden="false" customHeight="false" outlineLevel="0" collapsed="false">
      <c r="A306" s="184" t="n">
        <v>4120</v>
      </c>
      <c r="B306" s="349" t="s">
        <v>164</v>
      </c>
      <c r="C306" s="61"/>
      <c r="D306" s="61"/>
      <c r="E306" s="61"/>
      <c r="F306" s="61" t="n">
        <v>1015</v>
      </c>
      <c r="G306" s="61"/>
      <c r="H306" s="61"/>
      <c r="I306" s="62" t="n">
        <f aca="false">SUM(C306:H306)</f>
        <v>1015</v>
      </c>
      <c r="J306" s="30"/>
      <c r="K306" s="30"/>
      <c r="L306" s="61" t="n">
        <f aca="false">SUM(I306:K306)</f>
        <v>1015</v>
      </c>
    </row>
    <row r="307" customFormat="false" ht="15" hidden="false" customHeight="false" outlineLevel="0" collapsed="false">
      <c r="A307" s="347"/>
      <c r="B307" s="348" t="s">
        <v>166</v>
      </c>
      <c r="C307" s="60" t="n">
        <f aca="false">SUM(C308:C310)</f>
        <v>0</v>
      </c>
      <c r="D307" s="60" t="n">
        <f aca="false">SUM(D308:D310)</f>
        <v>0</v>
      </c>
      <c r="E307" s="60" t="n">
        <f aca="false">SUM(E308:E310)</f>
        <v>0</v>
      </c>
      <c r="F307" s="60" t="n">
        <f aca="false">SUM(F308:F310)</f>
        <v>3557</v>
      </c>
      <c r="G307" s="60" t="n">
        <f aca="false">SUM(G308:G310)</f>
        <v>0</v>
      </c>
      <c r="H307" s="60" t="n">
        <f aca="false">SUM(H308:H310)</f>
        <v>0</v>
      </c>
      <c r="I307" s="126" t="n">
        <f aca="false">SUM(C307:H307)</f>
        <v>3557</v>
      </c>
      <c r="J307" s="30"/>
      <c r="K307" s="30"/>
      <c r="L307" s="61" t="n">
        <f aca="false">SUM(I307:K307)</f>
        <v>3557</v>
      </c>
    </row>
    <row r="308" customFormat="false" ht="12.75" hidden="false" customHeight="false" outlineLevel="0" collapsed="false">
      <c r="A308" s="94" t="n">
        <v>4210</v>
      </c>
      <c r="B308" s="240" t="s">
        <v>168</v>
      </c>
      <c r="C308" s="61"/>
      <c r="D308" s="61"/>
      <c r="E308" s="61"/>
      <c r="F308" s="61" t="n">
        <v>500</v>
      </c>
      <c r="G308" s="61"/>
      <c r="H308" s="61"/>
      <c r="I308" s="62" t="n">
        <f aca="false">SUM(C308:H308)</f>
        <v>500</v>
      </c>
      <c r="J308" s="30"/>
      <c r="K308" s="30"/>
      <c r="L308" s="61" t="n">
        <f aca="false">SUM(I308:K308)</f>
        <v>500</v>
      </c>
    </row>
    <row r="309" customFormat="false" ht="12.75" hidden="false" customHeight="false" outlineLevel="0" collapsed="false">
      <c r="A309" s="94" t="n">
        <v>4280</v>
      </c>
      <c r="B309" s="240" t="s">
        <v>210</v>
      </c>
      <c r="C309" s="61"/>
      <c r="D309" s="61"/>
      <c r="E309" s="61"/>
      <c r="F309" s="61" t="n">
        <v>150</v>
      </c>
      <c r="G309" s="61"/>
      <c r="H309" s="61"/>
      <c r="I309" s="62" t="n">
        <f aca="false">SUM(C309:H309)</f>
        <v>150</v>
      </c>
      <c r="J309" s="30"/>
      <c r="K309" s="30"/>
      <c r="L309" s="61" t="n">
        <f aca="false">SUM(I309:K309)</f>
        <v>150</v>
      </c>
    </row>
    <row r="310" customFormat="false" ht="12.75" hidden="false" customHeight="false" outlineLevel="0" collapsed="false">
      <c r="A310" s="94" t="n">
        <v>4440</v>
      </c>
      <c r="B310" s="281" t="s">
        <v>171</v>
      </c>
      <c r="C310" s="61"/>
      <c r="D310" s="61"/>
      <c r="E310" s="61"/>
      <c r="F310" s="61" t="n">
        <v>2907</v>
      </c>
      <c r="G310" s="61"/>
      <c r="H310" s="61"/>
      <c r="I310" s="62" t="n">
        <f aca="false">SUM(C310:H310)</f>
        <v>2907</v>
      </c>
      <c r="J310" s="30"/>
      <c r="K310" s="30"/>
      <c r="L310" s="61" t="n">
        <f aca="false">SUM(I310:K310)</f>
        <v>2907</v>
      </c>
    </row>
    <row r="311" customFormat="false" ht="15" hidden="false" customHeight="false" outlineLevel="0" collapsed="false">
      <c r="A311" s="118" t="n">
        <v>80110</v>
      </c>
      <c r="B311" s="166" t="s">
        <v>102</v>
      </c>
      <c r="C311" s="107" t="n">
        <f aca="false">SUM(C312,C336)</f>
        <v>267255</v>
      </c>
      <c r="D311" s="107" t="n">
        <f aca="false">SUM(D312)</f>
        <v>0</v>
      </c>
      <c r="E311" s="107" t="n">
        <f aca="false">SUM(E312)</f>
        <v>0</v>
      </c>
      <c r="F311" s="107" t="n">
        <f aca="false">SUM(F312)</f>
        <v>0</v>
      </c>
      <c r="G311" s="107" t="n">
        <f aca="false">SUM(G312)</f>
        <v>0</v>
      </c>
      <c r="H311" s="107" t="n">
        <f aca="false">SUM(H312)</f>
        <v>1497008</v>
      </c>
      <c r="I311" s="125" t="n">
        <f aca="false">SUM(C311:H311)</f>
        <v>1764263</v>
      </c>
      <c r="J311" s="107" t="n">
        <f aca="false">SUM(J312,J336)</f>
        <v>-2255</v>
      </c>
      <c r="K311" s="107" t="n">
        <f aca="false">SUM(K312,K336)</f>
        <v>-250</v>
      </c>
      <c r="L311" s="376" t="n">
        <f aca="false">SUM(I311:K311)</f>
        <v>1761758</v>
      </c>
    </row>
    <row r="312" customFormat="false" ht="14.25" hidden="false" customHeight="false" outlineLevel="0" collapsed="false">
      <c r="A312" s="168"/>
      <c r="B312" s="230" t="s">
        <v>154</v>
      </c>
      <c r="C312" s="108" t="n">
        <f aca="false">SUM(C313,C316)</f>
        <v>0</v>
      </c>
      <c r="D312" s="108" t="n">
        <f aca="false">SUM(D313,D316)</f>
        <v>0</v>
      </c>
      <c r="E312" s="108" t="n">
        <f aca="false">SUM(E313,E316)</f>
        <v>0</v>
      </c>
      <c r="F312" s="108" t="n">
        <f aca="false">SUM(F313,F316)</f>
        <v>0</v>
      </c>
      <c r="G312" s="108" t="n">
        <f aca="false">SUM(G313,G316)</f>
        <v>0</v>
      </c>
      <c r="H312" s="108" t="n">
        <f aca="false">SUM(H313,H316)</f>
        <v>1497008</v>
      </c>
      <c r="I312" s="109" t="n">
        <f aca="false">SUM(C312:H312)</f>
        <v>1497008</v>
      </c>
      <c r="J312" s="108" t="n">
        <f aca="false">SUM(J313,J316)</f>
        <v>-5000</v>
      </c>
      <c r="K312" s="108" t="n">
        <f aca="false">SUM(K313,K316)</f>
        <v>-250</v>
      </c>
      <c r="L312" s="267" t="n">
        <f aca="false">SUM(I312:K312)</f>
        <v>1491758</v>
      </c>
    </row>
    <row r="313" customFormat="false" ht="15" hidden="false" customHeight="false" outlineLevel="0" collapsed="false">
      <c r="A313" s="268"/>
      <c r="B313" s="269" t="s">
        <v>157</v>
      </c>
      <c r="C313" s="122" t="n">
        <f aca="false">SUM(C314:C315)</f>
        <v>0</v>
      </c>
      <c r="D313" s="122" t="n">
        <f aca="false">SUM(D314:D315)</f>
        <v>0</v>
      </c>
      <c r="E313" s="122" t="n">
        <f aca="false">SUM(E314:E315)</f>
        <v>0</v>
      </c>
      <c r="F313" s="122" t="n">
        <f aca="false">SUM(F314:F315)</f>
        <v>0</v>
      </c>
      <c r="G313" s="122" t="n">
        <f aca="false">SUM(G314:G315)</f>
        <v>0</v>
      </c>
      <c r="H313" s="122" t="n">
        <f aca="false">SUM(H314:H315)</f>
        <v>84118</v>
      </c>
      <c r="I313" s="123" t="n">
        <f aca="false">SUM(C313:H313)</f>
        <v>84118</v>
      </c>
      <c r="J313" s="325"/>
      <c r="K313" s="325"/>
      <c r="L313" s="270" t="n">
        <f aca="false">SUM(I313:K313)</f>
        <v>84118</v>
      </c>
    </row>
    <row r="314" customFormat="false" ht="12.75" hidden="false" customHeight="false" outlineLevel="0" collapsed="false">
      <c r="A314" s="184" t="n">
        <v>3020</v>
      </c>
      <c r="B314" s="240" t="s">
        <v>158</v>
      </c>
      <c r="C314" s="61"/>
      <c r="D314" s="61"/>
      <c r="E314" s="61"/>
      <c r="F314" s="61"/>
      <c r="G314" s="61"/>
      <c r="H314" s="61" t="n">
        <v>80118</v>
      </c>
      <c r="I314" s="62" t="n">
        <f aca="false">SUM(C314:H314)</f>
        <v>80118</v>
      </c>
      <c r="J314" s="30"/>
      <c r="K314" s="30"/>
      <c r="L314" s="61" t="n">
        <f aca="false">SUM(I314:K314)</f>
        <v>80118</v>
      </c>
    </row>
    <row r="315" customFormat="false" ht="12.75" hidden="false" customHeight="false" outlineLevel="0" collapsed="false">
      <c r="A315" s="184" t="n">
        <v>3240</v>
      </c>
      <c r="B315" s="240" t="s">
        <v>239</v>
      </c>
      <c r="C315" s="61"/>
      <c r="D315" s="61"/>
      <c r="E315" s="61"/>
      <c r="F315" s="61"/>
      <c r="G315" s="61"/>
      <c r="H315" s="61" t="n">
        <v>4000</v>
      </c>
      <c r="I315" s="62" t="n">
        <f aca="false">SUM(C315:H315)</f>
        <v>4000</v>
      </c>
      <c r="J315" s="30"/>
      <c r="K315" s="30"/>
      <c r="L315" s="61" t="n">
        <f aca="false">SUM(I315:K315)</f>
        <v>4000</v>
      </c>
    </row>
    <row r="316" customFormat="false" ht="15" hidden="false" customHeight="false" outlineLevel="0" collapsed="false">
      <c r="A316" s="168"/>
      <c r="B316" s="340" t="s">
        <v>159</v>
      </c>
      <c r="C316" s="108" t="n">
        <f aca="false">SUM(C317,C323)</f>
        <v>0</v>
      </c>
      <c r="D316" s="108" t="n">
        <f aca="false">SUM(D317,D323)</f>
        <v>0</v>
      </c>
      <c r="E316" s="108" t="n">
        <f aca="false">SUM(E317,E323)</f>
        <v>0</v>
      </c>
      <c r="F316" s="108" t="n">
        <f aca="false">SUM(F317,F323)</f>
        <v>0</v>
      </c>
      <c r="G316" s="108" t="n">
        <f aca="false">SUM(G317,G323)</f>
        <v>0</v>
      </c>
      <c r="H316" s="108" t="n">
        <f aca="false">SUM(H317,H323)</f>
        <v>1412890</v>
      </c>
      <c r="I316" s="109" t="n">
        <f aca="false">SUM(C316:H316)</f>
        <v>1412890</v>
      </c>
      <c r="J316" s="108" t="n">
        <f aca="false">SUM(J317,J323)</f>
        <v>-5000</v>
      </c>
      <c r="K316" s="108" t="n">
        <f aca="false">SUM(K317,K323)</f>
        <v>-250</v>
      </c>
      <c r="L316" s="267" t="n">
        <f aca="false">SUM(I316:K316)</f>
        <v>1407640</v>
      </c>
    </row>
    <row r="317" customFormat="false" ht="15" hidden="false" customHeight="false" outlineLevel="0" collapsed="false">
      <c r="A317" s="268"/>
      <c r="B317" s="269" t="s">
        <v>160</v>
      </c>
      <c r="C317" s="122" t="n">
        <f aca="false">SUM(C318:C322)</f>
        <v>0</v>
      </c>
      <c r="D317" s="122" t="n">
        <f aca="false">SUM(D318:D322)</f>
        <v>0</v>
      </c>
      <c r="E317" s="122" t="n">
        <f aca="false">SUM(E318:E322)</f>
        <v>0</v>
      </c>
      <c r="F317" s="122" t="n">
        <f aca="false">SUM(F318:F322)</f>
        <v>0</v>
      </c>
      <c r="G317" s="122" t="n">
        <f aca="false">SUM(G318:G322)</f>
        <v>0</v>
      </c>
      <c r="H317" s="122" t="n">
        <f aca="false">SUM(H318:H322)</f>
        <v>1195269</v>
      </c>
      <c r="I317" s="123" t="n">
        <f aca="false">SUM(C317:H317)</f>
        <v>1195269</v>
      </c>
      <c r="J317" s="325"/>
      <c r="K317" s="325"/>
      <c r="L317" s="270" t="n">
        <f aca="false">SUM(I317:K317)</f>
        <v>1195269</v>
      </c>
    </row>
    <row r="318" customFormat="false" ht="12.75" hidden="false" customHeight="false" outlineLevel="0" collapsed="false">
      <c r="A318" s="184" t="n">
        <v>4010</v>
      </c>
      <c r="B318" s="45" t="s">
        <v>161</v>
      </c>
      <c r="C318" s="61"/>
      <c r="D318" s="61"/>
      <c r="E318" s="61"/>
      <c r="F318" s="61"/>
      <c r="G318" s="61"/>
      <c r="H318" s="61" t="n">
        <v>909380</v>
      </c>
      <c r="I318" s="62" t="n">
        <f aca="false">SUM(C318:H318)</f>
        <v>909380</v>
      </c>
      <c r="J318" s="30"/>
      <c r="K318" s="30"/>
      <c r="L318" s="61" t="n">
        <f aca="false">SUM(I318:K318)</f>
        <v>909380</v>
      </c>
    </row>
    <row r="319" customFormat="false" ht="12.75" hidden="false" customHeight="false" outlineLevel="0" collapsed="false">
      <c r="A319" s="184" t="n">
        <v>4040</v>
      </c>
      <c r="B319" s="274" t="s">
        <v>162</v>
      </c>
      <c r="C319" s="61"/>
      <c r="D319" s="61"/>
      <c r="E319" s="61"/>
      <c r="F319" s="61"/>
      <c r="G319" s="61"/>
      <c r="H319" s="61" t="n">
        <v>76388</v>
      </c>
      <c r="I319" s="62" t="n">
        <f aca="false">SUM(C319:H319)</f>
        <v>76388</v>
      </c>
      <c r="J319" s="30"/>
      <c r="K319" s="30"/>
      <c r="L319" s="61" t="n">
        <f aca="false">SUM(I319:K319)</f>
        <v>76388</v>
      </c>
    </row>
    <row r="320" customFormat="false" ht="12.75" hidden="false" customHeight="false" outlineLevel="0" collapsed="false">
      <c r="A320" s="184" t="n">
        <v>4110</v>
      </c>
      <c r="B320" s="240" t="s">
        <v>163</v>
      </c>
      <c r="C320" s="61"/>
      <c r="D320" s="61"/>
      <c r="E320" s="61"/>
      <c r="F320" s="61"/>
      <c r="G320" s="61"/>
      <c r="H320" s="61" t="n">
        <f aca="false">180709-1719</f>
        <v>178990</v>
      </c>
      <c r="I320" s="62" t="n">
        <f aca="false">SUM(C320:H320)</f>
        <v>178990</v>
      </c>
      <c r="J320" s="30"/>
      <c r="K320" s="30"/>
      <c r="L320" s="61" t="n">
        <f aca="false">SUM(I320:K320)</f>
        <v>178990</v>
      </c>
    </row>
    <row r="321" customFormat="false" ht="12.75" hidden="false" customHeight="false" outlineLevel="0" collapsed="false">
      <c r="A321" s="184" t="n">
        <v>4120</v>
      </c>
      <c r="B321" s="240" t="s">
        <v>164</v>
      </c>
      <c r="C321" s="61"/>
      <c r="D321" s="61"/>
      <c r="E321" s="61"/>
      <c r="F321" s="61"/>
      <c r="G321" s="61"/>
      <c r="H321" s="61" t="n">
        <f aca="false">25756-245</f>
        <v>25511</v>
      </c>
      <c r="I321" s="62" t="n">
        <f aca="false">SUM(C321:H321)</f>
        <v>25511</v>
      </c>
      <c r="J321" s="30"/>
      <c r="K321" s="30"/>
      <c r="L321" s="61" t="n">
        <f aca="false">SUM(I321:K321)</f>
        <v>25511</v>
      </c>
    </row>
    <row r="322" customFormat="false" ht="12.75" hidden="false" customHeight="false" outlineLevel="0" collapsed="false">
      <c r="A322" s="184" t="n">
        <v>4170</v>
      </c>
      <c r="B322" s="240" t="s">
        <v>165</v>
      </c>
      <c r="C322" s="61"/>
      <c r="D322" s="61"/>
      <c r="E322" s="61"/>
      <c r="F322" s="61"/>
      <c r="G322" s="61"/>
      <c r="H322" s="61" t="n">
        <v>5000</v>
      </c>
      <c r="I322" s="62" t="n">
        <f aca="false">SUM(C322:H322)</f>
        <v>5000</v>
      </c>
      <c r="J322" s="30"/>
      <c r="K322" s="30"/>
      <c r="L322" s="61" t="n">
        <f aca="false">SUM(I322:K322)</f>
        <v>5000</v>
      </c>
    </row>
    <row r="323" customFormat="false" ht="15" hidden="false" customHeight="false" outlineLevel="0" collapsed="false">
      <c r="A323" s="347"/>
      <c r="B323" s="348" t="s">
        <v>166</v>
      </c>
      <c r="C323" s="60" t="n">
        <f aca="false">SUM(C324:C335)</f>
        <v>0</v>
      </c>
      <c r="D323" s="60" t="n">
        <f aca="false">SUM(D324:D335)</f>
        <v>0</v>
      </c>
      <c r="E323" s="60" t="n">
        <f aca="false">SUM(E324:E335)</f>
        <v>0</v>
      </c>
      <c r="F323" s="60" t="n">
        <f aca="false">SUM(F324:F335)</f>
        <v>0</v>
      </c>
      <c r="G323" s="60" t="n">
        <f aca="false">SUM(G324:G335)</f>
        <v>0</v>
      </c>
      <c r="H323" s="60" t="n">
        <f aca="false">SUM(H324:H335)</f>
        <v>217621</v>
      </c>
      <c r="I323" s="126" t="n">
        <f aca="false">SUM(C323:H323)</f>
        <v>217621</v>
      </c>
      <c r="J323" s="60" t="n">
        <f aca="false">SUM(J324:J335)</f>
        <v>-5000</v>
      </c>
      <c r="K323" s="60" t="n">
        <f aca="false">SUM(K324:K335)</f>
        <v>-250</v>
      </c>
      <c r="L323" s="61" t="n">
        <f aca="false">SUM(I323:K323)</f>
        <v>212371</v>
      </c>
    </row>
    <row r="324" customFormat="false" ht="12.75" hidden="false" customHeight="false" outlineLevel="0" collapsed="false">
      <c r="A324" s="94" t="n">
        <v>4210</v>
      </c>
      <c r="B324" s="240" t="s">
        <v>168</v>
      </c>
      <c r="C324" s="61"/>
      <c r="D324" s="61"/>
      <c r="E324" s="61"/>
      <c r="F324" s="61"/>
      <c r="G324" s="61"/>
      <c r="H324" s="61" t="n">
        <v>130000</v>
      </c>
      <c r="I324" s="62" t="n">
        <f aca="false">SUM(C324:H324)</f>
        <v>130000</v>
      </c>
      <c r="J324" s="30" t="n">
        <v>-5000</v>
      </c>
      <c r="K324" s="30"/>
      <c r="L324" s="61" t="n">
        <f aca="false">SUM(I324:K324)</f>
        <v>125000</v>
      </c>
    </row>
    <row r="325" customFormat="false" ht="12.75" hidden="false" customHeight="false" outlineLevel="0" collapsed="false">
      <c r="A325" s="94" t="n">
        <v>4240</v>
      </c>
      <c r="B325" s="240" t="s">
        <v>240</v>
      </c>
      <c r="C325" s="61"/>
      <c r="D325" s="61"/>
      <c r="E325" s="61"/>
      <c r="F325" s="61"/>
      <c r="G325" s="61"/>
      <c r="H325" s="61" t="n">
        <v>500</v>
      </c>
      <c r="I325" s="62" t="n">
        <f aca="false">SUM(C325:H325)</f>
        <v>500</v>
      </c>
      <c r="J325" s="30"/>
      <c r="K325" s="30"/>
      <c r="L325" s="61" t="n">
        <f aca="false">SUM(I325:K325)</f>
        <v>500</v>
      </c>
    </row>
    <row r="326" customFormat="false" ht="12.75" hidden="false" customHeight="false" outlineLevel="0" collapsed="false">
      <c r="A326" s="184" t="n">
        <v>4260</v>
      </c>
      <c r="B326" s="240" t="s">
        <v>193</v>
      </c>
      <c r="C326" s="61"/>
      <c r="D326" s="61"/>
      <c r="E326" s="61"/>
      <c r="F326" s="61"/>
      <c r="G326" s="61"/>
      <c r="H326" s="61" t="n">
        <v>15000</v>
      </c>
      <c r="I326" s="62" t="n">
        <f aca="false">SUM(C326:H326)</f>
        <v>15000</v>
      </c>
      <c r="J326" s="30"/>
      <c r="K326" s="30"/>
      <c r="L326" s="61" t="n">
        <f aca="false">SUM(I326:K326)</f>
        <v>15000</v>
      </c>
    </row>
    <row r="327" customFormat="false" ht="12.75" hidden="false" customHeight="false" outlineLevel="0" collapsed="false">
      <c r="A327" s="184" t="n">
        <v>4280</v>
      </c>
      <c r="B327" s="240" t="s">
        <v>210</v>
      </c>
      <c r="C327" s="61"/>
      <c r="D327" s="61"/>
      <c r="E327" s="61"/>
      <c r="F327" s="61"/>
      <c r="G327" s="61"/>
      <c r="H327" s="61" t="n">
        <v>7500</v>
      </c>
      <c r="I327" s="62" t="n">
        <f aca="false">SUM(C327:H327)</f>
        <v>7500</v>
      </c>
      <c r="J327" s="30"/>
      <c r="K327" s="30"/>
      <c r="L327" s="61" t="n">
        <f aca="false">SUM(I327:K327)</f>
        <v>7500</v>
      </c>
    </row>
    <row r="328" customFormat="false" ht="12.75" hidden="false" customHeight="false" outlineLevel="0" collapsed="false">
      <c r="A328" s="184" t="n">
        <v>4300</v>
      </c>
      <c r="B328" s="240" t="s">
        <v>169</v>
      </c>
      <c r="C328" s="61"/>
      <c r="D328" s="61"/>
      <c r="E328" s="61"/>
      <c r="F328" s="61"/>
      <c r="G328" s="61"/>
      <c r="H328" s="61" t="n">
        <v>9000</v>
      </c>
      <c r="I328" s="62" t="n">
        <f aca="false">SUM(C328:H328)</f>
        <v>9000</v>
      </c>
      <c r="J328" s="30"/>
      <c r="K328" s="30"/>
      <c r="L328" s="61" t="n">
        <f aca="false">SUM(I328:K328)</f>
        <v>9000</v>
      </c>
    </row>
    <row r="329" customFormat="false" ht="12.75" hidden="false" customHeight="false" outlineLevel="0" collapsed="false">
      <c r="A329" s="184" t="n">
        <v>4350</v>
      </c>
      <c r="B329" s="240" t="s">
        <v>243</v>
      </c>
      <c r="C329" s="61"/>
      <c r="D329" s="61"/>
      <c r="E329" s="61"/>
      <c r="F329" s="61"/>
      <c r="G329" s="61"/>
      <c r="H329" s="61" t="n">
        <v>400</v>
      </c>
      <c r="I329" s="62" t="n">
        <f aca="false">SUM(C329:H329)</f>
        <v>400</v>
      </c>
      <c r="J329" s="30"/>
      <c r="K329" s="30"/>
      <c r="L329" s="61" t="n">
        <f aca="false">SUM(I329:K329)</f>
        <v>400</v>
      </c>
    </row>
    <row r="330" customFormat="false" ht="25.5" hidden="false" customHeight="true" outlineLevel="0" collapsed="false">
      <c r="A330" s="352" t="n">
        <v>4360</v>
      </c>
      <c r="B330" s="284" t="s">
        <v>212</v>
      </c>
      <c r="C330" s="127"/>
      <c r="D330" s="127"/>
      <c r="E330" s="127"/>
      <c r="F330" s="127"/>
      <c r="G330" s="127"/>
      <c r="H330" s="127" t="n">
        <v>600</v>
      </c>
      <c r="I330" s="128" t="n">
        <f aca="false">SUM(C330:H330)</f>
        <v>600</v>
      </c>
      <c r="J330" s="30"/>
      <c r="K330" s="92" t="n">
        <v>-250</v>
      </c>
      <c r="L330" s="61" t="n">
        <f aca="false">SUM(I330:K330)</f>
        <v>350</v>
      </c>
    </row>
    <row r="331" customFormat="false" ht="24.75" hidden="false" customHeight="true" outlineLevel="0" collapsed="false">
      <c r="A331" s="352" t="n">
        <v>4370</v>
      </c>
      <c r="B331" s="281" t="s">
        <v>194</v>
      </c>
      <c r="C331" s="127"/>
      <c r="D331" s="127"/>
      <c r="E331" s="127"/>
      <c r="F331" s="127"/>
      <c r="G331" s="127"/>
      <c r="H331" s="127" t="n">
        <v>1100</v>
      </c>
      <c r="I331" s="128" t="n">
        <f aca="false">SUM(C331:H331)</f>
        <v>1100</v>
      </c>
      <c r="J331" s="30"/>
      <c r="K331" s="30"/>
      <c r="L331" s="61" t="n">
        <f aca="false">SUM(I331:K331)</f>
        <v>1100</v>
      </c>
    </row>
    <row r="332" customFormat="false" ht="12.75" hidden="false" customHeight="false" outlineLevel="0" collapsed="false">
      <c r="A332" s="184" t="n">
        <v>4410</v>
      </c>
      <c r="B332" s="240" t="s">
        <v>170</v>
      </c>
      <c r="C332" s="61"/>
      <c r="D332" s="61"/>
      <c r="E332" s="61"/>
      <c r="F332" s="61"/>
      <c r="G332" s="61"/>
      <c r="H332" s="61" t="n">
        <v>1000</v>
      </c>
      <c r="I332" s="62" t="n">
        <f aca="false">SUM(C332:H332)</f>
        <v>1000</v>
      </c>
      <c r="J332" s="30"/>
      <c r="K332" s="30"/>
      <c r="L332" s="61" t="n">
        <f aca="false">SUM(I332:K332)</f>
        <v>1000</v>
      </c>
    </row>
    <row r="333" customFormat="false" ht="12.75" hidden="false" customHeight="false" outlineLevel="0" collapsed="false">
      <c r="A333" s="184" t="n">
        <v>4430</v>
      </c>
      <c r="B333" s="240" t="s">
        <v>186</v>
      </c>
      <c r="C333" s="61"/>
      <c r="D333" s="61"/>
      <c r="E333" s="61"/>
      <c r="F333" s="61"/>
      <c r="G333" s="61"/>
      <c r="H333" s="61" t="n">
        <v>1000</v>
      </c>
      <c r="I333" s="62" t="n">
        <f aca="false">SUM(C333:H333)</f>
        <v>1000</v>
      </c>
      <c r="J333" s="30"/>
      <c r="K333" s="30"/>
      <c r="L333" s="61" t="n">
        <f aca="false">SUM(I333:K333)</f>
        <v>1000</v>
      </c>
    </row>
    <row r="334" customFormat="false" ht="12.75" hidden="false" customHeight="false" outlineLevel="0" collapsed="false">
      <c r="A334" s="184" t="n">
        <v>4440</v>
      </c>
      <c r="B334" s="281" t="s">
        <v>171</v>
      </c>
      <c r="C334" s="61"/>
      <c r="D334" s="61"/>
      <c r="E334" s="61"/>
      <c r="F334" s="61"/>
      <c r="G334" s="61"/>
      <c r="H334" s="61" t="n">
        <f aca="false">56192-5171</f>
        <v>51021</v>
      </c>
      <c r="I334" s="62" t="n">
        <f aca="false">SUM(C334:H334)</f>
        <v>51021</v>
      </c>
      <c r="J334" s="30"/>
      <c r="K334" s="30"/>
      <c r="L334" s="61" t="n">
        <f aca="false">SUM(I334:K334)</f>
        <v>51021</v>
      </c>
    </row>
    <row r="335" customFormat="false" ht="12.75" hidden="false" customHeight="false" outlineLevel="0" collapsed="false">
      <c r="A335" s="184" t="n">
        <v>4700</v>
      </c>
      <c r="B335" s="281" t="s">
        <v>216</v>
      </c>
      <c r="C335" s="61"/>
      <c r="D335" s="61"/>
      <c r="E335" s="61"/>
      <c r="F335" s="61"/>
      <c r="G335" s="61"/>
      <c r="H335" s="61" t="n">
        <v>500</v>
      </c>
      <c r="I335" s="62" t="n">
        <f aca="false">SUM(C335:H335)</f>
        <v>500</v>
      </c>
      <c r="J335" s="30"/>
      <c r="K335" s="30"/>
      <c r="L335" s="61" t="n">
        <f aca="false">SUM(I335:K335)</f>
        <v>500</v>
      </c>
    </row>
    <row r="336" customFormat="false" ht="14.25" hidden="false" customHeight="false" outlineLevel="0" collapsed="false">
      <c r="A336" s="234"/>
      <c r="B336" s="230" t="s">
        <v>148</v>
      </c>
      <c r="C336" s="122" t="n">
        <f aca="false">C337</f>
        <v>267255</v>
      </c>
      <c r="D336" s="122" t="n">
        <f aca="false">D337</f>
        <v>0</v>
      </c>
      <c r="E336" s="122" t="n">
        <f aca="false">E337</f>
        <v>0</v>
      </c>
      <c r="F336" s="122" t="n">
        <f aca="false">F337</f>
        <v>0</v>
      </c>
      <c r="G336" s="122" t="n">
        <f aca="false">G337</f>
        <v>0</v>
      </c>
      <c r="H336" s="122" t="n">
        <f aca="false">H337</f>
        <v>0</v>
      </c>
      <c r="I336" s="123" t="n">
        <f aca="false">SUM(C336:H336)</f>
        <v>267255</v>
      </c>
      <c r="J336" s="122" t="n">
        <f aca="false">J337</f>
        <v>2745</v>
      </c>
      <c r="K336" s="122"/>
      <c r="L336" s="61" t="n">
        <f aca="false">SUM(I336:K336)</f>
        <v>270000</v>
      </c>
    </row>
    <row r="337" customFormat="false" ht="15" hidden="false" customHeight="false" outlineLevel="0" collapsed="false">
      <c r="A337" s="398"/>
      <c r="B337" s="399" t="s">
        <v>177</v>
      </c>
      <c r="C337" s="270" t="n">
        <f aca="false">C338</f>
        <v>267255</v>
      </c>
      <c r="D337" s="270" t="n">
        <f aca="false">D338</f>
        <v>0</v>
      </c>
      <c r="E337" s="270" t="n">
        <f aca="false">E338</f>
        <v>0</v>
      </c>
      <c r="F337" s="270" t="n">
        <f aca="false">F338</f>
        <v>0</v>
      </c>
      <c r="G337" s="270" t="n">
        <f aca="false">G338</f>
        <v>0</v>
      </c>
      <c r="H337" s="270" t="n">
        <f aca="false">H338</f>
        <v>0</v>
      </c>
      <c r="I337" s="285" t="n">
        <f aca="false">SUM(C337:H337)</f>
        <v>267255</v>
      </c>
      <c r="J337" s="270" t="n">
        <f aca="false">J338</f>
        <v>2745</v>
      </c>
      <c r="K337" s="270"/>
      <c r="L337" s="61" t="n">
        <f aca="false">SUM(I337:K337)</f>
        <v>270000</v>
      </c>
    </row>
    <row r="338" customFormat="false" ht="12.75" hidden="false" customHeight="false" outlineLevel="0" collapsed="false">
      <c r="A338" s="400" t="n">
        <v>6050</v>
      </c>
      <c r="B338" s="401" t="s">
        <v>150</v>
      </c>
      <c r="C338" s="270" t="n">
        <v>267255</v>
      </c>
      <c r="D338" s="270"/>
      <c r="E338" s="270"/>
      <c r="F338" s="270"/>
      <c r="G338" s="270"/>
      <c r="H338" s="270"/>
      <c r="I338" s="285" t="n">
        <f aca="false">SUM(C338:H338)</f>
        <v>267255</v>
      </c>
      <c r="J338" s="30" t="n">
        <v>2745</v>
      </c>
      <c r="K338" s="30"/>
      <c r="L338" s="61" t="n">
        <f aca="false">SUM(I338:K338)</f>
        <v>270000</v>
      </c>
    </row>
    <row r="339" customFormat="false" ht="11.25" hidden="false" customHeight="true" outlineLevel="0" collapsed="false">
      <c r="A339" s="402"/>
      <c r="B339" s="403" t="s">
        <v>244</v>
      </c>
      <c r="C339" s="270"/>
      <c r="D339" s="270"/>
      <c r="E339" s="270"/>
      <c r="F339" s="270"/>
      <c r="G339" s="270"/>
      <c r="H339" s="270"/>
      <c r="I339" s="285"/>
      <c r="J339" s="30"/>
      <c r="K339" s="30"/>
      <c r="L339" s="61" t="n">
        <f aca="false">SUM(I339:K339)</f>
        <v>0</v>
      </c>
    </row>
    <row r="340" customFormat="false" ht="15" hidden="false" customHeight="false" outlineLevel="0" collapsed="false">
      <c r="A340" s="118" t="n">
        <v>80113</v>
      </c>
      <c r="B340" s="345" t="s">
        <v>104</v>
      </c>
      <c r="C340" s="107" t="n">
        <f aca="false">SUM(C341)</f>
        <v>0</v>
      </c>
      <c r="D340" s="107" t="n">
        <f aca="false">SUM(D341)</f>
        <v>0</v>
      </c>
      <c r="E340" s="107" t="n">
        <f aca="false">SUM(E341)</f>
        <v>353704</v>
      </c>
      <c r="F340" s="107" t="n">
        <f aca="false">SUM(F341)</f>
        <v>0</v>
      </c>
      <c r="G340" s="107" t="n">
        <f aca="false">SUM(G341)</f>
        <v>0</v>
      </c>
      <c r="H340" s="107" t="n">
        <f aca="false">SUM(H341)</f>
        <v>0</v>
      </c>
      <c r="I340" s="125" t="n">
        <f aca="false">SUM(C340:H340)</f>
        <v>353704</v>
      </c>
      <c r="J340" s="30"/>
      <c r="K340" s="107" t="n">
        <f aca="false">SUM(K341)</f>
        <v>-500</v>
      </c>
      <c r="L340" s="376" t="n">
        <f aca="false">SUM(I340:K340)</f>
        <v>353204</v>
      </c>
    </row>
    <row r="341" customFormat="false" ht="14.25" hidden="false" customHeight="false" outlineLevel="0" collapsed="false">
      <c r="A341" s="168"/>
      <c r="B341" s="230" t="s">
        <v>154</v>
      </c>
      <c r="C341" s="108" t="n">
        <f aca="false">SUM(C342,C344)</f>
        <v>0</v>
      </c>
      <c r="D341" s="108" t="n">
        <f aca="false">SUM(D342,D344)</f>
        <v>0</v>
      </c>
      <c r="E341" s="108" t="n">
        <f aca="false">SUM(E342,E344)</f>
        <v>353704</v>
      </c>
      <c r="F341" s="108" t="n">
        <f aca="false">SUM(F342,F344)</f>
        <v>0</v>
      </c>
      <c r="G341" s="108" t="n">
        <f aca="false">SUM(G342,G344)</f>
        <v>0</v>
      </c>
      <c r="H341" s="108" t="n">
        <f aca="false">SUM(H342,H344)</f>
        <v>0</v>
      </c>
      <c r="I341" s="109" t="n">
        <f aca="false">SUM(C341:H341)</f>
        <v>353704</v>
      </c>
      <c r="J341" s="388"/>
      <c r="K341" s="108" t="n">
        <f aca="false">SUM(K342,K344)</f>
        <v>-500</v>
      </c>
      <c r="L341" s="267" t="n">
        <f aca="false">SUM(I341:K341)</f>
        <v>353204</v>
      </c>
    </row>
    <row r="342" customFormat="false" ht="15" hidden="false" customHeight="false" outlineLevel="0" collapsed="false">
      <c r="A342" s="268"/>
      <c r="B342" s="269" t="s">
        <v>157</v>
      </c>
      <c r="C342" s="122" t="n">
        <f aca="false">SUM(C343)</f>
        <v>0</v>
      </c>
      <c r="D342" s="122" t="n">
        <f aca="false">SUM(D343)</f>
        <v>0</v>
      </c>
      <c r="E342" s="122" t="n">
        <f aca="false">SUM(E343)</f>
        <v>1200</v>
      </c>
      <c r="F342" s="122" t="n">
        <f aca="false">SUM(F343)</f>
        <v>0</v>
      </c>
      <c r="G342" s="122" t="n">
        <f aca="false">SUM(G343)</f>
        <v>0</v>
      </c>
      <c r="H342" s="122" t="n">
        <f aca="false">SUM(H343)</f>
        <v>0</v>
      </c>
      <c r="I342" s="123" t="n">
        <f aca="false">SUM(C342:H342)</f>
        <v>1200</v>
      </c>
      <c r="J342" s="325"/>
      <c r="K342" s="122"/>
      <c r="L342" s="270" t="n">
        <f aca="false">SUM(I342:K342)</f>
        <v>1200</v>
      </c>
    </row>
    <row r="343" customFormat="false" ht="12.75" hidden="false" customHeight="false" outlineLevel="0" collapsed="false">
      <c r="A343" s="184" t="n">
        <v>3020</v>
      </c>
      <c r="B343" s="240" t="s">
        <v>158</v>
      </c>
      <c r="C343" s="61"/>
      <c r="D343" s="61"/>
      <c r="E343" s="61" t="n">
        <v>1200</v>
      </c>
      <c r="F343" s="61"/>
      <c r="G343" s="61"/>
      <c r="H343" s="61"/>
      <c r="I343" s="62" t="n">
        <f aca="false">SUM(C343:H343)</f>
        <v>1200</v>
      </c>
      <c r="J343" s="30"/>
      <c r="K343" s="61"/>
      <c r="L343" s="61" t="n">
        <f aca="false">SUM(I343:K343)</f>
        <v>1200</v>
      </c>
    </row>
    <row r="344" customFormat="false" ht="15" hidden="false" customHeight="false" outlineLevel="0" collapsed="false">
      <c r="A344" s="168"/>
      <c r="B344" s="340" t="s">
        <v>159</v>
      </c>
      <c r="C344" s="108" t="n">
        <f aca="false">SUM(C351,C345)</f>
        <v>0</v>
      </c>
      <c r="D344" s="108" t="n">
        <f aca="false">SUM(D351,D345)</f>
        <v>0</v>
      </c>
      <c r="E344" s="108" t="n">
        <f aca="false">SUM(E351,E345)</f>
        <v>352504</v>
      </c>
      <c r="F344" s="108" t="n">
        <f aca="false">SUM(F351,F345)</f>
        <v>0</v>
      </c>
      <c r="G344" s="108" t="n">
        <f aca="false">SUM(G351,G345)</f>
        <v>0</v>
      </c>
      <c r="H344" s="108" t="n">
        <f aca="false">SUM(H351,H345)</f>
        <v>0</v>
      </c>
      <c r="I344" s="109" t="n">
        <f aca="false">SUM(C344:H344)</f>
        <v>352504</v>
      </c>
      <c r="J344" s="388"/>
      <c r="K344" s="108" t="n">
        <f aca="false">SUM(K351,K345)</f>
        <v>-500</v>
      </c>
      <c r="L344" s="267" t="n">
        <f aca="false">SUM(I344:K344)</f>
        <v>352004</v>
      </c>
    </row>
    <row r="345" customFormat="false" ht="15" hidden="false" customHeight="false" outlineLevel="0" collapsed="false">
      <c r="A345" s="268"/>
      <c r="B345" s="269" t="s">
        <v>160</v>
      </c>
      <c r="C345" s="122" t="n">
        <f aca="false">SUM(C346:C350)</f>
        <v>0</v>
      </c>
      <c r="D345" s="122" t="n">
        <f aca="false">SUM(D346:D350)</f>
        <v>0</v>
      </c>
      <c r="E345" s="122" t="n">
        <f aca="false">SUM(E346:E350)</f>
        <v>93769</v>
      </c>
      <c r="F345" s="122" t="n">
        <f aca="false">SUM(F346:F350)</f>
        <v>0</v>
      </c>
      <c r="G345" s="122" t="n">
        <f aca="false">SUM(G346:G350)</f>
        <v>0</v>
      </c>
      <c r="H345" s="122" t="n">
        <f aca="false">SUM(H346:H350)</f>
        <v>0</v>
      </c>
      <c r="I345" s="123" t="n">
        <f aca="false">SUM(C345:H345)</f>
        <v>93769</v>
      </c>
      <c r="J345" s="325"/>
      <c r="K345" s="325"/>
      <c r="L345" s="270" t="n">
        <f aca="false">SUM(I345:K345)</f>
        <v>93769</v>
      </c>
    </row>
    <row r="346" customFormat="false" ht="12.75" hidden="false" customHeight="false" outlineLevel="0" collapsed="false">
      <c r="A346" s="94" t="n">
        <v>4010</v>
      </c>
      <c r="B346" s="45" t="s">
        <v>161</v>
      </c>
      <c r="C346" s="61"/>
      <c r="D346" s="61"/>
      <c r="E346" s="61" t="n">
        <f aca="false">82890-11860</f>
        <v>71030</v>
      </c>
      <c r="F346" s="61"/>
      <c r="G346" s="61"/>
      <c r="H346" s="61"/>
      <c r="I346" s="62" t="n">
        <f aca="false">SUM(C346:H346)</f>
        <v>71030</v>
      </c>
      <c r="J346" s="30"/>
      <c r="K346" s="30"/>
      <c r="L346" s="61" t="n">
        <f aca="false">SUM(I346:K346)</f>
        <v>71030</v>
      </c>
    </row>
    <row r="347" customFormat="false" ht="12.75" hidden="false" customHeight="false" outlineLevel="0" collapsed="false">
      <c r="A347" s="184" t="n">
        <v>4040</v>
      </c>
      <c r="B347" s="404" t="s">
        <v>162</v>
      </c>
      <c r="C347" s="270"/>
      <c r="D347" s="270"/>
      <c r="E347" s="270" t="n">
        <v>5202</v>
      </c>
      <c r="F347" s="270"/>
      <c r="G347" s="270"/>
      <c r="H347" s="270"/>
      <c r="I347" s="285" t="n">
        <f aca="false">SUM(C347:H347)</f>
        <v>5202</v>
      </c>
      <c r="J347" s="30"/>
      <c r="K347" s="30"/>
      <c r="L347" s="61" t="n">
        <f aca="false">SUM(I347:K347)</f>
        <v>5202</v>
      </c>
    </row>
    <row r="348" customFormat="false" ht="12.75" hidden="false" customHeight="false" outlineLevel="0" collapsed="false">
      <c r="A348" s="94" t="n">
        <v>4110</v>
      </c>
      <c r="B348" s="240" t="s">
        <v>163</v>
      </c>
      <c r="C348" s="61"/>
      <c r="D348" s="61"/>
      <c r="E348" s="61" t="n">
        <f aca="false">16024-1157</f>
        <v>14867</v>
      </c>
      <c r="F348" s="61"/>
      <c r="G348" s="61"/>
      <c r="H348" s="61"/>
      <c r="I348" s="62" t="n">
        <f aca="false">SUM(C348:H348)</f>
        <v>14867</v>
      </c>
      <c r="J348" s="30"/>
      <c r="K348" s="30"/>
      <c r="L348" s="61" t="n">
        <f aca="false">SUM(I348:K348)</f>
        <v>14867</v>
      </c>
    </row>
    <row r="349" customFormat="false" ht="12.75" hidden="false" customHeight="false" outlineLevel="0" collapsed="false">
      <c r="A349" s="94" t="n">
        <v>4120</v>
      </c>
      <c r="B349" s="240" t="s">
        <v>164</v>
      </c>
      <c r="C349" s="61"/>
      <c r="D349" s="61"/>
      <c r="E349" s="61" t="n">
        <f aca="false">2160-290</f>
        <v>1870</v>
      </c>
      <c r="F349" s="61"/>
      <c r="G349" s="61"/>
      <c r="H349" s="61"/>
      <c r="I349" s="62" t="n">
        <f aca="false">SUM(C349:H349)</f>
        <v>1870</v>
      </c>
      <c r="J349" s="30"/>
      <c r="K349" s="30"/>
      <c r="L349" s="61" t="n">
        <f aca="false">SUM(I349:K349)</f>
        <v>1870</v>
      </c>
    </row>
    <row r="350" customFormat="false" ht="12.75" hidden="false" customHeight="false" outlineLevel="0" collapsed="false">
      <c r="A350" s="94" t="n">
        <v>4170</v>
      </c>
      <c r="B350" s="240" t="s">
        <v>165</v>
      </c>
      <c r="C350" s="61"/>
      <c r="D350" s="61"/>
      <c r="E350" s="61" t="n">
        <v>800</v>
      </c>
      <c r="F350" s="61"/>
      <c r="G350" s="61"/>
      <c r="H350" s="61"/>
      <c r="I350" s="62" t="n">
        <f aca="false">SUM(C350:H350)</f>
        <v>800</v>
      </c>
      <c r="J350" s="30"/>
      <c r="K350" s="30"/>
      <c r="L350" s="61" t="n">
        <f aca="false">SUM(I350:K350)</f>
        <v>800</v>
      </c>
    </row>
    <row r="351" customFormat="false" ht="15" hidden="false" customHeight="false" outlineLevel="0" collapsed="false">
      <c r="A351" s="347"/>
      <c r="B351" s="348" t="s">
        <v>166</v>
      </c>
      <c r="C351" s="60" t="n">
        <f aca="false">SUM(C352:C360)</f>
        <v>0</v>
      </c>
      <c r="D351" s="60" t="n">
        <f aca="false">SUM(D352:D360)</f>
        <v>0</v>
      </c>
      <c r="E351" s="60" t="n">
        <f aca="false">SUM(E352:E360)</f>
        <v>258735</v>
      </c>
      <c r="F351" s="60" t="n">
        <f aca="false">SUM(F352:F360)</f>
        <v>0</v>
      </c>
      <c r="G351" s="60" t="n">
        <f aca="false">SUM(G352:G360)</f>
        <v>0</v>
      </c>
      <c r="H351" s="60" t="n">
        <f aca="false">SUM(H352:H360)</f>
        <v>0</v>
      </c>
      <c r="I351" s="126" t="n">
        <f aca="false">SUM(C351:H351)</f>
        <v>258735</v>
      </c>
      <c r="J351" s="30"/>
      <c r="K351" s="60" t="n">
        <f aca="false">SUM(K352:K360)</f>
        <v>-500</v>
      </c>
      <c r="L351" s="61" t="n">
        <f aca="false">SUM(I351:K351)</f>
        <v>258235</v>
      </c>
    </row>
    <row r="352" customFormat="false" ht="12.75" hidden="false" customHeight="false" outlineLevel="0" collapsed="false">
      <c r="A352" s="94" t="n">
        <v>4210</v>
      </c>
      <c r="B352" s="240" t="s">
        <v>168</v>
      </c>
      <c r="C352" s="61"/>
      <c r="D352" s="61"/>
      <c r="E352" s="61" t="n">
        <v>73300</v>
      </c>
      <c r="F352" s="61"/>
      <c r="G352" s="61"/>
      <c r="H352" s="61"/>
      <c r="I352" s="62" t="n">
        <f aca="false">SUM(C352:H352)</f>
        <v>73300</v>
      </c>
      <c r="J352" s="30"/>
      <c r="K352" s="30"/>
      <c r="L352" s="61" t="n">
        <f aca="false">SUM(I352:K352)</f>
        <v>73300</v>
      </c>
    </row>
    <row r="353" customFormat="false" ht="12.75" hidden="false" customHeight="false" outlineLevel="0" collapsed="false">
      <c r="A353" s="184" t="n">
        <v>4270</v>
      </c>
      <c r="B353" s="240" t="s">
        <v>185</v>
      </c>
      <c r="C353" s="61"/>
      <c r="D353" s="61"/>
      <c r="E353" s="61" t="n">
        <v>3000</v>
      </c>
      <c r="F353" s="61"/>
      <c r="G353" s="61"/>
      <c r="H353" s="61"/>
      <c r="I353" s="62" t="n">
        <f aca="false">SUM(C353:H353)</f>
        <v>3000</v>
      </c>
      <c r="J353" s="30"/>
      <c r="K353" s="30"/>
      <c r="L353" s="61" t="n">
        <f aca="false">SUM(I353:K353)</f>
        <v>3000</v>
      </c>
    </row>
    <row r="354" customFormat="false" ht="12.75" hidden="false" customHeight="false" outlineLevel="0" collapsed="false">
      <c r="A354" s="94" t="n">
        <v>4280</v>
      </c>
      <c r="B354" s="240" t="s">
        <v>210</v>
      </c>
      <c r="C354" s="61"/>
      <c r="D354" s="61"/>
      <c r="E354" s="61" t="n">
        <v>500</v>
      </c>
      <c r="F354" s="61"/>
      <c r="G354" s="61"/>
      <c r="H354" s="61"/>
      <c r="I354" s="62" t="n">
        <f aca="false">SUM(C354:H354)</f>
        <v>500</v>
      </c>
      <c r="J354" s="30"/>
      <c r="K354" s="30"/>
      <c r="L354" s="61" t="n">
        <f aca="false">SUM(I354:K354)</f>
        <v>500</v>
      </c>
    </row>
    <row r="355" customFormat="false" ht="12.75" hidden="false" customHeight="false" outlineLevel="0" collapsed="false">
      <c r="A355" s="94" t="n">
        <v>4300</v>
      </c>
      <c r="B355" s="274" t="s">
        <v>169</v>
      </c>
      <c r="C355" s="61"/>
      <c r="D355" s="61"/>
      <c r="E355" s="61" t="n">
        <v>170000</v>
      </c>
      <c r="F355" s="61"/>
      <c r="G355" s="61"/>
      <c r="H355" s="61"/>
      <c r="I355" s="62" t="n">
        <f aca="false">SUM(C355:H355)</f>
        <v>170000</v>
      </c>
      <c r="J355" s="30"/>
      <c r="K355" s="30"/>
      <c r="L355" s="61" t="n">
        <f aca="false">SUM(I355:K355)</f>
        <v>170000</v>
      </c>
    </row>
    <row r="356" customFormat="false" ht="25.5" hidden="false" customHeight="true" outlineLevel="0" collapsed="false">
      <c r="A356" s="352" t="n">
        <v>4360</v>
      </c>
      <c r="B356" s="284" t="s">
        <v>212</v>
      </c>
      <c r="C356" s="127"/>
      <c r="D356" s="127"/>
      <c r="E356" s="127" t="n">
        <v>1200</v>
      </c>
      <c r="F356" s="127"/>
      <c r="G356" s="127"/>
      <c r="H356" s="127"/>
      <c r="I356" s="128" t="n">
        <f aca="false">SUM(C356:H356)</f>
        <v>1200</v>
      </c>
      <c r="J356" s="30"/>
      <c r="K356" s="92" t="n">
        <v>-500</v>
      </c>
      <c r="L356" s="61" t="n">
        <f aca="false">SUM(I356:K356)</f>
        <v>700</v>
      </c>
    </row>
    <row r="357" customFormat="false" ht="12.75" hidden="false" customHeight="false" outlineLevel="0" collapsed="false">
      <c r="A357" s="94" t="n">
        <v>4410</v>
      </c>
      <c r="B357" s="240" t="s">
        <v>170</v>
      </c>
      <c r="C357" s="61"/>
      <c r="D357" s="61"/>
      <c r="E357" s="61" t="n">
        <v>500</v>
      </c>
      <c r="F357" s="61"/>
      <c r="G357" s="61"/>
      <c r="H357" s="61"/>
      <c r="I357" s="62" t="n">
        <f aca="false">SUM(C357:H357)</f>
        <v>500</v>
      </c>
      <c r="J357" s="30"/>
      <c r="K357" s="30"/>
      <c r="L357" s="61" t="n">
        <f aca="false">SUM(I357:K357)</f>
        <v>500</v>
      </c>
    </row>
    <row r="358" customFormat="false" ht="12.75" hidden="false" customHeight="false" outlineLevel="0" collapsed="false">
      <c r="A358" s="94" t="n">
        <v>4430</v>
      </c>
      <c r="B358" s="240" t="s">
        <v>186</v>
      </c>
      <c r="C358" s="61"/>
      <c r="D358" s="61"/>
      <c r="E358" s="61" t="n">
        <v>7000</v>
      </c>
      <c r="F358" s="61"/>
      <c r="G358" s="61"/>
      <c r="H358" s="61"/>
      <c r="I358" s="62" t="n">
        <f aca="false">SUM(C358:H358)</f>
        <v>7000</v>
      </c>
      <c r="J358" s="30"/>
      <c r="K358" s="30"/>
      <c r="L358" s="61" t="n">
        <f aca="false">SUM(I358:K358)</f>
        <v>7000</v>
      </c>
    </row>
    <row r="359" customFormat="false" ht="12.75" hidden="false" customHeight="false" outlineLevel="0" collapsed="false">
      <c r="A359" s="94" t="n">
        <v>4440</v>
      </c>
      <c r="B359" s="240" t="s">
        <v>171</v>
      </c>
      <c r="C359" s="61"/>
      <c r="D359" s="61"/>
      <c r="E359" s="61" t="n">
        <v>2735</v>
      </c>
      <c r="F359" s="61"/>
      <c r="G359" s="61"/>
      <c r="H359" s="61"/>
      <c r="I359" s="62" t="n">
        <f aca="false">SUM(C359:H359)</f>
        <v>2735</v>
      </c>
      <c r="J359" s="30"/>
      <c r="K359" s="30"/>
      <c r="L359" s="61" t="n">
        <f aca="false">SUM(I359:K359)</f>
        <v>2735</v>
      </c>
    </row>
    <row r="360" customFormat="false" ht="12.75" hidden="false" customHeight="false" outlineLevel="0" collapsed="false">
      <c r="A360" s="94" t="n">
        <v>4700</v>
      </c>
      <c r="B360" s="281" t="s">
        <v>216</v>
      </c>
      <c r="C360" s="61"/>
      <c r="D360" s="61"/>
      <c r="E360" s="61" t="n">
        <v>500</v>
      </c>
      <c r="F360" s="61"/>
      <c r="G360" s="61"/>
      <c r="H360" s="61"/>
      <c r="I360" s="62" t="n">
        <f aca="false">SUM(C360:H360)</f>
        <v>500</v>
      </c>
      <c r="J360" s="30"/>
      <c r="K360" s="30"/>
      <c r="L360" s="61" t="n">
        <f aca="false">SUM(I360:K360)</f>
        <v>500</v>
      </c>
    </row>
    <row r="361" customFormat="false" ht="15" hidden="false" customHeight="false" outlineLevel="0" collapsed="false">
      <c r="A361" s="118" t="n">
        <v>80114</v>
      </c>
      <c r="B361" s="375" t="s">
        <v>245</v>
      </c>
      <c r="C361" s="107" t="n">
        <f aca="false">SUM(C362,)</f>
        <v>0</v>
      </c>
      <c r="D361" s="107" t="n">
        <f aca="false">SUM(D362,)</f>
        <v>0</v>
      </c>
      <c r="E361" s="107" t="n">
        <f aca="false">SUM(E362,)</f>
        <v>0</v>
      </c>
      <c r="F361" s="107" t="n">
        <f aca="false">SUM(F362,)</f>
        <v>0</v>
      </c>
      <c r="G361" s="107" t="n">
        <f aca="false">SUM(G362,)</f>
        <v>0</v>
      </c>
      <c r="H361" s="107" t="n">
        <f aca="false">SUM(H362,)</f>
        <v>0</v>
      </c>
      <c r="I361" s="125" t="n">
        <f aca="false">SUM(C361:H361)</f>
        <v>0</v>
      </c>
      <c r="J361" s="107" t="n">
        <f aca="false">SUM(J362,)</f>
        <v>74924</v>
      </c>
      <c r="K361" s="107"/>
      <c r="L361" s="61" t="n">
        <f aca="false">SUM(I361:K361)</f>
        <v>74924</v>
      </c>
    </row>
    <row r="362" customFormat="false" ht="14.25" hidden="false" customHeight="false" outlineLevel="0" collapsed="false">
      <c r="A362" s="168"/>
      <c r="B362" s="230" t="s">
        <v>154</v>
      </c>
      <c r="C362" s="108" t="n">
        <f aca="false">SUM(C363,C365)</f>
        <v>0</v>
      </c>
      <c r="D362" s="108" t="n">
        <f aca="false">SUM(D363,D365)</f>
        <v>0</v>
      </c>
      <c r="E362" s="108" t="n">
        <f aca="false">SUM(E363,E365)</f>
        <v>0</v>
      </c>
      <c r="F362" s="108" t="n">
        <f aca="false">SUM(F363,F365)</f>
        <v>0</v>
      </c>
      <c r="G362" s="108" t="n">
        <f aca="false">SUM(G363,G365)</f>
        <v>0</v>
      </c>
      <c r="H362" s="108" t="n">
        <f aca="false">SUM(H363,H365)</f>
        <v>0</v>
      </c>
      <c r="I362" s="109" t="n">
        <f aca="false">SUM(C362:H362)</f>
        <v>0</v>
      </c>
      <c r="J362" s="108" t="n">
        <f aca="false">SUM(J363,J365)</f>
        <v>74924</v>
      </c>
      <c r="K362" s="108"/>
      <c r="L362" s="267" t="n">
        <f aca="false">SUM(I362:K362)</f>
        <v>74924</v>
      </c>
    </row>
    <row r="363" customFormat="false" ht="15" hidden="false" customHeight="false" outlineLevel="0" collapsed="false">
      <c r="A363" s="268"/>
      <c r="B363" s="269" t="s">
        <v>157</v>
      </c>
      <c r="C363" s="122" t="n">
        <f aca="false">SUM(C364)</f>
        <v>0</v>
      </c>
      <c r="D363" s="122" t="n">
        <f aca="false">SUM(D364)</f>
        <v>0</v>
      </c>
      <c r="E363" s="122" t="n">
        <f aca="false">SUM(E364)</f>
        <v>0</v>
      </c>
      <c r="F363" s="122" t="n">
        <f aca="false">SUM(F364)</f>
        <v>0</v>
      </c>
      <c r="G363" s="122" t="n">
        <f aca="false">SUM(G364)</f>
        <v>0</v>
      </c>
      <c r="H363" s="122" t="n">
        <f aca="false">SUM(H364)</f>
        <v>0</v>
      </c>
      <c r="I363" s="123" t="n">
        <f aca="false">SUM(C363:H363)</f>
        <v>0</v>
      </c>
      <c r="J363" s="122" t="n">
        <f aca="false">SUM(J364)</f>
        <v>0</v>
      </c>
      <c r="K363" s="122"/>
      <c r="L363" s="270" t="n">
        <f aca="false">SUM(I363:K363)</f>
        <v>0</v>
      </c>
    </row>
    <row r="364" customFormat="false" ht="12.75" hidden="false" customHeight="false" outlineLevel="0" collapsed="false">
      <c r="A364" s="184" t="n">
        <v>3020</v>
      </c>
      <c r="B364" s="240" t="s">
        <v>158</v>
      </c>
      <c r="C364" s="61"/>
      <c r="D364" s="61"/>
      <c r="E364" s="61"/>
      <c r="F364" s="61"/>
      <c r="G364" s="61"/>
      <c r="H364" s="61"/>
      <c r="I364" s="62" t="n">
        <f aca="false">SUM(C364:H364)</f>
        <v>0</v>
      </c>
      <c r="J364" s="61"/>
      <c r="K364" s="61"/>
      <c r="L364" s="61" t="n">
        <f aca="false">SUM(I364:K364)</f>
        <v>0</v>
      </c>
    </row>
    <row r="365" customFormat="false" ht="15" hidden="false" customHeight="false" outlineLevel="0" collapsed="false">
      <c r="A365" s="168"/>
      <c r="B365" s="340" t="s">
        <v>159</v>
      </c>
      <c r="C365" s="108" t="n">
        <f aca="false">SUM(C366,C372)</f>
        <v>0</v>
      </c>
      <c r="D365" s="108" t="n">
        <f aca="false">SUM(D366,D372)</f>
        <v>0</v>
      </c>
      <c r="E365" s="108" t="n">
        <f aca="false">SUM(E366,E372)</f>
        <v>0</v>
      </c>
      <c r="F365" s="108" t="n">
        <f aca="false">SUM(F366,F372)</f>
        <v>0</v>
      </c>
      <c r="G365" s="108" t="n">
        <f aca="false">SUM(G366,G372)</f>
        <v>0</v>
      </c>
      <c r="H365" s="108" t="n">
        <f aca="false">SUM(H366,H372)</f>
        <v>0</v>
      </c>
      <c r="I365" s="109" t="n">
        <f aca="false">SUM(C365:H365)</f>
        <v>0</v>
      </c>
      <c r="J365" s="108" t="n">
        <f aca="false">SUM(J366,J372)</f>
        <v>74924</v>
      </c>
      <c r="K365" s="108"/>
      <c r="L365" s="267" t="n">
        <f aca="false">SUM(I365:K365)</f>
        <v>74924</v>
      </c>
    </row>
    <row r="366" customFormat="false" ht="15" hidden="false" customHeight="false" outlineLevel="0" collapsed="false">
      <c r="A366" s="268"/>
      <c r="B366" s="269" t="s">
        <v>160</v>
      </c>
      <c r="C366" s="122" t="n">
        <f aca="false">SUM(C367:C371)</f>
        <v>0</v>
      </c>
      <c r="D366" s="122" t="n">
        <f aca="false">SUM(D367:D371)</f>
        <v>0</v>
      </c>
      <c r="E366" s="122" t="n">
        <f aca="false">SUM(E367:E371)</f>
        <v>0</v>
      </c>
      <c r="F366" s="122" t="n">
        <f aca="false">SUM(F367:F371)</f>
        <v>0</v>
      </c>
      <c r="G366" s="122" t="n">
        <f aca="false">SUM(G367:G371)</f>
        <v>0</v>
      </c>
      <c r="H366" s="122" t="n">
        <f aca="false">SUM(H367:H371)</f>
        <v>0</v>
      </c>
      <c r="I366" s="123" t="n">
        <f aca="false">SUM(C366:H366)</f>
        <v>0</v>
      </c>
      <c r="J366" s="122" t="n">
        <f aca="false">SUM(J367:J371)</f>
        <v>66506</v>
      </c>
      <c r="K366" s="122"/>
      <c r="L366" s="270" t="n">
        <f aca="false">SUM(I366:K366)</f>
        <v>66506</v>
      </c>
    </row>
    <row r="367" customFormat="false" ht="12.75" hidden="false" customHeight="false" outlineLevel="0" collapsed="false">
      <c r="A367" s="94" t="n">
        <v>4010</v>
      </c>
      <c r="B367" s="45" t="s">
        <v>161</v>
      </c>
      <c r="C367" s="61"/>
      <c r="D367" s="61"/>
      <c r="E367" s="61"/>
      <c r="F367" s="61"/>
      <c r="G367" s="61"/>
      <c r="H367" s="61"/>
      <c r="I367" s="62" t="n">
        <f aca="false">SUM(C367:H367)</f>
        <v>0</v>
      </c>
      <c r="J367" s="30" t="n">
        <v>38670</v>
      </c>
      <c r="K367" s="30"/>
      <c r="L367" s="61" t="n">
        <f aca="false">SUM(I367:K367)</f>
        <v>38670</v>
      </c>
    </row>
    <row r="368" customFormat="false" ht="12.75" hidden="false" customHeight="false" outlineLevel="0" collapsed="false">
      <c r="A368" s="94" t="n">
        <v>4040</v>
      </c>
      <c r="B368" s="274" t="s">
        <v>162</v>
      </c>
      <c r="C368" s="61"/>
      <c r="D368" s="61"/>
      <c r="E368" s="61"/>
      <c r="F368" s="61"/>
      <c r="G368" s="61"/>
      <c r="H368" s="61"/>
      <c r="I368" s="62" t="n">
        <f aca="false">SUM(C368:H368)</f>
        <v>0</v>
      </c>
      <c r="J368" s="30" t="n">
        <v>14800</v>
      </c>
      <c r="K368" s="30"/>
      <c r="L368" s="61" t="n">
        <f aca="false">SUM(I368:K368)</f>
        <v>14800</v>
      </c>
    </row>
    <row r="369" customFormat="false" ht="12.75" hidden="false" customHeight="false" outlineLevel="0" collapsed="false">
      <c r="A369" s="94" t="n">
        <v>4110</v>
      </c>
      <c r="B369" s="240" t="s">
        <v>163</v>
      </c>
      <c r="C369" s="61"/>
      <c r="D369" s="61"/>
      <c r="E369" s="61"/>
      <c r="F369" s="61"/>
      <c r="G369" s="61"/>
      <c r="H369" s="61"/>
      <c r="I369" s="62" t="n">
        <f aca="false">SUM(C369:H369)</f>
        <v>0</v>
      </c>
      <c r="J369" s="30" t="n">
        <v>9726</v>
      </c>
      <c r="K369" s="30"/>
      <c r="L369" s="61" t="n">
        <f aca="false">SUM(I369:K369)</f>
        <v>9726</v>
      </c>
    </row>
    <row r="370" customFormat="false" ht="12.75" hidden="false" customHeight="false" outlineLevel="0" collapsed="false">
      <c r="A370" s="184" t="n">
        <v>4120</v>
      </c>
      <c r="B370" s="349" t="s">
        <v>164</v>
      </c>
      <c r="C370" s="270"/>
      <c r="D370" s="270"/>
      <c r="E370" s="270"/>
      <c r="F370" s="270"/>
      <c r="G370" s="270"/>
      <c r="H370" s="270"/>
      <c r="I370" s="285" t="n">
        <f aca="false">SUM(C370:H370)</f>
        <v>0</v>
      </c>
      <c r="J370" s="30" t="n">
        <v>1310</v>
      </c>
      <c r="K370" s="30"/>
      <c r="L370" s="61" t="n">
        <f aca="false">SUM(I370:K370)</f>
        <v>1310</v>
      </c>
    </row>
    <row r="371" customFormat="false" ht="12.75" hidden="false" customHeight="false" outlineLevel="0" collapsed="false">
      <c r="A371" s="184" t="n">
        <v>4170</v>
      </c>
      <c r="B371" s="240" t="s">
        <v>165</v>
      </c>
      <c r="C371" s="270"/>
      <c r="D371" s="270"/>
      <c r="E371" s="270"/>
      <c r="F371" s="270"/>
      <c r="G371" s="270"/>
      <c r="H371" s="270"/>
      <c r="I371" s="285" t="n">
        <f aca="false">SUM(C371:H371)</f>
        <v>0</v>
      </c>
      <c r="J371" s="30" t="n">
        <v>2000</v>
      </c>
      <c r="K371" s="30"/>
      <c r="L371" s="61" t="n">
        <f aca="false">SUM(I371:K371)</f>
        <v>2000</v>
      </c>
    </row>
    <row r="372" customFormat="false" ht="15" hidden="false" customHeight="false" outlineLevel="0" collapsed="false">
      <c r="A372" s="347"/>
      <c r="B372" s="348" t="s">
        <v>166</v>
      </c>
      <c r="C372" s="60" t="n">
        <f aca="false">SUM(C373:C383)</f>
        <v>0</v>
      </c>
      <c r="D372" s="60" t="n">
        <f aca="false">SUM(D373:D383)</f>
        <v>0</v>
      </c>
      <c r="E372" s="60" t="n">
        <f aca="false">SUM(E373:E383)</f>
        <v>0</v>
      </c>
      <c r="F372" s="60" t="n">
        <f aca="false">SUM(F373:F383)</f>
        <v>0</v>
      </c>
      <c r="G372" s="60" t="n">
        <f aca="false">SUM(G373:G383)</f>
        <v>0</v>
      </c>
      <c r="H372" s="60" t="n">
        <f aca="false">SUM(H373:H383)</f>
        <v>0</v>
      </c>
      <c r="I372" s="126" t="n">
        <f aca="false">SUM(C372:H372)</f>
        <v>0</v>
      </c>
      <c r="J372" s="60" t="n">
        <f aca="false">SUM(J373:J383)</f>
        <v>8418</v>
      </c>
      <c r="K372" s="60"/>
      <c r="L372" s="61" t="n">
        <f aca="false">SUM(I372:K372)</f>
        <v>8418</v>
      </c>
    </row>
    <row r="373" customFormat="false" ht="12.75" hidden="false" customHeight="false" outlineLevel="0" collapsed="false">
      <c r="A373" s="94" t="n">
        <v>4210</v>
      </c>
      <c r="B373" s="240" t="s">
        <v>168</v>
      </c>
      <c r="C373" s="61"/>
      <c r="D373" s="61"/>
      <c r="E373" s="61"/>
      <c r="F373" s="61"/>
      <c r="G373" s="61"/>
      <c r="H373" s="61"/>
      <c r="I373" s="62" t="n">
        <f aca="false">SUM(C373:H373)</f>
        <v>0</v>
      </c>
      <c r="J373" s="30" t="n">
        <v>2000</v>
      </c>
      <c r="K373" s="30"/>
      <c r="L373" s="61" t="n">
        <f aca="false">SUM(I373:K373)</f>
        <v>2000</v>
      </c>
    </row>
    <row r="374" customFormat="false" ht="12.75" hidden="false" customHeight="false" outlineLevel="0" collapsed="false">
      <c r="A374" s="94" t="n">
        <v>4260</v>
      </c>
      <c r="B374" s="240" t="s">
        <v>193</v>
      </c>
      <c r="C374" s="61"/>
      <c r="D374" s="61"/>
      <c r="E374" s="61"/>
      <c r="F374" s="61"/>
      <c r="G374" s="61"/>
      <c r="H374" s="61"/>
      <c r="I374" s="62" t="n">
        <f aca="false">SUM(C374:H374)</f>
        <v>0</v>
      </c>
      <c r="J374" s="30" t="n">
        <v>500</v>
      </c>
      <c r="K374" s="30"/>
      <c r="L374" s="61" t="n">
        <f aca="false">SUM(I374:K374)</f>
        <v>500</v>
      </c>
    </row>
    <row r="375" customFormat="false" ht="12.75" hidden="false" customHeight="false" outlineLevel="0" collapsed="false">
      <c r="A375" s="94" t="n">
        <v>4280</v>
      </c>
      <c r="B375" s="240" t="s">
        <v>210</v>
      </c>
      <c r="C375" s="61"/>
      <c r="D375" s="61"/>
      <c r="E375" s="61"/>
      <c r="F375" s="61"/>
      <c r="G375" s="61"/>
      <c r="H375" s="61"/>
      <c r="I375" s="62" t="n">
        <f aca="false">SUM(C375:H375)</f>
        <v>0</v>
      </c>
      <c r="J375" s="30"/>
      <c r="K375" s="30"/>
      <c r="L375" s="61" t="n">
        <f aca="false">SUM(I375:K375)</f>
        <v>0</v>
      </c>
    </row>
    <row r="376" customFormat="false" ht="12.75" hidden="false" customHeight="false" outlineLevel="0" collapsed="false">
      <c r="A376" s="94" t="n">
        <v>4300</v>
      </c>
      <c r="B376" s="274" t="s">
        <v>169</v>
      </c>
      <c r="C376" s="61"/>
      <c r="D376" s="61"/>
      <c r="E376" s="61"/>
      <c r="F376" s="61"/>
      <c r="G376" s="61"/>
      <c r="H376" s="61"/>
      <c r="I376" s="62" t="n">
        <f aca="false">SUM(C376:H376)</f>
        <v>0</v>
      </c>
      <c r="J376" s="30" t="n">
        <v>2000</v>
      </c>
      <c r="K376" s="30"/>
      <c r="L376" s="61" t="n">
        <f aca="false">SUM(I376:K376)</f>
        <v>2000</v>
      </c>
    </row>
    <row r="377" customFormat="false" ht="12.75" hidden="false" customHeight="false" outlineLevel="0" collapsed="false">
      <c r="A377" s="352" t="n">
        <v>4360</v>
      </c>
      <c r="B377" s="281" t="s">
        <v>246</v>
      </c>
      <c r="C377" s="127"/>
      <c r="D377" s="127"/>
      <c r="E377" s="127"/>
      <c r="F377" s="127"/>
      <c r="G377" s="127"/>
      <c r="H377" s="127"/>
      <c r="I377" s="128" t="n">
        <f aca="false">SUM(C377:H377)</f>
        <v>0</v>
      </c>
      <c r="J377" s="30" t="n">
        <v>200</v>
      </c>
      <c r="K377" s="30"/>
      <c r="L377" s="61" t="n">
        <f aca="false">SUM(I377:K377)</f>
        <v>200</v>
      </c>
    </row>
    <row r="378" customFormat="false" ht="12.75" hidden="false" customHeight="false" outlineLevel="0" collapsed="false">
      <c r="A378" s="352" t="n">
        <v>4370</v>
      </c>
      <c r="B378" s="281" t="s">
        <v>247</v>
      </c>
      <c r="C378" s="127"/>
      <c r="D378" s="127"/>
      <c r="E378" s="127"/>
      <c r="F378" s="127"/>
      <c r="G378" s="127"/>
      <c r="H378" s="127"/>
      <c r="I378" s="128" t="n">
        <f aca="false">SUM(C378:H378)</f>
        <v>0</v>
      </c>
      <c r="J378" s="30" t="n">
        <v>200</v>
      </c>
      <c r="K378" s="30"/>
      <c r="L378" s="61" t="n">
        <f aca="false">SUM(I378:K378)</f>
        <v>200</v>
      </c>
    </row>
    <row r="379" customFormat="false" ht="12.75" hidden="false" customHeight="true" outlineLevel="0" collapsed="false">
      <c r="A379" s="352" t="n">
        <v>4400</v>
      </c>
      <c r="B379" s="281" t="s">
        <v>248</v>
      </c>
      <c r="C379" s="127"/>
      <c r="D379" s="127"/>
      <c r="E379" s="127"/>
      <c r="F379" s="127"/>
      <c r="G379" s="127"/>
      <c r="H379" s="127"/>
      <c r="I379" s="128" t="n">
        <f aca="false">SUM(C379:H379)</f>
        <v>0</v>
      </c>
      <c r="J379" s="405" t="n">
        <v>200</v>
      </c>
      <c r="K379" s="405"/>
      <c r="L379" s="61" t="n">
        <f aca="false">SUM(I379:K379)</f>
        <v>200</v>
      </c>
    </row>
    <row r="380" customFormat="false" ht="12.75" hidden="false" customHeight="false" outlineLevel="0" collapsed="false">
      <c r="A380" s="94" t="n">
        <v>4410</v>
      </c>
      <c r="B380" s="240" t="s">
        <v>170</v>
      </c>
      <c r="C380" s="61"/>
      <c r="D380" s="61"/>
      <c r="E380" s="61"/>
      <c r="F380" s="61"/>
      <c r="G380" s="61"/>
      <c r="H380" s="61"/>
      <c r="I380" s="62" t="n">
        <f aca="false">SUM(C380:H380)</f>
        <v>0</v>
      </c>
      <c r="J380" s="30" t="n">
        <v>900</v>
      </c>
      <c r="K380" s="30"/>
      <c r="L380" s="61" t="n">
        <f aca="false">SUM(I380:K380)</f>
        <v>900</v>
      </c>
    </row>
    <row r="381" customFormat="false" ht="12.75" hidden="false" customHeight="false" outlineLevel="0" collapsed="false">
      <c r="A381" s="94" t="n">
        <v>4430</v>
      </c>
      <c r="B381" s="240" t="s">
        <v>186</v>
      </c>
      <c r="C381" s="61"/>
      <c r="D381" s="61"/>
      <c r="E381" s="61"/>
      <c r="F381" s="61"/>
      <c r="G381" s="61"/>
      <c r="H381" s="61"/>
      <c r="I381" s="62" t="n">
        <f aca="false">SUM(C381:H381)</f>
        <v>0</v>
      </c>
      <c r="J381" s="30" t="n">
        <v>50</v>
      </c>
      <c r="K381" s="30"/>
      <c r="L381" s="61" t="n">
        <f aca="false">SUM(I381:K381)</f>
        <v>50</v>
      </c>
    </row>
    <row r="382" customFormat="false" ht="12.75" hidden="false" customHeight="false" outlineLevel="0" collapsed="false">
      <c r="A382" s="94" t="n">
        <v>4440</v>
      </c>
      <c r="B382" s="240" t="s">
        <v>171</v>
      </c>
      <c r="C382" s="61"/>
      <c r="D382" s="61"/>
      <c r="E382" s="61"/>
      <c r="F382" s="61"/>
      <c r="G382" s="61"/>
      <c r="H382" s="61"/>
      <c r="I382" s="62" t="n">
        <f aca="false">SUM(C382:H382)</f>
        <v>0</v>
      </c>
      <c r="J382" s="30" t="n">
        <v>1368</v>
      </c>
      <c r="K382" s="30"/>
      <c r="L382" s="61" t="n">
        <f aca="false">SUM(I382:K382)</f>
        <v>1368</v>
      </c>
    </row>
    <row r="383" customFormat="false" ht="12.75" hidden="false" customHeight="false" outlineLevel="0" collapsed="false">
      <c r="A383" s="94" t="n">
        <v>4700</v>
      </c>
      <c r="B383" s="281" t="s">
        <v>216</v>
      </c>
      <c r="C383" s="61"/>
      <c r="D383" s="61"/>
      <c r="E383" s="61"/>
      <c r="F383" s="61"/>
      <c r="G383" s="61"/>
      <c r="H383" s="61"/>
      <c r="I383" s="62" t="n">
        <f aca="false">SUM(C383:H383)</f>
        <v>0</v>
      </c>
      <c r="J383" s="30" t="n">
        <v>1000</v>
      </c>
      <c r="K383" s="30"/>
      <c r="L383" s="61" t="n">
        <f aca="false">SUM(I383:K383)</f>
        <v>1000</v>
      </c>
    </row>
    <row r="384" customFormat="false" ht="15" hidden="false" customHeight="false" outlineLevel="0" collapsed="false">
      <c r="A384" s="118" t="n">
        <v>80146</v>
      </c>
      <c r="B384" s="196" t="s">
        <v>249</v>
      </c>
      <c r="C384" s="107" t="n">
        <f aca="false">SUM(C385)</f>
        <v>0</v>
      </c>
      <c r="D384" s="107" t="n">
        <f aca="false">SUM(D385)</f>
        <v>0</v>
      </c>
      <c r="E384" s="107" t="n">
        <f aca="false">SUM(E385)</f>
        <v>0</v>
      </c>
      <c r="F384" s="107" t="n">
        <f aca="false">SUM(F385)</f>
        <v>10331</v>
      </c>
      <c r="G384" s="107" t="n">
        <f aca="false">SUM(G385)</f>
        <v>3733</v>
      </c>
      <c r="H384" s="107" t="n">
        <f aca="false">SUM(H385)</f>
        <v>7939</v>
      </c>
      <c r="I384" s="125" t="n">
        <f aca="false">SUM(C384:H384)</f>
        <v>22003</v>
      </c>
      <c r="J384" s="107"/>
      <c r="K384" s="107"/>
      <c r="L384" s="376" t="n">
        <f aca="false">SUM(I384:K384)</f>
        <v>22003</v>
      </c>
    </row>
    <row r="385" customFormat="false" ht="14.25" hidden="false" customHeight="false" outlineLevel="0" collapsed="false">
      <c r="A385" s="168"/>
      <c r="B385" s="230" t="s">
        <v>154</v>
      </c>
      <c r="C385" s="108" t="n">
        <f aca="false">SUM(C386)</f>
        <v>0</v>
      </c>
      <c r="D385" s="108" t="n">
        <f aca="false">SUM(D386)</f>
        <v>0</v>
      </c>
      <c r="E385" s="108" t="n">
        <f aca="false">SUM(E386)</f>
        <v>0</v>
      </c>
      <c r="F385" s="108" t="n">
        <f aca="false">SUM(F386)</f>
        <v>10331</v>
      </c>
      <c r="G385" s="108" t="n">
        <f aca="false">SUM(G386)</f>
        <v>3733</v>
      </c>
      <c r="H385" s="108" t="n">
        <f aca="false">SUM(H386)</f>
        <v>7939</v>
      </c>
      <c r="I385" s="109" t="n">
        <f aca="false">SUM(C385:H385)</f>
        <v>22003</v>
      </c>
      <c r="J385" s="108"/>
      <c r="K385" s="108"/>
      <c r="L385" s="267" t="n">
        <f aca="false">SUM(I385:K385)</f>
        <v>22003</v>
      </c>
    </row>
    <row r="386" customFormat="false" ht="15" hidden="false" customHeight="false" outlineLevel="0" collapsed="false">
      <c r="A386" s="317"/>
      <c r="B386" s="318" t="s">
        <v>184</v>
      </c>
      <c r="C386" s="390" t="n">
        <f aca="false">SUM(C387,C389)</f>
        <v>0</v>
      </c>
      <c r="D386" s="390" t="n">
        <f aca="false">SUM(D387,D389)</f>
        <v>0</v>
      </c>
      <c r="E386" s="390" t="n">
        <f aca="false">SUM(E387,E389)</f>
        <v>0</v>
      </c>
      <c r="F386" s="390" t="n">
        <f aca="false">SUM(F387,F389)</f>
        <v>10331</v>
      </c>
      <c r="G386" s="390" t="n">
        <f aca="false">SUM(G387,G389)</f>
        <v>3733</v>
      </c>
      <c r="H386" s="390" t="n">
        <f aca="false">SUM(H387,H389)</f>
        <v>7939</v>
      </c>
      <c r="I386" s="391" t="n">
        <f aca="false">SUM(C386:H386)</f>
        <v>22003</v>
      </c>
      <c r="J386" s="390"/>
      <c r="K386" s="390"/>
      <c r="L386" s="302" t="n">
        <f aca="false">SUM(I386:K386)</f>
        <v>22003</v>
      </c>
    </row>
    <row r="387" customFormat="false" ht="15" hidden="false" customHeight="false" outlineLevel="0" collapsed="false">
      <c r="A387" s="268"/>
      <c r="B387" s="269" t="s">
        <v>160</v>
      </c>
      <c r="C387" s="122" t="n">
        <f aca="false">SUM(C388)</f>
        <v>0</v>
      </c>
      <c r="D387" s="122" t="n">
        <f aca="false">SUM(D388)</f>
        <v>0</v>
      </c>
      <c r="E387" s="122" t="n">
        <f aca="false">SUM(E388)</f>
        <v>0</v>
      </c>
      <c r="F387" s="122" t="n">
        <f aca="false">SUM(F388)</f>
        <v>1831</v>
      </c>
      <c r="G387" s="122" t="n">
        <f aca="false">SUM(G388)</f>
        <v>1000</v>
      </c>
      <c r="H387" s="122" t="n">
        <f aca="false">SUM(H388)</f>
        <v>1200</v>
      </c>
      <c r="I387" s="123" t="n">
        <f aca="false">SUM(C387:H387)</f>
        <v>4031</v>
      </c>
      <c r="J387" s="122"/>
      <c r="K387" s="122"/>
      <c r="L387" s="270" t="n">
        <f aca="false">SUM(I387:K387)</f>
        <v>4031</v>
      </c>
    </row>
    <row r="388" customFormat="false" ht="14.25" hidden="false" customHeight="false" outlineLevel="0" collapsed="false">
      <c r="A388" s="184" t="n">
        <v>4170</v>
      </c>
      <c r="B388" s="406" t="s">
        <v>165</v>
      </c>
      <c r="C388" s="122"/>
      <c r="D388" s="122"/>
      <c r="E388" s="122"/>
      <c r="F388" s="122" t="n">
        <v>1831</v>
      </c>
      <c r="G388" s="122" t="n">
        <v>1000</v>
      </c>
      <c r="H388" s="122" t="n">
        <v>1200</v>
      </c>
      <c r="I388" s="126" t="n">
        <f aca="false">SUM(C388:H388)</f>
        <v>4031</v>
      </c>
      <c r="J388" s="60"/>
      <c r="K388" s="60"/>
      <c r="L388" s="61" t="n">
        <f aca="false">SUM(I388:K388)</f>
        <v>4031</v>
      </c>
    </row>
    <row r="389" s="172" customFormat="true" ht="15" hidden="false" customHeight="false" outlineLevel="0" collapsed="false">
      <c r="A389" s="268"/>
      <c r="B389" s="269" t="s">
        <v>208</v>
      </c>
      <c r="C389" s="122" t="n">
        <f aca="false">SUM(C390:C393)</f>
        <v>0</v>
      </c>
      <c r="D389" s="122" t="n">
        <f aca="false">SUM(D390:D393)</f>
        <v>0</v>
      </c>
      <c r="E389" s="122" t="n">
        <f aca="false">SUM(E390:E393)</f>
        <v>0</v>
      </c>
      <c r="F389" s="122" t="n">
        <f aca="false">SUM(F390:F393)</f>
        <v>8500</v>
      </c>
      <c r="G389" s="122" t="n">
        <f aca="false">SUM(G390:G393)</f>
        <v>2733</v>
      </c>
      <c r="H389" s="122" t="n">
        <f aca="false">SUM(H390:H393)</f>
        <v>6739</v>
      </c>
      <c r="I389" s="126" t="n">
        <f aca="false">SUM(C389:H389)</f>
        <v>17972</v>
      </c>
      <c r="J389" s="60"/>
      <c r="K389" s="60"/>
      <c r="L389" s="61" t="n">
        <f aca="false">SUM(I389:K389)</f>
        <v>17972</v>
      </c>
    </row>
    <row r="390" customFormat="false" ht="14.25" hidden="false" customHeight="false" outlineLevel="0" collapsed="false">
      <c r="A390" s="184" t="n">
        <v>4210</v>
      </c>
      <c r="B390" s="240" t="s">
        <v>168</v>
      </c>
      <c r="C390" s="122"/>
      <c r="D390" s="122"/>
      <c r="E390" s="122"/>
      <c r="F390" s="122" t="n">
        <v>500</v>
      </c>
      <c r="G390" s="122" t="n">
        <v>500</v>
      </c>
      <c r="H390" s="122" t="n">
        <v>1268</v>
      </c>
      <c r="I390" s="126" t="n">
        <f aca="false">SUM(C390:H390)</f>
        <v>2268</v>
      </c>
      <c r="J390" s="60"/>
      <c r="K390" s="60"/>
      <c r="L390" s="61" t="n">
        <f aca="false">SUM(I390:K390)</f>
        <v>2268</v>
      </c>
    </row>
    <row r="391" customFormat="false" ht="14.25" hidden="false" customHeight="false" outlineLevel="0" collapsed="false">
      <c r="A391" s="94" t="n">
        <v>4300</v>
      </c>
      <c r="B391" s="274" t="s">
        <v>169</v>
      </c>
      <c r="C391" s="122"/>
      <c r="D391" s="122"/>
      <c r="E391" s="122"/>
      <c r="F391" s="122" t="n">
        <v>5000</v>
      </c>
      <c r="G391" s="122"/>
      <c r="H391" s="122" t="n">
        <v>3000</v>
      </c>
      <c r="I391" s="126" t="n">
        <f aca="false">SUM(C391:H391)</f>
        <v>8000</v>
      </c>
      <c r="J391" s="60"/>
      <c r="K391" s="60"/>
      <c r="L391" s="61" t="n">
        <f aca="false">SUM(I391:K391)</f>
        <v>8000</v>
      </c>
    </row>
    <row r="392" customFormat="false" ht="12.75" hidden="false" customHeight="false" outlineLevel="0" collapsed="false">
      <c r="A392" s="94" t="n">
        <v>4410</v>
      </c>
      <c r="B392" s="240" t="s">
        <v>170</v>
      </c>
      <c r="C392" s="61"/>
      <c r="D392" s="61"/>
      <c r="E392" s="61"/>
      <c r="F392" s="61" t="n">
        <v>1000</v>
      </c>
      <c r="G392" s="61" t="n">
        <v>1000</v>
      </c>
      <c r="H392" s="61" t="n">
        <v>1971</v>
      </c>
      <c r="I392" s="62" t="n">
        <f aca="false">SUM(C392:H392)</f>
        <v>3971</v>
      </c>
      <c r="J392" s="61"/>
      <c r="K392" s="61"/>
      <c r="L392" s="61" t="n">
        <f aca="false">SUM(I392:K392)</f>
        <v>3971</v>
      </c>
    </row>
    <row r="393" customFormat="false" ht="12.75" hidden="false" customHeight="false" outlineLevel="0" collapsed="false">
      <c r="A393" s="94" t="n">
        <v>4700</v>
      </c>
      <c r="B393" s="274" t="s">
        <v>250</v>
      </c>
      <c r="C393" s="61"/>
      <c r="D393" s="61"/>
      <c r="E393" s="61"/>
      <c r="F393" s="61" t="n">
        <v>2000</v>
      </c>
      <c r="G393" s="61" t="n">
        <v>1233</v>
      </c>
      <c r="H393" s="61" t="n">
        <v>500</v>
      </c>
      <c r="I393" s="62" t="n">
        <f aca="false">SUM(C393:H393)</f>
        <v>3733</v>
      </c>
      <c r="J393" s="61"/>
      <c r="K393" s="61"/>
      <c r="L393" s="61" t="n">
        <f aca="false">SUM(I393:K393)</f>
        <v>3733</v>
      </c>
    </row>
    <row r="394" customFormat="false" ht="15" hidden="false" customHeight="false" outlineLevel="0" collapsed="false">
      <c r="A394" s="118" t="n">
        <v>80148</v>
      </c>
      <c r="B394" s="196" t="s">
        <v>106</v>
      </c>
      <c r="C394" s="107" t="n">
        <f aca="false">SUM(C395,C414)</f>
        <v>0</v>
      </c>
      <c r="D394" s="107" t="n">
        <f aca="false">SUM(D395,D414)</f>
        <v>0</v>
      </c>
      <c r="E394" s="107" t="n">
        <f aca="false">SUM(E395,E414)</f>
        <v>0</v>
      </c>
      <c r="F394" s="107" t="n">
        <f aca="false">SUM(F395,F414)</f>
        <v>246241</v>
      </c>
      <c r="G394" s="107" t="n">
        <f aca="false">SUM(G395,G414)</f>
        <v>15000</v>
      </c>
      <c r="H394" s="107" t="n">
        <f aca="false">SUM(H395,H414)</f>
        <v>159416</v>
      </c>
      <c r="I394" s="125" t="n">
        <f aca="false">SUM(C394:H394)</f>
        <v>420657</v>
      </c>
      <c r="J394" s="30"/>
      <c r="K394" s="30"/>
      <c r="L394" s="376" t="n">
        <f aca="false">SUM(I394:K394)</f>
        <v>420657</v>
      </c>
    </row>
    <row r="395" customFormat="false" ht="14.25" hidden="false" customHeight="false" outlineLevel="0" collapsed="false">
      <c r="A395" s="168"/>
      <c r="B395" s="230" t="s">
        <v>154</v>
      </c>
      <c r="C395" s="108" t="n">
        <f aca="false">SUM(C396,C398)</f>
        <v>0</v>
      </c>
      <c r="D395" s="108" t="n">
        <f aca="false">SUM(D396,D398)</f>
        <v>0</v>
      </c>
      <c r="E395" s="108" t="n">
        <f aca="false">SUM(E396,E398)</f>
        <v>0</v>
      </c>
      <c r="F395" s="108" t="n">
        <f aca="false">SUM(F396,F398)</f>
        <v>246241</v>
      </c>
      <c r="G395" s="108" t="n">
        <f aca="false">SUM(G396,G398)</f>
        <v>15000</v>
      </c>
      <c r="H395" s="108" t="n">
        <f aca="false">SUM(H396,H398)</f>
        <v>159416</v>
      </c>
      <c r="I395" s="109" t="n">
        <f aca="false">SUM(C395:H395)</f>
        <v>420657</v>
      </c>
      <c r="J395" s="388"/>
      <c r="K395" s="388"/>
      <c r="L395" s="267" t="n">
        <f aca="false">SUM(I395:K395)</f>
        <v>420657</v>
      </c>
    </row>
    <row r="396" customFormat="false" ht="15" hidden="false" customHeight="false" outlineLevel="0" collapsed="false">
      <c r="A396" s="268"/>
      <c r="B396" s="269" t="s">
        <v>157</v>
      </c>
      <c r="C396" s="122" t="n">
        <f aca="false">SUM(C397)</f>
        <v>0</v>
      </c>
      <c r="D396" s="122" t="n">
        <f aca="false">SUM(D397)</f>
        <v>0</v>
      </c>
      <c r="E396" s="122" t="n">
        <f aca="false">SUM(E397)</f>
        <v>0</v>
      </c>
      <c r="F396" s="122" t="n">
        <f aca="false">SUM(F397)</f>
        <v>1200</v>
      </c>
      <c r="G396" s="122" t="n">
        <f aca="false">SUM(G397)</f>
        <v>0</v>
      </c>
      <c r="H396" s="122" t="n">
        <f aca="false">SUM(H397)</f>
        <v>850</v>
      </c>
      <c r="I396" s="123" t="n">
        <f aca="false">SUM(C396:H396)</f>
        <v>2050</v>
      </c>
      <c r="J396" s="325"/>
      <c r="K396" s="325"/>
      <c r="L396" s="270" t="n">
        <f aca="false">SUM(I396:K396)</f>
        <v>2050</v>
      </c>
    </row>
    <row r="397" customFormat="false" ht="12.75" hidden="false" customHeight="false" outlineLevel="0" collapsed="false">
      <c r="A397" s="94" t="n">
        <v>3020</v>
      </c>
      <c r="B397" s="240" t="s">
        <v>158</v>
      </c>
      <c r="C397" s="61"/>
      <c r="D397" s="61"/>
      <c r="E397" s="61"/>
      <c r="F397" s="61" t="n">
        <v>1200</v>
      </c>
      <c r="G397" s="61"/>
      <c r="H397" s="61" t="n">
        <v>850</v>
      </c>
      <c r="I397" s="62" t="n">
        <f aca="false">SUM(C397:H397)</f>
        <v>2050</v>
      </c>
      <c r="J397" s="30"/>
      <c r="K397" s="30"/>
      <c r="L397" s="61" t="n">
        <f aca="false">SUM(I397:K397)</f>
        <v>2050</v>
      </c>
    </row>
    <row r="398" customFormat="false" ht="15" hidden="false" customHeight="false" outlineLevel="0" collapsed="false">
      <c r="A398" s="168"/>
      <c r="B398" s="340" t="s">
        <v>159</v>
      </c>
      <c r="C398" s="108" t="n">
        <f aca="false">SUM(C399,C404)</f>
        <v>0</v>
      </c>
      <c r="D398" s="108" t="n">
        <f aca="false">SUM(D399,D404)</f>
        <v>0</v>
      </c>
      <c r="E398" s="108" t="n">
        <f aca="false">SUM(E399,E404)</f>
        <v>0</v>
      </c>
      <c r="F398" s="108" t="n">
        <f aca="false">SUM(F399,F404)</f>
        <v>245041</v>
      </c>
      <c r="G398" s="108" t="n">
        <f aca="false">SUM(G399,G404)</f>
        <v>15000</v>
      </c>
      <c r="H398" s="108" t="n">
        <f aca="false">SUM(H399,H404)</f>
        <v>158566</v>
      </c>
      <c r="I398" s="109" t="n">
        <f aca="false">SUM(C398:H398)</f>
        <v>418607</v>
      </c>
      <c r="J398" s="388"/>
      <c r="K398" s="388"/>
      <c r="L398" s="267" t="n">
        <f aca="false">SUM(I398:K398)</f>
        <v>418607</v>
      </c>
    </row>
    <row r="399" customFormat="false" ht="15" hidden="false" customHeight="false" outlineLevel="0" collapsed="false">
      <c r="A399" s="268"/>
      <c r="B399" s="269" t="s">
        <v>160</v>
      </c>
      <c r="C399" s="122" t="n">
        <f aca="false">SUM(C400:C403)</f>
        <v>0</v>
      </c>
      <c r="D399" s="122" t="n">
        <f aca="false">SUM(D400:D403)</f>
        <v>0</v>
      </c>
      <c r="E399" s="122" t="n">
        <f aca="false">SUM(E400:E403)</f>
        <v>0</v>
      </c>
      <c r="F399" s="122" t="n">
        <f aca="false">SUM(F400:F403)</f>
        <v>115459</v>
      </c>
      <c r="G399" s="122" t="n">
        <f aca="false">SUM(G400:G403)</f>
        <v>0</v>
      </c>
      <c r="H399" s="122" t="n">
        <f aca="false">SUM(H400:H403)</f>
        <v>85684</v>
      </c>
      <c r="I399" s="123" t="n">
        <f aca="false">SUM(C399:H399)</f>
        <v>201143</v>
      </c>
      <c r="J399" s="325"/>
      <c r="K399" s="325"/>
      <c r="L399" s="270" t="n">
        <f aca="false">SUM(I399:K399)</f>
        <v>201143</v>
      </c>
    </row>
    <row r="400" customFormat="false" ht="12.75" hidden="false" customHeight="false" outlineLevel="0" collapsed="false">
      <c r="A400" s="94" t="n">
        <v>4010</v>
      </c>
      <c r="B400" s="45" t="s">
        <v>161</v>
      </c>
      <c r="C400" s="61"/>
      <c r="D400" s="61"/>
      <c r="E400" s="61"/>
      <c r="F400" s="61" t="n">
        <f aca="false">114297-26760</f>
        <v>87537</v>
      </c>
      <c r="G400" s="61"/>
      <c r="H400" s="61" t="n">
        <f aca="false">69348-3240</f>
        <v>66108</v>
      </c>
      <c r="I400" s="62" t="n">
        <f aca="false">SUM(C400:H400)</f>
        <v>153645</v>
      </c>
      <c r="J400" s="30"/>
      <c r="K400" s="30"/>
      <c r="L400" s="61" t="n">
        <f aca="false">SUM(I400:K400)</f>
        <v>153645</v>
      </c>
    </row>
    <row r="401" customFormat="false" ht="12.75" hidden="false" customHeight="false" outlineLevel="0" collapsed="false">
      <c r="A401" s="94" t="n">
        <v>4040</v>
      </c>
      <c r="B401" s="274" t="s">
        <v>162</v>
      </c>
      <c r="C401" s="61"/>
      <c r="D401" s="61"/>
      <c r="E401" s="61"/>
      <c r="F401" s="61" t="n">
        <v>7259</v>
      </c>
      <c r="G401" s="61"/>
      <c r="H401" s="61" t="n">
        <v>5509</v>
      </c>
      <c r="I401" s="62" t="n">
        <f aca="false">SUM(C401:H401)</f>
        <v>12768</v>
      </c>
      <c r="J401" s="30"/>
      <c r="K401" s="30"/>
      <c r="L401" s="61" t="n">
        <f aca="false">SUM(I401:K401)</f>
        <v>12768</v>
      </c>
    </row>
    <row r="402" customFormat="false" ht="12.75" hidden="false" customHeight="false" outlineLevel="0" collapsed="false">
      <c r="A402" s="94" t="n">
        <v>4110</v>
      </c>
      <c r="B402" s="240" t="s">
        <v>163</v>
      </c>
      <c r="C402" s="61"/>
      <c r="D402" s="61"/>
      <c r="E402" s="61"/>
      <c r="F402" s="61" t="n">
        <f aca="false">20113-4575</f>
        <v>15538</v>
      </c>
      <c r="G402" s="61"/>
      <c r="H402" s="61" t="n">
        <f aca="false">12868-556</f>
        <v>12312</v>
      </c>
      <c r="I402" s="62" t="n">
        <f aca="false">SUM(C402:H402)</f>
        <v>27850</v>
      </c>
      <c r="J402" s="30"/>
      <c r="K402" s="30"/>
      <c r="L402" s="61" t="n">
        <f aca="false">SUM(I402:K402)</f>
        <v>27850</v>
      </c>
    </row>
    <row r="403" customFormat="false" ht="12.75" hidden="false" customHeight="false" outlineLevel="0" collapsed="false">
      <c r="A403" s="94" t="n">
        <v>4120</v>
      </c>
      <c r="B403" s="240" t="s">
        <v>164</v>
      </c>
      <c r="C403" s="61"/>
      <c r="D403" s="61"/>
      <c r="E403" s="61"/>
      <c r="F403" s="61" t="n">
        <f aca="false">5780-655</f>
        <v>5125</v>
      </c>
      <c r="G403" s="61"/>
      <c r="H403" s="61" t="n">
        <f aca="false">1834-79</f>
        <v>1755</v>
      </c>
      <c r="I403" s="62" t="n">
        <f aca="false">SUM(C403:H403)</f>
        <v>6880</v>
      </c>
      <c r="J403" s="30"/>
      <c r="K403" s="30"/>
      <c r="L403" s="61" t="n">
        <f aca="false">SUM(I403:K403)</f>
        <v>6880</v>
      </c>
    </row>
    <row r="404" customFormat="false" ht="15" hidden="false" customHeight="false" outlineLevel="0" collapsed="false">
      <c r="A404" s="347"/>
      <c r="B404" s="348" t="s">
        <v>166</v>
      </c>
      <c r="C404" s="60" t="n">
        <f aca="false">SUM(C405:C413)</f>
        <v>0</v>
      </c>
      <c r="D404" s="60" t="n">
        <f aca="false">SUM(D405:D413)</f>
        <v>0</v>
      </c>
      <c r="E404" s="60" t="n">
        <f aca="false">SUM(E405:E413)</f>
        <v>0</v>
      </c>
      <c r="F404" s="60" t="n">
        <f aca="false">SUM(F405:F413)</f>
        <v>129582</v>
      </c>
      <c r="G404" s="60" t="n">
        <f aca="false">SUM(G405:G413)</f>
        <v>15000</v>
      </c>
      <c r="H404" s="60" t="n">
        <f aca="false">SUM(H405:H413)</f>
        <v>72882</v>
      </c>
      <c r="I404" s="126" t="n">
        <f aca="false">SUM(C404:H404)</f>
        <v>217464</v>
      </c>
      <c r="J404" s="30"/>
      <c r="K404" s="30"/>
      <c r="L404" s="61" t="n">
        <f aca="false">SUM(I404:K404)</f>
        <v>217464</v>
      </c>
    </row>
    <row r="405" customFormat="false" ht="12.75" hidden="false" customHeight="false" outlineLevel="0" collapsed="false">
      <c r="A405" s="94" t="n">
        <v>4210</v>
      </c>
      <c r="B405" s="240" t="s">
        <v>168</v>
      </c>
      <c r="C405" s="61"/>
      <c r="D405" s="61"/>
      <c r="E405" s="61"/>
      <c r="F405" s="61" t="n">
        <v>6000</v>
      </c>
      <c r="G405" s="61"/>
      <c r="H405" s="61" t="n">
        <v>3000</v>
      </c>
      <c r="I405" s="62" t="n">
        <f aca="false">SUM(C405:H405)</f>
        <v>9000</v>
      </c>
      <c r="J405" s="30"/>
      <c r="K405" s="30"/>
      <c r="L405" s="61" t="n">
        <f aca="false">SUM(I405:K405)</f>
        <v>9000</v>
      </c>
    </row>
    <row r="406" customFormat="false" ht="12.75" hidden="false" customHeight="false" outlineLevel="0" collapsed="false">
      <c r="A406" s="94" t="n">
        <v>4220</v>
      </c>
      <c r="B406" s="240" t="s">
        <v>251</v>
      </c>
      <c r="C406" s="61"/>
      <c r="D406" s="61"/>
      <c r="E406" s="61"/>
      <c r="F406" s="61" t="n">
        <v>98000</v>
      </c>
      <c r="G406" s="61"/>
      <c r="H406" s="61" t="n">
        <v>55000</v>
      </c>
      <c r="I406" s="62" t="n">
        <f aca="false">SUM(C406:H406)</f>
        <v>153000</v>
      </c>
      <c r="J406" s="30"/>
      <c r="K406" s="30"/>
      <c r="L406" s="61" t="n">
        <f aca="false">SUM(I406:K406)</f>
        <v>153000</v>
      </c>
    </row>
    <row r="407" customFormat="false" ht="12.75" hidden="false" customHeight="false" outlineLevel="0" collapsed="false">
      <c r="A407" s="94" t="n">
        <v>4260</v>
      </c>
      <c r="B407" s="240" t="s">
        <v>193</v>
      </c>
      <c r="C407" s="61"/>
      <c r="D407" s="61"/>
      <c r="E407" s="61"/>
      <c r="F407" s="61" t="n">
        <v>15000</v>
      </c>
      <c r="G407" s="61"/>
      <c r="H407" s="61" t="n">
        <v>8000</v>
      </c>
      <c r="I407" s="62" t="n">
        <f aca="false">SUM(C407:H407)</f>
        <v>23000</v>
      </c>
      <c r="J407" s="30"/>
      <c r="K407" s="30"/>
      <c r="L407" s="61" t="n">
        <f aca="false">SUM(I407:K407)</f>
        <v>23000</v>
      </c>
    </row>
    <row r="408" customFormat="false" ht="12.75" hidden="false" customHeight="false" outlineLevel="0" collapsed="false">
      <c r="A408" s="184" t="n">
        <v>4280</v>
      </c>
      <c r="B408" s="349" t="s">
        <v>210</v>
      </c>
      <c r="C408" s="270"/>
      <c r="D408" s="270"/>
      <c r="E408" s="270"/>
      <c r="F408" s="270" t="n">
        <v>600</v>
      </c>
      <c r="G408" s="270"/>
      <c r="H408" s="270" t="n">
        <v>900</v>
      </c>
      <c r="I408" s="285" t="n">
        <f aca="false">SUM(C408:H408)</f>
        <v>1500</v>
      </c>
      <c r="J408" s="30"/>
      <c r="K408" s="30"/>
      <c r="L408" s="61" t="n">
        <f aca="false">SUM(I408:K408)</f>
        <v>1500</v>
      </c>
    </row>
    <row r="409" customFormat="false" ht="12.75" hidden="false" customHeight="false" outlineLevel="0" collapsed="false">
      <c r="A409" s="184" t="n">
        <v>4300</v>
      </c>
      <c r="B409" s="349" t="s">
        <v>169</v>
      </c>
      <c r="C409" s="270"/>
      <c r="D409" s="270"/>
      <c r="E409" s="270"/>
      <c r="F409" s="270" t="n">
        <v>6000</v>
      </c>
      <c r="G409" s="407" t="n">
        <v>15000</v>
      </c>
      <c r="H409" s="270" t="n">
        <v>1500</v>
      </c>
      <c r="I409" s="285" t="n">
        <f aca="false">SUM(C409:H409)</f>
        <v>22500</v>
      </c>
      <c r="J409" s="30"/>
      <c r="K409" s="30"/>
      <c r="L409" s="61" t="n">
        <f aca="false">SUM(I409:K409)</f>
        <v>22500</v>
      </c>
    </row>
    <row r="410" customFormat="false" ht="26.25" hidden="false" customHeight="true" outlineLevel="0" collapsed="false">
      <c r="A410" s="184" t="n">
        <v>4370</v>
      </c>
      <c r="B410" s="281" t="s">
        <v>194</v>
      </c>
      <c r="C410" s="270"/>
      <c r="D410" s="270"/>
      <c r="E410" s="270"/>
      <c r="F410" s="270"/>
      <c r="G410" s="270"/>
      <c r="H410" s="270" t="n">
        <v>500</v>
      </c>
      <c r="I410" s="285" t="n">
        <f aca="false">SUM(C410:H410)</f>
        <v>500</v>
      </c>
      <c r="J410" s="30"/>
      <c r="K410" s="30"/>
      <c r="L410" s="61" t="n">
        <f aca="false">SUM(I410:K410)</f>
        <v>500</v>
      </c>
    </row>
    <row r="411" customFormat="false" ht="12.75" hidden="false" customHeight="false" outlineLevel="0" collapsed="false">
      <c r="A411" s="94" t="n">
        <v>4410</v>
      </c>
      <c r="B411" s="240" t="s">
        <v>170</v>
      </c>
      <c r="C411" s="61"/>
      <c r="D411" s="61"/>
      <c r="E411" s="61"/>
      <c r="F411" s="61" t="n">
        <v>200</v>
      </c>
      <c r="G411" s="61"/>
      <c r="H411" s="61" t="n">
        <v>200</v>
      </c>
      <c r="I411" s="62" t="n">
        <f aca="false">SUM(C411:H411)</f>
        <v>400</v>
      </c>
      <c r="J411" s="30"/>
      <c r="K411" s="30"/>
      <c r="L411" s="61" t="n">
        <f aca="false">SUM(I411:K411)</f>
        <v>400</v>
      </c>
    </row>
    <row r="412" customFormat="false" ht="12.75" hidden="false" customHeight="false" outlineLevel="0" collapsed="false">
      <c r="A412" s="94" t="n">
        <v>4440</v>
      </c>
      <c r="B412" s="240" t="s">
        <v>171</v>
      </c>
      <c r="C412" s="61"/>
      <c r="D412" s="61"/>
      <c r="E412" s="61"/>
      <c r="F412" s="61" t="n">
        <v>3282</v>
      </c>
      <c r="G412" s="61"/>
      <c r="H412" s="61" t="n">
        <v>3282</v>
      </c>
      <c r="I412" s="62" t="n">
        <f aca="false">SUM(C412:H412)</f>
        <v>6564</v>
      </c>
      <c r="J412" s="30"/>
      <c r="K412" s="30"/>
      <c r="L412" s="61" t="n">
        <f aca="false">SUM(I412:K412)</f>
        <v>6564</v>
      </c>
    </row>
    <row r="413" customFormat="false" ht="12.75" hidden="false" customHeight="false" outlineLevel="0" collapsed="false">
      <c r="A413" s="94" t="n">
        <v>4700</v>
      </c>
      <c r="B413" s="281" t="s">
        <v>216</v>
      </c>
      <c r="C413" s="61"/>
      <c r="D413" s="61"/>
      <c r="E413" s="61"/>
      <c r="F413" s="61" t="n">
        <v>500</v>
      </c>
      <c r="G413" s="61"/>
      <c r="H413" s="61" t="n">
        <v>500</v>
      </c>
      <c r="I413" s="62" t="n">
        <f aca="false">SUM(C413:H413)</f>
        <v>1000</v>
      </c>
      <c r="J413" s="30"/>
      <c r="K413" s="30"/>
      <c r="L413" s="61" t="n">
        <f aca="false">SUM(I413:K413)</f>
        <v>1000</v>
      </c>
    </row>
    <row r="414" s="115" customFormat="true" ht="15" hidden="true" customHeight="false" outlineLevel="0" collapsed="false">
      <c r="A414" s="408"/>
      <c r="B414" s="409" t="s">
        <v>148</v>
      </c>
      <c r="C414" s="410" t="n">
        <f aca="false">SUM(C415)</f>
        <v>0</v>
      </c>
      <c r="D414" s="410" t="n">
        <f aca="false">SUM(D415)</f>
        <v>0</v>
      </c>
      <c r="E414" s="410" t="n">
        <f aca="false">SUM(E415)</f>
        <v>0</v>
      </c>
      <c r="F414" s="410" t="n">
        <f aca="false">SUM(F415)</f>
        <v>0</v>
      </c>
      <c r="G414" s="410" t="n">
        <f aca="false">SUM(G415)</f>
        <v>0</v>
      </c>
      <c r="H414" s="411" t="n">
        <f aca="false">SUM(H415)</f>
        <v>0</v>
      </c>
      <c r="I414" s="412" t="n">
        <f aca="false">SUM(C414:H414)</f>
        <v>0</v>
      </c>
      <c r="J414" s="114"/>
      <c r="K414" s="114"/>
      <c r="L414" s="61" t="n">
        <f aca="false">SUM(I414:K414)</f>
        <v>0</v>
      </c>
    </row>
    <row r="415" s="172" customFormat="true" ht="15" hidden="true" customHeight="false" outlineLevel="0" collapsed="false">
      <c r="A415" s="413"/>
      <c r="B415" s="289" t="s">
        <v>177</v>
      </c>
      <c r="C415" s="414" t="n">
        <f aca="false">SUM(C416)</f>
        <v>0</v>
      </c>
      <c r="D415" s="414" t="n">
        <f aca="false">SUM(D416)</f>
        <v>0</v>
      </c>
      <c r="E415" s="414" t="n">
        <f aca="false">SUM(E416)</f>
        <v>0</v>
      </c>
      <c r="F415" s="414" t="n">
        <f aca="false">SUM(F416)</f>
        <v>0</v>
      </c>
      <c r="G415" s="414" t="n">
        <f aca="false">SUM(G416)</f>
        <v>0</v>
      </c>
      <c r="H415" s="415" t="n">
        <f aca="false">SUM(H416)</f>
        <v>0</v>
      </c>
      <c r="I415" s="416" t="n">
        <f aca="false">SUM(C415:H415)</f>
        <v>0</v>
      </c>
      <c r="J415" s="171"/>
      <c r="K415" s="171"/>
      <c r="L415" s="61" t="n">
        <f aca="false">SUM(I415:K415)</f>
        <v>0</v>
      </c>
    </row>
    <row r="416" customFormat="false" ht="12.75" hidden="true" customHeight="false" outlineLevel="0" collapsed="false">
      <c r="A416" s="94" t="n">
        <v>6060</v>
      </c>
      <c r="B416" s="240" t="s">
        <v>252</v>
      </c>
      <c r="C416" s="245"/>
      <c r="D416" s="245"/>
      <c r="E416" s="245"/>
      <c r="F416" s="245"/>
      <c r="G416" s="245"/>
      <c r="H416" s="417"/>
      <c r="I416" s="418" t="n">
        <f aca="false">SUM(C416:H416)</f>
        <v>0</v>
      </c>
      <c r="J416" s="30"/>
      <c r="K416" s="30"/>
      <c r="L416" s="61" t="n">
        <f aca="false">SUM(I416:K416)</f>
        <v>0</v>
      </c>
    </row>
    <row r="417" customFormat="false" ht="15" hidden="false" customHeight="false" outlineLevel="0" collapsed="false">
      <c r="A417" s="185" t="n">
        <v>80195</v>
      </c>
      <c r="B417" s="353" t="s">
        <v>51</v>
      </c>
      <c r="C417" s="120" t="n">
        <f aca="false">SUM(C418)</f>
        <v>0</v>
      </c>
      <c r="D417" s="120" t="n">
        <f aca="false">SUM(D418)</f>
        <v>0</v>
      </c>
      <c r="E417" s="120" t="n">
        <f aca="false">SUM(E418)</f>
        <v>55564</v>
      </c>
      <c r="F417" s="120" t="n">
        <f aca="false">SUM(F418)</f>
        <v>16000</v>
      </c>
      <c r="G417" s="120" t="n">
        <f aca="false">SUM(G418)</f>
        <v>0</v>
      </c>
      <c r="H417" s="120" t="n">
        <f aca="false">SUM(H418)</f>
        <v>52000</v>
      </c>
      <c r="I417" s="121" t="n">
        <f aca="false">SUM(C417:H417)</f>
        <v>123564</v>
      </c>
      <c r="J417" s="30"/>
      <c r="K417" s="30"/>
      <c r="L417" s="376" t="n">
        <f aca="false">SUM(I417:K417)</f>
        <v>123564</v>
      </c>
    </row>
    <row r="418" customFormat="false" ht="14.25" hidden="false" customHeight="false" outlineLevel="0" collapsed="false">
      <c r="A418" s="168"/>
      <c r="B418" s="230" t="s">
        <v>154</v>
      </c>
      <c r="C418" s="108" t="n">
        <f aca="false">SUM(C419,C424)</f>
        <v>0</v>
      </c>
      <c r="D418" s="108" t="n">
        <f aca="false">SUM(D419,D424)</f>
        <v>0</v>
      </c>
      <c r="E418" s="108" t="n">
        <f aca="false">SUM(E419,E424)</f>
        <v>55564</v>
      </c>
      <c r="F418" s="108" t="n">
        <f aca="false">SUM(F419,F424)</f>
        <v>16000</v>
      </c>
      <c r="G418" s="108" t="n">
        <f aca="false">SUM(G419,G424)</f>
        <v>0</v>
      </c>
      <c r="H418" s="108" t="n">
        <f aca="false">SUM(H419,H424)</f>
        <v>52000</v>
      </c>
      <c r="I418" s="109" t="n">
        <f aca="false">SUM(C418:H418)</f>
        <v>123564</v>
      </c>
      <c r="J418" s="388"/>
      <c r="K418" s="388"/>
      <c r="L418" s="267" t="n">
        <f aca="false">SUM(I418:K418)</f>
        <v>123564</v>
      </c>
    </row>
    <row r="419" customFormat="false" ht="15" hidden="false" customHeight="false" outlineLevel="0" collapsed="false">
      <c r="A419" s="317"/>
      <c r="B419" s="318" t="s">
        <v>184</v>
      </c>
      <c r="C419" s="419" t="n">
        <f aca="false">SUM(C422,C420)</f>
        <v>0</v>
      </c>
      <c r="D419" s="419" t="n">
        <f aca="false">SUM(D422,D420)</f>
        <v>0</v>
      </c>
      <c r="E419" s="419" t="n">
        <f aca="false">SUM(E422,E420)</f>
        <v>55564</v>
      </c>
      <c r="F419" s="419" t="n">
        <f aca="false">SUM(F422,F420)</f>
        <v>0</v>
      </c>
      <c r="G419" s="419" t="n">
        <f aca="false">SUM(G422,G420)</f>
        <v>0</v>
      </c>
      <c r="H419" s="419" t="n">
        <f aca="false">SUM(H422,H420)</f>
        <v>0</v>
      </c>
      <c r="I419" s="420" t="n">
        <f aca="false">SUM(C419:H419)</f>
        <v>55564</v>
      </c>
      <c r="J419" s="392"/>
      <c r="K419" s="392"/>
      <c r="L419" s="302" t="n">
        <f aca="false">SUM(I419:K419)</f>
        <v>55564</v>
      </c>
    </row>
    <row r="420" customFormat="false" ht="15" hidden="false" customHeight="false" outlineLevel="0" collapsed="false">
      <c r="A420" s="268"/>
      <c r="B420" s="269" t="s">
        <v>160</v>
      </c>
      <c r="C420" s="419" t="n">
        <f aca="false">SUM(C421)</f>
        <v>0</v>
      </c>
      <c r="D420" s="419" t="n">
        <f aca="false">SUM(D421)</f>
        <v>0</v>
      </c>
      <c r="E420" s="419" t="n">
        <f aca="false">SUM(E421)</f>
        <v>1000</v>
      </c>
      <c r="F420" s="419" t="n">
        <f aca="false">SUM(F421)</f>
        <v>0</v>
      </c>
      <c r="G420" s="419" t="n">
        <f aca="false">SUM(G421)</f>
        <v>0</v>
      </c>
      <c r="H420" s="419" t="n">
        <f aca="false">SUM(H421)</f>
        <v>0</v>
      </c>
      <c r="I420" s="420" t="n">
        <f aca="false">SUM(C420:H420)</f>
        <v>1000</v>
      </c>
      <c r="J420" s="325"/>
      <c r="K420" s="325"/>
      <c r="L420" s="270" t="n">
        <f aca="false">SUM(I420:K420)</f>
        <v>1000</v>
      </c>
    </row>
    <row r="421" customFormat="false" ht="14.25" hidden="false" customHeight="false" outlineLevel="0" collapsed="false">
      <c r="A421" s="94" t="n">
        <v>4170</v>
      </c>
      <c r="B421" s="45" t="s">
        <v>165</v>
      </c>
      <c r="C421" s="421"/>
      <c r="D421" s="421"/>
      <c r="E421" s="421" t="n">
        <v>1000</v>
      </c>
      <c r="F421" s="421"/>
      <c r="G421" s="421"/>
      <c r="H421" s="421"/>
      <c r="I421" s="422" t="n">
        <f aca="false">SUM(C421:H421)</f>
        <v>1000</v>
      </c>
      <c r="J421" s="30"/>
      <c r="K421" s="30"/>
      <c r="L421" s="61" t="n">
        <f aca="false">SUM(I421:K421)</f>
        <v>1000</v>
      </c>
    </row>
    <row r="422" customFormat="false" ht="15" hidden="false" customHeight="false" outlineLevel="0" collapsed="false">
      <c r="A422" s="268"/>
      <c r="B422" s="269" t="s">
        <v>166</v>
      </c>
      <c r="C422" s="423" t="n">
        <f aca="false">SUM(C423)</f>
        <v>0</v>
      </c>
      <c r="D422" s="423" t="n">
        <f aca="false">SUM(D423)</f>
        <v>0</v>
      </c>
      <c r="E422" s="423" t="n">
        <f aca="false">SUM(E423)</f>
        <v>54564</v>
      </c>
      <c r="F422" s="423" t="n">
        <f aca="false">SUM(F423)</f>
        <v>0</v>
      </c>
      <c r="G422" s="423" t="n">
        <f aca="false">SUM(G423)</f>
        <v>0</v>
      </c>
      <c r="H422" s="423" t="n">
        <f aca="false">SUM(H423)</f>
        <v>0</v>
      </c>
      <c r="I422" s="424" t="n">
        <f aca="false">SUM(C422:H422)</f>
        <v>54564</v>
      </c>
      <c r="J422" s="30"/>
      <c r="K422" s="30"/>
      <c r="L422" s="61" t="n">
        <f aca="false">SUM(I422:K422)</f>
        <v>54564</v>
      </c>
    </row>
    <row r="423" customFormat="false" ht="12.75" hidden="false" customHeight="false" outlineLevel="0" collapsed="false">
      <c r="A423" s="94" t="n">
        <v>4440</v>
      </c>
      <c r="B423" s="281" t="s">
        <v>171</v>
      </c>
      <c r="C423" s="425"/>
      <c r="D423" s="425"/>
      <c r="E423" s="425" t="n">
        <v>54564</v>
      </c>
      <c r="F423" s="425"/>
      <c r="G423" s="425"/>
      <c r="H423" s="425"/>
      <c r="I423" s="426" t="n">
        <f aca="false">SUM(C423:H423)</f>
        <v>54564</v>
      </c>
      <c r="J423" s="30"/>
      <c r="K423" s="30"/>
      <c r="L423" s="61" t="n">
        <f aca="false">SUM(I423:K423)</f>
        <v>54564</v>
      </c>
    </row>
    <row r="424" customFormat="false" ht="43.5" hidden="false" customHeight="false" outlineLevel="0" collapsed="false">
      <c r="A424" s="94"/>
      <c r="B424" s="427" t="s">
        <v>253</v>
      </c>
      <c r="C424" s="421" t="n">
        <f aca="false">SUM(C425:C433)</f>
        <v>0</v>
      </c>
      <c r="D424" s="421" t="n">
        <f aca="false">SUM(D425:D433)</f>
        <v>0</v>
      </c>
      <c r="E424" s="421" t="n">
        <f aca="false">SUM(E425:E433)</f>
        <v>0</v>
      </c>
      <c r="F424" s="421" t="n">
        <f aca="false">SUM(F425:F433)</f>
        <v>16000</v>
      </c>
      <c r="G424" s="421" t="n">
        <f aca="false">SUM(G425:G433)</f>
        <v>0</v>
      </c>
      <c r="H424" s="421" t="n">
        <f aca="false">SUM(H425:H433)</f>
        <v>52000</v>
      </c>
      <c r="I424" s="422" t="n">
        <f aca="false">SUM(C424:H424)</f>
        <v>68000</v>
      </c>
      <c r="J424" s="30"/>
      <c r="K424" s="30"/>
      <c r="L424" s="61" t="n">
        <f aca="false">SUM(I424:K424)</f>
        <v>68000</v>
      </c>
    </row>
    <row r="425" customFormat="false" ht="12" hidden="false" customHeight="true" outlineLevel="0" collapsed="false">
      <c r="A425" s="94" t="n">
        <v>4171</v>
      </c>
      <c r="B425" s="45" t="s">
        <v>165</v>
      </c>
      <c r="C425" s="425"/>
      <c r="D425" s="425"/>
      <c r="E425" s="425"/>
      <c r="F425" s="428"/>
      <c r="G425" s="421"/>
      <c r="H425" s="429" t="n">
        <v>3000</v>
      </c>
      <c r="I425" s="426" t="n">
        <f aca="false">SUM(C425:H425)</f>
        <v>3000</v>
      </c>
      <c r="J425" s="30"/>
      <c r="K425" s="30"/>
      <c r="L425" s="61" t="n">
        <f aca="false">SUM(I425:K425)</f>
        <v>3000</v>
      </c>
    </row>
    <row r="426" customFormat="false" ht="12.75" hidden="false" customHeight="true" outlineLevel="0" collapsed="false">
      <c r="A426" s="94" t="n">
        <v>4111</v>
      </c>
      <c r="B426" s="240" t="s">
        <v>163</v>
      </c>
      <c r="C426" s="425"/>
      <c r="D426" s="425"/>
      <c r="E426" s="425"/>
      <c r="F426" s="428"/>
      <c r="G426" s="421"/>
      <c r="H426" s="429" t="n">
        <v>545</v>
      </c>
      <c r="I426" s="426" t="n">
        <f aca="false">SUM(C426:H426)</f>
        <v>545</v>
      </c>
      <c r="J426" s="30"/>
      <c r="K426" s="30"/>
      <c r="L426" s="61" t="n">
        <f aca="false">SUM(I426:K426)</f>
        <v>545</v>
      </c>
    </row>
    <row r="427" customFormat="false" ht="12.75" hidden="false" customHeight="true" outlineLevel="0" collapsed="false">
      <c r="A427" s="94" t="n">
        <v>4121</v>
      </c>
      <c r="B427" s="240" t="s">
        <v>164</v>
      </c>
      <c r="C427" s="425"/>
      <c r="D427" s="425"/>
      <c r="E427" s="425"/>
      <c r="F427" s="428"/>
      <c r="G427" s="421"/>
      <c r="H427" s="429" t="n">
        <v>75</v>
      </c>
      <c r="I427" s="426" t="n">
        <f aca="false">SUM(C427:H427)</f>
        <v>75</v>
      </c>
      <c r="J427" s="30"/>
      <c r="K427" s="30"/>
      <c r="L427" s="61" t="n">
        <f aca="false">SUM(I427:K427)</f>
        <v>75</v>
      </c>
    </row>
    <row r="428" customFormat="false" ht="12.75" hidden="false" customHeight="false" outlineLevel="0" collapsed="false">
      <c r="A428" s="94" t="n">
        <v>4211</v>
      </c>
      <c r="B428" s="240" t="s">
        <v>168</v>
      </c>
      <c r="C428" s="425"/>
      <c r="D428" s="425"/>
      <c r="E428" s="425"/>
      <c r="F428" s="429" t="n">
        <v>700</v>
      </c>
      <c r="G428" s="425"/>
      <c r="H428" s="429"/>
      <c r="I428" s="426" t="n">
        <f aca="false">SUM(C428:H428)</f>
        <v>700</v>
      </c>
      <c r="J428" s="30"/>
      <c r="K428" s="30"/>
      <c r="L428" s="61" t="n">
        <f aca="false">SUM(I428:K428)</f>
        <v>700</v>
      </c>
    </row>
    <row r="429" customFormat="false" ht="12.75" hidden="true" customHeight="false" outlineLevel="0" collapsed="false">
      <c r="A429" s="94" t="n">
        <v>4241</v>
      </c>
      <c r="B429" s="240" t="s">
        <v>254</v>
      </c>
      <c r="C429" s="425"/>
      <c r="D429" s="425"/>
      <c r="E429" s="425"/>
      <c r="F429" s="429"/>
      <c r="G429" s="425"/>
      <c r="H429" s="429"/>
      <c r="I429" s="426" t="n">
        <f aca="false">SUM(C429:H429)</f>
        <v>0</v>
      </c>
      <c r="J429" s="30"/>
      <c r="K429" s="30"/>
      <c r="L429" s="61" t="n">
        <f aca="false">SUM(I429:K429)</f>
        <v>0</v>
      </c>
    </row>
    <row r="430" customFormat="false" ht="12.75" hidden="false" customHeight="false" outlineLevel="0" collapsed="false">
      <c r="A430" s="94" t="n">
        <v>4301</v>
      </c>
      <c r="B430" s="349" t="s">
        <v>169</v>
      </c>
      <c r="C430" s="425"/>
      <c r="D430" s="425"/>
      <c r="E430" s="425"/>
      <c r="F430" s="429" t="n">
        <v>800</v>
      </c>
      <c r="G430" s="425"/>
      <c r="H430" s="429" t="n">
        <v>8380</v>
      </c>
      <c r="I430" s="426" t="n">
        <f aca="false">SUM(C430:H430)</f>
        <v>9180</v>
      </c>
      <c r="J430" s="30"/>
      <c r="K430" s="30"/>
      <c r="L430" s="61" t="n">
        <f aca="false">SUM(I430:K430)</f>
        <v>9180</v>
      </c>
    </row>
    <row r="431" customFormat="false" ht="25.5" hidden="false" customHeight="false" outlineLevel="0" collapsed="false">
      <c r="A431" s="352" t="n">
        <v>4361</v>
      </c>
      <c r="B431" s="284" t="s">
        <v>212</v>
      </c>
      <c r="C431" s="425"/>
      <c r="D431" s="425"/>
      <c r="E431" s="425"/>
      <c r="F431" s="429" t="n">
        <v>200</v>
      </c>
      <c r="G431" s="425"/>
      <c r="H431" s="429"/>
      <c r="I431" s="426" t="n">
        <f aca="false">SUM(C431:H431)</f>
        <v>200</v>
      </c>
      <c r="J431" s="30"/>
      <c r="K431" s="30"/>
      <c r="L431" s="61" t="n">
        <f aca="false">SUM(I431:K431)</f>
        <v>200</v>
      </c>
    </row>
    <row r="432" customFormat="false" ht="12.75" hidden="false" customHeight="false" outlineLevel="0" collapsed="false">
      <c r="A432" s="94" t="n">
        <v>4411</v>
      </c>
      <c r="B432" s="240" t="s">
        <v>170</v>
      </c>
      <c r="C432" s="425"/>
      <c r="D432" s="425"/>
      <c r="E432" s="425"/>
      <c r="F432" s="429" t="n">
        <v>300</v>
      </c>
      <c r="G432" s="425"/>
      <c r="H432" s="429"/>
      <c r="I432" s="426" t="n">
        <f aca="false">SUM(C432:H432)</f>
        <v>300</v>
      </c>
      <c r="J432" s="30"/>
      <c r="K432" s="30"/>
      <c r="L432" s="61" t="n">
        <f aca="false">SUM(I432:K432)</f>
        <v>300</v>
      </c>
    </row>
    <row r="433" customFormat="false" ht="12.75" hidden="false" customHeight="false" outlineLevel="0" collapsed="false">
      <c r="A433" s="94" t="n">
        <v>4421</v>
      </c>
      <c r="B433" s="240" t="s">
        <v>213</v>
      </c>
      <c r="C433" s="425"/>
      <c r="D433" s="425"/>
      <c r="E433" s="425"/>
      <c r="F433" s="429" t="n">
        <v>14000</v>
      </c>
      <c r="G433" s="425"/>
      <c r="H433" s="429" t="n">
        <v>40000</v>
      </c>
      <c r="I433" s="426" t="n">
        <f aca="false">SUM(C433:H433)</f>
        <v>54000</v>
      </c>
      <c r="J433" s="30"/>
      <c r="K433" s="30"/>
      <c r="L433" s="61" t="n">
        <f aca="false">SUM(I433:K433)</f>
        <v>54000</v>
      </c>
    </row>
    <row r="434" customFormat="false" ht="15.75" hidden="false" customHeight="false" outlineLevel="0" collapsed="false">
      <c r="A434" s="116" t="n">
        <v>851</v>
      </c>
      <c r="B434" s="163" t="s">
        <v>108</v>
      </c>
      <c r="C434" s="164" t="n">
        <f aca="false">SUM(C435,C441)</f>
        <v>71000</v>
      </c>
      <c r="D434" s="164" t="n">
        <f aca="false">SUM(D435,D441)</f>
        <v>0</v>
      </c>
      <c r="E434" s="164" t="n">
        <f aca="false">SUM(E435,E441)</f>
        <v>0</v>
      </c>
      <c r="F434" s="164" t="n">
        <f aca="false">SUM(F435,F441)</f>
        <v>0</v>
      </c>
      <c r="G434" s="164" t="n">
        <f aca="false">SUM(G435,G441)</f>
        <v>0</v>
      </c>
      <c r="H434" s="164" t="n">
        <f aca="false">SUM(H435,H441)</f>
        <v>0</v>
      </c>
      <c r="I434" s="165" t="n">
        <f aca="false">SUM(C434:H434)</f>
        <v>71000</v>
      </c>
      <c r="J434" s="164" t="n">
        <f aca="false">SUM(J435,J441)</f>
        <v>0</v>
      </c>
      <c r="K434" s="164"/>
      <c r="L434" s="223" t="n">
        <f aca="false">SUM(I434:K434)</f>
        <v>71000</v>
      </c>
    </row>
    <row r="435" customFormat="false" ht="15" hidden="false" customHeight="false" outlineLevel="0" collapsed="false">
      <c r="A435" s="118" t="n">
        <v>85153</v>
      </c>
      <c r="B435" s="196" t="s">
        <v>255</v>
      </c>
      <c r="C435" s="107" t="n">
        <f aca="false">SUM(C439:C440)</f>
        <v>3000</v>
      </c>
      <c r="D435" s="107" t="n">
        <f aca="false">SUM(D439:D440)</f>
        <v>0</v>
      </c>
      <c r="E435" s="107" t="n">
        <f aca="false">SUM(E439:E440)</f>
        <v>0</v>
      </c>
      <c r="F435" s="107" t="n">
        <f aca="false">SUM(F439:F440)</f>
        <v>0</v>
      </c>
      <c r="G435" s="107" t="n">
        <f aca="false">SUM(G439:G440)</f>
        <v>0</v>
      </c>
      <c r="H435" s="107" t="n">
        <f aca="false">SUM(H439:H440)</f>
        <v>0</v>
      </c>
      <c r="I435" s="125" t="n">
        <f aca="false">SUM(C435:H435)</f>
        <v>3000</v>
      </c>
      <c r="J435" s="30"/>
      <c r="K435" s="30"/>
      <c r="L435" s="376" t="n">
        <f aca="false">SUM(I435:K435)</f>
        <v>3000</v>
      </c>
    </row>
    <row r="436" customFormat="false" ht="14.25" hidden="false" customHeight="false" outlineLevel="0" collapsed="false">
      <c r="A436" s="168"/>
      <c r="B436" s="230" t="s">
        <v>154</v>
      </c>
      <c r="C436" s="108" t="n">
        <f aca="false">SUM(C439:C440)</f>
        <v>3000</v>
      </c>
      <c r="D436" s="108" t="n">
        <f aca="false">SUM(D439:D440)</f>
        <v>0</v>
      </c>
      <c r="E436" s="108" t="n">
        <f aca="false">SUM(E439:E440)</f>
        <v>0</v>
      </c>
      <c r="F436" s="108" t="n">
        <f aca="false">SUM(F439:F440)</f>
        <v>0</v>
      </c>
      <c r="G436" s="108" t="n">
        <f aca="false">SUM(G439:G440)</f>
        <v>0</v>
      </c>
      <c r="H436" s="108" t="n">
        <f aca="false">SUM(H439:H440)</f>
        <v>0</v>
      </c>
      <c r="I436" s="109" t="n">
        <f aca="false">SUM(C436:H436)</f>
        <v>3000</v>
      </c>
      <c r="J436" s="388"/>
      <c r="K436" s="388"/>
      <c r="L436" s="267" t="n">
        <f aca="false">SUM(I436:K436)</f>
        <v>3000</v>
      </c>
    </row>
    <row r="437" customFormat="false" ht="15" hidden="false" customHeight="false" outlineLevel="0" collapsed="false">
      <c r="A437" s="317"/>
      <c r="B437" s="318" t="s">
        <v>184</v>
      </c>
      <c r="C437" s="390" t="n">
        <f aca="false">SUM(C438)</f>
        <v>3000</v>
      </c>
      <c r="D437" s="390" t="n">
        <f aca="false">SUM(D438)</f>
        <v>0</v>
      </c>
      <c r="E437" s="390" t="n">
        <f aca="false">SUM(E438)</f>
        <v>0</v>
      </c>
      <c r="F437" s="390" t="n">
        <f aca="false">SUM(F438)</f>
        <v>0</v>
      </c>
      <c r="G437" s="390" t="n">
        <f aca="false">SUM(G438)</f>
        <v>0</v>
      </c>
      <c r="H437" s="390" t="n">
        <f aca="false">SUM(H438)</f>
        <v>0</v>
      </c>
      <c r="I437" s="391" t="n">
        <f aca="false">SUM(C437:H437)</f>
        <v>3000</v>
      </c>
      <c r="J437" s="392"/>
      <c r="K437" s="392"/>
      <c r="L437" s="302" t="n">
        <f aca="false">SUM(I437:K437)</f>
        <v>3000</v>
      </c>
    </row>
    <row r="438" customFormat="false" ht="15" hidden="false" customHeight="false" outlineLevel="0" collapsed="false">
      <c r="A438" s="268"/>
      <c r="B438" s="269" t="s">
        <v>208</v>
      </c>
      <c r="C438" s="122" t="n">
        <f aca="false">SUM(C439:C440)</f>
        <v>3000</v>
      </c>
      <c r="D438" s="122" t="n">
        <f aca="false">SUM(D439:D440)</f>
        <v>0</v>
      </c>
      <c r="E438" s="122" t="n">
        <f aca="false">SUM(E439:E440)</f>
        <v>0</v>
      </c>
      <c r="F438" s="122" t="n">
        <f aca="false">SUM(F439:F440)</f>
        <v>0</v>
      </c>
      <c r="G438" s="122" t="n">
        <f aca="false">SUM(G439:G440)</f>
        <v>0</v>
      </c>
      <c r="H438" s="122" t="n">
        <f aca="false">SUM(H439:H440)</f>
        <v>0</v>
      </c>
      <c r="I438" s="123" t="n">
        <f aca="false">SUM(C438:H438)</f>
        <v>3000</v>
      </c>
      <c r="J438" s="325"/>
      <c r="K438" s="325"/>
      <c r="L438" s="270" t="n">
        <f aca="false">SUM(I438:K438)</f>
        <v>3000</v>
      </c>
    </row>
    <row r="439" customFormat="false" ht="12.75" hidden="false" customHeight="false" outlineLevel="0" collapsed="false">
      <c r="A439" s="94" t="n">
        <v>4210</v>
      </c>
      <c r="B439" s="240" t="s">
        <v>168</v>
      </c>
      <c r="C439" s="61" t="n">
        <v>1300</v>
      </c>
      <c r="D439" s="61"/>
      <c r="E439" s="61"/>
      <c r="F439" s="61"/>
      <c r="G439" s="61"/>
      <c r="H439" s="61"/>
      <c r="I439" s="62" t="n">
        <f aca="false">SUM(C439:H439)</f>
        <v>1300</v>
      </c>
      <c r="J439" s="30"/>
      <c r="K439" s="30"/>
      <c r="L439" s="61" t="n">
        <f aca="false">SUM(I439:K439)</f>
        <v>1300</v>
      </c>
    </row>
    <row r="440" customFormat="false" ht="12.75" hidden="false" customHeight="false" outlineLevel="0" collapsed="false">
      <c r="A440" s="94" t="n">
        <v>4300</v>
      </c>
      <c r="B440" s="240" t="s">
        <v>169</v>
      </c>
      <c r="C440" s="61" t="n">
        <v>1700</v>
      </c>
      <c r="D440" s="61"/>
      <c r="E440" s="61"/>
      <c r="F440" s="61"/>
      <c r="G440" s="61"/>
      <c r="H440" s="61"/>
      <c r="I440" s="62" t="n">
        <f aca="false">SUM(C440:H440)</f>
        <v>1700</v>
      </c>
      <c r="J440" s="30"/>
      <c r="K440" s="30"/>
      <c r="L440" s="61" t="n">
        <f aca="false">SUM(I440:K440)</f>
        <v>1700</v>
      </c>
    </row>
    <row r="441" customFormat="false" ht="15" hidden="false" customHeight="false" outlineLevel="0" collapsed="false">
      <c r="A441" s="103" t="n">
        <v>85154</v>
      </c>
      <c r="B441" s="166" t="s">
        <v>109</v>
      </c>
      <c r="C441" s="107" t="n">
        <f aca="false">SUM(C442)</f>
        <v>68000</v>
      </c>
      <c r="D441" s="107" t="n">
        <f aca="false">SUM(D442)</f>
        <v>0</v>
      </c>
      <c r="E441" s="107" t="n">
        <f aca="false">SUM(E442)</f>
        <v>0</v>
      </c>
      <c r="F441" s="107" t="n">
        <f aca="false">SUM(F442)</f>
        <v>0</v>
      </c>
      <c r="G441" s="107" t="n">
        <f aca="false">SUM(G442)</f>
        <v>0</v>
      </c>
      <c r="H441" s="107" t="n">
        <f aca="false">SUM(H442)</f>
        <v>0</v>
      </c>
      <c r="I441" s="125" t="n">
        <f aca="false">SUM(C441:H441)</f>
        <v>68000</v>
      </c>
      <c r="J441" s="30"/>
      <c r="K441" s="30"/>
      <c r="L441" s="376" t="n">
        <f aca="false">SUM(I441:K441)</f>
        <v>68000</v>
      </c>
    </row>
    <row r="442" customFormat="false" ht="15" hidden="false" customHeight="false" outlineLevel="0" collapsed="false">
      <c r="A442" s="103"/>
      <c r="B442" s="367" t="s">
        <v>154</v>
      </c>
      <c r="C442" s="108" t="n">
        <f aca="false">SUM(C443,C447,C445)</f>
        <v>68000</v>
      </c>
      <c r="D442" s="105" t="n">
        <f aca="false">SUM(D443,D447,D445)</f>
        <v>0</v>
      </c>
      <c r="E442" s="105" t="n">
        <f aca="false">SUM(E443,E447,E445)</f>
        <v>0</v>
      </c>
      <c r="F442" s="105" t="n">
        <f aca="false">SUM(F443,F447,F445)</f>
        <v>0</v>
      </c>
      <c r="G442" s="105" t="n">
        <f aca="false">SUM(G443,G447,G445)</f>
        <v>0</v>
      </c>
      <c r="H442" s="105" t="n">
        <f aca="false">SUM(H443,H447,H445)</f>
        <v>0</v>
      </c>
      <c r="I442" s="109" t="n">
        <f aca="false">SUM(C442:H442)</f>
        <v>68000</v>
      </c>
      <c r="J442" s="388"/>
      <c r="K442" s="388"/>
      <c r="L442" s="267" t="n">
        <f aca="false">SUM(I442:K442)</f>
        <v>68000</v>
      </c>
    </row>
    <row r="443" customFormat="false" ht="15" hidden="false" customHeight="false" outlineLevel="0" collapsed="false">
      <c r="A443" s="268"/>
      <c r="B443" s="430" t="s">
        <v>256</v>
      </c>
      <c r="C443" s="108" t="n">
        <f aca="false">SUM(C444)</f>
        <v>1500</v>
      </c>
      <c r="D443" s="108" t="n">
        <f aca="false">SUM(D444)</f>
        <v>0</v>
      </c>
      <c r="E443" s="108" t="n">
        <f aca="false">SUM(E444)</f>
        <v>0</v>
      </c>
      <c r="F443" s="108" t="n">
        <f aca="false">SUM(F444)</f>
        <v>0</v>
      </c>
      <c r="G443" s="108" t="n">
        <f aca="false">SUM(G444)</f>
        <v>0</v>
      </c>
      <c r="H443" s="108" t="n">
        <f aca="false">SUM(H444)</f>
        <v>0</v>
      </c>
      <c r="I443" s="123" t="n">
        <f aca="false">SUM(C443:H443)</f>
        <v>1500</v>
      </c>
      <c r="J443" s="325"/>
      <c r="K443" s="325"/>
      <c r="L443" s="270" t="n">
        <f aca="false">SUM(I443:K443)</f>
        <v>1500</v>
      </c>
    </row>
    <row r="444" customFormat="false" ht="25.5" hidden="false" customHeight="true" outlineLevel="0" collapsed="false">
      <c r="A444" s="184" t="n">
        <v>2310</v>
      </c>
      <c r="B444" s="281" t="s">
        <v>219</v>
      </c>
      <c r="C444" s="267" t="n">
        <v>1500</v>
      </c>
      <c r="D444" s="267"/>
      <c r="E444" s="267"/>
      <c r="F444" s="267"/>
      <c r="G444" s="267"/>
      <c r="H444" s="267"/>
      <c r="I444" s="362" t="n">
        <f aca="false">SUM(C444:H444)</f>
        <v>1500</v>
      </c>
      <c r="J444" s="30"/>
      <c r="K444" s="30"/>
      <c r="L444" s="61" t="n">
        <f aca="false">SUM(I444:K444)</f>
        <v>1500</v>
      </c>
    </row>
    <row r="445" customFormat="false" ht="14.25" hidden="false" customHeight="true" outlineLevel="0" collapsed="false">
      <c r="A445" s="268"/>
      <c r="B445" s="269" t="s">
        <v>257</v>
      </c>
      <c r="C445" s="60" t="n">
        <f aca="false">SUM(C446)</f>
        <v>2000</v>
      </c>
      <c r="D445" s="60" t="n">
        <f aca="false">SUM(D446)</f>
        <v>0</v>
      </c>
      <c r="E445" s="60" t="n">
        <f aca="false">SUM(E446)</f>
        <v>0</v>
      </c>
      <c r="F445" s="60" t="n">
        <f aca="false">SUM(F446)</f>
        <v>0</v>
      </c>
      <c r="G445" s="60" t="n">
        <f aca="false">SUM(G446)</f>
        <v>0</v>
      </c>
      <c r="H445" s="60" t="n">
        <f aca="false">SUM(H446)</f>
        <v>0</v>
      </c>
      <c r="I445" s="126" t="n">
        <f aca="false">SUM(C445:H445)</f>
        <v>2000</v>
      </c>
      <c r="J445" s="30"/>
      <c r="K445" s="30"/>
      <c r="L445" s="61" t="n">
        <f aca="false">SUM(I445:K445)</f>
        <v>2000</v>
      </c>
    </row>
    <row r="446" customFormat="false" ht="12.75" hidden="false" customHeight="false" outlineLevel="0" collapsed="false">
      <c r="A446" s="94" t="n">
        <v>3030</v>
      </c>
      <c r="B446" s="45" t="s">
        <v>207</v>
      </c>
      <c r="C446" s="61" t="n">
        <v>2000</v>
      </c>
      <c r="D446" s="61"/>
      <c r="E446" s="61"/>
      <c r="F446" s="61"/>
      <c r="G446" s="61"/>
      <c r="H446" s="61"/>
      <c r="I446" s="62" t="n">
        <f aca="false">SUM(C446:H446)</f>
        <v>2000</v>
      </c>
      <c r="J446" s="30"/>
      <c r="K446" s="30"/>
      <c r="L446" s="61" t="n">
        <f aca="false">SUM(I446:K446)</f>
        <v>2000</v>
      </c>
    </row>
    <row r="447" customFormat="false" ht="15" hidden="false" customHeight="false" outlineLevel="0" collapsed="false">
      <c r="A447" s="168"/>
      <c r="B447" s="340" t="s">
        <v>258</v>
      </c>
      <c r="C447" s="108" t="n">
        <f aca="false">SUM(C448,C452)</f>
        <v>64500</v>
      </c>
      <c r="D447" s="108" t="n">
        <f aca="false">SUM(D448,D452)</f>
        <v>0</v>
      </c>
      <c r="E447" s="108" t="n">
        <f aca="false">SUM(E448,E452)</f>
        <v>0</v>
      </c>
      <c r="F447" s="108" t="n">
        <f aca="false">SUM(F448,F452)</f>
        <v>0</v>
      </c>
      <c r="G447" s="108" t="n">
        <f aca="false">SUM(G448,G452)</f>
        <v>0</v>
      </c>
      <c r="H447" s="108" t="n">
        <f aca="false">SUM(H448,H452)</f>
        <v>0</v>
      </c>
      <c r="I447" s="109" t="n">
        <f aca="false">SUM(C447:H447)</f>
        <v>64500</v>
      </c>
      <c r="J447" s="388"/>
      <c r="K447" s="388"/>
      <c r="L447" s="267" t="n">
        <f aca="false">SUM(I447:K447)</f>
        <v>64500</v>
      </c>
    </row>
    <row r="448" customFormat="false" ht="15" hidden="false" customHeight="false" outlineLevel="0" collapsed="false">
      <c r="A448" s="268"/>
      <c r="B448" s="269" t="s">
        <v>160</v>
      </c>
      <c r="C448" s="122" t="n">
        <f aca="false">SUM(C449:C451)</f>
        <v>17900</v>
      </c>
      <c r="D448" s="122" t="n">
        <f aca="false">SUM(D449:D451)</f>
        <v>0</v>
      </c>
      <c r="E448" s="122" t="n">
        <f aca="false">SUM(E449:E451)</f>
        <v>0</v>
      </c>
      <c r="F448" s="122" t="n">
        <f aca="false">SUM(F449:F451)</f>
        <v>0</v>
      </c>
      <c r="G448" s="122" t="n">
        <f aca="false">SUM(G449:G451)</f>
        <v>0</v>
      </c>
      <c r="H448" s="122" t="n">
        <f aca="false">SUM(H449:H451)</f>
        <v>0</v>
      </c>
      <c r="I448" s="123" t="n">
        <f aca="false">SUM(C448:H448)</f>
        <v>17900</v>
      </c>
      <c r="J448" s="325"/>
      <c r="K448" s="325"/>
      <c r="L448" s="270" t="n">
        <f aca="false">SUM(I448:K448)</f>
        <v>17900</v>
      </c>
    </row>
    <row r="449" customFormat="false" ht="12.75" hidden="false" customHeight="false" outlineLevel="0" collapsed="false">
      <c r="A449" s="94" t="n">
        <v>4110</v>
      </c>
      <c r="B449" s="240" t="s">
        <v>163</v>
      </c>
      <c r="C449" s="61" t="n">
        <v>350</v>
      </c>
      <c r="D449" s="61"/>
      <c r="E449" s="61"/>
      <c r="F449" s="61"/>
      <c r="G449" s="61"/>
      <c r="H449" s="61"/>
      <c r="I449" s="62" t="n">
        <f aca="false">SUM(C449:H449)</f>
        <v>350</v>
      </c>
      <c r="J449" s="30"/>
      <c r="K449" s="30"/>
      <c r="L449" s="61" t="n">
        <f aca="false">SUM(I449:K449)</f>
        <v>350</v>
      </c>
    </row>
    <row r="450" customFormat="false" ht="12.75" hidden="false" customHeight="false" outlineLevel="0" collapsed="false">
      <c r="A450" s="184" t="n">
        <v>4120</v>
      </c>
      <c r="B450" s="349" t="s">
        <v>164</v>
      </c>
      <c r="C450" s="270" t="n">
        <v>50</v>
      </c>
      <c r="D450" s="270"/>
      <c r="E450" s="270"/>
      <c r="F450" s="270"/>
      <c r="G450" s="270"/>
      <c r="H450" s="270"/>
      <c r="I450" s="285" t="n">
        <f aca="false">SUM(C450:H450)</f>
        <v>50</v>
      </c>
      <c r="J450" s="30"/>
      <c r="K450" s="30"/>
      <c r="L450" s="61" t="n">
        <f aca="false">SUM(I450:K450)</f>
        <v>50</v>
      </c>
    </row>
    <row r="451" customFormat="false" ht="12.75" hidden="false" customHeight="false" outlineLevel="0" collapsed="false">
      <c r="A451" s="94" t="n">
        <v>4170</v>
      </c>
      <c r="B451" s="240" t="s">
        <v>165</v>
      </c>
      <c r="C451" s="61" t="n">
        <v>17500</v>
      </c>
      <c r="D451" s="61"/>
      <c r="E451" s="61"/>
      <c r="F451" s="61"/>
      <c r="G451" s="61"/>
      <c r="H451" s="61"/>
      <c r="I451" s="62" t="n">
        <f aca="false">SUM(C451:H451)</f>
        <v>17500</v>
      </c>
      <c r="J451" s="30"/>
      <c r="K451" s="30"/>
      <c r="L451" s="61" t="n">
        <f aca="false">SUM(I451:K451)</f>
        <v>17500</v>
      </c>
    </row>
    <row r="452" customFormat="false" ht="15" hidden="false" customHeight="false" outlineLevel="0" collapsed="false">
      <c r="A452" s="347"/>
      <c r="B452" s="348" t="s">
        <v>166</v>
      </c>
      <c r="C452" s="60" t="n">
        <f aca="false">SUM(C453:C455)</f>
        <v>46600</v>
      </c>
      <c r="D452" s="60" t="n">
        <f aca="false">SUM(D453:D455)</f>
        <v>0</v>
      </c>
      <c r="E452" s="60" t="n">
        <f aca="false">SUM(E453:E455)</f>
        <v>0</v>
      </c>
      <c r="F452" s="60" t="n">
        <f aca="false">SUM(F453:F455)</f>
        <v>0</v>
      </c>
      <c r="G452" s="60" t="n">
        <f aca="false">SUM(G453:G455)</f>
        <v>0</v>
      </c>
      <c r="H452" s="60" t="n">
        <f aca="false">SUM(H453:H455)</f>
        <v>0</v>
      </c>
      <c r="I452" s="126" t="n">
        <f aca="false">SUM(C452:H452)</f>
        <v>46600</v>
      </c>
      <c r="J452" s="30"/>
      <c r="K452" s="30"/>
      <c r="L452" s="61" t="n">
        <f aca="false">SUM(I452:K452)</f>
        <v>46600</v>
      </c>
    </row>
    <row r="453" customFormat="false" ht="12.75" hidden="false" customHeight="false" outlineLevel="0" collapsed="false">
      <c r="A453" s="94" t="n">
        <v>4210</v>
      </c>
      <c r="B453" s="240" t="s">
        <v>168</v>
      </c>
      <c r="C453" s="61" t="n">
        <v>25000</v>
      </c>
      <c r="D453" s="61"/>
      <c r="E453" s="61"/>
      <c r="F453" s="61"/>
      <c r="G453" s="61"/>
      <c r="H453" s="61"/>
      <c r="I453" s="62" t="n">
        <f aca="false">SUM(C453:H453)</f>
        <v>25000</v>
      </c>
      <c r="J453" s="30"/>
      <c r="K453" s="30"/>
      <c r="L453" s="61" t="n">
        <f aca="false">SUM(I453:K453)</f>
        <v>25000</v>
      </c>
    </row>
    <row r="454" customFormat="false" ht="12.75" hidden="false" customHeight="false" outlineLevel="0" collapsed="false">
      <c r="A454" s="94" t="n">
        <v>4300</v>
      </c>
      <c r="B454" s="240" t="s">
        <v>169</v>
      </c>
      <c r="C454" s="61" t="n">
        <v>20400</v>
      </c>
      <c r="D454" s="61"/>
      <c r="E454" s="61"/>
      <c r="F454" s="61"/>
      <c r="G454" s="61"/>
      <c r="H454" s="61"/>
      <c r="I454" s="62" t="n">
        <f aca="false">SUM(C454:H454)</f>
        <v>20400</v>
      </c>
      <c r="J454" s="30"/>
      <c r="K454" s="30"/>
      <c r="L454" s="61" t="n">
        <f aca="false">SUM(I454:K454)</f>
        <v>20400</v>
      </c>
    </row>
    <row r="455" customFormat="false" ht="12.75" hidden="false" customHeight="false" outlineLevel="0" collapsed="false">
      <c r="A455" s="94" t="n">
        <v>4610</v>
      </c>
      <c r="B455" s="240" t="s">
        <v>259</v>
      </c>
      <c r="C455" s="61" t="n">
        <v>1200</v>
      </c>
      <c r="D455" s="61"/>
      <c r="E455" s="61"/>
      <c r="F455" s="61"/>
      <c r="G455" s="61"/>
      <c r="H455" s="61"/>
      <c r="I455" s="62" t="n">
        <f aca="false">SUM(C455:H455)</f>
        <v>1200</v>
      </c>
      <c r="J455" s="30"/>
      <c r="K455" s="30"/>
      <c r="L455" s="61" t="n">
        <f aca="false">SUM(I455:K455)</f>
        <v>1200</v>
      </c>
    </row>
    <row r="456" customFormat="false" ht="15.75" hidden="false" customHeight="false" outlineLevel="0" collapsed="false">
      <c r="A456" s="116" t="n">
        <v>852</v>
      </c>
      <c r="B456" s="163" t="s">
        <v>110</v>
      </c>
      <c r="C456" s="164" t="n">
        <f aca="false">SUM(C457,C462+C488,C494+C511+C516+C522+C526+C530+C552+C563+C483)</f>
        <v>6000</v>
      </c>
      <c r="D456" s="164" t="n">
        <f aca="false">SUM(D457,D462+D488,D494+D511+D516+D522+D526+D530+D552+D563+D483)</f>
        <v>2828687</v>
      </c>
      <c r="E456" s="164" t="n">
        <f aca="false">SUM(E457,E462+E488,E494+E511+E516+E522+E526+E530+E552+E563+E483)</f>
        <v>0</v>
      </c>
      <c r="F456" s="164" t="n">
        <f aca="false">SUM(F457,F462+F488,F494+F511+F516+F522+F526+F530+F552+F563+F483)</f>
        <v>0</v>
      </c>
      <c r="G456" s="164" t="n">
        <f aca="false">SUM(G457,G462+G488,G494+G511+G516+G522+G526+G530+G552+G563+G483)</f>
        <v>0</v>
      </c>
      <c r="H456" s="164" t="n">
        <f aca="false">SUM(H457,H462+H488,H494+H511+H516+H522+H526+H530+H552+H563+H483)</f>
        <v>0</v>
      </c>
      <c r="I456" s="165" t="n">
        <f aca="false">SUM(C456:H456)</f>
        <v>2834687</v>
      </c>
      <c r="J456" s="164" t="n">
        <f aca="false">SUM(J457,J462+J488,J494+J511+J516+J522+J526+J530+J552+J563+J483)</f>
        <v>0</v>
      </c>
      <c r="K456" s="164"/>
      <c r="L456" s="223" t="n">
        <f aca="false">SUM(I456:K456)</f>
        <v>2834687</v>
      </c>
    </row>
    <row r="457" customFormat="false" ht="15" hidden="false" customHeight="false" outlineLevel="0" collapsed="false">
      <c r="A457" s="118" t="n">
        <v>85202</v>
      </c>
      <c r="B457" s="196" t="s">
        <v>260</v>
      </c>
      <c r="C457" s="107" t="n">
        <f aca="false">SUM(C458)</f>
        <v>0</v>
      </c>
      <c r="D457" s="107" t="n">
        <f aca="false">SUM(D458)</f>
        <v>46100</v>
      </c>
      <c r="E457" s="107" t="n">
        <f aca="false">SUM(E458)</f>
        <v>0</v>
      </c>
      <c r="F457" s="107" t="n">
        <f aca="false">SUM(F458)</f>
        <v>0</v>
      </c>
      <c r="G457" s="107" t="n">
        <f aca="false">SUM(G458)</f>
        <v>0</v>
      </c>
      <c r="H457" s="107" t="n">
        <f aca="false">SUM(H458)</f>
        <v>0</v>
      </c>
      <c r="I457" s="125" t="n">
        <f aca="false">SUM(C457:H457)</f>
        <v>46100</v>
      </c>
      <c r="J457" s="30"/>
      <c r="K457" s="30"/>
      <c r="L457" s="376" t="n">
        <f aca="false">SUM(I457:K457)</f>
        <v>46100</v>
      </c>
    </row>
    <row r="458" customFormat="false" ht="14.25" hidden="false" customHeight="false" outlineLevel="0" collapsed="false">
      <c r="A458" s="168"/>
      <c r="B458" s="346" t="s">
        <v>154</v>
      </c>
      <c r="C458" s="108" t="n">
        <f aca="false">SUM(C459)</f>
        <v>0</v>
      </c>
      <c r="D458" s="108" t="n">
        <f aca="false">SUM(D459)</f>
        <v>46100</v>
      </c>
      <c r="E458" s="108" t="n">
        <f aca="false">SUM(E459)</f>
        <v>0</v>
      </c>
      <c r="F458" s="108" t="n">
        <f aca="false">SUM(F459)</f>
        <v>0</v>
      </c>
      <c r="G458" s="108" t="n">
        <f aca="false">SUM(G459)</f>
        <v>0</v>
      </c>
      <c r="H458" s="108" t="n">
        <f aca="false">SUM(H459)</f>
        <v>0</v>
      </c>
      <c r="I458" s="109" t="n">
        <f aca="false">SUM(C458:H458)</f>
        <v>46100</v>
      </c>
      <c r="J458" s="388"/>
      <c r="K458" s="388"/>
      <c r="L458" s="267" t="n">
        <f aca="false">SUM(I458:K458)</f>
        <v>46100</v>
      </c>
    </row>
    <row r="459" customFormat="false" ht="15.75" hidden="false" customHeight="false" outlineLevel="0" collapsed="false">
      <c r="A459" s="431"/>
      <c r="B459" s="269" t="s">
        <v>184</v>
      </c>
      <c r="C459" s="122" t="n">
        <f aca="false">SUM(C460)</f>
        <v>0</v>
      </c>
      <c r="D459" s="122" t="n">
        <f aca="false">SUM(D460)</f>
        <v>46100</v>
      </c>
      <c r="E459" s="122" t="n">
        <f aca="false">SUM(E460)</f>
        <v>0</v>
      </c>
      <c r="F459" s="122" t="n">
        <f aca="false">SUM(F460)</f>
        <v>0</v>
      </c>
      <c r="G459" s="122" t="n">
        <f aca="false">SUM(G460)</f>
        <v>0</v>
      </c>
      <c r="H459" s="122" t="n">
        <f aca="false">SUM(H460)</f>
        <v>0</v>
      </c>
      <c r="I459" s="123" t="n">
        <f aca="false">SUM(C459:H459)</f>
        <v>46100</v>
      </c>
      <c r="J459" s="325"/>
      <c r="K459" s="325"/>
      <c r="L459" s="270" t="n">
        <f aca="false">SUM(I459:K459)</f>
        <v>46100</v>
      </c>
    </row>
    <row r="460" customFormat="false" ht="15.75" hidden="false" customHeight="false" outlineLevel="0" collapsed="false">
      <c r="A460" s="432"/>
      <c r="B460" s="348" t="s">
        <v>208</v>
      </c>
      <c r="C460" s="108" t="n">
        <f aca="false">SUM(C461)</f>
        <v>0</v>
      </c>
      <c r="D460" s="108" t="n">
        <f aca="false">SUM(D461)</f>
        <v>46100</v>
      </c>
      <c r="E460" s="108" t="n">
        <f aca="false">SUM(E461)</f>
        <v>0</v>
      </c>
      <c r="F460" s="108" t="n">
        <f aca="false">SUM(F461)</f>
        <v>0</v>
      </c>
      <c r="G460" s="108" t="n">
        <f aca="false">SUM(G461)</f>
        <v>0</v>
      </c>
      <c r="H460" s="108" t="n">
        <f aca="false">SUM(H461)</f>
        <v>0</v>
      </c>
      <c r="I460" s="109" t="n">
        <f aca="false">SUM(C460:H460)</f>
        <v>46100</v>
      </c>
      <c r="J460" s="30"/>
      <c r="K460" s="30"/>
      <c r="L460" s="61" t="n">
        <f aca="false">SUM(I460:K460)</f>
        <v>46100</v>
      </c>
    </row>
    <row r="461" customFormat="false" ht="25.5" hidden="false" customHeight="true" outlineLevel="0" collapsed="false">
      <c r="A461" s="94" t="n">
        <v>4330</v>
      </c>
      <c r="B461" s="45" t="s">
        <v>261</v>
      </c>
      <c r="C461" s="61"/>
      <c r="D461" s="61" t="n">
        <v>46100</v>
      </c>
      <c r="E461" s="61"/>
      <c r="F461" s="61"/>
      <c r="G461" s="61"/>
      <c r="H461" s="61"/>
      <c r="I461" s="62" t="n">
        <f aca="false">SUM(C461:H461)</f>
        <v>46100</v>
      </c>
      <c r="J461" s="30"/>
      <c r="K461" s="30"/>
      <c r="L461" s="61" t="n">
        <f aca="false">SUM(I461:K461)</f>
        <v>46100</v>
      </c>
    </row>
    <row r="462" customFormat="false" ht="15" hidden="false" customHeight="false" outlineLevel="0" collapsed="false">
      <c r="A462" s="118" t="n">
        <v>85203</v>
      </c>
      <c r="B462" s="196" t="s">
        <v>111</v>
      </c>
      <c r="C462" s="107" t="n">
        <f aca="false">SUM(C465,C468:C472,C474:C482)</f>
        <v>0</v>
      </c>
      <c r="D462" s="107" t="n">
        <f aca="false">SUM(D465,D468:D472,D474:D482)</f>
        <v>367200</v>
      </c>
      <c r="E462" s="107" t="n">
        <f aca="false">SUM(E465,E468:E472,E474:E482)</f>
        <v>0</v>
      </c>
      <c r="F462" s="107" t="n">
        <f aca="false">SUM(F465,F468:F472,F474:F482)</f>
        <v>0</v>
      </c>
      <c r="G462" s="107" t="n">
        <f aca="false">SUM(G465,G468:G472,G474:G482)</f>
        <v>0</v>
      </c>
      <c r="H462" s="107" t="n">
        <f aca="false">SUM(H465,H468:H472,H474:H482)</f>
        <v>0</v>
      </c>
      <c r="I462" s="125" t="n">
        <f aca="false">SUM(C462:H462)</f>
        <v>367200</v>
      </c>
      <c r="J462" s="30"/>
      <c r="K462" s="30"/>
      <c r="L462" s="376" t="n">
        <f aca="false">SUM(I462:K462)</f>
        <v>367200</v>
      </c>
    </row>
    <row r="463" customFormat="false" ht="14.25" hidden="false" customHeight="false" outlineLevel="0" collapsed="false">
      <c r="A463" s="168"/>
      <c r="B463" s="346" t="s">
        <v>154</v>
      </c>
      <c r="C463" s="108" t="n">
        <f aca="false">SUM(C464,C466)</f>
        <v>0</v>
      </c>
      <c r="D463" s="108" t="n">
        <f aca="false">SUM(D464,D466)</f>
        <v>367200</v>
      </c>
      <c r="E463" s="108" t="n">
        <f aca="false">SUM(E464,E466)</f>
        <v>0</v>
      </c>
      <c r="F463" s="108" t="n">
        <f aca="false">SUM(F464,F466)</f>
        <v>0</v>
      </c>
      <c r="G463" s="108" t="n">
        <f aca="false">SUM(G464,G466)</f>
        <v>0</v>
      </c>
      <c r="H463" s="108" t="n">
        <f aca="false">SUM(H464,H466)</f>
        <v>0</v>
      </c>
      <c r="I463" s="109" t="n">
        <f aca="false">SUM(C463:H463)</f>
        <v>367200</v>
      </c>
      <c r="J463" s="388"/>
      <c r="K463" s="388"/>
      <c r="L463" s="267" t="n">
        <f aca="false">SUM(I463:K463)</f>
        <v>367200</v>
      </c>
    </row>
    <row r="464" customFormat="false" ht="15" hidden="false" customHeight="false" outlineLevel="0" collapsed="false">
      <c r="A464" s="268"/>
      <c r="B464" s="269" t="s">
        <v>157</v>
      </c>
      <c r="C464" s="122" t="n">
        <f aca="false">SUM(C465)</f>
        <v>0</v>
      </c>
      <c r="D464" s="122" t="n">
        <f aca="false">SUM(D465)</f>
        <v>1500</v>
      </c>
      <c r="E464" s="122" t="n">
        <f aca="false">SUM(E465)</f>
        <v>0</v>
      </c>
      <c r="F464" s="122" t="n">
        <f aca="false">SUM(F465)</f>
        <v>0</v>
      </c>
      <c r="G464" s="122" t="n">
        <f aca="false">SUM(G465)</f>
        <v>0</v>
      </c>
      <c r="H464" s="122" t="n">
        <f aca="false">SUM(H465)</f>
        <v>0</v>
      </c>
      <c r="I464" s="123" t="n">
        <f aca="false">SUM(C464:H464)</f>
        <v>1500</v>
      </c>
      <c r="J464" s="325"/>
      <c r="K464" s="325"/>
      <c r="L464" s="270" t="n">
        <f aca="false">SUM(I464:K464)</f>
        <v>1500</v>
      </c>
    </row>
    <row r="465" customFormat="false" ht="12.75" hidden="false" customHeight="false" outlineLevel="0" collapsed="false">
      <c r="A465" s="184" t="n">
        <v>3020</v>
      </c>
      <c r="B465" s="240" t="s">
        <v>158</v>
      </c>
      <c r="C465" s="61"/>
      <c r="D465" s="61" t="n">
        <v>1500</v>
      </c>
      <c r="E465" s="61"/>
      <c r="F465" s="61"/>
      <c r="G465" s="61"/>
      <c r="H465" s="61"/>
      <c r="I465" s="62" t="n">
        <f aca="false">SUM(C465:H465)</f>
        <v>1500</v>
      </c>
      <c r="J465" s="30"/>
      <c r="K465" s="30"/>
      <c r="L465" s="61" t="n">
        <f aca="false">SUM(I465:K465)</f>
        <v>1500</v>
      </c>
    </row>
    <row r="466" customFormat="false" ht="15" hidden="false" customHeight="false" outlineLevel="0" collapsed="false">
      <c r="A466" s="168"/>
      <c r="B466" s="340" t="s">
        <v>159</v>
      </c>
      <c r="C466" s="108" t="n">
        <f aca="false">SUM(C467,C473)</f>
        <v>0</v>
      </c>
      <c r="D466" s="108" t="n">
        <f aca="false">SUM(D467,D473)</f>
        <v>365700</v>
      </c>
      <c r="E466" s="108" t="n">
        <f aca="false">SUM(E467,E473)</f>
        <v>0</v>
      </c>
      <c r="F466" s="108" t="n">
        <f aca="false">SUM(F467,F473)</f>
        <v>0</v>
      </c>
      <c r="G466" s="108" t="n">
        <f aca="false">SUM(G467,G473)</f>
        <v>0</v>
      </c>
      <c r="H466" s="108" t="n">
        <f aca="false">SUM(H467,H473)</f>
        <v>0</v>
      </c>
      <c r="I466" s="109" t="n">
        <f aca="false">SUM(C466:H466)</f>
        <v>365700</v>
      </c>
      <c r="J466" s="388"/>
      <c r="K466" s="388"/>
      <c r="L466" s="267" t="n">
        <f aca="false">SUM(I466:K466)</f>
        <v>365700</v>
      </c>
    </row>
    <row r="467" customFormat="false" ht="15" hidden="false" customHeight="false" outlineLevel="0" collapsed="false">
      <c r="A467" s="268"/>
      <c r="B467" s="269" t="s">
        <v>160</v>
      </c>
      <c r="C467" s="122" t="n">
        <f aca="false">SUM(C468:C472)</f>
        <v>0</v>
      </c>
      <c r="D467" s="122" t="n">
        <f aca="false">SUM(D468:D472)</f>
        <v>225508</v>
      </c>
      <c r="E467" s="122" t="n">
        <f aca="false">SUM(E468:E472)</f>
        <v>0</v>
      </c>
      <c r="F467" s="122" t="n">
        <f aca="false">SUM(F468:F472)</f>
        <v>0</v>
      </c>
      <c r="G467" s="122" t="n">
        <f aca="false">SUM(G468:G472)</f>
        <v>0</v>
      </c>
      <c r="H467" s="122" t="n">
        <f aca="false">SUM(H468:H472)</f>
        <v>0</v>
      </c>
      <c r="I467" s="123" t="n">
        <f aca="false">SUM(C467:H467)</f>
        <v>225508</v>
      </c>
      <c r="J467" s="325"/>
      <c r="K467" s="325"/>
      <c r="L467" s="270" t="n">
        <f aca="false">SUM(I467:K467)</f>
        <v>225508</v>
      </c>
    </row>
    <row r="468" customFormat="false" ht="12.75" hidden="false" customHeight="false" outlineLevel="0" collapsed="false">
      <c r="A468" s="94" t="n">
        <v>4010</v>
      </c>
      <c r="B468" s="45" t="s">
        <v>161</v>
      </c>
      <c r="C468" s="61"/>
      <c r="D468" s="61" t="n">
        <v>171573</v>
      </c>
      <c r="E468" s="61"/>
      <c r="F468" s="61"/>
      <c r="G468" s="61"/>
      <c r="H468" s="61"/>
      <c r="I468" s="62" t="n">
        <f aca="false">SUM(C468:H468)</f>
        <v>171573</v>
      </c>
      <c r="J468" s="30"/>
      <c r="K468" s="30"/>
      <c r="L468" s="61" t="n">
        <f aca="false">SUM(I468:K468)</f>
        <v>171573</v>
      </c>
    </row>
    <row r="469" customFormat="false" ht="12.75" hidden="false" customHeight="false" outlineLevel="0" collapsed="false">
      <c r="A469" s="94" t="n">
        <v>4040</v>
      </c>
      <c r="B469" s="45" t="s">
        <v>162</v>
      </c>
      <c r="C469" s="61"/>
      <c r="D469" s="61" t="n">
        <v>12690</v>
      </c>
      <c r="E469" s="61"/>
      <c r="F469" s="61"/>
      <c r="G469" s="61"/>
      <c r="H469" s="61"/>
      <c r="I469" s="62" t="n">
        <f aca="false">SUM(C469:H469)</f>
        <v>12690</v>
      </c>
      <c r="J469" s="30"/>
      <c r="K469" s="30"/>
      <c r="L469" s="61" t="n">
        <f aca="false">SUM(I469:K469)</f>
        <v>12690</v>
      </c>
    </row>
    <row r="470" customFormat="false" ht="12.75" hidden="false" customHeight="false" outlineLevel="0" collapsed="false">
      <c r="A470" s="94" t="n">
        <v>4110</v>
      </c>
      <c r="B470" s="240" t="s">
        <v>163</v>
      </c>
      <c r="C470" s="61"/>
      <c r="D470" s="61" t="n">
        <v>31731</v>
      </c>
      <c r="E470" s="61"/>
      <c r="F470" s="61"/>
      <c r="G470" s="61"/>
      <c r="H470" s="61"/>
      <c r="I470" s="62" t="n">
        <f aca="false">SUM(C470:H470)</f>
        <v>31731</v>
      </c>
      <c r="J470" s="30"/>
      <c r="K470" s="30"/>
      <c r="L470" s="61" t="n">
        <f aca="false">SUM(I470:K470)</f>
        <v>31731</v>
      </c>
    </row>
    <row r="471" customFormat="false" ht="12.75" hidden="false" customHeight="false" outlineLevel="0" collapsed="false">
      <c r="A471" s="94" t="n">
        <v>4120</v>
      </c>
      <c r="B471" s="240" t="s">
        <v>164</v>
      </c>
      <c r="C471" s="61"/>
      <c r="D471" s="61" t="n">
        <v>4514</v>
      </c>
      <c r="E471" s="61"/>
      <c r="F471" s="61"/>
      <c r="G471" s="61"/>
      <c r="H471" s="61"/>
      <c r="I471" s="62" t="n">
        <f aca="false">SUM(C471:H471)</f>
        <v>4514</v>
      </c>
      <c r="J471" s="30"/>
      <c r="K471" s="30"/>
      <c r="L471" s="61" t="n">
        <f aca="false">SUM(I471:K471)</f>
        <v>4514</v>
      </c>
    </row>
    <row r="472" customFormat="false" ht="12.75" hidden="false" customHeight="false" outlineLevel="0" collapsed="false">
      <c r="A472" s="94" t="n">
        <v>4170</v>
      </c>
      <c r="B472" s="240" t="s">
        <v>165</v>
      </c>
      <c r="C472" s="61"/>
      <c r="D472" s="61" t="n">
        <v>5000</v>
      </c>
      <c r="E472" s="61"/>
      <c r="F472" s="61"/>
      <c r="G472" s="61"/>
      <c r="H472" s="61"/>
      <c r="I472" s="62" t="n">
        <f aca="false">SUM(C472:H472)</f>
        <v>5000</v>
      </c>
      <c r="J472" s="30"/>
      <c r="K472" s="30"/>
      <c r="L472" s="61" t="n">
        <f aca="false">SUM(I472:K472)</f>
        <v>5000</v>
      </c>
    </row>
    <row r="473" customFormat="false" ht="15" hidden="false" customHeight="false" outlineLevel="0" collapsed="false">
      <c r="A473" s="347"/>
      <c r="B473" s="348" t="s">
        <v>166</v>
      </c>
      <c r="C473" s="60" t="n">
        <f aca="false">SUM(C474:C482)</f>
        <v>0</v>
      </c>
      <c r="D473" s="60" t="n">
        <f aca="false">SUM(D474:D482)</f>
        <v>140192</v>
      </c>
      <c r="E473" s="60" t="n">
        <f aca="false">SUM(E474:E482)</f>
        <v>0</v>
      </c>
      <c r="F473" s="60" t="n">
        <f aca="false">SUM(F474:F482)</f>
        <v>0</v>
      </c>
      <c r="G473" s="60" t="n">
        <f aca="false">SUM(G474:G482)</f>
        <v>0</v>
      </c>
      <c r="H473" s="60" t="n">
        <f aca="false">SUM(H474:H482)</f>
        <v>0</v>
      </c>
      <c r="I473" s="126" t="n">
        <f aca="false">SUM(C473:H473)</f>
        <v>140192</v>
      </c>
      <c r="J473" s="30"/>
      <c r="K473" s="30"/>
      <c r="L473" s="61" t="n">
        <f aca="false">SUM(I473:K473)</f>
        <v>140192</v>
      </c>
    </row>
    <row r="474" customFormat="false" ht="12.75" hidden="false" customHeight="false" outlineLevel="0" collapsed="false">
      <c r="A474" s="94" t="n">
        <v>4210</v>
      </c>
      <c r="B474" s="240" t="s">
        <v>168</v>
      </c>
      <c r="C474" s="61"/>
      <c r="D474" s="61" t="n">
        <v>33800</v>
      </c>
      <c r="E474" s="61"/>
      <c r="F474" s="61"/>
      <c r="G474" s="61"/>
      <c r="H474" s="61"/>
      <c r="I474" s="62" t="n">
        <f aca="false">SUM(C474:H474)</f>
        <v>33800</v>
      </c>
      <c r="J474" s="30"/>
      <c r="K474" s="30"/>
      <c r="L474" s="61" t="n">
        <f aca="false">SUM(I474:K474)</f>
        <v>33800</v>
      </c>
    </row>
    <row r="475" customFormat="false" ht="12.75" hidden="false" customHeight="false" outlineLevel="0" collapsed="false">
      <c r="A475" s="94" t="n">
        <v>4260</v>
      </c>
      <c r="B475" s="240" t="s">
        <v>193</v>
      </c>
      <c r="C475" s="61"/>
      <c r="D475" s="61" t="n">
        <v>31140</v>
      </c>
      <c r="E475" s="61"/>
      <c r="F475" s="61"/>
      <c r="G475" s="61"/>
      <c r="H475" s="61"/>
      <c r="I475" s="62" t="n">
        <f aca="false">SUM(C475:H475)</f>
        <v>31140</v>
      </c>
      <c r="J475" s="30"/>
      <c r="K475" s="30"/>
      <c r="L475" s="61" t="n">
        <f aca="false">SUM(I475:K475)</f>
        <v>31140</v>
      </c>
    </row>
    <row r="476" customFormat="false" ht="12.75" hidden="false" customHeight="false" outlineLevel="0" collapsed="false">
      <c r="A476" s="94" t="n">
        <v>4280</v>
      </c>
      <c r="B476" s="240" t="s">
        <v>210</v>
      </c>
      <c r="C476" s="61"/>
      <c r="D476" s="61" t="n">
        <v>50</v>
      </c>
      <c r="E476" s="61"/>
      <c r="F476" s="61"/>
      <c r="G476" s="61"/>
      <c r="H476" s="61"/>
      <c r="I476" s="62" t="n">
        <f aca="false">SUM(C476:H476)</f>
        <v>50</v>
      </c>
      <c r="J476" s="30"/>
      <c r="K476" s="30"/>
      <c r="L476" s="61" t="n">
        <f aca="false">SUM(I476:K476)</f>
        <v>50</v>
      </c>
    </row>
    <row r="477" customFormat="false" ht="12.75" hidden="false" customHeight="false" outlineLevel="0" collapsed="false">
      <c r="A477" s="94" t="n">
        <v>4300</v>
      </c>
      <c r="B477" s="240" t="s">
        <v>169</v>
      </c>
      <c r="C477" s="61"/>
      <c r="D477" s="61" t="n">
        <v>62838</v>
      </c>
      <c r="E477" s="61"/>
      <c r="F477" s="61"/>
      <c r="G477" s="61"/>
      <c r="H477" s="61"/>
      <c r="I477" s="62" t="n">
        <f aca="false">SUM(C477:H477)</f>
        <v>62838</v>
      </c>
      <c r="J477" s="30"/>
      <c r="K477" s="30"/>
      <c r="L477" s="61" t="n">
        <f aca="false">SUM(I477:K477)</f>
        <v>62838</v>
      </c>
    </row>
    <row r="478" customFormat="false" ht="25.5" hidden="false" customHeight="true" outlineLevel="0" collapsed="false">
      <c r="A478" s="352" t="n">
        <v>4360</v>
      </c>
      <c r="B478" s="284" t="s">
        <v>212</v>
      </c>
      <c r="C478" s="61"/>
      <c r="D478" s="61" t="n">
        <v>1200</v>
      </c>
      <c r="E478" s="61"/>
      <c r="F478" s="61"/>
      <c r="G478" s="61"/>
      <c r="H478" s="61"/>
      <c r="I478" s="62" t="n">
        <f aca="false">SUM(C478:H478)</f>
        <v>1200</v>
      </c>
      <c r="J478" s="30"/>
      <c r="K478" s="30"/>
      <c r="L478" s="61" t="n">
        <f aca="false">SUM(I478:K478)</f>
        <v>1200</v>
      </c>
    </row>
    <row r="479" customFormat="false" ht="12.75" hidden="false" customHeight="false" outlineLevel="0" collapsed="false">
      <c r="A479" s="184" t="n">
        <v>4410</v>
      </c>
      <c r="B479" s="349" t="s">
        <v>170</v>
      </c>
      <c r="C479" s="270"/>
      <c r="D479" s="270" t="n">
        <v>400</v>
      </c>
      <c r="E479" s="270"/>
      <c r="F479" s="270"/>
      <c r="G479" s="270"/>
      <c r="H479" s="270"/>
      <c r="I479" s="285" t="n">
        <f aca="false">SUM(C479:H479)</f>
        <v>400</v>
      </c>
      <c r="J479" s="30"/>
      <c r="K479" s="30"/>
      <c r="L479" s="61" t="n">
        <f aca="false">SUM(I479:K479)</f>
        <v>400</v>
      </c>
    </row>
    <row r="480" customFormat="false" ht="12.75" hidden="false" customHeight="false" outlineLevel="0" collapsed="false">
      <c r="A480" s="94" t="n">
        <v>4430</v>
      </c>
      <c r="B480" s="240" t="s">
        <v>186</v>
      </c>
      <c r="C480" s="61"/>
      <c r="D480" s="61" t="n">
        <v>3000</v>
      </c>
      <c r="E480" s="61"/>
      <c r="F480" s="61"/>
      <c r="G480" s="61"/>
      <c r="H480" s="61"/>
      <c r="I480" s="62" t="n">
        <f aca="false">SUM(C480:H480)</f>
        <v>3000</v>
      </c>
      <c r="J480" s="30"/>
      <c r="K480" s="30"/>
      <c r="L480" s="61" t="n">
        <f aca="false">SUM(I480:K480)</f>
        <v>3000</v>
      </c>
    </row>
    <row r="481" customFormat="false" ht="12.75" hidden="false" customHeight="false" outlineLevel="0" collapsed="false">
      <c r="A481" s="94" t="n">
        <v>4440</v>
      </c>
      <c r="B481" s="240" t="s">
        <v>171</v>
      </c>
      <c r="C481" s="61"/>
      <c r="D481" s="61" t="n">
        <v>6564</v>
      </c>
      <c r="E481" s="61"/>
      <c r="F481" s="61"/>
      <c r="G481" s="61"/>
      <c r="H481" s="61"/>
      <c r="I481" s="62" t="n">
        <f aca="false">SUM(C481:H481)</f>
        <v>6564</v>
      </c>
      <c r="J481" s="30"/>
      <c r="K481" s="30"/>
      <c r="L481" s="61" t="n">
        <f aca="false">SUM(I481:K481)</f>
        <v>6564</v>
      </c>
    </row>
    <row r="482" customFormat="false" ht="12.75" hidden="false" customHeight="false" outlineLevel="0" collapsed="false">
      <c r="A482" s="94" t="n">
        <v>4700</v>
      </c>
      <c r="B482" s="281" t="s">
        <v>216</v>
      </c>
      <c r="C482" s="61"/>
      <c r="D482" s="61" t="n">
        <v>1200</v>
      </c>
      <c r="E482" s="61"/>
      <c r="F482" s="61"/>
      <c r="G482" s="61"/>
      <c r="H482" s="61"/>
      <c r="I482" s="62" t="n">
        <f aca="false">SUM(C482:H482)</f>
        <v>1200</v>
      </c>
      <c r="J482" s="30"/>
      <c r="K482" s="30"/>
      <c r="L482" s="61" t="n">
        <f aca="false">SUM(I482:K482)</f>
        <v>1200</v>
      </c>
    </row>
    <row r="483" customFormat="false" ht="15" hidden="false" customHeight="false" outlineLevel="0" collapsed="false">
      <c r="A483" s="118" t="n">
        <v>85204</v>
      </c>
      <c r="B483" s="196" t="s">
        <v>262</v>
      </c>
      <c r="C483" s="107" t="n">
        <f aca="false">SUM(C484)</f>
        <v>0</v>
      </c>
      <c r="D483" s="107" t="n">
        <f aca="false">SUM(D484)</f>
        <v>2000</v>
      </c>
      <c r="E483" s="107" t="n">
        <f aca="false">SUM(E484)</f>
        <v>0</v>
      </c>
      <c r="F483" s="107" t="n">
        <f aca="false">SUM(F484)</f>
        <v>0</v>
      </c>
      <c r="G483" s="107" t="n">
        <f aca="false">SUM(G484)</f>
        <v>0</v>
      </c>
      <c r="H483" s="107" t="n">
        <f aca="false">SUM(H484)</f>
        <v>0</v>
      </c>
      <c r="I483" s="125" t="n">
        <f aca="false">SUM(C483:H483)</f>
        <v>2000</v>
      </c>
      <c r="J483" s="30"/>
      <c r="K483" s="30"/>
      <c r="L483" s="376" t="n">
        <f aca="false">SUM(I483:K483)</f>
        <v>2000</v>
      </c>
    </row>
    <row r="484" customFormat="false" ht="14.25" hidden="false" customHeight="false" outlineLevel="0" collapsed="false">
      <c r="A484" s="168"/>
      <c r="B484" s="346" t="s">
        <v>154</v>
      </c>
      <c r="C484" s="108" t="n">
        <f aca="false">SUM(C485)</f>
        <v>0</v>
      </c>
      <c r="D484" s="108" t="n">
        <f aca="false">SUM(D485)</f>
        <v>2000</v>
      </c>
      <c r="E484" s="108" t="n">
        <f aca="false">SUM(E485)</f>
        <v>0</v>
      </c>
      <c r="F484" s="108" t="n">
        <f aca="false">SUM(F485)</f>
        <v>0</v>
      </c>
      <c r="G484" s="108" t="n">
        <f aca="false">SUM(G485)</f>
        <v>0</v>
      </c>
      <c r="H484" s="108" t="n">
        <f aca="false">SUM(H485)</f>
        <v>0</v>
      </c>
      <c r="I484" s="109" t="n">
        <f aca="false">SUM(C484:H484)</f>
        <v>2000</v>
      </c>
      <c r="J484" s="388"/>
      <c r="K484" s="388"/>
      <c r="L484" s="267" t="n">
        <f aca="false">SUM(I484:K484)</f>
        <v>2000</v>
      </c>
    </row>
    <row r="485" customFormat="false" ht="15" hidden="false" customHeight="false" outlineLevel="0" collapsed="false">
      <c r="A485" s="317"/>
      <c r="B485" s="269" t="s">
        <v>184</v>
      </c>
      <c r="C485" s="122" t="n">
        <f aca="false">SUM(C486)</f>
        <v>0</v>
      </c>
      <c r="D485" s="122" t="n">
        <f aca="false">SUM(D486)</f>
        <v>2000</v>
      </c>
      <c r="E485" s="122" t="n">
        <f aca="false">SUM(E486)</f>
        <v>0</v>
      </c>
      <c r="F485" s="122" t="n">
        <f aca="false">SUM(F486)</f>
        <v>0</v>
      </c>
      <c r="G485" s="122" t="n">
        <f aca="false">SUM(G486)</f>
        <v>0</v>
      </c>
      <c r="H485" s="122" t="n">
        <f aca="false">SUM(H486)</f>
        <v>0</v>
      </c>
      <c r="I485" s="123" t="n">
        <f aca="false">SUM(C485:H485)</f>
        <v>2000</v>
      </c>
      <c r="J485" s="325"/>
      <c r="K485" s="325"/>
      <c r="L485" s="270" t="n">
        <f aca="false">SUM(I485:K485)</f>
        <v>2000</v>
      </c>
    </row>
    <row r="486" customFormat="false" ht="12.75" hidden="false" customHeight="true" outlineLevel="0" collapsed="false">
      <c r="A486" s="268"/>
      <c r="B486" s="348" t="s">
        <v>208</v>
      </c>
      <c r="C486" s="108" t="n">
        <f aca="false">SUM(C487)</f>
        <v>0</v>
      </c>
      <c r="D486" s="108" t="n">
        <f aca="false">SUM(D487)</f>
        <v>2000</v>
      </c>
      <c r="E486" s="108" t="n">
        <f aca="false">SUM(E487)</f>
        <v>0</v>
      </c>
      <c r="F486" s="108" t="n">
        <f aca="false">SUM(F487)</f>
        <v>0</v>
      </c>
      <c r="G486" s="108" t="n">
        <f aca="false">SUM(G487)</f>
        <v>0</v>
      </c>
      <c r="H486" s="108" t="n">
        <f aca="false">SUM(H487)</f>
        <v>0</v>
      </c>
      <c r="I486" s="109" t="n">
        <f aca="false">SUM(C486:H486)</f>
        <v>2000</v>
      </c>
      <c r="J486" s="30"/>
      <c r="K486" s="30"/>
      <c r="L486" s="61" t="n">
        <f aca="false">SUM(I486:K486)</f>
        <v>2000</v>
      </c>
    </row>
    <row r="487" customFormat="false" ht="25.5" hidden="false" customHeight="false" outlineLevel="0" collapsed="false">
      <c r="A487" s="184" t="n">
        <v>4330</v>
      </c>
      <c r="B487" s="45" t="s">
        <v>261</v>
      </c>
      <c r="C487" s="61"/>
      <c r="D487" s="61" t="n">
        <v>2000</v>
      </c>
      <c r="E487" s="61"/>
      <c r="F487" s="61"/>
      <c r="G487" s="61"/>
      <c r="H487" s="61"/>
      <c r="I487" s="62" t="n">
        <f aca="false">SUM(C487:H487)</f>
        <v>2000</v>
      </c>
      <c r="J487" s="30"/>
      <c r="K487" s="30"/>
      <c r="L487" s="61" t="n">
        <f aca="false">SUM(I487:K487)</f>
        <v>2000</v>
      </c>
    </row>
    <row r="488" customFormat="false" ht="15" hidden="false" customHeight="false" outlineLevel="0" collapsed="false">
      <c r="A488" s="118" t="n">
        <v>85205</v>
      </c>
      <c r="B488" s="196" t="s">
        <v>263</v>
      </c>
      <c r="C488" s="107" t="n">
        <f aca="false">SUM(C489)</f>
        <v>0</v>
      </c>
      <c r="D488" s="107" t="n">
        <f aca="false">SUM(D489)</f>
        <v>1500</v>
      </c>
      <c r="E488" s="107" t="n">
        <f aca="false">SUM(E489)</f>
        <v>0</v>
      </c>
      <c r="F488" s="107" t="n">
        <f aca="false">SUM(F489)</f>
        <v>0</v>
      </c>
      <c r="G488" s="107" t="n">
        <f aca="false">SUM(G489)</f>
        <v>0</v>
      </c>
      <c r="H488" s="107" t="n">
        <f aca="false">SUM(H489)</f>
        <v>0</v>
      </c>
      <c r="I488" s="125" t="n">
        <f aca="false">SUM(C488:H488)</f>
        <v>1500</v>
      </c>
      <c r="J488" s="30"/>
      <c r="K488" s="30"/>
      <c r="L488" s="376" t="n">
        <f aca="false">SUM(I488:K488)</f>
        <v>1500</v>
      </c>
    </row>
    <row r="489" customFormat="false" ht="14.25" hidden="false" customHeight="false" outlineLevel="0" collapsed="false">
      <c r="A489" s="168"/>
      <c r="B489" s="346" t="s">
        <v>154</v>
      </c>
      <c r="C489" s="108" t="n">
        <f aca="false">SUM(C490)</f>
        <v>0</v>
      </c>
      <c r="D489" s="108" t="n">
        <f aca="false">SUM(D490)</f>
        <v>1500</v>
      </c>
      <c r="E489" s="108" t="n">
        <f aca="false">SUM(E490)</f>
        <v>0</v>
      </c>
      <c r="F489" s="108" t="n">
        <f aca="false">SUM(F490)</f>
        <v>0</v>
      </c>
      <c r="G489" s="108" t="n">
        <f aca="false">SUM(G490)</f>
        <v>0</v>
      </c>
      <c r="H489" s="108" t="n">
        <f aca="false">SUM(H490)</f>
        <v>0</v>
      </c>
      <c r="I489" s="109" t="n">
        <f aca="false">SUM(C489:H489)</f>
        <v>1500</v>
      </c>
      <c r="J489" s="388"/>
      <c r="K489" s="388"/>
      <c r="L489" s="267" t="n">
        <f aca="false">SUM(I489:K489)</f>
        <v>1500</v>
      </c>
    </row>
    <row r="490" customFormat="false" ht="15" hidden="false" customHeight="false" outlineLevel="0" collapsed="false">
      <c r="A490" s="317"/>
      <c r="B490" s="269" t="s">
        <v>184</v>
      </c>
      <c r="C490" s="122" t="n">
        <f aca="false">SUM(C491)</f>
        <v>0</v>
      </c>
      <c r="D490" s="122" t="n">
        <f aca="false">SUM(D491)</f>
        <v>1500</v>
      </c>
      <c r="E490" s="122" t="n">
        <f aca="false">SUM(E491)</f>
        <v>0</v>
      </c>
      <c r="F490" s="122" t="n">
        <f aca="false">SUM(F491)</f>
        <v>0</v>
      </c>
      <c r="G490" s="122" t="n">
        <f aca="false">SUM(G491)</f>
        <v>0</v>
      </c>
      <c r="H490" s="122" t="n">
        <f aca="false">SUM(H491)</f>
        <v>0</v>
      </c>
      <c r="I490" s="123" t="n">
        <f aca="false">SUM(C490:H490)</f>
        <v>1500</v>
      </c>
      <c r="J490" s="325"/>
      <c r="K490" s="325"/>
      <c r="L490" s="270" t="n">
        <f aca="false">SUM(I490:K490)</f>
        <v>1500</v>
      </c>
    </row>
    <row r="491" customFormat="false" ht="15" hidden="false" customHeight="false" outlineLevel="0" collapsed="false">
      <c r="A491" s="268"/>
      <c r="B491" s="348" t="s">
        <v>208</v>
      </c>
      <c r="C491" s="108" t="n">
        <f aca="false">SUM(C492:C493)</f>
        <v>0</v>
      </c>
      <c r="D491" s="108" t="n">
        <f aca="false">SUM(D492:D493)</f>
        <v>1500</v>
      </c>
      <c r="E491" s="108" t="n">
        <f aca="false">SUM(E492:E493)</f>
        <v>0</v>
      </c>
      <c r="F491" s="108" t="n">
        <f aca="false">SUM(F492:F493)</f>
        <v>0</v>
      </c>
      <c r="G491" s="108" t="n">
        <f aca="false">SUM(G492:G493)</f>
        <v>0</v>
      </c>
      <c r="H491" s="108" t="n">
        <f aca="false">SUM(H492:H493)</f>
        <v>0</v>
      </c>
      <c r="I491" s="109" t="n">
        <f aca="false">SUM(C491:H491)</f>
        <v>1500</v>
      </c>
      <c r="J491" s="30"/>
      <c r="K491" s="30"/>
      <c r="L491" s="61" t="n">
        <f aca="false">SUM(I491:K491)</f>
        <v>1500</v>
      </c>
    </row>
    <row r="492" customFormat="false" ht="12.75" hidden="false" customHeight="false" outlineLevel="0" collapsed="false">
      <c r="A492" s="94" t="n">
        <v>4210</v>
      </c>
      <c r="B492" s="240" t="s">
        <v>168</v>
      </c>
      <c r="C492" s="61"/>
      <c r="D492" s="61" t="n">
        <v>500</v>
      </c>
      <c r="E492" s="61"/>
      <c r="F492" s="61"/>
      <c r="G492" s="61"/>
      <c r="H492" s="61"/>
      <c r="I492" s="62" t="n">
        <f aca="false">SUM(C492:H492)</f>
        <v>500</v>
      </c>
      <c r="J492" s="30"/>
      <c r="K492" s="30"/>
      <c r="L492" s="61" t="n">
        <f aca="false">SUM(I492:K492)</f>
        <v>500</v>
      </c>
    </row>
    <row r="493" customFormat="false" ht="12.75" hidden="false" customHeight="false" outlineLevel="0" collapsed="false">
      <c r="A493" s="94" t="n">
        <v>4700</v>
      </c>
      <c r="B493" s="281" t="s">
        <v>216</v>
      </c>
      <c r="C493" s="270"/>
      <c r="D493" s="270" t="n">
        <v>1000</v>
      </c>
      <c r="E493" s="270"/>
      <c r="F493" s="270"/>
      <c r="G493" s="270"/>
      <c r="H493" s="270"/>
      <c r="I493" s="285" t="n">
        <f aca="false">SUM(C493:H493)</f>
        <v>1000</v>
      </c>
      <c r="J493" s="30"/>
      <c r="K493" s="30"/>
      <c r="L493" s="61" t="n">
        <f aca="false">SUM(I493:K493)</f>
        <v>1000</v>
      </c>
    </row>
    <row r="494" customFormat="false" ht="44.25" hidden="false" customHeight="true" outlineLevel="0" collapsed="false">
      <c r="A494" s="185" t="n">
        <v>85212</v>
      </c>
      <c r="B494" s="433" t="s">
        <v>114</v>
      </c>
      <c r="C494" s="179" t="n">
        <f aca="false">SUM(C495)</f>
        <v>0</v>
      </c>
      <c r="D494" s="179" t="n">
        <f aca="false">SUM(D495)</f>
        <v>1837989</v>
      </c>
      <c r="E494" s="179" t="n">
        <f aca="false">SUM(E495)</f>
        <v>0</v>
      </c>
      <c r="F494" s="179" t="n">
        <f aca="false">SUM(F495)</f>
        <v>0</v>
      </c>
      <c r="G494" s="179" t="n">
        <f aca="false">SUM(G495)</f>
        <v>0</v>
      </c>
      <c r="H494" s="179" t="n">
        <f aca="false">SUM(H495)</f>
        <v>0</v>
      </c>
      <c r="I494" s="180" t="n">
        <f aca="false">SUM(C494:H494)</f>
        <v>1837989</v>
      </c>
      <c r="J494" s="30"/>
      <c r="K494" s="30"/>
      <c r="L494" s="376" t="n">
        <f aca="false">SUM(I494:K494)</f>
        <v>1837989</v>
      </c>
    </row>
    <row r="495" customFormat="false" ht="14.25" hidden="false" customHeight="false" outlineLevel="0" collapsed="false">
      <c r="A495" s="168"/>
      <c r="B495" s="434" t="s">
        <v>154</v>
      </c>
      <c r="C495" s="342" t="n">
        <f aca="false">SUM(C496,C499)</f>
        <v>0</v>
      </c>
      <c r="D495" s="342" t="n">
        <f aca="false">SUM(D496,D499)</f>
        <v>1837989</v>
      </c>
      <c r="E495" s="342" t="n">
        <f aca="false">SUM(E496,E499)</f>
        <v>0</v>
      </c>
      <c r="F495" s="342" t="n">
        <f aca="false">SUM(F496,F499)</f>
        <v>0</v>
      </c>
      <c r="G495" s="342" t="n">
        <f aca="false">SUM(G496,G499)</f>
        <v>0</v>
      </c>
      <c r="H495" s="342" t="n">
        <f aca="false">SUM(H496,H499)</f>
        <v>0</v>
      </c>
      <c r="I495" s="343" t="n">
        <f aca="false">SUM(C495:H495)</f>
        <v>1837989</v>
      </c>
      <c r="J495" s="388"/>
      <c r="K495" s="388"/>
      <c r="L495" s="267" t="n">
        <f aca="false">SUM(I495:K495)</f>
        <v>1837989</v>
      </c>
    </row>
    <row r="496" customFormat="false" ht="15" hidden="false" customHeight="false" outlineLevel="0" collapsed="false">
      <c r="A496" s="268"/>
      <c r="B496" s="269" t="s">
        <v>157</v>
      </c>
      <c r="C496" s="182" t="n">
        <f aca="false">SUM(C497:C498)</f>
        <v>0</v>
      </c>
      <c r="D496" s="182" t="n">
        <f aca="false">SUM(D497:D498)</f>
        <v>1717250</v>
      </c>
      <c r="E496" s="182" t="n">
        <f aca="false">SUM(E497:E498)</f>
        <v>0</v>
      </c>
      <c r="F496" s="182" t="n">
        <f aca="false">SUM(F497:F498)</f>
        <v>0</v>
      </c>
      <c r="G496" s="182" t="n">
        <f aca="false">SUM(G497:G498)</f>
        <v>0</v>
      </c>
      <c r="H496" s="182" t="n">
        <f aca="false">SUM(H497:H498)</f>
        <v>0</v>
      </c>
      <c r="I496" s="183" t="n">
        <f aca="false">SUM(C496:H496)</f>
        <v>1717250</v>
      </c>
      <c r="J496" s="325"/>
      <c r="K496" s="325"/>
      <c r="L496" s="270" t="n">
        <f aca="false">SUM(I496:K496)</f>
        <v>1717250</v>
      </c>
    </row>
    <row r="497" customFormat="false" ht="12.75" hidden="false" customHeight="false" outlineLevel="0" collapsed="false">
      <c r="A497" s="184" t="n">
        <v>3020</v>
      </c>
      <c r="B497" s="349" t="s">
        <v>158</v>
      </c>
      <c r="C497" s="270"/>
      <c r="D497" s="270" t="n">
        <v>150</v>
      </c>
      <c r="E497" s="270"/>
      <c r="F497" s="270"/>
      <c r="G497" s="270"/>
      <c r="H497" s="270"/>
      <c r="I497" s="285" t="n">
        <f aca="false">SUM(C497:H497)</f>
        <v>150</v>
      </c>
      <c r="J497" s="30"/>
      <c r="K497" s="30"/>
      <c r="L497" s="61" t="n">
        <f aca="false">SUM(I497:K497)</f>
        <v>150</v>
      </c>
    </row>
    <row r="498" customFormat="false" ht="12.75" hidden="false" customHeight="false" outlineLevel="0" collapsed="false">
      <c r="A498" s="184" t="n">
        <v>3110</v>
      </c>
      <c r="B498" s="349" t="s">
        <v>264</v>
      </c>
      <c r="C498" s="270"/>
      <c r="D498" s="270" t="n">
        <v>1717100</v>
      </c>
      <c r="E498" s="270"/>
      <c r="F498" s="270"/>
      <c r="G498" s="270"/>
      <c r="H498" s="270"/>
      <c r="I498" s="285" t="n">
        <f aca="false">SUM(C498:H498)</f>
        <v>1717100</v>
      </c>
      <c r="J498" s="30"/>
      <c r="K498" s="30"/>
      <c r="L498" s="61" t="n">
        <f aca="false">SUM(I498:K498)</f>
        <v>1717100</v>
      </c>
    </row>
    <row r="499" customFormat="false" ht="15" hidden="false" customHeight="false" outlineLevel="0" collapsed="false">
      <c r="A499" s="168"/>
      <c r="B499" s="340" t="s">
        <v>159</v>
      </c>
      <c r="C499" s="108" t="n">
        <f aca="false">SUM(C500,C505)</f>
        <v>0</v>
      </c>
      <c r="D499" s="108" t="n">
        <f aca="false">SUM(D500,D505)</f>
        <v>120739</v>
      </c>
      <c r="E499" s="108" t="n">
        <f aca="false">SUM(E500,E505)</f>
        <v>0</v>
      </c>
      <c r="F499" s="108" t="n">
        <f aca="false">SUM(F500,F505)</f>
        <v>0</v>
      </c>
      <c r="G499" s="108" t="n">
        <f aca="false">SUM(G500,G505)</f>
        <v>0</v>
      </c>
      <c r="H499" s="108" t="n">
        <f aca="false">SUM(H500,H505)</f>
        <v>0</v>
      </c>
      <c r="I499" s="109" t="n">
        <f aca="false">SUM(C499:H499)</f>
        <v>120739</v>
      </c>
      <c r="J499" s="388"/>
      <c r="K499" s="388"/>
      <c r="L499" s="267" t="n">
        <f aca="false">SUM(I499:K499)</f>
        <v>120739</v>
      </c>
    </row>
    <row r="500" customFormat="false" ht="15" hidden="false" customHeight="false" outlineLevel="0" collapsed="false">
      <c r="A500" s="268"/>
      <c r="B500" s="269" t="s">
        <v>160</v>
      </c>
      <c r="C500" s="122" t="n">
        <f aca="false">SUM(C501:C504)</f>
        <v>0</v>
      </c>
      <c r="D500" s="122" t="n">
        <f aca="false">SUM(D501:D504)</f>
        <v>107071</v>
      </c>
      <c r="E500" s="122" t="n">
        <f aca="false">SUM(E501:E504)</f>
        <v>0</v>
      </c>
      <c r="F500" s="122" t="n">
        <f aca="false">SUM(F501:F504)</f>
        <v>0</v>
      </c>
      <c r="G500" s="122" t="n">
        <f aca="false">SUM(G501:G504)</f>
        <v>0</v>
      </c>
      <c r="H500" s="122" t="n">
        <f aca="false">SUM(H501:H504)</f>
        <v>0</v>
      </c>
      <c r="I500" s="123" t="n">
        <f aca="false">SUM(C500:H500)</f>
        <v>107071</v>
      </c>
      <c r="J500" s="325"/>
      <c r="K500" s="325"/>
      <c r="L500" s="270" t="n">
        <f aca="false">SUM(I500:K500)</f>
        <v>107071</v>
      </c>
    </row>
    <row r="501" customFormat="false" ht="12.75" hidden="false" customHeight="false" outlineLevel="0" collapsed="false">
      <c r="A501" s="184" t="n">
        <v>4010</v>
      </c>
      <c r="B501" s="349" t="s">
        <v>161</v>
      </c>
      <c r="C501" s="270"/>
      <c r="D501" s="270" t="n">
        <v>48372</v>
      </c>
      <c r="E501" s="270"/>
      <c r="F501" s="270"/>
      <c r="G501" s="270"/>
      <c r="H501" s="270"/>
      <c r="I501" s="285" t="n">
        <f aca="false">SUM(C501:H501)</f>
        <v>48372</v>
      </c>
      <c r="J501" s="30"/>
      <c r="K501" s="30"/>
      <c r="L501" s="61" t="n">
        <f aca="false">SUM(I501:K501)</f>
        <v>48372</v>
      </c>
    </row>
    <row r="502" customFormat="false" ht="12.75" hidden="false" customHeight="false" outlineLevel="0" collapsed="false">
      <c r="A502" s="94" t="n">
        <v>4040</v>
      </c>
      <c r="B502" s="274" t="s">
        <v>162</v>
      </c>
      <c r="C502" s="61"/>
      <c r="D502" s="61" t="n">
        <v>3845</v>
      </c>
      <c r="E502" s="61"/>
      <c r="F502" s="61"/>
      <c r="G502" s="61"/>
      <c r="H502" s="61"/>
      <c r="I502" s="62" t="n">
        <f aca="false">SUM(C502:H502)</f>
        <v>3845</v>
      </c>
      <c r="J502" s="30"/>
      <c r="K502" s="30"/>
      <c r="L502" s="61" t="n">
        <f aca="false">SUM(I502:K502)</f>
        <v>3845</v>
      </c>
    </row>
    <row r="503" customFormat="false" ht="12.75" hidden="false" customHeight="false" outlineLevel="0" collapsed="false">
      <c r="A503" s="184" t="n">
        <v>4110</v>
      </c>
      <c r="B503" s="349" t="s">
        <v>163</v>
      </c>
      <c r="C503" s="270"/>
      <c r="D503" s="270" t="n">
        <v>53575</v>
      </c>
      <c r="E503" s="270"/>
      <c r="F503" s="270"/>
      <c r="G503" s="270"/>
      <c r="H503" s="270"/>
      <c r="I503" s="285" t="n">
        <f aca="false">SUM(C503:H503)</f>
        <v>53575</v>
      </c>
      <c r="J503" s="30"/>
      <c r="K503" s="30"/>
      <c r="L503" s="61" t="n">
        <f aca="false">SUM(I503:K503)</f>
        <v>53575</v>
      </c>
    </row>
    <row r="504" customFormat="false" ht="12.75" hidden="false" customHeight="false" outlineLevel="0" collapsed="false">
      <c r="A504" s="94" t="n">
        <v>4120</v>
      </c>
      <c r="B504" s="240" t="s">
        <v>164</v>
      </c>
      <c r="C504" s="61"/>
      <c r="D504" s="61" t="n">
        <v>1279</v>
      </c>
      <c r="E504" s="61"/>
      <c r="F504" s="61"/>
      <c r="G504" s="61"/>
      <c r="H504" s="61"/>
      <c r="I504" s="62" t="n">
        <f aca="false">SUM(C504:H504)</f>
        <v>1279</v>
      </c>
      <c r="J504" s="30"/>
      <c r="K504" s="30"/>
      <c r="L504" s="61" t="n">
        <f aca="false">SUM(I504:K504)</f>
        <v>1279</v>
      </c>
    </row>
    <row r="505" customFormat="false" ht="15" hidden="false" customHeight="false" outlineLevel="0" collapsed="false">
      <c r="A505" s="347"/>
      <c r="B505" s="348" t="s">
        <v>166</v>
      </c>
      <c r="C505" s="60" t="n">
        <f aca="false">SUM(C506:C510)</f>
        <v>0</v>
      </c>
      <c r="D505" s="60" t="n">
        <f aca="false">SUM(D506:D510)</f>
        <v>13668</v>
      </c>
      <c r="E505" s="60" t="n">
        <f aca="false">SUM(E506:E510)</f>
        <v>0</v>
      </c>
      <c r="F505" s="60" t="n">
        <f aca="false">SUM(F506:F510)</f>
        <v>0</v>
      </c>
      <c r="G505" s="60" t="n">
        <f aca="false">SUM(G506:G510)</f>
        <v>0</v>
      </c>
      <c r="H505" s="60" t="n">
        <f aca="false">SUM(H506:H510)</f>
        <v>0</v>
      </c>
      <c r="I505" s="126" t="n">
        <f aca="false">SUM(C505:H505)</f>
        <v>13668</v>
      </c>
      <c r="J505" s="30"/>
      <c r="K505" s="30"/>
      <c r="L505" s="61" t="n">
        <f aca="false">SUM(I505:K505)</f>
        <v>13668</v>
      </c>
    </row>
    <row r="506" customFormat="false" ht="12.75" hidden="false" customHeight="false" outlineLevel="0" collapsed="false">
      <c r="A506" s="94" t="n">
        <v>4210</v>
      </c>
      <c r="B506" s="240" t="s">
        <v>168</v>
      </c>
      <c r="C506" s="61"/>
      <c r="D506" s="61" t="n">
        <v>3000</v>
      </c>
      <c r="E506" s="61"/>
      <c r="F506" s="61"/>
      <c r="G506" s="61"/>
      <c r="H506" s="61"/>
      <c r="I506" s="62" t="n">
        <f aca="false">SUM(C506:H506)</f>
        <v>3000</v>
      </c>
      <c r="J506" s="30"/>
      <c r="K506" s="30"/>
      <c r="L506" s="61" t="n">
        <f aca="false">SUM(I506:K506)</f>
        <v>3000</v>
      </c>
    </row>
    <row r="507" customFormat="false" ht="12.75" hidden="false" customHeight="false" outlineLevel="0" collapsed="false">
      <c r="A507" s="94" t="n">
        <v>4300</v>
      </c>
      <c r="B507" s="240" t="s">
        <v>169</v>
      </c>
      <c r="C507" s="61"/>
      <c r="D507" s="61" t="n">
        <v>8000</v>
      </c>
      <c r="E507" s="61"/>
      <c r="F507" s="61"/>
      <c r="G507" s="61"/>
      <c r="H507" s="61"/>
      <c r="I507" s="62" t="n">
        <f aca="false">SUM(C507:H507)</f>
        <v>8000</v>
      </c>
      <c r="J507" s="30"/>
      <c r="K507" s="30"/>
      <c r="L507" s="61" t="n">
        <f aca="false">SUM(I507:K507)</f>
        <v>8000</v>
      </c>
    </row>
    <row r="508" customFormat="false" ht="12.75" hidden="false" customHeight="false" outlineLevel="0" collapsed="false">
      <c r="A508" s="94" t="n">
        <v>4410</v>
      </c>
      <c r="B508" s="240" t="s">
        <v>170</v>
      </c>
      <c r="C508" s="61"/>
      <c r="D508" s="61" t="n">
        <v>300</v>
      </c>
      <c r="E508" s="61"/>
      <c r="F508" s="61"/>
      <c r="G508" s="61"/>
      <c r="H508" s="61"/>
      <c r="I508" s="62" t="n">
        <f aca="false">SUM(C508:H508)</f>
        <v>300</v>
      </c>
      <c r="J508" s="30"/>
      <c r="K508" s="30"/>
      <c r="L508" s="61" t="n">
        <f aca="false">SUM(I508:K508)</f>
        <v>300</v>
      </c>
    </row>
    <row r="509" customFormat="false" ht="12.75" hidden="false" customHeight="false" outlineLevel="0" collapsed="false">
      <c r="A509" s="94" t="n">
        <v>4440</v>
      </c>
      <c r="B509" s="240" t="s">
        <v>171</v>
      </c>
      <c r="C509" s="61"/>
      <c r="D509" s="61" t="n">
        <v>1368</v>
      </c>
      <c r="E509" s="61"/>
      <c r="F509" s="61"/>
      <c r="G509" s="61"/>
      <c r="H509" s="61"/>
      <c r="I509" s="62" t="n">
        <f aca="false">SUM(C509:H509)</f>
        <v>1368</v>
      </c>
      <c r="J509" s="30"/>
      <c r="K509" s="30"/>
      <c r="L509" s="61" t="n">
        <f aca="false">SUM(I509:K509)</f>
        <v>1368</v>
      </c>
    </row>
    <row r="510" customFormat="false" ht="12.75" hidden="false" customHeight="false" outlineLevel="0" collapsed="false">
      <c r="A510" s="352" t="n">
        <v>4700</v>
      </c>
      <c r="B510" s="281" t="s">
        <v>216</v>
      </c>
      <c r="C510" s="81"/>
      <c r="D510" s="81" t="n">
        <v>1000</v>
      </c>
      <c r="E510" s="81"/>
      <c r="F510" s="81"/>
      <c r="G510" s="81"/>
      <c r="H510" s="81"/>
      <c r="I510" s="82" t="n">
        <f aca="false">SUM(C510:H510)</f>
        <v>1000</v>
      </c>
      <c r="J510" s="30"/>
      <c r="K510" s="30"/>
      <c r="L510" s="61" t="n">
        <f aca="false">SUM(I510:K510)</f>
        <v>1000</v>
      </c>
    </row>
    <row r="511" customFormat="false" ht="60" hidden="false" customHeight="false" outlineLevel="0" collapsed="false">
      <c r="A511" s="185" t="n">
        <v>85213</v>
      </c>
      <c r="B511" s="433" t="s">
        <v>265</v>
      </c>
      <c r="C511" s="120" t="n">
        <f aca="false">SUM(C515)</f>
        <v>0</v>
      </c>
      <c r="D511" s="120" t="n">
        <f aca="false">SUM(D515)</f>
        <v>11400</v>
      </c>
      <c r="E511" s="120" t="n">
        <f aca="false">SUM(E515)</f>
        <v>0</v>
      </c>
      <c r="F511" s="120" t="n">
        <f aca="false">SUM(F515)</f>
        <v>0</v>
      </c>
      <c r="G511" s="120" t="n">
        <f aca="false">SUM(G515)</f>
        <v>0</v>
      </c>
      <c r="H511" s="120" t="n">
        <f aca="false">SUM(H515)</f>
        <v>0</v>
      </c>
      <c r="I511" s="121" t="n">
        <f aca="false">SUM(C511:H511)</f>
        <v>11400</v>
      </c>
      <c r="J511" s="30"/>
      <c r="K511" s="30"/>
      <c r="L511" s="376" t="n">
        <f aca="false">SUM(I511:K511)</f>
        <v>11400</v>
      </c>
    </row>
    <row r="512" customFormat="false" ht="14.25" hidden="false" customHeight="false" outlineLevel="0" collapsed="false">
      <c r="A512" s="168"/>
      <c r="B512" s="434" t="s">
        <v>154</v>
      </c>
      <c r="C512" s="108" t="n">
        <f aca="false">SUM(C513)</f>
        <v>0</v>
      </c>
      <c r="D512" s="108" t="n">
        <f aca="false">SUM(D513)</f>
        <v>11400</v>
      </c>
      <c r="E512" s="108" t="n">
        <f aca="false">SUM(E513)</f>
        <v>0</v>
      </c>
      <c r="F512" s="108" t="n">
        <f aca="false">SUM(F513)</f>
        <v>0</v>
      </c>
      <c r="G512" s="108" t="n">
        <f aca="false">SUM(G513)</f>
        <v>0</v>
      </c>
      <c r="H512" s="108" t="n">
        <f aca="false">SUM(H513)</f>
        <v>0</v>
      </c>
      <c r="I512" s="109" t="n">
        <f aca="false">SUM(C512:H512)</f>
        <v>11400</v>
      </c>
      <c r="J512" s="388"/>
      <c r="K512" s="388"/>
      <c r="L512" s="267" t="n">
        <f aca="false">SUM(I512:K512)</f>
        <v>11400</v>
      </c>
    </row>
    <row r="513" customFormat="false" ht="15" hidden="false" customHeight="false" outlineLevel="0" collapsed="false">
      <c r="A513" s="317"/>
      <c r="B513" s="318" t="s">
        <v>184</v>
      </c>
      <c r="C513" s="390" t="n">
        <f aca="false">SUM(C514)</f>
        <v>0</v>
      </c>
      <c r="D513" s="390" t="n">
        <f aca="false">SUM(D514)</f>
        <v>11400</v>
      </c>
      <c r="E513" s="390" t="n">
        <f aca="false">SUM(E514)</f>
        <v>0</v>
      </c>
      <c r="F513" s="390" t="n">
        <f aca="false">SUM(F514)</f>
        <v>0</v>
      </c>
      <c r="G513" s="390" t="n">
        <f aca="false">SUM(G514)</f>
        <v>0</v>
      </c>
      <c r="H513" s="390" t="n">
        <f aca="false">SUM(H514)</f>
        <v>0</v>
      </c>
      <c r="I513" s="391" t="n">
        <f aca="false">SUM(C513:H513)</f>
        <v>11400</v>
      </c>
      <c r="J513" s="325"/>
      <c r="K513" s="325"/>
      <c r="L513" s="270" t="n">
        <f aca="false">SUM(I513:K513)</f>
        <v>11400</v>
      </c>
    </row>
    <row r="514" customFormat="false" ht="12.75" hidden="false" customHeight="true" outlineLevel="0" collapsed="false">
      <c r="A514" s="268"/>
      <c r="B514" s="348" t="s">
        <v>208</v>
      </c>
      <c r="C514" s="122" t="n">
        <f aca="false">SUM(C515)</f>
        <v>0</v>
      </c>
      <c r="D514" s="122" t="n">
        <f aca="false">SUM(D515)</f>
        <v>11400</v>
      </c>
      <c r="E514" s="122" t="n">
        <f aca="false">SUM(E515)</f>
        <v>0</v>
      </c>
      <c r="F514" s="122" t="n">
        <f aca="false">SUM(F515)</f>
        <v>0</v>
      </c>
      <c r="G514" s="122" t="n">
        <f aca="false">SUM(G515)</f>
        <v>0</v>
      </c>
      <c r="H514" s="122" t="n">
        <f aca="false">SUM(H515)</f>
        <v>0</v>
      </c>
      <c r="I514" s="126" t="n">
        <f aca="false">SUM(C514:H514)</f>
        <v>11400</v>
      </c>
      <c r="J514" s="30"/>
      <c r="K514" s="30"/>
      <c r="L514" s="61" t="n">
        <f aca="false">SUM(I514:K514)</f>
        <v>11400</v>
      </c>
    </row>
    <row r="515" customFormat="false" ht="12.75" hidden="false" customHeight="false" outlineLevel="0" collapsed="false">
      <c r="A515" s="94" t="n">
        <v>4130</v>
      </c>
      <c r="B515" s="240" t="s">
        <v>266</v>
      </c>
      <c r="C515" s="61"/>
      <c r="D515" s="61" t="n">
        <v>11400</v>
      </c>
      <c r="E515" s="61"/>
      <c r="F515" s="61"/>
      <c r="G515" s="61"/>
      <c r="H515" s="61"/>
      <c r="I515" s="62" t="n">
        <f aca="false">SUM(C515:H515)</f>
        <v>11400</v>
      </c>
      <c r="J515" s="30"/>
      <c r="K515" s="30"/>
      <c r="L515" s="61" t="n">
        <f aca="false">SUM(I515:K515)</f>
        <v>11400</v>
      </c>
    </row>
    <row r="516" customFormat="false" ht="30" hidden="false" customHeight="false" outlineLevel="0" collapsed="false">
      <c r="A516" s="118" t="n">
        <v>85214</v>
      </c>
      <c r="B516" s="375" t="s">
        <v>117</v>
      </c>
      <c r="C516" s="107" t="n">
        <f aca="false">SUM(C517)</f>
        <v>0</v>
      </c>
      <c r="D516" s="107" t="n">
        <f aca="false">SUM(D517)</f>
        <v>140300</v>
      </c>
      <c r="E516" s="107" t="n">
        <f aca="false">SUM(E517)</f>
        <v>0</v>
      </c>
      <c r="F516" s="107" t="n">
        <f aca="false">SUM(F517)</f>
        <v>0</v>
      </c>
      <c r="G516" s="107" t="n">
        <f aca="false">SUM(G517)</f>
        <v>0</v>
      </c>
      <c r="H516" s="107" t="n">
        <f aca="false">SUM(H517)</f>
        <v>0</v>
      </c>
      <c r="I516" s="125" t="n">
        <f aca="false">SUM(C516:H516)</f>
        <v>140300</v>
      </c>
      <c r="J516" s="30"/>
      <c r="K516" s="30"/>
      <c r="L516" s="376" t="n">
        <f aca="false">SUM(I516:K516)</f>
        <v>140300</v>
      </c>
    </row>
    <row r="517" customFormat="false" ht="14.25" hidden="false" customHeight="false" outlineLevel="0" collapsed="false">
      <c r="A517" s="168"/>
      <c r="B517" s="434" t="s">
        <v>154</v>
      </c>
      <c r="C517" s="108" t="n">
        <f aca="false">SUM(C518)</f>
        <v>0</v>
      </c>
      <c r="D517" s="108" t="n">
        <f aca="false">SUM(D518)</f>
        <v>140300</v>
      </c>
      <c r="E517" s="108" t="n">
        <f aca="false">SUM(E518)</f>
        <v>0</v>
      </c>
      <c r="F517" s="108" t="n">
        <f aca="false">SUM(F518)</f>
        <v>0</v>
      </c>
      <c r="G517" s="108" t="n">
        <f aca="false">SUM(G518)</f>
        <v>0</v>
      </c>
      <c r="H517" s="108" t="n">
        <f aca="false">SUM(H518)</f>
        <v>0</v>
      </c>
      <c r="I517" s="109" t="n">
        <f aca="false">SUM(C517:H517)</f>
        <v>140300</v>
      </c>
      <c r="J517" s="388"/>
      <c r="K517" s="388"/>
      <c r="L517" s="267" t="n">
        <f aca="false">SUM(I517:K517)</f>
        <v>140300</v>
      </c>
    </row>
    <row r="518" customFormat="false" ht="15" hidden="false" customHeight="false" outlineLevel="0" collapsed="false">
      <c r="A518" s="268"/>
      <c r="B518" s="269" t="s">
        <v>157</v>
      </c>
      <c r="C518" s="122" t="n">
        <f aca="false">SUM(C519)</f>
        <v>0</v>
      </c>
      <c r="D518" s="122" t="n">
        <f aca="false">SUM(D519)</f>
        <v>140300</v>
      </c>
      <c r="E518" s="122" t="n">
        <f aca="false">SUM(E519)</f>
        <v>0</v>
      </c>
      <c r="F518" s="122" t="n">
        <f aca="false">SUM(F519)</f>
        <v>0</v>
      </c>
      <c r="G518" s="122" t="n">
        <f aca="false">SUM(G519)</f>
        <v>0</v>
      </c>
      <c r="H518" s="122" t="n">
        <f aca="false">SUM(H519)</f>
        <v>0</v>
      </c>
      <c r="I518" s="123" t="n">
        <f aca="false">SUM(C518:H518)</f>
        <v>140300</v>
      </c>
      <c r="J518" s="325"/>
      <c r="K518" s="325"/>
      <c r="L518" s="270" t="n">
        <f aca="false">SUM(I518:K518)</f>
        <v>140300</v>
      </c>
    </row>
    <row r="519" customFormat="false" ht="12.75" hidden="false" customHeight="false" outlineLevel="0" collapsed="false">
      <c r="A519" s="94" t="n">
        <v>3110</v>
      </c>
      <c r="B519" s="240" t="s">
        <v>264</v>
      </c>
      <c r="C519" s="61"/>
      <c r="D519" s="61" t="n">
        <f aca="false">SUM(D520:D521)</f>
        <v>140300</v>
      </c>
      <c r="E519" s="61"/>
      <c r="F519" s="61"/>
      <c r="G519" s="61"/>
      <c r="H519" s="61"/>
      <c r="I519" s="62" t="n">
        <f aca="false">SUM(C519:H519)</f>
        <v>140300</v>
      </c>
      <c r="J519" s="30"/>
      <c r="K519" s="30"/>
      <c r="L519" s="61" t="n">
        <f aca="false">SUM(I519:K519)</f>
        <v>140300</v>
      </c>
    </row>
    <row r="520" customFormat="false" ht="11.25" hidden="false" customHeight="true" outlineLevel="0" collapsed="false">
      <c r="A520" s="248"/>
      <c r="B520" s="435" t="s">
        <v>267</v>
      </c>
      <c r="C520" s="34"/>
      <c r="D520" s="34" t="n">
        <v>115300</v>
      </c>
      <c r="E520" s="34"/>
      <c r="F520" s="34"/>
      <c r="G520" s="34"/>
      <c r="H520" s="34"/>
      <c r="I520" s="436"/>
      <c r="J520" s="30"/>
      <c r="K520" s="30"/>
      <c r="L520" s="267"/>
    </row>
    <row r="521" customFormat="false" ht="11.25" hidden="false" customHeight="true" outlineLevel="0" collapsed="false">
      <c r="A521" s="248"/>
      <c r="B521" s="435" t="s">
        <v>268</v>
      </c>
      <c r="C521" s="34"/>
      <c r="D521" s="34" t="n">
        <v>25000</v>
      </c>
      <c r="E521" s="34"/>
      <c r="F521" s="34"/>
      <c r="G521" s="34"/>
      <c r="H521" s="34"/>
      <c r="I521" s="437"/>
      <c r="J521" s="30"/>
      <c r="K521" s="30"/>
      <c r="L521" s="270"/>
    </row>
    <row r="522" customFormat="false" ht="15" hidden="false" customHeight="false" outlineLevel="0" collapsed="false">
      <c r="A522" s="118" t="n">
        <v>85215</v>
      </c>
      <c r="B522" s="353" t="s">
        <v>269</v>
      </c>
      <c r="C522" s="120" t="n">
        <f aca="false">SUM(C525)</f>
        <v>0</v>
      </c>
      <c r="D522" s="120" t="n">
        <f aca="false">SUM(D525)</f>
        <v>30000</v>
      </c>
      <c r="E522" s="120" t="n">
        <f aca="false">SUM(E525)</f>
        <v>0</v>
      </c>
      <c r="F522" s="120" t="n">
        <f aca="false">SUM(F525)</f>
        <v>0</v>
      </c>
      <c r="G522" s="120" t="n">
        <f aca="false">SUM(G525)</f>
        <v>0</v>
      </c>
      <c r="H522" s="120" t="n">
        <f aca="false">SUM(H525)</f>
        <v>0</v>
      </c>
      <c r="I522" s="121" t="n">
        <f aca="false">SUM(C522:H522)</f>
        <v>30000</v>
      </c>
      <c r="J522" s="30"/>
      <c r="K522" s="30"/>
      <c r="L522" s="376" t="n">
        <f aca="false">SUM(I522:K522)</f>
        <v>30000</v>
      </c>
    </row>
    <row r="523" customFormat="false" ht="14.25" hidden="false" customHeight="false" outlineLevel="0" collapsed="false">
      <c r="A523" s="168"/>
      <c r="B523" s="230" t="s">
        <v>154</v>
      </c>
      <c r="C523" s="108" t="n">
        <f aca="false">SUM(C524)</f>
        <v>0</v>
      </c>
      <c r="D523" s="108" t="n">
        <f aca="false">SUM(D524)</f>
        <v>30000</v>
      </c>
      <c r="E523" s="108" t="n">
        <f aca="false">SUM(E524)</f>
        <v>0</v>
      </c>
      <c r="F523" s="108" t="n">
        <f aca="false">SUM(F524)</f>
        <v>0</v>
      </c>
      <c r="G523" s="108" t="n">
        <f aca="false">SUM(G524)</f>
        <v>0</v>
      </c>
      <c r="H523" s="108" t="n">
        <f aca="false">SUM(H524)</f>
        <v>0</v>
      </c>
      <c r="I523" s="109" t="n">
        <f aca="false">SUM(C523:H523)</f>
        <v>30000</v>
      </c>
      <c r="J523" s="388"/>
      <c r="K523" s="388"/>
      <c r="L523" s="267" t="n">
        <f aca="false">SUM(I523:K523)</f>
        <v>30000</v>
      </c>
    </row>
    <row r="524" customFormat="false" ht="15" hidden="false" customHeight="false" outlineLevel="0" collapsed="false">
      <c r="A524" s="268"/>
      <c r="B524" s="269" t="s">
        <v>157</v>
      </c>
      <c r="C524" s="122" t="n">
        <f aca="false">SUM(C525)</f>
        <v>0</v>
      </c>
      <c r="D524" s="122" t="n">
        <f aca="false">SUM(D525)</f>
        <v>30000</v>
      </c>
      <c r="E524" s="122" t="n">
        <f aca="false">SUM(E525)</f>
        <v>0</v>
      </c>
      <c r="F524" s="122" t="n">
        <f aca="false">SUM(F525)</f>
        <v>0</v>
      </c>
      <c r="G524" s="122" t="n">
        <f aca="false">SUM(G525)</f>
        <v>0</v>
      </c>
      <c r="H524" s="122" t="n">
        <f aca="false">SUM(H525)</f>
        <v>0</v>
      </c>
      <c r="I524" s="123" t="n">
        <f aca="false">SUM(C524:H524)</f>
        <v>30000</v>
      </c>
      <c r="J524" s="325"/>
      <c r="K524" s="325"/>
      <c r="L524" s="270" t="n">
        <f aca="false">SUM(I524:K524)</f>
        <v>30000</v>
      </c>
    </row>
    <row r="525" customFormat="false" ht="12.75" hidden="false" customHeight="false" outlineLevel="0" collapsed="false">
      <c r="A525" s="94" t="n">
        <v>3110</v>
      </c>
      <c r="B525" s="240" t="s">
        <v>264</v>
      </c>
      <c r="C525" s="61"/>
      <c r="D525" s="61" t="n">
        <v>30000</v>
      </c>
      <c r="E525" s="61"/>
      <c r="F525" s="61"/>
      <c r="G525" s="61"/>
      <c r="H525" s="61"/>
      <c r="I525" s="62" t="n">
        <f aca="false">SUM(C525:H525)</f>
        <v>30000</v>
      </c>
      <c r="J525" s="30"/>
      <c r="K525" s="30"/>
      <c r="L525" s="61" t="n">
        <f aca="false">SUM(I525:K525)</f>
        <v>30000</v>
      </c>
    </row>
    <row r="526" customFormat="false" ht="15" hidden="false" customHeight="false" outlineLevel="0" collapsed="false">
      <c r="A526" s="118" t="n">
        <v>85216</v>
      </c>
      <c r="B526" s="196" t="s">
        <v>118</v>
      </c>
      <c r="C526" s="107" t="n">
        <f aca="false">SUM(C529)</f>
        <v>0</v>
      </c>
      <c r="D526" s="107" t="n">
        <f aca="false">SUM(D529)</f>
        <v>26000</v>
      </c>
      <c r="E526" s="107" t="n">
        <f aca="false">SUM(E529)</f>
        <v>0</v>
      </c>
      <c r="F526" s="107" t="n">
        <f aca="false">SUM(F529)</f>
        <v>0</v>
      </c>
      <c r="G526" s="107" t="n">
        <f aca="false">SUM(G529)</f>
        <v>0</v>
      </c>
      <c r="H526" s="107" t="n">
        <f aca="false">SUM(H529)</f>
        <v>0</v>
      </c>
      <c r="I526" s="125" t="n">
        <f aca="false">SUM(C526:H526)</f>
        <v>26000</v>
      </c>
      <c r="J526" s="30"/>
      <c r="K526" s="30"/>
      <c r="L526" s="376" t="n">
        <f aca="false">SUM(I526:K526)</f>
        <v>26000</v>
      </c>
    </row>
    <row r="527" customFormat="false" ht="14.25" hidden="false" customHeight="false" outlineLevel="0" collapsed="false">
      <c r="A527" s="168"/>
      <c r="B527" s="230" t="s">
        <v>154</v>
      </c>
      <c r="C527" s="108" t="n">
        <f aca="false">SUM(C528)</f>
        <v>0</v>
      </c>
      <c r="D527" s="108" t="n">
        <f aca="false">SUM(D528)</f>
        <v>26000</v>
      </c>
      <c r="E527" s="108" t="n">
        <f aca="false">SUM(E528)</f>
        <v>0</v>
      </c>
      <c r="F527" s="108" t="n">
        <f aca="false">SUM(F528)</f>
        <v>0</v>
      </c>
      <c r="G527" s="108" t="n">
        <f aca="false">SUM(G528)</f>
        <v>0</v>
      </c>
      <c r="H527" s="108" t="n">
        <f aca="false">SUM(H528)</f>
        <v>0</v>
      </c>
      <c r="I527" s="109" t="n">
        <f aca="false">SUM(C527:H527)</f>
        <v>26000</v>
      </c>
      <c r="J527" s="388"/>
      <c r="K527" s="388"/>
      <c r="L527" s="267" t="n">
        <f aca="false">SUM(I527:K527)</f>
        <v>26000</v>
      </c>
    </row>
    <row r="528" customFormat="false" ht="15" hidden="false" customHeight="false" outlineLevel="0" collapsed="false">
      <c r="A528" s="268"/>
      <c r="B528" s="269" t="s">
        <v>270</v>
      </c>
      <c r="C528" s="122" t="n">
        <f aca="false">SUM(C529)</f>
        <v>0</v>
      </c>
      <c r="D528" s="122" t="n">
        <f aca="false">SUM(D529)</f>
        <v>26000</v>
      </c>
      <c r="E528" s="122" t="n">
        <f aca="false">SUM(E529)</f>
        <v>0</v>
      </c>
      <c r="F528" s="122" t="n">
        <f aca="false">SUM(F529)</f>
        <v>0</v>
      </c>
      <c r="G528" s="122" t="n">
        <f aca="false">SUM(G529)</f>
        <v>0</v>
      </c>
      <c r="H528" s="122" t="n">
        <f aca="false">SUM(H529)</f>
        <v>0</v>
      </c>
      <c r="I528" s="123" t="n">
        <f aca="false">SUM(C528:H528)</f>
        <v>26000</v>
      </c>
      <c r="J528" s="325"/>
      <c r="K528" s="325"/>
      <c r="L528" s="270" t="n">
        <f aca="false">SUM(I528:K528)</f>
        <v>26000</v>
      </c>
    </row>
    <row r="529" customFormat="false" ht="12.75" hidden="false" customHeight="false" outlineLevel="0" collapsed="false">
      <c r="A529" s="94" t="n">
        <v>3110</v>
      </c>
      <c r="B529" s="240" t="s">
        <v>264</v>
      </c>
      <c r="C529" s="61"/>
      <c r="D529" s="61" t="n">
        <v>26000</v>
      </c>
      <c r="E529" s="61"/>
      <c r="F529" s="61"/>
      <c r="G529" s="61"/>
      <c r="H529" s="61"/>
      <c r="I529" s="62" t="n">
        <f aca="false">SUM(C529:H529)</f>
        <v>26000</v>
      </c>
      <c r="J529" s="30"/>
      <c r="K529" s="30"/>
      <c r="L529" s="61" t="n">
        <f aca="false">SUM(I529:K529)</f>
        <v>26000</v>
      </c>
    </row>
    <row r="530" customFormat="false" ht="15" hidden="false" customHeight="false" outlineLevel="0" collapsed="false">
      <c r="A530" s="118" t="n">
        <v>85219</v>
      </c>
      <c r="B530" s="196" t="s">
        <v>119</v>
      </c>
      <c r="C530" s="181" t="n">
        <f aca="false">SUM(C531)</f>
        <v>0</v>
      </c>
      <c r="D530" s="181" t="n">
        <f aca="false">SUM(D531)</f>
        <v>274377</v>
      </c>
      <c r="E530" s="181" t="n">
        <f aca="false">SUM(E531)</f>
        <v>0</v>
      </c>
      <c r="F530" s="181" t="n">
        <f aca="false">SUM(F531)</f>
        <v>0</v>
      </c>
      <c r="G530" s="181" t="n">
        <f aca="false">SUM(G531)</f>
        <v>0</v>
      </c>
      <c r="H530" s="181" t="n">
        <f aca="false">SUM(H531)</f>
        <v>0</v>
      </c>
      <c r="I530" s="186" t="n">
        <f aca="false">SUM(C530:H530)</f>
        <v>274377</v>
      </c>
      <c r="J530" s="30"/>
      <c r="K530" s="30"/>
      <c r="L530" s="376" t="n">
        <f aca="false">SUM(I530:K530)</f>
        <v>274377</v>
      </c>
    </row>
    <row r="531" customFormat="false" ht="14.25" hidden="false" customHeight="false" outlineLevel="0" collapsed="false">
      <c r="A531" s="168"/>
      <c r="B531" s="230" t="s">
        <v>154</v>
      </c>
      <c r="C531" s="342" t="n">
        <f aca="false">SUM(C532,C534)</f>
        <v>0</v>
      </c>
      <c r="D531" s="342" t="n">
        <f aca="false">SUM(D532,D534)</f>
        <v>274377</v>
      </c>
      <c r="E531" s="342" t="n">
        <f aca="false">SUM(E532,E534)</f>
        <v>0</v>
      </c>
      <c r="F531" s="342" t="n">
        <f aca="false">SUM(F532,F534)</f>
        <v>0</v>
      </c>
      <c r="G531" s="342" t="n">
        <f aca="false">SUM(G532,G534)</f>
        <v>0</v>
      </c>
      <c r="H531" s="342" t="n">
        <f aca="false">SUM(H532,H534)</f>
        <v>0</v>
      </c>
      <c r="I531" s="343" t="n">
        <f aca="false">SUM(C531:H531)</f>
        <v>274377</v>
      </c>
      <c r="J531" s="388"/>
      <c r="K531" s="388"/>
      <c r="L531" s="267" t="n">
        <f aca="false">SUM(I531:K531)</f>
        <v>274377</v>
      </c>
    </row>
    <row r="532" customFormat="false" ht="15" hidden="false" customHeight="false" outlineLevel="0" collapsed="false">
      <c r="A532" s="268"/>
      <c r="B532" s="269" t="s">
        <v>270</v>
      </c>
      <c r="C532" s="182" t="n">
        <f aca="false">SUM(C533)</f>
        <v>0</v>
      </c>
      <c r="D532" s="182" t="n">
        <f aca="false">SUM(D533)</f>
        <v>2600</v>
      </c>
      <c r="E532" s="182" t="n">
        <f aca="false">SUM(E533)</f>
        <v>0</v>
      </c>
      <c r="F532" s="182" t="n">
        <f aca="false">SUM(F533)</f>
        <v>0</v>
      </c>
      <c r="G532" s="182" t="n">
        <f aca="false">SUM(G533)</f>
        <v>0</v>
      </c>
      <c r="H532" s="182" t="n">
        <f aca="false">SUM(H533)</f>
        <v>0</v>
      </c>
      <c r="I532" s="183" t="n">
        <f aca="false">SUM(C532:H532)</f>
        <v>2600</v>
      </c>
      <c r="J532" s="325"/>
      <c r="K532" s="325"/>
      <c r="L532" s="270" t="n">
        <f aca="false">SUM(I532:K532)</f>
        <v>2600</v>
      </c>
    </row>
    <row r="533" customFormat="false" ht="12.75" hidden="false" customHeight="false" outlineLevel="0" collapsed="false">
      <c r="A533" s="94" t="n">
        <v>3020</v>
      </c>
      <c r="B533" s="240" t="s">
        <v>158</v>
      </c>
      <c r="C533" s="61"/>
      <c r="D533" s="61" t="n">
        <v>2600</v>
      </c>
      <c r="E533" s="61"/>
      <c r="F533" s="61"/>
      <c r="G533" s="61"/>
      <c r="H533" s="61"/>
      <c r="I533" s="62" t="n">
        <f aca="false">SUM(C533:H533)</f>
        <v>2600</v>
      </c>
      <c r="J533" s="30"/>
      <c r="K533" s="30"/>
      <c r="L533" s="61" t="n">
        <f aca="false">SUM(I533:K533)</f>
        <v>2600</v>
      </c>
    </row>
    <row r="534" customFormat="false" ht="15" hidden="false" customHeight="false" outlineLevel="0" collapsed="false">
      <c r="A534" s="317"/>
      <c r="B534" s="340" t="s">
        <v>159</v>
      </c>
      <c r="C534" s="390" t="n">
        <f aca="false">SUM(C535,C541)</f>
        <v>0</v>
      </c>
      <c r="D534" s="390" t="n">
        <f aca="false">SUM(D535,D541)</f>
        <v>271777</v>
      </c>
      <c r="E534" s="390" t="n">
        <f aca="false">SUM(E535,E541)</f>
        <v>0</v>
      </c>
      <c r="F534" s="390" t="n">
        <f aca="false">SUM(F535,F541)</f>
        <v>0</v>
      </c>
      <c r="G534" s="390" t="n">
        <f aca="false">SUM(G535,G541)</f>
        <v>0</v>
      </c>
      <c r="H534" s="390" t="n">
        <f aca="false">SUM(H535,H541)</f>
        <v>0</v>
      </c>
      <c r="I534" s="391" t="n">
        <f aca="false">SUM(C534:H534)</f>
        <v>271777</v>
      </c>
      <c r="J534" s="388"/>
      <c r="K534" s="388"/>
      <c r="L534" s="267" t="n">
        <f aca="false">SUM(I534:K534)</f>
        <v>271777</v>
      </c>
    </row>
    <row r="535" customFormat="false" ht="15" hidden="false" customHeight="false" outlineLevel="0" collapsed="false">
      <c r="A535" s="268"/>
      <c r="B535" s="269" t="s">
        <v>160</v>
      </c>
      <c r="C535" s="122" t="n">
        <f aca="false">SUM(C536,C537,C538,C539:C540)</f>
        <v>0</v>
      </c>
      <c r="D535" s="122" t="n">
        <f aca="false">SUM(D536,D537,D538,D539:D540)</f>
        <v>235354</v>
      </c>
      <c r="E535" s="122" t="n">
        <f aca="false">SUM(E536,E537,E538,E539:E540)</f>
        <v>0</v>
      </c>
      <c r="F535" s="122" t="n">
        <f aca="false">SUM(F536,F537,F538,F539:F540)</f>
        <v>0</v>
      </c>
      <c r="G535" s="122" t="n">
        <f aca="false">SUM(G536,G537,G538,G539:G540)</f>
        <v>0</v>
      </c>
      <c r="H535" s="122" t="n">
        <f aca="false">SUM(H536,H537,H538,H539:H540)</f>
        <v>0</v>
      </c>
      <c r="I535" s="123" t="n">
        <f aca="false">SUM(C535:H535)</f>
        <v>235354</v>
      </c>
      <c r="J535" s="325"/>
      <c r="K535" s="325"/>
      <c r="L535" s="270" t="n">
        <f aca="false">SUM(I535:K535)</f>
        <v>235354</v>
      </c>
    </row>
    <row r="536" customFormat="false" ht="12.75" hidden="false" customHeight="false" outlineLevel="0" collapsed="false">
      <c r="A536" s="94" t="n">
        <v>4010</v>
      </c>
      <c r="B536" s="45" t="s">
        <v>161</v>
      </c>
      <c r="C536" s="61"/>
      <c r="D536" s="61" t="n">
        <f aca="false">184978-8272</f>
        <v>176706</v>
      </c>
      <c r="E536" s="61"/>
      <c r="F536" s="61"/>
      <c r="G536" s="61"/>
      <c r="H536" s="61"/>
      <c r="I536" s="62" t="n">
        <f aca="false">SUM(C536:H536)</f>
        <v>176706</v>
      </c>
      <c r="J536" s="30"/>
      <c r="K536" s="30"/>
      <c r="L536" s="61" t="n">
        <f aca="false">SUM(I536:K536)</f>
        <v>176706</v>
      </c>
    </row>
    <row r="537" customFormat="false" ht="12.75" hidden="false" customHeight="false" outlineLevel="0" collapsed="false">
      <c r="A537" s="94" t="n">
        <v>4040</v>
      </c>
      <c r="B537" s="274" t="s">
        <v>162</v>
      </c>
      <c r="C537" s="61"/>
      <c r="D537" s="61" t="n">
        <v>16819</v>
      </c>
      <c r="E537" s="61"/>
      <c r="F537" s="61"/>
      <c r="G537" s="61"/>
      <c r="H537" s="61"/>
      <c r="I537" s="62" t="n">
        <f aca="false">SUM(C537:H537)</f>
        <v>16819</v>
      </c>
      <c r="J537" s="30"/>
      <c r="K537" s="30"/>
      <c r="L537" s="61" t="n">
        <f aca="false">SUM(I537:K537)</f>
        <v>16819</v>
      </c>
    </row>
    <row r="538" customFormat="false" ht="12.75" hidden="false" customHeight="false" outlineLevel="0" collapsed="false">
      <c r="A538" s="94" t="n">
        <v>4110</v>
      </c>
      <c r="B538" s="240" t="s">
        <v>163</v>
      </c>
      <c r="C538" s="61"/>
      <c r="D538" s="61" t="n">
        <f aca="false">33665-1424</f>
        <v>32241</v>
      </c>
      <c r="E538" s="61"/>
      <c r="F538" s="61"/>
      <c r="G538" s="61"/>
      <c r="H538" s="61"/>
      <c r="I538" s="62" t="n">
        <f aca="false">SUM(C538:H538)</f>
        <v>32241</v>
      </c>
      <c r="J538" s="30"/>
      <c r="K538" s="30"/>
      <c r="L538" s="61" t="n">
        <f aca="false">SUM(I538:K538)</f>
        <v>32241</v>
      </c>
    </row>
    <row r="539" customFormat="false" ht="12.75" hidden="false" customHeight="false" outlineLevel="0" collapsed="false">
      <c r="A539" s="94" t="n">
        <v>4120</v>
      </c>
      <c r="B539" s="240" t="s">
        <v>164</v>
      </c>
      <c r="C539" s="61"/>
      <c r="D539" s="61" t="n">
        <f aca="false">4790-202</f>
        <v>4588</v>
      </c>
      <c r="E539" s="61"/>
      <c r="F539" s="61"/>
      <c r="G539" s="61"/>
      <c r="H539" s="61"/>
      <c r="I539" s="62" t="n">
        <f aca="false">SUM(C539:H539)</f>
        <v>4588</v>
      </c>
      <c r="J539" s="30"/>
      <c r="K539" s="30"/>
      <c r="L539" s="61" t="n">
        <f aca="false">SUM(I539:K539)</f>
        <v>4588</v>
      </c>
    </row>
    <row r="540" customFormat="false" ht="12.75" hidden="false" customHeight="false" outlineLevel="0" collapsed="false">
      <c r="A540" s="94" t="n">
        <v>4170</v>
      </c>
      <c r="B540" s="240" t="s">
        <v>165</v>
      </c>
      <c r="C540" s="61"/>
      <c r="D540" s="61" t="n">
        <v>5000</v>
      </c>
      <c r="E540" s="61"/>
      <c r="F540" s="61"/>
      <c r="G540" s="61"/>
      <c r="H540" s="61"/>
      <c r="I540" s="62" t="n">
        <f aca="false">SUM(C540:H540)</f>
        <v>5000</v>
      </c>
      <c r="J540" s="30"/>
      <c r="K540" s="30"/>
      <c r="L540" s="61" t="n">
        <f aca="false">SUM(I540:K540)</f>
        <v>5000</v>
      </c>
    </row>
    <row r="541" customFormat="false" ht="15" hidden="false" customHeight="true" outlineLevel="0" collapsed="false">
      <c r="A541" s="347"/>
      <c r="B541" s="348" t="s">
        <v>166</v>
      </c>
      <c r="C541" s="60" t="n">
        <f aca="false">SUM(C542:C551)</f>
        <v>0</v>
      </c>
      <c r="D541" s="60" t="n">
        <f aca="false">SUM(D542:D551)</f>
        <v>36423</v>
      </c>
      <c r="E541" s="60" t="n">
        <f aca="false">SUM(E542:E551)</f>
        <v>0</v>
      </c>
      <c r="F541" s="60" t="n">
        <f aca="false">SUM(F542:F551)</f>
        <v>0</v>
      </c>
      <c r="G541" s="60" t="n">
        <f aca="false">SUM(G542:G551)</f>
        <v>0</v>
      </c>
      <c r="H541" s="60" t="n">
        <f aca="false">SUM(H542:H551)</f>
        <v>0</v>
      </c>
      <c r="I541" s="126" t="n">
        <f aca="false">SUM(C541:H541)</f>
        <v>36423</v>
      </c>
      <c r="J541" s="30"/>
      <c r="K541" s="30"/>
      <c r="L541" s="61" t="n">
        <f aca="false">SUM(I541:K541)</f>
        <v>36423</v>
      </c>
    </row>
    <row r="542" customFormat="false" ht="12.75" hidden="false" customHeight="true" outlineLevel="0" collapsed="false">
      <c r="A542" s="94" t="n">
        <v>4210</v>
      </c>
      <c r="B542" s="240" t="s">
        <v>168</v>
      </c>
      <c r="C542" s="61"/>
      <c r="D542" s="61" t="n">
        <v>7000</v>
      </c>
      <c r="E542" s="61"/>
      <c r="F542" s="61"/>
      <c r="G542" s="61"/>
      <c r="H542" s="61"/>
      <c r="I542" s="62" t="n">
        <f aca="false">SUM(C542:H542)</f>
        <v>7000</v>
      </c>
      <c r="J542" s="30"/>
      <c r="K542" s="30"/>
      <c r="L542" s="61" t="n">
        <f aca="false">SUM(I542:K542)</f>
        <v>7000</v>
      </c>
    </row>
    <row r="543" customFormat="false" ht="12.75" hidden="false" customHeight="true" outlineLevel="0" collapsed="false">
      <c r="A543" s="184" t="n">
        <v>4260</v>
      </c>
      <c r="B543" s="349" t="s">
        <v>193</v>
      </c>
      <c r="C543" s="270"/>
      <c r="D543" s="270" t="n">
        <v>7200</v>
      </c>
      <c r="E543" s="270"/>
      <c r="F543" s="270"/>
      <c r="G543" s="270"/>
      <c r="H543" s="270"/>
      <c r="I543" s="285" t="n">
        <f aca="false">SUM(C543:H543)</f>
        <v>7200</v>
      </c>
      <c r="J543" s="30"/>
      <c r="K543" s="30"/>
      <c r="L543" s="61" t="n">
        <f aca="false">SUM(I543:K543)</f>
        <v>7200</v>
      </c>
    </row>
    <row r="544" customFormat="false" ht="12.75" hidden="false" customHeight="false" outlineLevel="0" collapsed="false">
      <c r="A544" s="184" t="n">
        <v>4280</v>
      </c>
      <c r="B544" s="349" t="s">
        <v>210</v>
      </c>
      <c r="C544" s="270"/>
      <c r="D544" s="270" t="n">
        <v>200</v>
      </c>
      <c r="E544" s="270"/>
      <c r="F544" s="270"/>
      <c r="G544" s="270"/>
      <c r="H544" s="270"/>
      <c r="I544" s="285" t="n">
        <f aca="false">SUM(C544:H544)</f>
        <v>200</v>
      </c>
      <c r="J544" s="30"/>
      <c r="K544" s="30"/>
      <c r="L544" s="61" t="n">
        <f aca="false">SUM(I544:K544)</f>
        <v>200</v>
      </c>
    </row>
    <row r="545" customFormat="false" ht="12.75" hidden="false" customHeight="false" outlineLevel="0" collapsed="false">
      <c r="A545" s="184" t="n">
        <v>4300</v>
      </c>
      <c r="B545" s="349" t="s">
        <v>169</v>
      </c>
      <c r="C545" s="270"/>
      <c r="D545" s="270" t="n">
        <v>8000</v>
      </c>
      <c r="E545" s="270"/>
      <c r="F545" s="270"/>
      <c r="G545" s="270"/>
      <c r="H545" s="270"/>
      <c r="I545" s="285" t="n">
        <f aca="false">SUM(C545:H545)</f>
        <v>8000</v>
      </c>
      <c r="J545" s="30"/>
      <c r="K545" s="30"/>
      <c r="L545" s="61" t="n">
        <f aca="false">SUM(I545:K545)</f>
        <v>8000</v>
      </c>
    </row>
    <row r="546" customFormat="false" ht="25.5" hidden="false" customHeight="true" outlineLevel="0" collapsed="false">
      <c r="A546" s="184" t="n">
        <v>4360</v>
      </c>
      <c r="B546" s="284" t="s">
        <v>271</v>
      </c>
      <c r="C546" s="270"/>
      <c r="D546" s="270" t="n">
        <v>600</v>
      </c>
      <c r="E546" s="270"/>
      <c r="F546" s="270"/>
      <c r="G546" s="270"/>
      <c r="H546" s="270"/>
      <c r="I546" s="285" t="n">
        <f aca="false">SUM(C546:H546)</f>
        <v>600</v>
      </c>
      <c r="J546" s="30"/>
      <c r="K546" s="30"/>
      <c r="L546" s="61" t="n">
        <f aca="false">SUM(I546:K546)</f>
        <v>600</v>
      </c>
    </row>
    <row r="547" customFormat="false" ht="25.5" hidden="false" customHeight="true" outlineLevel="0" collapsed="false">
      <c r="A547" s="234" t="n">
        <v>4370</v>
      </c>
      <c r="B547" s="284" t="s">
        <v>194</v>
      </c>
      <c r="C547" s="270"/>
      <c r="D547" s="270" t="n">
        <v>1500</v>
      </c>
      <c r="E547" s="270"/>
      <c r="F547" s="270"/>
      <c r="G547" s="270"/>
      <c r="H547" s="270"/>
      <c r="I547" s="285" t="n">
        <f aca="false">SUM(C547:H547)</f>
        <v>1500</v>
      </c>
      <c r="J547" s="30"/>
      <c r="K547" s="30"/>
      <c r="L547" s="61" t="n">
        <f aca="false">SUM(I547:K547)</f>
        <v>1500</v>
      </c>
    </row>
    <row r="548" customFormat="false" ht="12.75" hidden="false" customHeight="false" outlineLevel="0" collapsed="false">
      <c r="A548" s="94" t="n">
        <v>4410</v>
      </c>
      <c r="B548" s="240" t="s">
        <v>170</v>
      </c>
      <c r="C548" s="61"/>
      <c r="D548" s="61" t="n">
        <v>3000</v>
      </c>
      <c r="E548" s="61"/>
      <c r="F548" s="61"/>
      <c r="G548" s="61"/>
      <c r="H548" s="61"/>
      <c r="I548" s="62" t="n">
        <f aca="false">SUM(C548:H548)</f>
        <v>3000</v>
      </c>
      <c r="J548" s="30"/>
      <c r="K548" s="30"/>
      <c r="L548" s="61" t="n">
        <f aca="false">SUM(I548:K548)</f>
        <v>3000</v>
      </c>
    </row>
    <row r="549" customFormat="false" ht="12.75" hidden="false" customHeight="false" outlineLevel="0" collapsed="false">
      <c r="A549" s="94" t="n">
        <v>4430</v>
      </c>
      <c r="B549" s="240" t="s">
        <v>272</v>
      </c>
      <c r="C549" s="61"/>
      <c r="D549" s="61" t="n">
        <v>1000</v>
      </c>
      <c r="E549" s="61"/>
      <c r="F549" s="61"/>
      <c r="G549" s="61"/>
      <c r="H549" s="61"/>
      <c r="I549" s="62" t="n">
        <f aca="false">SUM(C549:H549)</f>
        <v>1000</v>
      </c>
      <c r="J549" s="30"/>
      <c r="K549" s="30"/>
      <c r="L549" s="61" t="n">
        <f aca="false">SUM(I549:K549)</f>
        <v>1000</v>
      </c>
    </row>
    <row r="550" customFormat="false" ht="12.75" hidden="false" customHeight="false" outlineLevel="0" collapsed="false">
      <c r="A550" s="94" t="n">
        <v>4440</v>
      </c>
      <c r="B550" s="240" t="s">
        <v>171</v>
      </c>
      <c r="C550" s="61"/>
      <c r="D550" s="61" t="n">
        <v>4923</v>
      </c>
      <c r="E550" s="61"/>
      <c r="F550" s="61"/>
      <c r="G550" s="61"/>
      <c r="H550" s="61"/>
      <c r="I550" s="62" t="n">
        <f aca="false">SUM(C550:H550)</f>
        <v>4923</v>
      </c>
      <c r="J550" s="30"/>
      <c r="K550" s="30"/>
      <c r="L550" s="61" t="n">
        <f aca="false">SUM(I550:K550)</f>
        <v>4923</v>
      </c>
    </row>
    <row r="551" customFormat="false" ht="12.75" hidden="false" customHeight="false" outlineLevel="0" collapsed="false">
      <c r="A551" s="352" t="n">
        <v>4700</v>
      </c>
      <c r="B551" s="281" t="s">
        <v>216</v>
      </c>
      <c r="C551" s="81"/>
      <c r="D551" s="81" t="n">
        <v>3000</v>
      </c>
      <c r="E551" s="81"/>
      <c r="F551" s="81"/>
      <c r="G551" s="81"/>
      <c r="H551" s="81"/>
      <c r="I551" s="82" t="n">
        <f aca="false">SUM(C551:H551)</f>
        <v>3000</v>
      </c>
      <c r="J551" s="30"/>
      <c r="K551" s="30"/>
      <c r="L551" s="61" t="n">
        <f aca="false">SUM(I551:K551)</f>
        <v>3000</v>
      </c>
    </row>
    <row r="552" customFormat="false" ht="15" hidden="false" customHeight="false" outlineLevel="0" collapsed="false">
      <c r="A552" s="118" t="n">
        <v>85228</v>
      </c>
      <c r="B552" s="124" t="s">
        <v>121</v>
      </c>
      <c r="C552" s="107" t="n">
        <f aca="false">SUM(C556:C560,C562:C562)</f>
        <v>0</v>
      </c>
      <c r="D552" s="107" t="n">
        <f aca="false">SUM(D556:D560,D562:D562)</f>
        <v>42821</v>
      </c>
      <c r="E552" s="107" t="n">
        <f aca="false">SUM(E556:E560,E562:E562)</f>
        <v>0</v>
      </c>
      <c r="F552" s="107" t="n">
        <f aca="false">SUM(F556:F560,F562:F562)</f>
        <v>0</v>
      </c>
      <c r="G552" s="107" t="n">
        <f aca="false">SUM(G556:G560,G562:G562)</f>
        <v>0</v>
      </c>
      <c r="H552" s="107" t="n">
        <f aca="false">SUM(H556:H560,H562:H562)</f>
        <v>0</v>
      </c>
      <c r="I552" s="125" t="n">
        <f aca="false">SUM(C552:H552)</f>
        <v>42821</v>
      </c>
      <c r="J552" s="30"/>
      <c r="K552" s="30"/>
      <c r="L552" s="376" t="n">
        <f aca="false">SUM(I552:K552)</f>
        <v>42821</v>
      </c>
    </row>
    <row r="553" customFormat="false" ht="14.25" hidden="false" customHeight="false" outlineLevel="0" collapsed="false">
      <c r="A553" s="168"/>
      <c r="B553" s="377" t="s">
        <v>154</v>
      </c>
      <c r="C553" s="108" t="n">
        <f aca="false">SUM(C554)</f>
        <v>0</v>
      </c>
      <c r="D553" s="108" t="n">
        <f aca="false">SUM(D554)</f>
        <v>42821</v>
      </c>
      <c r="E553" s="108" t="n">
        <f aca="false">SUM(E554)</f>
        <v>0</v>
      </c>
      <c r="F553" s="108" t="n">
        <f aca="false">SUM(F554)</f>
        <v>0</v>
      </c>
      <c r="G553" s="108" t="n">
        <f aca="false">SUM(G554)</f>
        <v>0</v>
      </c>
      <c r="H553" s="108" t="n">
        <f aca="false">SUM(H554)</f>
        <v>0</v>
      </c>
      <c r="I553" s="109" t="n">
        <f aca="false">SUM(C553:H553)</f>
        <v>42821</v>
      </c>
      <c r="J553" s="388"/>
      <c r="K553" s="388"/>
      <c r="L553" s="267" t="n">
        <f aca="false">SUM(I553:K553)</f>
        <v>42821</v>
      </c>
    </row>
    <row r="554" customFormat="false" ht="15" hidden="false" customHeight="false" outlineLevel="0" collapsed="false">
      <c r="A554" s="317"/>
      <c r="B554" s="318" t="s">
        <v>184</v>
      </c>
      <c r="C554" s="390" t="n">
        <f aca="false">SUM(C555,C561)</f>
        <v>0</v>
      </c>
      <c r="D554" s="390" t="n">
        <f aca="false">SUM(D555,D561)</f>
        <v>42821</v>
      </c>
      <c r="E554" s="390" t="n">
        <f aca="false">SUM(E555,E561)</f>
        <v>0</v>
      </c>
      <c r="F554" s="390" t="n">
        <f aca="false">SUM(F555,F561)</f>
        <v>0</v>
      </c>
      <c r="G554" s="390" t="n">
        <f aca="false">SUM(G555,G561)</f>
        <v>0</v>
      </c>
      <c r="H554" s="390" t="n">
        <f aca="false">SUM(H555,H561)</f>
        <v>0</v>
      </c>
      <c r="I554" s="391" t="n">
        <f aca="false">SUM(C554:H554)</f>
        <v>42821</v>
      </c>
      <c r="J554" s="392"/>
      <c r="K554" s="392"/>
      <c r="L554" s="302" t="n">
        <f aca="false">SUM(I554:K554)</f>
        <v>42821</v>
      </c>
    </row>
    <row r="555" customFormat="false" ht="15" hidden="false" customHeight="false" outlineLevel="0" collapsed="false">
      <c r="A555" s="268"/>
      <c r="B555" s="269" t="s">
        <v>160</v>
      </c>
      <c r="C555" s="122" t="n">
        <f aca="false">SUM(C556:C560)</f>
        <v>0</v>
      </c>
      <c r="D555" s="122" t="n">
        <f aca="false">SUM(D556:D560)</f>
        <v>41453</v>
      </c>
      <c r="E555" s="122" t="n">
        <f aca="false">SUM(E556:E560)</f>
        <v>0</v>
      </c>
      <c r="F555" s="122" t="n">
        <f aca="false">SUM(F556:F560)</f>
        <v>0</v>
      </c>
      <c r="G555" s="122" t="n">
        <f aca="false">SUM(G556:G560)</f>
        <v>0</v>
      </c>
      <c r="H555" s="122" t="n">
        <f aca="false">SUM(H556:H560)</f>
        <v>0</v>
      </c>
      <c r="I555" s="123" t="n">
        <f aca="false">SUM(C555:H555)</f>
        <v>41453</v>
      </c>
      <c r="J555" s="325"/>
      <c r="K555" s="325"/>
      <c r="L555" s="270" t="n">
        <f aca="false">SUM(I555:K555)</f>
        <v>41453</v>
      </c>
    </row>
    <row r="556" customFormat="false" ht="12.75" hidden="false" customHeight="false" outlineLevel="0" collapsed="false">
      <c r="A556" s="94" t="n">
        <v>4010</v>
      </c>
      <c r="B556" s="45" t="s">
        <v>161</v>
      </c>
      <c r="C556" s="61"/>
      <c r="D556" s="61" t="n">
        <f aca="false">28149-1303</f>
        <v>26846</v>
      </c>
      <c r="E556" s="61"/>
      <c r="F556" s="61"/>
      <c r="G556" s="61"/>
      <c r="H556" s="61"/>
      <c r="I556" s="62" t="n">
        <f aca="false">SUM(C556:H556)</f>
        <v>26846</v>
      </c>
      <c r="J556" s="30"/>
      <c r="K556" s="30"/>
      <c r="L556" s="61" t="n">
        <f aca="false">SUM(I556:K556)</f>
        <v>26846</v>
      </c>
    </row>
    <row r="557" customFormat="false" ht="12.75" hidden="false" customHeight="false" outlineLevel="0" collapsed="false">
      <c r="A557" s="94" t="n">
        <v>4040</v>
      </c>
      <c r="B557" s="274" t="s">
        <v>162</v>
      </c>
      <c r="C557" s="61"/>
      <c r="D557" s="61" t="n">
        <v>1107</v>
      </c>
      <c r="E557" s="61"/>
      <c r="F557" s="61"/>
      <c r="G557" s="61"/>
      <c r="H557" s="61"/>
      <c r="I557" s="62" t="n">
        <f aca="false">SUM(C557:H557)</f>
        <v>1107</v>
      </c>
      <c r="J557" s="30"/>
      <c r="K557" s="30"/>
      <c r="L557" s="61" t="n">
        <f aca="false">SUM(I557:K557)</f>
        <v>1107</v>
      </c>
    </row>
    <row r="558" customFormat="false" ht="12.75" hidden="false" customHeight="false" outlineLevel="0" collapsed="false">
      <c r="A558" s="94" t="n">
        <v>4110</v>
      </c>
      <c r="B558" s="240" t="s">
        <v>163</v>
      </c>
      <c r="C558" s="61"/>
      <c r="D558" s="61" t="n">
        <f aca="false">5038-224</f>
        <v>4814</v>
      </c>
      <c r="E558" s="61"/>
      <c r="F558" s="61"/>
      <c r="G558" s="61"/>
      <c r="H558" s="61"/>
      <c r="I558" s="62" t="n">
        <f aca="false">SUM(C558:H558)</f>
        <v>4814</v>
      </c>
      <c r="J558" s="30"/>
      <c r="K558" s="30"/>
      <c r="L558" s="61" t="n">
        <f aca="false">SUM(I558:K558)</f>
        <v>4814</v>
      </c>
    </row>
    <row r="559" customFormat="false" ht="12.75" hidden="false" customHeight="false" outlineLevel="0" collapsed="false">
      <c r="A559" s="94" t="n">
        <v>4120</v>
      </c>
      <c r="B559" s="240" t="s">
        <v>164</v>
      </c>
      <c r="C559" s="61"/>
      <c r="D559" s="61" t="n">
        <f aca="false">717-31</f>
        <v>686</v>
      </c>
      <c r="E559" s="61"/>
      <c r="F559" s="61"/>
      <c r="G559" s="61"/>
      <c r="H559" s="61"/>
      <c r="I559" s="62" t="n">
        <f aca="false">SUM(C559:H559)</f>
        <v>686</v>
      </c>
      <c r="J559" s="30"/>
      <c r="K559" s="30"/>
      <c r="L559" s="61" t="n">
        <f aca="false">SUM(I559:K559)</f>
        <v>686</v>
      </c>
    </row>
    <row r="560" customFormat="false" ht="12.75" hidden="false" customHeight="false" outlineLevel="0" collapsed="false">
      <c r="A560" s="94" t="n">
        <v>4170</v>
      </c>
      <c r="B560" s="240" t="s">
        <v>165</v>
      </c>
      <c r="C560" s="61"/>
      <c r="D560" s="61" t="n">
        <v>8000</v>
      </c>
      <c r="E560" s="61"/>
      <c r="F560" s="61"/>
      <c r="G560" s="61"/>
      <c r="H560" s="61"/>
      <c r="I560" s="62" t="n">
        <f aca="false">SUM(C560:H560)</f>
        <v>8000</v>
      </c>
      <c r="J560" s="30"/>
      <c r="K560" s="30"/>
      <c r="L560" s="61" t="n">
        <f aca="false">SUM(I560:K560)</f>
        <v>8000</v>
      </c>
    </row>
    <row r="561" customFormat="false" ht="15" hidden="false" customHeight="false" outlineLevel="0" collapsed="false">
      <c r="A561" s="347"/>
      <c r="B561" s="348" t="s">
        <v>166</v>
      </c>
      <c r="C561" s="60" t="n">
        <f aca="false">SUM(C562:C562)</f>
        <v>0</v>
      </c>
      <c r="D561" s="60" t="n">
        <f aca="false">SUM(D562:D562)</f>
        <v>1368</v>
      </c>
      <c r="E561" s="60" t="n">
        <f aca="false">SUM(E562:E562)</f>
        <v>0</v>
      </c>
      <c r="F561" s="60" t="n">
        <f aca="false">SUM(F562:F562)</f>
        <v>0</v>
      </c>
      <c r="G561" s="60" t="n">
        <f aca="false">SUM(G562:G562)</f>
        <v>0</v>
      </c>
      <c r="H561" s="60" t="n">
        <f aca="false">SUM(H562:H562)</f>
        <v>0</v>
      </c>
      <c r="I561" s="126" t="n">
        <f aca="false">SUM(C561:H561)</f>
        <v>1368</v>
      </c>
      <c r="J561" s="30"/>
      <c r="K561" s="30"/>
      <c r="L561" s="61" t="n">
        <f aca="false">SUM(I561:K561)</f>
        <v>1368</v>
      </c>
    </row>
    <row r="562" customFormat="false" ht="12.75" hidden="false" customHeight="false" outlineLevel="0" collapsed="false">
      <c r="A562" s="94" t="n">
        <v>4440</v>
      </c>
      <c r="B562" s="240" t="s">
        <v>171</v>
      </c>
      <c r="C562" s="61"/>
      <c r="D562" s="61" t="n">
        <v>1368</v>
      </c>
      <c r="E562" s="61"/>
      <c r="F562" s="61"/>
      <c r="G562" s="61"/>
      <c r="H562" s="61"/>
      <c r="I562" s="62" t="n">
        <f aca="false">SUM(C562:H562)</f>
        <v>1368</v>
      </c>
      <c r="J562" s="30"/>
      <c r="K562" s="30"/>
      <c r="L562" s="61" t="n">
        <f aca="false">SUM(I562:K562)</f>
        <v>1368</v>
      </c>
    </row>
    <row r="563" customFormat="false" ht="15" hidden="false" customHeight="false" outlineLevel="0" collapsed="false">
      <c r="A563" s="118" t="n">
        <v>85295</v>
      </c>
      <c r="B563" s="196" t="s">
        <v>51</v>
      </c>
      <c r="C563" s="107" t="n">
        <f aca="false">SUM(C564)</f>
        <v>6000</v>
      </c>
      <c r="D563" s="107" t="n">
        <f aca="false">SUM(D564)</f>
        <v>49000</v>
      </c>
      <c r="E563" s="107" t="n">
        <f aca="false">SUM(E564)</f>
        <v>0</v>
      </c>
      <c r="F563" s="107" t="n">
        <f aca="false">SUM(F564)</f>
        <v>0</v>
      </c>
      <c r="G563" s="107" t="n">
        <f aca="false">SUM(G564)</f>
        <v>0</v>
      </c>
      <c r="H563" s="107" t="n">
        <f aca="false">SUM(H564)</f>
        <v>0</v>
      </c>
      <c r="I563" s="125" t="n">
        <f aca="false">SUM(C563:H563)</f>
        <v>55000</v>
      </c>
      <c r="J563" s="30"/>
      <c r="K563" s="30"/>
      <c r="L563" s="376" t="n">
        <f aca="false">SUM(I563:K563)</f>
        <v>55000</v>
      </c>
    </row>
    <row r="564" customFormat="false" ht="14.25" hidden="false" customHeight="false" outlineLevel="0" collapsed="false">
      <c r="A564" s="168"/>
      <c r="B564" s="230" t="s">
        <v>154</v>
      </c>
      <c r="C564" s="108" t="n">
        <f aca="false">SUM(C565,C569)</f>
        <v>6000</v>
      </c>
      <c r="D564" s="108" t="n">
        <f aca="false">SUM(D565,D569)</f>
        <v>49000</v>
      </c>
      <c r="E564" s="108" t="n">
        <f aca="false">SUM(E565,E569)</f>
        <v>0</v>
      </c>
      <c r="F564" s="108" t="n">
        <f aca="false">SUM(F565,F569)</f>
        <v>0</v>
      </c>
      <c r="G564" s="108" t="n">
        <f aca="false">SUM(G565,G569)</f>
        <v>0</v>
      </c>
      <c r="H564" s="108" t="n">
        <f aca="false">SUM(H565,H569)</f>
        <v>0</v>
      </c>
      <c r="I564" s="109" t="n">
        <f aca="false">SUM(C564:H564)</f>
        <v>55000</v>
      </c>
      <c r="J564" s="30"/>
      <c r="K564" s="30"/>
      <c r="L564" s="61" t="n">
        <f aca="false">SUM(I564:K564)</f>
        <v>55000</v>
      </c>
    </row>
    <row r="565" customFormat="false" ht="15" hidden="false" customHeight="false" outlineLevel="0" collapsed="false">
      <c r="A565" s="347"/>
      <c r="B565" s="348" t="s">
        <v>157</v>
      </c>
      <c r="C565" s="438" t="n">
        <f aca="false">SUM(C566)</f>
        <v>6000</v>
      </c>
      <c r="D565" s="438" t="n">
        <f aca="false">SUM(D566)</f>
        <v>35000</v>
      </c>
      <c r="E565" s="438" t="n">
        <f aca="false">SUM(E566)</f>
        <v>0</v>
      </c>
      <c r="F565" s="438" t="n">
        <f aca="false">SUM(F566)</f>
        <v>0</v>
      </c>
      <c r="G565" s="438" t="n">
        <f aca="false">SUM(G566)</f>
        <v>0</v>
      </c>
      <c r="H565" s="438" t="n">
        <f aca="false">SUM(H566)</f>
        <v>0</v>
      </c>
      <c r="I565" s="439" t="n">
        <f aca="false">SUM(C565:H565)</f>
        <v>41000</v>
      </c>
      <c r="J565" s="30"/>
      <c r="K565" s="30"/>
      <c r="L565" s="61" t="n">
        <f aca="false">SUM(I565:K565)</f>
        <v>41000</v>
      </c>
    </row>
    <row r="566" customFormat="false" ht="12.75" hidden="false" customHeight="false" outlineLevel="0" collapsed="false">
      <c r="A566" s="94" t="n">
        <v>3110</v>
      </c>
      <c r="B566" s="240" t="s">
        <v>273</v>
      </c>
      <c r="C566" s="61" t="n">
        <f aca="false">SUM(C567:C568)</f>
        <v>6000</v>
      </c>
      <c r="D566" s="61" t="n">
        <v>35000</v>
      </c>
      <c r="E566" s="61"/>
      <c r="F566" s="61"/>
      <c r="G566" s="61"/>
      <c r="H566" s="61"/>
      <c r="I566" s="62" t="n">
        <f aca="false">SUM(C566:H566)</f>
        <v>41000</v>
      </c>
      <c r="J566" s="30"/>
      <c r="K566" s="30"/>
      <c r="L566" s="61" t="n">
        <f aca="false">SUM(I566:K566)</f>
        <v>41000</v>
      </c>
    </row>
    <row r="567" customFormat="false" ht="10.5" hidden="false" customHeight="true" outlineLevel="0" collapsed="false">
      <c r="A567" s="248"/>
      <c r="B567" s="440" t="s">
        <v>274</v>
      </c>
      <c r="C567" s="34"/>
      <c r="D567" s="34" t="n">
        <v>35000</v>
      </c>
      <c r="E567" s="34"/>
      <c r="F567" s="34"/>
      <c r="G567" s="34"/>
      <c r="H567" s="34"/>
      <c r="I567" s="436"/>
      <c r="J567" s="441"/>
      <c r="K567" s="441"/>
      <c r="L567" s="267"/>
    </row>
    <row r="568" customFormat="false" ht="10.5" hidden="false" customHeight="true" outlineLevel="0" collapsed="false">
      <c r="A568" s="248"/>
      <c r="B568" s="440" t="s">
        <v>275</v>
      </c>
      <c r="C568" s="34" t="n">
        <v>6000</v>
      </c>
      <c r="D568" s="34"/>
      <c r="E568" s="34"/>
      <c r="F568" s="34"/>
      <c r="G568" s="34"/>
      <c r="H568" s="34"/>
      <c r="I568" s="437"/>
      <c r="J568" s="441"/>
      <c r="K568" s="441"/>
      <c r="L568" s="270"/>
    </row>
    <row r="569" customFormat="false" ht="15" hidden="false" customHeight="false" outlineLevel="0" collapsed="false">
      <c r="A569" s="327"/>
      <c r="B569" s="318" t="s">
        <v>159</v>
      </c>
      <c r="C569" s="60" t="n">
        <f aca="false">SUM(C570)</f>
        <v>0</v>
      </c>
      <c r="D569" s="60" t="n">
        <f aca="false">SUM(D570)</f>
        <v>14000</v>
      </c>
      <c r="E569" s="60" t="n">
        <f aca="false">SUM(E570)</f>
        <v>0</v>
      </c>
      <c r="F569" s="60" t="n">
        <f aca="false">SUM(F570)</f>
        <v>0</v>
      </c>
      <c r="G569" s="60" t="n">
        <f aca="false">SUM(G570)</f>
        <v>0</v>
      </c>
      <c r="H569" s="60" t="n">
        <f aca="false">SUM(H570)</f>
        <v>0</v>
      </c>
      <c r="I569" s="126" t="n">
        <f aca="false">SUM(C569:H569)</f>
        <v>14000</v>
      </c>
      <c r="J569" s="30"/>
      <c r="K569" s="30"/>
      <c r="L569" s="61" t="n">
        <f aca="false">SUM(I569:K569)</f>
        <v>14000</v>
      </c>
    </row>
    <row r="570" customFormat="false" ht="15" hidden="false" customHeight="false" outlineLevel="0" collapsed="false">
      <c r="A570" s="184"/>
      <c r="B570" s="348" t="s">
        <v>208</v>
      </c>
      <c r="C570" s="60" t="n">
        <f aca="false">SUM(C571)</f>
        <v>0</v>
      </c>
      <c r="D570" s="60" t="n">
        <f aca="false">SUM(D571)</f>
        <v>14000</v>
      </c>
      <c r="E570" s="60" t="n">
        <f aca="false">SUM(E571)</f>
        <v>0</v>
      </c>
      <c r="F570" s="60" t="n">
        <f aca="false">SUM(F571)</f>
        <v>0</v>
      </c>
      <c r="G570" s="60" t="n">
        <f aca="false">SUM(G571)</f>
        <v>0</v>
      </c>
      <c r="H570" s="60" t="n">
        <f aca="false">SUM(H571)</f>
        <v>0</v>
      </c>
      <c r="I570" s="126" t="n">
        <f aca="false">SUM(C570:H570)</f>
        <v>14000</v>
      </c>
      <c r="J570" s="30"/>
      <c r="K570" s="30"/>
      <c r="L570" s="61" t="n">
        <f aca="false">SUM(I570:K570)</f>
        <v>14000</v>
      </c>
    </row>
    <row r="571" customFormat="false" ht="12.75" hidden="false" customHeight="false" outlineLevel="0" collapsed="false">
      <c r="A571" s="184" t="n">
        <v>4300</v>
      </c>
      <c r="B571" s="240" t="s">
        <v>169</v>
      </c>
      <c r="C571" s="61"/>
      <c r="D571" s="61" t="n">
        <v>14000</v>
      </c>
      <c r="E571" s="61"/>
      <c r="F571" s="61"/>
      <c r="G571" s="61"/>
      <c r="H571" s="61"/>
      <c r="I571" s="62" t="n">
        <f aca="false">SUM(C571:H571)</f>
        <v>14000</v>
      </c>
      <c r="J571" s="30"/>
      <c r="K571" s="30"/>
      <c r="L571" s="61" t="n">
        <f aca="false">SUM(I571:K571)</f>
        <v>14000</v>
      </c>
    </row>
    <row r="572" customFormat="false" ht="15.75" hidden="false" customHeight="false" outlineLevel="0" collapsed="false">
      <c r="A572" s="116" t="n">
        <v>854</v>
      </c>
      <c r="B572" s="163" t="s">
        <v>123</v>
      </c>
      <c r="C572" s="164" t="n">
        <f aca="false">SUM(C573,C588,C592,C604,C613)</f>
        <v>0</v>
      </c>
      <c r="D572" s="164" t="n">
        <f aca="false">SUM(D573,D588,D592,D604,D613)</f>
        <v>0</v>
      </c>
      <c r="E572" s="164" t="n">
        <f aca="false">SUM(E573,E588,E592,E604,E613)</f>
        <v>40000</v>
      </c>
      <c r="F572" s="164" t="n">
        <f aca="false">SUM(F573,F588,F592,F604,F613)</f>
        <v>195288</v>
      </c>
      <c r="G572" s="164" t="n">
        <f aca="false">SUM(G573,G588,G592,G604,G613)</f>
        <v>4334</v>
      </c>
      <c r="H572" s="164" t="n">
        <f aca="false">SUM(H573,H588,H592,H604,H613)</f>
        <v>0</v>
      </c>
      <c r="I572" s="165" t="n">
        <f aca="false">SUM(C572:H572)</f>
        <v>239622</v>
      </c>
      <c r="J572" s="164" t="n">
        <f aca="false">SUM(J573,J588,J592,J604,J613)</f>
        <v>0</v>
      </c>
      <c r="K572" s="164"/>
      <c r="L572" s="223" t="n">
        <f aca="false">SUM(I572:K572)</f>
        <v>239622</v>
      </c>
    </row>
    <row r="573" customFormat="false" ht="15" hidden="false" customHeight="false" outlineLevel="0" collapsed="false">
      <c r="A573" s="118" t="n">
        <v>85401</v>
      </c>
      <c r="B573" s="196" t="s">
        <v>276</v>
      </c>
      <c r="C573" s="107" t="n">
        <f aca="false">SUM(C574)</f>
        <v>0</v>
      </c>
      <c r="D573" s="107" t="n">
        <f aca="false">SUM(D574)</f>
        <v>0</v>
      </c>
      <c r="E573" s="107" t="n">
        <f aca="false">SUM(E574)</f>
        <v>0</v>
      </c>
      <c r="F573" s="107" t="n">
        <f aca="false">SUM(F574)</f>
        <v>193852</v>
      </c>
      <c r="G573" s="107" t="n">
        <f aca="false">SUM(G574)</f>
        <v>0</v>
      </c>
      <c r="H573" s="107" t="n">
        <f aca="false">SUM(H574)</f>
        <v>0</v>
      </c>
      <c r="I573" s="125" t="n">
        <f aca="false">SUM(C573:H573)</f>
        <v>193852</v>
      </c>
      <c r="J573" s="30"/>
      <c r="K573" s="30"/>
      <c r="L573" s="376" t="n">
        <f aca="false">SUM(I573:K573)</f>
        <v>193852</v>
      </c>
    </row>
    <row r="574" customFormat="false" ht="14.25" hidden="false" customHeight="false" outlineLevel="0" collapsed="false">
      <c r="A574" s="168"/>
      <c r="B574" s="346" t="s">
        <v>154</v>
      </c>
      <c r="C574" s="108" t="n">
        <f aca="false">SUM(C575,C577)</f>
        <v>0</v>
      </c>
      <c r="D574" s="108" t="n">
        <f aca="false">SUM(D575,D577)</f>
        <v>0</v>
      </c>
      <c r="E574" s="108" t="n">
        <f aca="false">SUM(E575,E577)</f>
        <v>0</v>
      </c>
      <c r="F574" s="108" t="n">
        <f aca="false">SUM(F575,F577)</f>
        <v>193852</v>
      </c>
      <c r="G574" s="108" t="n">
        <f aca="false">SUM(G575,G577)</f>
        <v>0</v>
      </c>
      <c r="H574" s="108" t="n">
        <f aca="false">SUM(H575,H577)</f>
        <v>0</v>
      </c>
      <c r="I574" s="109" t="n">
        <f aca="false">SUM(C574:H574)</f>
        <v>193852</v>
      </c>
      <c r="J574" s="388"/>
      <c r="K574" s="388"/>
      <c r="L574" s="267" t="n">
        <f aca="false">SUM(I574:K574)</f>
        <v>193852</v>
      </c>
    </row>
    <row r="575" customFormat="false" ht="15" hidden="false" customHeight="false" outlineLevel="0" collapsed="false">
      <c r="A575" s="268"/>
      <c r="B575" s="269" t="s">
        <v>157</v>
      </c>
      <c r="C575" s="122" t="n">
        <f aca="false">SUM(C576)</f>
        <v>0</v>
      </c>
      <c r="D575" s="122" t="n">
        <f aca="false">SUM(D576)</f>
        <v>0</v>
      </c>
      <c r="E575" s="122" t="n">
        <f aca="false">SUM(E576)</f>
        <v>0</v>
      </c>
      <c r="F575" s="122" t="n">
        <f aca="false">SUM(F576)</f>
        <v>13382</v>
      </c>
      <c r="G575" s="122" t="n">
        <f aca="false">SUM(G576)</f>
        <v>0</v>
      </c>
      <c r="H575" s="122" t="n">
        <f aca="false">SUM(H576)</f>
        <v>0</v>
      </c>
      <c r="I575" s="123" t="n">
        <f aca="false">SUM(C575:H575)</f>
        <v>13382</v>
      </c>
      <c r="J575" s="325"/>
      <c r="K575" s="325"/>
      <c r="L575" s="270" t="n">
        <f aca="false">SUM(I575:K575)</f>
        <v>13382</v>
      </c>
    </row>
    <row r="576" customFormat="false" ht="12.75" hidden="false" customHeight="false" outlineLevel="0" collapsed="false">
      <c r="A576" s="184" t="n">
        <v>3020</v>
      </c>
      <c r="B576" s="240" t="s">
        <v>158</v>
      </c>
      <c r="C576" s="61"/>
      <c r="D576" s="61"/>
      <c r="E576" s="61"/>
      <c r="F576" s="61" t="n">
        <f aca="false">14182-800</f>
        <v>13382</v>
      </c>
      <c r="G576" s="61"/>
      <c r="H576" s="61"/>
      <c r="I576" s="62" t="n">
        <f aca="false">SUM(C576:H576)</f>
        <v>13382</v>
      </c>
      <c r="J576" s="30"/>
      <c r="K576" s="30"/>
      <c r="L576" s="61" t="n">
        <f aca="false">SUM(I576:K576)</f>
        <v>13382</v>
      </c>
    </row>
    <row r="577" customFormat="false" ht="15" hidden="false" customHeight="false" outlineLevel="0" collapsed="false">
      <c r="A577" s="327"/>
      <c r="B577" s="318" t="s">
        <v>159</v>
      </c>
      <c r="C577" s="108" t="n">
        <f aca="false">SUM(C578,C583)</f>
        <v>0</v>
      </c>
      <c r="D577" s="108" t="n">
        <f aca="false">SUM(D578,D583)</f>
        <v>0</v>
      </c>
      <c r="E577" s="108" t="n">
        <f aca="false">SUM(E578,E583)</f>
        <v>0</v>
      </c>
      <c r="F577" s="108" t="n">
        <f aca="false">SUM(F578,F583)</f>
        <v>180470</v>
      </c>
      <c r="G577" s="108" t="n">
        <f aca="false">SUM(G578,G583)</f>
        <v>0</v>
      </c>
      <c r="H577" s="108" t="n">
        <f aca="false">SUM(H578,H583)</f>
        <v>0</v>
      </c>
      <c r="I577" s="109" t="n">
        <f aca="false">SUM(C577:H577)</f>
        <v>180470</v>
      </c>
      <c r="J577" s="388"/>
      <c r="K577" s="388"/>
      <c r="L577" s="267" t="n">
        <f aca="false">SUM(I577:K577)</f>
        <v>180470</v>
      </c>
    </row>
    <row r="578" customFormat="false" ht="15" hidden="false" customHeight="false" outlineLevel="0" collapsed="false">
      <c r="A578" s="184"/>
      <c r="B578" s="269" t="s">
        <v>224</v>
      </c>
      <c r="C578" s="122" t="n">
        <f aca="false">SUM(C579:C582)</f>
        <v>0</v>
      </c>
      <c r="D578" s="122" t="n">
        <f aca="false">SUM(D579:D582)</f>
        <v>0</v>
      </c>
      <c r="E578" s="122" t="n">
        <f aca="false">SUM(E579:E582)</f>
        <v>0</v>
      </c>
      <c r="F578" s="122" t="n">
        <f aca="false">SUM(F579:F582)</f>
        <v>170599</v>
      </c>
      <c r="G578" s="122" t="n">
        <f aca="false">SUM(G579:G582)</f>
        <v>0</v>
      </c>
      <c r="H578" s="122" t="n">
        <f aca="false">SUM(H579:H582)</f>
        <v>0</v>
      </c>
      <c r="I578" s="123" t="n">
        <f aca="false">SUM(C578:H578)</f>
        <v>170599</v>
      </c>
      <c r="J578" s="325"/>
      <c r="K578" s="325"/>
      <c r="L578" s="270" t="n">
        <f aca="false">SUM(I578:K578)</f>
        <v>170599</v>
      </c>
    </row>
    <row r="579" customFormat="false" ht="12.75" hidden="false" customHeight="false" outlineLevel="0" collapsed="false">
      <c r="A579" s="184" t="n">
        <v>4010</v>
      </c>
      <c r="B579" s="45" t="s">
        <v>161</v>
      </c>
      <c r="C579" s="61"/>
      <c r="D579" s="61"/>
      <c r="E579" s="61"/>
      <c r="F579" s="61" t="n">
        <f aca="false">144951-10970</f>
        <v>133981</v>
      </c>
      <c r="G579" s="61"/>
      <c r="H579" s="61"/>
      <c r="I579" s="62" t="n">
        <f aca="false">SUM(C579:H579)</f>
        <v>133981</v>
      </c>
      <c r="J579" s="30"/>
      <c r="K579" s="30"/>
      <c r="L579" s="61" t="n">
        <f aca="false">SUM(I579:K579)</f>
        <v>133981</v>
      </c>
    </row>
    <row r="580" customFormat="false" ht="12.75" hidden="false" customHeight="false" outlineLevel="0" collapsed="false">
      <c r="A580" s="94" t="n">
        <v>4040</v>
      </c>
      <c r="B580" s="274" t="s">
        <v>162</v>
      </c>
      <c r="C580" s="61"/>
      <c r="D580" s="61"/>
      <c r="E580" s="61"/>
      <c r="F580" s="61" t="n">
        <v>7700</v>
      </c>
      <c r="G580" s="61"/>
      <c r="H580" s="61"/>
      <c r="I580" s="62" t="n">
        <f aca="false">SUM(C580:H580)</f>
        <v>7700</v>
      </c>
      <c r="J580" s="30"/>
      <c r="K580" s="30"/>
      <c r="L580" s="61" t="n">
        <f aca="false">SUM(I580:K580)</f>
        <v>7700</v>
      </c>
    </row>
    <row r="581" customFormat="false" ht="12.75" hidden="false" customHeight="false" outlineLevel="0" collapsed="false">
      <c r="A581" s="184" t="n">
        <v>4110</v>
      </c>
      <c r="B581" s="349" t="s">
        <v>163</v>
      </c>
      <c r="C581" s="270"/>
      <c r="D581" s="270"/>
      <c r="E581" s="270"/>
      <c r="F581" s="270" t="n">
        <f aca="false">26913-1783</f>
        <v>25130</v>
      </c>
      <c r="G581" s="270"/>
      <c r="H581" s="270"/>
      <c r="I581" s="285" t="n">
        <f aca="false">SUM(C581:H581)</f>
        <v>25130</v>
      </c>
      <c r="J581" s="30"/>
      <c r="K581" s="30"/>
      <c r="L581" s="61" t="n">
        <f aca="false">SUM(I581:K581)</f>
        <v>25130</v>
      </c>
    </row>
    <row r="582" customFormat="false" ht="12.75" hidden="false" customHeight="false" outlineLevel="0" collapsed="false">
      <c r="A582" s="184" t="n">
        <v>4120</v>
      </c>
      <c r="B582" s="240" t="s">
        <v>164</v>
      </c>
      <c r="C582" s="61"/>
      <c r="D582" s="61"/>
      <c r="E582" s="61"/>
      <c r="F582" s="61" t="n">
        <f aca="false">4056-268</f>
        <v>3788</v>
      </c>
      <c r="G582" s="61"/>
      <c r="H582" s="61"/>
      <c r="I582" s="62" t="n">
        <f aca="false">SUM(C582:H582)</f>
        <v>3788</v>
      </c>
      <c r="J582" s="30"/>
      <c r="K582" s="30"/>
      <c r="L582" s="61" t="n">
        <f aca="false">SUM(I582:K582)</f>
        <v>3788</v>
      </c>
    </row>
    <row r="583" customFormat="false" ht="15" hidden="false" customHeight="false" outlineLevel="0" collapsed="false">
      <c r="A583" s="184"/>
      <c r="B583" s="348" t="s">
        <v>166</v>
      </c>
      <c r="C583" s="60" t="n">
        <f aca="false">SUM(C584:C587)</f>
        <v>0</v>
      </c>
      <c r="D583" s="60" t="n">
        <f aca="false">SUM(D584:D587)</f>
        <v>0</v>
      </c>
      <c r="E583" s="60" t="n">
        <f aca="false">SUM(E584:E587)</f>
        <v>0</v>
      </c>
      <c r="F583" s="60" t="n">
        <f aca="false">SUM(F584:F587)</f>
        <v>9871</v>
      </c>
      <c r="G583" s="60" t="n">
        <f aca="false">SUM(G584:G587)</f>
        <v>0</v>
      </c>
      <c r="H583" s="60" t="n">
        <f aca="false">SUM(H584:H587)</f>
        <v>0</v>
      </c>
      <c r="I583" s="126" t="n">
        <f aca="false">SUM(C583:H583)</f>
        <v>9871</v>
      </c>
      <c r="J583" s="30"/>
      <c r="K583" s="30"/>
      <c r="L583" s="61" t="n">
        <f aca="false">SUM(I583:K583)</f>
        <v>9871</v>
      </c>
    </row>
    <row r="584" customFormat="false" ht="12.75" hidden="false" customHeight="false" outlineLevel="0" collapsed="false">
      <c r="A584" s="184" t="n">
        <v>4210</v>
      </c>
      <c r="B584" s="349" t="s">
        <v>168</v>
      </c>
      <c r="C584" s="270"/>
      <c r="D584" s="270"/>
      <c r="E584" s="270"/>
      <c r="F584" s="270" t="n">
        <v>500</v>
      </c>
      <c r="G584" s="270"/>
      <c r="H584" s="270"/>
      <c r="I584" s="285" t="n">
        <f aca="false">SUM(C584:H584)</f>
        <v>500</v>
      </c>
      <c r="J584" s="30"/>
      <c r="K584" s="30"/>
      <c r="L584" s="61" t="n">
        <f aca="false">SUM(I584:K584)</f>
        <v>500</v>
      </c>
    </row>
    <row r="585" customFormat="false" ht="12.75" hidden="false" customHeight="false" outlineLevel="0" collapsed="false">
      <c r="A585" s="184" t="n">
        <v>4240</v>
      </c>
      <c r="B585" s="349" t="s">
        <v>240</v>
      </c>
      <c r="C585" s="270"/>
      <c r="D585" s="270"/>
      <c r="E585" s="270"/>
      <c r="F585" s="270" t="n">
        <v>500</v>
      </c>
      <c r="G585" s="270"/>
      <c r="H585" s="270"/>
      <c r="I585" s="285" t="n">
        <f aca="false">SUM(C585:H585)</f>
        <v>500</v>
      </c>
      <c r="J585" s="30"/>
      <c r="K585" s="30"/>
      <c r="L585" s="61" t="n">
        <f aca="false">SUM(I585:K585)</f>
        <v>500</v>
      </c>
    </row>
    <row r="586" customFormat="false" ht="12.75" hidden="false" customHeight="false" outlineLevel="0" collapsed="false">
      <c r="A586" s="184" t="n">
        <v>4280</v>
      </c>
      <c r="B586" s="349" t="s">
        <v>210</v>
      </c>
      <c r="C586" s="270"/>
      <c r="D586" s="270"/>
      <c r="E586" s="270"/>
      <c r="F586" s="270" t="n">
        <v>450</v>
      </c>
      <c r="G586" s="270"/>
      <c r="H586" s="270"/>
      <c r="I586" s="285" t="n">
        <f aca="false">SUM(C586:H586)</f>
        <v>450</v>
      </c>
      <c r="J586" s="30"/>
      <c r="K586" s="30"/>
      <c r="L586" s="61" t="n">
        <f aca="false">SUM(I586:K586)</f>
        <v>450</v>
      </c>
    </row>
    <row r="587" customFormat="false" ht="12.75" hidden="false" customHeight="false" outlineLevel="0" collapsed="false">
      <c r="A587" s="184" t="n">
        <v>4440</v>
      </c>
      <c r="B587" s="240" t="s">
        <v>171</v>
      </c>
      <c r="C587" s="61"/>
      <c r="D587" s="61"/>
      <c r="E587" s="61"/>
      <c r="F587" s="61" t="n">
        <v>8421</v>
      </c>
      <c r="G587" s="61"/>
      <c r="H587" s="61"/>
      <c r="I587" s="62" t="n">
        <f aca="false">SUM(C587:H587)</f>
        <v>8421</v>
      </c>
      <c r="J587" s="30"/>
      <c r="K587" s="30"/>
      <c r="L587" s="61" t="n">
        <f aca="false">SUM(I587:K587)</f>
        <v>8421</v>
      </c>
    </row>
    <row r="588" customFormat="false" ht="15" hidden="false" customHeight="false" outlineLevel="0" collapsed="false">
      <c r="A588" s="185" t="n">
        <v>85415</v>
      </c>
      <c r="B588" s="345" t="s">
        <v>124</v>
      </c>
      <c r="C588" s="120" t="n">
        <f aca="false">SUM(C589)</f>
        <v>0</v>
      </c>
      <c r="D588" s="120" t="n">
        <f aca="false">SUM(D589)</f>
        <v>0</v>
      </c>
      <c r="E588" s="120" t="n">
        <f aca="false">SUM(E589)</f>
        <v>40000</v>
      </c>
      <c r="F588" s="120" t="n">
        <f aca="false">SUM(F589)</f>
        <v>0</v>
      </c>
      <c r="G588" s="120" t="n">
        <f aca="false">SUM(G589)</f>
        <v>0</v>
      </c>
      <c r="H588" s="120" t="n">
        <f aca="false">SUM(H589)</f>
        <v>0</v>
      </c>
      <c r="I588" s="121" t="n">
        <f aca="false">SUM(C588:H588)</f>
        <v>40000</v>
      </c>
      <c r="J588" s="30"/>
      <c r="K588" s="30"/>
      <c r="L588" s="376" t="n">
        <f aca="false">SUM(I588:K588)</f>
        <v>40000</v>
      </c>
    </row>
    <row r="589" customFormat="false" ht="14.25" hidden="false" customHeight="false" outlineLevel="0" collapsed="false">
      <c r="A589" s="168"/>
      <c r="B589" s="346" t="s">
        <v>154</v>
      </c>
      <c r="C589" s="108" t="n">
        <f aca="false">SUM(C590)</f>
        <v>0</v>
      </c>
      <c r="D589" s="108" t="n">
        <f aca="false">SUM(D590)</f>
        <v>0</v>
      </c>
      <c r="E589" s="108" t="n">
        <f aca="false">SUM(E590)</f>
        <v>40000</v>
      </c>
      <c r="F589" s="108" t="n">
        <f aca="false">SUM(F590)</f>
        <v>0</v>
      </c>
      <c r="G589" s="108" t="n">
        <f aca="false">SUM(G590)</f>
        <v>0</v>
      </c>
      <c r="H589" s="108" t="n">
        <f aca="false">SUM(H590)</f>
        <v>0</v>
      </c>
      <c r="I589" s="109" t="n">
        <f aca="false">SUM(C589:H589)</f>
        <v>40000</v>
      </c>
      <c r="J589" s="388"/>
      <c r="K589" s="388"/>
      <c r="L589" s="267" t="n">
        <f aca="false">SUM(I589:K589)</f>
        <v>40000</v>
      </c>
    </row>
    <row r="590" customFormat="false" ht="15" hidden="false" customHeight="false" outlineLevel="0" collapsed="false">
      <c r="A590" s="268"/>
      <c r="B590" s="269" t="s">
        <v>157</v>
      </c>
      <c r="C590" s="122" t="n">
        <f aca="false">SUM(C591:C591)</f>
        <v>0</v>
      </c>
      <c r="D590" s="122" t="n">
        <f aca="false">SUM(D591:D591)</f>
        <v>0</v>
      </c>
      <c r="E590" s="122" t="n">
        <f aca="false">SUM(E591:E591)</f>
        <v>40000</v>
      </c>
      <c r="F590" s="122" t="n">
        <f aca="false">SUM(F591:F591)</f>
        <v>0</v>
      </c>
      <c r="G590" s="122" t="n">
        <f aca="false">SUM(G591:G591)</f>
        <v>0</v>
      </c>
      <c r="H590" s="122" t="n">
        <f aca="false">SUM(H591:H591)</f>
        <v>0</v>
      </c>
      <c r="I590" s="123" t="n">
        <f aca="false">SUM(C590:H590)</f>
        <v>40000</v>
      </c>
      <c r="J590" s="325"/>
      <c r="K590" s="325"/>
      <c r="L590" s="270" t="n">
        <f aca="false">SUM(I590:K590)</f>
        <v>40000</v>
      </c>
    </row>
    <row r="591" customFormat="false" ht="12.75" hidden="false" customHeight="false" outlineLevel="0" collapsed="false">
      <c r="A591" s="184" t="n">
        <v>3260</v>
      </c>
      <c r="B591" s="240" t="s">
        <v>277</v>
      </c>
      <c r="C591" s="267"/>
      <c r="D591" s="267"/>
      <c r="E591" s="267" t="n">
        <v>40000</v>
      </c>
      <c r="F591" s="267"/>
      <c r="G591" s="267"/>
      <c r="H591" s="267"/>
      <c r="I591" s="362" t="n">
        <f aca="false">SUM(C591:H591)</f>
        <v>40000</v>
      </c>
      <c r="J591" s="30"/>
      <c r="K591" s="30"/>
      <c r="L591" s="61" t="n">
        <f aca="false">SUM(I591:K591)</f>
        <v>40000</v>
      </c>
    </row>
    <row r="592" customFormat="false" ht="15" hidden="false" customHeight="false" outlineLevel="0" collapsed="false">
      <c r="A592" s="118" t="n">
        <v>85417</v>
      </c>
      <c r="B592" s="196" t="s">
        <v>125</v>
      </c>
      <c r="C592" s="107" t="n">
        <f aca="false">SUM(C596:C599,C601:C603)</f>
        <v>0</v>
      </c>
      <c r="D592" s="107" t="n">
        <f aca="false">SUM(D596:D599,D601:D603)</f>
        <v>0</v>
      </c>
      <c r="E592" s="107" t="n">
        <f aca="false">SUM(E596:E599,E601:E603)</f>
        <v>0</v>
      </c>
      <c r="F592" s="107" t="n">
        <f aca="false">SUM(F596:F599,F601:F603)</f>
        <v>0</v>
      </c>
      <c r="G592" s="107" t="n">
        <f aca="false">SUM(G596:G599,G601:G603)</f>
        <v>4334</v>
      </c>
      <c r="H592" s="107" t="n">
        <f aca="false">SUM(H596:H599,H601:H603)</f>
        <v>0</v>
      </c>
      <c r="I592" s="125" t="n">
        <f aca="false">SUM(C592:H592)</f>
        <v>4334</v>
      </c>
      <c r="J592" s="30"/>
      <c r="K592" s="30"/>
      <c r="L592" s="376" t="n">
        <f aca="false">SUM(I592:K592)</f>
        <v>4334</v>
      </c>
    </row>
    <row r="593" customFormat="false" ht="14.25" hidden="false" customHeight="false" outlineLevel="0" collapsed="false">
      <c r="A593" s="168"/>
      <c r="B593" s="230" t="s">
        <v>154</v>
      </c>
      <c r="C593" s="108" t="n">
        <f aca="false">SUM(C594)</f>
        <v>0</v>
      </c>
      <c r="D593" s="108" t="n">
        <f aca="false">SUM(D594)</f>
        <v>0</v>
      </c>
      <c r="E593" s="108" t="n">
        <f aca="false">SUM(E594)</f>
        <v>0</v>
      </c>
      <c r="F593" s="108" t="n">
        <f aca="false">SUM(F594)</f>
        <v>0</v>
      </c>
      <c r="G593" s="108" t="n">
        <f aca="false">SUM(G594)</f>
        <v>4334</v>
      </c>
      <c r="H593" s="108" t="n">
        <f aca="false">SUM(H594)</f>
        <v>0</v>
      </c>
      <c r="I593" s="109" t="n">
        <f aca="false">SUM(C593:H593)</f>
        <v>4334</v>
      </c>
      <c r="J593" s="388"/>
      <c r="K593" s="388"/>
      <c r="L593" s="267" t="n">
        <f aca="false">SUM(I593:K593)</f>
        <v>4334</v>
      </c>
    </row>
    <row r="594" customFormat="false" ht="15" hidden="false" customHeight="false" outlineLevel="0" collapsed="false">
      <c r="A594" s="317"/>
      <c r="B594" s="318" t="s">
        <v>184</v>
      </c>
      <c r="C594" s="390" t="n">
        <f aca="false">SUM(C595,C600)</f>
        <v>0</v>
      </c>
      <c r="D594" s="390" t="n">
        <f aca="false">SUM(D595,D600)</f>
        <v>0</v>
      </c>
      <c r="E594" s="390" t="n">
        <f aca="false">SUM(E595,E600)</f>
        <v>0</v>
      </c>
      <c r="F594" s="390" t="n">
        <f aca="false">SUM(F595,F600)</f>
        <v>0</v>
      </c>
      <c r="G594" s="390" t="n">
        <f aca="false">SUM(G595,G600)</f>
        <v>4334</v>
      </c>
      <c r="H594" s="390" t="n">
        <f aca="false">SUM(H595,H600)</f>
        <v>0</v>
      </c>
      <c r="I594" s="391" t="n">
        <f aca="false">SUM(C594:H594)</f>
        <v>4334</v>
      </c>
      <c r="J594" s="392"/>
      <c r="K594" s="392"/>
      <c r="L594" s="302" t="n">
        <f aca="false">SUM(I594:K594)</f>
        <v>4334</v>
      </c>
    </row>
    <row r="595" customFormat="false" ht="15" hidden="false" customHeight="false" outlineLevel="0" collapsed="false">
      <c r="A595" s="268"/>
      <c r="B595" s="269" t="s">
        <v>224</v>
      </c>
      <c r="C595" s="122" t="n">
        <f aca="false">SUM(C596:C599)</f>
        <v>0</v>
      </c>
      <c r="D595" s="122" t="n">
        <f aca="false">SUM(D596:D599)</f>
        <v>0</v>
      </c>
      <c r="E595" s="122" t="n">
        <f aca="false">SUM(E596:E599)</f>
        <v>0</v>
      </c>
      <c r="F595" s="122" t="n">
        <f aca="false">SUM(F596:F599)</f>
        <v>0</v>
      </c>
      <c r="G595" s="122" t="n">
        <f aca="false">SUM(G596:G599)</f>
        <v>3234</v>
      </c>
      <c r="H595" s="122" t="n">
        <f aca="false">SUM(H596:H599)</f>
        <v>0</v>
      </c>
      <c r="I595" s="123" t="n">
        <f aca="false">SUM(C595:H595)</f>
        <v>3234</v>
      </c>
      <c r="J595" s="325"/>
      <c r="K595" s="325"/>
      <c r="L595" s="270" t="n">
        <f aca="false">SUM(I595:K595)</f>
        <v>3234</v>
      </c>
    </row>
    <row r="596" customFormat="false" ht="12.75" hidden="false" customHeight="false" outlineLevel="0" collapsed="false">
      <c r="A596" s="184" t="n">
        <v>4010</v>
      </c>
      <c r="B596" s="45" t="s">
        <v>161</v>
      </c>
      <c r="C596" s="61"/>
      <c r="D596" s="61"/>
      <c r="E596" s="61"/>
      <c r="F596" s="61"/>
      <c r="G596" s="61" t="n">
        <v>2488</v>
      </c>
      <c r="H596" s="61"/>
      <c r="I596" s="62" t="n">
        <f aca="false">SUM(C596:H596)</f>
        <v>2488</v>
      </c>
      <c r="J596" s="30"/>
      <c r="K596" s="30"/>
      <c r="L596" s="61" t="n">
        <f aca="false">SUM(I596:K596)</f>
        <v>2488</v>
      </c>
    </row>
    <row r="597" customFormat="false" ht="12.75" hidden="false" customHeight="false" outlineLevel="0" collapsed="false">
      <c r="A597" s="184" t="n">
        <v>4040</v>
      </c>
      <c r="B597" s="274" t="s">
        <v>162</v>
      </c>
      <c r="C597" s="61"/>
      <c r="D597" s="61"/>
      <c r="E597" s="61"/>
      <c r="F597" s="61"/>
      <c r="G597" s="61" t="n">
        <v>212</v>
      </c>
      <c r="H597" s="61"/>
      <c r="I597" s="62" t="n">
        <f aca="false">SUM(C597:H597)</f>
        <v>212</v>
      </c>
      <c r="J597" s="30"/>
      <c r="K597" s="30"/>
      <c r="L597" s="61" t="n">
        <f aca="false">SUM(I597:K597)</f>
        <v>212</v>
      </c>
    </row>
    <row r="598" customFormat="false" ht="12.75" hidden="false" customHeight="false" outlineLevel="0" collapsed="false">
      <c r="A598" s="184" t="n">
        <v>4110</v>
      </c>
      <c r="B598" s="349" t="s">
        <v>163</v>
      </c>
      <c r="C598" s="61"/>
      <c r="D598" s="61"/>
      <c r="E598" s="61"/>
      <c r="F598" s="61"/>
      <c r="G598" s="61" t="n">
        <v>467</v>
      </c>
      <c r="H598" s="61"/>
      <c r="I598" s="62" t="n">
        <f aca="false">SUM(C598:H598)</f>
        <v>467</v>
      </c>
      <c r="J598" s="30"/>
      <c r="K598" s="30"/>
      <c r="L598" s="61" t="n">
        <f aca="false">SUM(I598:K598)</f>
        <v>467</v>
      </c>
    </row>
    <row r="599" customFormat="false" ht="12.75" hidden="false" customHeight="false" outlineLevel="0" collapsed="false">
      <c r="A599" s="184" t="n">
        <v>4120</v>
      </c>
      <c r="B599" s="240" t="s">
        <v>164</v>
      </c>
      <c r="C599" s="61"/>
      <c r="D599" s="61"/>
      <c r="E599" s="61"/>
      <c r="F599" s="61"/>
      <c r="G599" s="61" t="n">
        <v>67</v>
      </c>
      <c r="H599" s="61"/>
      <c r="I599" s="62" t="n">
        <f aca="false">SUM(C599:H599)</f>
        <v>67</v>
      </c>
      <c r="J599" s="30"/>
      <c r="K599" s="30"/>
      <c r="L599" s="61" t="n">
        <f aca="false">SUM(I599:K599)</f>
        <v>67</v>
      </c>
    </row>
    <row r="600" customFormat="false" ht="15" hidden="false" customHeight="false" outlineLevel="0" collapsed="false">
      <c r="A600" s="347"/>
      <c r="B600" s="348" t="s">
        <v>166</v>
      </c>
      <c r="C600" s="60" t="n">
        <f aca="false">SUM(C601:C603)</f>
        <v>0</v>
      </c>
      <c r="D600" s="60" t="n">
        <f aca="false">SUM(D601:D603)</f>
        <v>0</v>
      </c>
      <c r="E600" s="60" t="n">
        <f aca="false">SUM(E601:E603)</f>
        <v>0</v>
      </c>
      <c r="F600" s="60" t="n">
        <f aca="false">SUM(F601:F603)</f>
        <v>0</v>
      </c>
      <c r="G600" s="60" t="n">
        <f aca="false">SUM(G601:G603)</f>
        <v>1100</v>
      </c>
      <c r="H600" s="60" t="n">
        <f aca="false">SUM(H601:H603)</f>
        <v>0</v>
      </c>
      <c r="I600" s="126" t="n">
        <f aca="false">SUM(C600:H600)</f>
        <v>1100</v>
      </c>
      <c r="J600" s="30"/>
      <c r="K600" s="30"/>
      <c r="L600" s="61" t="n">
        <f aca="false">SUM(I600:K600)</f>
        <v>1100</v>
      </c>
    </row>
    <row r="601" customFormat="false" ht="12.75" hidden="false" customHeight="false" outlineLevel="0" collapsed="false">
      <c r="A601" s="184" t="n">
        <v>4210</v>
      </c>
      <c r="B601" s="240" t="s">
        <v>168</v>
      </c>
      <c r="C601" s="61"/>
      <c r="D601" s="61"/>
      <c r="E601" s="61"/>
      <c r="F601" s="61"/>
      <c r="G601" s="61" t="n">
        <v>500</v>
      </c>
      <c r="H601" s="61"/>
      <c r="I601" s="62" t="n">
        <f aca="false">SUM(C601:H601)</f>
        <v>500</v>
      </c>
      <c r="J601" s="30"/>
      <c r="K601" s="30"/>
      <c r="L601" s="61" t="n">
        <f aca="false">SUM(I601:K601)</f>
        <v>500</v>
      </c>
    </row>
    <row r="602" customFormat="false" ht="12.75" hidden="false" customHeight="false" outlineLevel="0" collapsed="false">
      <c r="A602" s="184" t="n">
        <v>4260</v>
      </c>
      <c r="B602" s="240" t="s">
        <v>193</v>
      </c>
      <c r="C602" s="61"/>
      <c r="D602" s="61"/>
      <c r="E602" s="61"/>
      <c r="F602" s="61"/>
      <c r="G602" s="61" t="n">
        <v>500</v>
      </c>
      <c r="H602" s="61"/>
      <c r="I602" s="62" t="n">
        <f aca="false">SUM(C602:H602)</f>
        <v>500</v>
      </c>
      <c r="J602" s="30"/>
      <c r="K602" s="30"/>
      <c r="L602" s="61" t="n">
        <f aca="false">SUM(I602:K602)</f>
        <v>500</v>
      </c>
    </row>
    <row r="603" customFormat="false" ht="12.75" hidden="false" customHeight="false" outlineLevel="0" collapsed="false">
      <c r="A603" s="442" t="n">
        <v>4300</v>
      </c>
      <c r="B603" s="443" t="s">
        <v>169</v>
      </c>
      <c r="C603" s="61"/>
      <c r="D603" s="61"/>
      <c r="E603" s="61"/>
      <c r="F603" s="61"/>
      <c r="G603" s="61" t="n">
        <v>100</v>
      </c>
      <c r="H603" s="61"/>
      <c r="I603" s="62" t="n">
        <f aca="false">SUM(C603:H603)</f>
        <v>100</v>
      </c>
      <c r="J603" s="30"/>
      <c r="K603" s="30"/>
      <c r="L603" s="61" t="n">
        <f aca="false">SUM(I603:K603)</f>
        <v>100</v>
      </c>
    </row>
    <row r="604" customFormat="false" ht="15" hidden="false" customHeight="false" outlineLevel="0" collapsed="false">
      <c r="A604" s="118" t="n">
        <v>85446</v>
      </c>
      <c r="B604" s="196" t="s">
        <v>249</v>
      </c>
      <c r="C604" s="107" t="n">
        <f aca="false">SUM(C605)</f>
        <v>0</v>
      </c>
      <c r="D604" s="107" t="n">
        <f aca="false">SUM(D605)</f>
        <v>0</v>
      </c>
      <c r="E604" s="107" t="n">
        <f aca="false">SUM(E605)</f>
        <v>0</v>
      </c>
      <c r="F604" s="107" t="n">
        <f aca="false">SUM(F605)</f>
        <v>1436</v>
      </c>
      <c r="G604" s="107" t="n">
        <f aca="false">SUM(G605)</f>
        <v>0</v>
      </c>
      <c r="H604" s="107" t="n">
        <f aca="false">SUM(H605)</f>
        <v>0</v>
      </c>
      <c r="I604" s="125" t="n">
        <f aca="false">SUM(C604:H604)</f>
        <v>1436</v>
      </c>
      <c r="J604" s="30"/>
      <c r="K604" s="30"/>
      <c r="L604" s="376" t="n">
        <f aca="false">SUM(I604:K604)</f>
        <v>1436</v>
      </c>
    </row>
    <row r="605" customFormat="false" ht="14.25" hidden="false" customHeight="false" outlineLevel="0" collapsed="false">
      <c r="A605" s="168"/>
      <c r="B605" s="230" t="s">
        <v>154</v>
      </c>
      <c r="C605" s="108" t="n">
        <f aca="false">SUM(C606)</f>
        <v>0</v>
      </c>
      <c r="D605" s="108" t="n">
        <f aca="false">SUM(D606)</f>
        <v>0</v>
      </c>
      <c r="E605" s="108" t="n">
        <f aca="false">SUM(E606)</f>
        <v>0</v>
      </c>
      <c r="F605" s="108" t="n">
        <f aca="false">SUM(F606)</f>
        <v>1436</v>
      </c>
      <c r="G605" s="108" t="n">
        <f aca="false">SUM(G606)</f>
        <v>0</v>
      </c>
      <c r="H605" s="108" t="n">
        <f aca="false">SUM(H606)</f>
        <v>0</v>
      </c>
      <c r="I605" s="109" t="n">
        <f aca="false">SUM(C605:H605)</f>
        <v>1436</v>
      </c>
      <c r="J605" s="388"/>
      <c r="K605" s="388"/>
      <c r="L605" s="267" t="n">
        <f aca="false">SUM(I605:K605)</f>
        <v>1436</v>
      </c>
    </row>
    <row r="606" customFormat="false" ht="15" hidden="false" customHeight="false" outlineLevel="0" collapsed="false">
      <c r="A606" s="317"/>
      <c r="B606" s="318" t="s">
        <v>184</v>
      </c>
      <c r="C606" s="390" t="n">
        <f aca="false">SUM(C607,C609)</f>
        <v>0</v>
      </c>
      <c r="D606" s="390" t="n">
        <f aca="false">SUM(D607,D609)</f>
        <v>0</v>
      </c>
      <c r="E606" s="390" t="n">
        <f aca="false">SUM(E607,E609)</f>
        <v>0</v>
      </c>
      <c r="F606" s="390" t="n">
        <f aca="false">SUM(F607,F609)</f>
        <v>1436</v>
      </c>
      <c r="G606" s="390" t="n">
        <f aca="false">SUM(G607,G609)</f>
        <v>0</v>
      </c>
      <c r="H606" s="390" t="n">
        <f aca="false">SUM(H607,H609)</f>
        <v>0</v>
      </c>
      <c r="I606" s="391" t="n">
        <f aca="false">SUM(C606:H606)</f>
        <v>1436</v>
      </c>
      <c r="J606" s="392"/>
      <c r="K606" s="392"/>
      <c r="L606" s="302" t="n">
        <f aca="false">SUM(I606:K606)</f>
        <v>1436</v>
      </c>
    </row>
    <row r="607" customFormat="false" ht="15" hidden="false" customHeight="false" outlineLevel="0" collapsed="false">
      <c r="A607" s="268"/>
      <c r="B607" s="269" t="s">
        <v>224</v>
      </c>
      <c r="C607" s="122" t="n">
        <f aca="false">SUM(C608:C608)</f>
        <v>0</v>
      </c>
      <c r="D607" s="122" t="n">
        <f aca="false">SUM(D608:D608)</f>
        <v>0</v>
      </c>
      <c r="E607" s="122" t="n">
        <f aca="false">SUM(E608:E608)</f>
        <v>0</v>
      </c>
      <c r="F607" s="122" t="n">
        <f aca="false">SUM(F608:F608)</f>
        <v>300</v>
      </c>
      <c r="G607" s="122" t="n">
        <f aca="false">SUM(G608:G608)</f>
        <v>0</v>
      </c>
      <c r="H607" s="122" t="n">
        <f aca="false">SUM(H608:H608)</f>
        <v>0</v>
      </c>
      <c r="I607" s="123" t="n">
        <f aca="false">SUM(C607:H607)</f>
        <v>300</v>
      </c>
      <c r="J607" s="325"/>
      <c r="K607" s="325"/>
      <c r="L607" s="270" t="n">
        <f aca="false">SUM(I607:K607)</f>
        <v>300</v>
      </c>
    </row>
    <row r="608" customFormat="false" ht="12.75" hidden="false" customHeight="true" outlineLevel="0" collapsed="false">
      <c r="A608" s="184" t="n">
        <v>4170</v>
      </c>
      <c r="B608" s="240" t="s">
        <v>165</v>
      </c>
      <c r="C608" s="61"/>
      <c r="D608" s="61"/>
      <c r="E608" s="61"/>
      <c r="F608" s="61" t="n">
        <v>300</v>
      </c>
      <c r="G608" s="61"/>
      <c r="H608" s="61"/>
      <c r="I608" s="62" t="n">
        <f aca="false">SUM(C608:H608)</f>
        <v>300</v>
      </c>
      <c r="J608" s="30"/>
      <c r="K608" s="30"/>
      <c r="L608" s="61" t="n">
        <f aca="false">SUM(I608:K608)</f>
        <v>300</v>
      </c>
    </row>
    <row r="609" customFormat="false" ht="15" hidden="false" customHeight="true" outlineLevel="0" collapsed="false">
      <c r="A609" s="268"/>
      <c r="B609" s="269" t="s">
        <v>166</v>
      </c>
      <c r="C609" s="60" t="n">
        <f aca="false">SUM(C610:C612)</f>
        <v>0</v>
      </c>
      <c r="D609" s="60" t="n">
        <f aca="false">SUM(D610:D612)</f>
        <v>0</v>
      </c>
      <c r="E609" s="60" t="n">
        <f aca="false">SUM(E610:E612)</f>
        <v>0</v>
      </c>
      <c r="F609" s="60" t="n">
        <f aca="false">SUM(F610:F612)</f>
        <v>1136</v>
      </c>
      <c r="G609" s="60" t="n">
        <f aca="false">SUM(G610:G612)</f>
        <v>0</v>
      </c>
      <c r="H609" s="60" t="n">
        <f aca="false">SUM(H610:H612)</f>
        <v>0</v>
      </c>
      <c r="I609" s="123" t="n">
        <f aca="false">SUM(C609:H609)</f>
        <v>1136</v>
      </c>
      <c r="J609" s="30"/>
      <c r="K609" s="30"/>
      <c r="L609" s="61" t="n">
        <f aca="false">SUM(I609:K609)</f>
        <v>1136</v>
      </c>
    </row>
    <row r="610" customFormat="false" ht="12.75" hidden="false" customHeight="true" outlineLevel="0" collapsed="false">
      <c r="A610" s="268" t="n">
        <v>4210</v>
      </c>
      <c r="B610" s="240" t="s">
        <v>168</v>
      </c>
      <c r="C610" s="122"/>
      <c r="D610" s="122"/>
      <c r="E610" s="122"/>
      <c r="F610" s="122" t="n">
        <v>200</v>
      </c>
      <c r="G610" s="122"/>
      <c r="H610" s="122"/>
      <c r="I610" s="62" t="n">
        <f aca="false">SUM(C610:H610)</f>
        <v>200</v>
      </c>
      <c r="J610" s="30"/>
      <c r="K610" s="30"/>
      <c r="L610" s="61" t="n">
        <f aca="false">SUM(I610:K610)</f>
        <v>200</v>
      </c>
    </row>
    <row r="611" customFormat="false" ht="12.75" hidden="false" customHeight="false" outlineLevel="0" collapsed="false">
      <c r="A611" s="184" t="n">
        <v>4410</v>
      </c>
      <c r="B611" s="240" t="s">
        <v>170</v>
      </c>
      <c r="C611" s="61"/>
      <c r="D611" s="61"/>
      <c r="E611" s="61"/>
      <c r="F611" s="61" t="n">
        <v>436</v>
      </c>
      <c r="G611" s="61"/>
      <c r="H611" s="61"/>
      <c r="I611" s="62" t="n">
        <f aca="false">SUM(C611:H611)</f>
        <v>436</v>
      </c>
      <c r="J611" s="30"/>
      <c r="K611" s="30"/>
      <c r="L611" s="61" t="n">
        <f aca="false">SUM(I611:K611)</f>
        <v>436</v>
      </c>
    </row>
    <row r="612" customFormat="false" ht="12.75" hidden="false" customHeight="false" outlineLevel="0" collapsed="false">
      <c r="A612" s="352" t="n">
        <v>4700</v>
      </c>
      <c r="B612" s="281" t="s">
        <v>216</v>
      </c>
      <c r="C612" s="270"/>
      <c r="D612" s="270"/>
      <c r="E612" s="270"/>
      <c r="F612" s="270" t="n">
        <v>500</v>
      </c>
      <c r="G612" s="270"/>
      <c r="H612" s="270"/>
      <c r="I612" s="285" t="n">
        <f aca="false">SUM(C612:H612)</f>
        <v>500</v>
      </c>
      <c r="J612" s="30"/>
      <c r="K612" s="30"/>
      <c r="L612" s="61" t="n">
        <f aca="false">SUM(I612:K612)</f>
        <v>500</v>
      </c>
    </row>
    <row r="613" s="161" customFormat="true" ht="15" hidden="true" customHeight="false" outlineLevel="0" collapsed="false">
      <c r="A613" s="444" t="n">
        <v>85495</v>
      </c>
      <c r="B613" s="433" t="s">
        <v>51</v>
      </c>
      <c r="C613" s="120" t="n">
        <f aca="false">SUM(C614)</f>
        <v>0</v>
      </c>
      <c r="D613" s="120" t="n">
        <f aca="false">SUM(D614)</f>
        <v>0</v>
      </c>
      <c r="E613" s="120" t="n">
        <f aca="false">SUM(E614)</f>
        <v>0</v>
      </c>
      <c r="F613" s="120" t="n">
        <f aca="false">SUM(F614)</f>
        <v>0</v>
      </c>
      <c r="G613" s="120" t="n">
        <f aca="false">SUM(G614)</f>
        <v>0</v>
      </c>
      <c r="H613" s="120" t="n">
        <f aca="false">SUM(H614)</f>
        <v>0</v>
      </c>
      <c r="I613" s="121" t="n">
        <f aca="false">SUM(C613:H613)</f>
        <v>0</v>
      </c>
      <c r="J613" s="167"/>
      <c r="K613" s="167"/>
      <c r="L613" s="61" t="n">
        <f aca="false">SUM(I613:K613)</f>
        <v>0</v>
      </c>
    </row>
    <row r="614" customFormat="false" ht="14.25" hidden="true" customHeight="false" outlineLevel="0" collapsed="false">
      <c r="A614" s="234"/>
      <c r="B614" s="230" t="s">
        <v>154</v>
      </c>
      <c r="C614" s="122" t="n">
        <f aca="false">SUM(C615)</f>
        <v>0</v>
      </c>
      <c r="D614" s="122" t="n">
        <f aca="false">SUM(D615)</f>
        <v>0</v>
      </c>
      <c r="E614" s="122" t="n">
        <f aca="false">SUM(E615)</f>
        <v>0</v>
      </c>
      <c r="F614" s="122" t="n">
        <f aca="false">SUM(F615)</f>
        <v>0</v>
      </c>
      <c r="G614" s="122" t="n">
        <f aca="false">SUM(G615)</f>
        <v>0</v>
      </c>
      <c r="H614" s="122" t="n">
        <f aca="false">SUM(H615)</f>
        <v>0</v>
      </c>
      <c r="I614" s="123" t="n">
        <f aca="false">SUM(C614:H614)</f>
        <v>0</v>
      </c>
      <c r="J614" s="30"/>
      <c r="K614" s="30"/>
      <c r="L614" s="61" t="n">
        <f aca="false">SUM(I614:K614)</f>
        <v>0</v>
      </c>
    </row>
    <row r="615" customFormat="false" ht="43.5" hidden="true" customHeight="false" outlineLevel="0" collapsed="false">
      <c r="A615" s="234"/>
      <c r="B615" s="445" t="s">
        <v>278</v>
      </c>
      <c r="C615" s="270" t="n">
        <f aca="false">SUM(C616:C621)</f>
        <v>0</v>
      </c>
      <c r="D615" s="270" t="n">
        <f aca="false">SUM(D616:D621)</f>
        <v>0</v>
      </c>
      <c r="E615" s="270" t="n">
        <f aca="false">SUM(E616:E621)</f>
        <v>0</v>
      </c>
      <c r="F615" s="270" t="n">
        <f aca="false">SUM(F616:F621)</f>
        <v>0</v>
      </c>
      <c r="G615" s="270" t="n">
        <f aca="false">SUM(G616:G621)</f>
        <v>0</v>
      </c>
      <c r="H615" s="446"/>
      <c r="I615" s="285" t="n">
        <f aca="false">SUM(C615:H615)</f>
        <v>0</v>
      </c>
      <c r="J615" s="30"/>
      <c r="K615" s="30"/>
      <c r="L615" s="61" t="n">
        <f aca="false">SUM(I615:K615)</f>
        <v>0</v>
      </c>
    </row>
    <row r="616" customFormat="false" ht="12.75" hidden="true" customHeight="false" outlineLevel="0" collapsed="false">
      <c r="A616" s="234" t="n">
        <v>4177</v>
      </c>
      <c r="B616" s="240" t="s">
        <v>165</v>
      </c>
      <c r="C616" s="270"/>
      <c r="D616" s="270"/>
      <c r="E616" s="270"/>
      <c r="F616" s="270"/>
      <c r="G616" s="270"/>
      <c r="H616" s="270"/>
      <c r="I616" s="285" t="n">
        <f aca="false">SUM(C616:H616)</f>
        <v>0</v>
      </c>
      <c r="J616" s="30"/>
      <c r="K616" s="30"/>
      <c r="L616" s="61" t="n">
        <f aca="false">SUM(I616:K616)</f>
        <v>0</v>
      </c>
    </row>
    <row r="617" customFormat="false" ht="12.75" hidden="true" customHeight="false" outlineLevel="0" collapsed="false">
      <c r="A617" s="234" t="n">
        <v>4179</v>
      </c>
      <c r="B617" s="240" t="s">
        <v>165</v>
      </c>
      <c r="C617" s="270"/>
      <c r="D617" s="270"/>
      <c r="E617" s="270"/>
      <c r="F617" s="270"/>
      <c r="G617" s="270"/>
      <c r="H617" s="270"/>
      <c r="I617" s="285" t="n">
        <f aca="false">SUM(C617:H617)</f>
        <v>0</v>
      </c>
      <c r="J617" s="30"/>
      <c r="K617" s="30"/>
      <c r="L617" s="61" t="n">
        <f aca="false">SUM(I617:K617)</f>
        <v>0</v>
      </c>
    </row>
    <row r="618" customFormat="false" ht="12.75" hidden="true" customHeight="false" outlineLevel="0" collapsed="false">
      <c r="A618" s="94" t="n">
        <v>4247</v>
      </c>
      <c r="B618" s="240" t="s">
        <v>254</v>
      </c>
      <c r="C618" s="270"/>
      <c r="D618" s="270"/>
      <c r="E618" s="270"/>
      <c r="F618" s="270"/>
      <c r="G618" s="270"/>
      <c r="H618" s="270"/>
      <c r="I618" s="285" t="n">
        <f aca="false">SUM(C618:H618)</f>
        <v>0</v>
      </c>
      <c r="J618" s="30"/>
      <c r="K618" s="30"/>
      <c r="L618" s="61" t="n">
        <f aca="false">SUM(I618:K618)</f>
        <v>0</v>
      </c>
    </row>
    <row r="619" customFormat="false" ht="12.75" hidden="true" customHeight="false" outlineLevel="0" collapsed="false">
      <c r="A619" s="94" t="n">
        <v>4247</v>
      </c>
      <c r="B619" s="240" t="s">
        <v>254</v>
      </c>
      <c r="C619" s="270"/>
      <c r="D619" s="270"/>
      <c r="E619" s="270"/>
      <c r="F619" s="270"/>
      <c r="G619" s="270"/>
      <c r="H619" s="270"/>
      <c r="I619" s="285" t="n">
        <f aca="false">SUM(C619:H619)</f>
        <v>0</v>
      </c>
      <c r="J619" s="30"/>
      <c r="K619" s="30"/>
      <c r="L619" s="61" t="n">
        <f aca="false">SUM(I619:K619)</f>
        <v>0</v>
      </c>
    </row>
    <row r="620" customFormat="false" ht="12.75" hidden="true" customHeight="false" outlineLevel="0" collapsed="false">
      <c r="A620" s="234" t="n">
        <v>4307</v>
      </c>
      <c r="B620" s="443" t="s">
        <v>169</v>
      </c>
      <c r="C620" s="270"/>
      <c r="D620" s="270"/>
      <c r="E620" s="270"/>
      <c r="F620" s="270"/>
      <c r="G620" s="270"/>
      <c r="H620" s="270"/>
      <c r="I620" s="285" t="n">
        <f aca="false">SUM(C620:H620)</f>
        <v>0</v>
      </c>
      <c r="J620" s="30"/>
      <c r="K620" s="30"/>
      <c r="L620" s="61" t="n">
        <f aca="false">SUM(I620:K620)</f>
        <v>0</v>
      </c>
    </row>
    <row r="621" customFormat="false" ht="12.75" hidden="true" customHeight="false" outlineLevel="0" collapsed="false">
      <c r="A621" s="234" t="n">
        <v>4309</v>
      </c>
      <c r="B621" s="443" t="s">
        <v>169</v>
      </c>
      <c r="C621" s="270"/>
      <c r="D621" s="270"/>
      <c r="E621" s="270"/>
      <c r="F621" s="270"/>
      <c r="G621" s="270"/>
      <c r="H621" s="270"/>
      <c r="I621" s="285" t="n">
        <f aca="false">SUM(C621:H621)</f>
        <v>0</v>
      </c>
      <c r="J621" s="30"/>
      <c r="K621" s="30"/>
      <c r="L621" s="61" t="n">
        <f aca="false">SUM(I621:K621)</f>
        <v>0</v>
      </c>
    </row>
    <row r="622" customFormat="false" ht="15.75" hidden="false" customHeight="false" outlineLevel="0" collapsed="false">
      <c r="A622" s="99" t="n">
        <v>900</v>
      </c>
      <c r="B622" s="100" t="s">
        <v>127</v>
      </c>
      <c r="C622" s="447" t="n">
        <f aca="false">SUM(C623+C631+C651+C656+C668+C677+C682)</f>
        <v>793250</v>
      </c>
      <c r="D622" s="447" t="n">
        <f aca="false">SUM(D623+D651+D656+D668+D677+D682)</f>
        <v>0</v>
      </c>
      <c r="E622" s="447" t="n">
        <f aca="false">SUM(E623+E651+E656+E668+E677+E682)</f>
        <v>0</v>
      </c>
      <c r="F622" s="447" t="n">
        <f aca="false">SUM(F623+F651+F656+F668+F677+F682)</f>
        <v>0</v>
      </c>
      <c r="G622" s="447" t="n">
        <f aca="false">SUM(G623+G651+G656+G668+G677+G682)</f>
        <v>0</v>
      </c>
      <c r="H622" s="447" t="n">
        <f aca="false">SUM(H623+H651+H656+H668+H677+H682)</f>
        <v>0</v>
      </c>
      <c r="I622" s="448" t="n">
        <f aca="false">SUM(C622:H622)</f>
        <v>793250</v>
      </c>
      <c r="J622" s="447" t="n">
        <f aca="false">SUM(J623+J651+J656+J668+J677+J682)</f>
        <v>425340</v>
      </c>
      <c r="K622" s="447"/>
      <c r="L622" s="223" t="n">
        <f aca="false">SUM(I622:K622)</f>
        <v>1218590</v>
      </c>
    </row>
    <row r="623" customFormat="false" ht="15" hidden="false" customHeight="false" outlineLevel="0" collapsed="false">
      <c r="A623" s="118" t="n">
        <v>90001</v>
      </c>
      <c r="B623" s="196" t="s">
        <v>128</v>
      </c>
      <c r="C623" s="107" t="n">
        <f aca="false">SUM(C624)</f>
        <v>63500</v>
      </c>
      <c r="D623" s="107" t="n">
        <f aca="false">SUM(D624)</f>
        <v>0</v>
      </c>
      <c r="E623" s="107" t="n">
        <f aca="false">SUM(E624)</f>
        <v>0</v>
      </c>
      <c r="F623" s="107" t="n">
        <f aca="false">SUM(F624)</f>
        <v>0</v>
      </c>
      <c r="G623" s="107" t="n">
        <f aca="false">SUM(G624)</f>
        <v>0</v>
      </c>
      <c r="H623" s="107" t="n">
        <f aca="false">SUM(H624)</f>
        <v>0</v>
      </c>
      <c r="I623" s="125" t="n">
        <f aca="false">SUM(C623:H623)</f>
        <v>63500</v>
      </c>
      <c r="J623" s="30"/>
      <c r="K623" s="30"/>
      <c r="L623" s="376" t="n">
        <f aca="false">SUM(I623:K623)</f>
        <v>63500</v>
      </c>
    </row>
    <row r="624" customFormat="false" ht="14.25" hidden="false" customHeight="false" outlineLevel="0" collapsed="false">
      <c r="A624" s="168"/>
      <c r="B624" s="377" t="s">
        <v>154</v>
      </c>
      <c r="C624" s="108" t="n">
        <f aca="false">SUM(C625,C627)</f>
        <v>63500</v>
      </c>
      <c r="D624" s="108" t="n">
        <f aca="false">SUM(D625,D627)</f>
        <v>0</v>
      </c>
      <c r="E624" s="108" t="n">
        <f aca="false">SUM(E625,E627)</f>
        <v>0</v>
      </c>
      <c r="F624" s="108" t="n">
        <f aca="false">SUM(F625,F627)</f>
        <v>0</v>
      </c>
      <c r="G624" s="108" t="n">
        <f aca="false">SUM(G625,G627)</f>
        <v>0</v>
      </c>
      <c r="H624" s="108" t="n">
        <f aca="false">SUM(H625,H627)</f>
        <v>0</v>
      </c>
      <c r="I624" s="109" t="n">
        <f aca="false">SUM(C624:H624)</f>
        <v>63500</v>
      </c>
      <c r="J624" s="388"/>
      <c r="K624" s="388"/>
      <c r="L624" s="267" t="n">
        <f aca="false">SUM(I624:K624)</f>
        <v>63500</v>
      </c>
    </row>
    <row r="625" customFormat="false" ht="15" hidden="false" customHeight="false" outlineLevel="0" collapsed="false">
      <c r="A625" s="268"/>
      <c r="B625" s="119" t="s">
        <v>174</v>
      </c>
      <c r="C625" s="122" t="n">
        <f aca="false">SUM(C626)</f>
        <v>60000</v>
      </c>
      <c r="D625" s="122" t="n">
        <f aca="false">SUM(D626)</f>
        <v>0</v>
      </c>
      <c r="E625" s="122" t="n">
        <f aca="false">SUM(E626)</f>
        <v>0</v>
      </c>
      <c r="F625" s="122" t="n">
        <f aca="false">SUM(F626)</f>
        <v>0</v>
      </c>
      <c r="G625" s="122" t="n">
        <f aca="false">SUM(G626)</f>
        <v>0</v>
      </c>
      <c r="H625" s="122" t="n">
        <f aca="false">SUM(H626)</f>
        <v>0</v>
      </c>
      <c r="I625" s="123" t="n">
        <f aca="false">SUM(C625:H625)</f>
        <v>60000</v>
      </c>
      <c r="J625" s="325"/>
      <c r="K625" s="325"/>
      <c r="L625" s="270" t="n">
        <f aca="false">SUM(I625:K625)</f>
        <v>60000</v>
      </c>
    </row>
    <row r="626" customFormat="false" ht="25.5" hidden="false" customHeight="false" outlineLevel="0" collapsed="false">
      <c r="A626" s="184" t="n">
        <v>2630</v>
      </c>
      <c r="B626" s="284" t="s">
        <v>175</v>
      </c>
      <c r="C626" s="270" t="n">
        <v>60000</v>
      </c>
      <c r="D626" s="270"/>
      <c r="E626" s="270"/>
      <c r="F626" s="270"/>
      <c r="G626" s="270"/>
      <c r="H626" s="270"/>
      <c r="I626" s="285" t="n">
        <f aca="false">SUM(C626:H626)</f>
        <v>60000</v>
      </c>
      <c r="J626" s="30"/>
      <c r="K626" s="30"/>
      <c r="L626" s="61" t="n">
        <f aca="false">SUM(I626:K626)</f>
        <v>60000</v>
      </c>
    </row>
    <row r="627" customFormat="false" ht="15" hidden="false" customHeight="false" outlineLevel="0" collapsed="false">
      <c r="A627" s="168"/>
      <c r="B627" s="340" t="s">
        <v>159</v>
      </c>
      <c r="C627" s="108" t="n">
        <f aca="false">SUM(C628)</f>
        <v>3500</v>
      </c>
      <c r="D627" s="108" t="n">
        <f aca="false">SUM(D628)</f>
        <v>0</v>
      </c>
      <c r="E627" s="108" t="n">
        <f aca="false">SUM(E628)</f>
        <v>0</v>
      </c>
      <c r="F627" s="108" t="n">
        <f aca="false">SUM(F628)</f>
        <v>0</v>
      </c>
      <c r="G627" s="108" t="n">
        <f aca="false">SUM(G628)</f>
        <v>0</v>
      </c>
      <c r="H627" s="108" t="n">
        <f aca="false">SUM(H628)</f>
        <v>0</v>
      </c>
      <c r="I627" s="109" t="n">
        <f aca="false">SUM(C627:H627)</f>
        <v>3500</v>
      </c>
      <c r="J627" s="388"/>
      <c r="K627" s="388"/>
      <c r="L627" s="267" t="n">
        <f aca="false">SUM(I627:K627)</f>
        <v>3500</v>
      </c>
    </row>
    <row r="628" customFormat="false" ht="15" hidden="false" customHeight="false" outlineLevel="0" collapsed="false">
      <c r="A628" s="268"/>
      <c r="B628" s="269" t="s">
        <v>208</v>
      </c>
      <c r="C628" s="122" t="n">
        <f aca="false">SUM(C629:C630)</f>
        <v>3500</v>
      </c>
      <c r="D628" s="122" t="n">
        <f aca="false">SUM(D629:D630)</f>
        <v>0</v>
      </c>
      <c r="E628" s="122" t="n">
        <f aca="false">SUM(E629:E630)</f>
        <v>0</v>
      </c>
      <c r="F628" s="122" t="n">
        <f aca="false">SUM(F629:F630)</f>
        <v>0</v>
      </c>
      <c r="G628" s="122" t="n">
        <f aca="false">SUM(G629:G630)</f>
        <v>0</v>
      </c>
      <c r="H628" s="122" t="n">
        <f aca="false">SUM(H629:H630)</f>
        <v>0</v>
      </c>
      <c r="I628" s="123" t="n">
        <f aca="false">SUM(C628:H628)</f>
        <v>3500</v>
      </c>
      <c r="J628" s="325"/>
      <c r="K628" s="325"/>
      <c r="L628" s="270" t="n">
        <f aca="false">SUM(I628:K628)</f>
        <v>3500</v>
      </c>
    </row>
    <row r="629" customFormat="false" ht="12.75" hidden="false" customHeight="true" outlineLevel="0" collapsed="false">
      <c r="A629" s="184" t="n">
        <v>4300</v>
      </c>
      <c r="B629" s="443" t="s">
        <v>169</v>
      </c>
      <c r="C629" s="270" t="n">
        <v>2000</v>
      </c>
      <c r="D629" s="122"/>
      <c r="E629" s="122"/>
      <c r="F629" s="122"/>
      <c r="G629" s="122"/>
      <c r="H629" s="122"/>
      <c r="I629" s="123" t="n">
        <f aca="false">SUM(C629:H629)</f>
        <v>2000</v>
      </c>
      <c r="J629" s="30"/>
      <c r="K629" s="30"/>
      <c r="L629" s="61" t="n">
        <f aca="false">SUM(I629:K629)</f>
        <v>2000</v>
      </c>
    </row>
    <row r="630" customFormat="false" ht="12.75" hidden="false" customHeight="false" outlineLevel="0" collapsed="false">
      <c r="A630" s="184" t="n">
        <v>4520</v>
      </c>
      <c r="B630" s="349" t="s">
        <v>279</v>
      </c>
      <c r="C630" s="270" t="n">
        <v>1500</v>
      </c>
      <c r="D630" s="270"/>
      <c r="E630" s="270"/>
      <c r="F630" s="270"/>
      <c r="G630" s="270"/>
      <c r="H630" s="270"/>
      <c r="I630" s="285" t="n">
        <f aca="false">SUM(C630:H630)</f>
        <v>1500</v>
      </c>
      <c r="J630" s="30"/>
      <c r="K630" s="30"/>
      <c r="L630" s="61" t="n">
        <f aca="false">SUM(I630:K630)</f>
        <v>1500</v>
      </c>
    </row>
    <row r="631" customFormat="false" ht="15" hidden="false" customHeight="false" outlineLevel="0" collapsed="false">
      <c r="A631" s="118" t="n">
        <v>90002</v>
      </c>
      <c r="B631" s="196" t="s">
        <v>130</v>
      </c>
      <c r="C631" s="107" t="n">
        <f aca="false">SUM(C632,C647)</f>
        <v>160000</v>
      </c>
      <c r="D631" s="270"/>
      <c r="E631" s="270"/>
      <c r="F631" s="270"/>
      <c r="G631" s="270"/>
      <c r="H631" s="270"/>
      <c r="I631" s="125" t="n">
        <f aca="false">SUM(C631:H631)</f>
        <v>160000</v>
      </c>
      <c r="J631" s="107" t="n">
        <f aca="false">SUM(J632,J647)</f>
        <v>0</v>
      </c>
      <c r="K631" s="107"/>
      <c r="L631" s="376" t="n">
        <f aca="false">SUM(I631:K631)</f>
        <v>160000</v>
      </c>
    </row>
    <row r="632" customFormat="false" ht="14.25" hidden="false" customHeight="false" outlineLevel="0" collapsed="false">
      <c r="A632" s="168"/>
      <c r="B632" s="230" t="s">
        <v>154</v>
      </c>
      <c r="C632" s="108" t="n">
        <f aca="false">SUM(C633,C635)</f>
        <v>160000</v>
      </c>
      <c r="D632" s="270"/>
      <c r="E632" s="270"/>
      <c r="F632" s="270"/>
      <c r="G632" s="270"/>
      <c r="H632" s="270"/>
      <c r="I632" s="109" t="n">
        <f aca="false">SUM(C632:H632)</f>
        <v>160000</v>
      </c>
      <c r="J632" s="108" t="n">
        <f aca="false">SUM(J633,J635)</f>
        <v>-5000</v>
      </c>
      <c r="K632" s="108"/>
      <c r="L632" s="267" t="n">
        <f aca="false">SUM(I632:K632)</f>
        <v>155000</v>
      </c>
    </row>
    <row r="633" customFormat="false" ht="15" hidden="false" customHeight="false" outlineLevel="0" collapsed="false">
      <c r="A633" s="268"/>
      <c r="B633" s="269" t="s">
        <v>270</v>
      </c>
      <c r="C633" s="182" t="n">
        <f aca="false">SUM(C634)</f>
        <v>500</v>
      </c>
      <c r="D633" s="270"/>
      <c r="E633" s="270"/>
      <c r="F633" s="270"/>
      <c r="G633" s="270"/>
      <c r="H633" s="270"/>
      <c r="I633" s="123" t="n">
        <f aca="false">SUM(C633:H633)</f>
        <v>500</v>
      </c>
      <c r="J633" s="182" t="n">
        <f aca="false">SUM(J634)</f>
        <v>0</v>
      </c>
      <c r="K633" s="182"/>
      <c r="L633" s="270" t="n">
        <f aca="false">SUM(I633:K633)</f>
        <v>500</v>
      </c>
    </row>
    <row r="634" customFormat="false" ht="12.75" hidden="false" customHeight="false" outlineLevel="0" collapsed="false">
      <c r="A634" s="94" t="n">
        <v>3020</v>
      </c>
      <c r="B634" s="240" t="s">
        <v>158</v>
      </c>
      <c r="C634" s="61" t="n">
        <v>500</v>
      </c>
      <c r="D634" s="270"/>
      <c r="E634" s="270"/>
      <c r="F634" s="270"/>
      <c r="G634" s="270"/>
      <c r="H634" s="270"/>
      <c r="I634" s="62" t="n">
        <f aca="false">SUM(C634:H634)</f>
        <v>500</v>
      </c>
      <c r="J634" s="61"/>
      <c r="K634" s="61"/>
      <c r="L634" s="61" t="n">
        <f aca="false">SUM(I634:K634)</f>
        <v>500</v>
      </c>
    </row>
    <row r="635" customFormat="false" ht="15" hidden="false" customHeight="false" outlineLevel="0" collapsed="false">
      <c r="A635" s="317"/>
      <c r="B635" s="340" t="s">
        <v>159</v>
      </c>
      <c r="C635" s="390" t="n">
        <f aca="false">SUM(C636,C640)</f>
        <v>159500</v>
      </c>
      <c r="D635" s="270"/>
      <c r="E635" s="270"/>
      <c r="F635" s="270"/>
      <c r="G635" s="270"/>
      <c r="H635" s="270"/>
      <c r="I635" s="109" t="n">
        <f aca="false">SUM(C635:H635)</f>
        <v>159500</v>
      </c>
      <c r="J635" s="108" t="n">
        <f aca="false">SUM(J636,J640)</f>
        <v>-5000</v>
      </c>
      <c r="K635" s="108"/>
      <c r="L635" s="267" t="n">
        <f aca="false">SUM(I635:K635)</f>
        <v>154500</v>
      </c>
    </row>
    <row r="636" customFormat="false" ht="15" hidden="false" customHeight="false" outlineLevel="0" collapsed="false">
      <c r="A636" s="268"/>
      <c r="B636" s="269" t="s">
        <v>160</v>
      </c>
      <c r="C636" s="122" t="n">
        <f aca="false">SUM(C637:C639)</f>
        <v>26860</v>
      </c>
      <c r="D636" s="270"/>
      <c r="E636" s="270"/>
      <c r="F636" s="270"/>
      <c r="G636" s="270"/>
      <c r="H636" s="270"/>
      <c r="I636" s="123" t="n">
        <f aca="false">SUM(C636:H636)</f>
        <v>26860</v>
      </c>
      <c r="J636" s="122" t="n">
        <f aca="false">SUM(J637:J639)</f>
        <v>0</v>
      </c>
      <c r="K636" s="122"/>
      <c r="L636" s="270" t="n">
        <f aca="false">SUM(I636:K636)</f>
        <v>26860</v>
      </c>
    </row>
    <row r="637" customFormat="false" ht="12.75" hidden="false" customHeight="false" outlineLevel="0" collapsed="false">
      <c r="A637" s="94" t="n">
        <v>4010</v>
      </c>
      <c r="B637" s="45" t="s">
        <v>161</v>
      </c>
      <c r="C637" s="61" t="n">
        <v>22433</v>
      </c>
      <c r="D637" s="270"/>
      <c r="E637" s="270"/>
      <c r="F637" s="270"/>
      <c r="G637" s="270"/>
      <c r="H637" s="270"/>
      <c r="I637" s="62" t="n">
        <f aca="false">SUM(C637:H637)</f>
        <v>22433</v>
      </c>
      <c r="J637" s="61"/>
      <c r="K637" s="61"/>
      <c r="L637" s="61" t="n">
        <f aca="false">SUM(I637:K637)</f>
        <v>22433</v>
      </c>
    </row>
    <row r="638" customFormat="false" ht="12.75" hidden="false" customHeight="false" outlineLevel="0" collapsed="false">
      <c r="A638" s="94" t="n">
        <v>4110</v>
      </c>
      <c r="B638" s="240" t="s">
        <v>163</v>
      </c>
      <c r="C638" s="61" t="n">
        <v>3877</v>
      </c>
      <c r="D638" s="270"/>
      <c r="E638" s="270"/>
      <c r="F638" s="270"/>
      <c r="G638" s="270"/>
      <c r="H638" s="270"/>
      <c r="I638" s="62" t="n">
        <f aca="false">SUM(C638:H638)</f>
        <v>3877</v>
      </c>
      <c r="J638" s="61"/>
      <c r="K638" s="61"/>
      <c r="L638" s="61" t="n">
        <f aca="false">SUM(I638:K638)</f>
        <v>3877</v>
      </c>
    </row>
    <row r="639" customFormat="false" ht="12.75" hidden="false" customHeight="false" outlineLevel="0" collapsed="false">
      <c r="A639" s="94" t="n">
        <v>4120</v>
      </c>
      <c r="B639" s="240" t="s">
        <v>164</v>
      </c>
      <c r="C639" s="61" t="n">
        <v>550</v>
      </c>
      <c r="D639" s="270"/>
      <c r="E639" s="270"/>
      <c r="F639" s="270"/>
      <c r="G639" s="270"/>
      <c r="H639" s="270"/>
      <c r="I639" s="62" t="n">
        <f aca="false">SUM(C639:H639)</f>
        <v>550</v>
      </c>
      <c r="J639" s="61"/>
      <c r="K639" s="61"/>
      <c r="L639" s="61" t="n">
        <f aca="false">SUM(I639:K639)</f>
        <v>550</v>
      </c>
    </row>
    <row r="640" customFormat="false" ht="15" hidden="false" customHeight="false" outlineLevel="0" collapsed="false">
      <c r="A640" s="347"/>
      <c r="B640" s="348" t="s">
        <v>166</v>
      </c>
      <c r="C640" s="60" t="n">
        <f aca="false">SUM(C641:C646)</f>
        <v>132640</v>
      </c>
      <c r="D640" s="270"/>
      <c r="E640" s="270"/>
      <c r="F640" s="270"/>
      <c r="G640" s="270"/>
      <c r="H640" s="270"/>
      <c r="I640" s="62" t="n">
        <f aca="false">SUM(C640:H640)</f>
        <v>132640</v>
      </c>
      <c r="J640" s="60" t="n">
        <f aca="false">SUM(J641:J646)</f>
        <v>-5000</v>
      </c>
      <c r="K640" s="60"/>
      <c r="L640" s="61" t="n">
        <f aca="false">SUM(I640:K640)</f>
        <v>127640</v>
      </c>
    </row>
    <row r="641" customFormat="false" ht="12.75" hidden="false" customHeight="false" outlineLevel="0" collapsed="false">
      <c r="A641" s="94" t="n">
        <v>4140</v>
      </c>
      <c r="B641" s="240" t="s">
        <v>167</v>
      </c>
      <c r="C641" s="61" t="n">
        <v>750</v>
      </c>
      <c r="D641" s="270"/>
      <c r="E641" s="270"/>
      <c r="F641" s="270"/>
      <c r="G641" s="270"/>
      <c r="H641" s="270"/>
      <c r="I641" s="62" t="n">
        <f aca="false">SUM(C641:H641)</f>
        <v>750</v>
      </c>
      <c r="J641" s="30"/>
      <c r="K641" s="30"/>
      <c r="L641" s="61" t="n">
        <f aca="false">SUM(I641:K641)</f>
        <v>750</v>
      </c>
    </row>
    <row r="642" customFormat="false" ht="12.75" hidden="false" customHeight="false" outlineLevel="0" collapsed="false">
      <c r="A642" s="94" t="n">
        <v>4210</v>
      </c>
      <c r="B642" s="240" t="s">
        <v>168</v>
      </c>
      <c r="C642" s="61" t="n">
        <v>900</v>
      </c>
      <c r="D642" s="270"/>
      <c r="E642" s="270"/>
      <c r="F642" s="270"/>
      <c r="G642" s="270"/>
      <c r="H642" s="270"/>
      <c r="I642" s="62" t="n">
        <f aca="false">SUM(C642:H642)</f>
        <v>900</v>
      </c>
      <c r="J642" s="30"/>
      <c r="K642" s="30"/>
      <c r="L642" s="61" t="n">
        <f aca="false">SUM(I642:K642)</f>
        <v>900</v>
      </c>
    </row>
    <row r="643" customFormat="false" ht="12.75" hidden="false" customHeight="true" outlineLevel="0" collapsed="false">
      <c r="A643" s="184" t="n">
        <v>4300</v>
      </c>
      <c r="B643" s="349" t="s">
        <v>169</v>
      </c>
      <c r="C643" s="270" t="n">
        <v>128670</v>
      </c>
      <c r="D643" s="270"/>
      <c r="E643" s="270"/>
      <c r="F643" s="270"/>
      <c r="G643" s="270"/>
      <c r="H643" s="270"/>
      <c r="I643" s="62" t="n">
        <f aca="false">SUM(C643:H643)</f>
        <v>128670</v>
      </c>
      <c r="J643" s="30" t="n">
        <v>-5000</v>
      </c>
      <c r="K643" s="30"/>
      <c r="L643" s="61" t="n">
        <f aca="false">SUM(I643:K643)</f>
        <v>123670</v>
      </c>
    </row>
    <row r="644" customFormat="false" ht="12.75" hidden="false" customHeight="true" outlineLevel="0" collapsed="false">
      <c r="A644" s="94" t="n">
        <v>4410</v>
      </c>
      <c r="B644" s="240" t="s">
        <v>170</v>
      </c>
      <c r="C644" s="270" t="n">
        <v>300</v>
      </c>
      <c r="D644" s="270"/>
      <c r="E644" s="270"/>
      <c r="F644" s="270"/>
      <c r="G644" s="270"/>
      <c r="H644" s="270"/>
      <c r="I644" s="62" t="n">
        <f aca="false">SUM(C644:H644)</f>
        <v>300</v>
      </c>
      <c r="J644" s="30"/>
      <c r="K644" s="30"/>
      <c r="L644" s="61" t="n">
        <f aca="false">SUM(I644:K644)</f>
        <v>300</v>
      </c>
    </row>
    <row r="645" customFormat="false" ht="12.75" hidden="false" customHeight="true" outlineLevel="0" collapsed="false">
      <c r="A645" s="94" t="n">
        <v>4440</v>
      </c>
      <c r="B645" s="240" t="s">
        <v>171</v>
      </c>
      <c r="C645" s="270" t="n">
        <v>820</v>
      </c>
      <c r="D645" s="270"/>
      <c r="E645" s="270"/>
      <c r="F645" s="270"/>
      <c r="G645" s="270"/>
      <c r="H645" s="270"/>
      <c r="I645" s="62" t="n">
        <f aca="false">SUM(C645:H645)</f>
        <v>820</v>
      </c>
      <c r="J645" s="30"/>
      <c r="K645" s="30"/>
      <c r="L645" s="61" t="n">
        <f aca="false">SUM(I645:K645)</f>
        <v>820</v>
      </c>
    </row>
    <row r="646" customFormat="false" ht="12" hidden="false" customHeight="true" outlineLevel="0" collapsed="false">
      <c r="A646" s="352" t="n">
        <v>4700</v>
      </c>
      <c r="B646" s="281" t="s">
        <v>216</v>
      </c>
      <c r="C646" s="270" t="n">
        <v>1200</v>
      </c>
      <c r="D646" s="350"/>
      <c r="E646" s="350"/>
      <c r="F646" s="350"/>
      <c r="G646" s="350"/>
      <c r="H646" s="350"/>
      <c r="I646" s="128" t="n">
        <f aca="false">SUM(C646:H646)</f>
        <v>1200</v>
      </c>
      <c r="J646" s="30"/>
      <c r="K646" s="30"/>
      <c r="L646" s="61" t="n">
        <f aca="false">SUM(I646:K646)</f>
        <v>1200</v>
      </c>
    </row>
    <row r="647" customFormat="false" ht="14.25" hidden="false" customHeight="true" outlineLevel="0" collapsed="false">
      <c r="A647" s="292"/>
      <c r="B647" s="266" t="s">
        <v>148</v>
      </c>
      <c r="C647" s="323" t="n">
        <f aca="false">SUM(C649)</f>
        <v>0</v>
      </c>
      <c r="D647" s="293" t="n">
        <f aca="false">SUM(D649)</f>
        <v>0</v>
      </c>
      <c r="E647" s="293" t="n">
        <f aca="false">SUM(E649)</f>
        <v>0</v>
      </c>
      <c r="F647" s="293" t="n">
        <f aca="false">SUM(F649)</f>
        <v>0</v>
      </c>
      <c r="G647" s="293" t="n">
        <f aca="false">SUM(G649)</f>
        <v>0</v>
      </c>
      <c r="H647" s="293" t="n">
        <f aca="false">SUM(H649)</f>
        <v>0</v>
      </c>
      <c r="I647" s="294"/>
      <c r="J647" s="449" t="n">
        <f aca="false">SUM(J648)</f>
        <v>5000</v>
      </c>
      <c r="K647" s="449"/>
      <c r="L647" s="386" t="n">
        <f aca="false">SUM(I647:K647)</f>
        <v>5000</v>
      </c>
    </row>
    <row r="648" customFormat="false" ht="12" hidden="false" customHeight="true" outlineLevel="0" collapsed="false">
      <c r="A648" s="296"/>
      <c r="B648" s="324" t="s">
        <v>177</v>
      </c>
      <c r="C648" s="277" t="n">
        <f aca="false">C649</f>
        <v>0</v>
      </c>
      <c r="D648" s="277" t="n">
        <f aca="false">D649</f>
        <v>0</v>
      </c>
      <c r="E648" s="277" t="n">
        <f aca="false">E649</f>
        <v>0</v>
      </c>
      <c r="F648" s="277" t="n">
        <f aca="false">F649</f>
        <v>0</v>
      </c>
      <c r="G648" s="277" t="n">
        <f aca="false">G649</f>
        <v>0</v>
      </c>
      <c r="H648" s="277" t="n">
        <f aca="false">H649</f>
        <v>0</v>
      </c>
      <c r="I648" s="278"/>
      <c r="J648" s="325" t="n">
        <f aca="false">SUM(J649)</f>
        <v>5000</v>
      </c>
      <c r="K648" s="325"/>
      <c r="L648" s="270" t="n">
        <f aca="false">SUM(I648:K648)</f>
        <v>5000</v>
      </c>
    </row>
    <row r="649" customFormat="false" ht="12" hidden="false" customHeight="true" outlineLevel="0" collapsed="false">
      <c r="A649" s="292" t="n">
        <v>6060</v>
      </c>
      <c r="B649" s="280" t="s">
        <v>252</v>
      </c>
      <c r="C649" s="277"/>
      <c r="D649" s="277"/>
      <c r="E649" s="277"/>
      <c r="F649" s="277"/>
      <c r="G649" s="277"/>
      <c r="H649" s="277"/>
      <c r="I649" s="278"/>
      <c r="J649" s="30" t="n">
        <v>5000</v>
      </c>
      <c r="K649" s="30"/>
      <c r="L649" s="61" t="n">
        <f aca="false">SUM(I649:K649)</f>
        <v>5000</v>
      </c>
    </row>
    <row r="650" customFormat="false" ht="11.25" hidden="false" customHeight="true" outlineLevel="0" collapsed="false">
      <c r="A650" s="327"/>
      <c r="B650" s="326" t="s">
        <v>280</v>
      </c>
      <c r="C650" s="293"/>
      <c r="D650" s="293"/>
      <c r="E650" s="293"/>
      <c r="F650" s="293"/>
      <c r="G650" s="293"/>
      <c r="H650" s="293"/>
      <c r="I650" s="294"/>
      <c r="J650" s="30"/>
      <c r="K650" s="30"/>
      <c r="L650" s="61"/>
    </row>
    <row r="651" customFormat="false" ht="15" hidden="false" customHeight="false" outlineLevel="0" collapsed="false">
      <c r="A651" s="118" t="n">
        <v>90003</v>
      </c>
      <c r="B651" s="196" t="s">
        <v>281</v>
      </c>
      <c r="C651" s="107" t="n">
        <f aca="false">SUM(C655)</f>
        <v>230000</v>
      </c>
      <c r="D651" s="107" t="n">
        <f aca="false">SUM(D655)</f>
        <v>0</v>
      </c>
      <c r="E651" s="107" t="n">
        <f aca="false">SUM(E655)</f>
        <v>0</v>
      </c>
      <c r="F651" s="107" t="n">
        <f aca="false">SUM(F655)</f>
        <v>0</v>
      </c>
      <c r="G651" s="107" t="n">
        <f aca="false">SUM(G655)</f>
        <v>0</v>
      </c>
      <c r="H651" s="107" t="n">
        <f aca="false">SUM(H655)</f>
        <v>0</v>
      </c>
      <c r="I651" s="125" t="n">
        <f aca="false">SUM(C651:H651)</f>
        <v>230000</v>
      </c>
      <c r="J651" s="30"/>
      <c r="K651" s="30"/>
      <c r="L651" s="376" t="n">
        <f aca="false">SUM(I651:K651)</f>
        <v>230000</v>
      </c>
    </row>
    <row r="652" customFormat="false" ht="14.25" hidden="false" customHeight="false" outlineLevel="0" collapsed="false">
      <c r="A652" s="168"/>
      <c r="B652" s="230" t="s">
        <v>154</v>
      </c>
      <c r="C652" s="108" t="n">
        <f aca="false">SUM(C653)</f>
        <v>230000</v>
      </c>
      <c r="D652" s="108" t="n">
        <f aca="false">SUM(D655)</f>
        <v>0</v>
      </c>
      <c r="E652" s="108" t="n">
        <f aca="false">SUM(E655)</f>
        <v>0</v>
      </c>
      <c r="F652" s="108" t="n">
        <f aca="false">SUM(F655)</f>
        <v>0</v>
      </c>
      <c r="G652" s="108" t="n">
        <f aca="false">SUM(G655)</f>
        <v>0</v>
      </c>
      <c r="H652" s="108" t="n">
        <f aca="false">SUM(H655)</f>
        <v>0</v>
      </c>
      <c r="I652" s="109" t="n">
        <f aca="false">SUM(C652:H652)</f>
        <v>230000</v>
      </c>
      <c r="J652" s="388"/>
      <c r="K652" s="388"/>
      <c r="L652" s="267" t="n">
        <f aca="false">SUM(I652:K652)</f>
        <v>230000</v>
      </c>
    </row>
    <row r="653" customFormat="false" ht="15" hidden="false" customHeight="false" outlineLevel="0" collapsed="false">
      <c r="A653" s="317"/>
      <c r="B653" s="318" t="s">
        <v>184</v>
      </c>
      <c r="C653" s="390" t="n">
        <f aca="false">SUM(C654)</f>
        <v>230000</v>
      </c>
      <c r="D653" s="390" t="n">
        <f aca="false">SUM(D654)</f>
        <v>0</v>
      </c>
      <c r="E653" s="390" t="n">
        <f aca="false">SUM(E654)</f>
        <v>0</v>
      </c>
      <c r="F653" s="390" t="n">
        <f aca="false">SUM(F654)</f>
        <v>0</v>
      </c>
      <c r="G653" s="390" t="n">
        <f aca="false">SUM(G654)</f>
        <v>0</v>
      </c>
      <c r="H653" s="390" t="n">
        <f aca="false">SUM(H654)</f>
        <v>0</v>
      </c>
      <c r="I653" s="391" t="n">
        <f aca="false">SUM(C653:H653)</f>
        <v>230000</v>
      </c>
      <c r="J653" s="392"/>
      <c r="K653" s="392"/>
      <c r="L653" s="302" t="n">
        <f aca="false">SUM(I653:K653)</f>
        <v>230000</v>
      </c>
    </row>
    <row r="654" customFormat="false" ht="15" hidden="false" customHeight="false" outlineLevel="0" collapsed="false">
      <c r="A654" s="268"/>
      <c r="B654" s="269" t="s">
        <v>208</v>
      </c>
      <c r="C654" s="122" t="n">
        <f aca="false">SUM(C655)</f>
        <v>230000</v>
      </c>
      <c r="D654" s="122" t="n">
        <f aca="false">SUM(D655)</f>
        <v>0</v>
      </c>
      <c r="E654" s="122" t="n">
        <f aca="false">SUM(E655)</f>
        <v>0</v>
      </c>
      <c r="F654" s="122" t="n">
        <f aca="false">SUM(F655)</f>
        <v>0</v>
      </c>
      <c r="G654" s="122" t="n">
        <f aca="false">SUM(G655)</f>
        <v>0</v>
      </c>
      <c r="H654" s="122" t="n">
        <f aca="false">SUM(H655)</f>
        <v>0</v>
      </c>
      <c r="I654" s="123" t="n">
        <f aca="false">SUM(C654:H654)</f>
        <v>230000</v>
      </c>
      <c r="J654" s="325"/>
      <c r="K654" s="325"/>
      <c r="L654" s="270" t="n">
        <f aca="false">SUM(I654:K654)</f>
        <v>230000</v>
      </c>
    </row>
    <row r="655" customFormat="false" ht="12.75" hidden="false" customHeight="false" outlineLevel="0" collapsed="false">
      <c r="A655" s="184" t="n">
        <v>4300</v>
      </c>
      <c r="B655" s="349" t="s">
        <v>169</v>
      </c>
      <c r="C655" s="446" t="n">
        <v>230000</v>
      </c>
      <c r="D655" s="270"/>
      <c r="E655" s="270"/>
      <c r="F655" s="270"/>
      <c r="G655" s="270"/>
      <c r="H655" s="270"/>
      <c r="I655" s="285" t="n">
        <f aca="false">SUM(C655:H655)</f>
        <v>230000</v>
      </c>
      <c r="J655" s="30"/>
      <c r="K655" s="30"/>
      <c r="L655" s="61" t="n">
        <f aca="false">SUM(I655:K655)</f>
        <v>230000</v>
      </c>
    </row>
    <row r="656" customFormat="false" ht="15" hidden="false" customHeight="false" outlineLevel="0" collapsed="false">
      <c r="A656" s="118" t="n">
        <v>90004</v>
      </c>
      <c r="B656" s="196" t="s">
        <v>282</v>
      </c>
      <c r="C656" s="107" t="n">
        <f aca="false">SUM(C657,C664)</f>
        <v>75500</v>
      </c>
      <c r="D656" s="107" t="n">
        <f aca="false">SUM(D657,D664)</f>
        <v>0</v>
      </c>
      <c r="E656" s="107" t="n">
        <f aca="false">SUM(E657,E664)</f>
        <v>0</v>
      </c>
      <c r="F656" s="107" t="n">
        <f aca="false">SUM(F657,F664)</f>
        <v>0</v>
      </c>
      <c r="G656" s="107" t="n">
        <f aca="false">SUM(G657,G664)</f>
        <v>0</v>
      </c>
      <c r="H656" s="107" t="n">
        <f aca="false">SUM(H657,H664)</f>
        <v>0</v>
      </c>
      <c r="I656" s="125" t="n">
        <f aca="false">SUM(C656:H656)</f>
        <v>75500</v>
      </c>
      <c r="J656" s="107" t="n">
        <f aca="false">SUM(J657,J664)</f>
        <v>465340</v>
      </c>
      <c r="K656" s="107"/>
      <c r="L656" s="376" t="n">
        <f aca="false">SUM(I656:K656)</f>
        <v>540840</v>
      </c>
    </row>
    <row r="657" customFormat="false" ht="14.25" hidden="false" customHeight="false" outlineLevel="0" collapsed="false">
      <c r="A657" s="168"/>
      <c r="B657" s="230" t="s">
        <v>154</v>
      </c>
      <c r="C657" s="108" t="n">
        <f aca="false">SUM(C658)</f>
        <v>75500</v>
      </c>
      <c r="D657" s="108" t="n">
        <f aca="false">SUM(D658)</f>
        <v>0</v>
      </c>
      <c r="E657" s="108" t="n">
        <f aca="false">SUM(E658)</f>
        <v>0</v>
      </c>
      <c r="F657" s="108" t="n">
        <f aca="false">SUM(F658)</f>
        <v>0</v>
      </c>
      <c r="G657" s="108" t="n">
        <f aca="false">SUM(G658)</f>
        <v>0</v>
      </c>
      <c r="H657" s="108" t="n">
        <f aca="false">SUM(H658)</f>
        <v>0</v>
      </c>
      <c r="I657" s="109" t="n">
        <f aca="false">SUM(C657:H657)</f>
        <v>75500</v>
      </c>
      <c r="J657" s="449"/>
      <c r="K657" s="449"/>
      <c r="L657" s="386" t="n">
        <f aca="false">SUM(I657:K657)</f>
        <v>75500</v>
      </c>
    </row>
    <row r="658" customFormat="false" ht="15" hidden="false" customHeight="false" outlineLevel="0" collapsed="false">
      <c r="A658" s="317"/>
      <c r="B658" s="318" t="s">
        <v>184</v>
      </c>
      <c r="C658" s="390" t="n">
        <f aca="false">SUM(C659,C661)</f>
        <v>75500</v>
      </c>
      <c r="D658" s="390" t="n">
        <f aca="false">SUM(D659,D661)</f>
        <v>0</v>
      </c>
      <c r="E658" s="390" t="n">
        <f aca="false">SUM(E659,E661)</f>
        <v>0</v>
      </c>
      <c r="F658" s="390" t="n">
        <f aca="false">SUM(F659,F661)</f>
        <v>0</v>
      </c>
      <c r="G658" s="390" t="n">
        <f aca="false">SUM(G659,G661)</f>
        <v>0</v>
      </c>
      <c r="H658" s="390" t="n">
        <f aca="false">SUM(H659,H661)</f>
        <v>0</v>
      </c>
      <c r="I658" s="391" t="n">
        <f aca="false">SUM(C658:H658)</f>
        <v>75500</v>
      </c>
      <c r="J658" s="450"/>
      <c r="K658" s="450"/>
      <c r="L658" s="451" t="n">
        <f aca="false">SUM(I658:K658)</f>
        <v>75500</v>
      </c>
    </row>
    <row r="659" customFormat="false" ht="15" hidden="false" customHeight="false" outlineLevel="0" collapsed="false">
      <c r="A659" s="268"/>
      <c r="B659" s="269" t="s">
        <v>160</v>
      </c>
      <c r="C659" s="122" t="n">
        <f aca="false">SUM(C660)</f>
        <v>500</v>
      </c>
      <c r="D659" s="122" t="n">
        <f aca="false">SUM(D660)</f>
        <v>0</v>
      </c>
      <c r="E659" s="122" t="n">
        <f aca="false">SUM(E660)</f>
        <v>0</v>
      </c>
      <c r="F659" s="122" t="n">
        <f aca="false">SUM(F660)</f>
        <v>0</v>
      </c>
      <c r="G659" s="122" t="n">
        <f aca="false">SUM(G660)</f>
        <v>0</v>
      </c>
      <c r="H659" s="122" t="n">
        <f aca="false">SUM(H660)</f>
        <v>0</v>
      </c>
      <c r="I659" s="123" t="n">
        <f aca="false">SUM(C659:H659)</f>
        <v>500</v>
      </c>
      <c r="J659" s="452"/>
      <c r="K659" s="452"/>
      <c r="L659" s="387" t="n">
        <f aca="false">SUM(I659:K659)</f>
        <v>500</v>
      </c>
    </row>
    <row r="660" customFormat="false" ht="12.75" hidden="false" customHeight="true" outlineLevel="0" collapsed="false">
      <c r="A660" s="184" t="n">
        <v>4170</v>
      </c>
      <c r="B660" s="349" t="s">
        <v>165</v>
      </c>
      <c r="C660" s="270" t="n">
        <v>500</v>
      </c>
      <c r="D660" s="270"/>
      <c r="E660" s="270"/>
      <c r="F660" s="270"/>
      <c r="G660" s="270"/>
      <c r="H660" s="270"/>
      <c r="I660" s="285" t="n">
        <f aca="false">SUM(C660:H660)</f>
        <v>500</v>
      </c>
      <c r="J660" s="30"/>
      <c r="K660" s="30"/>
      <c r="L660" s="61" t="n">
        <f aca="false">SUM(I660:K660)</f>
        <v>500</v>
      </c>
    </row>
    <row r="661" customFormat="false" ht="12.75" hidden="false" customHeight="true" outlineLevel="0" collapsed="false">
      <c r="A661" s="347"/>
      <c r="B661" s="348" t="s">
        <v>166</v>
      </c>
      <c r="C661" s="60" t="n">
        <f aca="false">SUM(C662:C663)</f>
        <v>75000</v>
      </c>
      <c r="D661" s="60" t="n">
        <f aca="false">SUM(D662:D663)</f>
        <v>0</v>
      </c>
      <c r="E661" s="60" t="n">
        <f aca="false">SUM(E662:E663)</f>
        <v>0</v>
      </c>
      <c r="F661" s="60" t="n">
        <f aca="false">SUM(F662:F663)</f>
        <v>0</v>
      </c>
      <c r="G661" s="60" t="n">
        <f aca="false">SUM(G662:G663)</f>
        <v>0</v>
      </c>
      <c r="H661" s="60" t="n">
        <f aca="false">SUM(H662:H663)</f>
        <v>0</v>
      </c>
      <c r="I661" s="126" t="n">
        <f aca="false">SUM(C661:H661)</f>
        <v>75000</v>
      </c>
      <c r="J661" s="30"/>
      <c r="K661" s="30"/>
      <c r="L661" s="61" t="n">
        <f aca="false">SUM(I661:K661)</f>
        <v>75000</v>
      </c>
    </row>
    <row r="662" customFormat="false" ht="12.75" hidden="false" customHeight="false" outlineLevel="0" collapsed="false">
      <c r="A662" s="248" t="n">
        <v>4210</v>
      </c>
      <c r="B662" s="349" t="s">
        <v>168</v>
      </c>
      <c r="C662" s="446" t="n">
        <v>5000</v>
      </c>
      <c r="D662" s="270"/>
      <c r="E662" s="270"/>
      <c r="F662" s="270"/>
      <c r="G662" s="270"/>
      <c r="H662" s="270"/>
      <c r="I662" s="285" t="n">
        <f aca="false">SUM(C662:H662)</f>
        <v>5000</v>
      </c>
      <c r="J662" s="30"/>
      <c r="K662" s="30"/>
      <c r="L662" s="61" t="n">
        <f aca="false">SUM(I662:K662)</f>
        <v>5000</v>
      </c>
    </row>
    <row r="663" customFormat="false" ht="12.75" hidden="false" customHeight="false" outlineLevel="0" collapsed="false">
      <c r="A663" s="94" t="n">
        <v>4300</v>
      </c>
      <c r="B663" s="240" t="s">
        <v>169</v>
      </c>
      <c r="C663" s="453" t="n">
        <v>70000</v>
      </c>
      <c r="D663" s="61"/>
      <c r="E663" s="61"/>
      <c r="F663" s="61"/>
      <c r="G663" s="61"/>
      <c r="H663" s="61"/>
      <c r="I663" s="62" t="n">
        <f aca="false">SUM(C663:H663)</f>
        <v>70000</v>
      </c>
      <c r="J663" s="30"/>
      <c r="K663" s="30"/>
      <c r="L663" s="61" t="n">
        <f aca="false">SUM(I663:K663)</f>
        <v>70000</v>
      </c>
    </row>
    <row r="664" customFormat="false" ht="14.25" hidden="false" customHeight="false" outlineLevel="0" collapsed="false">
      <c r="A664" s="454"/>
      <c r="B664" s="230" t="s">
        <v>148</v>
      </c>
      <c r="C664" s="108" t="n">
        <f aca="false">SUM(C665)</f>
        <v>0</v>
      </c>
      <c r="D664" s="108" t="n">
        <f aca="false">SUM(D665)</f>
        <v>0</v>
      </c>
      <c r="E664" s="108" t="n">
        <f aca="false">SUM(E665)</f>
        <v>0</v>
      </c>
      <c r="F664" s="108" t="n">
        <f aca="false">SUM(F665)</f>
        <v>0</v>
      </c>
      <c r="G664" s="108" t="n">
        <f aca="false">SUM(G665)</f>
        <v>0</v>
      </c>
      <c r="H664" s="108" t="n">
        <f aca="false">SUM(H665)</f>
        <v>0</v>
      </c>
      <c r="I664" s="109" t="n">
        <f aca="false">SUM(C664:H664)</f>
        <v>0</v>
      </c>
      <c r="J664" s="108" t="n">
        <f aca="false">SUM(J665)</f>
        <v>465340</v>
      </c>
      <c r="K664" s="108"/>
      <c r="L664" s="108" t="n">
        <f aca="false">SUM(I664:K664)</f>
        <v>465340</v>
      </c>
    </row>
    <row r="665" customFormat="false" ht="15" hidden="false" customHeight="false" outlineLevel="0" collapsed="false">
      <c r="A665" s="454"/>
      <c r="B665" s="289" t="s">
        <v>177</v>
      </c>
      <c r="C665" s="122" t="n">
        <f aca="false">SUM(C666)</f>
        <v>0</v>
      </c>
      <c r="D665" s="122" t="n">
        <f aca="false">SUM(D666)</f>
        <v>0</v>
      </c>
      <c r="E665" s="122" t="n">
        <f aca="false">SUM(E666)</f>
        <v>0</v>
      </c>
      <c r="F665" s="122" t="n">
        <f aca="false">SUM(F666)</f>
        <v>0</v>
      </c>
      <c r="G665" s="122" t="n">
        <f aca="false">SUM(G666)</f>
        <v>0</v>
      </c>
      <c r="H665" s="122" t="n">
        <f aca="false">SUM(H666)</f>
        <v>0</v>
      </c>
      <c r="I665" s="123" t="n">
        <f aca="false">SUM(C665:H665)</f>
        <v>0</v>
      </c>
      <c r="J665" s="122" t="n">
        <f aca="false">SUM(J666)</f>
        <v>465340</v>
      </c>
      <c r="K665" s="122"/>
      <c r="L665" s="122" t="n">
        <f aca="false">SUM(I665:K665)</f>
        <v>465340</v>
      </c>
    </row>
    <row r="666" customFormat="false" ht="12.75" hidden="false" customHeight="false" outlineLevel="0" collapsed="false">
      <c r="A666" s="94" t="n">
        <v>6050</v>
      </c>
      <c r="B666" s="240" t="s">
        <v>150</v>
      </c>
      <c r="C666" s="61"/>
      <c r="D666" s="61"/>
      <c r="E666" s="61"/>
      <c r="F666" s="61"/>
      <c r="G666" s="61"/>
      <c r="H666" s="61"/>
      <c r="I666" s="62" t="n">
        <f aca="false">SUM(C666:H666)</f>
        <v>0</v>
      </c>
      <c r="J666" s="30" t="n">
        <v>465340</v>
      </c>
      <c r="K666" s="30"/>
      <c r="L666" s="61" t="n">
        <f aca="false">SUM(I666:K666)</f>
        <v>465340</v>
      </c>
    </row>
    <row r="667" customFormat="false" ht="11.25" hidden="false" customHeight="true" outlineLevel="0" collapsed="false">
      <c r="A667" s="248"/>
      <c r="B667" s="455" t="s">
        <v>283</v>
      </c>
      <c r="C667" s="350"/>
      <c r="D667" s="350"/>
      <c r="E667" s="350"/>
      <c r="F667" s="350"/>
      <c r="G667" s="350"/>
      <c r="H667" s="350"/>
      <c r="I667" s="351" t="n">
        <f aca="false">SUM(C667:H667)</f>
        <v>0</v>
      </c>
      <c r="J667" s="30"/>
      <c r="K667" s="30"/>
      <c r="L667" s="61"/>
    </row>
    <row r="668" customFormat="false" ht="15" hidden="false" customHeight="false" outlineLevel="0" collapsed="false">
      <c r="A668" s="118" t="n">
        <v>90015</v>
      </c>
      <c r="B668" s="353" t="s">
        <v>284</v>
      </c>
      <c r="C668" s="120" t="n">
        <f aca="false">SUM(C669)</f>
        <v>231700</v>
      </c>
      <c r="D668" s="120" t="n">
        <f aca="false">SUM(D669)</f>
        <v>0</v>
      </c>
      <c r="E668" s="120" t="n">
        <f aca="false">SUM(E669)</f>
        <v>0</v>
      </c>
      <c r="F668" s="120" t="n">
        <f aca="false">SUM(F669)</f>
        <v>0</v>
      </c>
      <c r="G668" s="120" t="n">
        <f aca="false">SUM(G669)</f>
        <v>0</v>
      </c>
      <c r="H668" s="120" t="n">
        <f aca="false">SUM(H669)</f>
        <v>0</v>
      </c>
      <c r="I668" s="121" t="n">
        <f aca="false">SUM(C668:H668)</f>
        <v>231700</v>
      </c>
      <c r="J668" s="120" t="n">
        <f aca="false">SUM(J669)</f>
        <v>-40000</v>
      </c>
      <c r="K668" s="120"/>
      <c r="L668" s="376" t="n">
        <f aca="false">SUM(I668:K668)</f>
        <v>191700</v>
      </c>
    </row>
    <row r="669" customFormat="false" ht="14.25" hidden="false" customHeight="false" outlineLevel="0" collapsed="false">
      <c r="A669" s="168"/>
      <c r="B669" s="230" t="s">
        <v>154</v>
      </c>
      <c r="C669" s="108" t="n">
        <f aca="false">SUM(C670)</f>
        <v>231700</v>
      </c>
      <c r="D669" s="108" t="n">
        <f aca="false">SUM(D670)</f>
        <v>0</v>
      </c>
      <c r="E669" s="108" t="n">
        <f aca="false">SUM(E670)</f>
        <v>0</v>
      </c>
      <c r="F669" s="108" t="n">
        <f aca="false">SUM(F670)</f>
        <v>0</v>
      </c>
      <c r="G669" s="108" t="n">
        <f aca="false">SUM(G670)</f>
        <v>0</v>
      </c>
      <c r="H669" s="108" t="n">
        <f aca="false">SUM(H670)</f>
        <v>0</v>
      </c>
      <c r="I669" s="109" t="n">
        <f aca="false">SUM(C669:H669)</f>
        <v>231700</v>
      </c>
      <c r="J669" s="108" t="n">
        <f aca="false">SUM(J670)</f>
        <v>-40000</v>
      </c>
      <c r="K669" s="108"/>
      <c r="L669" s="267" t="n">
        <f aca="false">SUM(I669:K669)</f>
        <v>191700</v>
      </c>
    </row>
    <row r="670" customFormat="false" ht="15" hidden="false" customHeight="false" outlineLevel="0" collapsed="false">
      <c r="A670" s="317"/>
      <c r="B670" s="318" t="s">
        <v>184</v>
      </c>
      <c r="C670" s="390" t="n">
        <f aca="false">SUM(C671,C673)</f>
        <v>231700</v>
      </c>
      <c r="D670" s="390" t="n">
        <f aca="false">SUM(D671,D673)</f>
        <v>0</v>
      </c>
      <c r="E670" s="390" t="n">
        <f aca="false">SUM(E671,E673)</f>
        <v>0</v>
      </c>
      <c r="F670" s="390" t="n">
        <f aca="false">SUM(F671,F673)</f>
        <v>0</v>
      </c>
      <c r="G670" s="390" t="n">
        <f aca="false">SUM(G671,G673)</f>
        <v>0</v>
      </c>
      <c r="H670" s="390" t="n">
        <f aca="false">SUM(H671,H673)</f>
        <v>0</v>
      </c>
      <c r="I670" s="391" t="n">
        <f aca="false">SUM(C670:H670)</f>
        <v>231700</v>
      </c>
      <c r="J670" s="390" t="n">
        <f aca="false">SUM(J671,J673)</f>
        <v>-40000</v>
      </c>
      <c r="K670" s="390"/>
      <c r="L670" s="302" t="n">
        <f aca="false">SUM(I670:K670)</f>
        <v>191700</v>
      </c>
    </row>
    <row r="671" customFormat="false" ht="15" hidden="false" customHeight="false" outlineLevel="0" collapsed="false">
      <c r="A671" s="317"/>
      <c r="B671" s="269" t="s">
        <v>160</v>
      </c>
      <c r="C671" s="390" t="n">
        <f aca="false">SUM(C672)</f>
        <v>1500</v>
      </c>
      <c r="D671" s="390" t="n">
        <f aca="false">SUM(D672)</f>
        <v>0</v>
      </c>
      <c r="E671" s="390" t="n">
        <f aca="false">SUM(E672)</f>
        <v>0</v>
      </c>
      <c r="F671" s="390" t="n">
        <f aca="false">SUM(F672)</f>
        <v>0</v>
      </c>
      <c r="G671" s="390" t="n">
        <f aca="false">SUM(G672)</f>
        <v>0</v>
      </c>
      <c r="H671" s="390" t="n">
        <f aca="false">SUM(H672)</f>
        <v>0</v>
      </c>
      <c r="I671" s="391" t="n">
        <f aca="false">SUM(C671:H671)</f>
        <v>1500</v>
      </c>
      <c r="J671" s="390" t="n">
        <f aca="false">SUM(J672)</f>
        <v>0</v>
      </c>
      <c r="K671" s="390"/>
      <c r="L671" s="270" t="n">
        <f aca="false">SUM(I671:K671)</f>
        <v>1500</v>
      </c>
    </row>
    <row r="672" customFormat="false" ht="14.25" hidden="false" customHeight="false" outlineLevel="0" collapsed="false">
      <c r="A672" s="94" t="n">
        <v>4170</v>
      </c>
      <c r="B672" s="349" t="s">
        <v>165</v>
      </c>
      <c r="C672" s="61" t="n">
        <v>1500</v>
      </c>
      <c r="D672" s="60"/>
      <c r="E672" s="60"/>
      <c r="F672" s="60"/>
      <c r="G672" s="60"/>
      <c r="H672" s="60"/>
      <c r="I672" s="126" t="n">
        <f aca="false">SUM(C672:H672)</f>
        <v>1500</v>
      </c>
      <c r="J672" s="30"/>
      <c r="K672" s="30"/>
      <c r="L672" s="61" t="n">
        <f aca="false">SUM(I672:K672)</f>
        <v>1500</v>
      </c>
    </row>
    <row r="673" customFormat="false" ht="15" hidden="false" customHeight="false" outlineLevel="0" collapsed="false">
      <c r="A673" s="268"/>
      <c r="B673" s="269" t="s">
        <v>208</v>
      </c>
      <c r="C673" s="122" t="n">
        <f aca="false">SUM(C674:C676)</f>
        <v>230200</v>
      </c>
      <c r="D673" s="122" t="n">
        <f aca="false">SUM(D674:D676)</f>
        <v>0</v>
      </c>
      <c r="E673" s="122" t="n">
        <f aca="false">SUM(E674:E676)</f>
        <v>0</v>
      </c>
      <c r="F673" s="122" t="n">
        <f aca="false">SUM(F674:F676)</f>
        <v>0</v>
      </c>
      <c r="G673" s="122" t="n">
        <f aca="false">SUM(G674:G676)</f>
        <v>0</v>
      </c>
      <c r="H673" s="122" t="n">
        <f aca="false">SUM(H674:H676)</f>
        <v>0</v>
      </c>
      <c r="I673" s="123" t="n">
        <f aca="false">SUM(C673:H673)</f>
        <v>230200</v>
      </c>
      <c r="J673" s="122" t="n">
        <f aca="false">SUM(J674:J676)</f>
        <v>-40000</v>
      </c>
      <c r="K673" s="122"/>
      <c r="L673" s="61" t="n">
        <f aca="false">SUM(I673:K673)</f>
        <v>190200</v>
      </c>
    </row>
    <row r="674" customFormat="false" ht="12.75" hidden="false" customHeight="false" outlineLevel="0" collapsed="false">
      <c r="A674" s="184" t="n">
        <v>4260</v>
      </c>
      <c r="B674" s="349" t="s">
        <v>193</v>
      </c>
      <c r="C674" s="270" t="n">
        <v>150000</v>
      </c>
      <c r="D674" s="270"/>
      <c r="E674" s="270"/>
      <c r="F674" s="270"/>
      <c r="G674" s="270"/>
      <c r="H674" s="270"/>
      <c r="I674" s="285" t="n">
        <f aca="false">SUM(C674:H674)</f>
        <v>150000</v>
      </c>
      <c r="J674" s="30" t="n">
        <v>-27000</v>
      </c>
      <c r="K674" s="30"/>
      <c r="L674" s="61" t="n">
        <f aca="false">SUM(I674:K674)</f>
        <v>123000</v>
      </c>
    </row>
    <row r="675" customFormat="false" ht="12.75" hidden="false" customHeight="false" outlineLevel="0" collapsed="false">
      <c r="A675" s="184" t="n">
        <v>4270</v>
      </c>
      <c r="B675" s="240" t="s">
        <v>185</v>
      </c>
      <c r="C675" s="61" t="n">
        <v>80000</v>
      </c>
      <c r="D675" s="61"/>
      <c r="E675" s="61"/>
      <c r="F675" s="61"/>
      <c r="G675" s="61"/>
      <c r="H675" s="61"/>
      <c r="I675" s="62" t="n">
        <f aca="false">SUM(C675:H675)</f>
        <v>80000</v>
      </c>
      <c r="J675" s="30" t="n">
        <v>-13000</v>
      </c>
      <c r="K675" s="30"/>
      <c r="L675" s="61" t="n">
        <f aca="false">SUM(I675:K675)</f>
        <v>67000</v>
      </c>
    </row>
    <row r="676" customFormat="false" ht="12.75" hidden="false" customHeight="false" outlineLevel="0" collapsed="false">
      <c r="A676" s="94" t="n">
        <v>4520</v>
      </c>
      <c r="B676" s="349" t="s">
        <v>279</v>
      </c>
      <c r="C676" s="61" t="n">
        <v>200</v>
      </c>
      <c r="D676" s="61"/>
      <c r="E676" s="61"/>
      <c r="F676" s="61"/>
      <c r="G676" s="61"/>
      <c r="H676" s="61"/>
      <c r="I676" s="62" t="n">
        <f aca="false">SUM(C676:H676)</f>
        <v>200</v>
      </c>
      <c r="J676" s="30"/>
      <c r="K676" s="30"/>
      <c r="L676" s="61" t="n">
        <f aca="false">SUM(I676:K676)</f>
        <v>200</v>
      </c>
    </row>
    <row r="677" customFormat="false" ht="31.5" hidden="false" customHeight="true" outlineLevel="0" collapsed="false">
      <c r="A677" s="118" t="n">
        <v>90019</v>
      </c>
      <c r="B677" s="456" t="s">
        <v>132</v>
      </c>
      <c r="C677" s="457" t="n">
        <f aca="false">SUM(C678)</f>
        <v>18000</v>
      </c>
      <c r="D677" s="457" t="n">
        <f aca="false">SUM(D678)</f>
        <v>0</v>
      </c>
      <c r="E677" s="457" t="n">
        <f aca="false">SUM(E678)</f>
        <v>0</v>
      </c>
      <c r="F677" s="457" t="n">
        <f aca="false">SUM(F678)</f>
        <v>0</v>
      </c>
      <c r="G677" s="457" t="n">
        <f aca="false">SUM(G678)</f>
        <v>0</v>
      </c>
      <c r="H677" s="457" t="n">
        <f aca="false">SUM(H678)</f>
        <v>0</v>
      </c>
      <c r="I677" s="458" t="n">
        <f aca="false">SUM(C677:H677)</f>
        <v>18000</v>
      </c>
      <c r="J677" s="30"/>
      <c r="K677" s="30"/>
      <c r="L677" s="376" t="n">
        <f aca="false">SUM(I677:K677)</f>
        <v>18000</v>
      </c>
    </row>
    <row r="678" customFormat="false" ht="15.75" hidden="false" customHeight="true" outlineLevel="0" collapsed="false">
      <c r="A678" s="168"/>
      <c r="B678" s="459" t="s">
        <v>154</v>
      </c>
      <c r="C678" s="460" t="n">
        <f aca="false">SUM(C679)</f>
        <v>18000</v>
      </c>
      <c r="D678" s="460" t="n">
        <f aca="false">SUM(D679)</f>
        <v>0</v>
      </c>
      <c r="E678" s="460" t="n">
        <f aca="false">SUM(E679)</f>
        <v>0</v>
      </c>
      <c r="F678" s="460" t="n">
        <f aca="false">SUM(F679)</f>
        <v>0</v>
      </c>
      <c r="G678" s="460" t="n">
        <f aca="false">SUM(G679)</f>
        <v>0</v>
      </c>
      <c r="H678" s="460" t="n">
        <f aca="false">SUM(H679)</f>
        <v>0</v>
      </c>
      <c r="I678" s="461" t="n">
        <f aca="false">SUM(C678:H678)</f>
        <v>18000</v>
      </c>
      <c r="J678" s="388"/>
      <c r="K678" s="388"/>
      <c r="L678" s="267" t="n">
        <f aca="false">SUM(I678:K678)</f>
        <v>18000</v>
      </c>
    </row>
    <row r="679" customFormat="false" ht="17.25" hidden="false" customHeight="true" outlineLevel="0" collapsed="false">
      <c r="A679" s="317"/>
      <c r="B679" s="318" t="s">
        <v>285</v>
      </c>
      <c r="C679" s="355" t="n">
        <f aca="false">SUM(C680)</f>
        <v>18000</v>
      </c>
      <c r="D679" s="355" t="n">
        <f aca="false">SUM(D680)</f>
        <v>0</v>
      </c>
      <c r="E679" s="355" t="n">
        <f aca="false">SUM(E680)</f>
        <v>0</v>
      </c>
      <c r="F679" s="355" t="n">
        <f aca="false">SUM(F680)</f>
        <v>0</v>
      </c>
      <c r="G679" s="355" t="n">
        <f aca="false">SUM(G680)</f>
        <v>0</v>
      </c>
      <c r="H679" s="355" t="n">
        <f aca="false">SUM(H680)</f>
        <v>0</v>
      </c>
      <c r="I679" s="356" t="n">
        <f aca="false">SUM(C679:H679)</f>
        <v>18000</v>
      </c>
      <c r="J679" s="392"/>
      <c r="K679" s="392"/>
      <c r="L679" s="302" t="n">
        <f aca="false">SUM(I679:K679)</f>
        <v>18000</v>
      </c>
    </row>
    <row r="680" customFormat="false" ht="14.25" hidden="false" customHeight="true" outlineLevel="0" collapsed="false">
      <c r="A680" s="268"/>
      <c r="B680" s="269" t="s">
        <v>208</v>
      </c>
      <c r="C680" s="357" t="n">
        <f aca="false">SUM(C681:C681)</f>
        <v>18000</v>
      </c>
      <c r="D680" s="357" t="n">
        <f aca="false">SUM(D681:D681)</f>
        <v>0</v>
      </c>
      <c r="E680" s="357" t="n">
        <f aca="false">SUM(E681:E681)</f>
        <v>0</v>
      </c>
      <c r="F680" s="357" t="n">
        <f aca="false">SUM(F681:F681)</f>
        <v>0</v>
      </c>
      <c r="G680" s="357" t="n">
        <f aca="false">SUM(G681:G681)</f>
        <v>0</v>
      </c>
      <c r="H680" s="357" t="n">
        <f aca="false">SUM(H681:H681)</f>
        <v>0</v>
      </c>
      <c r="I680" s="358" t="n">
        <f aca="false">SUM(C680:H680)</f>
        <v>18000</v>
      </c>
      <c r="J680" s="325"/>
      <c r="K680" s="325"/>
      <c r="L680" s="270" t="n">
        <f aca="false">SUM(I680:K680)</f>
        <v>18000</v>
      </c>
    </row>
    <row r="681" customFormat="false" ht="12.75" hidden="false" customHeight="false" outlineLevel="0" collapsed="false">
      <c r="A681" s="94" t="n">
        <v>4300</v>
      </c>
      <c r="B681" s="240" t="s">
        <v>169</v>
      </c>
      <c r="C681" s="350" t="n">
        <v>18000</v>
      </c>
      <c r="D681" s="350"/>
      <c r="E681" s="350"/>
      <c r="F681" s="350"/>
      <c r="G681" s="350"/>
      <c r="H681" s="350"/>
      <c r="I681" s="351" t="n">
        <f aca="false">SUM(C681:H681)</f>
        <v>18000</v>
      </c>
      <c r="J681" s="30"/>
      <c r="K681" s="30"/>
      <c r="L681" s="61" t="n">
        <f aca="false">SUM(I681:K681)</f>
        <v>18000</v>
      </c>
    </row>
    <row r="682" customFormat="false" ht="15" hidden="false" customHeight="false" outlineLevel="0" collapsed="false">
      <c r="A682" s="462" t="n">
        <v>90095</v>
      </c>
      <c r="B682" s="353" t="s">
        <v>51</v>
      </c>
      <c r="C682" s="457" t="n">
        <f aca="false">SUM(,C683)</f>
        <v>14550</v>
      </c>
      <c r="D682" s="457" t="n">
        <f aca="false">SUM(,D683)</f>
        <v>0</v>
      </c>
      <c r="E682" s="457" t="n">
        <f aca="false">SUM(,E683)</f>
        <v>0</v>
      </c>
      <c r="F682" s="457" t="n">
        <f aca="false">SUM(,F683)</f>
        <v>0</v>
      </c>
      <c r="G682" s="457" t="n">
        <f aca="false">SUM(,G683)</f>
        <v>0</v>
      </c>
      <c r="H682" s="457" t="n">
        <f aca="false">SUM(,H683)</f>
        <v>0</v>
      </c>
      <c r="I682" s="458" t="n">
        <f aca="false">SUM(C682:H682)</f>
        <v>14550</v>
      </c>
      <c r="J682" s="30"/>
      <c r="K682" s="30"/>
      <c r="L682" s="376" t="n">
        <f aca="false">SUM(I682:K682)</f>
        <v>14550</v>
      </c>
    </row>
    <row r="683" customFormat="false" ht="15" hidden="false" customHeight="false" outlineLevel="0" collapsed="false">
      <c r="A683" s="463"/>
      <c r="B683" s="361" t="s">
        <v>154</v>
      </c>
      <c r="C683" s="460" t="n">
        <f aca="false">SUM(C684)</f>
        <v>14550</v>
      </c>
      <c r="D683" s="464" t="n">
        <f aca="false">SUM(D684)</f>
        <v>0</v>
      </c>
      <c r="E683" s="464" t="n">
        <f aca="false">SUM(E684)</f>
        <v>0</v>
      </c>
      <c r="F683" s="464" t="n">
        <f aca="false">SUM(F684)</f>
        <v>0</v>
      </c>
      <c r="G683" s="464" t="n">
        <f aca="false">SUM(G684)</f>
        <v>0</v>
      </c>
      <c r="H683" s="464" t="n">
        <f aca="false">SUM(H684)</f>
        <v>0</v>
      </c>
      <c r="I683" s="461" t="n">
        <f aca="false">SUM(C683:H683)</f>
        <v>14550</v>
      </c>
      <c r="J683" s="388"/>
      <c r="K683" s="388"/>
      <c r="L683" s="267" t="n">
        <f aca="false">SUM(I683:K683)</f>
        <v>14550</v>
      </c>
    </row>
    <row r="684" customFormat="false" ht="15" hidden="false" customHeight="false" outlineLevel="0" collapsed="false">
      <c r="A684" s="317"/>
      <c r="B684" s="318" t="s">
        <v>184</v>
      </c>
      <c r="C684" s="355" t="n">
        <f aca="false">SUM(C685,C689)</f>
        <v>14550</v>
      </c>
      <c r="D684" s="355" t="n">
        <f aca="false">SUM(D685,D689)</f>
        <v>0</v>
      </c>
      <c r="E684" s="355" t="n">
        <f aca="false">SUM(E685,E689)</f>
        <v>0</v>
      </c>
      <c r="F684" s="355" t="n">
        <f aca="false">SUM(F685,F689)</f>
        <v>0</v>
      </c>
      <c r="G684" s="355" t="n">
        <f aca="false">SUM(G685,G689)</f>
        <v>0</v>
      </c>
      <c r="H684" s="355" t="n">
        <f aca="false">SUM(H685,H689)</f>
        <v>0</v>
      </c>
      <c r="I684" s="356" t="n">
        <f aca="false">SUM(C684:H684)</f>
        <v>14550</v>
      </c>
      <c r="J684" s="392"/>
      <c r="K684" s="392"/>
      <c r="L684" s="302" t="n">
        <f aca="false">SUM(I684:K684)</f>
        <v>14550</v>
      </c>
    </row>
    <row r="685" customFormat="false" ht="15" hidden="false" customHeight="false" outlineLevel="0" collapsed="false">
      <c r="A685" s="268"/>
      <c r="B685" s="269" t="s">
        <v>224</v>
      </c>
      <c r="C685" s="350" t="n">
        <f aca="false">SUM(C686:C688)</f>
        <v>6250</v>
      </c>
      <c r="D685" s="350" t="n">
        <f aca="false">SUM(D686:D688)</f>
        <v>0</v>
      </c>
      <c r="E685" s="350" t="n">
        <f aca="false">SUM(E686:E688)</f>
        <v>0</v>
      </c>
      <c r="F685" s="350" t="n">
        <f aca="false">SUM(F686:F688)</f>
        <v>0</v>
      </c>
      <c r="G685" s="350" t="n">
        <f aca="false">SUM(G686:G688)</f>
        <v>0</v>
      </c>
      <c r="H685" s="350" t="n">
        <f aca="false">SUM(H686:H688)</f>
        <v>0</v>
      </c>
      <c r="I685" s="351" t="n">
        <f aca="false">SUM(C685:H685)</f>
        <v>6250</v>
      </c>
      <c r="J685" s="325"/>
      <c r="K685" s="325"/>
      <c r="L685" s="270" t="n">
        <f aca="false">SUM(I685:K685)</f>
        <v>6250</v>
      </c>
    </row>
    <row r="686" customFormat="false" ht="12.75" hidden="false" customHeight="false" outlineLevel="0" collapsed="false">
      <c r="A686" s="184" t="n">
        <v>4110</v>
      </c>
      <c r="B686" s="349" t="s">
        <v>163</v>
      </c>
      <c r="C686" s="465" t="n">
        <v>1000</v>
      </c>
      <c r="D686" s="350"/>
      <c r="E686" s="350"/>
      <c r="F686" s="350"/>
      <c r="G686" s="350"/>
      <c r="H686" s="350"/>
      <c r="I686" s="351" t="n">
        <f aca="false">SUM(C686:H686)</f>
        <v>1000</v>
      </c>
      <c r="J686" s="30"/>
      <c r="K686" s="30"/>
      <c r="L686" s="61" t="n">
        <f aca="false">SUM(I686:K686)</f>
        <v>1000</v>
      </c>
    </row>
    <row r="687" customFormat="false" ht="12.75" hidden="false" customHeight="false" outlineLevel="0" collapsed="false">
      <c r="A687" s="184" t="n">
        <v>4120</v>
      </c>
      <c r="B687" s="240" t="s">
        <v>164</v>
      </c>
      <c r="C687" s="465" t="n">
        <v>250</v>
      </c>
      <c r="D687" s="350"/>
      <c r="E687" s="350"/>
      <c r="F687" s="350"/>
      <c r="G687" s="350"/>
      <c r="H687" s="350"/>
      <c r="I687" s="351" t="n">
        <f aca="false">SUM(C687:H687)</f>
        <v>250</v>
      </c>
      <c r="J687" s="30"/>
      <c r="K687" s="30"/>
      <c r="L687" s="61" t="n">
        <f aca="false">SUM(I687:K687)</f>
        <v>250</v>
      </c>
    </row>
    <row r="688" customFormat="false" ht="12.75" hidden="false" customHeight="false" outlineLevel="0" collapsed="false">
      <c r="A688" s="327" t="n">
        <v>4170</v>
      </c>
      <c r="B688" s="361" t="s">
        <v>165</v>
      </c>
      <c r="C688" s="465" t="n">
        <v>5000</v>
      </c>
      <c r="D688" s="350"/>
      <c r="E688" s="350"/>
      <c r="F688" s="350"/>
      <c r="G688" s="350"/>
      <c r="H688" s="350"/>
      <c r="I688" s="351" t="n">
        <f aca="false">SUM(C688:H688)</f>
        <v>5000</v>
      </c>
      <c r="J688" s="30"/>
      <c r="K688" s="30"/>
      <c r="L688" s="61" t="n">
        <f aca="false">SUM(I688:K688)</f>
        <v>5000</v>
      </c>
    </row>
    <row r="689" customFormat="false" ht="15" hidden="false" customHeight="false" outlineLevel="0" collapsed="false">
      <c r="A689" s="347"/>
      <c r="B689" s="348" t="s">
        <v>166</v>
      </c>
      <c r="C689" s="60" t="n">
        <f aca="false">SUM(C690:C693)</f>
        <v>8300</v>
      </c>
      <c r="D689" s="60" t="n">
        <f aca="false">SUM(D690:D693)</f>
        <v>0</v>
      </c>
      <c r="E689" s="60" t="n">
        <f aca="false">SUM(E690:E693)</f>
        <v>0</v>
      </c>
      <c r="F689" s="60" t="n">
        <f aca="false">SUM(F690:F693)</f>
        <v>0</v>
      </c>
      <c r="G689" s="60" t="n">
        <f aca="false">SUM(G690:G693)</f>
        <v>0</v>
      </c>
      <c r="H689" s="60" t="n">
        <f aca="false">SUM(H690:H693)</f>
        <v>0</v>
      </c>
      <c r="I689" s="126" t="n">
        <f aca="false">SUM(C689:H689)</f>
        <v>8300</v>
      </c>
      <c r="J689" s="30"/>
      <c r="K689" s="30"/>
      <c r="L689" s="61" t="n">
        <f aca="false">SUM(I689:K689)</f>
        <v>8300</v>
      </c>
    </row>
    <row r="690" customFormat="false" ht="12.75" hidden="false" customHeight="false" outlineLevel="0" collapsed="false">
      <c r="A690" s="184" t="n">
        <v>4210</v>
      </c>
      <c r="B690" s="240" t="s">
        <v>168</v>
      </c>
      <c r="C690" s="61" t="n">
        <v>700</v>
      </c>
      <c r="D690" s="61"/>
      <c r="E690" s="61"/>
      <c r="F690" s="61"/>
      <c r="G690" s="61"/>
      <c r="H690" s="61"/>
      <c r="I690" s="62" t="n">
        <f aca="false">SUM(C690:H690)</f>
        <v>700</v>
      </c>
      <c r="J690" s="30"/>
      <c r="K690" s="30"/>
      <c r="L690" s="61" t="n">
        <f aca="false">SUM(I690:K690)</f>
        <v>700</v>
      </c>
    </row>
    <row r="691" customFormat="false" ht="12.75" hidden="false" customHeight="false" outlineLevel="0" collapsed="false">
      <c r="A691" s="184" t="n">
        <v>4260</v>
      </c>
      <c r="B691" s="240" t="s">
        <v>193</v>
      </c>
      <c r="C691" s="61" t="n">
        <v>7000</v>
      </c>
      <c r="D691" s="61"/>
      <c r="E691" s="61"/>
      <c r="F691" s="61"/>
      <c r="G691" s="61"/>
      <c r="H691" s="61"/>
      <c r="I691" s="62" t="n">
        <f aca="false">SUM(C691:H691)</f>
        <v>7000</v>
      </c>
      <c r="J691" s="30"/>
      <c r="K691" s="30"/>
      <c r="L691" s="61" t="n">
        <f aca="false">SUM(I691:K691)</f>
        <v>7000</v>
      </c>
    </row>
    <row r="692" customFormat="false" ht="12.75" hidden="false" customHeight="false" outlineLevel="0" collapsed="false">
      <c r="A692" s="442" t="n">
        <v>4300</v>
      </c>
      <c r="B692" s="443" t="s">
        <v>169</v>
      </c>
      <c r="C692" s="61" t="n">
        <v>500</v>
      </c>
      <c r="D692" s="61"/>
      <c r="E692" s="61"/>
      <c r="F692" s="61"/>
      <c r="G692" s="61"/>
      <c r="H692" s="61"/>
      <c r="I692" s="62" t="n">
        <f aca="false">SUM(C692:H692)</f>
        <v>500</v>
      </c>
      <c r="J692" s="30"/>
      <c r="K692" s="30"/>
      <c r="L692" s="61" t="n">
        <f aca="false">SUM(I692:K692)</f>
        <v>500</v>
      </c>
    </row>
    <row r="693" customFormat="false" ht="12.75" hidden="false" customHeight="false" outlineLevel="0" collapsed="false">
      <c r="A693" s="327" t="n">
        <v>4430</v>
      </c>
      <c r="B693" s="361" t="s">
        <v>186</v>
      </c>
      <c r="C693" s="350" t="n">
        <v>100</v>
      </c>
      <c r="D693" s="350"/>
      <c r="E693" s="350"/>
      <c r="F693" s="350"/>
      <c r="G693" s="350"/>
      <c r="H693" s="350"/>
      <c r="I693" s="351" t="n">
        <f aca="false">SUM(C693:H693)</f>
        <v>100</v>
      </c>
      <c r="J693" s="30"/>
      <c r="K693" s="30"/>
      <c r="L693" s="61" t="n">
        <f aca="false">SUM(I693:K693)</f>
        <v>100</v>
      </c>
    </row>
    <row r="694" customFormat="false" ht="15.75" hidden="false" customHeight="false" outlineLevel="0" collapsed="false">
      <c r="A694" s="116" t="n">
        <v>921</v>
      </c>
      <c r="B694" s="385" t="s">
        <v>286</v>
      </c>
      <c r="C694" s="447" t="n">
        <f aca="false">SUM(C695+C705)</f>
        <v>465550</v>
      </c>
      <c r="D694" s="447" t="n">
        <f aca="false">SUM(D695+D705)</f>
        <v>0</v>
      </c>
      <c r="E694" s="447" t="n">
        <f aca="false">SUM(E695+E705)</f>
        <v>0</v>
      </c>
      <c r="F694" s="447" t="n">
        <f aca="false">SUM(F695+F705)</f>
        <v>0</v>
      </c>
      <c r="G694" s="447" t="n">
        <f aca="false">SUM(G695+G705)</f>
        <v>0</v>
      </c>
      <c r="H694" s="447" t="n">
        <f aca="false">SUM(H695+H705)</f>
        <v>0</v>
      </c>
      <c r="I694" s="448" t="n">
        <f aca="false">SUM(C694:H694)</f>
        <v>465550</v>
      </c>
      <c r="J694" s="447" t="n">
        <f aca="false">SUM(J695+J705)</f>
        <v>-30000</v>
      </c>
      <c r="K694" s="447"/>
      <c r="L694" s="223" t="n">
        <f aca="false">SUM(I694:K694)</f>
        <v>435550</v>
      </c>
    </row>
    <row r="695" customFormat="false" ht="15" hidden="false" customHeight="false" outlineLevel="0" collapsed="false">
      <c r="A695" s="103" t="n">
        <v>92109</v>
      </c>
      <c r="B695" s="466" t="s">
        <v>287</v>
      </c>
      <c r="C695" s="105" t="n">
        <f aca="false">SUM(C696)</f>
        <v>320550</v>
      </c>
      <c r="D695" s="105" t="n">
        <f aca="false">SUM(D696)</f>
        <v>0</v>
      </c>
      <c r="E695" s="105" t="n">
        <f aca="false">SUM(E696)</f>
        <v>0</v>
      </c>
      <c r="F695" s="105" t="n">
        <f aca="false">SUM(F696)</f>
        <v>0</v>
      </c>
      <c r="G695" s="105" t="n">
        <f aca="false">SUM(G696)</f>
        <v>0</v>
      </c>
      <c r="H695" s="105" t="n">
        <f aca="false">SUM(H696)</f>
        <v>0</v>
      </c>
      <c r="I695" s="106" t="n">
        <f aca="false">SUM(C695:H695)</f>
        <v>320550</v>
      </c>
      <c r="J695" s="105" t="n">
        <f aca="false">SUM(J696)</f>
        <v>-20000</v>
      </c>
      <c r="K695" s="105"/>
      <c r="L695" s="376" t="n">
        <f aca="false">SUM(I695:K695)</f>
        <v>300550</v>
      </c>
    </row>
    <row r="696" customFormat="false" ht="14.25" hidden="false" customHeight="false" outlineLevel="0" collapsed="false">
      <c r="A696" s="168"/>
      <c r="B696" s="230" t="s">
        <v>154</v>
      </c>
      <c r="C696" s="108" t="n">
        <f aca="false">SUM(C697,C699)</f>
        <v>320550</v>
      </c>
      <c r="D696" s="108" t="n">
        <f aca="false">SUM(D697,D699)</f>
        <v>0</v>
      </c>
      <c r="E696" s="108" t="n">
        <f aca="false">SUM(E697,E699)</f>
        <v>0</v>
      </c>
      <c r="F696" s="108" t="n">
        <f aca="false">SUM(F697,F699)</f>
        <v>0</v>
      </c>
      <c r="G696" s="108" t="n">
        <f aca="false">SUM(G697,G699)</f>
        <v>0</v>
      </c>
      <c r="H696" s="108" t="n">
        <f aca="false">SUM(H697,H699)</f>
        <v>0</v>
      </c>
      <c r="I696" s="109" t="n">
        <f aca="false">SUM(C696:H696)</f>
        <v>320550</v>
      </c>
      <c r="J696" s="108" t="n">
        <f aca="false">SUM(J697,J699)</f>
        <v>-20000</v>
      </c>
      <c r="K696" s="108"/>
      <c r="L696" s="267" t="n">
        <f aca="false">SUM(I696:K696)</f>
        <v>300550</v>
      </c>
    </row>
    <row r="697" customFormat="false" ht="15" hidden="false" customHeight="false" outlineLevel="0" collapsed="false">
      <c r="A697" s="268"/>
      <c r="B697" s="119" t="s">
        <v>174</v>
      </c>
      <c r="C697" s="122" t="n">
        <f aca="false">SUM(C698)</f>
        <v>300000</v>
      </c>
      <c r="D697" s="122" t="n">
        <f aca="false">SUM(D698)</f>
        <v>0</v>
      </c>
      <c r="E697" s="122" t="n">
        <f aca="false">SUM(E698)</f>
        <v>0</v>
      </c>
      <c r="F697" s="122" t="n">
        <f aca="false">SUM(F698)</f>
        <v>0</v>
      </c>
      <c r="G697" s="122" t="n">
        <f aca="false">SUM(G698)</f>
        <v>0</v>
      </c>
      <c r="H697" s="122" t="n">
        <f aca="false">SUM(H698)</f>
        <v>0</v>
      </c>
      <c r="I697" s="123" t="n">
        <f aca="false">SUM(C697:H697)</f>
        <v>300000</v>
      </c>
      <c r="J697" s="122" t="n">
        <f aca="false">SUM(J698)</f>
        <v>-20000</v>
      </c>
      <c r="K697" s="122"/>
      <c r="L697" s="270" t="n">
        <f aca="false">SUM(I697:K697)</f>
        <v>280000</v>
      </c>
    </row>
    <row r="698" customFormat="false" ht="12.75" hidden="false" customHeight="false" outlineLevel="0" collapsed="false">
      <c r="A698" s="327" t="n">
        <v>2480</v>
      </c>
      <c r="B698" s="361" t="s">
        <v>288</v>
      </c>
      <c r="C698" s="267" t="n">
        <v>300000</v>
      </c>
      <c r="D698" s="267"/>
      <c r="E698" s="267"/>
      <c r="F698" s="267"/>
      <c r="G698" s="267"/>
      <c r="H698" s="267"/>
      <c r="I698" s="362" t="n">
        <f aca="false">SUM(C698:H698)</f>
        <v>300000</v>
      </c>
      <c r="J698" s="267" t="n">
        <v>-20000</v>
      </c>
      <c r="K698" s="267"/>
      <c r="L698" s="61" t="n">
        <f aca="false">SUM(I698:K698)</f>
        <v>280000</v>
      </c>
    </row>
    <row r="699" customFormat="false" ht="15" hidden="false" customHeight="false" outlineLevel="0" collapsed="false">
      <c r="A699" s="168"/>
      <c r="B699" s="340" t="s">
        <v>159</v>
      </c>
      <c r="C699" s="108" t="n">
        <f aca="false">SUM(C700)</f>
        <v>20550</v>
      </c>
      <c r="D699" s="108" t="n">
        <f aca="false">SUM(D700)</f>
        <v>0</v>
      </c>
      <c r="E699" s="108" t="n">
        <f aca="false">SUM(E700)</f>
        <v>0</v>
      </c>
      <c r="F699" s="108" t="n">
        <f aca="false">SUM(F700)</f>
        <v>0</v>
      </c>
      <c r="G699" s="108" t="n">
        <f aca="false">SUM(G700)</f>
        <v>0</v>
      </c>
      <c r="H699" s="108" t="n">
        <f aca="false">SUM(H700)</f>
        <v>0</v>
      </c>
      <c r="I699" s="109" t="n">
        <f aca="false">SUM(C699:H699)</f>
        <v>20550</v>
      </c>
      <c r="J699" s="108" t="n">
        <f aca="false">SUM(J700)</f>
        <v>0</v>
      </c>
      <c r="K699" s="108"/>
      <c r="L699" s="267" t="n">
        <f aca="false">SUM(I699:K699)</f>
        <v>20550</v>
      </c>
    </row>
    <row r="700" customFormat="false" ht="15" hidden="false" customHeight="false" outlineLevel="0" collapsed="false">
      <c r="A700" s="268"/>
      <c r="B700" s="269" t="s">
        <v>208</v>
      </c>
      <c r="C700" s="122" t="n">
        <f aca="false">SUM(C701:C704)</f>
        <v>20550</v>
      </c>
      <c r="D700" s="122" t="n">
        <f aca="false">SUM(D701:D704)</f>
        <v>0</v>
      </c>
      <c r="E700" s="122" t="n">
        <f aca="false">SUM(E701:E704)</f>
        <v>0</v>
      </c>
      <c r="F700" s="122" t="n">
        <f aca="false">SUM(F701:F704)</f>
        <v>0</v>
      </c>
      <c r="G700" s="122" t="n">
        <f aca="false">SUM(G701:G704)</f>
        <v>0</v>
      </c>
      <c r="H700" s="122" t="n">
        <f aca="false">SUM(H701:H704)</f>
        <v>0</v>
      </c>
      <c r="I700" s="123" t="n">
        <f aca="false">SUM(C700:H700)</f>
        <v>20550</v>
      </c>
      <c r="J700" s="122" t="n">
        <f aca="false">SUM(J701:J704)</f>
        <v>0</v>
      </c>
      <c r="K700" s="122"/>
      <c r="L700" s="270" t="n">
        <f aca="false">SUM(I700:K700)</f>
        <v>20550</v>
      </c>
    </row>
    <row r="701" customFormat="false" ht="12.75" hidden="false" customHeight="false" outlineLevel="0" collapsed="false">
      <c r="A701" s="94" t="n">
        <v>4210</v>
      </c>
      <c r="B701" s="240" t="s">
        <v>168</v>
      </c>
      <c r="C701" s="61" t="n">
        <v>1500</v>
      </c>
      <c r="D701" s="61"/>
      <c r="E701" s="61"/>
      <c r="F701" s="61"/>
      <c r="G701" s="61"/>
      <c r="H701" s="61"/>
      <c r="I701" s="62" t="n">
        <f aca="false">SUM(C701:H701)</f>
        <v>1500</v>
      </c>
      <c r="J701" s="30"/>
      <c r="K701" s="30"/>
      <c r="L701" s="61" t="n">
        <f aca="false">SUM(I701:K701)</f>
        <v>1500</v>
      </c>
    </row>
    <row r="702" customFormat="false" ht="12.75" hidden="false" customHeight="false" outlineLevel="0" collapsed="false">
      <c r="A702" s="184" t="n">
        <v>4260</v>
      </c>
      <c r="B702" s="349" t="s">
        <v>193</v>
      </c>
      <c r="C702" s="61" t="n">
        <v>18000</v>
      </c>
      <c r="D702" s="61"/>
      <c r="E702" s="61"/>
      <c r="F702" s="61"/>
      <c r="G702" s="61"/>
      <c r="H702" s="61"/>
      <c r="I702" s="62" t="n">
        <f aca="false">SUM(C702:H702)</f>
        <v>18000</v>
      </c>
      <c r="J702" s="30"/>
      <c r="K702" s="30"/>
      <c r="L702" s="61" t="n">
        <f aca="false">SUM(I702:K702)</f>
        <v>18000</v>
      </c>
    </row>
    <row r="703" customFormat="false" ht="12.75" hidden="false" customHeight="false" outlineLevel="0" collapsed="false">
      <c r="A703" s="94" t="n">
        <v>4300</v>
      </c>
      <c r="B703" s="443" t="s">
        <v>169</v>
      </c>
      <c r="C703" s="267" t="n">
        <v>800</v>
      </c>
      <c r="D703" s="267"/>
      <c r="E703" s="267"/>
      <c r="F703" s="267"/>
      <c r="G703" s="267"/>
      <c r="H703" s="267"/>
      <c r="I703" s="362" t="n">
        <f aca="false">SUM(C703:H703)</f>
        <v>800</v>
      </c>
      <c r="J703" s="30"/>
      <c r="K703" s="30"/>
      <c r="L703" s="61" t="n">
        <f aca="false">SUM(I703:K703)</f>
        <v>800</v>
      </c>
    </row>
    <row r="704" customFormat="false" ht="12.75" hidden="false" customHeight="false" outlineLevel="0" collapsed="false">
      <c r="A704" s="94" t="n">
        <v>4430</v>
      </c>
      <c r="B704" s="361" t="s">
        <v>186</v>
      </c>
      <c r="C704" s="267" t="n">
        <v>250</v>
      </c>
      <c r="D704" s="267"/>
      <c r="E704" s="267"/>
      <c r="F704" s="267"/>
      <c r="G704" s="267"/>
      <c r="H704" s="267"/>
      <c r="I704" s="362" t="n">
        <f aca="false">SUM(C704:H704)</f>
        <v>250</v>
      </c>
      <c r="J704" s="30"/>
      <c r="K704" s="30"/>
      <c r="L704" s="61" t="n">
        <f aca="false">SUM(I704:K704)</f>
        <v>250</v>
      </c>
    </row>
    <row r="705" customFormat="false" ht="15" hidden="false" customHeight="false" outlineLevel="0" collapsed="false">
      <c r="A705" s="103" t="n">
        <v>92116</v>
      </c>
      <c r="B705" s="466" t="s">
        <v>289</v>
      </c>
      <c r="C705" s="105" t="n">
        <f aca="false">SUM(C708)</f>
        <v>145000</v>
      </c>
      <c r="D705" s="105" t="n">
        <f aca="false">SUM(D708)</f>
        <v>0</v>
      </c>
      <c r="E705" s="105" t="n">
        <f aca="false">SUM(E708)</f>
        <v>0</v>
      </c>
      <c r="F705" s="105" t="n">
        <f aca="false">SUM(F708)</f>
        <v>0</v>
      </c>
      <c r="G705" s="105" t="n">
        <f aca="false">SUM(G708)</f>
        <v>0</v>
      </c>
      <c r="H705" s="105" t="n">
        <f aca="false">SUM(H708)</f>
        <v>0</v>
      </c>
      <c r="I705" s="106" t="n">
        <f aca="false">SUM(C705:H705)</f>
        <v>145000</v>
      </c>
      <c r="J705" s="105" t="n">
        <f aca="false">SUM(J708)</f>
        <v>-10000</v>
      </c>
      <c r="K705" s="105"/>
      <c r="L705" s="376" t="n">
        <f aca="false">SUM(I705:K705)</f>
        <v>135000</v>
      </c>
    </row>
    <row r="706" customFormat="false" ht="14.25" hidden="false" customHeight="false" outlineLevel="0" collapsed="false">
      <c r="A706" s="168"/>
      <c r="B706" s="230" t="s">
        <v>154</v>
      </c>
      <c r="C706" s="108" t="n">
        <f aca="false">SUM(C708)</f>
        <v>145000</v>
      </c>
      <c r="D706" s="108" t="n">
        <f aca="false">SUM(D708)</f>
        <v>0</v>
      </c>
      <c r="E706" s="108" t="n">
        <f aca="false">SUM(E708)</f>
        <v>0</v>
      </c>
      <c r="F706" s="108" t="n">
        <f aca="false">SUM(F708)</f>
        <v>0</v>
      </c>
      <c r="G706" s="108" t="n">
        <f aca="false">SUM(G708)</f>
        <v>0</v>
      </c>
      <c r="H706" s="108" t="n">
        <f aca="false">SUM(H708)</f>
        <v>0</v>
      </c>
      <c r="I706" s="109" t="n">
        <f aca="false">SUM(C706:H706)</f>
        <v>145000</v>
      </c>
      <c r="J706" s="108" t="n">
        <f aca="false">SUM(J708)</f>
        <v>-10000</v>
      </c>
      <c r="K706" s="108"/>
      <c r="L706" s="302" t="n">
        <f aca="false">SUM(I706:K706)</f>
        <v>135000</v>
      </c>
    </row>
    <row r="707" customFormat="false" ht="15" hidden="false" customHeight="false" outlineLevel="0" collapsed="false">
      <c r="A707" s="268"/>
      <c r="B707" s="119" t="s">
        <v>256</v>
      </c>
      <c r="C707" s="122" t="n">
        <f aca="false">SUM(C708)</f>
        <v>145000</v>
      </c>
      <c r="D707" s="122" t="n">
        <f aca="false">SUM(D708)</f>
        <v>0</v>
      </c>
      <c r="E707" s="122" t="n">
        <f aca="false">SUM(E708)</f>
        <v>0</v>
      </c>
      <c r="F707" s="122" t="n">
        <f aca="false">SUM(F708)</f>
        <v>0</v>
      </c>
      <c r="G707" s="122" t="n">
        <f aca="false">SUM(G708)</f>
        <v>0</v>
      </c>
      <c r="H707" s="122" t="n">
        <f aca="false">SUM(H708)</f>
        <v>0</v>
      </c>
      <c r="I707" s="123" t="n">
        <f aca="false">SUM(C707:H707)</f>
        <v>145000</v>
      </c>
      <c r="J707" s="122" t="n">
        <f aca="false">SUM(J708)</f>
        <v>-10000</v>
      </c>
      <c r="K707" s="122"/>
      <c r="L707" s="270" t="n">
        <f aca="false">SUM(I707:K707)</f>
        <v>135000</v>
      </c>
    </row>
    <row r="708" customFormat="false" ht="12.75" hidden="false" customHeight="false" outlineLevel="0" collapsed="false">
      <c r="A708" s="94" t="n">
        <v>2480</v>
      </c>
      <c r="B708" s="240" t="s">
        <v>288</v>
      </c>
      <c r="C708" s="61" t="n">
        <v>145000</v>
      </c>
      <c r="D708" s="61"/>
      <c r="E708" s="61"/>
      <c r="F708" s="61"/>
      <c r="G708" s="61"/>
      <c r="H708" s="61"/>
      <c r="I708" s="62" t="n">
        <f aca="false">SUM(C708:H708)</f>
        <v>145000</v>
      </c>
      <c r="J708" s="30" t="n">
        <v>-10000</v>
      </c>
      <c r="K708" s="30"/>
      <c r="L708" s="61" t="n">
        <f aca="false">SUM(I708:K708)</f>
        <v>135000</v>
      </c>
    </row>
    <row r="709" customFormat="false" ht="15.75" hidden="false" customHeight="false" outlineLevel="0" collapsed="false">
      <c r="A709" s="116" t="n">
        <v>926</v>
      </c>
      <c r="B709" s="163" t="s">
        <v>290</v>
      </c>
      <c r="C709" s="164" t="n">
        <f aca="false">SUM(C710+C721)</f>
        <v>83050</v>
      </c>
      <c r="D709" s="164" t="n">
        <f aca="false">SUM(D710+D721)</f>
        <v>0</v>
      </c>
      <c r="E709" s="164" t="n">
        <f aca="false">SUM(E710+E721)</f>
        <v>5000</v>
      </c>
      <c r="F709" s="164" t="n">
        <f aca="false">SUM(F710+F721)</f>
        <v>0</v>
      </c>
      <c r="G709" s="164" t="n">
        <f aca="false">SUM(G710+G721)</f>
        <v>0</v>
      </c>
      <c r="H709" s="164" t="n">
        <f aca="false">SUM(H710+H721)</f>
        <v>0</v>
      </c>
      <c r="I709" s="165" t="n">
        <f aca="false">SUM(C709:H709)</f>
        <v>88050</v>
      </c>
      <c r="J709" s="164" t="n">
        <f aca="false">SUM(J710+J721)</f>
        <v>-8000</v>
      </c>
      <c r="K709" s="164" t="n">
        <f aca="false">SUM(K710+K721)</f>
        <v>2000</v>
      </c>
      <c r="L709" s="223" t="n">
        <f aca="false">SUM(I709:K709)</f>
        <v>82050</v>
      </c>
    </row>
    <row r="710" customFormat="false" ht="15" hidden="false" customHeight="false" outlineLevel="0" collapsed="false">
      <c r="A710" s="103" t="n">
        <v>92601</v>
      </c>
      <c r="B710" s="467" t="s">
        <v>135</v>
      </c>
      <c r="C710" s="383" t="n">
        <f aca="false">SUM(C711)</f>
        <v>23050</v>
      </c>
      <c r="D710" s="383" t="n">
        <f aca="false">SUM(D711)</f>
        <v>0</v>
      </c>
      <c r="E710" s="383" t="n">
        <f aca="false">SUM(E711)</f>
        <v>0</v>
      </c>
      <c r="F710" s="383" t="n">
        <f aca="false">SUM(F711)</f>
        <v>0</v>
      </c>
      <c r="G710" s="383" t="n">
        <f aca="false">SUM(G711)</f>
        <v>0</v>
      </c>
      <c r="H710" s="383" t="n">
        <f aca="false">SUM(H711)</f>
        <v>0</v>
      </c>
      <c r="I710" s="384" t="n">
        <f aca="false">SUM(C710:H710)</f>
        <v>23050</v>
      </c>
      <c r="J710" s="30"/>
      <c r="K710" s="30"/>
      <c r="L710" s="376" t="n">
        <f aca="false">SUM(I710:K710)</f>
        <v>23050</v>
      </c>
    </row>
    <row r="711" customFormat="false" ht="12.75" hidden="false" customHeight="true" outlineLevel="0" collapsed="false">
      <c r="A711" s="103"/>
      <c r="B711" s="230" t="s">
        <v>154</v>
      </c>
      <c r="C711" s="342" t="n">
        <f aca="false">SUM(C712)</f>
        <v>23050</v>
      </c>
      <c r="D711" s="342" t="n">
        <f aca="false">SUM(D712)</f>
        <v>0</v>
      </c>
      <c r="E711" s="342" t="n">
        <f aca="false">SUM(E712)</f>
        <v>0</v>
      </c>
      <c r="F711" s="342" t="n">
        <f aca="false">SUM(F712)</f>
        <v>0</v>
      </c>
      <c r="G711" s="342" t="n">
        <f aca="false">SUM(G712)</f>
        <v>0</v>
      </c>
      <c r="H711" s="342" t="n">
        <f aca="false">SUM(H712)</f>
        <v>0</v>
      </c>
      <c r="I711" s="343" t="n">
        <f aca="false">SUM(C711:H711)</f>
        <v>23050</v>
      </c>
      <c r="J711" s="30"/>
      <c r="K711" s="30"/>
      <c r="L711" s="267" t="n">
        <f aca="false">SUM(I711:K711)</f>
        <v>23050</v>
      </c>
    </row>
    <row r="712" customFormat="false" ht="12.75" hidden="false" customHeight="true" outlineLevel="0" collapsed="false">
      <c r="A712" s="317"/>
      <c r="B712" s="318" t="s">
        <v>184</v>
      </c>
      <c r="C712" s="378" t="n">
        <f aca="false">SUM(C713,C716)</f>
        <v>23050</v>
      </c>
      <c r="D712" s="378" t="n">
        <f aca="false">SUM(D713,D716)</f>
        <v>0</v>
      </c>
      <c r="E712" s="378" t="n">
        <f aca="false">SUM(E713,E716)</f>
        <v>0</v>
      </c>
      <c r="F712" s="378" t="n">
        <f aca="false">SUM(F713,F716)</f>
        <v>0</v>
      </c>
      <c r="G712" s="378" t="n">
        <f aca="false">SUM(G713,G716)</f>
        <v>0</v>
      </c>
      <c r="H712" s="378" t="n">
        <f aca="false">SUM(H713,H716)</f>
        <v>0</v>
      </c>
      <c r="I712" s="379" t="n">
        <f aca="false">SUM(C712:H712)</f>
        <v>23050</v>
      </c>
      <c r="J712" s="30"/>
      <c r="K712" s="30"/>
      <c r="L712" s="302" t="n">
        <f aca="false">SUM(I712:K712)</f>
        <v>23050</v>
      </c>
    </row>
    <row r="713" customFormat="false" ht="15" hidden="false" customHeight="false" outlineLevel="0" collapsed="false">
      <c r="A713" s="268"/>
      <c r="B713" s="269" t="s">
        <v>160</v>
      </c>
      <c r="C713" s="182" t="n">
        <f aca="false">SUM(C714:C715)</f>
        <v>11950</v>
      </c>
      <c r="D713" s="182" t="n">
        <f aca="false">SUM(D714:D715)</f>
        <v>0</v>
      </c>
      <c r="E713" s="182" t="n">
        <f aca="false">SUM(E714:E715)</f>
        <v>0</v>
      </c>
      <c r="F713" s="182" t="n">
        <f aca="false">SUM(F714:F715)</f>
        <v>0</v>
      </c>
      <c r="G713" s="182" t="n">
        <f aca="false">SUM(G714:G715)</f>
        <v>0</v>
      </c>
      <c r="H713" s="182" t="n">
        <f aca="false">SUM(H714:H715)</f>
        <v>0</v>
      </c>
      <c r="I713" s="183" t="n">
        <f aca="false">SUM(C713:H713)</f>
        <v>11950</v>
      </c>
      <c r="J713" s="30"/>
      <c r="K713" s="30"/>
      <c r="L713" s="270" t="n">
        <f aca="false">SUM(I713:K713)</f>
        <v>11950</v>
      </c>
    </row>
    <row r="714" customFormat="false" ht="12.75" hidden="false" customHeight="true" outlineLevel="0" collapsed="false">
      <c r="A714" s="184" t="n">
        <v>4110</v>
      </c>
      <c r="B714" s="349" t="s">
        <v>163</v>
      </c>
      <c r="C714" s="197" t="n">
        <v>950</v>
      </c>
      <c r="D714" s="46"/>
      <c r="E714" s="46"/>
      <c r="F714" s="46"/>
      <c r="G714" s="46"/>
      <c r="H714" s="46"/>
      <c r="I714" s="78" t="n">
        <f aca="false">SUM(C714:H714)</f>
        <v>950</v>
      </c>
      <c r="J714" s="30"/>
      <c r="K714" s="30"/>
      <c r="L714" s="61" t="n">
        <f aca="false">SUM(I714:K714)</f>
        <v>950</v>
      </c>
    </row>
    <row r="715" customFormat="false" ht="12.75" hidden="false" customHeight="false" outlineLevel="0" collapsed="false">
      <c r="A715" s="94" t="n">
        <v>4170</v>
      </c>
      <c r="B715" s="240" t="s">
        <v>200</v>
      </c>
      <c r="C715" s="197" t="n">
        <v>11000</v>
      </c>
      <c r="D715" s="46"/>
      <c r="E715" s="46"/>
      <c r="F715" s="46"/>
      <c r="G715" s="46"/>
      <c r="H715" s="46"/>
      <c r="I715" s="78" t="n">
        <f aca="false">SUM(C715:H715)</f>
        <v>11000</v>
      </c>
      <c r="J715" s="30"/>
      <c r="K715" s="30"/>
      <c r="L715" s="61" t="n">
        <f aca="false">SUM(I715:K715)</f>
        <v>11000</v>
      </c>
    </row>
    <row r="716" customFormat="false" ht="15" hidden="false" customHeight="false" outlineLevel="0" collapsed="false">
      <c r="A716" s="347"/>
      <c r="B716" s="348" t="s">
        <v>166</v>
      </c>
      <c r="C716" s="43" t="n">
        <f aca="false">SUM(C717:C720)</f>
        <v>11100</v>
      </c>
      <c r="D716" s="43" t="n">
        <f aca="false">SUM(D717:D720)</f>
        <v>0</v>
      </c>
      <c r="E716" s="43" t="n">
        <f aca="false">SUM(E717:E720)</f>
        <v>0</v>
      </c>
      <c r="F716" s="43" t="n">
        <f aca="false">SUM(F717:F720)</f>
        <v>0</v>
      </c>
      <c r="G716" s="43" t="n">
        <f aca="false">SUM(G717:G720)</f>
        <v>0</v>
      </c>
      <c r="H716" s="43" t="n">
        <f aca="false">SUM(H717:H720)</f>
        <v>0</v>
      </c>
      <c r="I716" s="87" t="n">
        <f aca="false">SUM(C716:H716)</f>
        <v>11100</v>
      </c>
      <c r="J716" s="30"/>
      <c r="K716" s="30"/>
      <c r="L716" s="61" t="n">
        <f aca="false">SUM(I716:K716)</f>
        <v>11100</v>
      </c>
    </row>
    <row r="717" customFormat="false" ht="12.75" hidden="false" customHeight="false" outlineLevel="0" collapsed="false">
      <c r="A717" s="94" t="n">
        <v>4210</v>
      </c>
      <c r="B717" s="240" t="s">
        <v>168</v>
      </c>
      <c r="C717" s="46" t="n">
        <v>2500</v>
      </c>
      <c r="D717" s="46"/>
      <c r="E717" s="46"/>
      <c r="F717" s="46"/>
      <c r="G717" s="46"/>
      <c r="H717" s="46"/>
      <c r="I717" s="78" t="n">
        <f aca="false">SUM(C717:H717)</f>
        <v>2500</v>
      </c>
      <c r="J717" s="30"/>
      <c r="K717" s="30"/>
      <c r="L717" s="61" t="n">
        <f aca="false">SUM(I717:K717)</f>
        <v>2500</v>
      </c>
    </row>
    <row r="718" customFormat="false" ht="12.75" hidden="false" customHeight="false" outlineLevel="0" collapsed="false">
      <c r="A718" s="94" t="n">
        <v>4260</v>
      </c>
      <c r="B718" s="361" t="s">
        <v>193</v>
      </c>
      <c r="C718" s="468" t="n">
        <v>3500</v>
      </c>
      <c r="D718" s="468"/>
      <c r="E718" s="468"/>
      <c r="F718" s="468"/>
      <c r="G718" s="468"/>
      <c r="H718" s="468"/>
      <c r="I718" s="469" t="n">
        <f aca="false">SUM(C718:H718)</f>
        <v>3500</v>
      </c>
      <c r="J718" s="30"/>
      <c r="K718" s="30"/>
      <c r="L718" s="61" t="n">
        <f aca="false">SUM(I718:K718)</f>
        <v>3500</v>
      </c>
    </row>
    <row r="719" customFormat="false" ht="12.75" hidden="false" customHeight="false" outlineLevel="0" collapsed="false">
      <c r="A719" s="94" t="n">
        <v>4300</v>
      </c>
      <c r="B719" s="240" t="s">
        <v>169</v>
      </c>
      <c r="C719" s="468" t="n">
        <v>5000</v>
      </c>
      <c r="D719" s="468"/>
      <c r="E719" s="468"/>
      <c r="F719" s="468"/>
      <c r="G719" s="468"/>
      <c r="H719" s="468"/>
      <c r="I719" s="469" t="n">
        <f aca="false">SUM(C719:H719)</f>
        <v>5000</v>
      </c>
      <c r="J719" s="30"/>
      <c r="K719" s="30"/>
      <c r="L719" s="61" t="n">
        <f aca="false">SUM(I719:K719)</f>
        <v>5000</v>
      </c>
    </row>
    <row r="720" customFormat="false" ht="12.75" hidden="false" customHeight="false" outlineLevel="0" collapsed="false">
      <c r="A720" s="94" t="n">
        <v>4430</v>
      </c>
      <c r="B720" s="470" t="s">
        <v>186</v>
      </c>
      <c r="C720" s="468" t="n">
        <v>100</v>
      </c>
      <c r="D720" s="468"/>
      <c r="E720" s="468"/>
      <c r="F720" s="468"/>
      <c r="G720" s="468"/>
      <c r="H720" s="468"/>
      <c r="I720" s="469" t="n">
        <f aca="false">SUM(C720:H720)</f>
        <v>100</v>
      </c>
      <c r="J720" s="30"/>
      <c r="K720" s="30"/>
      <c r="L720" s="61" t="n">
        <f aca="false">SUM(I720:K720)</f>
        <v>100</v>
      </c>
    </row>
    <row r="721" customFormat="false" ht="15" hidden="false" customHeight="false" outlineLevel="0" collapsed="false">
      <c r="A721" s="103" t="n">
        <v>92605</v>
      </c>
      <c r="B721" s="466" t="s">
        <v>291</v>
      </c>
      <c r="C721" s="105" t="n">
        <f aca="false">SUM(C723,C728)</f>
        <v>60000</v>
      </c>
      <c r="D721" s="105" t="n">
        <f aca="false">SUM(D723,D728)</f>
        <v>0</v>
      </c>
      <c r="E721" s="105" t="n">
        <f aca="false">SUM(E723,E728)</f>
        <v>5000</v>
      </c>
      <c r="F721" s="105" t="n">
        <f aca="false">SUM(F723,F728)</f>
        <v>0</v>
      </c>
      <c r="G721" s="105" t="n">
        <f aca="false">SUM(G723,G728)</f>
        <v>0</v>
      </c>
      <c r="H721" s="105" t="n">
        <f aca="false">SUM(H723,H728)</f>
        <v>0</v>
      </c>
      <c r="I721" s="106" t="n">
        <f aca="false">SUM(C721:H721)</f>
        <v>65000</v>
      </c>
      <c r="J721" s="105" t="n">
        <f aca="false">SUM(J723,J728)</f>
        <v>-8000</v>
      </c>
      <c r="K721" s="105" t="n">
        <f aca="false">SUM(K723,K728)</f>
        <v>2000</v>
      </c>
      <c r="L721" s="376" t="n">
        <f aca="false">SUM(I721:K721)</f>
        <v>59000</v>
      </c>
    </row>
    <row r="722" customFormat="false" ht="15" hidden="false" customHeight="true" outlineLevel="0" collapsed="false">
      <c r="A722" s="168"/>
      <c r="B722" s="434" t="s">
        <v>154</v>
      </c>
      <c r="C722" s="108" t="n">
        <f aca="false">SUM(C723,C728)</f>
        <v>60000</v>
      </c>
      <c r="D722" s="108" t="n">
        <f aca="false">SUM(D723,D728)</f>
        <v>0</v>
      </c>
      <c r="E722" s="108" t="n">
        <f aca="false">SUM(E723,E728)</f>
        <v>5000</v>
      </c>
      <c r="F722" s="108" t="n">
        <f aca="false">SUM(F723,F728)</f>
        <v>0</v>
      </c>
      <c r="G722" s="108" t="n">
        <f aca="false">SUM(G723,G728)</f>
        <v>0</v>
      </c>
      <c r="H722" s="108" t="n">
        <f aca="false">SUM(H723,H728)</f>
        <v>0</v>
      </c>
      <c r="I722" s="109" t="n">
        <f aca="false">SUM(C722:H722)</f>
        <v>65000</v>
      </c>
      <c r="J722" s="108" t="n">
        <f aca="false">SUM(J723,J728)</f>
        <v>-8000</v>
      </c>
      <c r="K722" s="108" t="n">
        <f aca="false">SUM(K723,K728)</f>
        <v>2000</v>
      </c>
      <c r="L722" s="267" t="n">
        <f aca="false">SUM(I722:K722)</f>
        <v>59000</v>
      </c>
    </row>
    <row r="723" customFormat="false" ht="15" hidden="false" customHeight="false" outlineLevel="0" collapsed="false">
      <c r="A723" s="268"/>
      <c r="B723" s="119" t="s">
        <v>256</v>
      </c>
      <c r="C723" s="122" t="n">
        <f aca="false">SUM(C724)</f>
        <v>60000</v>
      </c>
      <c r="D723" s="122" t="n">
        <f aca="false">SUM(D724)</f>
        <v>0</v>
      </c>
      <c r="E723" s="122" t="n">
        <f aca="false">SUM(E724)</f>
        <v>0</v>
      </c>
      <c r="F723" s="122" t="n">
        <f aca="false">SUM(F724)</f>
        <v>0</v>
      </c>
      <c r="G723" s="122" t="n">
        <f aca="false">SUM(G724)</f>
        <v>0</v>
      </c>
      <c r="H723" s="122" t="n">
        <f aca="false">SUM(H724)</f>
        <v>0</v>
      </c>
      <c r="I723" s="123" t="n">
        <f aca="false">SUM(C723:H723)</f>
        <v>60000</v>
      </c>
      <c r="J723" s="122" t="n">
        <f aca="false">SUM(J724)</f>
        <v>-8000</v>
      </c>
      <c r="K723" s="122" t="n">
        <f aca="false">SUM(K724)</f>
        <v>2000</v>
      </c>
      <c r="L723" s="270" t="n">
        <f aca="false">SUM(I723:K723)</f>
        <v>54000</v>
      </c>
    </row>
    <row r="724" customFormat="false" ht="38.25" hidden="false" customHeight="false" outlineLevel="0" collapsed="false">
      <c r="A724" s="94" t="n">
        <v>2360</v>
      </c>
      <c r="B724" s="281" t="s">
        <v>292</v>
      </c>
      <c r="C724" s="61" t="n">
        <v>60000</v>
      </c>
      <c r="D724" s="61"/>
      <c r="E724" s="61"/>
      <c r="F724" s="61"/>
      <c r="G724" s="61"/>
      <c r="H724" s="61"/>
      <c r="I724" s="62" t="n">
        <f aca="false">SUM(C724:H724)</f>
        <v>60000</v>
      </c>
      <c r="J724" s="92" t="n">
        <v>-8000</v>
      </c>
      <c r="K724" s="92" t="n">
        <v>2000</v>
      </c>
      <c r="L724" s="61" t="n">
        <f aca="false">SUM(I724:K724)</f>
        <v>54000</v>
      </c>
    </row>
    <row r="725" customFormat="false" ht="11.25" hidden="false" customHeight="true" outlineLevel="0" collapsed="false">
      <c r="A725" s="471"/>
      <c r="B725" s="472" t="s">
        <v>293</v>
      </c>
      <c r="C725" s="302"/>
      <c r="D725" s="302"/>
      <c r="E725" s="302"/>
      <c r="F725" s="302"/>
      <c r="G725" s="302"/>
      <c r="H725" s="302"/>
      <c r="I725" s="473" t="n">
        <v>30000</v>
      </c>
      <c r="J725" s="474" t="n">
        <v>-2000</v>
      </c>
      <c r="K725" s="474"/>
      <c r="L725" s="475" t="n">
        <f aca="false">SUM(I725:K725)</f>
        <v>28000</v>
      </c>
    </row>
    <row r="726" customFormat="false" ht="12" hidden="false" customHeight="true" outlineLevel="0" collapsed="false">
      <c r="A726" s="471"/>
      <c r="B726" s="472" t="s">
        <v>294</v>
      </c>
      <c r="C726" s="302"/>
      <c r="D726" s="302"/>
      <c r="E726" s="302"/>
      <c r="F726" s="302"/>
      <c r="G726" s="302"/>
      <c r="H726" s="302"/>
      <c r="I726" s="473" t="n">
        <v>15000</v>
      </c>
      <c r="J726" s="476" t="n">
        <v>-3000</v>
      </c>
      <c r="K726" s="476" t="n">
        <v>1000</v>
      </c>
      <c r="L726" s="477" t="n">
        <f aca="false">SUM(I726:K726)</f>
        <v>13000</v>
      </c>
    </row>
    <row r="727" customFormat="false" ht="12" hidden="false" customHeight="true" outlineLevel="0" collapsed="false">
      <c r="A727" s="471"/>
      <c r="B727" s="472" t="s">
        <v>295</v>
      </c>
      <c r="C727" s="302"/>
      <c r="D727" s="302"/>
      <c r="E727" s="302"/>
      <c r="F727" s="302"/>
      <c r="G727" s="302"/>
      <c r="H727" s="302"/>
      <c r="I727" s="473" t="n">
        <v>15000</v>
      </c>
      <c r="J727" s="478" t="n">
        <v>-3000</v>
      </c>
      <c r="K727" s="478" t="n">
        <v>1000</v>
      </c>
      <c r="L727" s="479" t="n">
        <f aca="false">SUM(I727:K727)</f>
        <v>13000</v>
      </c>
    </row>
    <row r="728" customFormat="false" ht="15" hidden="false" customHeight="false" outlineLevel="0" collapsed="false">
      <c r="A728" s="480"/>
      <c r="B728" s="340" t="s">
        <v>159</v>
      </c>
      <c r="C728" s="108" t="n">
        <f aca="false">SUM(C729)</f>
        <v>0</v>
      </c>
      <c r="D728" s="108" t="n">
        <f aca="false">SUM(D729)</f>
        <v>0</v>
      </c>
      <c r="E728" s="108" t="n">
        <f aca="false">SUM(E729)</f>
        <v>5000</v>
      </c>
      <c r="F728" s="108" t="n">
        <f aca="false">SUM(F729)</f>
        <v>0</v>
      </c>
      <c r="G728" s="108" t="n">
        <f aca="false">SUM(G729)</f>
        <v>0</v>
      </c>
      <c r="H728" s="108" t="n">
        <f aca="false">SUM(H729)</f>
        <v>0</v>
      </c>
      <c r="I728" s="109" t="n">
        <f aca="false">SUM(C728:H728)</f>
        <v>5000</v>
      </c>
      <c r="J728" s="388"/>
      <c r="K728" s="388"/>
      <c r="L728" s="267" t="n">
        <f aca="false">SUM(I728:K728)</f>
        <v>5000</v>
      </c>
    </row>
    <row r="729" customFormat="false" ht="15" hidden="false" customHeight="false" outlineLevel="0" collapsed="false">
      <c r="A729" s="481"/>
      <c r="B729" s="269" t="s">
        <v>208</v>
      </c>
      <c r="C729" s="122" t="n">
        <f aca="false">SUM(C730:C732)</f>
        <v>0</v>
      </c>
      <c r="D729" s="122" t="n">
        <f aca="false">SUM(D730:D732)</f>
        <v>0</v>
      </c>
      <c r="E729" s="122" t="n">
        <f aca="false">SUM(E730:E732)</f>
        <v>5000</v>
      </c>
      <c r="F729" s="122" t="n">
        <f aca="false">SUM(F730:F732)</f>
        <v>0</v>
      </c>
      <c r="G729" s="122" t="n">
        <f aca="false">SUM(G730:G732)</f>
        <v>0</v>
      </c>
      <c r="H729" s="122" t="n">
        <f aca="false">SUM(H730:H732)</f>
        <v>0</v>
      </c>
      <c r="I729" s="123" t="n">
        <f aca="false">SUM(C729:H729)</f>
        <v>5000</v>
      </c>
      <c r="J729" s="325"/>
      <c r="K729" s="325"/>
      <c r="L729" s="270" t="n">
        <f aca="false">SUM(I729:K729)</f>
        <v>5000</v>
      </c>
    </row>
    <row r="730" customFormat="false" ht="12.75" hidden="false" customHeight="false" outlineLevel="0" collapsed="false">
      <c r="A730" s="94" t="n">
        <v>4240</v>
      </c>
      <c r="B730" s="349" t="s">
        <v>240</v>
      </c>
      <c r="C730" s="270"/>
      <c r="D730" s="270"/>
      <c r="E730" s="270" t="n">
        <v>1500</v>
      </c>
      <c r="F730" s="270"/>
      <c r="G730" s="270"/>
      <c r="H730" s="270"/>
      <c r="I730" s="62" t="n">
        <f aca="false">SUM(C730:H730)</f>
        <v>1500</v>
      </c>
      <c r="J730" s="30"/>
      <c r="K730" s="30"/>
      <c r="L730" s="61" t="n">
        <f aca="false">SUM(I730:K730)</f>
        <v>1500</v>
      </c>
    </row>
    <row r="731" customFormat="false" ht="12.75" hidden="false" customHeight="false" outlineLevel="0" collapsed="false">
      <c r="A731" s="94" t="n">
        <v>4300</v>
      </c>
      <c r="B731" s="240" t="s">
        <v>296</v>
      </c>
      <c r="C731" s="61"/>
      <c r="D731" s="61"/>
      <c r="E731" s="61" t="n">
        <v>3000</v>
      </c>
      <c r="F731" s="61"/>
      <c r="G731" s="61"/>
      <c r="H731" s="61"/>
      <c r="I731" s="62" t="n">
        <f aca="false">SUM(C731:H731)</f>
        <v>3000</v>
      </c>
      <c r="J731" s="30"/>
      <c r="K731" s="30"/>
      <c r="L731" s="61" t="n">
        <f aca="false">SUM(I731:K731)</f>
        <v>3000</v>
      </c>
    </row>
    <row r="732" customFormat="false" ht="12.75" hidden="false" customHeight="false" outlineLevel="0" collapsed="false">
      <c r="A732" s="184" t="n">
        <v>4410</v>
      </c>
      <c r="B732" s="240" t="s">
        <v>170</v>
      </c>
      <c r="C732" s="61"/>
      <c r="D732" s="61"/>
      <c r="E732" s="61" t="n">
        <v>500</v>
      </c>
      <c r="F732" s="61"/>
      <c r="G732" s="61"/>
      <c r="H732" s="61"/>
      <c r="I732" s="62" t="n">
        <f aca="false">SUM(C732:H732)</f>
        <v>500</v>
      </c>
      <c r="J732" s="30"/>
      <c r="K732" s="30"/>
      <c r="L732" s="61" t="n">
        <f aca="false">SUM(I732:K732)</f>
        <v>500</v>
      </c>
    </row>
    <row r="733" customFormat="false" ht="15.75" hidden="false" customHeight="false" outlineLevel="0" collapsed="false">
      <c r="A733" s="482"/>
      <c r="B733" s="483" t="s">
        <v>137</v>
      </c>
      <c r="C733" s="164" t="n">
        <f aca="false">SUM(C4+C16+C34+C44+C70+C91+C110+C118+C196+C212+C235+C241+C255+C434+C456+C572+C622+C694+C709+C205)</f>
        <v>8243827</v>
      </c>
      <c r="D733" s="164" t="n">
        <f aca="false">SUM(D4+D16+D34+D44+D70+D91+D110+D118+D196+D212+D235+D241+D255+D434+D456+D572+D622+D694+D709+D205)</f>
        <v>2828687</v>
      </c>
      <c r="E733" s="164" t="n">
        <f aca="false">SUM(E4+E16+E34+E44+E70+E91+E110+E118+E196+E212+E235+E241+E255+E434+E456+E572+E622+E694+E709+E205)</f>
        <v>454268</v>
      </c>
      <c r="F733" s="164" t="n">
        <f aca="false">SUM(F4+F16+F34+F44+F70+F91+F110+F118+F196+F212+F235+F241+F255+F434+F456+F572+F622+F694+F709+F205)</f>
        <v>2590387</v>
      </c>
      <c r="G733" s="164" t="n">
        <f aca="false">SUM(G4+G16+G34+G44+G70+G91+G110+G118+G196+G212+G235+G241+G255+G434+G456+G572+G622+G694+G709+G205)</f>
        <v>755468</v>
      </c>
      <c r="H733" s="164" t="n">
        <f aca="false">SUM(H4+H16+H34+H44+H70+H91+H110+H118+H196+H212+H235+H241+H255+H434+H456+H572+H622+H694+H709+H205)</f>
        <v>1716363</v>
      </c>
      <c r="I733" s="165" t="n">
        <f aca="false">SUM(I4+I16+I34+I44+I70+I91+I110+I118+I196+I212+I235+I241+I255+I434+I456+I572+I622+I694+I709+I205)</f>
        <v>16589000</v>
      </c>
      <c r="J733" s="164" t="n">
        <f aca="false">SUM(J4+J16+J34+J44+J70+J91+J110+J118+J196+J212+J235+J241+J255+J434+J456+J572+J622+J694+J709+J205)</f>
        <v>429610</v>
      </c>
      <c r="K733" s="164" t="n">
        <f aca="false">SUM(K4+K16+K34+K44+K70+K91+K110+K118+K196+K212+K235+K241+K255+K434+K456+K572+K622+K694+K709+K205)</f>
        <v>97000</v>
      </c>
      <c r="L733" s="164" t="n">
        <f aca="false">SUM(L4+L16+L34+L44+L70+L91+L110+L118+L196+L212+L235+L241+L255+L434+L456+L572+L622+L694+L709+L205)</f>
        <v>17115610</v>
      </c>
    </row>
    <row r="734" customFormat="false" ht="12.75" hidden="false" customHeight="true" outlineLevel="0" collapsed="false">
      <c r="A734" s="484"/>
      <c r="B734" s="485"/>
      <c r="I734" s="0" t="n">
        <f aca="false">SUM(C734:H734)</f>
        <v>0</v>
      </c>
      <c r="J734" s="244"/>
      <c r="K734" s="244"/>
      <c r="L734" s="244" t="n">
        <f aca="false">SUM(E734:K734)</f>
        <v>0</v>
      </c>
    </row>
    <row r="735" customFormat="false" ht="17.25" hidden="true" customHeight="true" outlineLevel="0" collapsed="false">
      <c r="A735" s="213"/>
      <c r="B735" s="486" t="s">
        <v>297</v>
      </c>
      <c r="C735" s="487" t="n">
        <f aca="false">SUM(C737:C742)</f>
        <v>14819312.27</v>
      </c>
      <c r="D735" s="487" t="n">
        <f aca="false">SUM(D737:D742)</f>
        <v>14819312.27</v>
      </c>
      <c r="E735" s="487" t="n">
        <f aca="false">SUM(E737:E742)</f>
        <v>14819312.27</v>
      </c>
      <c r="F735" s="487" t="n">
        <f aca="false">SUM(F737:F742)</f>
        <v>14819312.27</v>
      </c>
      <c r="G735" s="487" t="n">
        <f aca="false">SUM(G737:G742)</f>
        <v>14819312.27</v>
      </c>
      <c r="H735" s="487" t="n">
        <f aca="false">SUM(H737:H742)</f>
        <v>14819312.27</v>
      </c>
      <c r="I735" s="488"/>
      <c r="J735" s="244"/>
      <c r="K735" s="244"/>
      <c r="L735" s="487"/>
    </row>
    <row r="736" customFormat="false" ht="17.25" hidden="true" customHeight="true" outlineLevel="0" collapsed="false">
      <c r="A736" s="213"/>
      <c r="B736" s="489" t="s">
        <v>188</v>
      </c>
      <c r="C736" s="30" t="n">
        <f aca="false">SUM(C737:C738)</f>
        <v>11095150.29</v>
      </c>
      <c r="D736" s="30" t="n">
        <f aca="false">SUM(D737:D738)</f>
        <v>11095150.29</v>
      </c>
      <c r="E736" s="30" t="n">
        <f aca="false">SUM(E737:E738)</f>
        <v>11095150.29</v>
      </c>
      <c r="F736" s="30" t="n">
        <f aca="false">SUM(F737:F738)</f>
        <v>11095150.29</v>
      </c>
      <c r="G736" s="30" t="n">
        <f aca="false">SUM(G737:G738)</f>
        <v>11095150.29</v>
      </c>
      <c r="H736" s="30" t="n">
        <f aca="false">SUM(H737:H738)</f>
        <v>11095150.29</v>
      </c>
      <c r="I736" s="208"/>
      <c r="J736" s="244"/>
      <c r="K736" s="244"/>
      <c r="L736" s="30"/>
    </row>
    <row r="737" customFormat="false" ht="17.25" hidden="true" customHeight="true" outlineLevel="0" collapsed="false">
      <c r="A737" s="213"/>
      <c r="B737" s="348" t="s">
        <v>160</v>
      </c>
      <c r="C737" s="490" t="n">
        <v>7043937.84</v>
      </c>
      <c r="D737" s="490" t="n">
        <v>7043937.84</v>
      </c>
      <c r="E737" s="490" t="n">
        <v>7043937.84</v>
      </c>
      <c r="F737" s="490" t="n">
        <v>7043937.84</v>
      </c>
      <c r="G737" s="490" t="n">
        <v>7043937.84</v>
      </c>
      <c r="H737" s="490" t="n">
        <v>7043937.84</v>
      </c>
      <c r="I737" s="491"/>
      <c r="J737" s="244"/>
      <c r="K737" s="244"/>
      <c r="L737" s="490"/>
    </row>
    <row r="738" customFormat="false" ht="17.25" hidden="true" customHeight="true" outlineLevel="0" collapsed="false">
      <c r="A738" s="213"/>
      <c r="B738" s="348" t="s">
        <v>166</v>
      </c>
      <c r="C738" s="30" t="n">
        <v>4051212.45</v>
      </c>
      <c r="D738" s="30" t="n">
        <v>4051212.45</v>
      </c>
      <c r="E738" s="30" t="n">
        <v>4051212.45</v>
      </c>
      <c r="F738" s="30" t="n">
        <v>4051212.45</v>
      </c>
      <c r="G738" s="30" t="n">
        <v>4051212.45</v>
      </c>
      <c r="H738" s="30" t="n">
        <v>4051212.45</v>
      </c>
      <c r="I738" s="208"/>
      <c r="J738" s="244"/>
      <c r="K738" s="244"/>
      <c r="L738" s="30"/>
    </row>
    <row r="739" customFormat="false" ht="17.25" hidden="true" customHeight="true" outlineLevel="0" collapsed="false">
      <c r="A739" s="213"/>
      <c r="B739" s="119" t="s">
        <v>298</v>
      </c>
      <c r="C739" s="30" t="n">
        <v>668204</v>
      </c>
      <c r="D739" s="30" t="n">
        <v>668204</v>
      </c>
      <c r="E739" s="30" t="n">
        <v>668204</v>
      </c>
      <c r="F739" s="30" t="n">
        <v>668204</v>
      </c>
      <c r="G739" s="30" t="n">
        <v>668204</v>
      </c>
      <c r="H739" s="30" t="n">
        <v>668204</v>
      </c>
      <c r="I739" s="208"/>
      <c r="J739" s="244"/>
      <c r="K739" s="244"/>
      <c r="L739" s="30"/>
    </row>
    <row r="740" customFormat="false" ht="17.25" hidden="true" customHeight="true" outlineLevel="0" collapsed="false">
      <c r="A740" s="213"/>
      <c r="B740" s="269" t="s">
        <v>299</v>
      </c>
      <c r="C740" s="30" t="n">
        <v>2538060</v>
      </c>
      <c r="D740" s="30" t="n">
        <v>2538060</v>
      </c>
      <c r="E740" s="30" t="n">
        <v>2538060</v>
      </c>
      <c r="F740" s="30" t="n">
        <v>2538060</v>
      </c>
      <c r="G740" s="30" t="n">
        <v>2538060</v>
      </c>
      <c r="H740" s="30" t="n">
        <v>2538060</v>
      </c>
      <c r="I740" s="208"/>
      <c r="J740" s="244"/>
      <c r="K740" s="244"/>
      <c r="L740" s="30"/>
    </row>
    <row r="741" customFormat="false" ht="43.5" hidden="true" customHeight="true" outlineLevel="0" collapsed="false">
      <c r="A741" s="213"/>
      <c r="B741" s="445" t="s">
        <v>300</v>
      </c>
      <c r="C741" s="30" t="n">
        <v>267897.98</v>
      </c>
      <c r="D741" s="30" t="n">
        <v>267897.98</v>
      </c>
      <c r="E741" s="30" t="n">
        <v>267897.98</v>
      </c>
      <c r="F741" s="30" t="n">
        <v>267897.98</v>
      </c>
      <c r="G741" s="30" t="n">
        <v>267897.98</v>
      </c>
      <c r="H741" s="30" t="n">
        <v>267897.98</v>
      </c>
      <c r="I741" s="208"/>
      <c r="J741" s="244"/>
      <c r="K741" s="244"/>
      <c r="L741" s="30"/>
    </row>
    <row r="742" customFormat="false" ht="17.25" hidden="true" customHeight="true" outlineLevel="0" collapsed="false">
      <c r="A742" s="213"/>
      <c r="B742" s="345" t="s">
        <v>301</v>
      </c>
      <c r="C742" s="30" t="n">
        <v>250000</v>
      </c>
      <c r="D742" s="30" t="n">
        <v>250000</v>
      </c>
      <c r="E742" s="30" t="n">
        <v>250000</v>
      </c>
      <c r="F742" s="30" t="n">
        <v>250000</v>
      </c>
      <c r="G742" s="30" t="n">
        <v>250000</v>
      </c>
      <c r="H742" s="30" t="n">
        <v>250000</v>
      </c>
      <c r="I742" s="208"/>
      <c r="J742" s="244"/>
      <c r="K742" s="244"/>
      <c r="L742" s="30"/>
    </row>
    <row r="743" customFormat="false" ht="17.25" hidden="true" customHeight="true" outlineLevel="0" collapsed="false">
      <c r="A743" s="213"/>
      <c r="B743" s="492"/>
      <c r="C743" s="493"/>
      <c r="D743" s="493"/>
      <c r="E743" s="493"/>
      <c r="F743" s="493"/>
      <c r="G743" s="493"/>
      <c r="H743" s="493"/>
      <c r="I743" s="493"/>
      <c r="J743" s="244"/>
      <c r="K743" s="244"/>
      <c r="L743" s="30"/>
    </row>
    <row r="744" s="497" customFormat="true" ht="17.25" hidden="true" customHeight="true" outlineLevel="0" collapsed="false">
      <c r="A744" s="494"/>
      <c r="B744" s="486" t="s">
        <v>302</v>
      </c>
      <c r="C744" s="167" t="n">
        <f aca="false">SUM(C745:C746)</f>
        <v>4500860.18</v>
      </c>
      <c r="D744" s="167" t="n">
        <f aca="false">SUM(D745:D746)</f>
        <v>4500860.18</v>
      </c>
      <c r="E744" s="167" t="n">
        <f aca="false">SUM(E745:E746)</f>
        <v>4500860.18</v>
      </c>
      <c r="F744" s="167" t="n">
        <f aca="false">SUM(F745:F746)</f>
        <v>4500860.18</v>
      </c>
      <c r="G744" s="167" t="n">
        <f aca="false">SUM(G745:G746)</f>
        <v>4500860.18</v>
      </c>
      <c r="H744" s="167" t="n">
        <f aca="false">SUM(H745:H746)</f>
        <v>4500860.18</v>
      </c>
      <c r="I744" s="495"/>
      <c r="J744" s="496"/>
      <c r="K744" s="496"/>
      <c r="L744" s="167"/>
    </row>
    <row r="745" customFormat="false" ht="17.25" hidden="true" customHeight="true" outlineLevel="0" collapsed="false">
      <c r="A745" s="213"/>
      <c r="B745" s="399" t="s">
        <v>177</v>
      </c>
      <c r="C745" s="30" t="n">
        <v>4075337.18</v>
      </c>
      <c r="D745" s="30" t="n">
        <v>4075337.18</v>
      </c>
      <c r="E745" s="30" t="n">
        <v>4075337.18</v>
      </c>
      <c r="F745" s="30" t="n">
        <v>4075337.18</v>
      </c>
      <c r="G745" s="30" t="n">
        <v>4075337.18</v>
      </c>
      <c r="H745" s="30" t="n">
        <v>4075337.18</v>
      </c>
      <c r="I745" s="208"/>
      <c r="J745" s="244"/>
      <c r="K745" s="244"/>
      <c r="L745" s="30"/>
    </row>
    <row r="746" customFormat="false" ht="57.75" hidden="true" customHeight="false" outlineLevel="0" collapsed="false">
      <c r="A746" s="213"/>
      <c r="B746" s="498" t="s">
        <v>303</v>
      </c>
      <c r="C746" s="244" t="n">
        <v>425523</v>
      </c>
      <c r="D746" s="244" t="n">
        <v>425523</v>
      </c>
      <c r="E746" s="244" t="n">
        <v>425523</v>
      </c>
      <c r="F746" s="244" t="n">
        <v>425523</v>
      </c>
      <c r="G746" s="244" t="n">
        <v>425523</v>
      </c>
      <c r="H746" s="244" t="n">
        <v>425523</v>
      </c>
      <c r="I746" s="499"/>
      <c r="J746" s="244"/>
      <c r="K746" s="244"/>
      <c r="L746" s="244"/>
    </row>
    <row r="747" customFormat="false" ht="12.75" hidden="true" customHeight="false" outlineLevel="0" collapsed="false">
      <c r="A747" s="213"/>
      <c r="B747" s="213"/>
      <c r="J747" s="244"/>
      <c r="K747" s="244"/>
      <c r="L747" s="244"/>
    </row>
    <row r="748" customFormat="false" ht="12.75" hidden="true" customHeight="false" outlineLevel="0" collapsed="false">
      <c r="A748" s="213"/>
      <c r="B748" s="213"/>
      <c r="J748" s="244"/>
      <c r="K748" s="244"/>
      <c r="L748" s="244"/>
    </row>
    <row r="749" customFormat="false" ht="12.75" hidden="true" customHeight="false" outlineLevel="0" collapsed="false">
      <c r="A749" s="213"/>
      <c r="B749" s="213"/>
      <c r="J749" s="244"/>
      <c r="K749" s="244"/>
      <c r="L749" s="244"/>
    </row>
    <row r="750" customFormat="false" ht="12.75" hidden="true" customHeight="false" outlineLevel="0" collapsed="false">
      <c r="A750" s="213"/>
      <c r="B750" s="213"/>
      <c r="J750" s="244"/>
      <c r="K750" s="244"/>
      <c r="L750" s="244"/>
    </row>
    <row r="751" customFormat="false" ht="12.75" hidden="true" customHeight="false" outlineLevel="0" collapsed="false">
      <c r="A751" s="213"/>
      <c r="B751" s="213"/>
      <c r="J751" s="244"/>
      <c r="K751" s="244"/>
      <c r="L751" s="244"/>
    </row>
    <row r="752" customFormat="false" ht="12.75" hidden="true" customHeight="false" outlineLevel="0" collapsed="false">
      <c r="A752" s="213"/>
      <c r="B752" s="500" t="s">
        <v>304</v>
      </c>
      <c r="C752" s="501" t="e">
        <f aca="false">SUMIF(#REF!,"1) Dotacje na zadania bieżące:",C6:C732)</f>
        <v>#REF!</v>
      </c>
      <c r="D752" s="501" t="n">
        <f aca="false">SUMIF(C6:C732,"1) Dotacje na zadania bieżące:",D6:D732)</f>
        <v>0</v>
      </c>
      <c r="E752" s="501" t="n">
        <f aca="false">SUMIF(D6:D732,"1) Dotacje na zadania bieżące:",E6:E732)</f>
        <v>0</v>
      </c>
      <c r="F752" s="501" t="n">
        <f aca="false">SUMIF(E6:E732,"1) Dotacje na zadania bieżące:",F6:F732)</f>
        <v>0</v>
      </c>
      <c r="G752" s="501" t="n">
        <f aca="false">SUMIF(F6:F732,"1) Dotacje na zadania bieżące:",G6:G732)</f>
        <v>0</v>
      </c>
      <c r="H752" s="501" t="e">
        <f aca="false">SUMIF(#REF!,"1) Dotacje na zadania bieżące:",H6:H732)</f>
        <v>#REF!</v>
      </c>
      <c r="I752" s="502"/>
      <c r="J752" s="244"/>
      <c r="K752" s="244"/>
      <c r="L752" s="501"/>
    </row>
    <row r="753" customFormat="false" ht="12.75" hidden="true" customHeight="false" outlineLevel="0" collapsed="false">
      <c r="A753" s="213"/>
      <c r="B753" s="500" t="s">
        <v>304</v>
      </c>
      <c r="C753" s="503" t="e">
        <f aca="false">SUMIF(#REF!,"2) Dotacje na zadania bieżące:",C6:C732)</f>
        <v>#REF!</v>
      </c>
      <c r="D753" s="503" t="n">
        <f aca="false">SUMIF(C6:C732,"2) Dotacje na zadania bieżące:",D6:D732)</f>
        <v>0</v>
      </c>
      <c r="E753" s="503" t="n">
        <f aca="false">SUMIF(D6:D732,"2) Dotacje na zadania bieżące:",E6:E732)</f>
        <v>0</v>
      </c>
      <c r="F753" s="503" t="n">
        <f aca="false">SUMIF(E6:E732,"2) Dotacje na zadania bieżące:",F6:F732)</f>
        <v>0</v>
      </c>
      <c r="G753" s="503" t="n">
        <f aca="false">SUMIF(F6:F732,"2) Dotacje na zadania bieżące:",G6:G732)</f>
        <v>0</v>
      </c>
      <c r="H753" s="503" t="e">
        <f aca="false">SUMIF(#REF!,"2) Dotacje na zadania bieżące:",H6:H732)</f>
        <v>#REF!</v>
      </c>
      <c r="I753" s="504"/>
      <c r="J753" s="244"/>
      <c r="K753" s="244"/>
      <c r="L753" s="503"/>
    </row>
    <row r="754" customFormat="false" ht="12.75" hidden="true" customHeight="false" outlineLevel="0" collapsed="false">
      <c r="A754" s="213"/>
      <c r="B754" s="500" t="s">
        <v>304</v>
      </c>
      <c r="C754" s="503" t="e">
        <f aca="false">SUMIF(#REF!,"3) Dotacje na zadania bieżące:",C6:C732)</f>
        <v>#REF!</v>
      </c>
      <c r="D754" s="503" t="n">
        <f aca="false">SUMIF(C6:C732,"3) Dotacje na zadania bieżące:",D6:D732)</f>
        <v>0</v>
      </c>
      <c r="E754" s="503" t="n">
        <f aca="false">SUMIF(D6:D732,"3) Dotacje na zadania bieżące:",E6:E732)</f>
        <v>0</v>
      </c>
      <c r="F754" s="503" t="n">
        <f aca="false">SUMIF(E6:E732,"3) Dotacje na zadania bieżące:",F6:F732)</f>
        <v>0</v>
      </c>
      <c r="G754" s="503" t="n">
        <f aca="false">SUMIF(F6:F732,"3) Dotacje na zadania bieżące:",G6:G732)</f>
        <v>0</v>
      </c>
      <c r="H754" s="503" t="e">
        <f aca="false">SUMIF(#REF!,"3) Dotacje na zadania bieżące:",H6:H732)</f>
        <v>#REF!</v>
      </c>
      <c r="I754" s="504"/>
      <c r="J754" s="244"/>
      <c r="K754" s="244"/>
      <c r="L754" s="503"/>
    </row>
    <row r="755" customFormat="false" ht="12.75" hidden="true" customHeight="false" outlineLevel="0" collapsed="false">
      <c r="A755" s="213"/>
      <c r="B755" s="500"/>
      <c r="C755" s="505" t="e">
        <f aca="false">SUM(C752:C754)</f>
        <v>#REF!</v>
      </c>
      <c r="D755" s="505" t="n">
        <f aca="false">SUM(D752:D754)</f>
        <v>0</v>
      </c>
      <c r="E755" s="505" t="n">
        <f aca="false">SUM(E752:E754)</f>
        <v>0</v>
      </c>
      <c r="F755" s="505" t="n">
        <f aca="false">SUM(F752:F754)</f>
        <v>0</v>
      </c>
      <c r="G755" s="505" t="n">
        <f aca="false">SUM(G752:G754)</f>
        <v>0</v>
      </c>
      <c r="H755" s="505" t="e">
        <f aca="false">SUM(H752:H754)</f>
        <v>#REF!</v>
      </c>
      <c r="I755" s="506"/>
      <c r="J755" s="244"/>
      <c r="K755" s="244"/>
      <c r="L755" s="505"/>
    </row>
    <row r="756" customFormat="false" ht="12.75" hidden="true" customHeight="false" outlineLevel="0" collapsed="false">
      <c r="A756" s="213"/>
      <c r="B756" s="507" t="s">
        <v>305</v>
      </c>
      <c r="C756" s="508" t="e">
        <f aca="false">SUMIF(#REF!,"a) wynagrodzenia i składki od nich naliczane:",C6:C732)</f>
        <v>#REF!</v>
      </c>
      <c r="D756" s="508" t="n">
        <f aca="false">SUMIF(C6:C732,"a) wynagrodzenia i składki od nich naliczane:",D6:D732)</f>
        <v>0</v>
      </c>
      <c r="E756" s="508" t="n">
        <f aca="false">SUMIF(D6:D732,"a) wynagrodzenia i składki od nich naliczane:",E6:E732)</f>
        <v>0</v>
      </c>
      <c r="F756" s="508" t="n">
        <f aca="false">SUMIF(E6:E732,"a) wynagrodzenia i składki od nich naliczane:",F6:F732)</f>
        <v>0</v>
      </c>
      <c r="G756" s="508" t="n">
        <f aca="false">SUMIF(F6:F732,"a) wynagrodzenia i składki od nich naliczane:",G6:G732)</f>
        <v>0</v>
      </c>
      <c r="H756" s="508" t="e">
        <f aca="false">SUMIF(#REF!,"a) wynagrodzenia i składki od nich naliczane:",H6:H732)</f>
        <v>#REF!</v>
      </c>
      <c r="I756" s="509"/>
      <c r="J756" s="244"/>
      <c r="K756" s="244"/>
      <c r="L756" s="508"/>
    </row>
    <row r="757" customFormat="false" ht="12.75" hidden="true" customHeight="false" outlineLevel="0" collapsed="false">
      <c r="A757" s="213"/>
      <c r="B757" s="507"/>
      <c r="C757" s="508" t="e">
        <f aca="false">SUMIF(#REF!,"b) wynagrodzenia i składki od nich naliczane:",C6:C732)</f>
        <v>#REF!</v>
      </c>
      <c r="D757" s="508" t="n">
        <f aca="false">SUMIF(C6:C732,"b) wynagrodzenia i składki od nich naliczane:",D6:D732)</f>
        <v>0</v>
      </c>
      <c r="E757" s="508" t="n">
        <f aca="false">SUMIF(D6:D732,"b) wynagrodzenia i składki od nich naliczane:",E6:E732)</f>
        <v>0</v>
      </c>
      <c r="F757" s="508" t="n">
        <f aca="false">SUMIF(E6:E732,"b) wynagrodzenia i składki od nich naliczane:",F6:F732)</f>
        <v>0</v>
      </c>
      <c r="G757" s="508" t="n">
        <f aca="false">SUMIF(F6:F732,"b) wynagrodzenia i składki od nich naliczane:",G6:G732)</f>
        <v>0</v>
      </c>
      <c r="H757" s="508" t="e">
        <f aca="false">SUMIF(#REF!,"b) wynagrodzenia i składki od nich naliczane:",H6:H732)</f>
        <v>#REF!</v>
      </c>
      <c r="I757" s="509"/>
      <c r="J757" s="244"/>
      <c r="K757" s="244"/>
      <c r="L757" s="508"/>
    </row>
    <row r="758" customFormat="false" ht="12.75" hidden="true" customHeight="false" outlineLevel="0" collapsed="false">
      <c r="A758" s="213"/>
      <c r="B758" s="507"/>
      <c r="C758" s="508" t="e">
        <f aca="false">SUMIF(#REF!,"b) wynagrodzenia i składki od nich naliczane:",C6:C732)</f>
        <v>#REF!</v>
      </c>
      <c r="D758" s="508" t="n">
        <f aca="false">SUMIF(C6:C732,"b) wynagrodzenia i składki od nich naliczane:",D6:D732)</f>
        <v>0</v>
      </c>
      <c r="E758" s="508" t="n">
        <f aca="false">SUMIF(D6:D732,"b) wynagrodzenia i składki od nich naliczane:",E6:E732)</f>
        <v>0</v>
      </c>
      <c r="F758" s="508" t="n">
        <f aca="false">SUMIF(E6:E732,"b) wynagrodzenia i składki od nich naliczane:",F6:F732)</f>
        <v>0</v>
      </c>
      <c r="G758" s="508" t="n">
        <f aca="false">SUMIF(F6:F732,"b) wynagrodzenia i składki od nich naliczane:",G6:G732)</f>
        <v>0</v>
      </c>
      <c r="H758" s="508" t="e">
        <f aca="false">SUMIF(#REF!,"b) wynagrodzenia i składki od nich naliczane:",H6:H732)</f>
        <v>#REF!</v>
      </c>
      <c r="I758" s="509"/>
      <c r="J758" s="244"/>
      <c r="K758" s="244"/>
      <c r="L758" s="508"/>
    </row>
    <row r="759" customFormat="false" ht="12.75" hidden="true" customHeight="false" outlineLevel="0" collapsed="false">
      <c r="A759" s="213"/>
      <c r="B759" s="507"/>
      <c r="C759" s="510" t="e">
        <f aca="false">SUM(C756:C758)</f>
        <v>#REF!</v>
      </c>
      <c r="D759" s="510" t="n">
        <f aca="false">SUM(D756:D758)</f>
        <v>0</v>
      </c>
      <c r="E759" s="510" t="n">
        <f aca="false">SUM(E756:E758)</f>
        <v>0</v>
      </c>
      <c r="F759" s="510" t="n">
        <f aca="false">SUM(F756:F758)</f>
        <v>0</v>
      </c>
      <c r="G759" s="510" t="n">
        <f aca="false">SUM(G756:G758)</f>
        <v>0</v>
      </c>
      <c r="H759" s="510" t="e">
        <f aca="false">SUM(H756:H758)</f>
        <v>#REF!</v>
      </c>
      <c r="I759" s="511"/>
      <c r="J759" s="244"/>
      <c r="K759" s="244"/>
      <c r="L759" s="510"/>
    </row>
    <row r="760" customFormat="false" ht="12.75" hidden="true" customHeight="false" outlineLevel="0" collapsed="false">
      <c r="A760" s="213"/>
      <c r="B760" s="512" t="s">
        <v>189</v>
      </c>
      <c r="C760" s="513" t="e">
        <f aca="false">SUMIF(#REF!,"a) wydatki związane z realizacją ich statutowych zadań: ",C6:C732)</f>
        <v>#REF!</v>
      </c>
      <c r="D760" s="513" t="n">
        <f aca="false">SUMIF(C6:C732,"a) wydatki związane z realizacją ich statutowych zadań: ",D6:D732)</f>
        <v>0</v>
      </c>
      <c r="E760" s="513" t="n">
        <f aca="false">SUMIF(D6:D732,"a) wydatki związane z realizacją ich statutowych zadań: ",E6:E732)</f>
        <v>0</v>
      </c>
      <c r="F760" s="513" t="n">
        <f aca="false">SUMIF(E6:E732,"a) wydatki związane z realizacją ich statutowych zadań: ",F6:F732)</f>
        <v>0</v>
      </c>
      <c r="G760" s="513" t="n">
        <f aca="false">SUMIF(F6:F732,"a) wydatki związane z realizacją ich statutowych zadań: ",G6:G732)</f>
        <v>0</v>
      </c>
      <c r="H760" s="513" t="e">
        <f aca="false">SUMIF(#REF!,"a) wydatki związane z realizacją ich statutowych zadań: ",H6:H732)</f>
        <v>#REF!</v>
      </c>
      <c r="I760" s="514"/>
      <c r="J760" s="515"/>
      <c r="K760" s="515"/>
      <c r="L760" s="513"/>
      <c r="M760" s="516"/>
      <c r="N760" s="516"/>
      <c r="O760" s="516"/>
      <c r="P760" s="516"/>
      <c r="Q760" s="516"/>
      <c r="R760" s="516"/>
      <c r="S760" s="516"/>
      <c r="T760" s="516"/>
      <c r="U760" s="516"/>
      <c r="V760" s="516"/>
      <c r="W760" s="516"/>
      <c r="X760" s="516"/>
      <c r="Y760" s="516"/>
      <c r="Z760" s="516"/>
      <c r="AA760" s="516"/>
      <c r="AB760" s="516"/>
    </row>
    <row r="761" customFormat="false" ht="12.75" hidden="true" customHeight="false" outlineLevel="0" collapsed="false">
      <c r="A761" s="213"/>
      <c r="B761" s="512" t="s">
        <v>306</v>
      </c>
      <c r="C761" s="513" t="e">
        <f aca="false">SUMIF(#REF!,"b) wydatki związane z realizacją ich statutowych zadań: ",C6:C732)</f>
        <v>#REF!</v>
      </c>
      <c r="D761" s="513" t="n">
        <f aca="false">SUMIF(C6:C732,"b) wydatki związane z realizacją ich statutowych zadań: ",D6:D732)</f>
        <v>0</v>
      </c>
      <c r="E761" s="513" t="n">
        <f aca="false">SUMIF(D6:D732,"b) wydatki związane z realizacją ich statutowych zadań: ",E6:E732)</f>
        <v>0</v>
      </c>
      <c r="F761" s="513" t="n">
        <f aca="false">SUMIF(E6:E732,"b) wydatki związane z realizacją ich statutowych zadań: ",F6:F732)</f>
        <v>0</v>
      </c>
      <c r="G761" s="513" t="n">
        <f aca="false">SUMIF(F6:F732,"b) wydatki związane z realizacją ich statutowych zadań: ",G6:G732)</f>
        <v>0</v>
      </c>
      <c r="H761" s="513" t="e">
        <f aca="false">SUMIF(#REF!,"b) wydatki związane z realizacją ich statutowych zadań: ",H6:H732)</f>
        <v>#REF!</v>
      </c>
      <c r="I761" s="514"/>
      <c r="J761" s="515"/>
      <c r="K761" s="515"/>
      <c r="L761" s="513"/>
      <c r="M761" s="516"/>
      <c r="N761" s="516"/>
      <c r="O761" s="516"/>
      <c r="P761" s="516"/>
      <c r="Q761" s="516"/>
      <c r="R761" s="516"/>
      <c r="S761" s="516"/>
      <c r="T761" s="516"/>
      <c r="U761" s="516"/>
      <c r="V761" s="516"/>
      <c r="W761" s="516"/>
      <c r="X761" s="516"/>
      <c r="Y761" s="516"/>
      <c r="Z761" s="516"/>
      <c r="AA761" s="516"/>
      <c r="AB761" s="516"/>
    </row>
    <row r="762" customFormat="false" ht="12.75" hidden="true" customHeight="false" outlineLevel="0" collapsed="false">
      <c r="A762" s="213"/>
      <c r="B762" s="512"/>
      <c r="C762" s="513" t="e">
        <f aca="false">SUMIF(#REF!,"a) Wydatki związane z realizacją  ich statutowych zadań: ",C6:C732)</f>
        <v>#REF!</v>
      </c>
      <c r="D762" s="513" t="n">
        <f aca="false">SUMIF(C6:C732,"a) Wydatki związane z realizacją  ich statutowych zadań: ",D6:D732)</f>
        <v>0</v>
      </c>
      <c r="E762" s="513" t="n">
        <f aca="false">SUMIF(D6:D732,"a) Wydatki związane z realizacją  ich statutowych zadań: ",E6:E732)</f>
        <v>0</v>
      </c>
      <c r="F762" s="513" t="n">
        <f aca="false">SUMIF(E6:E732,"a) Wydatki związane z realizacją  ich statutowych zadań: ",F6:F732)</f>
        <v>0</v>
      </c>
      <c r="G762" s="513" t="n">
        <f aca="false">SUMIF(F6:F732,"a) Wydatki związane z realizacją  ich statutowych zadań: ",G6:G732)</f>
        <v>0</v>
      </c>
      <c r="H762" s="513" t="e">
        <f aca="false">SUMIF(#REF!,"a) Wydatki związane z realizacją  ich statutowych zadań: ",H6:H732)</f>
        <v>#REF!</v>
      </c>
      <c r="I762" s="514"/>
      <c r="J762" s="515"/>
      <c r="K762" s="515"/>
      <c r="L762" s="513"/>
      <c r="M762" s="516"/>
      <c r="N762" s="516"/>
      <c r="O762" s="516"/>
      <c r="P762" s="516"/>
      <c r="Q762" s="516"/>
      <c r="R762" s="516"/>
      <c r="S762" s="516"/>
      <c r="T762" s="516"/>
      <c r="U762" s="516"/>
      <c r="V762" s="516"/>
      <c r="W762" s="516"/>
      <c r="X762" s="516"/>
      <c r="Y762" s="516"/>
      <c r="Z762" s="516"/>
      <c r="AA762" s="516"/>
      <c r="AB762" s="516"/>
    </row>
    <row r="763" customFormat="false" ht="12.75" hidden="true" customHeight="false" outlineLevel="0" collapsed="false">
      <c r="A763" s="213"/>
      <c r="B763" s="512"/>
      <c r="C763" s="517" t="e">
        <f aca="false">SUM(C760:C762)</f>
        <v>#REF!</v>
      </c>
      <c r="D763" s="517" t="n">
        <f aca="false">SUM(D760:D762)</f>
        <v>0</v>
      </c>
      <c r="E763" s="517" t="n">
        <f aca="false">SUM(E760:E762)</f>
        <v>0</v>
      </c>
      <c r="F763" s="517" t="n">
        <f aca="false">SUM(F760:F762)</f>
        <v>0</v>
      </c>
      <c r="G763" s="517" t="n">
        <f aca="false">SUM(G760:G762)</f>
        <v>0</v>
      </c>
      <c r="H763" s="517" t="e">
        <f aca="false">SUM(H760:H762)</f>
        <v>#REF!</v>
      </c>
      <c r="I763" s="518"/>
      <c r="J763" s="515"/>
      <c r="K763" s="515"/>
      <c r="L763" s="517"/>
      <c r="M763" s="516"/>
      <c r="N763" s="516"/>
      <c r="O763" s="516"/>
      <c r="P763" s="516"/>
      <c r="Q763" s="516"/>
      <c r="R763" s="516"/>
      <c r="S763" s="516"/>
      <c r="T763" s="516"/>
      <c r="U763" s="516"/>
      <c r="V763" s="516"/>
      <c r="W763" s="516"/>
      <c r="X763" s="516"/>
      <c r="Y763" s="516"/>
      <c r="Z763" s="516"/>
      <c r="AA763" s="516"/>
      <c r="AB763" s="516"/>
    </row>
    <row r="764" customFormat="false" ht="38.25" hidden="true" customHeight="false" outlineLevel="0" collapsed="false">
      <c r="A764" s="213"/>
      <c r="B764" s="519" t="s">
        <v>307</v>
      </c>
      <c r="C764" s="520" t="e">
        <f aca="false">SUMIF(#REF!,"1) wydatki na programy finansowane z udziałem środków, o których mowa w art. 5 ust. 1 pkt 2 i 3 ustawy o finansach publicznych, w części związanej z realizacją zadań jednostki samorządu terytorialnego",C6:C732)</f>
        <v>#REF!</v>
      </c>
      <c r="D764" s="520" t="n">
        <f aca="false">SUMIF(C6:C732,"1) wydatki na programy finansowane z udziałem środków, o których mowa w art. 5 ust. 1 pkt 2 i 3 ustawy o finansach publicznych, w części związanej z realizacją zadań jednostki samorządu terytorialnego",D6:D732)</f>
        <v>0</v>
      </c>
      <c r="E764" s="520" t="n">
        <f aca="false">SUMIF(D6:D732,"1) wydatki na programy finansowane z udziałem środków, o których mowa w art. 5 ust. 1 pkt 2 i 3 ustawy o finansach publicznych, w części związanej z realizacją zadań jednostki samorządu terytorialnego",E6:E732)</f>
        <v>0</v>
      </c>
      <c r="F764" s="520" t="n">
        <f aca="false">SUMIF(E6:E732,"1) wydatki na programy finansowane z udziałem środków, o których mowa w art. 5 ust. 1 pkt 2 i 3 ustawy o finansach publicznych, w części związanej z realizacją zadań jednostki samorządu terytorialnego",F6:F732)</f>
        <v>0</v>
      </c>
      <c r="G764" s="520" t="n">
        <f aca="false">SUMIF(F6:F732,"1) wydatki na programy finansowane z udziałem środków, o których mowa w art. 5 ust. 1 pkt 2 i 3 ustawy o finansach publicznych, w części związanej z realizacją zadań jednostki samorządu terytorialnego",G6:G732)</f>
        <v>0</v>
      </c>
      <c r="H764" s="520" t="e">
        <f aca="false">SUMIF(#REF!,"1) wydatki na programy finansowane z udziałem środków, o których mowa w art. 5 ust. 1 pkt 2 i 3 ustawy o finansach publicznych, w części związanej z realizacją zadań jednostki samorządu terytorialnego",H6:H732)</f>
        <v>#REF!</v>
      </c>
      <c r="I764" s="521"/>
      <c r="J764" s="515"/>
      <c r="K764" s="515"/>
      <c r="L764" s="520"/>
      <c r="M764" s="516"/>
      <c r="N764" s="516"/>
      <c r="O764" s="516"/>
      <c r="P764" s="516"/>
      <c r="Q764" s="516"/>
      <c r="R764" s="516"/>
      <c r="S764" s="516"/>
      <c r="T764" s="516"/>
      <c r="U764" s="516"/>
      <c r="V764" s="516"/>
      <c r="W764" s="516"/>
      <c r="X764" s="516"/>
      <c r="Y764" s="516"/>
      <c r="Z764" s="516"/>
      <c r="AA764" s="516"/>
      <c r="AB764" s="516"/>
    </row>
    <row r="765" customFormat="false" ht="12.75" hidden="true" customHeight="false" outlineLevel="0" collapsed="false">
      <c r="A765" s="213"/>
      <c r="B765" s="519"/>
      <c r="C765" s="520" t="e">
        <f aca="false">SUMIF(#REF!,"2) wydatki na programy finansowane z udziałem środków, o których mowa w art. 5 ust. 1 pkt 2 i 3 ustawy o finansach publicznych, w części związanej z realizacją zadań jednostki samorządu terytorialnego",C6:C732)</f>
        <v>#REF!</v>
      </c>
      <c r="D765" s="520" t="n">
        <f aca="false">SUMIF(C6:C732,"2) wydatki na programy finansowane z udziałem środków, o których mowa w art. 5 ust. 1 pkt 2 i 3 ustawy o finansach publicznych, w części związanej z realizacją zadań jednostki samorządu terytorialnego",D6:D732)</f>
        <v>0</v>
      </c>
      <c r="E765" s="520" t="n">
        <f aca="false">SUMIF(D6:D732,"2) wydatki na programy finansowane z udziałem środków, o których mowa w art. 5 ust. 1 pkt 2 i 3 ustawy o finansach publicznych, w części związanej z realizacją zadań jednostki samorządu terytorialnego",E6:E732)</f>
        <v>0</v>
      </c>
      <c r="F765" s="520" t="n">
        <f aca="false">SUMIF(E6:E732,"2) wydatki na programy finansowane z udziałem środków, o których mowa w art. 5 ust. 1 pkt 2 i 3 ustawy o finansach publicznych, w części związanej z realizacją zadań jednostki samorządu terytorialnego",F6:F732)</f>
        <v>0</v>
      </c>
      <c r="G765" s="520" t="n">
        <f aca="false">SUMIF(F6:F732,"2) wydatki na programy finansowane z udziałem środków, o których mowa w art. 5 ust. 1 pkt 2 i 3 ustawy o finansach publicznych, w części związanej z realizacją zadań jednostki samorządu terytorialnego",G6:G732)</f>
        <v>0</v>
      </c>
      <c r="H765" s="520" t="e">
        <f aca="false">SUMIF(#REF!,"2) wydatki na programy finansowane z udziałem środków, o których mowa w art. 5 ust. 1 pkt 2 i 3 ustawy o finansach publicznych, w części związanej z realizacją zadań jednostki samorządu terytorialnego",H6:H732)</f>
        <v>#REF!</v>
      </c>
      <c r="I765" s="521"/>
      <c r="J765" s="515"/>
      <c r="K765" s="515"/>
      <c r="L765" s="520"/>
      <c r="M765" s="516"/>
      <c r="N765" s="516"/>
      <c r="O765" s="516"/>
      <c r="P765" s="516"/>
      <c r="Q765" s="516"/>
      <c r="R765" s="516"/>
      <c r="S765" s="516"/>
      <c r="T765" s="516"/>
      <c r="U765" s="516"/>
      <c r="V765" s="516"/>
      <c r="W765" s="516"/>
      <c r="X765" s="516"/>
      <c r="Y765" s="516"/>
      <c r="Z765" s="516"/>
      <c r="AA765" s="516"/>
      <c r="AB765" s="516"/>
    </row>
    <row r="766" customFormat="false" ht="12.75" hidden="true" customHeight="false" outlineLevel="0" collapsed="false">
      <c r="A766" s="213"/>
      <c r="B766" s="519"/>
      <c r="C766" s="520" t="e">
        <f aca="false">SUMIF(#REF!,"3) wydatki na programy finansowane z udziałem środków, o których mowa w art. 5 ust. 1 pkt 2 i 3 ustawy o finansach publicznych, w części związanej z realizacją zadań jednostki samorządu terytorialnego",C6:C732)</f>
        <v>#REF!</v>
      </c>
      <c r="D766" s="520" t="n">
        <f aca="false">SUMIF(C6:C732,"3) wydatki na programy finansowane z udziałem środków, o których mowa w art. 5 ust. 1 pkt 2 i 3 ustawy o finansach publicznych, w części związanej z realizacją zadań jednostki samorządu terytorialnego",D6:D732)</f>
        <v>0</v>
      </c>
      <c r="E766" s="520" t="n">
        <f aca="false">SUMIF(D6:D732,"3) wydatki na programy finansowane z udziałem środków, o których mowa w art. 5 ust. 1 pkt 2 i 3 ustawy o finansach publicznych, w części związanej z realizacją zadań jednostki samorządu terytorialnego",E6:E732)</f>
        <v>0</v>
      </c>
      <c r="F766" s="520" t="n">
        <f aca="false">SUMIF(E6:E732,"3) wydatki na programy finansowane z udziałem środków, o których mowa w art. 5 ust. 1 pkt 2 i 3 ustawy o finansach publicznych, w części związanej z realizacją zadań jednostki samorządu terytorialnego",F6:F732)</f>
        <v>0</v>
      </c>
      <c r="G766" s="520" t="n">
        <f aca="false">SUMIF(F6:F732,"3) wydatki na programy finansowane z udziałem środków, o których mowa w art. 5 ust. 1 pkt 2 i 3 ustawy o finansach publicznych, w części związanej z realizacją zadań jednostki samorządu terytorialnego",G6:G732)</f>
        <v>0</v>
      </c>
      <c r="H766" s="520" t="e">
        <f aca="false">SUMIF(#REF!,"3) wydatki na programy finansowane z udziałem środków, o których mowa w art. 5 ust. 1 pkt 2 i 3 ustawy o finansach publicznych, w części związanej z realizacją zadań jednostki samorządu terytorialnego",H6:H732)</f>
        <v>#REF!</v>
      </c>
      <c r="I766" s="521"/>
      <c r="J766" s="515"/>
      <c r="K766" s="515"/>
      <c r="L766" s="520"/>
      <c r="M766" s="516"/>
      <c r="N766" s="516"/>
      <c r="O766" s="516"/>
      <c r="P766" s="516"/>
      <c r="Q766" s="516"/>
      <c r="R766" s="516"/>
      <c r="S766" s="516"/>
      <c r="T766" s="516"/>
      <c r="U766" s="516"/>
      <c r="V766" s="516"/>
      <c r="W766" s="516"/>
      <c r="X766" s="516"/>
      <c r="Y766" s="516"/>
      <c r="Z766" s="516"/>
      <c r="AA766" s="516"/>
      <c r="AB766" s="516"/>
    </row>
    <row r="767" customFormat="false" ht="12.75" hidden="true" customHeight="false" outlineLevel="0" collapsed="false">
      <c r="A767" s="213"/>
      <c r="B767" s="522"/>
      <c r="C767" s="520" t="e">
        <f aca="false">SUMIF(#REF!,"2) Wydatki na programy finansowane z udziałem środków, o których mowa w art. 5 ust. 1 pkt 2 i 3, w części związanej z realizacją zadań jednostki samorządu terytorialnego",C6:C732)</f>
        <v>#REF!</v>
      </c>
      <c r="D767" s="520" t="n">
        <f aca="false">SUMIF(C6:C732,"2) Wydatki na programy finansowane z udziałem środków, o których mowa w art. 5 ust. 1 pkt 2 i 3, w części związanej z realizacją zadań jednostki samorządu terytorialnego",D6:D732)</f>
        <v>0</v>
      </c>
      <c r="E767" s="520" t="n">
        <f aca="false">SUMIF(D6:D732,"2) Wydatki na programy finansowane z udziałem środków, o których mowa w art. 5 ust. 1 pkt 2 i 3, w części związanej z realizacją zadań jednostki samorządu terytorialnego",E6:E732)</f>
        <v>0</v>
      </c>
      <c r="F767" s="520" t="n">
        <f aca="false">SUMIF(E6:E732,"2) Wydatki na programy finansowane z udziałem środków, o których mowa w art. 5 ust. 1 pkt 2 i 3, w części związanej z realizacją zadań jednostki samorządu terytorialnego",F6:F732)</f>
        <v>0</v>
      </c>
      <c r="G767" s="520" t="n">
        <f aca="false">SUMIF(F6:F732,"2) Wydatki na programy finansowane z udziałem środków, o których mowa w art. 5 ust. 1 pkt 2 i 3, w części związanej z realizacją zadań jednostki samorządu terytorialnego",G6:G732)</f>
        <v>0</v>
      </c>
      <c r="H767" s="520" t="e">
        <f aca="false">SUMIF(#REF!,"2) Wydatki na programy finansowane z udziałem środków, o których mowa w art. 5 ust. 1 pkt 2 i 3, w części związanej z realizacją zadań jednostki samorządu terytorialnego",H6:H732)</f>
        <v>#REF!</v>
      </c>
      <c r="I767" s="521"/>
      <c r="J767" s="515"/>
      <c r="K767" s="515"/>
      <c r="L767" s="520"/>
      <c r="M767" s="516"/>
      <c r="N767" s="516"/>
      <c r="O767" s="516"/>
      <c r="P767" s="516"/>
      <c r="Q767" s="516"/>
      <c r="R767" s="516"/>
      <c r="S767" s="516"/>
      <c r="T767" s="516"/>
      <c r="U767" s="516"/>
      <c r="V767" s="516"/>
      <c r="W767" s="516"/>
      <c r="X767" s="516"/>
      <c r="Y767" s="516"/>
      <c r="Z767" s="516"/>
      <c r="AA767" s="516"/>
      <c r="AB767" s="516"/>
    </row>
    <row r="768" customFormat="false" ht="12.75" hidden="true" customHeight="false" outlineLevel="0" collapsed="false">
      <c r="A768" s="213"/>
      <c r="B768" s="522"/>
      <c r="C768" s="523" t="e">
        <f aca="false">SUM(C764:C767)</f>
        <v>#REF!</v>
      </c>
      <c r="D768" s="523" t="n">
        <f aca="false">SUM(D764:D767)</f>
        <v>0</v>
      </c>
      <c r="E768" s="523" t="n">
        <f aca="false">SUM(E764:E767)</f>
        <v>0</v>
      </c>
      <c r="F768" s="523" t="n">
        <f aca="false">SUM(F764:F767)</f>
        <v>0</v>
      </c>
      <c r="G768" s="523" t="n">
        <f aca="false">SUM(G764:G767)</f>
        <v>0</v>
      </c>
      <c r="H768" s="523" t="e">
        <f aca="false">SUM(H764:H767)</f>
        <v>#REF!</v>
      </c>
      <c r="I768" s="524"/>
      <c r="J768" s="515"/>
      <c r="K768" s="515"/>
      <c r="L768" s="523"/>
      <c r="M768" s="516"/>
      <c r="N768" s="516"/>
      <c r="O768" s="516"/>
      <c r="P768" s="516"/>
      <c r="Q768" s="516"/>
      <c r="R768" s="516"/>
      <c r="S768" s="516"/>
      <c r="T768" s="516"/>
      <c r="U768" s="516"/>
      <c r="V768" s="516"/>
      <c r="W768" s="516"/>
      <c r="X768" s="516"/>
      <c r="Y768" s="516"/>
      <c r="Z768" s="516"/>
      <c r="AA768" s="516"/>
      <c r="AB768" s="516"/>
    </row>
    <row r="769" customFormat="false" ht="12.75" hidden="true" customHeight="false" outlineLevel="0" collapsed="false">
      <c r="A769" s="213"/>
      <c r="B769" s="525" t="s">
        <v>308</v>
      </c>
      <c r="C769" s="526" t="e">
        <f aca="false">SUMIF(#REF!,"1) Świadczenia na rzecz osób fizycznych",C6:C732)</f>
        <v>#REF!</v>
      </c>
      <c r="D769" s="526" t="n">
        <f aca="false">SUMIF(C6:C732,"1) Świadczenia na rzecz osób fizycznych",D6:D732)</f>
        <v>0</v>
      </c>
      <c r="E769" s="526" t="n">
        <f aca="false">SUMIF(D6:D732,"1) Świadczenia na rzecz osób fizycznych",E6:E732)</f>
        <v>0</v>
      </c>
      <c r="F769" s="526" t="n">
        <f aca="false">SUMIF(E6:E732,"1) Świadczenia na rzecz osób fizycznych",F6:F732)</f>
        <v>0</v>
      </c>
      <c r="G769" s="526" t="n">
        <f aca="false">SUMIF(F6:F732,"1) Świadczenia na rzecz osób fizycznych",G6:G732)</f>
        <v>0</v>
      </c>
      <c r="H769" s="526" t="e">
        <f aca="false">SUMIF(#REF!,"1) Świadczenia na rzecz osób fizycznych",H6:H732)</f>
        <v>#REF!</v>
      </c>
      <c r="I769" s="527"/>
      <c r="J769" s="515"/>
      <c r="K769" s="515"/>
      <c r="L769" s="526"/>
      <c r="M769" s="516"/>
      <c r="N769" s="516"/>
      <c r="O769" s="516"/>
      <c r="P769" s="516"/>
      <c r="Q769" s="516"/>
      <c r="R769" s="516"/>
      <c r="S769" s="516"/>
      <c r="T769" s="516"/>
      <c r="U769" s="516"/>
      <c r="V769" s="516"/>
      <c r="W769" s="516"/>
      <c r="X769" s="516"/>
      <c r="Y769" s="516"/>
      <c r="Z769" s="516"/>
      <c r="AA769" s="516"/>
      <c r="AB769" s="516"/>
    </row>
    <row r="770" customFormat="false" ht="12.75" hidden="true" customHeight="false" outlineLevel="0" collapsed="false">
      <c r="A770" s="213"/>
      <c r="B770" s="525"/>
      <c r="C770" s="526" t="e">
        <f aca="false">SUMIF(#REF!,"2) Świadczenia na rzecz osób fizycznych",C6:C732)</f>
        <v>#REF!</v>
      </c>
      <c r="D770" s="526" t="n">
        <f aca="false">SUMIF(C6:C732,"2) Świadczenia na rzecz osób fizycznych",D6:D732)</f>
        <v>0</v>
      </c>
      <c r="E770" s="526" t="n">
        <f aca="false">SUMIF(D6:D732,"2) Świadczenia na rzecz osób fizycznych",E6:E732)</f>
        <v>0</v>
      </c>
      <c r="F770" s="526" t="n">
        <f aca="false">SUMIF(E6:E732,"2) Świadczenia na rzecz osób fizycznych",F6:F732)</f>
        <v>0</v>
      </c>
      <c r="G770" s="526" t="n">
        <f aca="false">SUMIF(F6:F732,"2) Świadczenia na rzecz osób fizycznych",G6:G732)</f>
        <v>0</v>
      </c>
      <c r="H770" s="526" t="e">
        <f aca="false">SUMIF(#REF!,"2) Świadczenia na rzecz osób fizycznych",H6:H732)</f>
        <v>#REF!</v>
      </c>
      <c r="I770" s="527"/>
      <c r="J770" s="515"/>
      <c r="K770" s="515"/>
      <c r="L770" s="526"/>
      <c r="M770" s="516"/>
      <c r="N770" s="516"/>
      <c r="O770" s="516"/>
      <c r="P770" s="516"/>
      <c r="Q770" s="516"/>
      <c r="R770" s="516"/>
      <c r="S770" s="516"/>
      <c r="T770" s="516"/>
      <c r="U770" s="516"/>
      <c r="V770" s="516"/>
      <c r="W770" s="516"/>
      <c r="X770" s="516"/>
      <c r="Y770" s="516"/>
      <c r="Z770" s="516"/>
      <c r="AA770" s="516"/>
      <c r="AB770" s="516"/>
    </row>
    <row r="771" customFormat="false" ht="12.75" hidden="true" customHeight="false" outlineLevel="0" collapsed="false">
      <c r="A771" s="213"/>
      <c r="B771" s="525"/>
      <c r="C771" s="526" t="e">
        <f aca="false">SUMIF(#REF!,"3) Świadczenia na rzecz osób fizycznych",C6:C732)</f>
        <v>#REF!</v>
      </c>
      <c r="D771" s="526" t="n">
        <f aca="false">SUMIF(C6:C732,"3) Świadczenia na rzecz osób fizycznych",D6:D732)</f>
        <v>0</v>
      </c>
      <c r="E771" s="526" t="n">
        <f aca="false">SUMIF(D6:D732,"3) Świadczenia na rzecz osób fizycznych",E6:E732)</f>
        <v>0</v>
      </c>
      <c r="F771" s="526" t="n">
        <f aca="false">SUMIF(E6:E732,"3) Świadczenia na rzecz osób fizycznych",F6:F732)</f>
        <v>0</v>
      </c>
      <c r="G771" s="526" t="n">
        <f aca="false">SUMIF(F6:F732,"3) Świadczenia na rzecz osób fizycznych",G6:G732)</f>
        <v>0</v>
      </c>
      <c r="H771" s="526" t="e">
        <f aca="false">SUMIF(#REF!,"3) Świadczenia na rzecz osób fizycznych",H6:H732)</f>
        <v>#REF!</v>
      </c>
      <c r="I771" s="527"/>
      <c r="J771" s="515"/>
      <c r="K771" s="515"/>
      <c r="L771" s="526"/>
      <c r="M771" s="516"/>
      <c r="N771" s="516"/>
      <c r="O771" s="516"/>
      <c r="P771" s="516"/>
      <c r="Q771" s="516"/>
      <c r="R771" s="516"/>
      <c r="S771" s="516"/>
      <c r="T771" s="516"/>
      <c r="U771" s="516"/>
      <c r="V771" s="516"/>
      <c r="W771" s="516"/>
      <c r="X771" s="516"/>
      <c r="Y771" s="516"/>
      <c r="Z771" s="516"/>
      <c r="AA771" s="516"/>
      <c r="AB771" s="516"/>
    </row>
    <row r="772" customFormat="false" ht="12.75" hidden="true" customHeight="false" outlineLevel="0" collapsed="false">
      <c r="A772" s="213"/>
      <c r="B772" s="525"/>
      <c r="C772" s="528" t="e">
        <f aca="false">SUM(C769:C771)</f>
        <v>#REF!</v>
      </c>
      <c r="D772" s="528" t="n">
        <f aca="false">SUM(D769:D771)</f>
        <v>0</v>
      </c>
      <c r="E772" s="528" t="n">
        <f aca="false">SUM(E769:E771)</f>
        <v>0</v>
      </c>
      <c r="F772" s="528" t="n">
        <f aca="false">SUM(F769:F771)</f>
        <v>0</v>
      </c>
      <c r="G772" s="528" t="n">
        <f aca="false">SUM(G769:G771)</f>
        <v>0</v>
      </c>
      <c r="H772" s="528" t="e">
        <f aca="false">SUM(H769:H771)</f>
        <v>#REF!</v>
      </c>
      <c r="I772" s="529"/>
      <c r="J772" s="515"/>
      <c r="K772" s="515"/>
      <c r="L772" s="528"/>
      <c r="M772" s="516"/>
      <c r="N772" s="516"/>
      <c r="O772" s="516"/>
      <c r="P772" s="516"/>
      <c r="Q772" s="516"/>
      <c r="R772" s="516"/>
      <c r="S772" s="516"/>
      <c r="T772" s="516"/>
      <c r="U772" s="516"/>
      <c r="V772" s="516"/>
      <c r="W772" s="516"/>
      <c r="X772" s="516"/>
      <c r="Y772" s="516"/>
      <c r="Z772" s="516"/>
      <c r="AA772" s="516"/>
      <c r="AB772" s="516"/>
    </row>
    <row r="773" customFormat="false" ht="12.75" hidden="true" customHeight="false" outlineLevel="0" collapsed="false">
      <c r="A773" s="213"/>
      <c r="B773" s="530" t="s">
        <v>309</v>
      </c>
      <c r="C773" s="531" t="e">
        <f aca="false">SUMIF(#REF!,"1) Obsługa długu jednostki samorządu terytorialnego",C6:C732)</f>
        <v>#REF!</v>
      </c>
      <c r="D773" s="531" t="n">
        <f aca="false">SUMIF(C6:C732,"1) Obsługa długu jednostki samorządu terytorialnego",D6:D732)</f>
        <v>0</v>
      </c>
      <c r="E773" s="531" t="n">
        <f aca="false">SUMIF(D6:D732,"1) Obsługa długu jednostki samorządu terytorialnego",E6:E732)</f>
        <v>0</v>
      </c>
      <c r="F773" s="531" t="n">
        <f aca="false">SUMIF(E6:E732,"1) Obsługa długu jednostki samorządu terytorialnego",F6:F732)</f>
        <v>0</v>
      </c>
      <c r="G773" s="531" t="n">
        <f aca="false">SUMIF(F6:F732,"1) Obsługa długu jednostki samorządu terytorialnego",G6:G732)</f>
        <v>0</v>
      </c>
      <c r="H773" s="531" t="e">
        <f aca="false">SUMIF(#REF!,"1) Obsługa długu jednostki samorządu terytorialnego",H6:H732)</f>
        <v>#REF!</v>
      </c>
      <c r="I773" s="532"/>
      <c r="J773" s="515"/>
      <c r="K773" s="515"/>
      <c r="L773" s="531"/>
      <c r="M773" s="516"/>
      <c r="N773" s="516"/>
      <c r="O773" s="516"/>
      <c r="P773" s="516"/>
      <c r="Q773" s="516"/>
      <c r="R773" s="516"/>
      <c r="S773" s="516"/>
      <c r="T773" s="516"/>
      <c r="U773" s="516"/>
      <c r="V773" s="516"/>
      <c r="W773" s="516"/>
      <c r="X773" s="516"/>
      <c r="Y773" s="516"/>
      <c r="Z773" s="516"/>
      <c r="AA773" s="516"/>
      <c r="AB773" s="516"/>
    </row>
    <row r="774" customFormat="false" ht="12.75" hidden="true" customHeight="false" outlineLevel="0" collapsed="false">
      <c r="A774" s="213"/>
      <c r="B774" s="533"/>
      <c r="C774" s="534"/>
      <c r="D774" s="534"/>
      <c r="E774" s="534"/>
      <c r="F774" s="534"/>
      <c r="G774" s="534"/>
      <c r="H774" s="534"/>
      <c r="I774" s="535"/>
      <c r="J774" s="515"/>
      <c r="K774" s="515"/>
      <c r="L774" s="534"/>
      <c r="M774" s="516"/>
      <c r="N774" s="516"/>
      <c r="O774" s="516"/>
      <c r="P774" s="516"/>
      <c r="Q774" s="516"/>
      <c r="R774" s="516"/>
      <c r="S774" s="516"/>
      <c r="T774" s="516"/>
      <c r="U774" s="516"/>
      <c r="V774" s="516"/>
      <c r="W774" s="516"/>
      <c r="X774" s="516"/>
      <c r="Y774" s="516"/>
      <c r="Z774" s="516"/>
      <c r="AA774" s="516"/>
      <c r="AB774" s="516"/>
    </row>
    <row r="775" customFormat="false" ht="12.75" hidden="true" customHeight="false" outlineLevel="0" collapsed="false">
      <c r="A775" s="213"/>
      <c r="B775" s="536" t="s">
        <v>310</v>
      </c>
      <c r="C775" s="537" t="e">
        <f aca="false">SUMIF(#REF!,"1) Inwestycje i zakupy inwestycyjne",C6:C732)</f>
        <v>#REF!</v>
      </c>
      <c r="D775" s="537" t="n">
        <f aca="false">SUMIF(C6:C732,"1) Inwestycje i zakupy inwestycyjne",D6:D732)</f>
        <v>0</v>
      </c>
      <c r="E775" s="537" t="n">
        <f aca="false">SUMIF(D6:D732,"1) Inwestycje i zakupy inwestycyjne",E6:E732)</f>
        <v>0</v>
      </c>
      <c r="F775" s="537" t="n">
        <f aca="false">SUMIF(E6:E732,"1) Inwestycje i zakupy inwestycyjne",F6:F732)</f>
        <v>0</v>
      </c>
      <c r="G775" s="537" t="n">
        <f aca="false">SUMIF(F6:F732,"1) Inwestycje i zakupy inwestycyjne",G6:G732)</f>
        <v>0</v>
      </c>
      <c r="H775" s="537" t="e">
        <f aca="false">SUMIF(#REF!,"1) Inwestycje i zakupy inwestycyjne",H6:H732)</f>
        <v>#REF!</v>
      </c>
      <c r="I775" s="538"/>
      <c r="J775" s="515"/>
      <c r="K775" s="515"/>
      <c r="L775" s="537"/>
      <c r="M775" s="516"/>
      <c r="N775" s="516"/>
      <c r="O775" s="516"/>
      <c r="P775" s="516"/>
      <c r="Q775" s="516"/>
      <c r="R775" s="516"/>
      <c r="S775" s="516"/>
      <c r="T775" s="516"/>
      <c r="U775" s="516"/>
      <c r="V775" s="516"/>
      <c r="W775" s="516"/>
      <c r="X775" s="516"/>
      <c r="Y775" s="516"/>
      <c r="Z775" s="516"/>
      <c r="AA775" s="516"/>
      <c r="AB775" s="516"/>
    </row>
    <row r="776" customFormat="false" ht="12.75" hidden="true" customHeight="false" outlineLevel="0" collapsed="false">
      <c r="A776" s="213"/>
      <c r="B776" s="536"/>
      <c r="C776" s="537" t="e">
        <f aca="false">SUMIF(#REF!,"2) Inwestycje i zakupy inwestycyjne",C6:C732)</f>
        <v>#REF!</v>
      </c>
      <c r="D776" s="537" t="n">
        <f aca="false">SUMIF(C6:C732,"2) Inwestycje i zakupy inwestycyjne",D6:D732)</f>
        <v>0</v>
      </c>
      <c r="E776" s="537" t="n">
        <f aca="false">SUMIF(D6:D732,"2) Inwestycje i zakupy inwestycyjne",E6:E732)</f>
        <v>0</v>
      </c>
      <c r="F776" s="537" t="n">
        <f aca="false">SUMIF(E6:E732,"2) Inwestycje i zakupy inwestycyjne",F6:F732)</f>
        <v>0</v>
      </c>
      <c r="G776" s="537" t="n">
        <f aca="false">SUMIF(F6:F732,"2) Inwestycje i zakupy inwestycyjne",G6:G732)</f>
        <v>0</v>
      </c>
      <c r="H776" s="537" t="e">
        <f aca="false">SUMIF(#REF!,"2) Inwestycje i zakupy inwestycyjne",H6:H732)</f>
        <v>#REF!</v>
      </c>
      <c r="I776" s="538"/>
      <c r="J776" s="515"/>
      <c r="K776" s="515"/>
      <c r="L776" s="537"/>
      <c r="M776" s="516"/>
      <c r="N776" s="516"/>
      <c r="O776" s="516"/>
      <c r="P776" s="516"/>
      <c r="Q776" s="516"/>
      <c r="R776" s="516"/>
      <c r="S776" s="516"/>
      <c r="T776" s="516"/>
      <c r="U776" s="516"/>
      <c r="V776" s="516"/>
      <c r="W776" s="516"/>
      <c r="X776" s="516"/>
      <c r="Y776" s="516"/>
      <c r="Z776" s="516"/>
      <c r="AA776" s="516"/>
      <c r="AB776" s="516"/>
    </row>
    <row r="777" customFormat="false" ht="12.75" hidden="true" customHeight="false" outlineLevel="0" collapsed="false">
      <c r="A777" s="213"/>
      <c r="B777" s="536"/>
      <c r="C777" s="537" t="e">
        <f aca="false">SUMIF(#REF!,"1) Inwestycje i zakupy inwestycyjne: ",C6:C732)</f>
        <v>#REF!</v>
      </c>
      <c r="D777" s="537" t="n">
        <f aca="false">SUMIF(C6:C732,"1) Inwestycje i zakupy inwestycyjne: ",D6:D732)</f>
        <v>0</v>
      </c>
      <c r="E777" s="537" t="n">
        <f aca="false">SUMIF(D6:D732,"1) Inwestycje i zakupy inwestycyjne: ",E6:E732)</f>
        <v>0</v>
      </c>
      <c r="F777" s="537" t="n">
        <f aca="false">SUMIF(E6:E732,"1) Inwestycje i zakupy inwestycyjne: ",F6:F732)</f>
        <v>0</v>
      </c>
      <c r="G777" s="537" t="n">
        <f aca="false">SUMIF(F6:F732,"1) Inwestycje i zakupy inwestycyjne: ",G6:G732)</f>
        <v>0</v>
      </c>
      <c r="H777" s="537" t="e">
        <f aca="false">SUMIF(#REF!,"1) Inwestycje i zakupy inwestycyjne: ",H6:H732)</f>
        <v>#REF!</v>
      </c>
      <c r="I777" s="538"/>
      <c r="J777" s="515"/>
      <c r="K777" s="515"/>
      <c r="L777" s="537"/>
      <c r="M777" s="516"/>
      <c r="N777" s="516"/>
      <c r="O777" s="516"/>
      <c r="P777" s="516"/>
      <c r="Q777" s="516"/>
      <c r="R777" s="516"/>
      <c r="S777" s="516"/>
      <c r="T777" s="516"/>
      <c r="U777" s="516"/>
      <c r="V777" s="516"/>
      <c r="W777" s="516"/>
      <c r="X777" s="516"/>
      <c r="Y777" s="516"/>
      <c r="Z777" s="516"/>
      <c r="AA777" s="516"/>
      <c r="AB777" s="516"/>
    </row>
    <row r="778" customFormat="false" ht="51" hidden="true" customHeight="false" outlineLevel="0" collapsed="false">
      <c r="A778" s="213"/>
      <c r="B778" s="539" t="s">
        <v>202</v>
      </c>
      <c r="C778" s="537" t="e">
        <f aca="false">SUMIF(#REF!,"1) Inwestycje i zakupy inwestycyjne- w tym na programy finansowane z udziałem środków, o których mowa w art. 5 ust. 1 pkt 2 i 3 ustawy o finansach publicznych, w części związanej z realizacją zadań jednostki samorządu terytorialnego",C6:C732)</f>
        <v>#REF!</v>
      </c>
      <c r="D778" s="537" t="n">
        <f aca="false">SUMIF(C6:C732,"1) Inwestycje i zakupy inwestycyjne- w tym na programy finansowane z udziałem środków, o których mowa w art. 5 ust. 1 pkt 2 i 3 ustawy o finansach publicznych, w części związanej z realizacją zadań jednostki samorządu terytorialnego",D6:D732)</f>
        <v>0</v>
      </c>
      <c r="E778" s="537" t="n">
        <f aca="false">SUMIF(D6:D732,"1) Inwestycje i zakupy inwestycyjne- w tym na programy finansowane z udziałem środków, o których mowa w art. 5 ust. 1 pkt 2 i 3 ustawy o finansach publicznych, w części związanej z realizacją zadań jednostki samorządu terytorialnego",E6:E732)</f>
        <v>0</v>
      </c>
      <c r="F778" s="537" t="n">
        <f aca="false">SUMIF(E6:E732,"1) Inwestycje i zakupy inwestycyjne- w tym na programy finansowane z udziałem środków, o których mowa w art. 5 ust. 1 pkt 2 i 3 ustawy o finansach publicznych, w części związanej z realizacją zadań jednostki samorządu terytorialnego",F6:F732)</f>
        <v>0</v>
      </c>
      <c r="G778" s="537" t="n">
        <f aca="false">SUMIF(F6:F732,"1) Inwestycje i zakupy inwestycyjne- w tym na programy finansowane z udziałem środków, o których mowa w art. 5 ust. 1 pkt 2 i 3 ustawy o finansach publicznych, w części związanej z realizacją zadań jednostki samorządu terytorialnego",G6:G732)</f>
        <v>0</v>
      </c>
      <c r="H778" s="537" t="e">
        <f aca="false">SUMIF(#REF!,"1) Inwestycje i zakupy inwestycyjne- w tym na programy finansowane z udziałem środków, o których mowa w art. 5 ust. 1 pkt 2 i 3 ustawy o finansach publicznych, w części związanej z realizacją zadań jednostki samorządu terytorialnego",H6:H732)</f>
        <v>#REF!</v>
      </c>
      <c r="I778" s="538"/>
      <c r="J778" s="515"/>
      <c r="K778" s="515"/>
      <c r="L778" s="537"/>
      <c r="M778" s="516"/>
      <c r="N778" s="516"/>
      <c r="O778" s="516"/>
      <c r="P778" s="516"/>
      <c r="Q778" s="516"/>
      <c r="R778" s="516"/>
      <c r="S778" s="516"/>
      <c r="T778" s="516"/>
      <c r="U778" s="516"/>
      <c r="V778" s="516"/>
      <c r="W778" s="516"/>
      <c r="X778" s="516"/>
      <c r="Y778" s="516"/>
      <c r="Z778" s="516"/>
      <c r="AA778" s="516"/>
      <c r="AB778" s="516"/>
    </row>
    <row r="779" customFormat="false" ht="12.75" hidden="true" customHeight="false" outlineLevel="0" collapsed="false">
      <c r="A779" s="213"/>
      <c r="B779" s="540"/>
      <c r="C779" s="534"/>
      <c r="D779" s="534"/>
      <c r="E779" s="534"/>
      <c r="F779" s="534"/>
      <c r="G779" s="534"/>
      <c r="H779" s="534"/>
      <c r="I779" s="535"/>
      <c r="J779" s="515"/>
      <c r="K779" s="515"/>
      <c r="L779" s="534"/>
      <c r="M779" s="516"/>
      <c r="N779" s="516"/>
      <c r="O779" s="516"/>
      <c r="P779" s="516"/>
      <c r="Q779" s="516"/>
      <c r="R779" s="516"/>
      <c r="S779" s="516"/>
      <c r="T779" s="516"/>
      <c r="U779" s="516"/>
      <c r="V779" s="516"/>
      <c r="W779" s="516"/>
      <c r="X779" s="516"/>
      <c r="Y779" s="516"/>
      <c r="Z779" s="516"/>
      <c r="AA779" s="516"/>
      <c r="AB779" s="516"/>
    </row>
    <row r="780" customFormat="false" ht="12.75" hidden="true" customHeight="false" outlineLevel="0" collapsed="false">
      <c r="A780" s="213"/>
      <c r="B780" s="533"/>
      <c r="C780" s="541" t="e">
        <f aca="false">SUM(C775:C779)</f>
        <v>#REF!</v>
      </c>
      <c r="D780" s="541" t="n">
        <f aca="false">SUM(D775:D779)</f>
        <v>0</v>
      </c>
      <c r="E780" s="541" t="n">
        <f aca="false">SUM(E775:E779)</f>
        <v>0</v>
      </c>
      <c r="F780" s="541" t="n">
        <f aca="false">SUM(F775:F779)</f>
        <v>0</v>
      </c>
      <c r="G780" s="541" t="n">
        <f aca="false">SUM(G775:G779)</f>
        <v>0</v>
      </c>
      <c r="H780" s="541" t="e">
        <f aca="false">SUM(H775:H779)</f>
        <v>#REF!</v>
      </c>
      <c r="I780" s="542"/>
      <c r="J780" s="515"/>
      <c r="K780" s="515"/>
      <c r="L780" s="541"/>
      <c r="M780" s="516"/>
      <c r="N780" s="516"/>
      <c r="O780" s="516"/>
      <c r="P780" s="516"/>
      <c r="Q780" s="516"/>
      <c r="R780" s="516"/>
      <c r="S780" s="516"/>
      <c r="T780" s="516"/>
      <c r="U780" s="516"/>
      <c r="V780" s="516"/>
      <c r="W780" s="516"/>
      <c r="X780" s="516"/>
      <c r="Y780" s="516"/>
      <c r="Z780" s="516"/>
      <c r="AA780" s="516"/>
      <c r="AB780" s="516"/>
    </row>
    <row r="781" customFormat="false" ht="12.75" hidden="true" customHeight="false" outlineLevel="0" collapsed="false">
      <c r="A781" s="213"/>
      <c r="B781" s="533"/>
      <c r="C781" s="534"/>
      <c r="D781" s="534"/>
      <c r="E781" s="534"/>
      <c r="F781" s="534"/>
      <c r="G781" s="534"/>
      <c r="H781" s="534"/>
      <c r="I781" s="535"/>
      <c r="J781" s="515"/>
      <c r="K781" s="515"/>
      <c r="L781" s="534"/>
      <c r="M781" s="516"/>
      <c r="N781" s="516"/>
      <c r="O781" s="516"/>
      <c r="P781" s="516"/>
      <c r="Q781" s="516"/>
      <c r="R781" s="516"/>
      <c r="S781" s="516"/>
      <c r="T781" s="516"/>
      <c r="U781" s="516"/>
      <c r="V781" s="516"/>
      <c r="W781" s="516"/>
      <c r="X781" s="516"/>
      <c r="Y781" s="516"/>
      <c r="Z781" s="516"/>
      <c r="AA781" s="516"/>
      <c r="AB781" s="516"/>
    </row>
    <row r="782" customFormat="false" ht="12.75" hidden="true" customHeight="false" outlineLevel="0" collapsed="false">
      <c r="A782" s="213"/>
      <c r="B782" s="533"/>
      <c r="C782" s="534"/>
      <c r="D782" s="534"/>
      <c r="E782" s="534"/>
      <c r="F782" s="534"/>
      <c r="G782" s="534"/>
      <c r="H782" s="534"/>
      <c r="I782" s="535"/>
      <c r="J782" s="515"/>
      <c r="K782" s="515"/>
      <c r="L782" s="534"/>
      <c r="M782" s="516"/>
      <c r="N782" s="516"/>
      <c r="O782" s="516"/>
      <c r="P782" s="516"/>
      <c r="Q782" s="516"/>
      <c r="R782" s="516"/>
      <c r="S782" s="516"/>
      <c r="T782" s="516"/>
      <c r="U782" s="516"/>
      <c r="V782" s="516"/>
      <c r="W782" s="516"/>
      <c r="X782" s="516"/>
      <c r="Y782" s="516"/>
      <c r="Z782" s="516"/>
      <c r="AA782" s="516"/>
      <c r="AB782" s="516"/>
    </row>
    <row r="783" customFormat="false" ht="12.75" hidden="true" customHeight="false" outlineLevel="0" collapsed="false">
      <c r="A783" s="213"/>
      <c r="B783" s="533"/>
      <c r="C783" s="534"/>
      <c r="D783" s="534"/>
      <c r="E783" s="534"/>
      <c r="F783" s="534"/>
      <c r="G783" s="534"/>
      <c r="H783" s="534"/>
      <c r="I783" s="535"/>
      <c r="J783" s="515"/>
      <c r="K783" s="515"/>
      <c r="L783" s="534"/>
      <c r="M783" s="516"/>
      <c r="N783" s="516"/>
      <c r="O783" s="516"/>
      <c r="P783" s="516"/>
      <c r="Q783" s="516"/>
      <c r="R783" s="516"/>
      <c r="S783" s="516"/>
      <c r="T783" s="516"/>
      <c r="U783" s="516"/>
      <c r="V783" s="516"/>
      <c r="W783" s="516"/>
      <c r="X783" s="516"/>
      <c r="Y783" s="516"/>
      <c r="Z783" s="516"/>
      <c r="AA783" s="516"/>
      <c r="AB783" s="516"/>
    </row>
    <row r="784" customFormat="false" ht="12.75" hidden="true" customHeight="false" outlineLevel="0" collapsed="false">
      <c r="A784" s="213"/>
      <c r="B784" s="533"/>
      <c r="C784" s="534"/>
      <c r="D784" s="534"/>
      <c r="E784" s="534"/>
      <c r="F784" s="534"/>
      <c r="G784" s="534"/>
      <c r="H784" s="534"/>
      <c r="I784" s="535"/>
      <c r="J784" s="515"/>
      <c r="K784" s="515"/>
      <c r="L784" s="534"/>
      <c r="M784" s="516"/>
      <c r="N784" s="516"/>
      <c r="O784" s="516"/>
      <c r="P784" s="516"/>
      <c r="Q784" s="516"/>
      <c r="R784" s="516"/>
      <c r="S784" s="516"/>
      <c r="T784" s="516"/>
      <c r="U784" s="516"/>
      <c r="V784" s="516"/>
      <c r="W784" s="516"/>
      <c r="X784" s="516"/>
      <c r="Y784" s="516"/>
      <c r="Z784" s="516"/>
      <c r="AA784" s="516"/>
      <c r="AB784" s="516"/>
    </row>
    <row r="785" customFormat="false" ht="15.75" hidden="false" customHeight="false" outlineLevel="0" collapsed="false">
      <c r="A785" s="213"/>
      <c r="B785" s="204" t="s">
        <v>311</v>
      </c>
      <c r="C785" s="203" t="n">
        <f aca="false">SUMIF($B4:$B732,"WYDATKI BIEŻĄCE",C4:C732)</f>
        <v>5218775</v>
      </c>
      <c r="D785" s="203" t="n">
        <f aca="false">SUMIF($B4:$B732,"WYDATKI BIEŻĄCE",D4:D732)</f>
        <v>2828687</v>
      </c>
      <c r="E785" s="203" t="n">
        <f aca="false">SUMIF($B4:$B732,"WYDATKI BIEŻĄCE",E4:E732)</f>
        <v>454268</v>
      </c>
      <c r="F785" s="203" t="n">
        <f aca="false">SUMIF($B4:$B732,"WYDATKI BIEŻĄCE",F4:F732)</f>
        <v>2590387</v>
      </c>
      <c r="G785" s="203" t="n">
        <f aca="false">SUMIF($B4:$B732,"WYDATKI BIEŻĄCE",G4:G732)</f>
        <v>755468</v>
      </c>
      <c r="H785" s="203" t="n">
        <f aca="false">SUMIF($B4:$B732,"WYDATKI BIEŻĄCE",H4:H732)</f>
        <v>1716363</v>
      </c>
      <c r="I785" s="205" t="n">
        <f aca="false">SUMIF($B4:$B732,"WYDATKI BIEŻĄCE",I4:I732)</f>
        <v>13563948</v>
      </c>
      <c r="J785" s="206" t="n">
        <f aca="false">SUMIF($B4:$B732,"WYDATKI BIEŻĄCE",J4:J732)</f>
        <v>-65516</v>
      </c>
      <c r="K785" s="206" t="n">
        <f aca="false">SUMIF($B4:$B732,"WYDATKI BIEŻĄCE",K4:K732)</f>
        <v>-3000</v>
      </c>
      <c r="L785" s="203" t="n">
        <f aca="false">SUMIF($B4:$B732,"WYDATKI BIEŻĄCE",L4:L732)</f>
        <v>13495432</v>
      </c>
      <c r="M785" s="516"/>
      <c r="N785" s="516"/>
      <c r="O785" s="516"/>
      <c r="P785" s="516"/>
      <c r="Q785" s="516"/>
      <c r="R785" s="516"/>
      <c r="S785" s="516"/>
      <c r="T785" s="516"/>
      <c r="U785" s="516"/>
      <c r="V785" s="516"/>
      <c r="W785" s="516"/>
      <c r="X785" s="516"/>
      <c r="Y785" s="516"/>
      <c r="Z785" s="516"/>
      <c r="AA785" s="516"/>
      <c r="AB785" s="516"/>
    </row>
    <row r="786" customFormat="false" ht="15.75" hidden="false" customHeight="false" outlineLevel="0" collapsed="false">
      <c r="A786" s="213"/>
      <c r="B786" s="204" t="s">
        <v>312</v>
      </c>
      <c r="C786" s="203" t="n">
        <f aca="false">SUMIF($B4:$B732,"WYDATKI MAJĄTKOWE",C4:C732)</f>
        <v>3025052</v>
      </c>
      <c r="D786" s="203" t="n">
        <f aca="false">SUMIF($B4:$B732,"WYDATKI MAJĄTKOWE",D4:D732)</f>
        <v>0</v>
      </c>
      <c r="E786" s="203" t="n">
        <f aca="false">SUMIF($B4:$B732,"WYDATKI MAJĄTKOWE",E4:E732)</f>
        <v>0</v>
      </c>
      <c r="F786" s="203" t="n">
        <f aca="false">SUMIF($B4:$B732,"WYDATKI MAJĄTKOWE",F4:F732)</f>
        <v>0</v>
      </c>
      <c r="G786" s="203" t="n">
        <f aca="false">SUMIF($B4:$B732,"WYDATKI MAJĄTKOWE",G4:G732)</f>
        <v>0</v>
      </c>
      <c r="H786" s="203" t="n">
        <f aca="false">SUMIF($B4:$B732,"WYDATKI MAJĄTKOWE",H4:H732)</f>
        <v>0</v>
      </c>
      <c r="I786" s="205" t="n">
        <f aca="false">SUMIF($B4:$B732,"WYDATKI MAJĄTKOWE",I4:I732)</f>
        <v>3025052</v>
      </c>
      <c r="J786" s="206" t="n">
        <f aca="false">SUMIF($B4:$B732,"WYDATKI MAJĄTKOWE",J4:J732)</f>
        <v>495126</v>
      </c>
      <c r="K786" s="206" t="n">
        <f aca="false">SUMIF($B4:$B732,"WYDATKI MAJĄTKOWE",K4:K732)</f>
        <v>100000</v>
      </c>
      <c r="L786" s="203" t="n">
        <f aca="false">SUMIF($B4:$B732,"WYDATKI MAJĄTKOWE",L4:L732)</f>
        <v>3620178</v>
      </c>
      <c r="M786" s="516"/>
      <c r="N786" s="516"/>
      <c r="O786" s="516"/>
      <c r="P786" s="516"/>
      <c r="Q786" s="516"/>
      <c r="R786" s="516"/>
      <c r="S786" s="516"/>
      <c r="T786" s="516"/>
      <c r="U786" s="516"/>
      <c r="V786" s="516"/>
      <c r="W786" s="516"/>
      <c r="X786" s="516"/>
      <c r="Y786" s="516"/>
      <c r="Z786" s="516"/>
      <c r="AA786" s="516"/>
      <c r="AB786" s="516"/>
    </row>
    <row r="787" customFormat="false" ht="12.75" hidden="false" customHeight="false" outlineLevel="0" collapsed="false">
      <c r="A787" s="213"/>
      <c r="B787" s="207"/>
      <c r="C787" s="30" t="n">
        <f aca="false">SUM(C785:C786)</f>
        <v>8243827</v>
      </c>
      <c r="D787" s="30" t="n">
        <f aca="false">SUM(D785:D786)</f>
        <v>2828687</v>
      </c>
      <c r="E787" s="30" t="n">
        <f aca="false">SUM(E785:E786)</f>
        <v>454268</v>
      </c>
      <c r="F787" s="30" t="n">
        <f aca="false">SUM(F785:F786)</f>
        <v>2590387</v>
      </c>
      <c r="G787" s="30" t="n">
        <f aca="false">SUM(G785:G786)</f>
        <v>755468</v>
      </c>
      <c r="H787" s="30" t="n">
        <f aca="false">SUM(H785:H786)</f>
        <v>1716363</v>
      </c>
      <c r="I787" s="208" t="n">
        <f aca="false">SUM(I785:I786)</f>
        <v>16589000</v>
      </c>
      <c r="J787" s="515"/>
      <c r="K787" s="515"/>
      <c r="L787" s="30" t="n">
        <f aca="false">SUM(L785:L786)</f>
        <v>17115610</v>
      </c>
      <c r="M787" s="516"/>
      <c r="N787" s="516"/>
      <c r="O787" s="516"/>
      <c r="P787" s="516"/>
      <c r="Q787" s="516"/>
      <c r="R787" s="516"/>
      <c r="S787" s="516"/>
      <c r="T787" s="516"/>
      <c r="U787" s="516"/>
      <c r="V787" s="516"/>
      <c r="W787" s="516"/>
      <c r="X787" s="516"/>
      <c r="Y787" s="516"/>
      <c r="Z787" s="516"/>
      <c r="AA787" s="516"/>
      <c r="AB787" s="516"/>
    </row>
    <row r="788" customFormat="false" ht="12.75" hidden="false" customHeight="false" outlineLevel="0" collapsed="false">
      <c r="A788" s="213"/>
      <c r="B788" s="1"/>
      <c r="C788" s="209" t="n">
        <f aca="false">C733-C787</f>
        <v>0</v>
      </c>
      <c r="D788" s="209" t="n">
        <f aca="false">D733-D787</f>
        <v>0</v>
      </c>
      <c r="E788" s="209" t="n">
        <f aca="false">E733-E787</f>
        <v>0</v>
      </c>
      <c r="F788" s="209" t="n">
        <f aca="false">F733-F787</f>
        <v>0</v>
      </c>
      <c r="G788" s="209" t="n">
        <f aca="false">G733-G787</f>
        <v>0</v>
      </c>
      <c r="H788" s="209" t="n">
        <f aca="false">H733-H787</f>
        <v>0</v>
      </c>
      <c r="I788" s="209" t="n">
        <f aca="false">I733-I787</f>
        <v>0</v>
      </c>
      <c r="J788" s="516"/>
      <c r="K788" s="516"/>
      <c r="L788" s="209" t="n">
        <f aca="false">L733-L787</f>
        <v>0</v>
      </c>
      <c r="M788" s="516"/>
      <c r="N788" s="516"/>
      <c r="O788" s="516"/>
      <c r="P788" s="516"/>
      <c r="Q788" s="516"/>
      <c r="R788" s="516"/>
      <c r="S788" s="516"/>
      <c r="T788" s="516"/>
      <c r="U788" s="516"/>
      <c r="V788" s="516"/>
      <c r="W788" s="516"/>
      <c r="X788" s="516"/>
      <c r="Y788" s="516"/>
      <c r="Z788" s="516"/>
      <c r="AA788" s="516"/>
      <c r="AB788" s="516"/>
    </row>
    <row r="789" customFormat="false" ht="12.75" hidden="false" customHeight="false" outlineLevel="0" collapsed="false">
      <c r="A789" s="213"/>
      <c r="B789" s="543"/>
      <c r="C789" s="544"/>
      <c r="D789" s="544"/>
      <c r="E789" s="544"/>
      <c r="F789" s="544"/>
      <c r="G789" s="544"/>
      <c r="H789" s="544"/>
      <c r="I789" s="544"/>
      <c r="J789" s="516"/>
      <c r="K789" s="516"/>
      <c r="L789" s="544"/>
      <c r="M789" s="516"/>
      <c r="N789" s="516"/>
      <c r="O789" s="516"/>
      <c r="P789" s="516"/>
      <c r="Q789" s="516"/>
      <c r="R789" s="516"/>
      <c r="S789" s="516"/>
      <c r="T789" s="516"/>
      <c r="U789" s="516"/>
      <c r="V789" s="516"/>
      <c r="W789" s="516"/>
      <c r="X789" s="516"/>
      <c r="Y789" s="516"/>
      <c r="Z789" s="516"/>
      <c r="AA789" s="516"/>
      <c r="AB789" s="516"/>
    </row>
    <row r="790" customFormat="false" ht="12.75" hidden="false" customHeight="false" outlineLevel="0" collapsed="false">
      <c r="A790" s="213"/>
      <c r="B790" s="543"/>
      <c r="C790" s="544"/>
      <c r="D790" s="544"/>
      <c r="E790" s="544"/>
      <c r="F790" s="544"/>
      <c r="G790" s="544"/>
      <c r="H790" s="544"/>
      <c r="I790" s="544"/>
      <c r="J790" s="516"/>
      <c r="K790" s="516"/>
      <c r="L790" s="544"/>
      <c r="M790" s="516"/>
      <c r="N790" s="516"/>
      <c r="O790" s="516"/>
      <c r="P790" s="516"/>
      <c r="Q790" s="516"/>
      <c r="R790" s="516"/>
      <c r="S790" s="516"/>
      <c r="T790" s="516"/>
      <c r="U790" s="516"/>
      <c r="V790" s="516"/>
      <c r="W790" s="516"/>
      <c r="X790" s="516"/>
      <c r="Y790" s="516"/>
      <c r="Z790" s="516"/>
      <c r="AA790" s="516"/>
      <c r="AB790" s="516"/>
    </row>
    <row r="791" customFormat="false" ht="15.75" hidden="false" customHeight="false" outlineLevel="0" collapsed="false">
      <c r="A791" s="213"/>
      <c r="B791" s="543"/>
      <c r="C791" s="544"/>
      <c r="D791" s="544"/>
      <c r="E791" s="544"/>
      <c r="F791" s="544"/>
      <c r="G791" s="544"/>
      <c r="H791" s="544"/>
      <c r="I791" s="203" t="n">
        <f aca="false">SUMIF($B4:$B732,"a) wynagrodzenia i składki od nich naliczane",I4:I732)</f>
        <v>0</v>
      </c>
      <c r="J791" s="516"/>
      <c r="K791" s="516"/>
      <c r="L791" s="203" t="n">
        <f aca="false">SUMIF($B4:$B732,"a) wynagrodzenia i składki od nich naliczane",L4:L732)</f>
        <v>0</v>
      </c>
      <c r="M791" s="516"/>
      <c r="N791" s="516"/>
      <c r="O791" s="516"/>
      <c r="P791" s="516"/>
      <c r="Q791" s="516"/>
      <c r="R791" s="516"/>
      <c r="S791" s="516"/>
      <c r="T791" s="516"/>
      <c r="U791" s="516"/>
      <c r="V791" s="516"/>
      <c r="W791" s="516"/>
      <c r="X791" s="516"/>
      <c r="Y791" s="516"/>
      <c r="Z791" s="516"/>
      <c r="AA791" s="516"/>
      <c r="AB791" s="516"/>
    </row>
    <row r="792" customFormat="false" ht="12.75" hidden="false" customHeight="false" outlineLevel="0" collapsed="false">
      <c r="A792" s="213"/>
      <c r="B792" s="543"/>
      <c r="C792" s="544"/>
      <c r="D792" s="544"/>
      <c r="E792" s="544"/>
      <c r="F792" s="544"/>
      <c r="G792" s="544"/>
      <c r="H792" s="544"/>
      <c r="I792" s="544"/>
      <c r="J792" s="516"/>
      <c r="K792" s="516"/>
      <c r="L792" s="544"/>
      <c r="M792" s="516"/>
      <c r="N792" s="516"/>
      <c r="O792" s="516"/>
      <c r="P792" s="516"/>
      <c r="Q792" s="516"/>
      <c r="R792" s="516"/>
      <c r="S792" s="516"/>
      <c r="T792" s="516"/>
      <c r="U792" s="516"/>
      <c r="V792" s="516"/>
      <c r="W792" s="516"/>
      <c r="X792" s="516"/>
      <c r="Y792" s="516"/>
      <c r="Z792" s="516"/>
      <c r="AA792" s="516"/>
      <c r="AB792" s="516"/>
    </row>
    <row r="793" customFormat="false" ht="12.75" hidden="false" customHeight="false" outlineLevel="0" collapsed="false">
      <c r="A793" s="213"/>
      <c r="B793" s="543"/>
      <c r="C793" s="544"/>
      <c r="D793" s="544"/>
      <c r="E793" s="544"/>
      <c r="F793" s="544"/>
      <c r="G793" s="544"/>
      <c r="H793" s="544"/>
      <c r="I793" s="544"/>
      <c r="J793" s="516"/>
      <c r="K793" s="516"/>
      <c r="L793" s="544"/>
      <c r="M793" s="516"/>
      <c r="N793" s="516"/>
      <c r="O793" s="516"/>
      <c r="P793" s="516"/>
      <c r="Q793" s="516"/>
      <c r="R793" s="516"/>
      <c r="S793" s="516"/>
      <c r="T793" s="516"/>
      <c r="U793" s="516"/>
      <c r="V793" s="516"/>
      <c r="W793" s="516"/>
      <c r="X793" s="516"/>
      <c r="Y793" s="516"/>
      <c r="Z793" s="516"/>
      <c r="AA793" s="516"/>
      <c r="AB793" s="516"/>
    </row>
    <row r="794" customFormat="false" ht="12.75" hidden="false" customHeight="false" outlineLevel="0" collapsed="false">
      <c r="A794" s="213"/>
      <c r="B794" s="543"/>
      <c r="C794" s="516"/>
      <c r="D794" s="516"/>
      <c r="E794" s="516"/>
      <c r="F794" s="516"/>
      <c r="G794" s="516"/>
      <c r="H794" s="516"/>
      <c r="I794" s="516"/>
      <c r="J794" s="516"/>
      <c r="K794" s="516"/>
      <c r="L794" s="516"/>
      <c r="M794" s="516"/>
      <c r="N794" s="516"/>
      <c r="O794" s="516"/>
      <c r="P794" s="516"/>
      <c r="Q794" s="516"/>
      <c r="R794" s="516"/>
      <c r="S794" s="516"/>
      <c r="T794" s="516"/>
      <c r="U794" s="516"/>
      <c r="V794" s="516"/>
      <c r="W794" s="516"/>
      <c r="X794" s="516"/>
      <c r="Y794" s="516"/>
      <c r="Z794" s="516"/>
      <c r="AA794" s="516"/>
      <c r="AB794" s="516"/>
    </row>
    <row r="795" customFormat="false" ht="12.75" hidden="false" customHeight="false" outlineLevel="0" collapsed="false">
      <c r="A795" s="213"/>
      <c r="B795" s="543"/>
      <c r="C795" s="516"/>
      <c r="D795" s="516"/>
      <c r="E795" s="516"/>
      <c r="F795" s="516"/>
      <c r="G795" s="516"/>
      <c r="H795" s="516"/>
      <c r="I795" s="516"/>
      <c r="J795" s="516"/>
      <c r="K795" s="516"/>
      <c r="L795" s="516"/>
      <c r="M795" s="516"/>
      <c r="N795" s="516"/>
      <c r="O795" s="516"/>
      <c r="P795" s="516"/>
      <c r="Q795" s="516"/>
      <c r="R795" s="516"/>
      <c r="S795" s="516"/>
      <c r="T795" s="516"/>
      <c r="U795" s="516"/>
      <c r="V795" s="516"/>
      <c r="W795" s="516"/>
      <c r="X795" s="516"/>
      <c r="Y795" s="516"/>
      <c r="Z795" s="516"/>
      <c r="AA795" s="516"/>
      <c r="AB795" s="516"/>
    </row>
    <row r="796" customFormat="false" ht="12.75" hidden="false" customHeight="false" outlineLevel="0" collapsed="false">
      <c r="A796" s="213"/>
      <c r="B796" s="543"/>
      <c r="C796" s="516"/>
      <c r="D796" s="516"/>
      <c r="E796" s="516"/>
      <c r="F796" s="516"/>
      <c r="G796" s="516"/>
      <c r="H796" s="516"/>
      <c r="I796" s="516"/>
      <c r="J796" s="516"/>
      <c r="K796" s="516"/>
      <c r="L796" s="516"/>
      <c r="M796" s="516"/>
      <c r="N796" s="516"/>
      <c r="O796" s="516"/>
      <c r="P796" s="516"/>
      <c r="Q796" s="516"/>
      <c r="R796" s="516"/>
      <c r="S796" s="516"/>
      <c r="T796" s="516"/>
      <c r="U796" s="516"/>
      <c r="V796" s="516"/>
      <c r="W796" s="516"/>
      <c r="X796" s="516"/>
      <c r="Y796" s="516"/>
      <c r="Z796" s="516"/>
      <c r="AA796" s="516"/>
      <c r="AB796" s="516"/>
    </row>
    <row r="797" customFormat="false" ht="12.75" hidden="false" customHeight="false" outlineLevel="0" collapsed="false">
      <c r="A797" s="213"/>
      <c r="B797" s="213"/>
    </row>
    <row r="798" customFormat="false" ht="12.75" hidden="false" customHeight="false" outlineLevel="0" collapsed="false">
      <c r="A798" s="213"/>
      <c r="B798" s="213"/>
    </row>
    <row r="799" customFormat="false" ht="12.75" hidden="false" customHeight="false" outlineLevel="0" collapsed="false">
      <c r="A799" s="213"/>
      <c r="B799" s="213"/>
    </row>
    <row r="800" customFormat="false" ht="12.75" hidden="false" customHeight="false" outlineLevel="0" collapsed="false">
      <c r="A800" s="213"/>
      <c r="B800" s="213"/>
    </row>
    <row r="801" customFormat="false" ht="12.75" hidden="false" customHeight="false" outlineLevel="0" collapsed="false">
      <c r="A801" s="213"/>
      <c r="B801" s="213"/>
    </row>
    <row r="802" customFormat="false" ht="12.75" hidden="false" customHeight="false" outlineLevel="0" collapsed="false">
      <c r="A802" s="213"/>
      <c r="B802" s="213"/>
    </row>
    <row r="803" customFormat="false" ht="12.75" hidden="false" customHeight="false" outlineLevel="0" collapsed="false">
      <c r="A803" s="213"/>
      <c r="B803" s="213"/>
    </row>
    <row r="804" customFormat="false" ht="12.75" hidden="false" customHeight="false" outlineLevel="0" collapsed="false">
      <c r="A804" s="213"/>
      <c r="B804" s="213"/>
      <c r="C804" s="212"/>
      <c r="D804" s="212"/>
      <c r="E804" s="212"/>
      <c r="F804" s="212"/>
      <c r="G804" s="212"/>
      <c r="H804" s="212"/>
      <c r="I804" s="212"/>
      <c r="L804" s="212"/>
    </row>
    <row r="805" customFormat="false" ht="12.75" hidden="false" customHeight="false" outlineLevel="0" collapsed="false">
      <c r="A805" s="213"/>
      <c r="B805" s="213"/>
      <c r="C805" s="212"/>
      <c r="D805" s="212"/>
      <c r="E805" s="212"/>
      <c r="F805" s="212"/>
      <c r="G805" s="212"/>
      <c r="H805" s="212"/>
      <c r="I805" s="212"/>
      <c r="L805" s="212"/>
    </row>
    <row r="806" customFormat="false" ht="12.75" hidden="false" customHeight="false" outlineLevel="0" collapsed="false">
      <c r="A806" s="213"/>
      <c r="B806" s="213"/>
    </row>
    <row r="807" customFormat="false" ht="12.75" hidden="false" customHeight="false" outlineLevel="0" collapsed="false">
      <c r="A807" s="213"/>
      <c r="B807" s="213"/>
    </row>
    <row r="808" customFormat="false" ht="12.75" hidden="false" customHeight="false" outlineLevel="0" collapsed="false">
      <c r="A808" s="213"/>
      <c r="B808" s="213"/>
    </row>
    <row r="809" customFormat="false" ht="12.75" hidden="false" customHeight="false" outlineLevel="0" collapsed="false">
      <c r="A809" s="213"/>
      <c r="B809" s="213"/>
    </row>
    <row r="810" customFormat="false" ht="12.75" hidden="false" customHeight="false" outlineLevel="0" collapsed="false">
      <c r="A810" s="213"/>
      <c r="B810" s="213"/>
    </row>
    <row r="811" customFormat="false" ht="12.75" hidden="false" customHeight="false" outlineLevel="0" collapsed="false">
      <c r="A811" s="213"/>
      <c r="B811" s="213"/>
    </row>
    <row r="812" customFormat="false" ht="12.75" hidden="false" customHeight="false" outlineLevel="0" collapsed="false">
      <c r="A812" s="213"/>
      <c r="B812" s="213"/>
    </row>
    <row r="813" customFormat="false" ht="12.75" hidden="false" customHeight="false" outlineLevel="0" collapsed="false">
      <c r="A813" s="213"/>
      <c r="B813" s="213"/>
    </row>
    <row r="814" customFormat="false" ht="12.75" hidden="false" customHeight="false" outlineLevel="0" collapsed="false">
      <c r="A814" s="213"/>
      <c r="B814" s="213"/>
    </row>
    <row r="815" customFormat="false" ht="12.75" hidden="false" customHeight="false" outlineLevel="0" collapsed="false">
      <c r="A815" s="213"/>
      <c r="B815" s="213"/>
    </row>
    <row r="816" customFormat="false" ht="12.75" hidden="false" customHeight="false" outlineLevel="0" collapsed="false">
      <c r="A816" s="213"/>
      <c r="B816" s="213"/>
    </row>
    <row r="817" customFormat="false" ht="12.75" hidden="false" customHeight="false" outlineLevel="0" collapsed="false">
      <c r="A817" s="213"/>
      <c r="B817" s="213"/>
    </row>
    <row r="818" customFormat="false" ht="12.75" hidden="false" customHeight="false" outlineLevel="0" collapsed="false">
      <c r="A818" s="213"/>
      <c r="B818" s="213"/>
    </row>
    <row r="819" customFormat="false" ht="12.75" hidden="false" customHeight="false" outlineLevel="0" collapsed="false">
      <c r="A819" s="213"/>
      <c r="B819" s="213"/>
    </row>
    <row r="820" customFormat="false" ht="12.75" hidden="false" customHeight="false" outlineLevel="0" collapsed="false">
      <c r="A820" s="213"/>
      <c r="B820" s="213"/>
    </row>
    <row r="821" customFormat="false" ht="12.75" hidden="false" customHeight="false" outlineLevel="0" collapsed="false">
      <c r="A821" s="213"/>
      <c r="B821" s="213"/>
    </row>
    <row r="822" customFormat="false" ht="12.75" hidden="false" customHeight="false" outlineLevel="0" collapsed="false">
      <c r="A822" s="213"/>
      <c r="B822" s="213"/>
    </row>
    <row r="823" customFormat="false" ht="12.75" hidden="false" customHeight="false" outlineLevel="0" collapsed="false">
      <c r="A823" s="213"/>
      <c r="B823" s="213"/>
    </row>
    <row r="824" customFormat="false" ht="12.75" hidden="false" customHeight="false" outlineLevel="0" collapsed="false">
      <c r="A824" s="213"/>
      <c r="B824" s="213"/>
    </row>
    <row r="825" customFormat="false" ht="12.75" hidden="false" customHeight="false" outlineLevel="0" collapsed="false">
      <c r="A825" s="213"/>
      <c r="B825" s="213"/>
    </row>
    <row r="826" customFormat="false" ht="12.75" hidden="false" customHeight="false" outlineLevel="0" collapsed="false">
      <c r="A826" s="213"/>
      <c r="B826" s="213"/>
    </row>
    <row r="827" customFormat="false" ht="12.75" hidden="false" customHeight="false" outlineLevel="0" collapsed="false">
      <c r="A827" s="213"/>
      <c r="B827" s="213"/>
    </row>
    <row r="828" customFormat="false" ht="12.75" hidden="false" customHeight="false" outlineLevel="0" collapsed="false">
      <c r="A828" s="213"/>
      <c r="B828" s="213"/>
    </row>
    <row r="829" customFormat="false" ht="12.75" hidden="false" customHeight="false" outlineLevel="0" collapsed="false">
      <c r="A829" s="213"/>
      <c r="B829" s="213"/>
    </row>
    <row r="830" customFormat="false" ht="12.75" hidden="false" customHeight="false" outlineLevel="0" collapsed="false">
      <c r="A830" s="213"/>
      <c r="B830" s="213"/>
    </row>
    <row r="831" customFormat="false" ht="12.75" hidden="false" customHeight="false" outlineLevel="0" collapsed="false">
      <c r="A831" s="213"/>
      <c r="B831" s="213"/>
    </row>
    <row r="832" customFormat="false" ht="12.75" hidden="false" customHeight="false" outlineLevel="0" collapsed="false">
      <c r="A832" s="213"/>
      <c r="B832" s="213"/>
    </row>
    <row r="833" customFormat="false" ht="12.75" hidden="false" customHeight="false" outlineLevel="0" collapsed="false">
      <c r="A833" s="213"/>
      <c r="B833" s="213"/>
    </row>
    <row r="834" customFormat="false" ht="12.75" hidden="false" customHeight="false" outlineLevel="0" collapsed="false">
      <c r="A834" s="213"/>
      <c r="B834" s="213"/>
    </row>
    <row r="835" customFormat="false" ht="12.75" hidden="false" customHeight="false" outlineLevel="0" collapsed="false">
      <c r="A835" s="213"/>
      <c r="B835" s="213"/>
    </row>
    <row r="836" customFormat="false" ht="12.75" hidden="false" customHeight="false" outlineLevel="0" collapsed="false">
      <c r="A836" s="213"/>
      <c r="B836" s="213"/>
    </row>
    <row r="837" customFormat="false" ht="12.75" hidden="false" customHeight="false" outlineLevel="0" collapsed="false">
      <c r="A837" s="213"/>
      <c r="B837" s="213"/>
    </row>
    <row r="838" customFormat="false" ht="12.75" hidden="false" customHeight="false" outlineLevel="0" collapsed="false">
      <c r="A838" s="213"/>
      <c r="B838" s="213"/>
    </row>
    <row r="839" customFormat="false" ht="12.75" hidden="false" customHeight="false" outlineLevel="0" collapsed="false">
      <c r="A839" s="213"/>
      <c r="B839" s="213"/>
    </row>
    <row r="840" customFormat="false" ht="12.75" hidden="false" customHeight="false" outlineLevel="0" collapsed="false">
      <c r="A840" s="213"/>
      <c r="B840" s="213"/>
    </row>
    <row r="841" customFormat="false" ht="12.75" hidden="false" customHeight="false" outlineLevel="0" collapsed="false">
      <c r="A841" s="213"/>
      <c r="B841" s="213"/>
    </row>
    <row r="842" customFormat="false" ht="12.75" hidden="false" customHeight="false" outlineLevel="0" collapsed="false">
      <c r="A842" s="213"/>
      <c r="B842" s="213"/>
    </row>
    <row r="843" customFormat="false" ht="12.75" hidden="false" customHeight="false" outlineLevel="0" collapsed="false">
      <c r="A843" s="213"/>
      <c r="B843" s="213"/>
    </row>
    <row r="844" customFormat="false" ht="12.75" hidden="false" customHeight="false" outlineLevel="0" collapsed="false">
      <c r="A844" s="213"/>
      <c r="B844" s="213"/>
    </row>
    <row r="845" customFormat="false" ht="12.75" hidden="false" customHeight="false" outlineLevel="0" collapsed="false">
      <c r="A845" s="213"/>
      <c r="B845" s="213"/>
    </row>
    <row r="846" customFormat="false" ht="12.75" hidden="false" customHeight="false" outlineLevel="0" collapsed="false">
      <c r="A846" s="213"/>
      <c r="B846" s="213"/>
    </row>
    <row r="847" customFormat="false" ht="12.75" hidden="false" customHeight="false" outlineLevel="0" collapsed="false">
      <c r="A847" s="213"/>
      <c r="B847" s="213"/>
    </row>
    <row r="848" customFormat="false" ht="12.75" hidden="false" customHeight="false" outlineLevel="0" collapsed="false">
      <c r="A848" s="213"/>
      <c r="B848" s="213"/>
    </row>
    <row r="849" customFormat="false" ht="12.75" hidden="false" customHeight="false" outlineLevel="0" collapsed="false">
      <c r="A849" s="213"/>
      <c r="B849" s="213"/>
    </row>
    <row r="850" customFormat="false" ht="12.75" hidden="false" customHeight="false" outlineLevel="0" collapsed="false">
      <c r="A850" s="213"/>
      <c r="B850" s="213"/>
    </row>
    <row r="851" customFormat="false" ht="12.75" hidden="false" customHeight="false" outlineLevel="0" collapsed="false">
      <c r="A851" s="213"/>
      <c r="B851" s="213"/>
    </row>
    <row r="852" customFormat="false" ht="12.75" hidden="false" customHeight="false" outlineLevel="0" collapsed="false">
      <c r="A852" s="213"/>
      <c r="B852" s="213"/>
    </row>
    <row r="853" customFormat="false" ht="12.75" hidden="false" customHeight="false" outlineLevel="0" collapsed="false">
      <c r="A853" s="213"/>
      <c r="B853" s="213"/>
    </row>
    <row r="854" customFormat="false" ht="12.75" hidden="false" customHeight="false" outlineLevel="0" collapsed="false">
      <c r="A854" s="213"/>
      <c r="B854" s="213"/>
    </row>
    <row r="855" customFormat="false" ht="12.75" hidden="false" customHeight="false" outlineLevel="0" collapsed="false">
      <c r="A855" s="213"/>
      <c r="B855" s="213"/>
    </row>
    <row r="856" customFormat="false" ht="12.75" hidden="false" customHeight="false" outlineLevel="0" collapsed="false">
      <c r="A856" s="213"/>
      <c r="B856" s="213"/>
    </row>
    <row r="857" customFormat="false" ht="12.75" hidden="false" customHeight="false" outlineLevel="0" collapsed="false">
      <c r="A857" s="213"/>
      <c r="B857" s="213"/>
    </row>
    <row r="858" customFormat="false" ht="12.75" hidden="false" customHeight="false" outlineLevel="0" collapsed="false">
      <c r="A858" s="213"/>
      <c r="B858" s="213"/>
    </row>
    <row r="859" customFormat="false" ht="12.75" hidden="false" customHeight="false" outlineLevel="0" collapsed="false">
      <c r="A859" s="213"/>
      <c r="B859" s="213"/>
    </row>
    <row r="860" customFormat="false" ht="12.75" hidden="false" customHeight="false" outlineLevel="0" collapsed="false">
      <c r="A860" s="213"/>
      <c r="B860" s="213"/>
    </row>
    <row r="861" customFormat="false" ht="12.75" hidden="false" customHeight="false" outlineLevel="0" collapsed="false">
      <c r="A861" s="213"/>
      <c r="B861" s="213"/>
    </row>
    <row r="862" customFormat="false" ht="12.75" hidden="false" customHeight="false" outlineLevel="0" collapsed="false">
      <c r="A862" s="213"/>
      <c r="B862" s="213"/>
    </row>
    <row r="863" customFormat="false" ht="12.75" hidden="false" customHeight="false" outlineLevel="0" collapsed="false">
      <c r="A863" s="213"/>
      <c r="B863" s="213"/>
    </row>
    <row r="864" customFormat="false" ht="12.75" hidden="false" customHeight="false" outlineLevel="0" collapsed="false">
      <c r="A864" s="213"/>
      <c r="B864" s="213"/>
    </row>
    <row r="865" customFormat="false" ht="12.75" hidden="false" customHeight="false" outlineLevel="0" collapsed="false">
      <c r="A865" s="213"/>
      <c r="B865" s="213"/>
    </row>
    <row r="866" customFormat="false" ht="12.75" hidden="false" customHeight="false" outlineLevel="0" collapsed="false">
      <c r="A866" s="213"/>
      <c r="B866" s="213"/>
    </row>
    <row r="867" customFormat="false" ht="12.75" hidden="false" customHeight="false" outlineLevel="0" collapsed="false">
      <c r="A867" s="213"/>
      <c r="B867" s="213"/>
    </row>
    <row r="868" customFormat="false" ht="12.75" hidden="false" customHeight="false" outlineLevel="0" collapsed="false">
      <c r="A868" s="213"/>
      <c r="B868" s="213"/>
    </row>
    <row r="869" customFormat="false" ht="12.75" hidden="false" customHeight="false" outlineLevel="0" collapsed="false">
      <c r="A869" s="213"/>
      <c r="B869" s="213"/>
    </row>
    <row r="870" customFormat="false" ht="12.75" hidden="false" customHeight="false" outlineLevel="0" collapsed="false">
      <c r="A870" s="213"/>
      <c r="B870" s="213"/>
    </row>
    <row r="871" customFormat="false" ht="12.75" hidden="false" customHeight="false" outlineLevel="0" collapsed="false">
      <c r="A871" s="213"/>
      <c r="B871" s="213"/>
    </row>
    <row r="872" customFormat="false" ht="12.75" hidden="false" customHeight="false" outlineLevel="0" collapsed="false">
      <c r="A872" s="213"/>
      <c r="B872" s="213"/>
    </row>
    <row r="873" customFormat="false" ht="12.75" hidden="false" customHeight="false" outlineLevel="0" collapsed="false">
      <c r="A873" s="213"/>
      <c r="B873" s="213"/>
    </row>
    <row r="874" customFormat="false" ht="12.75" hidden="false" customHeight="false" outlineLevel="0" collapsed="false">
      <c r="A874" s="213"/>
      <c r="B874" s="213"/>
    </row>
    <row r="875" customFormat="false" ht="12.75" hidden="false" customHeight="false" outlineLevel="0" collapsed="false">
      <c r="A875" s="213"/>
      <c r="B875" s="213"/>
    </row>
    <row r="876" customFormat="false" ht="12.75" hidden="false" customHeight="false" outlineLevel="0" collapsed="false">
      <c r="A876" s="213"/>
      <c r="B876" s="213"/>
    </row>
    <row r="877" customFormat="false" ht="12.75" hidden="false" customHeight="false" outlineLevel="0" collapsed="false">
      <c r="A877" s="213"/>
      <c r="B877" s="213"/>
    </row>
    <row r="878" customFormat="false" ht="12.75" hidden="false" customHeight="false" outlineLevel="0" collapsed="false">
      <c r="A878" s="213"/>
      <c r="B878" s="213"/>
    </row>
    <row r="879" customFormat="false" ht="12.75" hidden="false" customHeight="false" outlineLevel="0" collapsed="false">
      <c r="A879" s="213"/>
      <c r="B879" s="213"/>
    </row>
    <row r="880" customFormat="false" ht="12.75" hidden="false" customHeight="false" outlineLevel="0" collapsed="false">
      <c r="A880" s="213"/>
      <c r="B880" s="213"/>
    </row>
    <row r="881" customFormat="false" ht="12.75" hidden="false" customHeight="false" outlineLevel="0" collapsed="false">
      <c r="A881" s="213"/>
      <c r="B881" s="213"/>
    </row>
    <row r="882" customFormat="false" ht="12.75" hidden="false" customHeight="false" outlineLevel="0" collapsed="false">
      <c r="A882" s="213"/>
      <c r="B882" s="213"/>
    </row>
    <row r="883" customFormat="false" ht="12.75" hidden="false" customHeight="false" outlineLevel="0" collapsed="false">
      <c r="A883" s="213"/>
      <c r="B883" s="213"/>
    </row>
    <row r="884" customFormat="false" ht="12.75" hidden="false" customHeight="false" outlineLevel="0" collapsed="false">
      <c r="A884" s="213"/>
      <c r="B884" s="213"/>
    </row>
    <row r="885" customFormat="false" ht="12.75" hidden="false" customHeight="false" outlineLevel="0" collapsed="false">
      <c r="A885" s="213"/>
      <c r="B885" s="213"/>
    </row>
    <row r="886" customFormat="false" ht="12.75" hidden="false" customHeight="false" outlineLevel="0" collapsed="false">
      <c r="A886" s="213"/>
      <c r="B886" s="213"/>
    </row>
    <row r="887" customFormat="false" ht="12.75" hidden="false" customHeight="false" outlineLevel="0" collapsed="false">
      <c r="A887" s="213"/>
      <c r="B887" s="213"/>
    </row>
    <row r="888" customFormat="false" ht="12.75" hidden="false" customHeight="false" outlineLevel="0" collapsed="false">
      <c r="A888" s="213"/>
      <c r="B888" s="213"/>
    </row>
    <row r="889" customFormat="false" ht="12.75" hidden="false" customHeight="false" outlineLevel="0" collapsed="false">
      <c r="A889" s="213"/>
      <c r="B889" s="213"/>
    </row>
    <row r="890" customFormat="false" ht="12.75" hidden="false" customHeight="false" outlineLevel="0" collapsed="false">
      <c r="A890" s="213"/>
      <c r="B890" s="213"/>
    </row>
    <row r="891" customFormat="false" ht="12.75" hidden="false" customHeight="false" outlineLevel="0" collapsed="false">
      <c r="A891" s="213"/>
      <c r="B891" s="213"/>
    </row>
    <row r="892" customFormat="false" ht="12.75" hidden="false" customHeight="false" outlineLevel="0" collapsed="false">
      <c r="A892" s="213"/>
      <c r="B892" s="213"/>
    </row>
    <row r="893" customFormat="false" ht="12.75" hidden="false" customHeight="false" outlineLevel="0" collapsed="false">
      <c r="A893" s="213"/>
      <c r="B893" s="213"/>
    </row>
    <row r="894" customFormat="false" ht="12.75" hidden="false" customHeight="false" outlineLevel="0" collapsed="false">
      <c r="A894" s="213"/>
      <c r="B894" s="213"/>
    </row>
    <row r="895" customFormat="false" ht="12.75" hidden="false" customHeight="false" outlineLevel="0" collapsed="false">
      <c r="A895" s="213"/>
      <c r="B895" s="213"/>
    </row>
    <row r="896" customFormat="false" ht="12.75" hidden="false" customHeight="false" outlineLevel="0" collapsed="false">
      <c r="A896" s="213"/>
      <c r="B896" s="213"/>
    </row>
    <row r="897" customFormat="false" ht="12.75" hidden="false" customHeight="false" outlineLevel="0" collapsed="false">
      <c r="A897" s="213"/>
      <c r="B897" s="213"/>
    </row>
    <row r="898" customFormat="false" ht="12.75" hidden="false" customHeight="false" outlineLevel="0" collapsed="false">
      <c r="A898" s="213"/>
      <c r="B898" s="213"/>
    </row>
    <row r="899" customFormat="false" ht="12.75" hidden="false" customHeight="false" outlineLevel="0" collapsed="false">
      <c r="A899" s="213"/>
      <c r="B899" s="213"/>
    </row>
    <row r="900" customFormat="false" ht="12.75" hidden="false" customHeight="false" outlineLevel="0" collapsed="false">
      <c r="A900" s="213"/>
      <c r="B900" s="213"/>
    </row>
    <row r="901" customFormat="false" ht="12.75" hidden="false" customHeight="false" outlineLevel="0" collapsed="false">
      <c r="A901" s="213"/>
      <c r="B901" s="213"/>
    </row>
    <row r="902" customFormat="false" ht="12.75" hidden="false" customHeight="false" outlineLevel="0" collapsed="false">
      <c r="A902" s="213"/>
      <c r="B902" s="213"/>
    </row>
    <row r="903" customFormat="false" ht="12.75" hidden="false" customHeight="false" outlineLevel="0" collapsed="false">
      <c r="A903" s="213"/>
      <c r="B903" s="213"/>
    </row>
    <row r="904" customFormat="false" ht="12.75" hidden="false" customHeight="false" outlineLevel="0" collapsed="false">
      <c r="A904" s="213"/>
      <c r="B904" s="213"/>
    </row>
    <row r="905" customFormat="false" ht="12.75" hidden="false" customHeight="false" outlineLevel="0" collapsed="false">
      <c r="A905" s="213"/>
      <c r="B905" s="213"/>
    </row>
    <row r="906" customFormat="false" ht="12.75" hidden="false" customHeight="false" outlineLevel="0" collapsed="false">
      <c r="A906" s="213"/>
      <c r="B906" s="213"/>
    </row>
    <row r="907" customFormat="false" ht="12.75" hidden="false" customHeight="false" outlineLevel="0" collapsed="false">
      <c r="A907" s="213"/>
      <c r="B907" s="213"/>
    </row>
    <row r="908" customFormat="false" ht="12.75" hidden="false" customHeight="false" outlineLevel="0" collapsed="false">
      <c r="A908" s="213"/>
      <c r="B908" s="213"/>
    </row>
    <row r="909" customFormat="false" ht="12.75" hidden="false" customHeight="false" outlineLevel="0" collapsed="false">
      <c r="A909" s="213"/>
      <c r="B909" s="213"/>
    </row>
    <row r="910" customFormat="false" ht="12.75" hidden="false" customHeight="false" outlineLevel="0" collapsed="false">
      <c r="A910" s="213"/>
      <c r="B910" s="213"/>
    </row>
    <row r="911" customFormat="false" ht="12.75" hidden="false" customHeight="false" outlineLevel="0" collapsed="false">
      <c r="A911" s="213"/>
      <c r="B911" s="213"/>
    </row>
    <row r="912" customFormat="false" ht="12.75" hidden="false" customHeight="false" outlineLevel="0" collapsed="false">
      <c r="A912" s="213"/>
      <c r="B912" s="213"/>
    </row>
    <row r="913" customFormat="false" ht="12.75" hidden="false" customHeight="false" outlineLevel="0" collapsed="false">
      <c r="A913" s="213"/>
      <c r="B913" s="213"/>
    </row>
    <row r="914" customFormat="false" ht="12.75" hidden="false" customHeight="false" outlineLevel="0" collapsed="false">
      <c r="A914" s="213"/>
      <c r="B914" s="213"/>
    </row>
    <row r="915" customFormat="false" ht="12.75" hidden="false" customHeight="false" outlineLevel="0" collapsed="false">
      <c r="A915" s="213"/>
      <c r="B915" s="213"/>
    </row>
    <row r="916" customFormat="false" ht="12.75" hidden="false" customHeight="false" outlineLevel="0" collapsed="false">
      <c r="A916" s="213"/>
      <c r="B916" s="213"/>
    </row>
    <row r="917" customFormat="false" ht="12.75" hidden="false" customHeight="false" outlineLevel="0" collapsed="false">
      <c r="A917" s="213"/>
      <c r="B917" s="213"/>
    </row>
    <row r="918" customFormat="false" ht="12.75" hidden="false" customHeight="false" outlineLevel="0" collapsed="false">
      <c r="A918" s="213"/>
      <c r="B918" s="213"/>
    </row>
    <row r="919" customFormat="false" ht="12.75" hidden="false" customHeight="false" outlineLevel="0" collapsed="false">
      <c r="A919" s="213"/>
      <c r="B919" s="213"/>
    </row>
    <row r="920" customFormat="false" ht="12.75" hidden="false" customHeight="false" outlineLevel="0" collapsed="false">
      <c r="A920" s="213"/>
      <c r="B920" s="213"/>
    </row>
    <row r="921" customFormat="false" ht="12.75" hidden="false" customHeight="false" outlineLevel="0" collapsed="false">
      <c r="A921" s="213"/>
      <c r="B921" s="213"/>
    </row>
    <row r="922" customFormat="false" ht="12.75" hidden="false" customHeight="false" outlineLevel="0" collapsed="false">
      <c r="A922" s="213"/>
      <c r="B922" s="213"/>
    </row>
    <row r="923" customFormat="false" ht="12.75" hidden="false" customHeight="false" outlineLevel="0" collapsed="false">
      <c r="A923" s="213"/>
      <c r="B923" s="213"/>
    </row>
    <row r="924" customFormat="false" ht="12.75" hidden="false" customHeight="false" outlineLevel="0" collapsed="false">
      <c r="A924" s="213"/>
      <c r="B924" s="213"/>
    </row>
    <row r="925" customFormat="false" ht="12.75" hidden="false" customHeight="false" outlineLevel="0" collapsed="false">
      <c r="A925" s="213"/>
      <c r="B925" s="213"/>
    </row>
    <row r="926" customFormat="false" ht="12.75" hidden="false" customHeight="false" outlineLevel="0" collapsed="false">
      <c r="A926" s="213"/>
      <c r="B926" s="213"/>
    </row>
    <row r="927" customFormat="false" ht="12.75" hidden="false" customHeight="false" outlineLevel="0" collapsed="false">
      <c r="A927" s="213"/>
      <c r="B927" s="213"/>
    </row>
    <row r="928" customFormat="false" ht="12.75" hidden="false" customHeight="false" outlineLevel="0" collapsed="false">
      <c r="A928" s="213"/>
      <c r="B928" s="213"/>
    </row>
    <row r="929" customFormat="false" ht="12.75" hidden="false" customHeight="false" outlineLevel="0" collapsed="false">
      <c r="A929" s="213"/>
      <c r="B929" s="213"/>
    </row>
    <row r="930" customFormat="false" ht="12.75" hidden="false" customHeight="false" outlineLevel="0" collapsed="false">
      <c r="A930" s="213"/>
      <c r="B930" s="213"/>
    </row>
    <row r="931" customFormat="false" ht="12.75" hidden="false" customHeight="false" outlineLevel="0" collapsed="false">
      <c r="A931" s="213"/>
      <c r="B931" s="213"/>
    </row>
    <row r="932" customFormat="false" ht="12.75" hidden="false" customHeight="false" outlineLevel="0" collapsed="false">
      <c r="A932" s="213"/>
      <c r="B932" s="213"/>
    </row>
    <row r="933" customFormat="false" ht="12.75" hidden="false" customHeight="false" outlineLevel="0" collapsed="false">
      <c r="A933" s="213"/>
      <c r="B933" s="213"/>
    </row>
    <row r="934" customFormat="false" ht="12.75" hidden="false" customHeight="false" outlineLevel="0" collapsed="false">
      <c r="A934" s="213"/>
      <c r="B934" s="213"/>
    </row>
    <row r="935" customFormat="false" ht="12.75" hidden="false" customHeight="false" outlineLevel="0" collapsed="false">
      <c r="A935" s="213"/>
      <c r="B935" s="213"/>
    </row>
    <row r="936" customFormat="false" ht="12.75" hidden="false" customHeight="false" outlineLevel="0" collapsed="false">
      <c r="A936" s="213"/>
      <c r="B936" s="213"/>
    </row>
    <row r="937" customFormat="false" ht="12.75" hidden="false" customHeight="false" outlineLevel="0" collapsed="false">
      <c r="A937" s="213"/>
      <c r="B937" s="213"/>
    </row>
    <row r="938" customFormat="false" ht="12.75" hidden="false" customHeight="false" outlineLevel="0" collapsed="false">
      <c r="A938" s="213"/>
      <c r="B938" s="213"/>
    </row>
    <row r="939" customFormat="false" ht="12.75" hidden="false" customHeight="false" outlineLevel="0" collapsed="false">
      <c r="A939" s="213"/>
      <c r="B939" s="213"/>
    </row>
    <row r="940" customFormat="false" ht="12.75" hidden="false" customHeight="false" outlineLevel="0" collapsed="false">
      <c r="A940" s="213"/>
      <c r="B940" s="213"/>
    </row>
    <row r="941" customFormat="false" ht="12.75" hidden="false" customHeight="false" outlineLevel="0" collapsed="false">
      <c r="A941" s="213"/>
      <c r="B941" s="213"/>
    </row>
    <row r="942" customFormat="false" ht="12.75" hidden="false" customHeight="false" outlineLevel="0" collapsed="false">
      <c r="A942" s="213"/>
      <c r="B942" s="213"/>
    </row>
    <row r="943" customFormat="false" ht="12.75" hidden="false" customHeight="false" outlineLevel="0" collapsed="false">
      <c r="A943" s="213"/>
      <c r="B943" s="213"/>
    </row>
    <row r="944" customFormat="false" ht="12.75" hidden="false" customHeight="false" outlineLevel="0" collapsed="false">
      <c r="A944" s="213"/>
      <c r="B944" s="213"/>
    </row>
    <row r="945" customFormat="false" ht="12.75" hidden="false" customHeight="false" outlineLevel="0" collapsed="false">
      <c r="A945" s="213"/>
      <c r="B945" s="213"/>
    </row>
    <row r="946" customFormat="false" ht="12.75" hidden="false" customHeight="false" outlineLevel="0" collapsed="false">
      <c r="A946" s="213"/>
      <c r="B946" s="213"/>
    </row>
    <row r="947" customFormat="false" ht="12.75" hidden="false" customHeight="false" outlineLevel="0" collapsed="false">
      <c r="A947" s="213"/>
      <c r="B947" s="213"/>
    </row>
    <row r="948" customFormat="false" ht="12.75" hidden="false" customHeight="false" outlineLevel="0" collapsed="false">
      <c r="A948" s="213"/>
      <c r="B948" s="213"/>
    </row>
    <row r="949" customFormat="false" ht="12.75" hidden="false" customHeight="false" outlineLevel="0" collapsed="false">
      <c r="A949" s="213"/>
      <c r="B949" s="213"/>
    </row>
    <row r="950" customFormat="false" ht="12.75" hidden="false" customHeight="false" outlineLevel="0" collapsed="false">
      <c r="A950" s="213"/>
      <c r="B950" s="213"/>
    </row>
    <row r="951" customFormat="false" ht="12.75" hidden="false" customHeight="false" outlineLevel="0" collapsed="false">
      <c r="A951" s="213"/>
      <c r="B951" s="213"/>
    </row>
    <row r="952" customFormat="false" ht="12.75" hidden="false" customHeight="false" outlineLevel="0" collapsed="false">
      <c r="A952" s="213"/>
      <c r="B952" s="213"/>
    </row>
    <row r="953" customFormat="false" ht="12.75" hidden="false" customHeight="false" outlineLevel="0" collapsed="false">
      <c r="A953" s="213"/>
      <c r="B953" s="213"/>
    </row>
    <row r="954" customFormat="false" ht="12.75" hidden="false" customHeight="false" outlineLevel="0" collapsed="false">
      <c r="A954" s="213"/>
      <c r="B954" s="213"/>
    </row>
    <row r="955" customFormat="false" ht="12.75" hidden="false" customHeight="false" outlineLevel="0" collapsed="false">
      <c r="A955" s="213"/>
      <c r="B955" s="213"/>
    </row>
    <row r="956" customFormat="false" ht="12.75" hidden="false" customHeight="false" outlineLevel="0" collapsed="false">
      <c r="A956" s="213"/>
      <c r="B956" s="213"/>
    </row>
    <row r="957" customFormat="false" ht="12.75" hidden="false" customHeight="false" outlineLevel="0" collapsed="false">
      <c r="A957" s="213"/>
      <c r="B957" s="213"/>
    </row>
    <row r="958" customFormat="false" ht="12.75" hidden="false" customHeight="false" outlineLevel="0" collapsed="false">
      <c r="A958" s="213"/>
      <c r="B958" s="213"/>
    </row>
    <row r="959" customFormat="false" ht="12.75" hidden="false" customHeight="false" outlineLevel="0" collapsed="false">
      <c r="A959" s="213"/>
      <c r="B959" s="213"/>
    </row>
    <row r="960" customFormat="false" ht="12.75" hidden="false" customHeight="false" outlineLevel="0" collapsed="false">
      <c r="A960" s="213"/>
      <c r="B960" s="213"/>
    </row>
    <row r="961" customFormat="false" ht="12.75" hidden="false" customHeight="false" outlineLevel="0" collapsed="false">
      <c r="A961" s="213"/>
      <c r="B961" s="213"/>
    </row>
    <row r="962" customFormat="false" ht="12.75" hidden="false" customHeight="false" outlineLevel="0" collapsed="false">
      <c r="A962" s="213"/>
      <c r="B962" s="213"/>
    </row>
    <row r="963" customFormat="false" ht="12.75" hidden="false" customHeight="false" outlineLevel="0" collapsed="false">
      <c r="A963" s="213"/>
      <c r="B963" s="213"/>
    </row>
    <row r="964" customFormat="false" ht="12.75" hidden="false" customHeight="false" outlineLevel="0" collapsed="false">
      <c r="A964" s="213"/>
      <c r="B964" s="213"/>
    </row>
    <row r="965" customFormat="false" ht="12.75" hidden="false" customHeight="false" outlineLevel="0" collapsed="false">
      <c r="A965" s="213"/>
      <c r="B965" s="213"/>
    </row>
    <row r="966" customFormat="false" ht="12.75" hidden="false" customHeight="false" outlineLevel="0" collapsed="false">
      <c r="A966" s="213"/>
      <c r="B966" s="213"/>
    </row>
    <row r="967" customFormat="false" ht="12.75" hidden="false" customHeight="false" outlineLevel="0" collapsed="false">
      <c r="A967" s="213"/>
      <c r="B967" s="213"/>
    </row>
    <row r="968" customFormat="false" ht="12.75" hidden="false" customHeight="false" outlineLevel="0" collapsed="false">
      <c r="A968" s="213"/>
      <c r="B968" s="213"/>
    </row>
    <row r="969" customFormat="false" ht="12.75" hidden="false" customHeight="false" outlineLevel="0" collapsed="false">
      <c r="A969" s="213"/>
      <c r="B969" s="213"/>
    </row>
    <row r="970" customFormat="false" ht="12.75" hidden="false" customHeight="false" outlineLevel="0" collapsed="false">
      <c r="A970" s="213"/>
      <c r="B970" s="213"/>
    </row>
    <row r="971" customFormat="false" ht="12.75" hidden="false" customHeight="false" outlineLevel="0" collapsed="false">
      <c r="A971" s="213"/>
      <c r="B971" s="213"/>
    </row>
    <row r="972" customFormat="false" ht="12.75" hidden="false" customHeight="false" outlineLevel="0" collapsed="false">
      <c r="A972" s="213"/>
      <c r="B972" s="213"/>
    </row>
    <row r="973" customFormat="false" ht="12.75" hidden="false" customHeight="false" outlineLevel="0" collapsed="false">
      <c r="A973" s="213"/>
      <c r="B973" s="213"/>
    </row>
    <row r="974" customFormat="false" ht="12.75" hidden="false" customHeight="false" outlineLevel="0" collapsed="false">
      <c r="A974" s="213"/>
      <c r="B974" s="213"/>
    </row>
    <row r="975" customFormat="false" ht="12.75" hidden="false" customHeight="false" outlineLevel="0" collapsed="false">
      <c r="A975" s="213"/>
      <c r="B975" s="213"/>
    </row>
    <row r="976" customFormat="false" ht="12.75" hidden="false" customHeight="false" outlineLevel="0" collapsed="false">
      <c r="A976" s="213"/>
      <c r="B976" s="213"/>
    </row>
    <row r="977" customFormat="false" ht="12.75" hidden="false" customHeight="false" outlineLevel="0" collapsed="false">
      <c r="A977" s="213"/>
      <c r="B977" s="213"/>
    </row>
    <row r="978" customFormat="false" ht="12.75" hidden="false" customHeight="false" outlineLevel="0" collapsed="false">
      <c r="A978" s="213"/>
      <c r="B978" s="213"/>
    </row>
    <row r="979" customFormat="false" ht="12.75" hidden="false" customHeight="false" outlineLevel="0" collapsed="false">
      <c r="A979" s="213"/>
      <c r="B979" s="213"/>
    </row>
    <row r="980" customFormat="false" ht="12.75" hidden="false" customHeight="false" outlineLevel="0" collapsed="false">
      <c r="A980" s="213"/>
      <c r="B980" s="213"/>
    </row>
    <row r="981" customFormat="false" ht="12.75" hidden="false" customHeight="false" outlineLevel="0" collapsed="false">
      <c r="A981" s="213"/>
      <c r="B981" s="213"/>
    </row>
    <row r="982" customFormat="false" ht="12.75" hidden="false" customHeight="false" outlineLevel="0" collapsed="false">
      <c r="A982" s="213"/>
      <c r="B982" s="213"/>
    </row>
    <row r="983" customFormat="false" ht="12.75" hidden="false" customHeight="false" outlineLevel="0" collapsed="false">
      <c r="A983" s="213"/>
      <c r="B983" s="213"/>
    </row>
    <row r="984" customFormat="false" ht="12.75" hidden="false" customHeight="false" outlineLevel="0" collapsed="false">
      <c r="A984" s="213"/>
      <c r="B984" s="213"/>
    </row>
    <row r="985" customFormat="false" ht="12.75" hidden="false" customHeight="false" outlineLevel="0" collapsed="false">
      <c r="A985" s="213"/>
      <c r="B985" s="213"/>
    </row>
    <row r="986" customFormat="false" ht="12.75" hidden="false" customHeight="false" outlineLevel="0" collapsed="false">
      <c r="A986" s="213"/>
      <c r="B986" s="213"/>
    </row>
    <row r="987" customFormat="false" ht="12.75" hidden="false" customHeight="false" outlineLevel="0" collapsed="false">
      <c r="A987" s="213"/>
      <c r="B987" s="213"/>
    </row>
    <row r="988" customFormat="false" ht="12.75" hidden="false" customHeight="false" outlineLevel="0" collapsed="false">
      <c r="A988" s="213"/>
      <c r="B988" s="213"/>
    </row>
    <row r="989" customFormat="false" ht="12.75" hidden="false" customHeight="false" outlineLevel="0" collapsed="false">
      <c r="A989" s="213"/>
      <c r="B989" s="213"/>
    </row>
    <row r="990" customFormat="false" ht="12.75" hidden="false" customHeight="false" outlineLevel="0" collapsed="false">
      <c r="A990" s="213"/>
      <c r="B990" s="213"/>
    </row>
    <row r="991" customFormat="false" ht="12.75" hidden="false" customHeight="false" outlineLevel="0" collapsed="false">
      <c r="A991" s="213"/>
      <c r="B991" s="213"/>
    </row>
    <row r="992" customFormat="false" ht="12.75" hidden="false" customHeight="false" outlineLevel="0" collapsed="false">
      <c r="A992" s="213"/>
      <c r="B992" s="213"/>
    </row>
    <row r="993" customFormat="false" ht="12.75" hidden="false" customHeight="false" outlineLevel="0" collapsed="false">
      <c r="A993" s="213"/>
      <c r="B993" s="213"/>
    </row>
    <row r="994" customFormat="false" ht="12.75" hidden="false" customHeight="false" outlineLevel="0" collapsed="false">
      <c r="A994" s="213"/>
      <c r="B994" s="213"/>
    </row>
    <row r="995" customFormat="false" ht="12.75" hidden="false" customHeight="false" outlineLevel="0" collapsed="false">
      <c r="A995" s="213"/>
      <c r="B995" s="213"/>
    </row>
    <row r="996" customFormat="false" ht="12.75" hidden="false" customHeight="false" outlineLevel="0" collapsed="false">
      <c r="A996" s="213"/>
      <c r="B996" s="213"/>
    </row>
    <row r="997" customFormat="false" ht="12.75" hidden="false" customHeight="false" outlineLevel="0" collapsed="false">
      <c r="A997" s="213"/>
      <c r="B997" s="213"/>
    </row>
    <row r="998" customFormat="false" ht="12.75" hidden="false" customHeight="false" outlineLevel="0" collapsed="false">
      <c r="A998" s="213"/>
      <c r="B998" s="213"/>
    </row>
    <row r="999" customFormat="false" ht="12.75" hidden="false" customHeight="false" outlineLevel="0" collapsed="false">
      <c r="A999" s="213"/>
      <c r="B999" s="213"/>
    </row>
    <row r="1000" customFormat="false" ht="12.75" hidden="false" customHeight="false" outlineLevel="0" collapsed="false">
      <c r="A1000" s="213"/>
      <c r="B1000" s="213"/>
    </row>
    <row r="1001" customFormat="false" ht="12.75" hidden="false" customHeight="false" outlineLevel="0" collapsed="false">
      <c r="A1001" s="213"/>
      <c r="B1001" s="213"/>
    </row>
    <row r="1002" customFormat="false" ht="12.75" hidden="false" customHeight="false" outlineLevel="0" collapsed="false">
      <c r="A1002" s="213"/>
      <c r="B1002" s="213"/>
    </row>
    <row r="1003" customFormat="false" ht="12.75" hidden="false" customHeight="false" outlineLevel="0" collapsed="false">
      <c r="A1003" s="213"/>
      <c r="B1003" s="213"/>
    </row>
    <row r="1004" customFormat="false" ht="12.75" hidden="false" customHeight="false" outlineLevel="0" collapsed="false">
      <c r="A1004" s="213"/>
      <c r="B1004" s="213"/>
    </row>
    <row r="1005" customFormat="false" ht="12.75" hidden="false" customHeight="false" outlineLevel="0" collapsed="false">
      <c r="A1005" s="213"/>
      <c r="B1005" s="213"/>
    </row>
    <row r="1006" customFormat="false" ht="12.75" hidden="false" customHeight="false" outlineLevel="0" collapsed="false">
      <c r="A1006" s="213"/>
      <c r="B1006" s="213"/>
    </row>
    <row r="1007" customFormat="false" ht="12.75" hidden="false" customHeight="false" outlineLevel="0" collapsed="false">
      <c r="A1007" s="213"/>
      <c r="B1007" s="213"/>
    </row>
    <row r="1008" customFormat="false" ht="12.75" hidden="false" customHeight="false" outlineLevel="0" collapsed="false">
      <c r="A1008" s="213"/>
      <c r="B1008" s="213"/>
    </row>
    <row r="1009" customFormat="false" ht="12.75" hidden="false" customHeight="false" outlineLevel="0" collapsed="false">
      <c r="A1009" s="213"/>
      <c r="B1009" s="213"/>
    </row>
    <row r="1010" customFormat="false" ht="12.75" hidden="false" customHeight="false" outlineLevel="0" collapsed="false">
      <c r="A1010" s="213"/>
      <c r="B1010" s="213"/>
    </row>
    <row r="1011" customFormat="false" ht="12.75" hidden="false" customHeight="false" outlineLevel="0" collapsed="false">
      <c r="A1011" s="213"/>
      <c r="B1011" s="213"/>
    </row>
    <row r="1012" customFormat="false" ht="12.75" hidden="false" customHeight="false" outlineLevel="0" collapsed="false">
      <c r="A1012" s="213"/>
      <c r="B1012" s="213"/>
    </row>
    <row r="1013" customFormat="false" ht="12.75" hidden="false" customHeight="false" outlineLevel="0" collapsed="false">
      <c r="A1013" s="213"/>
      <c r="B1013" s="213"/>
    </row>
    <row r="1014" customFormat="false" ht="12.75" hidden="false" customHeight="false" outlineLevel="0" collapsed="false">
      <c r="A1014" s="213"/>
      <c r="B1014" s="213"/>
    </row>
    <row r="1015" customFormat="false" ht="12.75" hidden="false" customHeight="false" outlineLevel="0" collapsed="false">
      <c r="A1015" s="213"/>
      <c r="B1015" s="213"/>
    </row>
    <row r="1016" customFormat="false" ht="12.75" hidden="false" customHeight="false" outlineLevel="0" collapsed="false">
      <c r="A1016" s="213"/>
      <c r="B1016" s="213"/>
    </row>
    <row r="1017" customFormat="false" ht="12.75" hidden="false" customHeight="false" outlineLevel="0" collapsed="false">
      <c r="A1017" s="213"/>
      <c r="B1017" s="213"/>
    </row>
    <row r="1018" customFormat="false" ht="12.75" hidden="false" customHeight="false" outlineLevel="0" collapsed="false">
      <c r="A1018" s="213"/>
      <c r="B1018" s="213"/>
    </row>
    <row r="1019" customFormat="false" ht="12.75" hidden="false" customHeight="false" outlineLevel="0" collapsed="false">
      <c r="A1019" s="213"/>
      <c r="B1019" s="213"/>
    </row>
    <row r="1020" customFormat="false" ht="12.75" hidden="false" customHeight="false" outlineLevel="0" collapsed="false">
      <c r="A1020" s="213"/>
      <c r="B1020" s="213"/>
    </row>
    <row r="1021" customFormat="false" ht="12.75" hidden="false" customHeight="false" outlineLevel="0" collapsed="false">
      <c r="A1021" s="213"/>
      <c r="B1021" s="213"/>
    </row>
    <row r="1022" customFormat="false" ht="12.75" hidden="false" customHeight="false" outlineLevel="0" collapsed="false">
      <c r="A1022" s="213"/>
      <c r="B1022" s="213"/>
    </row>
    <row r="1023" customFormat="false" ht="12.75" hidden="false" customHeight="false" outlineLevel="0" collapsed="false">
      <c r="A1023" s="213"/>
      <c r="B1023" s="213"/>
    </row>
    <row r="1024" customFormat="false" ht="12.75" hidden="false" customHeight="false" outlineLevel="0" collapsed="false">
      <c r="A1024" s="213"/>
      <c r="B1024" s="213"/>
    </row>
    <row r="1025" customFormat="false" ht="12.75" hidden="false" customHeight="false" outlineLevel="0" collapsed="false">
      <c r="A1025" s="213"/>
      <c r="B1025" s="213"/>
    </row>
    <row r="1026" customFormat="false" ht="12.75" hidden="false" customHeight="false" outlineLevel="0" collapsed="false">
      <c r="A1026" s="213"/>
      <c r="B1026" s="213"/>
    </row>
    <row r="1027" customFormat="false" ht="12.75" hidden="false" customHeight="false" outlineLevel="0" collapsed="false">
      <c r="A1027" s="213"/>
      <c r="B1027" s="213"/>
    </row>
    <row r="1028" customFormat="false" ht="12.75" hidden="false" customHeight="false" outlineLevel="0" collapsed="false">
      <c r="A1028" s="213"/>
      <c r="B1028" s="213"/>
    </row>
    <row r="1029" customFormat="false" ht="12.75" hidden="false" customHeight="false" outlineLevel="0" collapsed="false">
      <c r="A1029" s="213"/>
      <c r="B1029" s="213"/>
    </row>
    <row r="1030" customFormat="false" ht="12.75" hidden="false" customHeight="false" outlineLevel="0" collapsed="false">
      <c r="A1030" s="213"/>
      <c r="B1030" s="213"/>
    </row>
    <row r="1031" customFormat="false" ht="12.75" hidden="false" customHeight="false" outlineLevel="0" collapsed="false">
      <c r="A1031" s="213"/>
      <c r="B1031" s="213"/>
    </row>
    <row r="1032" customFormat="false" ht="12.75" hidden="false" customHeight="false" outlineLevel="0" collapsed="false">
      <c r="A1032" s="213"/>
      <c r="B1032" s="213"/>
    </row>
    <row r="1033" customFormat="false" ht="12.75" hidden="false" customHeight="false" outlineLevel="0" collapsed="false">
      <c r="A1033" s="213"/>
      <c r="B1033" s="213"/>
    </row>
    <row r="1034" customFormat="false" ht="12.75" hidden="false" customHeight="false" outlineLevel="0" collapsed="false">
      <c r="A1034" s="213"/>
      <c r="B1034" s="213"/>
    </row>
    <row r="1035" customFormat="false" ht="12.75" hidden="false" customHeight="false" outlineLevel="0" collapsed="false">
      <c r="A1035" s="213"/>
      <c r="B1035" s="213"/>
    </row>
    <row r="1036" customFormat="false" ht="12.75" hidden="false" customHeight="false" outlineLevel="0" collapsed="false">
      <c r="A1036" s="213"/>
      <c r="B1036" s="213"/>
    </row>
    <row r="1037" customFormat="false" ht="12.75" hidden="false" customHeight="false" outlineLevel="0" collapsed="false">
      <c r="A1037" s="213"/>
      <c r="B1037" s="213"/>
    </row>
    <row r="1038" customFormat="false" ht="12.75" hidden="false" customHeight="false" outlineLevel="0" collapsed="false">
      <c r="A1038" s="213"/>
      <c r="B1038" s="213"/>
    </row>
    <row r="1039" customFormat="false" ht="12.75" hidden="false" customHeight="false" outlineLevel="0" collapsed="false">
      <c r="A1039" s="213"/>
      <c r="B1039" s="213"/>
    </row>
    <row r="1040" customFormat="false" ht="12.75" hidden="false" customHeight="false" outlineLevel="0" collapsed="false">
      <c r="A1040" s="213"/>
      <c r="B1040" s="213"/>
    </row>
    <row r="1041" customFormat="false" ht="12.75" hidden="false" customHeight="false" outlineLevel="0" collapsed="false">
      <c r="A1041" s="213"/>
      <c r="B1041" s="213"/>
    </row>
    <row r="1042" customFormat="false" ht="12.75" hidden="false" customHeight="false" outlineLevel="0" collapsed="false">
      <c r="A1042" s="213"/>
      <c r="B1042" s="213"/>
    </row>
    <row r="1043" customFormat="false" ht="12.75" hidden="false" customHeight="false" outlineLevel="0" collapsed="false">
      <c r="A1043" s="213"/>
      <c r="B1043" s="213"/>
    </row>
    <row r="1044" customFormat="false" ht="12.75" hidden="false" customHeight="false" outlineLevel="0" collapsed="false">
      <c r="A1044" s="213"/>
      <c r="B1044" s="213"/>
    </row>
    <row r="1045" customFormat="false" ht="12.75" hidden="false" customHeight="false" outlineLevel="0" collapsed="false">
      <c r="A1045" s="213"/>
      <c r="B1045" s="213"/>
    </row>
    <row r="1046" customFormat="false" ht="12.75" hidden="false" customHeight="false" outlineLevel="0" collapsed="false">
      <c r="A1046" s="213"/>
      <c r="B1046" s="213"/>
    </row>
    <row r="1047" customFormat="false" ht="12.75" hidden="false" customHeight="false" outlineLevel="0" collapsed="false">
      <c r="A1047" s="213"/>
      <c r="B1047" s="213"/>
    </row>
    <row r="1048" customFormat="false" ht="12.75" hidden="false" customHeight="false" outlineLevel="0" collapsed="false">
      <c r="A1048" s="213"/>
      <c r="B1048" s="213"/>
    </row>
    <row r="1049" customFormat="false" ht="12.75" hidden="false" customHeight="false" outlineLevel="0" collapsed="false">
      <c r="A1049" s="213"/>
      <c r="B1049" s="213"/>
    </row>
    <row r="1050" customFormat="false" ht="12.75" hidden="false" customHeight="false" outlineLevel="0" collapsed="false">
      <c r="A1050" s="213"/>
      <c r="B1050" s="213"/>
    </row>
    <row r="1051" customFormat="false" ht="12.75" hidden="false" customHeight="false" outlineLevel="0" collapsed="false">
      <c r="A1051" s="213"/>
      <c r="B1051" s="213"/>
    </row>
    <row r="1052" customFormat="false" ht="12.75" hidden="false" customHeight="false" outlineLevel="0" collapsed="false">
      <c r="A1052" s="213"/>
      <c r="B1052" s="213"/>
    </row>
    <row r="1053" customFormat="false" ht="12.75" hidden="false" customHeight="false" outlineLevel="0" collapsed="false">
      <c r="A1053" s="213"/>
      <c r="B1053" s="213"/>
    </row>
    <row r="1054" customFormat="false" ht="12.75" hidden="false" customHeight="false" outlineLevel="0" collapsed="false">
      <c r="A1054" s="213"/>
      <c r="B1054" s="213"/>
    </row>
    <row r="1055" customFormat="false" ht="12.75" hidden="false" customHeight="false" outlineLevel="0" collapsed="false">
      <c r="A1055" s="213"/>
      <c r="B1055" s="213"/>
    </row>
    <row r="1056" customFormat="false" ht="12.75" hidden="false" customHeight="false" outlineLevel="0" collapsed="false">
      <c r="A1056" s="213"/>
      <c r="B1056" s="213"/>
    </row>
    <row r="1057" customFormat="false" ht="12.75" hidden="false" customHeight="false" outlineLevel="0" collapsed="false">
      <c r="A1057" s="213"/>
      <c r="B1057" s="213"/>
    </row>
    <row r="1058" customFormat="false" ht="12.75" hidden="false" customHeight="false" outlineLevel="0" collapsed="false">
      <c r="A1058" s="213"/>
      <c r="B1058" s="213"/>
    </row>
    <row r="1059" customFormat="false" ht="12.75" hidden="false" customHeight="false" outlineLevel="0" collapsed="false">
      <c r="A1059" s="213"/>
      <c r="B1059" s="213"/>
    </row>
    <row r="1060" customFormat="false" ht="12.75" hidden="false" customHeight="false" outlineLevel="0" collapsed="false">
      <c r="A1060" s="213"/>
      <c r="B1060" s="213"/>
    </row>
    <row r="1061" customFormat="false" ht="12.75" hidden="false" customHeight="false" outlineLevel="0" collapsed="false">
      <c r="A1061" s="213"/>
      <c r="B1061" s="213"/>
    </row>
    <row r="1062" customFormat="false" ht="12.75" hidden="false" customHeight="false" outlineLevel="0" collapsed="false">
      <c r="A1062" s="213"/>
      <c r="B1062" s="213"/>
    </row>
    <row r="1063" customFormat="false" ht="12.75" hidden="false" customHeight="false" outlineLevel="0" collapsed="false">
      <c r="A1063" s="213"/>
      <c r="B1063" s="213"/>
    </row>
    <row r="1064" customFormat="false" ht="12.75" hidden="false" customHeight="false" outlineLevel="0" collapsed="false">
      <c r="A1064" s="213"/>
      <c r="B1064" s="213"/>
    </row>
    <row r="1065" customFormat="false" ht="12.75" hidden="false" customHeight="false" outlineLevel="0" collapsed="false">
      <c r="A1065" s="213"/>
      <c r="B1065" s="213"/>
    </row>
    <row r="1066" customFormat="false" ht="12.75" hidden="false" customHeight="false" outlineLevel="0" collapsed="false">
      <c r="A1066" s="213"/>
      <c r="B1066" s="213"/>
    </row>
    <row r="1067" customFormat="false" ht="12.75" hidden="false" customHeight="false" outlineLevel="0" collapsed="false">
      <c r="A1067" s="213"/>
      <c r="B1067" s="213"/>
    </row>
    <row r="1068" customFormat="false" ht="12.75" hidden="false" customHeight="false" outlineLevel="0" collapsed="false">
      <c r="A1068" s="213"/>
      <c r="B1068" s="213"/>
    </row>
    <row r="1069" customFormat="false" ht="12.75" hidden="false" customHeight="false" outlineLevel="0" collapsed="false">
      <c r="A1069" s="213"/>
      <c r="B1069" s="213"/>
    </row>
    <row r="1070" customFormat="false" ht="12.75" hidden="false" customHeight="false" outlineLevel="0" collapsed="false">
      <c r="A1070" s="213"/>
      <c r="B1070" s="213"/>
    </row>
    <row r="1071" customFormat="false" ht="12.75" hidden="false" customHeight="false" outlineLevel="0" collapsed="false">
      <c r="A1071" s="213"/>
      <c r="B1071" s="213"/>
    </row>
    <row r="1072" customFormat="false" ht="12.75" hidden="false" customHeight="false" outlineLevel="0" collapsed="false">
      <c r="A1072" s="213"/>
      <c r="B1072" s="213"/>
    </row>
    <row r="1073" customFormat="false" ht="12.75" hidden="false" customHeight="false" outlineLevel="0" collapsed="false">
      <c r="A1073" s="213"/>
      <c r="B1073" s="213"/>
    </row>
    <row r="1074" customFormat="false" ht="12.75" hidden="false" customHeight="false" outlineLevel="0" collapsed="false">
      <c r="A1074" s="213"/>
      <c r="B1074" s="213"/>
    </row>
    <row r="1075" customFormat="false" ht="12.75" hidden="false" customHeight="false" outlineLevel="0" collapsed="false">
      <c r="A1075" s="213"/>
      <c r="B1075" s="213"/>
    </row>
    <row r="1076" customFormat="false" ht="12.75" hidden="false" customHeight="false" outlineLevel="0" collapsed="false">
      <c r="A1076" s="213"/>
      <c r="B1076" s="213"/>
    </row>
    <row r="1077" customFormat="false" ht="12.75" hidden="false" customHeight="false" outlineLevel="0" collapsed="false">
      <c r="A1077" s="213"/>
      <c r="B1077" s="213"/>
    </row>
    <row r="1078" customFormat="false" ht="12.75" hidden="false" customHeight="false" outlineLevel="0" collapsed="false">
      <c r="A1078" s="213"/>
      <c r="B1078" s="213"/>
    </row>
    <row r="1079" customFormat="false" ht="12.75" hidden="false" customHeight="false" outlineLevel="0" collapsed="false">
      <c r="A1079" s="213"/>
      <c r="B1079" s="213"/>
    </row>
    <row r="1080" customFormat="false" ht="12.75" hidden="false" customHeight="false" outlineLevel="0" collapsed="false">
      <c r="A1080" s="213"/>
      <c r="B1080" s="213"/>
    </row>
    <row r="1081" customFormat="false" ht="12.75" hidden="false" customHeight="false" outlineLevel="0" collapsed="false">
      <c r="A1081" s="213"/>
      <c r="B1081" s="213"/>
    </row>
    <row r="1082" customFormat="false" ht="12.75" hidden="false" customHeight="false" outlineLevel="0" collapsed="false">
      <c r="A1082" s="213"/>
      <c r="B1082" s="213"/>
    </row>
    <row r="1083" customFormat="false" ht="12.75" hidden="false" customHeight="false" outlineLevel="0" collapsed="false">
      <c r="A1083" s="213"/>
      <c r="B1083" s="213"/>
    </row>
    <row r="1084" customFormat="false" ht="12.75" hidden="false" customHeight="false" outlineLevel="0" collapsed="false">
      <c r="A1084" s="213"/>
      <c r="B1084" s="213"/>
    </row>
    <row r="1085" customFormat="false" ht="12.75" hidden="false" customHeight="false" outlineLevel="0" collapsed="false">
      <c r="A1085" s="213"/>
      <c r="B1085" s="213"/>
    </row>
    <row r="1086" customFormat="false" ht="12.75" hidden="false" customHeight="false" outlineLevel="0" collapsed="false">
      <c r="A1086" s="213"/>
      <c r="B1086" s="213"/>
    </row>
    <row r="1087" customFormat="false" ht="12.75" hidden="false" customHeight="false" outlineLevel="0" collapsed="false">
      <c r="A1087" s="213"/>
      <c r="B1087" s="213"/>
    </row>
    <row r="1088" customFormat="false" ht="12.75" hidden="false" customHeight="false" outlineLevel="0" collapsed="false">
      <c r="A1088" s="213"/>
      <c r="B1088" s="213"/>
    </row>
    <row r="1089" customFormat="false" ht="12.75" hidden="false" customHeight="false" outlineLevel="0" collapsed="false">
      <c r="A1089" s="213"/>
      <c r="B1089" s="213"/>
    </row>
    <row r="1090" customFormat="false" ht="12.75" hidden="false" customHeight="false" outlineLevel="0" collapsed="false">
      <c r="A1090" s="213"/>
      <c r="B1090" s="213"/>
    </row>
    <row r="1091" customFormat="false" ht="12.75" hidden="false" customHeight="false" outlineLevel="0" collapsed="false">
      <c r="A1091" s="213"/>
      <c r="B1091" s="213"/>
    </row>
    <row r="1092" customFormat="false" ht="12.75" hidden="false" customHeight="false" outlineLevel="0" collapsed="false">
      <c r="A1092" s="213"/>
      <c r="B1092" s="213"/>
    </row>
    <row r="1093" customFormat="false" ht="12.75" hidden="false" customHeight="false" outlineLevel="0" collapsed="false">
      <c r="A1093" s="213"/>
      <c r="B1093" s="213"/>
    </row>
    <row r="1094" customFormat="false" ht="12.75" hidden="false" customHeight="false" outlineLevel="0" collapsed="false">
      <c r="A1094" s="213"/>
      <c r="B1094" s="213"/>
    </row>
    <row r="1095" customFormat="false" ht="12.75" hidden="false" customHeight="false" outlineLevel="0" collapsed="false">
      <c r="A1095" s="213"/>
      <c r="B1095" s="213"/>
    </row>
    <row r="1096" customFormat="false" ht="12.75" hidden="false" customHeight="false" outlineLevel="0" collapsed="false">
      <c r="A1096" s="213"/>
      <c r="B1096" s="213"/>
    </row>
    <row r="1097" customFormat="false" ht="12.75" hidden="false" customHeight="false" outlineLevel="0" collapsed="false">
      <c r="A1097" s="213"/>
      <c r="B1097" s="213"/>
    </row>
    <row r="1098" customFormat="false" ht="12.75" hidden="false" customHeight="false" outlineLevel="0" collapsed="false">
      <c r="A1098" s="213"/>
      <c r="B1098" s="213"/>
    </row>
    <row r="1099" customFormat="false" ht="12.75" hidden="false" customHeight="false" outlineLevel="0" collapsed="false">
      <c r="A1099" s="213"/>
      <c r="B1099" s="213"/>
    </row>
    <row r="1100" customFormat="false" ht="12.75" hidden="false" customHeight="false" outlineLevel="0" collapsed="false">
      <c r="A1100" s="213"/>
      <c r="B1100" s="213"/>
    </row>
    <row r="1101" customFormat="false" ht="12.75" hidden="false" customHeight="false" outlineLevel="0" collapsed="false">
      <c r="A1101" s="213"/>
      <c r="B1101" s="213"/>
    </row>
    <row r="1102" customFormat="false" ht="12.75" hidden="false" customHeight="false" outlineLevel="0" collapsed="false">
      <c r="A1102" s="213"/>
      <c r="B1102" s="213"/>
    </row>
    <row r="1103" customFormat="false" ht="12.75" hidden="false" customHeight="false" outlineLevel="0" collapsed="false">
      <c r="A1103" s="213"/>
      <c r="B1103" s="213"/>
    </row>
    <row r="1104" customFormat="false" ht="12.75" hidden="false" customHeight="false" outlineLevel="0" collapsed="false">
      <c r="A1104" s="213"/>
      <c r="B1104" s="213"/>
    </row>
    <row r="1105" customFormat="false" ht="12.75" hidden="false" customHeight="false" outlineLevel="0" collapsed="false">
      <c r="A1105" s="213"/>
      <c r="B1105" s="213"/>
    </row>
    <row r="1106" customFormat="false" ht="12.75" hidden="false" customHeight="false" outlineLevel="0" collapsed="false">
      <c r="A1106" s="213"/>
      <c r="B1106" s="213"/>
    </row>
    <row r="1107" customFormat="false" ht="12.75" hidden="false" customHeight="false" outlineLevel="0" collapsed="false">
      <c r="A1107" s="213"/>
      <c r="B1107" s="213"/>
    </row>
    <row r="1108" customFormat="false" ht="12.75" hidden="false" customHeight="false" outlineLevel="0" collapsed="false">
      <c r="A1108" s="213"/>
      <c r="B1108" s="213"/>
    </row>
    <row r="1109" customFormat="false" ht="12.75" hidden="false" customHeight="false" outlineLevel="0" collapsed="false">
      <c r="A1109" s="213"/>
      <c r="B1109" s="213"/>
    </row>
    <row r="1110" customFormat="false" ht="12.75" hidden="false" customHeight="false" outlineLevel="0" collapsed="false">
      <c r="A1110" s="213"/>
      <c r="B1110" s="213"/>
    </row>
    <row r="1111" customFormat="false" ht="12.75" hidden="false" customHeight="false" outlineLevel="0" collapsed="false">
      <c r="A1111" s="213"/>
      <c r="B1111" s="213"/>
    </row>
    <row r="1112" customFormat="false" ht="12.75" hidden="false" customHeight="false" outlineLevel="0" collapsed="false">
      <c r="A1112" s="213"/>
      <c r="B1112" s="213"/>
    </row>
    <row r="1113" customFormat="false" ht="12.75" hidden="false" customHeight="false" outlineLevel="0" collapsed="false">
      <c r="A1113" s="213"/>
      <c r="B1113" s="213"/>
    </row>
    <row r="1114" customFormat="false" ht="12.75" hidden="false" customHeight="false" outlineLevel="0" collapsed="false">
      <c r="A1114" s="213"/>
      <c r="B1114" s="213"/>
    </row>
    <row r="1115" customFormat="false" ht="12.75" hidden="false" customHeight="false" outlineLevel="0" collapsed="false">
      <c r="A1115" s="213"/>
      <c r="B1115" s="213"/>
    </row>
    <row r="1116" customFormat="false" ht="12.75" hidden="false" customHeight="false" outlineLevel="0" collapsed="false">
      <c r="A1116" s="213"/>
      <c r="B1116" s="213"/>
    </row>
    <row r="1117" customFormat="false" ht="12.75" hidden="false" customHeight="false" outlineLevel="0" collapsed="false">
      <c r="A1117" s="213"/>
      <c r="B1117" s="213"/>
    </row>
    <row r="1118" customFormat="false" ht="12.75" hidden="false" customHeight="false" outlineLevel="0" collapsed="false">
      <c r="A1118" s="213"/>
      <c r="B1118" s="213"/>
    </row>
    <row r="1119" customFormat="false" ht="12.75" hidden="false" customHeight="false" outlineLevel="0" collapsed="false">
      <c r="A1119" s="213"/>
      <c r="B1119" s="213"/>
    </row>
    <row r="1120" customFormat="false" ht="12.75" hidden="false" customHeight="false" outlineLevel="0" collapsed="false">
      <c r="A1120" s="213"/>
      <c r="B1120" s="213"/>
    </row>
    <row r="1121" customFormat="false" ht="12.75" hidden="false" customHeight="false" outlineLevel="0" collapsed="false">
      <c r="A1121" s="213"/>
      <c r="B1121" s="213"/>
    </row>
    <row r="1122" customFormat="false" ht="12.75" hidden="false" customHeight="false" outlineLevel="0" collapsed="false">
      <c r="A1122" s="213"/>
      <c r="B1122" s="213"/>
    </row>
    <row r="1123" customFormat="false" ht="12.75" hidden="false" customHeight="false" outlineLevel="0" collapsed="false">
      <c r="A1123" s="213"/>
      <c r="B1123" s="213"/>
    </row>
    <row r="1124" customFormat="false" ht="12.75" hidden="false" customHeight="false" outlineLevel="0" collapsed="false">
      <c r="A1124" s="213"/>
      <c r="B1124" s="213"/>
    </row>
    <row r="1125" customFormat="false" ht="12.75" hidden="false" customHeight="false" outlineLevel="0" collapsed="false">
      <c r="A1125" s="213"/>
      <c r="B1125" s="213"/>
    </row>
    <row r="1126" customFormat="false" ht="12.75" hidden="false" customHeight="false" outlineLevel="0" collapsed="false">
      <c r="A1126" s="213"/>
      <c r="B1126" s="213"/>
    </row>
    <row r="1127" customFormat="false" ht="12.75" hidden="false" customHeight="false" outlineLevel="0" collapsed="false">
      <c r="A1127" s="213"/>
      <c r="B1127" s="213"/>
    </row>
    <row r="1128" customFormat="false" ht="12.75" hidden="false" customHeight="false" outlineLevel="0" collapsed="false">
      <c r="A1128" s="213"/>
      <c r="B1128" s="213"/>
    </row>
    <row r="1129" customFormat="false" ht="12.75" hidden="false" customHeight="false" outlineLevel="0" collapsed="false">
      <c r="A1129" s="213"/>
      <c r="B1129" s="213"/>
    </row>
    <row r="1130" customFormat="false" ht="12.75" hidden="false" customHeight="false" outlineLevel="0" collapsed="false">
      <c r="A1130" s="213"/>
      <c r="B1130" s="213"/>
    </row>
    <row r="1131" customFormat="false" ht="12.75" hidden="false" customHeight="false" outlineLevel="0" collapsed="false">
      <c r="A1131" s="213"/>
      <c r="B1131" s="213"/>
    </row>
    <row r="1132" customFormat="false" ht="12.75" hidden="false" customHeight="false" outlineLevel="0" collapsed="false">
      <c r="A1132" s="213"/>
      <c r="B1132" s="213"/>
    </row>
    <row r="1133" customFormat="false" ht="12.75" hidden="false" customHeight="false" outlineLevel="0" collapsed="false">
      <c r="A1133" s="213"/>
      <c r="B1133" s="213"/>
    </row>
    <row r="1134" customFormat="false" ht="12.75" hidden="false" customHeight="false" outlineLevel="0" collapsed="false">
      <c r="A1134" s="213"/>
      <c r="B1134" s="213"/>
    </row>
    <row r="1135" customFormat="false" ht="12.75" hidden="false" customHeight="false" outlineLevel="0" collapsed="false">
      <c r="A1135" s="213"/>
      <c r="B1135" s="213"/>
    </row>
    <row r="1136" customFormat="false" ht="12.75" hidden="false" customHeight="false" outlineLevel="0" collapsed="false">
      <c r="A1136" s="213"/>
      <c r="B1136" s="213"/>
    </row>
    <row r="1137" customFormat="false" ht="12.75" hidden="false" customHeight="false" outlineLevel="0" collapsed="false">
      <c r="A1137" s="213"/>
      <c r="B1137" s="213"/>
    </row>
    <row r="1138" customFormat="false" ht="12.75" hidden="false" customHeight="false" outlineLevel="0" collapsed="false">
      <c r="A1138" s="213"/>
      <c r="B1138" s="213"/>
    </row>
    <row r="1139" customFormat="false" ht="12.75" hidden="false" customHeight="false" outlineLevel="0" collapsed="false">
      <c r="A1139" s="213"/>
      <c r="B1139" s="213"/>
    </row>
    <row r="1140" customFormat="false" ht="12.75" hidden="false" customHeight="false" outlineLevel="0" collapsed="false">
      <c r="A1140" s="213"/>
      <c r="B1140" s="213"/>
    </row>
    <row r="1141" customFormat="false" ht="12.75" hidden="false" customHeight="false" outlineLevel="0" collapsed="false">
      <c r="A1141" s="213"/>
      <c r="B1141" s="213"/>
    </row>
    <row r="1142" customFormat="false" ht="12.75" hidden="false" customHeight="false" outlineLevel="0" collapsed="false">
      <c r="A1142" s="213"/>
      <c r="B1142" s="213"/>
    </row>
    <row r="1143" customFormat="false" ht="12.75" hidden="false" customHeight="false" outlineLevel="0" collapsed="false">
      <c r="A1143" s="213"/>
      <c r="B1143" s="213"/>
    </row>
    <row r="1144" customFormat="false" ht="12.75" hidden="false" customHeight="false" outlineLevel="0" collapsed="false">
      <c r="A1144" s="213"/>
      <c r="B1144" s="213"/>
    </row>
    <row r="1145" customFormat="false" ht="12.75" hidden="false" customHeight="false" outlineLevel="0" collapsed="false">
      <c r="A1145" s="213"/>
      <c r="B1145" s="213"/>
    </row>
    <row r="1146" customFormat="false" ht="12.75" hidden="false" customHeight="false" outlineLevel="0" collapsed="false">
      <c r="A1146" s="213"/>
      <c r="B1146" s="213"/>
    </row>
    <row r="1147" customFormat="false" ht="12.75" hidden="false" customHeight="false" outlineLevel="0" collapsed="false">
      <c r="A1147" s="213"/>
      <c r="B1147" s="213"/>
    </row>
    <row r="1148" customFormat="false" ht="12.75" hidden="false" customHeight="false" outlineLevel="0" collapsed="false">
      <c r="A1148" s="213"/>
      <c r="B1148" s="213"/>
    </row>
    <row r="1149" customFormat="false" ht="12.75" hidden="false" customHeight="false" outlineLevel="0" collapsed="false">
      <c r="A1149" s="213"/>
      <c r="B1149" s="213"/>
    </row>
    <row r="1150" customFormat="false" ht="12.75" hidden="false" customHeight="false" outlineLevel="0" collapsed="false">
      <c r="A1150" s="213"/>
      <c r="B1150" s="213"/>
    </row>
    <row r="1151" customFormat="false" ht="12.75" hidden="false" customHeight="false" outlineLevel="0" collapsed="false">
      <c r="A1151" s="213"/>
      <c r="B1151" s="213"/>
    </row>
    <row r="1152" customFormat="false" ht="12.75" hidden="false" customHeight="false" outlineLevel="0" collapsed="false">
      <c r="A1152" s="213"/>
      <c r="B1152" s="213"/>
    </row>
    <row r="1153" customFormat="false" ht="12.75" hidden="false" customHeight="false" outlineLevel="0" collapsed="false">
      <c r="A1153" s="213"/>
      <c r="B1153" s="213"/>
    </row>
    <row r="1154" customFormat="false" ht="12.75" hidden="false" customHeight="false" outlineLevel="0" collapsed="false">
      <c r="A1154" s="213"/>
      <c r="B1154" s="213"/>
    </row>
    <row r="1155" customFormat="false" ht="12.75" hidden="false" customHeight="false" outlineLevel="0" collapsed="false">
      <c r="A1155" s="213"/>
      <c r="B1155" s="213"/>
    </row>
    <row r="1156" customFormat="false" ht="12.75" hidden="false" customHeight="false" outlineLevel="0" collapsed="false">
      <c r="A1156" s="213"/>
      <c r="B1156" s="213"/>
    </row>
    <row r="1157" customFormat="false" ht="12.75" hidden="false" customHeight="false" outlineLevel="0" collapsed="false">
      <c r="A1157" s="213"/>
      <c r="B1157" s="213"/>
    </row>
    <row r="1158" customFormat="false" ht="12.75" hidden="false" customHeight="false" outlineLevel="0" collapsed="false">
      <c r="A1158" s="213"/>
      <c r="B1158" s="213"/>
    </row>
    <row r="1159" customFormat="false" ht="12.75" hidden="false" customHeight="false" outlineLevel="0" collapsed="false">
      <c r="A1159" s="213"/>
      <c r="B1159" s="213"/>
    </row>
    <row r="1160" customFormat="false" ht="12.75" hidden="false" customHeight="false" outlineLevel="0" collapsed="false">
      <c r="A1160" s="213"/>
      <c r="B1160" s="213"/>
    </row>
    <row r="1161" customFormat="false" ht="12.75" hidden="false" customHeight="false" outlineLevel="0" collapsed="false">
      <c r="A1161" s="213"/>
      <c r="B1161" s="213"/>
    </row>
    <row r="1162" customFormat="false" ht="12.75" hidden="false" customHeight="false" outlineLevel="0" collapsed="false">
      <c r="A1162" s="213"/>
      <c r="B1162" s="213"/>
    </row>
    <row r="1163" customFormat="false" ht="12.75" hidden="false" customHeight="false" outlineLevel="0" collapsed="false">
      <c r="A1163" s="213"/>
      <c r="B1163" s="213"/>
    </row>
    <row r="1164" customFormat="false" ht="12.75" hidden="false" customHeight="false" outlineLevel="0" collapsed="false">
      <c r="A1164" s="213"/>
      <c r="B1164" s="213"/>
    </row>
    <row r="1165" customFormat="false" ht="12.75" hidden="false" customHeight="false" outlineLevel="0" collapsed="false">
      <c r="A1165" s="213"/>
      <c r="B1165" s="213"/>
    </row>
    <row r="1166" customFormat="false" ht="12.75" hidden="false" customHeight="false" outlineLevel="0" collapsed="false">
      <c r="A1166" s="213"/>
      <c r="B1166" s="213"/>
    </row>
    <row r="1167" customFormat="false" ht="12.75" hidden="false" customHeight="false" outlineLevel="0" collapsed="false">
      <c r="A1167" s="213"/>
      <c r="B1167" s="213"/>
    </row>
    <row r="1168" customFormat="false" ht="12.75" hidden="false" customHeight="false" outlineLevel="0" collapsed="false">
      <c r="A1168" s="213"/>
      <c r="B1168" s="213"/>
    </row>
    <row r="1169" customFormat="false" ht="12.75" hidden="false" customHeight="false" outlineLevel="0" collapsed="false">
      <c r="A1169" s="213"/>
      <c r="B1169" s="213"/>
    </row>
    <row r="1170" customFormat="false" ht="12.75" hidden="false" customHeight="false" outlineLevel="0" collapsed="false">
      <c r="A1170" s="213"/>
      <c r="B1170" s="213"/>
    </row>
    <row r="1171" customFormat="false" ht="12.75" hidden="false" customHeight="false" outlineLevel="0" collapsed="false">
      <c r="A1171" s="213"/>
      <c r="B1171" s="213"/>
    </row>
    <row r="1172" customFormat="false" ht="12.75" hidden="false" customHeight="false" outlineLevel="0" collapsed="false">
      <c r="A1172" s="213"/>
      <c r="B1172" s="213"/>
    </row>
    <row r="1173" customFormat="false" ht="12.75" hidden="false" customHeight="false" outlineLevel="0" collapsed="false">
      <c r="A1173" s="213"/>
      <c r="B1173" s="213"/>
    </row>
    <row r="1174" customFormat="false" ht="12.75" hidden="false" customHeight="false" outlineLevel="0" collapsed="false">
      <c r="A1174" s="213"/>
      <c r="B1174" s="213"/>
    </row>
    <row r="1175" customFormat="false" ht="12.75" hidden="false" customHeight="false" outlineLevel="0" collapsed="false">
      <c r="A1175" s="213"/>
      <c r="B1175" s="213"/>
    </row>
    <row r="1176" customFormat="false" ht="12.75" hidden="false" customHeight="false" outlineLevel="0" collapsed="false">
      <c r="A1176" s="213"/>
      <c r="B1176" s="213"/>
    </row>
    <row r="1177" customFormat="false" ht="12.75" hidden="false" customHeight="false" outlineLevel="0" collapsed="false">
      <c r="A1177" s="213"/>
      <c r="B1177" s="213"/>
    </row>
    <row r="1178" customFormat="false" ht="12.75" hidden="false" customHeight="false" outlineLevel="0" collapsed="false">
      <c r="A1178" s="213"/>
      <c r="B1178" s="213"/>
    </row>
    <row r="1179" customFormat="false" ht="12.75" hidden="false" customHeight="false" outlineLevel="0" collapsed="false">
      <c r="A1179" s="213"/>
      <c r="B1179" s="213"/>
    </row>
    <row r="1180" customFormat="false" ht="12.75" hidden="false" customHeight="false" outlineLevel="0" collapsed="false">
      <c r="A1180" s="213"/>
      <c r="B1180" s="213"/>
    </row>
    <row r="1181" customFormat="false" ht="12.75" hidden="false" customHeight="false" outlineLevel="0" collapsed="false">
      <c r="A1181" s="213"/>
      <c r="B1181" s="213"/>
    </row>
    <row r="1182" customFormat="false" ht="12.75" hidden="false" customHeight="false" outlineLevel="0" collapsed="false">
      <c r="A1182" s="213"/>
      <c r="B1182" s="213"/>
    </row>
    <row r="1183" customFormat="false" ht="12.75" hidden="false" customHeight="false" outlineLevel="0" collapsed="false">
      <c r="A1183" s="213"/>
      <c r="B1183" s="213"/>
    </row>
    <row r="1184" customFormat="false" ht="12.75" hidden="false" customHeight="false" outlineLevel="0" collapsed="false">
      <c r="A1184" s="213"/>
      <c r="B1184" s="213"/>
    </row>
    <row r="1185" customFormat="false" ht="12.75" hidden="false" customHeight="false" outlineLevel="0" collapsed="false">
      <c r="A1185" s="213"/>
      <c r="B1185" s="213"/>
    </row>
    <row r="1186" customFormat="false" ht="12.75" hidden="false" customHeight="false" outlineLevel="0" collapsed="false">
      <c r="A1186" s="213"/>
      <c r="B1186" s="213"/>
    </row>
    <row r="1187" customFormat="false" ht="12.75" hidden="false" customHeight="false" outlineLevel="0" collapsed="false">
      <c r="A1187" s="213"/>
      <c r="B1187" s="213"/>
    </row>
    <row r="1188" customFormat="false" ht="12.75" hidden="false" customHeight="false" outlineLevel="0" collapsed="false">
      <c r="A1188" s="213"/>
      <c r="B1188" s="213"/>
    </row>
    <row r="1189" customFormat="false" ht="12.75" hidden="false" customHeight="false" outlineLevel="0" collapsed="false">
      <c r="A1189" s="213"/>
      <c r="B1189" s="213"/>
    </row>
    <row r="1190" customFormat="false" ht="12.75" hidden="false" customHeight="false" outlineLevel="0" collapsed="false">
      <c r="A1190" s="213"/>
      <c r="B1190" s="213"/>
    </row>
    <row r="1191" customFormat="false" ht="12.75" hidden="false" customHeight="false" outlineLevel="0" collapsed="false">
      <c r="A1191" s="213"/>
      <c r="B1191" s="213"/>
    </row>
    <row r="1192" customFormat="false" ht="12.75" hidden="false" customHeight="false" outlineLevel="0" collapsed="false">
      <c r="A1192" s="213"/>
      <c r="B1192" s="213"/>
    </row>
    <row r="1193" customFormat="false" ht="12.75" hidden="false" customHeight="false" outlineLevel="0" collapsed="false">
      <c r="A1193" s="213"/>
      <c r="B1193" s="213"/>
    </row>
    <row r="1194" customFormat="false" ht="12.75" hidden="false" customHeight="false" outlineLevel="0" collapsed="false">
      <c r="A1194" s="213"/>
      <c r="B1194" s="213"/>
    </row>
    <row r="1195" customFormat="false" ht="12.75" hidden="false" customHeight="false" outlineLevel="0" collapsed="false">
      <c r="A1195" s="213"/>
      <c r="B1195" s="213"/>
    </row>
    <row r="1196" customFormat="false" ht="12.75" hidden="false" customHeight="false" outlineLevel="0" collapsed="false">
      <c r="A1196" s="213"/>
      <c r="B1196" s="213"/>
    </row>
    <row r="1197" customFormat="false" ht="12.75" hidden="false" customHeight="false" outlineLevel="0" collapsed="false">
      <c r="A1197" s="213"/>
      <c r="B1197" s="213"/>
    </row>
    <row r="1198" customFormat="false" ht="12.75" hidden="false" customHeight="false" outlineLevel="0" collapsed="false">
      <c r="A1198" s="213"/>
      <c r="B1198" s="213"/>
    </row>
    <row r="1199" customFormat="false" ht="12.75" hidden="false" customHeight="false" outlineLevel="0" collapsed="false">
      <c r="A1199" s="213"/>
      <c r="B1199" s="213"/>
    </row>
    <row r="1200" customFormat="false" ht="12.75" hidden="false" customHeight="false" outlineLevel="0" collapsed="false">
      <c r="A1200" s="213"/>
      <c r="B1200" s="213"/>
    </row>
    <row r="1201" customFormat="false" ht="12.75" hidden="false" customHeight="false" outlineLevel="0" collapsed="false">
      <c r="A1201" s="213"/>
      <c r="B1201" s="213"/>
    </row>
    <row r="1202" customFormat="false" ht="12.75" hidden="false" customHeight="false" outlineLevel="0" collapsed="false">
      <c r="A1202" s="213"/>
      <c r="B1202" s="213"/>
    </row>
    <row r="1203" customFormat="false" ht="12.75" hidden="false" customHeight="false" outlineLevel="0" collapsed="false">
      <c r="A1203" s="213"/>
      <c r="B1203" s="213"/>
    </row>
    <row r="1204" customFormat="false" ht="12.75" hidden="false" customHeight="false" outlineLevel="0" collapsed="false">
      <c r="A1204" s="213"/>
      <c r="B1204" s="213"/>
    </row>
    <row r="1205" customFormat="false" ht="12.75" hidden="false" customHeight="false" outlineLevel="0" collapsed="false">
      <c r="A1205" s="213"/>
      <c r="B1205" s="213"/>
    </row>
    <row r="1206" customFormat="false" ht="12.75" hidden="false" customHeight="false" outlineLevel="0" collapsed="false">
      <c r="A1206" s="213"/>
      <c r="B1206" s="213"/>
    </row>
    <row r="1207" customFormat="false" ht="12.75" hidden="false" customHeight="false" outlineLevel="0" collapsed="false">
      <c r="A1207" s="213"/>
      <c r="B1207" s="213"/>
    </row>
    <row r="1208" customFormat="false" ht="12.75" hidden="false" customHeight="false" outlineLevel="0" collapsed="false">
      <c r="A1208" s="213"/>
      <c r="B1208" s="213"/>
    </row>
    <row r="1209" customFormat="false" ht="12.75" hidden="false" customHeight="false" outlineLevel="0" collapsed="false">
      <c r="A1209" s="213"/>
      <c r="B1209" s="213"/>
    </row>
    <row r="1210" customFormat="false" ht="12.75" hidden="false" customHeight="false" outlineLevel="0" collapsed="false">
      <c r="A1210" s="213"/>
      <c r="B1210" s="213"/>
    </row>
    <row r="1211" customFormat="false" ht="12.75" hidden="false" customHeight="false" outlineLevel="0" collapsed="false">
      <c r="A1211" s="213"/>
      <c r="B1211" s="213"/>
    </row>
    <row r="1212" customFormat="false" ht="12.75" hidden="false" customHeight="false" outlineLevel="0" collapsed="false">
      <c r="A1212" s="213"/>
      <c r="B1212" s="213"/>
    </row>
    <row r="1213" customFormat="false" ht="12.75" hidden="false" customHeight="false" outlineLevel="0" collapsed="false">
      <c r="A1213" s="213"/>
      <c r="B1213" s="213"/>
    </row>
    <row r="1214" customFormat="false" ht="12.75" hidden="false" customHeight="false" outlineLevel="0" collapsed="false">
      <c r="A1214" s="213"/>
      <c r="B1214" s="213"/>
    </row>
    <row r="1215" customFormat="false" ht="12.75" hidden="false" customHeight="false" outlineLevel="0" collapsed="false">
      <c r="A1215" s="213"/>
      <c r="B1215" s="213"/>
    </row>
    <row r="1216" customFormat="false" ht="12.75" hidden="false" customHeight="false" outlineLevel="0" collapsed="false">
      <c r="A1216" s="213"/>
      <c r="B1216" s="213"/>
    </row>
    <row r="1217" customFormat="false" ht="12.75" hidden="false" customHeight="false" outlineLevel="0" collapsed="false">
      <c r="A1217" s="213"/>
      <c r="B1217" s="213"/>
    </row>
    <row r="1218" customFormat="false" ht="12.75" hidden="false" customHeight="false" outlineLevel="0" collapsed="false">
      <c r="A1218" s="213"/>
      <c r="B1218" s="213"/>
    </row>
    <row r="1219" customFormat="false" ht="12.75" hidden="false" customHeight="false" outlineLevel="0" collapsed="false">
      <c r="A1219" s="213"/>
      <c r="B1219" s="213"/>
    </row>
    <row r="1220" customFormat="false" ht="12.75" hidden="false" customHeight="false" outlineLevel="0" collapsed="false">
      <c r="A1220" s="213"/>
      <c r="B1220" s="213"/>
    </row>
    <row r="1221" customFormat="false" ht="12.75" hidden="false" customHeight="false" outlineLevel="0" collapsed="false">
      <c r="A1221" s="213"/>
      <c r="B1221" s="213"/>
    </row>
    <row r="1222" customFormat="false" ht="12.75" hidden="false" customHeight="false" outlineLevel="0" collapsed="false">
      <c r="A1222" s="213"/>
      <c r="B1222" s="213"/>
    </row>
    <row r="1223" customFormat="false" ht="12.75" hidden="false" customHeight="false" outlineLevel="0" collapsed="false">
      <c r="A1223" s="213"/>
      <c r="B1223" s="213"/>
    </row>
    <row r="1224" customFormat="false" ht="12.75" hidden="false" customHeight="false" outlineLevel="0" collapsed="false">
      <c r="A1224" s="213"/>
      <c r="B1224" s="213"/>
    </row>
    <row r="1225" customFormat="false" ht="12.75" hidden="false" customHeight="false" outlineLevel="0" collapsed="false">
      <c r="A1225" s="213"/>
      <c r="B1225" s="213"/>
    </row>
    <row r="1226" customFormat="false" ht="12.75" hidden="false" customHeight="false" outlineLevel="0" collapsed="false">
      <c r="A1226" s="213"/>
      <c r="B1226" s="213"/>
    </row>
    <row r="1227" customFormat="false" ht="12.75" hidden="false" customHeight="false" outlineLevel="0" collapsed="false">
      <c r="A1227" s="213"/>
      <c r="B1227" s="213"/>
    </row>
    <row r="1228" customFormat="false" ht="12.75" hidden="false" customHeight="false" outlineLevel="0" collapsed="false">
      <c r="A1228" s="213"/>
      <c r="B1228" s="213"/>
    </row>
    <row r="1229" customFormat="false" ht="12.75" hidden="false" customHeight="false" outlineLevel="0" collapsed="false">
      <c r="A1229" s="213"/>
      <c r="B1229" s="213"/>
    </row>
    <row r="1230" customFormat="false" ht="12.75" hidden="false" customHeight="false" outlineLevel="0" collapsed="false">
      <c r="A1230" s="213"/>
      <c r="B1230" s="213"/>
    </row>
    <row r="1231" customFormat="false" ht="12.75" hidden="false" customHeight="false" outlineLevel="0" collapsed="false">
      <c r="A1231" s="213"/>
      <c r="B1231" s="213"/>
    </row>
    <row r="1232" customFormat="false" ht="12.75" hidden="false" customHeight="false" outlineLevel="0" collapsed="false">
      <c r="A1232" s="213"/>
      <c r="B1232" s="213"/>
    </row>
    <row r="1233" customFormat="false" ht="12.75" hidden="false" customHeight="false" outlineLevel="0" collapsed="false">
      <c r="A1233" s="213"/>
      <c r="B1233" s="213"/>
    </row>
    <row r="1234" customFormat="false" ht="12.75" hidden="false" customHeight="false" outlineLevel="0" collapsed="false">
      <c r="A1234" s="213"/>
      <c r="B1234" s="213"/>
    </row>
    <row r="1235" customFormat="false" ht="12.75" hidden="false" customHeight="false" outlineLevel="0" collapsed="false">
      <c r="A1235" s="213"/>
      <c r="B1235" s="213"/>
    </row>
    <row r="1236" customFormat="false" ht="12.75" hidden="false" customHeight="false" outlineLevel="0" collapsed="false">
      <c r="A1236" s="213"/>
      <c r="B1236" s="213"/>
    </row>
    <row r="1237" customFormat="false" ht="12.75" hidden="false" customHeight="false" outlineLevel="0" collapsed="false">
      <c r="A1237" s="213"/>
      <c r="B1237" s="213"/>
    </row>
    <row r="1238" customFormat="false" ht="12.75" hidden="false" customHeight="false" outlineLevel="0" collapsed="false">
      <c r="A1238" s="213"/>
      <c r="B1238" s="213"/>
    </row>
    <row r="1239" customFormat="false" ht="12.75" hidden="false" customHeight="false" outlineLevel="0" collapsed="false">
      <c r="A1239" s="213"/>
      <c r="B1239" s="213"/>
    </row>
    <row r="1240" customFormat="false" ht="12.75" hidden="false" customHeight="false" outlineLevel="0" collapsed="false">
      <c r="A1240" s="213"/>
      <c r="B1240" s="213"/>
    </row>
    <row r="1241" customFormat="false" ht="12.75" hidden="false" customHeight="false" outlineLevel="0" collapsed="false">
      <c r="A1241" s="213"/>
      <c r="B1241" s="213"/>
    </row>
    <row r="1242" customFormat="false" ht="12.75" hidden="false" customHeight="false" outlineLevel="0" collapsed="false">
      <c r="A1242" s="213"/>
      <c r="B1242" s="213"/>
    </row>
    <row r="1243" customFormat="false" ht="12.75" hidden="false" customHeight="false" outlineLevel="0" collapsed="false">
      <c r="A1243" s="213"/>
      <c r="B1243" s="213"/>
    </row>
    <row r="1244" customFormat="false" ht="12.75" hidden="false" customHeight="false" outlineLevel="0" collapsed="false">
      <c r="A1244" s="213"/>
      <c r="B1244" s="213"/>
    </row>
    <row r="1245" customFormat="false" ht="12.75" hidden="false" customHeight="false" outlineLevel="0" collapsed="false">
      <c r="A1245" s="213"/>
      <c r="B1245" s="213"/>
    </row>
    <row r="1246" customFormat="false" ht="12.75" hidden="false" customHeight="false" outlineLevel="0" collapsed="false">
      <c r="A1246" s="213"/>
      <c r="B1246" s="213"/>
    </row>
    <row r="1247" customFormat="false" ht="12.75" hidden="false" customHeight="false" outlineLevel="0" collapsed="false">
      <c r="A1247" s="213"/>
      <c r="B1247" s="213"/>
    </row>
    <row r="1248" customFormat="false" ht="12.75" hidden="false" customHeight="false" outlineLevel="0" collapsed="false">
      <c r="A1248" s="213"/>
      <c r="B1248" s="213"/>
    </row>
    <row r="1249" customFormat="false" ht="12.75" hidden="false" customHeight="false" outlineLevel="0" collapsed="false">
      <c r="A1249" s="213"/>
      <c r="B1249" s="213"/>
    </row>
    <row r="1250" customFormat="false" ht="12.75" hidden="false" customHeight="false" outlineLevel="0" collapsed="false">
      <c r="A1250" s="213"/>
      <c r="B1250" s="213"/>
    </row>
    <row r="1251" customFormat="false" ht="12.75" hidden="false" customHeight="false" outlineLevel="0" collapsed="false">
      <c r="A1251" s="213"/>
      <c r="B1251" s="213"/>
    </row>
    <row r="1252" customFormat="false" ht="12.75" hidden="false" customHeight="false" outlineLevel="0" collapsed="false">
      <c r="A1252" s="213"/>
      <c r="B1252" s="213"/>
    </row>
    <row r="1253" customFormat="false" ht="12.75" hidden="false" customHeight="false" outlineLevel="0" collapsed="false">
      <c r="A1253" s="213"/>
      <c r="B1253" s="213"/>
    </row>
    <row r="1254" customFormat="false" ht="12.75" hidden="false" customHeight="false" outlineLevel="0" collapsed="false">
      <c r="A1254" s="213"/>
      <c r="B1254" s="213"/>
    </row>
    <row r="1255" customFormat="false" ht="12.75" hidden="false" customHeight="false" outlineLevel="0" collapsed="false">
      <c r="A1255" s="213"/>
      <c r="B1255" s="213"/>
    </row>
    <row r="1256" customFormat="false" ht="12.75" hidden="false" customHeight="false" outlineLevel="0" collapsed="false">
      <c r="A1256" s="213"/>
      <c r="B1256" s="213"/>
    </row>
    <row r="1257" customFormat="false" ht="12.75" hidden="false" customHeight="false" outlineLevel="0" collapsed="false">
      <c r="A1257" s="213"/>
      <c r="B1257" s="213"/>
    </row>
    <row r="1258" customFormat="false" ht="12.75" hidden="false" customHeight="false" outlineLevel="0" collapsed="false">
      <c r="A1258" s="213"/>
      <c r="B1258" s="213"/>
    </row>
    <row r="1259" customFormat="false" ht="12.75" hidden="false" customHeight="false" outlineLevel="0" collapsed="false">
      <c r="A1259" s="213"/>
      <c r="B1259" s="213"/>
    </row>
    <row r="1260" customFormat="false" ht="12.75" hidden="false" customHeight="false" outlineLevel="0" collapsed="false">
      <c r="A1260" s="213"/>
      <c r="B1260" s="213"/>
    </row>
    <row r="1261" customFormat="false" ht="12.75" hidden="false" customHeight="false" outlineLevel="0" collapsed="false">
      <c r="A1261" s="213"/>
      <c r="B1261" s="213"/>
    </row>
    <row r="1262" customFormat="false" ht="12.75" hidden="false" customHeight="false" outlineLevel="0" collapsed="false">
      <c r="A1262" s="213"/>
      <c r="B1262" s="213"/>
    </row>
    <row r="1263" customFormat="false" ht="12.75" hidden="false" customHeight="false" outlineLevel="0" collapsed="false">
      <c r="A1263" s="213"/>
      <c r="B1263" s="213"/>
    </row>
    <row r="1264" customFormat="false" ht="12.75" hidden="false" customHeight="false" outlineLevel="0" collapsed="false">
      <c r="A1264" s="213"/>
      <c r="B1264" s="213"/>
    </row>
    <row r="1265" customFormat="false" ht="12.75" hidden="false" customHeight="false" outlineLevel="0" collapsed="false">
      <c r="A1265" s="213"/>
      <c r="B1265" s="213"/>
    </row>
    <row r="1266" customFormat="false" ht="12.75" hidden="false" customHeight="false" outlineLevel="0" collapsed="false">
      <c r="A1266" s="213"/>
      <c r="B1266" s="213"/>
    </row>
    <row r="1267" customFormat="false" ht="12.75" hidden="false" customHeight="false" outlineLevel="0" collapsed="false">
      <c r="A1267" s="213"/>
      <c r="B1267" s="213"/>
    </row>
    <row r="1268" customFormat="false" ht="12.75" hidden="false" customHeight="false" outlineLevel="0" collapsed="false">
      <c r="A1268" s="213"/>
      <c r="B1268" s="213"/>
    </row>
    <row r="1269" customFormat="false" ht="12.75" hidden="false" customHeight="false" outlineLevel="0" collapsed="false">
      <c r="A1269" s="213"/>
      <c r="B1269" s="213"/>
    </row>
    <row r="1270" customFormat="false" ht="12.75" hidden="false" customHeight="false" outlineLevel="0" collapsed="false">
      <c r="A1270" s="213"/>
      <c r="B1270" s="213"/>
    </row>
    <row r="1271" customFormat="false" ht="12.75" hidden="false" customHeight="false" outlineLevel="0" collapsed="false">
      <c r="A1271" s="213"/>
      <c r="B1271" s="213"/>
    </row>
    <row r="1272" customFormat="false" ht="12.75" hidden="false" customHeight="false" outlineLevel="0" collapsed="false">
      <c r="A1272" s="213"/>
      <c r="B1272" s="213"/>
    </row>
    <row r="1273" customFormat="false" ht="12.75" hidden="false" customHeight="false" outlineLevel="0" collapsed="false">
      <c r="A1273" s="213"/>
      <c r="B1273" s="213"/>
    </row>
    <row r="1274" customFormat="false" ht="12.75" hidden="false" customHeight="false" outlineLevel="0" collapsed="false">
      <c r="A1274" s="213"/>
      <c r="B1274" s="213"/>
    </row>
    <row r="1275" customFormat="false" ht="12.75" hidden="false" customHeight="false" outlineLevel="0" collapsed="false">
      <c r="A1275" s="213"/>
      <c r="B1275" s="213"/>
    </row>
    <row r="1276" customFormat="false" ht="12.75" hidden="false" customHeight="false" outlineLevel="0" collapsed="false">
      <c r="A1276" s="213"/>
      <c r="B1276" s="213"/>
    </row>
    <row r="1277" customFormat="false" ht="12.75" hidden="false" customHeight="false" outlineLevel="0" collapsed="false">
      <c r="A1277" s="213"/>
      <c r="B1277" s="213"/>
    </row>
    <row r="1278" customFormat="false" ht="12.75" hidden="false" customHeight="false" outlineLevel="0" collapsed="false">
      <c r="A1278" s="213"/>
      <c r="B1278" s="213"/>
    </row>
    <row r="1279" customFormat="false" ht="12.75" hidden="false" customHeight="false" outlineLevel="0" collapsed="false">
      <c r="A1279" s="213"/>
      <c r="B1279" s="213"/>
    </row>
    <row r="1280" customFormat="false" ht="12.75" hidden="false" customHeight="false" outlineLevel="0" collapsed="false">
      <c r="A1280" s="213"/>
      <c r="B1280" s="213"/>
    </row>
    <row r="1281" customFormat="false" ht="12.75" hidden="false" customHeight="false" outlineLevel="0" collapsed="false">
      <c r="A1281" s="213"/>
      <c r="B1281" s="213"/>
    </row>
    <row r="1282" customFormat="false" ht="12.75" hidden="false" customHeight="false" outlineLevel="0" collapsed="false">
      <c r="A1282" s="213"/>
      <c r="B1282" s="213"/>
    </row>
    <row r="1283" customFormat="false" ht="12.75" hidden="false" customHeight="false" outlineLevel="0" collapsed="false">
      <c r="A1283" s="213"/>
      <c r="B1283" s="213"/>
    </row>
    <row r="1284" customFormat="false" ht="12.75" hidden="false" customHeight="false" outlineLevel="0" collapsed="false">
      <c r="A1284" s="213"/>
      <c r="B1284" s="213"/>
    </row>
    <row r="1285" customFormat="false" ht="12.75" hidden="false" customHeight="false" outlineLevel="0" collapsed="false">
      <c r="A1285" s="213"/>
      <c r="B1285" s="213"/>
    </row>
    <row r="1286" customFormat="false" ht="12.75" hidden="false" customHeight="false" outlineLevel="0" collapsed="false">
      <c r="A1286" s="213"/>
      <c r="B1286" s="213"/>
    </row>
    <row r="1287" customFormat="false" ht="12.75" hidden="false" customHeight="false" outlineLevel="0" collapsed="false">
      <c r="A1287" s="213"/>
      <c r="B1287" s="213"/>
    </row>
    <row r="1288" customFormat="false" ht="12.75" hidden="false" customHeight="false" outlineLevel="0" collapsed="false">
      <c r="A1288" s="213"/>
      <c r="B1288" s="213"/>
    </row>
    <row r="1289" customFormat="false" ht="12.75" hidden="false" customHeight="false" outlineLevel="0" collapsed="false">
      <c r="A1289" s="213"/>
      <c r="B1289" s="213"/>
    </row>
    <row r="1290" customFormat="false" ht="12.75" hidden="false" customHeight="false" outlineLevel="0" collapsed="false">
      <c r="A1290" s="213"/>
      <c r="B1290" s="213"/>
    </row>
    <row r="1291" customFormat="false" ht="12.75" hidden="false" customHeight="false" outlineLevel="0" collapsed="false">
      <c r="A1291" s="213"/>
      <c r="B1291" s="213"/>
    </row>
    <row r="1292" customFormat="false" ht="12.75" hidden="false" customHeight="false" outlineLevel="0" collapsed="false">
      <c r="A1292" s="213"/>
      <c r="B1292" s="213"/>
    </row>
    <row r="1293" customFormat="false" ht="12.75" hidden="false" customHeight="false" outlineLevel="0" collapsed="false">
      <c r="A1293" s="213"/>
      <c r="B1293" s="213"/>
    </row>
    <row r="1294" customFormat="false" ht="12.75" hidden="false" customHeight="false" outlineLevel="0" collapsed="false">
      <c r="A1294" s="213"/>
      <c r="B1294" s="213"/>
    </row>
    <row r="1295" customFormat="false" ht="12.75" hidden="false" customHeight="false" outlineLevel="0" collapsed="false">
      <c r="A1295" s="213"/>
      <c r="B1295" s="213"/>
    </row>
    <row r="1296" customFormat="false" ht="12.75" hidden="false" customHeight="false" outlineLevel="0" collapsed="false">
      <c r="A1296" s="213"/>
      <c r="B1296" s="213"/>
    </row>
    <row r="1297" customFormat="false" ht="12.75" hidden="false" customHeight="false" outlineLevel="0" collapsed="false">
      <c r="A1297" s="213"/>
      <c r="B1297" s="213"/>
    </row>
    <row r="1298" customFormat="false" ht="12.75" hidden="false" customHeight="false" outlineLevel="0" collapsed="false">
      <c r="A1298" s="213"/>
      <c r="B1298" s="213"/>
    </row>
    <row r="1299" customFormat="false" ht="12.75" hidden="false" customHeight="false" outlineLevel="0" collapsed="false">
      <c r="A1299" s="213"/>
      <c r="B1299" s="213"/>
    </row>
    <row r="1300" customFormat="false" ht="12.75" hidden="false" customHeight="false" outlineLevel="0" collapsed="false">
      <c r="A1300" s="213"/>
      <c r="B1300" s="213"/>
    </row>
    <row r="1301" customFormat="false" ht="12.75" hidden="false" customHeight="false" outlineLevel="0" collapsed="false">
      <c r="A1301" s="213"/>
      <c r="B1301" s="213"/>
    </row>
    <row r="1302" customFormat="false" ht="12.75" hidden="false" customHeight="false" outlineLevel="0" collapsed="false">
      <c r="A1302" s="213"/>
      <c r="B1302" s="213"/>
    </row>
    <row r="1303" customFormat="false" ht="12.75" hidden="false" customHeight="false" outlineLevel="0" collapsed="false">
      <c r="A1303" s="213"/>
      <c r="B1303" s="213"/>
    </row>
    <row r="1304" customFormat="false" ht="12.75" hidden="false" customHeight="false" outlineLevel="0" collapsed="false">
      <c r="A1304" s="213"/>
      <c r="B1304" s="213"/>
    </row>
    <row r="1305" customFormat="false" ht="12.75" hidden="false" customHeight="false" outlineLevel="0" collapsed="false">
      <c r="A1305" s="213"/>
      <c r="B1305" s="213"/>
    </row>
    <row r="1306" customFormat="false" ht="12.75" hidden="false" customHeight="false" outlineLevel="0" collapsed="false">
      <c r="A1306" s="213"/>
      <c r="B1306" s="213"/>
    </row>
    <row r="1307" customFormat="false" ht="12.75" hidden="false" customHeight="false" outlineLevel="0" collapsed="false">
      <c r="A1307" s="213"/>
      <c r="B1307" s="213"/>
    </row>
    <row r="1308" customFormat="false" ht="12.75" hidden="false" customHeight="false" outlineLevel="0" collapsed="false">
      <c r="A1308" s="213"/>
      <c r="B1308" s="213"/>
    </row>
    <row r="1309" customFormat="false" ht="12.75" hidden="false" customHeight="false" outlineLevel="0" collapsed="false">
      <c r="A1309" s="213"/>
      <c r="B1309" s="213"/>
    </row>
    <row r="1310" customFormat="false" ht="12.75" hidden="false" customHeight="false" outlineLevel="0" collapsed="false">
      <c r="A1310" s="213"/>
      <c r="B1310" s="213"/>
    </row>
    <row r="1311" customFormat="false" ht="12.75" hidden="false" customHeight="false" outlineLevel="0" collapsed="false">
      <c r="A1311" s="213"/>
      <c r="B1311" s="213"/>
    </row>
    <row r="1312" customFormat="false" ht="12.75" hidden="false" customHeight="false" outlineLevel="0" collapsed="false">
      <c r="A1312" s="213"/>
      <c r="B1312" s="213"/>
    </row>
    <row r="1313" customFormat="false" ht="12.75" hidden="false" customHeight="false" outlineLevel="0" collapsed="false">
      <c r="A1313" s="213"/>
      <c r="B1313" s="213"/>
    </row>
    <row r="1314" customFormat="false" ht="12.75" hidden="false" customHeight="false" outlineLevel="0" collapsed="false">
      <c r="A1314" s="213"/>
      <c r="B1314" s="213"/>
    </row>
    <row r="1315" customFormat="false" ht="12.75" hidden="false" customHeight="false" outlineLevel="0" collapsed="false">
      <c r="A1315" s="213"/>
      <c r="B1315" s="213"/>
    </row>
    <row r="1316" customFormat="false" ht="12.75" hidden="false" customHeight="false" outlineLevel="0" collapsed="false">
      <c r="A1316" s="213"/>
      <c r="B1316" s="213"/>
    </row>
    <row r="1317" customFormat="false" ht="12.75" hidden="false" customHeight="false" outlineLevel="0" collapsed="false">
      <c r="A1317" s="213"/>
      <c r="B1317" s="213"/>
    </row>
    <row r="1318" customFormat="false" ht="12.75" hidden="false" customHeight="false" outlineLevel="0" collapsed="false">
      <c r="A1318" s="213"/>
      <c r="B1318" s="213"/>
    </row>
    <row r="1319" customFormat="false" ht="12.75" hidden="false" customHeight="false" outlineLevel="0" collapsed="false">
      <c r="A1319" s="213"/>
      <c r="B1319" s="213"/>
    </row>
    <row r="1320" customFormat="false" ht="12.75" hidden="false" customHeight="false" outlineLevel="0" collapsed="false">
      <c r="A1320" s="213"/>
      <c r="B1320" s="213"/>
    </row>
    <row r="1321" customFormat="false" ht="12.75" hidden="false" customHeight="false" outlineLevel="0" collapsed="false">
      <c r="A1321" s="213"/>
      <c r="B1321" s="213"/>
    </row>
    <row r="1322" customFormat="false" ht="12.75" hidden="false" customHeight="false" outlineLevel="0" collapsed="false">
      <c r="A1322" s="213"/>
      <c r="B1322" s="213"/>
    </row>
    <row r="1323" customFormat="false" ht="12.75" hidden="false" customHeight="false" outlineLevel="0" collapsed="false">
      <c r="A1323" s="213"/>
      <c r="B1323" s="213"/>
    </row>
    <row r="1324" customFormat="false" ht="12.75" hidden="false" customHeight="false" outlineLevel="0" collapsed="false">
      <c r="A1324" s="213"/>
      <c r="B1324" s="213"/>
    </row>
    <row r="1325" customFormat="false" ht="12.75" hidden="false" customHeight="false" outlineLevel="0" collapsed="false">
      <c r="A1325" s="213"/>
      <c r="B1325" s="213"/>
    </row>
    <row r="1326" customFormat="false" ht="12.75" hidden="false" customHeight="false" outlineLevel="0" collapsed="false">
      <c r="A1326" s="213"/>
      <c r="B1326" s="213"/>
    </row>
    <row r="1327" customFormat="false" ht="12.75" hidden="false" customHeight="false" outlineLevel="0" collapsed="false">
      <c r="A1327" s="213"/>
      <c r="B1327" s="213"/>
    </row>
    <row r="1328" customFormat="false" ht="12.75" hidden="false" customHeight="false" outlineLevel="0" collapsed="false">
      <c r="A1328" s="213"/>
      <c r="B1328" s="213"/>
    </row>
    <row r="1329" customFormat="false" ht="12.75" hidden="false" customHeight="false" outlineLevel="0" collapsed="false">
      <c r="A1329" s="213"/>
      <c r="B1329" s="213"/>
    </row>
    <row r="1330" customFormat="false" ht="12.75" hidden="false" customHeight="false" outlineLevel="0" collapsed="false">
      <c r="A1330" s="213"/>
      <c r="B1330" s="213"/>
    </row>
    <row r="1331" customFormat="false" ht="12.75" hidden="false" customHeight="false" outlineLevel="0" collapsed="false">
      <c r="A1331" s="213"/>
      <c r="B1331" s="213"/>
    </row>
    <row r="1332" customFormat="false" ht="12.75" hidden="false" customHeight="false" outlineLevel="0" collapsed="false">
      <c r="A1332" s="213"/>
      <c r="B1332" s="213"/>
    </row>
    <row r="1333" customFormat="false" ht="12.75" hidden="false" customHeight="false" outlineLevel="0" collapsed="false">
      <c r="A1333" s="213"/>
      <c r="B1333" s="213"/>
    </row>
    <row r="1334" customFormat="false" ht="12.75" hidden="false" customHeight="false" outlineLevel="0" collapsed="false">
      <c r="A1334" s="213"/>
      <c r="B1334" s="213"/>
    </row>
    <row r="1335" customFormat="false" ht="12.75" hidden="false" customHeight="false" outlineLevel="0" collapsed="false">
      <c r="A1335" s="213"/>
      <c r="B1335" s="213"/>
    </row>
    <row r="1336" customFormat="false" ht="12.75" hidden="false" customHeight="false" outlineLevel="0" collapsed="false">
      <c r="A1336" s="213"/>
      <c r="B1336" s="213"/>
    </row>
    <row r="1337" customFormat="false" ht="12.75" hidden="false" customHeight="false" outlineLevel="0" collapsed="false">
      <c r="A1337" s="213"/>
      <c r="B1337" s="213"/>
    </row>
    <row r="1338" customFormat="false" ht="12.75" hidden="false" customHeight="false" outlineLevel="0" collapsed="false">
      <c r="A1338" s="213"/>
      <c r="B1338" s="213"/>
    </row>
    <row r="1339" customFormat="false" ht="12.75" hidden="false" customHeight="false" outlineLevel="0" collapsed="false">
      <c r="A1339" s="213"/>
      <c r="B1339" s="213"/>
    </row>
    <row r="1340" customFormat="false" ht="12.75" hidden="false" customHeight="false" outlineLevel="0" collapsed="false">
      <c r="A1340" s="213"/>
      <c r="B1340" s="213"/>
    </row>
    <row r="1341" customFormat="false" ht="12.75" hidden="false" customHeight="false" outlineLevel="0" collapsed="false">
      <c r="A1341" s="213"/>
      <c r="B1341" s="213"/>
    </row>
    <row r="1342" customFormat="false" ht="12.75" hidden="false" customHeight="false" outlineLevel="0" collapsed="false">
      <c r="A1342" s="213"/>
      <c r="B1342" s="213"/>
    </row>
    <row r="1343" customFormat="false" ht="12.75" hidden="false" customHeight="false" outlineLevel="0" collapsed="false">
      <c r="A1343" s="213"/>
      <c r="B1343" s="213"/>
    </row>
    <row r="1344" customFormat="false" ht="12.75" hidden="false" customHeight="false" outlineLevel="0" collapsed="false">
      <c r="A1344" s="213"/>
      <c r="B1344" s="213"/>
    </row>
    <row r="1345" customFormat="false" ht="12.75" hidden="false" customHeight="false" outlineLevel="0" collapsed="false">
      <c r="A1345" s="213"/>
      <c r="B1345" s="213"/>
    </row>
    <row r="1346" customFormat="false" ht="12.75" hidden="false" customHeight="false" outlineLevel="0" collapsed="false">
      <c r="A1346" s="213"/>
      <c r="B1346" s="213"/>
    </row>
    <row r="1347" customFormat="false" ht="12.75" hidden="false" customHeight="false" outlineLevel="0" collapsed="false">
      <c r="A1347" s="213"/>
      <c r="B1347" s="213"/>
    </row>
    <row r="1348" customFormat="false" ht="12.75" hidden="false" customHeight="false" outlineLevel="0" collapsed="false">
      <c r="A1348" s="213"/>
      <c r="B1348" s="213"/>
    </row>
    <row r="1349" customFormat="false" ht="12.75" hidden="false" customHeight="false" outlineLevel="0" collapsed="false">
      <c r="A1349" s="213"/>
      <c r="B1349" s="213"/>
    </row>
    <row r="1350" customFormat="false" ht="12.75" hidden="false" customHeight="false" outlineLevel="0" collapsed="false">
      <c r="A1350" s="213"/>
      <c r="B1350" s="213"/>
    </row>
    <row r="1351" customFormat="false" ht="12.75" hidden="false" customHeight="false" outlineLevel="0" collapsed="false">
      <c r="A1351" s="213"/>
      <c r="B1351" s="213"/>
    </row>
    <row r="1352" customFormat="false" ht="12.75" hidden="false" customHeight="false" outlineLevel="0" collapsed="false">
      <c r="A1352" s="213"/>
      <c r="B1352" s="213"/>
    </row>
    <row r="1353" customFormat="false" ht="12.75" hidden="false" customHeight="false" outlineLevel="0" collapsed="false">
      <c r="A1353" s="213"/>
      <c r="B1353" s="213"/>
    </row>
    <row r="1354" customFormat="false" ht="12.75" hidden="false" customHeight="false" outlineLevel="0" collapsed="false">
      <c r="A1354" s="213"/>
      <c r="B1354" s="213"/>
    </row>
    <row r="1355" customFormat="false" ht="12.75" hidden="false" customHeight="false" outlineLevel="0" collapsed="false">
      <c r="A1355" s="213"/>
      <c r="B1355" s="213"/>
    </row>
    <row r="1356" customFormat="false" ht="12.75" hidden="false" customHeight="false" outlineLevel="0" collapsed="false">
      <c r="A1356" s="213"/>
      <c r="B1356" s="213"/>
    </row>
    <row r="1357" customFormat="false" ht="12.75" hidden="false" customHeight="false" outlineLevel="0" collapsed="false">
      <c r="A1357" s="213"/>
      <c r="B1357" s="213"/>
    </row>
    <row r="1358" customFormat="false" ht="12.75" hidden="false" customHeight="false" outlineLevel="0" collapsed="false">
      <c r="A1358" s="213"/>
      <c r="B1358" s="213"/>
    </row>
    <row r="1359" customFormat="false" ht="12.75" hidden="false" customHeight="false" outlineLevel="0" collapsed="false">
      <c r="A1359" s="213"/>
      <c r="B1359" s="213"/>
    </row>
    <row r="1360" customFormat="false" ht="12.75" hidden="false" customHeight="false" outlineLevel="0" collapsed="false">
      <c r="A1360" s="213"/>
      <c r="B1360" s="213"/>
    </row>
    <row r="1361" customFormat="false" ht="12.75" hidden="false" customHeight="false" outlineLevel="0" collapsed="false">
      <c r="A1361" s="213"/>
      <c r="B1361" s="213"/>
    </row>
    <row r="1362" customFormat="false" ht="12.75" hidden="false" customHeight="false" outlineLevel="0" collapsed="false">
      <c r="A1362" s="213"/>
      <c r="B1362" s="213"/>
    </row>
    <row r="1363" customFormat="false" ht="12.75" hidden="false" customHeight="false" outlineLevel="0" collapsed="false">
      <c r="A1363" s="213"/>
      <c r="B1363" s="213"/>
    </row>
    <row r="1364" customFormat="false" ht="12.75" hidden="false" customHeight="false" outlineLevel="0" collapsed="false">
      <c r="A1364" s="213"/>
      <c r="B1364" s="213"/>
    </row>
    <row r="1365" customFormat="false" ht="12.75" hidden="false" customHeight="false" outlineLevel="0" collapsed="false">
      <c r="A1365" s="213"/>
      <c r="B1365" s="213"/>
    </row>
    <row r="1366" customFormat="false" ht="12.75" hidden="false" customHeight="false" outlineLevel="0" collapsed="false">
      <c r="A1366" s="213"/>
      <c r="B1366" s="213"/>
    </row>
    <row r="1367" customFormat="false" ht="12.75" hidden="false" customHeight="false" outlineLevel="0" collapsed="false">
      <c r="A1367" s="213"/>
      <c r="B1367" s="213"/>
    </row>
    <row r="1368" customFormat="false" ht="12.75" hidden="false" customHeight="false" outlineLevel="0" collapsed="false">
      <c r="A1368" s="213"/>
      <c r="B1368" s="213"/>
    </row>
    <row r="1369" customFormat="false" ht="12.75" hidden="false" customHeight="false" outlineLevel="0" collapsed="false">
      <c r="A1369" s="213"/>
      <c r="B1369" s="213"/>
    </row>
    <row r="1370" customFormat="false" ht="12.75" hidden="false" customHeight="false" outlineLevel="0" collapsed="false">
      <c r="A1370" s="213"/>
      <c r="B1370" s="213"/>
    </row>
    <row r="1371" customFormat="false" ht="12.75" hidden="false" customHeight="false" outlineLevel="0" collapsed="false">
      <c r="A1371" s="213"/>
      <c r="B1371" s="213"/>
    </row>
    <row r="1372" customFormat="false" ht="12.75" hidden="false" customHeight="false" outlineLevel="0" collapsed="false">
      <c r="A1372" s="213"/>
      <c r="B1372" s="213"/>
    </row>
    <row r="1373" customFormat="false" ht="12.75" hidden="false" customHeight="false" outlineLevel="0" collapsed="false">
      <c r="A1373" s="213"/>
      <c r="B1373" s="213"/>
    </row>
    <row r="1374" customFormat="false" ht="12.75" hidden="false" customHeight="false" outlineLevel="0" collapsed="false">
      <c r="A1374" s="213"/>
      <c r="B1374" s="213"/>
    </row>
    <row r="1375" customFormat="false" ht="12.75" hidden="false" customHeight="false" outlineLevel="0" collapsed="false">
      <c r="A1375" s="213"/>
      <c r="B1375" s="213"/>
    </row>
    <row r="1376" customFormat="false" ht="12.75" hidden="false" customHeight="false" outlineLevel="0" collapsed="false">
      <c r="A1376" s="213"/>
      <c r="B1376" s="213"/>
    </row>
    <row r="1377" customFormat="false" ht="12.75" hidden="false" customHeight="false" outlineLevel="0" collapsed="false">
      <c r="A1377" s="213"/>
      <c r="B1377" s="213"/>
    </row>
    <row r="1378" customFormat="false" ht="12.75" hidden="false" customHeight="false" outlineLevel="0" collapsed="false">
      <c r="A1378" s="213"/>
      <c r="B1378" s="213"/>
    </row>
    <row r="1379" customFormat="false" ht="12.75" hidden="false" customHeight="false" outlineLevel="0" collapsed="false">
      <c r="A1379" s="213"/>
      <c r="B1379" s="213"/>
    </row>
    <row r="1380" customFormat="false" ht="12.75" hidden="false" customHeight="false" outlineLevel="0" collapsed="false">
      <c r="A1380" s="213"/>
      <c r="B1380" s="213"/>
    </row>
    <row r="1381" customFormat="false" ht="12.75" hidden="false" customHeight="false" outlineLevel="0" collapsed="false">
      <c r="A1381" s="213"/>
      <c r="B1381" s="213"/>
    </row>
    <row r="1382" customFormat="false" ht="12.75" hidden="false" customHeight="false" outlineLevel="0" collapsed="false">
      <c r="A1382" s="213"/>
      <c r="B1382" s="213"/>
    </row>
    <row r="1383" customFormat="false" ht="12.75" hidden="false" customHeight="false" outlineLevel="0" collapsed="false">
      <c r="A1383" s="213"/>
      <c r="B1383" s="213"/>
    </row>
    <row r="1384" customFormat="false" ht="12.75" hidden="false" customHeight="false" outlineLevel="0" collapsed="false">
      <c r="A1384" s="213"/>
    </row>
    <row r="1385" customFormat="false" ht="12.75" hidden="false" customHeight="false" outlineLevel="0" collapsed="false">
      <c r="A1385" s="213"/>
    </row>
  </sheetData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23.7"/>
    <col collapsed="false" customWidth="true" hidden="false" outlineLevel="0" max="2" min="2" style="545" width="34.41"/>
    <col collapsed="false" customWidth="true" hidden="false" outlineLevel="0" max="3" min="3" style="545" width="26.13"/>
    <col collapsed="false" customWidth="true" hidden="false" outlineLevel="0" max="4" min="4" style="546" width="16.7"/>
    <col collapsed="false" customWidth="false" hidden="false" outlineLevel="0" max="257" min="5" style="545" width="9.14"/>
  </cols>
  <sheetData>
    <row r="3" customFormat="false" ht="12.75" hidden="false" customHeight="false" outlineLevel="0" collapsed="false">
      <c r="D3" s="547" t="s">
        <v>313</v>
      </c>
    </row>
    <row r="4" customFormat="false" ht="12.75" hidden="false" customHeight="false" outlineLevel="0" collapsed="false">
      <c r="D4" s="548" t="s">
        <v>314</v>
      </c>
    </row>
    <row r="5" customFormat="false" ht="12.75" hidden="false" customHeight="false" outlineLevel="0" collapsed="false">
      <c r="A5" s="549"/>
      <c r="D5" s="548" t="s">
        <v>315</v>
      </c>
    </row>
    <row r="6" customFormat="false" ht="12.75" hidden="false" customHeight="false" outlineLevel="0" collapsed="false">
      <c r="A6" s="549"/>
      <c r="D6" s="548"/>
    </row>
    <row r="7" customFormat="false" ht="15" hidden="false" customHeight="false" outlineLevel="0" collapsed="false">
      <c r="A7" s="550" t="s">
        <v>316</v>
      </c>
      <c r="B7" s="550"/>
      <c r="C7" s="550"/>
    </row>
    <row r="8" customFormat="false" ht="15" hidden="false" customHeight="false" outlineLevel="0" collapsed="false">
      <c r="A8" s="550" t="s">
        <v>317</v>
      </c>
      <c r="B8" s="550"/>
      <c r="C8" s="550"/>
    </row>
    <row r="9" customFormat="false" ht="12.75" hidden="false" customHeight="false" outlineLevel="0" collapsed="false">
      <c r="A9" s="549"/>
    </row>
    <row r="10" s="553" customFormat="true" ht="25.5" hidden="false" customHeight="false" outlineLevel="0" collapsed="false">
      <c r="A10" s="551" t="s">
        <v>318</v>
      </c>
      <c r="B10" s="551" t="s">
        <v>319</v>
      </c>
      <c r="C10" s="551" t="s">
        <v>320</v>
      </c>
      <c r="D10" s="552" t="s">
        <v>321</v>
      </c>
    </row>
    <row r="11" customFormat="false" ht="36" hidden="false" customHeight="true" outlineLevel="0" collapsed="false">
      <c r="A11" s="554" t="s">
        <v>322</v>
      </c>
      <c r="B11" s="554" t="s">
        <v>323</v>
      </c>
      <c r="C11" s="554" t="s">
        <v>324</v>
      </c>
      <c r="D11" s="555" t="n">
        <v>8950</v>
      </c>
    </row>
    <row r="12" customFormat="false" ht="50.25" hidden="false" customHeight="true" outlineLevel="0" collapsed="false">
      <c r="A12" s="554" t="s">
        <v>325</v>
      </c>
      <c r="B12" s="554" t="s">
        <v>326</v>
      </c>
      <c r="C12" s="554" t="s">
        <v>327</v>
      </c>
      <c r="D12" s="556" t="n">
        <v>145000</v>
      </c>
    </row>
    <row r="13" customFormat="false" ht="51" hidden="false" customHeight="true" outlineLevel="0" collapsed="false">
      <c r="A13" s="554" t="s">
        <v>328</v>
      </c>
      <c r="B13" s="554" t="s">
        <v>329</v>
      </c>
      <c r="C13" s="554" t="s">
        <v>327</v>
      </c>
      <c r="D13" s="556" t="n">
        <v>300000</v>
      </c>
    </row>
    <row r="14" customFormat="false" ht="79.5" hidden="false" customHeight="true" outlineLevel="0" collapsed="false">
      <c r="A14" s="554" t="s">
        <v>330</v>
      </c>
      <c r="B14" s="557" t="s">
        <v>331</v>
      </c>
      <c r="C14" s="558" t="s">
        <v>332</v>
      </c>
      <c r="D14" s="556" t="n">
        <v>23430</v>
      </c>
    </row>
    <row r="15" customFormat="false" ht="96.75" hidden="false" customHeight="true" outlineLevel="0" collapsed="false">
      <c r="A15" s="554" t="s">
        <v>333</v>
      </c>
      <c r="B15" s="559" t="s">
        <v>334</v>
      </c>
      <c r="C15" s="558" t="s">
        <v>332</v>
      </c>
      <c r="D15" s="556" t="n">
        <v>1500</v>
      </c>
    </row>
    <row r="16" customFormat="false" ht="23.25" hidden="false" customHeight="true" outlineLevel="0" collapsed="false">
      <c r="A16" s="560" t="s">
        <v>335</v>
      </c>
      <c r="B16" s="561"/>
      <c r="C16" s="560"/>
      <c r="D16" s="562" t="n">
        <f aca="false">SUM(D11:D15)</f>
        <v>478880</v>
      </c>
    </row>
    <row r="17" customFormat="false" ht="12.75" hidden="false" customHeight="false" outlineLevel="0" collapsed="false">
      <c r="A17" s="549"/>
    </row>
    <row r="18" customFormat="false" ht="12.75" hidden="false" customHeight="false" outlineLevel="0" collapsed="false">
      <c r="A18" s="549"/>
    </row>
    <row r="19" customFormat="false" ht="12.75" hidden="false" customHeight="false" outlineLevel="0" collapsed="false">
      <c r="A19" s="563"/>
    </row>
    <row r="20" customFormat="false" ht="12.75" hidden="false" customHeight="false" outlineLevel="0" collapsed="false">
      <c r="A20" s="549"/>
    </row>
    <row r="21" customFormat="false" ht="15" hidden="false" customHeight="false" outlineLevel="0" collapsed="false">
      <c r="A21" s="564" t="s">
        <v>336</v>
      </c>
      <c r="B21" s="564"/>
      <c r="C21" s="564"/>
      <c r="D21" s="564"/>
    </row>
    <row r="22" customFormat="false" ht="15" hidden="false" customHeight="false" outlineLevel="0" collapsed="false">
      <c r="A22" s="550" t="s">
        <v>317</v>
      </c>
      <c r="B22" s="550"/>
      <c r="C22" s="550"/>
    </row>
    <row r="23" customFormat="false" ht="12.75" hidden="false" customHeight="false" outlineLevel="0" collapsed="false">
      <c r="A23" s="549"/>
    </row>
    <row r="24" customFormat="false" ht="25.5" hidden="false" customHeight="false" outlineLevel="0" collapsed="false">
      <c r="A24" s="551" t="s">
        <v>337</v>
      </c>
      <c r="B24" s="551" t="s">
        <v>319</v>
      </c>
      <c r="C24" s="551" t="s">
        <v>320</v>
      </c>
      <c r="D24" s="552" t="s">
        <v>321</v>
      </c>
    </row>
    <row r="25" customFormat="false" ht="39.75" hidden="false" customHeight="true" outlineLevel="0" collapsed="false">
      <c r="A25" s="565" t="s">
        <v>338</v>
      </c>
      <c r="B25" s="565" t="s">
        <v>339</v>
      </c>
      <c r="C25" s="554" t="s">
        <v>340</v>
      </c>
      <c r="D25" s="555" t="n">
        <v>75000</v>
      </c>
    </row>
    <row r="26" customFormat="false" ht="39.75" hidden="false" customHeight="true" outlineLevel="0" collapsed="false">
      <c r="A26" s="565" t="s">
        <v>338</v>
      </c>
      <c r="B26" s="565" t="s">
        <v>341</v>
      </c>
      <c r="C26" s="554" t="s">
        <v>340</v>
      </c>
      <c r="D26" s="555" t="n">
        <v>60000</v>
      </c>
    </row>
    <row r="27" customFormat="false" ht="53.25" hidden="false" customHeight="true" outlineLevel="0" collapsed="false">
      <c r="A27" s="565" t="s">
        <v>342</v>
      </c>
      <c r="B27" s="565" t="s">
        <v>343</v>
      </c>
      <c r="C27" s="554" t="s">
        <v>344</v>
      </c>
      <c r="D27" s="556" t="n">
        <v>30000</v>
      </c>
    </row>
    <row r="28" customFormat="false" ht="39.75" hidden="false" customHeight="true" outlineLevel="0" collapsed="false">
      <c r="A28" s="565" t="s">
        <v>342</v>
      </c>
      <c r="B28" s="565" t="s">
        <v>345</v>
      </c>
      <c r="C28" s="554" t="s">
        <v>344</v>
      </c>
      <c r="D28" s="556" t="n">
        <v>15000</v>
      </c>
    </row>
    <row r="29" customFormat="false" ht="39" hidden="false" customHeight="true" outlineLevel="0" collapsed="false">
      <c r="A29" s="565" t="s">
        <v>342</v>
      </c>
      <c r="B29" s="565" t="s">
        <v>346</v>
      </c>
      <c r="C29" s="554" t="s">
        <v>344</v>
      </c>
      <c r="D29" s="556" t="n">
        <v>15000</v>
      </c>
    </row>
    <row r="30" customFormat="false" ht="52.5" hidden="false" customHeight="true" outlineLevel="0" collapsed="false">
      <c r="A30" s="565" t="s">
        <v>347</v>
      </c>
      <c r="B30" s="566" t="s">
        <v>348</v>
      </c>
      <c r="C30" s="554" t="s">
        <v>344</v>
      </c>
      <c r="D30" s="556" t="n">
        <v>2000</v>
      </c>
    </row>
    <row r="31" customFormat="false" ht="19.5" hidden="false" customHeight="true" outlineLevel="0" collapsed="false">
      <c r="A31" s="567" t="s">
        <v>335</v>
      </c>
      <c r="B31" s="568"/>
      <c r="C31" s="569"/>
      <c r="D31" s="570" t="n">
        <f aca="false">SUM(D25:D30)</f>
        <v>197000</v>
      </c>
    </row>
    <row r="33" customFormat="false" ht="12.75" hidden="false" customHeight="false" outlineLevel="0" collapsed="false">
      <c r="B33" s="571"/>
      <c r="C33" s="572"/>
      <c r="D33" s="573"/>
    </row>
    <row r="34" customFormat="false" ht="12.75" hidden="false" customHeight="false" outlineLevel="0" collapsed="false">
      <c r="B34" s="572"/>
      <c r="C34" s="572"/>
      <c r="D34" s="573"/>
    </row>
    <row r="35" customFormat="false" ht="12.75" hidden="false" customHeight="false" outlineLevel="0" collapsed="false">
      <c r="B35" s="572"/>
      <c r="C35" s="572"/>
      <c r="D35" s="573"/>
    </row>
    <row r="36" customFormat="false" ht="12.75" hidden="false" customHeight="false" outlineLevel="0" collapsed="false">
      <c r="B36" s="572"/>
      <c r="C36" s="572"/>
      <c r="D36" s="573"/>
    </row>
    <row r="37" customFormat="false" ht="12.75" hidden="false" customHeight="false" outlineLevel="0" collapsed="false">
      <c r="B37" s="572"/>
      <c r="C37" s="572"/>
      <c r="D37" s="573"/>
    </row>
    <row r="38" customFormat="false" ht="12.75" hidden="false" customHeight="false" outlineLevel="0" collapsed="false">
      <c r="B38" s="572"/>
      <c r="C38" s="572"/>
      <c r="D38" s="573"/>
    </row>
    <row r="39" customFormat="false" ht="12.75" hidden="false" customHeight="false" outlineLevel="0" collapsed="false">
      <c r="B39" s="572"/>
      <c r="C39" s="572"/>
      <c r="D39" s="573"/>
    </row>
    <row r="40" customFormat="false" ht="12.75" hidden="false" customHeight="false" outlineLevel="0" collapsed="false">
      <c r="B40" s="572"/>
      <c r="C40" s="572"/>
      <c r="D40" s="573"/>
    </row>
    <row r="41" customFormat="false" ht="12.75" hidden="false" customHeight="false" outlineLevel="0" collapsed="false">
      <c r="B41" s="572"/>
      <c r="C41" s="572"/>
      <c r="D41" s="573"/>
    </row>
    <row r="42" customFormat="false" ht="12.75" hidden="false" customHeight="false" outlineLevel="0" collapsed="false">
      <c r="B42" s="572"/>
      <c r="C42" s="572"/>
      <c r="D42" s="573"/>
    </row>
    <row r="43" customFormat="false" ht="12.75" hidden="false" customHeight="false" outlineLevel="0" collapsed="false">
      <c r="B43" s="572"/>
      <c r="C43" s="572"/>
      <c r="D43" s="573"/>
    </row>
  </sheetData>
  <mergeCells count="4">
    <mergeCell ref="A7:C7"/>
    <mergeCell ref="A8:C8"/>
    <mergeCell ref="A21:D21"/>
    <mergeCell ref="A22:C2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18.56"/>
    <col collapsed="false" customWidth="true" hidden="false" outlineLevel="0" max="2" min="2" style="575" width="15.99"/>
    <col collapsed="false" customWidth="true" hidden="false" outlineLevel="0" max="3" min="3" style="574" width="40.42"/>
    <col collapsed="false" customWidth="true" hidden="false" outlineLevel="0" max="4" min="4" style="574" width="26.56"/>
    <col collapsed="false" customWidth="true" hidden="false" outlineLevel="0" max="5" min="5" style="574" width="3.14"/>
    <col collapsed="false" customWidth="false" hidden="false" outlineLevel="0" max="257" min="6" style="574" width="9.14"/>
  </cols>
  <sheetData>
    <row r="2" customFormat="false" ht="12.75" hidden="false" customHeight="false" outlineLevel="0" collapsed="false">
      <c r="D2" s="576" t="s">
        <v>313</v>
      </c>
    </row>
    <row r="3" customFormat="false" ht="12.75" hidden="false" customHeight="false" outlineLevel="0" collapsed="false">
      <c r="D3" s="563" t="s">
        <v>314</v>
      </c>
    </row>
    <row r="4" customFormat="false" ht="12.75" hidden="false" customHeight="false" outlineLevel="0" collapsed="false">
      <c r="A4" s="549"/>
      <c r="B4" s="577"/>
      <c r="D4" s="563" t="s">
        <v>315</v>
      </c>
    </row>
    <row r="5" customFormat="false" ht="8.25" hidden="false" customHeight="true" outlineLevel="0" collapsed="false">
      <c r="A5" s="549"/>
      <c r="E5" s="563"/>
    </row>
    <row r="6" customFormat="false" ht="15" hidden="false" customHeight="false" outlineLevel="0" collapsed="false">
      <c r="A6" s="578" t="s">
        <v>316</v>
      </c>
      <c r="B6" s="578"/>
      <c r="C6" s="578"/>
      <c r="D6" s="578"/>
    </row>
    <row r="7" customFormat="false" ht="16.5" hidden="false" customHeight="true" outlineLevel="0" collapsed="false">
      <c r="A7" s="578" t="s">
        <v>317</v>
      </c>
      <c r="B7" s="578"/>
      <c r="C7" s="578"/>
      <c r="D7" s="578"/>
    </row>
    <row r="8" customFormat="false" ht="3.75" hidden="false" customHeight="true" outlineLevel="0" collapsed="false">
      <c r="A8" s="549"/>
    </row>
    <row r="9" s="574" customFormat="true" ht="38.25" hidden="false" customHeight="false" outlineLevel="0" collapsed="false">
      <c r="A9" s="551" t="s">
        <v>318</v>
      </c>
      <c r="B9" s="579" t="s">
        <v>321</v>
      </c>
      <c r="C9" s="551" t="s">
        <v>319</v>
      </c>
      <c r="D9" s="551" t="s">
        <v>320</v>
      </c>
    </row>
    <row r="10" customFormat="false" ht="26.25" hidden="false" customHeight="true" outlineLevel="0" collapsed="false">
      <c r="A10" s="580" t="s">
        <v>322</v>
      </c>
      <c r="B10" s="581" t="n">
        <v>9800</v>
      </c>
      <c r="C10" s="582" t="s">
        <v>323</v>
      </c>
      <c r="D10" s="582" t="s">
        <v>324</v>
      </c>
    </row>
    <row r="11" customFormat="false" ht="39" hidden="false" customHeight="true" outlineLevel="0" collapsed="false">
      <c r="A11" s="580" t="s">
        <v>325</v>
      </c>
      <c r="B11" s="581" t="n">
        <v>135000</v>
      </c>
      <c r="C11" s="583" t="s">
        <v>326</v>
      </c>
      <c r="D11" s="582" t="s">
        <v>349</v>
      </c>
    </row>
    <row r="12" customFormat="false" ht="36.75" hidden="false" customHeight="true" outlineLevel="0" collapsed="false">
      <c r="A12" s="580" t="s">
        <v>328</v>
      </c>
      <c r="B12" s="581" t="n">
        <v>280000</v>
      </c>
      <c r="C12" s="583" t="s">
        <v>329</v>
      </c>
      <c r="D12" s="582" t="s">
        <v>349</v>
      </c>
    </row>
    <row r="13" customFormat="false" ht="60" hidden="false" customHeight="true" outlineLevel="0" collapsed="false">
      <c r="A13" s="580" t="s">
        <v>330</v>
      </c>
      <c r="B13" s="581" t="n">
        <v>23430</v>
      </c>
      <c r="C13" s="584" t="s">
        <v>350</v>
      </c>
      <c r="D13" s="585" t="s">
        <v>219</v>
      </c>
    </row>
    <row r="14" customFormat="false" ht="63.75" hidden="false" customHeight="true" outlineLevel="0" collapsed="false">
      <c r="A14" s="580" t="s">
        <v>333</v>
      </c>
      <c r="B14" s="581" t="n">
        <v>1500</v>
      </c>
      <c r="C14" s="583" t="s">
        <v>351</v>
      </c>
      <c r="D14" s="585" t="s">
        <v>219</v>
      </c>
    </row>
    <row r="15" customFormat="false" ht="83.25" hidden="false" customHeight="true" outlineLevel="0" collapsed="false">
      <c r="A15" s="580" t="s">
        <v>352</v>
      </c>
      <c r="B15" s="581" t="n">
        <v>100000</v>
      </c>
      <c r="C15" s="586" t="s">
        <v>353</v>
      </c>
      <c r="D15" s="585" t="s">
        <v>354</v>
      </c>
    </row>
    <row r="16" customFormat="false" ht="20.25" hidden="false" customHeight="true" outlineLevel="0" collapsed="false">
      <c r="A16" s="561" t="s">
        <v>335</v>
      </c>
      <c r="B16" s="587" t="n">
        <f aca="false">SUM(B10:B15)</f>
        <v>549730</v>
      </c>
      <c r="C16" s="588"/>
      <c r="D16" s="588"/>
    </row>
    <row r="17" customFormat="false" ht="12.75" hidden="false" customHeight="false" outlineLevel="0" collapsed="false">
      <c r="A17" s="549"/>
    </row>
    <row r="18" customFormat="false" ht="15" hidden="false" customHeight="false" outlineLevel="0" collapsed="false">
      <c r="A18" s="564" t="s">
        <v>336</v>
      </c>
      <c r="B18" s="564"/>
      <c r="C18" s="564"/>
      <c r="D18" s="564"/>
      <c r="E18" s="564"/>
    </row>
    <row r="19" customFormat="false" ht="15" hidden="false" customHeight="false" outlineLevel="0" collapsed="false">
      <c r="A19" s="578" t="s">
        <v>317</v>
      </c>
      <c r="B19" s="578"/>
      <c r="C19" s="578"/>
      <c r="D19" s="578"/>
    </row>
    <row r="20" customFormat="false" ht="6" hidden="false" customHeight="true" outlineLevel="0" collapsed="false">
      <c r="A20" s="549"/>
    </row>
    <row r="21" s="574" customFormat="true" ht="38.25" hidden="false" customHeight="false" outlineLevel="0" collapsed="false">
      <c r="A21" s="551" t="s">
        <v>318</v>
      </c>
      <c r="B21" s="579" t="s">
        <v>321</v>
      </c>
      <c r="C21" s="551" t="s">
        <v>319</v>
      </c>
      <c r="D21" s="551" t="s">
        <v>320</v>
      </c>
    </row>
    <row r="22" customFormat="false" ht="39.75" hidden="false" customHeight="true" outlineLevel="0" collapsed="false">
      <c r="A22" s="582" t="s">
        <v>338</v>
      </c>
      <c r="B22" s="581" t="n">
        <v>95180</v>
      </c>
      <c r="C22" s="582" t="s">
        <v>339</v>
      </c>
      <c r="D22" s="580" t="s">
        <v>340</v>
      </c>
    </row>
    <row r="23" customFormat="false" ht="39.75" hidden="false" customHeight="true" outlineLevel="0" collapsed="false">
      <c r="A23" s="582" t="s">
        <v>338</v>
      </c>
      <c r="B23" s="581" t="n">
        <v>60000</v>
      </c>
      <c r="C23" s="582" t="s">
        <v>341</v>
      </c>
      <c r="D23" s="580" t="s">
        <v>340</v>
      </c>
    </row>
    <row r="24" customFormat="false" ht="36" hidden="false" customHeight="true" outlineLevel="0" collapsed="false">
      <c r="A24" s="582" t="s">
        <v>342</v>
      </c>
      <c r="B24" s="581" t="n">
        <v>28000</v>
      </c>
      <c r="C24" s="582" t="s">
        <v>343</v>
      </c>
      <c r="D24" s="580" t="s">
        <v>344</v>
      </c>
    </row>
    <row r="25" customFormat="false" ht="27" hidden="false" customHeight="true" outlineLevel="0" collapsed="false">
      <c r="A25" s="582" t="s">
        <v>342</v>
      </c>
      <c r="B25" s="581" t="n">
        <v>13000</v>
      </c>
      <c r="C25" s="582" t="s">
        <v>345</v>
      </c>
      <c r="D25" s="580" t="s">
        <v>344</v>
      </c>
    </row>
    <row r="26" customFormat="false" ht="29.25" hidden="false" customHeight="true" outlineLevel="0" collapsed="false">
      <c r="A26" s="582" t="s">
        <v>342</v>
      </c>
      <c r="B26" s="581" t="n">
        <v>13000</v>
      </c>
      <c r="C26" s="582" t="s">
        <v>346</v>
      </c>
      <c r="D26" s="580" t="s">
        <v>344</v>
      </c>
    </row>
    <row r="27" customFormat="false" ht="36" hidden="false" customHeight="true" outlineLevel="0" collapsed="false">
      <c r="A27" s="582" t="s">
        <v>355</v>
      </c>
      <c r="B27" s="581" t="n">
        <v>2000</v>
      </c>
      <c r="C27" s="584" t="s">
        <v>356</v>
      </c>
      <c r="D27" s="580" t="s">
        <v>344</v>
      </c>
    </row>
    <row r="28" customFormat="false" ht="19.5" hidden="false" customHeight="true" outlineLevel="0" collapsed="false">
      <c r="A28" s="589" t="s">
        <v>335</v>
      </c>
      <c r="B28" s="590" t="n">
        <f aca="false">SUM(B22:B27)</f>
        <v>211180</v>
      </c>
      <c r="C28" s="591"/>
      <c r="D28" s="591"/>
    </row>
    <row r="29" customFormat="false" ht="12.75" hidden="false" customHeight="false" outlineLevel="0" collapsed="false">
      <c r="A29" s="545"/>
    </row>
    <row r="30" customFormat="false" ht="12.75" hidden="false" customHeight="false" outlineLevel="0" collapsed="false">
      <c r="A30" s="545"/>
    </row>
    <row r="31" customFormat="false" ht="12.75" hidden="false" customHeight="false" outlineLevel="0" collapsed="false">
      <c r="A31" s="545"/>
    </row>
  </sheetData>
  <mergeCells count="4">
    <mergeCell ref="A6:D6"/>
    <mergeCell ref="A7:D7"/>
    <mergeCell ref="A18:E18"/>
    <mergeCell ref="A19:D19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3-01-11T07:40:19Z</cp:lastPrinted>
  <dcterms:modified xsi:type="dcterms:W3CDTF">2013-02-11T07:38:20Z</dcterms:modified>
  <cp:revision>0</cp:revision>
  <dc:subject/>
  <dc:title/>
</cp:coreProperties>
</file>