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_WPF_wg_RIO_Lodz" sheetId="1" state="visible" r:id="rId2"/>
    <sheet name="przedsiewziecia ver 1b" sheetId="2" state="visible" r:id="rId3"/>
  </sheets>
  <definedNames>
    <definedName function="false" hidden="false" localSheetId="1" name="_xlnm.Print_Area" vbProcedure="false">'przedsiewziecia ver 1b'!$A$3:$O$80</definedName>
    <definedName function="false" hidden="false" localSheetId="1" name="_xlnm.Print_Titles" vbProcedure="false">'przedsiewziecia ver 1b'!$1:$1</definedName>
    <definedName function="false" hidden="false" localSheetId="0" name="_xlnm.Print_Area" vbProcedure="false">Zal_1_WPF_wg_RIO_Lodz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Ten załącznik nie wskazuje źródeł finansowania przedsięwzięć .. To może ale nie musi być zagrożen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0</xdr:row>
                <xdr:rowOff>2</xdr:rowOff>
              </xdr:from>
              <xdr:to>
                <xdr:col>2</xdr:col>
                <xdr:colOff>57</xdr:colOff>
                <xdr:row>2</xdr:row>
                <xdr:rowOff>4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</xdr:row>
                <xdr:rowOff>6</xdr:rowOff>
              </xdr:from>
              <xdr:to>
                <xdr:col>7</xdr:col>
                <xdr:colOff>23</xdr:colOff>
                <xdr:row>2</xdr:row>
                <xdr:rowOff>10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6</xdr:rowOff>
              </xdr:from>
              <xdr:to>
                <xdr:col>7</xdr:col>
                <xdr:colOff>50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6</xdr:rowOff>
              </xdr:from>
              <xdr:to>
                <xdr:col>11</xdr:col>
                <xdr:colOff>-31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art.226 ust 3 pkt 4 limit wydatków w poszczególnych lat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</xdr:row>
                <xdr:rowOff>5</xdr:rowOff>
              </xdr:from>
              <xdr:to>
                <xdr:col>18</xdr:col>
                <xdr:colOff>64</xdr:colOff>
                <xdr:row>2</xdr:row>
                <xdr:rowOff>9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Kwoty planu powinny być zgodne z planem wydatków w projekcie budż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</xdr:row>
                <xdr:rowOff>54</xdr:rowOff>
              </xdr:from>
              <xdr:to>
                <xdr:col>16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2</xdr:rowOff>
              </xdr:from>
              <xdr:to>
                <xdr:col>19</xdr:col>
                <xdr:colOff>39</xdr:colOff>
                <xdr:row>2</xdr:row>
                <xdr:rowOff>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35">
  <si>
    <t xml:space="preserve">Załącznik Nr 1 do Uchwały Nr XXVII/166/2012 Rady Gminy Horyniec-Zdrój z dnia 31 grudnia 2012 r.</t>
  </si>
  <si>
    <t xml:space="preserve">Wykonanie</t>
  </si>
  <si>
    <t xml:space="preserve">Plan III kw</t>
  </si>
  <si>
    <t xml:space="preserve">Prognoza</t>
  </si>
  <si>
    <t xml:space="preserve">Lp.</t>
  </si>
  <si>
    <t xml:space="preserve">Wyszczególnienie</t>
  </si>
  <si>
    <t xml:space="preserve">2040</t>
  </si>
  <si>
    <t xml:space="preserve">1.</t>
  </si>
  <si>
    <r>
      <rPr>
        <b val="true"/>
        <sz val="9"/>
        <color rgb="FF000000"/>
        <rFont val="Times New Roman"/>
        <family val="1"/>
        <charset val="238"/>
      </rPr>
      <t xml:space="preserve">Dochody ogółem, z tego: </t>
    </r>
    <r>
      <rPr>
        <b val="true"/>
        <sz val="9"/>
        <color rgb="FF993300"/>
        <rFont val="Times New Roman"/>
        <family val="1"/>
        <charset val="238"/>
      </rPr>
      <t xml:space="preserve">[1a+1b]</t>
    </r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poręczeń i gwarancji, w tym:</t>
  </si>
  <si>
    <t xml:space="preserve">d</t>
  </si>
  <si>
    <t xml:space="preserve">-gwarancje i poręczenia podlegające wyłączeniu z limitów spłaty zobowiązań z art. 243 ufp/169 sufp</t>
  </si>
  <si>
    <t xml:space="preserve"> </t>
  </si>
  <si>
    <t xml:space="preserve">e</t>
  </si>
  <si>
    <t xml:space="preserve">wydatki bieżące objęte limitem art. 226 ust. 4 ufp</t>
  </si>
  <si>
    <t xml:space="preserve">x</t>
  </si>
  <si>
    <t xml:space="preserve">3.</t>
  </si>
  <si>
    <r>
      <rPr>
        <b val="true"/>
        <sz val="9"/>
        <rFont val="Times New Roman"/>
        <family val="1"/>
        <charset val="238"/>
      </rPr>
      <t xml:space="preserve">Różnica </t>
    </r>
    <r>
      <rPr>
        <b val="true"/>
        <sz val="9"/>
        <color rgb="FF993300"/>
        <rFont val="Times New Roman"/>
        <family val="1"/>
        <charset val="238"/>
      </rPr>
      <t xml:space="preserve">[1-2]</t>
    </r>
  </si>
  <si>
    <t xml:space="preserve">4.</t>
  </si>
  <si>
    <t xml:space="preserve">Nadwyżka budżetowa z lat ubiegłych plus wolne środki, zgodnie z art. 217 ufp, w tym:</t>
  </si>
  <si>
    <r>
      <rPr>
        <sz val="9"/>
        <color rgb="FF000000"/>
        <rFont val="Times New Roman"/>
        <family val="1"/>
        <charset val="238"/>
      </rPr>
      <t xml:space="preserve">- nadwyżka budżetowa z lat ubiegłych plus wolne środki, zgodnie z art. 217 ufp, </t>
    </r>
    <r>
      <rPr>
        <b val="true"/>
        <sz val="9"/>
        <color rgb="FF000000"/>
        <rFont val="Times New Roman"/>
        <family val="1"/>
        <charset val="238"/>
      </rPr>
      <t xml:space="preserve">angażowane na pokrycie deficytu budżetu roku bieżącego</t>
    </r>
  </si>
  <si>
    <t xml:space="preserve">5.</t>
  </si>
  <si>
    <t xml:space="preserve">Inne przychody niezwiązane z zaciągnięciem długu (np. prywatyzacja)</t>
  </si>
  <si>
    <t xml:space="preserve">6.</t>
  </si>
  <si>
    <r>
      <rPr>
        <b val="true"/>
        <sz val="9"/>
        <color rgb="FF000000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3+4+5]</t>
    </r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r>
      <rPr>
        <b val="true"/>
        <sz val="9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6-7-8]</t>
    </r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r>
      <rPr>
        <b val="true"/>
        <sz val="9"/>
        <rFont val="Times New Roman"/>
        <family val="1"/>
        <charset val="238"/>
      </rPr>
      <t xml:space="preserve">Rozliczenie budżetu </t>
    </r>
    <r>
      <rPr>
        <b val="true"/>
        <sz val="9"/>
        <color rgb="FF993300"/>
        <rFont val="Times New Roman"/>
        <family val="1"/>
        <charset val="238"/>
      </rPr>
      <t xml:space="preserve">[9-10+11]</t>
    </r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4.</t>
  </si>
  <si>
    <t xml:space="preserve">Kwota zobowiązań związku współtworzonego przez JST  przypadających do spłaty w danym roku budżet. podlegające doliczeniu zg. z art. 244 ufp</t>
  </si>
  <si>
    <t xml:space="preserve">15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 </t>
    </r>
    <r>
      <rPr>
        <b val="true"/>
        <sz val="9"/>
        <color rgb="FF993300"/>
        <rFont val="Times New Roman"/>
        <family val="1"/>
        <charset val="238"/>
      </rPr>
      <t xml:space="preserve">[7 + 2c-13b]/[1]</t>
    </r>
  </si>
  <si>
    <r>
      <rPr>
        <b val="true"/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993300"/>
        <rFont val="Times New Roman"/>
        <family val="1"/>
        <charset val="238"/>
      </rPr>
      <t xml:space="preserve">(średnia z trzech poprzednich lat [([1a]-[20]+[1c])/[1]])</t>
    </r>
  </si>
  <si>
    <t xml:space="preserve">16.</t>
  </si>
  <si>
    <t xml:space="preserve">Spełnienie wskaźnika spłaty z art. 243 ufp po uwzględnieniu art. 244 ufp</t>
  </si>
  <si>
    <t xml:space="preserve">17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/dochody ogółem - max 15% z art. 169 sufp </t>
    </r>
    <r>
      <rPr>
        <b val="true"/>
        <sz val="9"/>
        <color rgb="FF993300"/>
        <rFont val="Times New Roman"/>
        <family val="1"/>
        <charset val="238"/>
      </rPr>
      <t xml:space="preserve">[(7+ 2c - 2d - 13b)/ 1 ]</t>
    </r>
  </si>
  <si>
    <t xml:space="preserve">18.</t>
  </si>
  <si>
    <r>
      <rPr>
        <b val="true"/>
        <sz val="9"/>
        <color rgb="FF000000"/>
        <rFont val="Times New Roman"/>
        <family val="1"/>
        <charset val="238"/>
      </rPr>
      <t xml:space="preserve">Zadłużenie/dochody ogółem - max 60% z art. 170 sufp 
</t>
    </r>
    <r>
      <rPr>
        <b val="true"/>
        <sz val="9"/>
        <color rgb="FF993300"/>
        <rFont val="Times New Roman"/>
        <family val="1"/>
        <charset val="238"/>
      </rPr>
      <t xml:space="preserve">[ (13 - 13a )/ 1 ]</t>
    </r>
  </si>
  <si>
    <t xml:space="preserve">19.</t>
  </si>
  <si>
    <r>
      <rPr>
        <sz val="9"/>
        <color rgb="FF000000"/>
        <rFont val="Times New Roman"/>
        <family val="1"/>
        <charset val="238"/>
      </rPr>
      <t xml:space="preserve">Dochody bieżące </t>
    </r>
    <r>
      <rPr>
        <sz val="9"/>
        <color rgb="FF993300"/>
        <rFont val="Times New Roman"/>
        <family val="1"/>
        <charset val="238"/>
      </rPr>
      <t xml:space="preserve">[1a]</t>
    </r>
  </si>
  <si>
    <t xml:space="preserve">20.</t>
  </si>
  <si>
    <r>
      <rPr>
        <sz val="9"/>
        <color rgb="FF000000"/>
        <rFont val="Times New Roman"/>
        <family val="1"/>
        <charset val="238"/>
      </rPr>
      <t xml:space="preserve">Wydatki bieżące razem </t>
    </r>
    <r>
      <rPr>
        <sz val="9"/>
        <color rgb="FF993300"/>
        <rFont val="Times New Roman"/>
        <family val="1"/>
        <charset val="238"/>
      </rPr>
      <t xml:space="preserve">[2+7b]</t>
    </r>
  </si>
  <si>
    <t xml:space="preserve">21.</t>
  </si>
  <si>
    <r>
      <rPr>
        <b val="true"/>
        <sz val="9"/>
        <rFont val="Times New Roman"/>
        <family val="1"/>
        <charset val="238"/>
      </rPr>
      <t xml:space="preserve">Dochody bieżące - wydatki bieżące </t>
    </r>
    <r>
      <rPr>
        <b val="true"/>
        <sz val="9"/>
        <color rgb="FF993300"/>
        <rFont val="Times New Roman"/>
        <family val="1"/>
        <charset val="238"/>
      </rPr>
      <t xml:space="preserve">[1a-20]</t>
    </r>
  </si>
  <si>
    <t xml:space="preserve">21a.</t>
  </si>
  <si>
    <t xml:space="preserve">w tym: finansowanie deficytu operacyjnego ze środków pochodzących z nadwyżki budżetowej z lat ubiegłych lub z wolnych środków
(wypełniać tylko wtedy gdy powstał deficyt operacjny (tj. [3] &lt; 0 ))</t>
  </si>
  <si>
    <t xml:space="preserve">22.</t>
  </si>
  <si>
    <r>
      <rPr>
        <sz val="9"/>
        <color rgb="FF000000"/>
        <rFont val="Times New Roman"/>
        <family val="1"/>
        <charset val="238"/>
      </rPr>
      <t xml:space="preserve">Dochody majątkowe </t>
    </r>
    <r>
      <rPr>
        <sz val="9"/>
        <color rgb="FF993300"/>
        <rFont val="Times New Roman"/>
        <family val="1"/>
        <charset val="238"/>
      </rPr>
      <t xml:space="preserve">[1b]</t>
    </r>
  </si>
  <si>
    <t xml:space="preserve">23.</t>
  </si>
  <si>
    <r>
      <rPr>
        <sz val="9"/>
        <color rgb="FF000000"/>
        <rFont val="Times New Roman"/>
        <family val="1"/>
        <charset val="238"/>
      </rPr>
      <t xml:space="preserve">Wydatki majątkowe </t>
    </r>
    <r>
      <rPr>
        <sz val="9"/>
        <color rgb="FF993300"/>
        <rFont val="Times New Roman"/>
        <family val="1"/>
        <charset val="238"/>
      </rPr>
      <t xml:space="preserve">[10]</t>
    </r>
  </si>
  <si>
    <t xml:space="preserve">24.</t>
  </si>
  <si>
    <r>
      <rPr>
        <b val="true"/>
        <sz val="9"/>
        <rFont val="Times New Roman"/>
        <family val="1"/>
        <charset val="238"/>
      </rPr>
      <t xml:space="preserve">Dochody majątkowe - wydatki majątkowe </t>
    </r>
    <r>
      <rPr>
        <b val="true"/>
        <sz val="9"/>
        <color rgb="FF993300"/>
        <rFont val="Times New Roman"/>
        <family val="1"/>
        <charset val="238"/>
      </rPr>
      <t xml:space="preserve">[1b-10]</t>
    </r>
  </si>
  <si>
    <t xml:space="preserve">25.</t>
  </si>
  <si>
    <r>
      <rPr>
        <sz val="9"/>
        <rFont val="Times New Roman"/>
        <family val="1"/>
        <charset val="238"/>
      </rPr>
      <t xml:space="preserve">Dochody ogółem </t>
    </r>
    <r>
      <rPr>
        <sz val="9"/>
        <color rgb="FF993300"/>
        <rFont val="Times New Roman"/>
        <family val="1"/>
        <charset val="238"/>
      </rPr>
      <t xml:space="preserve">[1]</t>
    </r>
  </si>
  <si>
    <t xml:space="preserve">26.</t>
  </si>
  <si>
    <r>
      <rPr>
        <sz val="9"/>
        <color rgb="FF000000"/>
        <rFont val="Times New Roman"/>
        <family val="1"/>
        <charset val="238"/>
      </rPr>
      <t xml:space="preserve">Wydatki ogółem</t>
    </r>
    <r>
      <rPr>
        <sz val="9"/>
        <color rgb="FF993300"/>
        <rFont val="Times New Roman"/>
        <family val="1"/>
        <charset val="238"/>
      </rPr>
      <t xml:space="preserve"> [10+20]</t>
    </r>
  </si>
  <si>
    <t xml:space="preserve">27.</t>
  </si>
  <si>
    <r>
      <rPr>
        <b val="true"/>
        <sz val="9"/>
        <color rgb="FF000000"/>
        <rFont val="Times New Roman"/>
        <family val="1"/>
        <charset val="238"/>
      </rPr>
      <t xml:space="preserve">Wynik budżetu </t>
    </r>
    <r>
      <rPr>
        <b val="true"/>
        <sz val="9"/>
        <color rgb="FF993300"/>
        <rFont val="Times New Roman"/>
        <family val="1"/>
        <charset val="238"/>
      </rPr>
      <t xml:space="preserve">[1-26]</t>
    </r>
  </si>
  <si>
    <t xml:space="preserve">28.</t>
  </si>
  <si>
    <r>
      <rPr>
        <sz val="9"/>
        <color rgb="FF000000"/>
        <rFont val="Times New Roman"/>
        <family val="1"/>
        <charset val="238"/>
      </rPr>
      <t xml:space="preserve">Przychody budżetu </t>
    </r>
    <r>
      <rPr>
        <sz val="9"/>
        <color rgb="FF993300"/>
        <rFont val="Times New Roman"/>
        <family val="1"/>
        <charset val="238"/>
      </rPr>
      <t xml:space="preserve">[4+5+11]</t>
    </r>
  </si>
  <si>
    <t xml:space="preserve">29.</t>
  </si>
  <si>
    <r>
      <rPr>
        <sz val="9"/>
        <color rgb="FF000000"/>
        <rFont val="Times New Roman"/>
        <family val="1"/>
        <charset val="238"/>
      </rPr>
      <t xml:space="preserve">Rozchody budżetu </t>
    </r>
    <r>
      <rPr>
        <sz val="9"/>
        <color rgb="FF993300"/>
        <rFont val="Times New Roman"/>
        <family val="1"/>
        <charset val="238"/>
      </rPr>
      <t xml:space="preserve">[7a+8]</t>
    </r>
  </si>
  <si>
    <t xml:space="preserve">30.</t>
  </si>
  <si>
    <r>
      <rPr>
        <b val="true"/>
        <sz val="10"/>
        <color rgb="FF000000"/>
        <rFont val="Times New Roman"/>
        <family val="1"/>
        <charset val="238"/>
      </rPr>
      <t xml:space="preserve">Sposób sfinansowania deficytu
</t>
    </r>
    <r>
      <rPr>
        <sz val="8"/>
        <color rgb="FF000000"/>
        <rFont val="Times New Roman"/>
        <family val="1"/>
        <charset val="238"/>
      </rPr>
      <t xml:space="preserve">(suma poniższych kwot musi być zgodna z kwotą wykazaną w poz. 27)</t>
    </r>
    <r>
      <rPr>
        <sz val="9"/>
        <color rgb="FF000000"/>
        <rFont val="Times New Roman"/>
        <family val="1"/>
        <charset val="238"/>
      </rPr>
      <t xml:space="preserve">,</t>
    </r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  <si>
    <t xml:space="preserve">31.</t>
  </si>
  <si>
    <t xml:space="preserve">Przeznaczenie nadwyżki wykonanej w poszczególnych latach objętych prognozą:</t>
  </si>
  <si>
    <t xml:space="preserve"> spłata kredytów i pożyczek z lat poprzednich</t>
  </si>
  <si>
    <t xml:space="preserve">Kontrola poprawności zmiany kwoty długu </t>
  </si>
  <si>
    <t xml:space="preserve">Wykaz przedsięwzięć do WPF na lata 2011-..</t>
  </si>
  <si>
    <t xml:space="preserve">układ wg przedsięwzięć/programów/projektów/zadań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Klas. Budżet.</t>
  </si>
  <si>
    <t xml:space="preserve">łączne nakłady finansowe</t>
  </si>
  <si>
    <t xml:space="preserve">wydatki poniesione w latach poprzednich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dział</t>
  </si>
  <si>
    <t xml:space="preserve">Rozdz.</t>
  </si>
  <si>
    <t xml:space="preserve">…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program 1 ogółem</t>
  </si>
  <si>
    <t xml:space="preserve"> - wyszczególnienie wydatków na program wg klasyfikacji budżetowej</t>
  </si>
  <si>
    <t xml:space="preserve">program 2 ogółem</t>
  </si>
  <si>
    <t xml:space="preserve">…..</t>
  </si>
  <si>
    <t xml:space="preserve"> - wydatki majątkowe </t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1 ogółem</t>
  </si>
  <si>
    <t xml:space="preserve">Umowa 2 ogółem</t>
  </si>
  <si>
    <t xml:space="preserve">3) gwarancje i poręczenia udzielane przez jednostki samorządu terytorialnego (raze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_ ;[RED]\-#,##0\ "/>
    <numFmt numFmtId="168" formatCode="0.00%"/>
    <numFmt numFmtId="169" formatCode="General"/>
    <numFmt numFmtId="170" formatCode="#,##0.00"/>
  </numFmts>
  <fonts count="4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  <charset val="238"/>
    </font>
    <font>
      <b val="true"/>
      <sz val="9"/>
      <name val="Times New Roman"/>
      <family val="1"/>
    </font>
    <font>
      <sz val="9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b val="true"/>
      <sz val="1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" activeCellId="0" sqref="E1:G1638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87"/>
    <col collapsed="false" customWidth="true" hidden="false" outlineLevel="0" max="4" min="4" style="1" width="23.75"/>
    <col collapsed="false" customWidth="false" hidden="true" outlineLevel="0" max="7" min="5" style="1" width="8.99"/>
    <col collapsed="false" customWidth="false" hidden="false" outlineLevel="0" max="12" min="8" style="1" width="8.99"/>
    <col collapsed="false" customWidth="true" hidden="false" outlineLevel="0" max="13" min="13" style="1" width="8.36"/>
    <col collapsed="false" customWidth="true" hidden="false" outlineLevel="0" max="14" min="14" style="1" width="7.75"/>
    <col collapsed="false" customWidth="true" hidden="false" outlineLevel="0" max="15" min="15" style="1" width="7.87"/>
    <col collapsed="false" customWidth="true" hidden="false" outlineLevel="0" max="16" min="16" style="1" width="8.12"/>
    <col collapsed="false" customWidth="true" hidden="false" outlineLevel="0" max="17" min="17" style="1" width="7.75"/>
    <col collapsed="false" customWidth="false" hidden="false" outlineLevel="0" max="35" min="18" style="1" width="8.99"/>
    <col collapsed="false" customWidth="false" hidden="false" outlineLevel="0" max="257" min="36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5" t="s">
        <v>1</v>
      </c>
      <c r="F2" s="5" t="s">
        <v>1</v>
      </c>
      <c r="G2" s="6" t="s">
        <v>2</v>
      </c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</row>
    <row r="3" s="16" customFormat="true" ht="13.5" hidden="false" customHeight="true" outlineLevel="0" collapsed="false">
      <c r="A3" s="9" t="s">
        <v>4</v>
      </c>
      <c r="B3" s="10" t="s">
        <v>5</v>
      </c>
      <c r="C3" s="10"/>
      <c r="D3" s="10"/>
      <c r="E3" s="11" t="n">
        <v>2010</v>
      </c>
      <c r="F3" s="12" t="n">
        <v>2011</v>
      </c>
      <c r="G3" s="12" t="n">
        <v>2012</v>
      </c>
      <c r="H3" s="13" t="n">
        <v>2013</v>
      </c>
      <c r="I3" s="14" t="n">
        <v>2014</v>
      </c>
      <c r="J3" s="13" t="n">
        <v>2015</v>
      </c>
      <c r="K3" s="13" t="n">
        <v>2016</v>
      </c>
      <c r="L3" s="13" t="n">
        <v>2017</v>
      </c>
      <c r="M3" s="13" t="n">
        <v>2018</v>
      </c>
      <c r="N3" s="13" t="n">
        <v>2019</v>
      </c>
      <c r="O3" s="13" t="n">
        <v>2020</v>
      </c>
      <c r="P3" s="13" t="n">
        <v>2021</v>
      </c>
      <c r="Q3" s="13" t="n">
        <v>2022</v>
      </c>
      <c r="R3" s="13" t="n">
        <v>2023</v>
      </c>
      <c r="S3" s="13" t="n">
        <v>2024</v>
      </c>
      <c r="T3" s="13" t="n">
        <v>2025</v>
      </c>
      <c r="U3" s="13" t="n">
        <v>2026</v>
      </c>
      <c r="V3" s="13" t="n">
        <v>2027</v>
      </c>
      <c r="W3" s="13" t="n">
        <v>2028</v>
      </c>
      <c r="X3" s="13" t="n">
        <v>2029</v>
      </c>
      <c r="Y3" s="13" t="n">
        <v>2030</v>
      </c>
      <c r="Z3" s="13" t="n">
        <v>2031</v>
      </c>
      <c r="AA3" s="13" t="n">
        <v>2032</v>
      </c>
      <c r="AB3" s="13" t="n">
        <v>2033</v>
      </c>
      <c r="AC3" s="13" t="n">
        <v>2034</v>
      </c>
      <c r="AD3" s="13" t="n">
        <v>2035</v>
      </c>
      <c r="AE3" s="13" t="n">
        <v>2036</v>
      </c>
      <c r="AF3" s="13" t="n">
        <v>2037</v>
      </c>
      <c r="AG3" s="13" t="n">
        <v>2038</v>
      </c>
      <c r="AH3" s="13" t="n">
        <v>2039</v>
      </c>
      <c r="AI3" s="15" t="s">
        <v>6</v>
      </c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21.75" hidden="false" customHeight="true" outlineLevel="0" collapsed="false">
      <c r="A4" s="17" t="s">
        <v>7</v>
      </c>
      <c r="B4" s="18" t="s">
        <v>8</v>
      </c>
      <c r="C4" s="18"/>
      <c r="D4" s="18"/>
      <c r="E4" s="19" t="n">
        <v>14532244.05</v>
      </c>
      <c r="F4" s="20" t="n">
        <f aca="false">+F5+F6</f>
        <v>18737801.01</v>
      </c>
      <c r="G4" s="20" t="n">
        <f aca="false">+G5+G6</f>
        <v>17905420</v>
      </c>
      <c r="H4" s="20" t="n">
        <f aca="false">+H5+H6</f>
        <v>16808610</v>
      </c>
      <c r="I4" s="20" t="n">
        <f aca="false">+I5+I6</f>
        <v>17631442</v>
      </c>
      <c r="J4" s="20" t="n">
        <f aca="false">+J5+J6</f>
        <v>17492863</v>
      </c>
      <c r="K4" s="20" t="n">
        <f aca="false">+K5+K6</f>
        <v>17917528</v>
      </c>
      <c r="L4" s="20" t="n">
        <f aca="false">+L5+L6</f>
        <v>18352620</v>
      </c>
      <c r="M4" s="20" t="n">
        <f aca="false">+M5+M6</f>
        <v>18400000</v>
      </c>
      <c r="N4" s="20" t="n">
        <f aca="false">+N5+N6</f>
        <v>18400000</v>
      </c>
      <c r="O4" s="20" t="n">
        <f aca="false">+O5+O6</f>
        <v>18400000</v>
      </c>
      <c r="P4" s="20" t="n">
        <f aca="false">+P5+P6</f>
        <v>18400000</v>
      </c>
      <c r="Q4" s="20" t="n">
        <f aca="false">+Q5+Q6</f>
        <v>18400000</v>
      </c>
      <c r="R4" s="20" t="n">
        <f aca="false">+R5+R6</f>
        <v>0</v>
      </c>
      <c r="S4" s="20" t="n">
        <f aca="false">+S5+S6</f>
        <v>0</v>
      </c>
      <c r="T4" s="20" t="n">
        <f aca="false">+T5+T6</f>
        <v>0</v>
      </c>
      <c r="U4" s="20" t="n">
        <f aca="false">+U5+U6</f>
        <v>0</v>
      </c>
      <c r="V4" s="20" t="n">
        <f aca="false">+V5+V6</f>
        <v>0</v>
      </c>
      <c r="W4" s="20" t="n">
        <f aca="false">+W5+W6</f>
        <v>0</v>
      </c>
      <c r="X4" s="20" t="n">
        <f aca="false">+X5+X6</f>
        <v>0</v>
      </c>
      <c r="Y4" s="20" t="n">
        <f aca="false">+Y5+Y6</f>
        <v>0</v>
      </c>
      <c r="Z4" s="20" t="n">
        <f aca="false">+Z5+Z6</f>
        <v>0</v>
      </c>
      <c r="AA4" s="20" t="n">
        <f aca="false">+AA5+AA6</f>
        <v>0</v>
      </c>
      <c r="AB4" s="20" t="n">
        <f aca="false">+AB5+AB6</f>
        <v>0</v>
      </c>
      <c r="AC4" s="20" t="n">
        <f aca="false">+AC5+AC6</f>
        <v>0</v>
      </c>
      <c r="AD4" s="20" t="n">
        <f aca="false">+AD5+AD6</f>
        <v>0</v>
      </c>
      <c r="AE4" s="20" t="n">
        <f aca="false">+AE5+AE6</f>
        <v>0</v>
      </c>
      <c r="AF4" s="20" t="n">
        <f aca="false">+AF5+AF6</f>
        <v>0</v>
      </c>
      <c r="AG4" s="20" t="n">
        <f aca="false">+AG5+AG6</f>
        <v>0</v>
      </c>
      <c r="AH4" s="20" t="n">
        <f aca="false">+AH5+AH6</f>
        <v>0</v>
      </c>
      <c r="AI4" s="21" t="n">
        <f aca="false">+AI5+AI6</f>
        <v>0</v>
      </c>
    </row>
    <row r="5" customFormat="false" ht="13.5" hidden="false" customHeight="true" outlineLevel="0" collapsed="false">
      <c r="A5" s="22" t="s">
        <v>9</v>
      </c>
      <c r="B5" s="23"/>
      <c r="C5" s="24" t="s">
        <v>10</v>
      </c>
      <c r="D5" s="24"/>
      <c r="E5" s="25" t="n">
        <v>13285312.61</v>
      </c>
      <c r="F5" s="26" t="n">
        <v>15924845.27</v>
      </c>
      <c r="G5" s="27" t="n">
        <v>15445309</v>
      </c>
      <c r="H5" s="27" t="n">
        <v>13962010</v>
      </c>
      <c r="I5" s="27" t="n">
        <v>15831442</v>
      </c>
      <c r="J5" s="27" t="n">
        <v>16227228</v>
      </c>
      <c r="K5" s="27" t="n">
        <v>16632908</v>
      </c>
      <c r="L5" s="27" t="n">
        <v>17048731</v>
      </c>
      <c r="M5" s="27" t="n">
        <v>17200000</v>
      </c>
      <c r="N5" s="27" t="n">
        <v>17200000</v>
      </c>
      <c r="O5" s="27" t="n">
        <v>17200000</v>
      </c>
      <c r="P5" s="27" t="n">
        <v>17200000</v>
      </c>
      <c r="Q5" s="27" t="n">
        <v>17200000</v>
      </c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8"/>
    </row>
    <row r="6" customFormat="false" ht="13.5" hidden="false" customHeight="true" outlineLevel="0" collapsed="false">
      <c r="A6" s="22" t="s">
        <v>11</v>
      </c>
      <c r="B6" s="23"/>
      <c r="C6" s="24" t="s">
        <v>12</v>
      </c>
      <c r="D6" s="24"/>
      <c r="E6" s="25" t="n">
        <v>1246931.44</v>
      </c>
      <c r="F6" s="26" t="n">
        <v>2812955.74</v>
      </c>
      <c r="G6" s="27" t="n">
        <v>2460111</v>
      </c>
      <c r="H6" s="27" t="n">
        <v>2846600</v>
      </c>
      <c r="I6" s="27" t="n">
        <v>1800000</v>
      </c>
      <c r="J6" s="27" t="n">
        <v>1265635</v>
      </c>
      <c r="K6" s="27" t="n">
        <v>1284620</v>
      </c>
      <c r="L6" s="27" t="n">
        <v>1303889</v>
      </c>
      <c r="M6" s="27" t="n">
        <v>1200000</v>
      </c>
      <c r="N6" s="27" t="n">
        <v>1200000</v>
      </c>
      <c r="O6" s="27" t="n">
        <v>1200000</v>
      </c>
      <c r="P6" s="27" t="n">
        <v>1200000</v>
      </c>
      <c r="Q6" s="27" t="n">
        <v>1200000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8"/>
    </row>
    <row r="7" customFormat="false" ht="13.5" hidden="false" customHeight="true" outlineLevel="0" collapsed="false">
      <c r="A7" s="22" t="s">
        <v>13</v>
      </c>
      <c r="B7" s="23"/>
      <c r="C7" s="29"/>
      <c r="D7" s="30" t="s">
        <v>14</v>
      </c>
      <c r="E7" s="25" t="n">
        <v>310484.44</v>
      </c>
      <c r="F7" s="27" t="n">
        <v>229294.9</v>
      </c>
      <c r="G7" s="27" t="n">
        <v>300000</v>
      </c>
      <c r="H7" s="31" t="n">
        <v>550000</v>
      </c>
      <c r="I7" s="27" t="n">
        <v>300000</v>
      </c>
      <c r="J7" s="27" t="n">
        <v>300000</v>
      </c>
      <c r="K7" s="27" t="n">
        <v>200000</v>
      </c>
      <c r="L7" s="27" t="n">
        <v>200000</v>
      </c>
      <c r="M7" s="27" t="n">
        <v>200000</v>
      </c>
      <c r="N7" s="27" t="n">
        <v>200000</v>
      </c>
      <c r="O7" s="27" t="n">
        <v>200000</v>
      </c>
      <c r="P7" s="27" t="n">
        <v>200000</v>
      </c>
      <c r="Q7" s="27" t="n">
        <v>200000</v>
      </c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8"/>
    </row>
    <row r="8" customFormat="false" ht="30" hidden="false" customHeight="true" outlineLevel="0" collapsed="false">
      <c r="A8" s="32" t="s">
        <v>15</v>
      </c>
      <c r="B8" s="33" t="s">
        <v>16</v>
      </c>
      <c r="C8" s="33"/>
      <c r="D8" s="33"/>
      <c r="E8" s="34" t="n">
        <v>12141272.58</v>
      </c>
      <c r="F8" s="35" t="n">
        <v>14132406.53</v>
      </c>
      <c r="G8" s="36" t="n">
        <v>14685514</v>
      </c>
      <c r="H8" s="36" t="n">
        <v>13270432</v>
      </c>
      <c r="I8" s="36" t="n">
        <v>14273731</v>
      </c>
      <c r="J8" s="36" t="n">
        <v>14416468</v>
      </c>
      <c r="K8" s="36" t="n">
        <v>14560633</v>
      </c>
      <c r="L8" s="37" t="n">
        <v>14706239</v>
      </c>
      <c r="M8" s="37" t="n">
        <v>15200000</v>
      </c>
      <c r="N8" s="37" t="n">
        <v>15200000</v>
      </c>
      <c r="O8" s="37" t="n">
        <v>15200000</v>
      </c>
      <c r="P8" s="37" t="n">
        <v>15200000</v>
      </c>
      <c r="Q8" s="37" t="n">
        <v>15200000</v>
      </c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8"/>
    </row>
    <row r="9" customFormat="false" ht="13.5" hidden="false" customHeight="true" outlineLevel="0" collapsed="false">
      <c r="A9" s="22" t="s">
        <v>9</v>
      </c>
      <c r="B9" s="23"/>
      <c r="C9" s="24" t="s">
        <v>17</v>
      </c>
      <c r="D9" s="24"/>
      <c r="E9" s="39" t="n">
        <v>6130000</v>
      </c>
      <c r="F9" s="40" t="n">
        <v>6658155.88</v>
      </c>
      <c r="G9" s="40" t="n">
        <v>7009903.84</v>
      </c>
      <c r="H9" s="41" t="n">
        <v>6459207</v>
      </c>
      <c r="I9" s="27" t="n">
        <f aca="false">SUM(H9*101.1%)</f>
        <v>6530258.277</v>
      </c>
      <c r="J9" s="27" t="n">
        <f aca="false">SUM(I9*101.1%)</f>
        <v>6602091.118047</v>
      </c>
      <c r="K9" s="27" t="n">
        <f aca="false">SUM(J9*101.1%)</f>
        <v>6674714.12034552</v>
      </c>
      <c r="L9" s="27" t="n">
        <f aca="false">SUM(K9*101.1%)</f>
        <v>6748135.97566932</v>
      </c>
      <c r="M9" s="27" t="n">
        <v>6900000</v>
      </c>
      <c r="N9" s="27" t="n">
        <v>6900000</v>
      </c>
      <c r="O9" s="27" t="n">
        <v>6900000</v>
      </c>
      <c r="P9" s="27" t="n">
        <v>6900000</v>
      </c>
      <c r="Q9" s="27" t="n">
        <v>6900000</v>
      </c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</row>
    <row r="10" customFormat="false" ht="13.5" hidden="false" customHeight="true" outlineLevel="0" collapsed="false">
      <c r="A10" s="22" t="s">
        <v>11</v>
      </c>
      <c r="B10" s="23"/>
      <c r="C10" s="24" t="s">
        <v>18</v>
      </c>
      <c r="D10" s="24"/>
      <c r="E10" s="39" t="n">
        <v>1520000</v>
      </c>
      <c r="F10" s="40" t="n">
        <v>1547461</v>
      </c>
      <c r="G10" s="40" t="n">
        <v>1671127</v>
      </c>
      <c r="H10" s="41" t="n">
        <v>1814231</v>
      </c>
      <c r="I10" s="27" t="n">
        <f aca="false">SUM(H10*101.05%)</f>
        <v>1833280.4255</v>
      </c>
      <c r="J10" s="27" t="n">
        <f aca="false">SUM(I10*101.05%)</f>
        <v>1852529.86996775</v>
      </c>
      <c r="K10" s="27" t="n">
        <f aca="false">SUM(J10*101.05%)</f>
        <v>1871981.43360241</v>
      </c>
      <c r="L10" s="27" t="n">
        <f aca="false">SUM(K10*101.05%)</f>
        <v>1891637.23865524</v>
      </c>
      <c r="M10" s="27" t="n">
        <v>1950000</v>
      </c>
      <c r="N10" s="27" t="n">
        <v>1950000</v>
      </c>
      <c r="O10" s="27" t="n">
        <v>1950000</v>
      </c>
      <c r="P10" s="27" t="n">
        <v>1950000</v>
      </c>
      <c r="Q10" s="27" t="n">
        <v>1950000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</row>
    <row r="11" customFormat="false" ht="13.5" hidden="false" customHeight="true" outlineLevel="0" collapsed="false">
      <c r="A11" s="22" t="s">
        <v>13</v>
      </c>
      <c r="B11" s="23"/>
      <c r="C11" s="24" t="s">
        <v>19</v>
      </c>
      <c r="D11" s="24"/>
      <c r="E11" s="25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</row>
    <row r="12" customFormat="false" ht="36" hidden="false" customHeight="false" outlineLevel="0" collapsed="false">
      <c r="A12" s="22" t="s">
        <v>20</v>
      </c>
      <c r="B12" s="23"/>
      <c r="C12" s="29"/>
      <c r="D12" s="30" t="s">
        <v>21</v>
      </c>
      <c r="E12" s="25"/>
      <c r="F12" s="27"/>
      <c r="G12" s="27"/>
      <c r="H12" s="27"/>
      <c r="I12" s="27"/>
      <c r="J12" s="27"/>
      <c r="K12" s="27" t="s">
        <v>22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</row>
    <row r="13" customFormat="false" ht="13.5" hidden="false" customHeight="true" outlineLevel="0" collapsed="false">
      <c r="A13" s="22" t="s">
        <v>23</v>
      </c>
      <c r="B13" s="23"/>
      <c r="C13" s="24" t="s">
        <v>24</v>
      </c>
      <c r="D13" s="24"/>
      <c r="E13" s="42" t="s">
        <v>25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</row>
    <row r="14" customFormat="false" ht="13.5" hidden="false" customHeight="true" outlineLevel="0" collapsed="false">
      <c r="A14" s="43" t="s">
        <v>26</v>
      </c>
      <c r="B14" s="44" t="s">
        <v>27</v>
      </c>
      <c r="C14" s="44"/>
      <c r="D14" s="44"/>
      <c r="E14" s="45" t="n">
        <f aca="false">E4-E8</f>
        <v>2390971.47</v>
      </c>
      <c r="F14" s="46" t="n">
        <f aca="false">F4-F8</f>
        <v>4605394.48</v>
      </c>
      <c r="G14" s="46" t="n">
        <f aca="false">G4-G8</f>
        <v>3219906</v>
      </c>
      <c r="H14" s="46" t="n">
        <f aca="false">H4-H8</f>
        <v>3538178</v>
      </c>
      <c r="I14" s="46" t="n">
        <f aca="false">I4-I8</f>
        <v>3357711</v>
      </c>
      <c r="J14" s="46" t="n">
        <f aca="false">J4-J8</f>
        <v>3076395</v>
      </c>
      <c r="K14" s="46" t="n">
        <f aca="false">K4-K8</f>
        <v>3356895</v>
      </c>
      <c r="L14" s="46" t="n">
        <f aca="false">L4-L8</f>
        <v>3646381</v>
      </c>
      <c r="M14" s="46" t="n">
        <f aca="false">M4-M8</f>
        <v>3200000</v>
      </c>
      <c r="N14" s="46" t="n">
        <f aca="false">N4-N8</f>
        <v>3200000</v>
      </c>
      <c r="O14" s="46" t="n">
        <f aca="false">O4-O8</f>
        <v>3200000</v>
      </c>
      <c r="P14" s="46" t="n">
        <f aca="false">P4-P8</f>
        <v>3200000</v>
      </c>
      <c r="Q14" s="46" t="n">
        <f aca="false">Q4-Q8</f>
        <v>3200000</v>
      </c>
      <c r="R14" s="46" t="n">
        <f aca="false">R4-R8</f>
        <v>0</v>
      </c>
      <c r="S14" s="46" t="n">
        <f aca="false">S4-S8</f>
        <v>0</v>
      </c>
      <c r="T14" s="46" t="n">
        <f aca="false">T4-T8</f>
        <v>0</v>
      </c>
      <c r="U14" s="46" t="n">
        <f aca="false">U4-U8</f>
        <v>0</v>
      </c>
      <c r="V14" s="46" t="n">
        <f aca="false">V4-V8</f>
        <v>0</v>
      </c>
      <c r="W14" s="46" t="n">
        <f aca="false">W4-W8</f>
        <v>0</v>
      </c>
      <c r="X14" s="46" t="n">
        <f aca="false">X4-X8</f>
        <v>0</v>
      </c>
      <c r="Y14" s="46" t="n">
        <f aca="false">Y4-Y8</f>
        <v>0</v>
      </c>
      <c r="Z14" s="46" t="n">
        <f aca="false">Z4-Z8</f>
        <v>0</v>
      </c>
      <c r="AA14" s="46" t="n">
        <f aca="false">AA4-AA8</f>
        <v>0</v>
      </c>
      <c r="AB14" s="46" t="n">
        <f aca="false">AB4-AB8</f>
        <v>0</v>
      </c>
      <c r="AC14" s="46" t="n">
        <f aca="false">AC4-AC8</f>
        <v>0</v>
      </c>
      <c r="AD14" s="46" t="n">
        <f aca="false">AD4-AD8</f>
        <v>0</v>
      </c>
      <c r="AE14" s="46" t="n">
        <f aca="false">AE4-AE8</f>
        <v>0</v>
      </c>
      <c r="AF14" s="46" t="n">
        <f aca="false">AF4-AF8</f>
        <v>0</v>
      </c>
      <c r="AG14" s="46" t="n">
        <f aca="false">AG4-AG8</f>
        <v>0</v>
      </c>
      <c r="AH14" s="46" t="n">
        <f aca="false">AH4-AH8</f>
        <v>0</v>
      </c>
      <c r="AI14" s="47" t="n">
        <f aca="false">AI4-AI8</f>
        <v>0</v>
      </c>
    </row>
    <row r="15" customFormat="false" ht="27.75" hidden="false" customHeight="true" outlineLevel="0" collapsed="false">
      <c r="A15" s="32" t="s">
        <v>28</v>
      </c>
      <c r="B15" s="48" t="s">
        <v>29</v>
      </c>
      <c r="C15" s="48"/>
      <c r="D15" s="48"/>
      <c r="E15" s="34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8"/>
    </row>
    <row r="16" customFormat="false" ht="38.25" hidden="false" customHeight="true" outlineLevel="0" collapsed="false">
      <c r="A16" s="22" t="s">
        <v>9</v>
      </c>
      <c r="B16" s="23"/>
      <c r="C16" s="24" t="s">
        <v>30</v>
      </c>
      <c r="D16" s="24"/>
      <c r="E16" s="25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</row>
    <row r="17" customFormat="false" ht="26.25" hidden="false" customHeight="true" outlineLevel="0" collapsed="false">
      <c r="A17" s="32" t="s">
        <v>31</v>
      </c>
      <c r="B17" s="33" t="s">
        <v>32</v>
      </c>
      <c r="C17" s="33"/>
      <c r="D17" s="33"/>
      <c r="E17" s="34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8"/>
    </row>
    <row r="18" customFormat="false" ht="13.5" hidden="false" customHeight="true" outlineLevel="0" collapsed="false">
      <c r="A18" s="43" t="s">
        <v>33</v>
      </c>
      <c r="B18" s="49" t="s">
        <v>34</v>
      </c>
      <c r="C18" s="49"/>
      <c r="D18" s="49"/>
      <c r="E18" s="45" t="n">
        <f aca="false">E14+E15+E17</f>
        <v>2390971.47</v>
      </c>
      <c r="F18" s="46" t="n">
        <f aca="false">F14+F15+F17</f>
        <v>4605394.48</v>
      </c>
      <c r="G18" s="46" t="n">
        <f aca="false">G14+G15+G17</f>
        <v>3219906</v>
      </c>
      <c r="H18" s="46" t="n">
        <f aca="false">H14+H15+H17</f>
        <v>3538178</v>
      </c>
      <c r="I18" s="46" t="n">
        <f aca="false">I14+I15+I17</f>
        <v>3357711</v>
      </c>
      <c r="J18" s="46" t="n">
        <f aca="false">J14+J15+J17</f>
        <v>3076395</v>
      </c>
      <c r="K18" s="46" t="n">
        <f aca="false">K14+K15+K17</f>
        <v>3356895</v>
      </c>
      <c r="L18" s="46" t="n">
        <f aca="false">L14+L15+L17</f>
        <v>3646381</v>
      </c>
      <c r="M18" s="46" t="n">
        <f aca="false">M14+M15+M17</f>
        <v>3200000</v>
      </c>
      <c r="N18" s="46" t="n">
        <f aca="false">N14+N15+N17</f>
        <v>3200000</v>
      </c>
      <c r="O18" s="46" t="n">
        <f aca="false">O14+O15+O17</f>
        <v>3200000</v>
      </c>
      <c r="P18" s="46" t="n">
        <f aca="false">P14+P15+P17</f>
        <v>3200000</v>
      </c>
      <c r="Q18" s="46" t="n">
        <f aca="false">Q14+Q15+Q17</f>
        <v>3200000</v>
      </c>
      <c r="R18" s="46" t="n">
        <f aca="false">R14+R15+R17</f>
        <v>0</v>
      </c>
      <c r="S18" s="46" t="n">
        <f aca="false">S14+S15+S17</f>
        <v>0</v>
      </c>
      <c r="T18" s="46" t="n">
        <f aca="false">T14+T15+T17</f>
        <v>0</v>
      </c>
      <c r="U18" s="46" t="n">
        <f aca="false">U14+U15+U17</f>
        <v>0</v>
      </c>
      <c r="V18" s="46" t="n">
        <f aca="false">V14+V15+V17</f>
        <v>0</v>
      </c>
      <c r="W18" s="46" t="n">
        <f aca="false">W14+W15+W17</f>
        <v>0</v>
      </c>
      <c r="X18" s="46" t="n">
        <f aca="false">X14+X15+X17</f>
        <v>0</v>
      </c>
      <c r="Y18" s="46" t="n">
        <f aca="false">Y14+Y15+Y17</f>
        <v>0</v>
      </c>
      <c r="Z18" s="46" t="n">
        <f aca="false">Z14+Z15+Z17</f>
        <v>0</v>
      </c>
      <c r="AA18" s="46" t="n">
        <f aca="false">AA14+AA15+AA17</f>
        <v>0</v>
      </c>
      <c r="AB18" s="46" t="n">
        <f aca="false">AB14+AB15+AB17</f>
        <v>0</v>
      </c>
      <c r="AC18" s="46" t="n">
        <f aca="false">AC14+AC15+AC17</f>
        <v>0</v>
      </c>
      <c r="AD18" s="46" t="n">
        <f aca="false">AD14+AD15+AD17</f>
        <v>0</v>
      </c>
      <c r="AE18" s="46" t="n">
        <f aca="false">AE14+AE15+AE17</f>
        <v>0</v>
      </c>
      <c r="AF18" s="46" t="n">
        <f aca="false">AF14+AF15+AF17</f>
        <v>0</v>
      </c>
      <c r="AG18" s="46" t="n">
        <f aca="false">AG14+AG15+AG17</f>
        <v>0</v>
      </c>
      <c r="AH18" s="46" t="n">
        <f aca="false">AH14+AH15+AH17</f>
        <v>0</v>
      </c>
      <c r="AI18" s="47" t="n">
        <f aca="false">AI14+AI15+AI17</f>
        <v>0</v>
      </c>
    </row>
    <row r="19" customFormat="false" ht="13.5" hidden="false" customHeight="true" outlineLevel="0" collapsed="false">
      <c r="A19" s="32" t="s">
        <v>35</v>
      </c>
      <c r="B19" s="48" t="s">
        <v>36</v>
      </c>
      <c r="C19" s="48"/>
      <c r="D19" s="48"/>
      <c r="E19" s="34" t="n">
        <f aca="false">E20+E21</f>
        <v>757262.05</v>
      </c>
      <c r="F19" s="37" t="n">
        <f aca="false">F20+F21</f>
        <v>2710592.85</v>
      </c>
      <c r="G19" s="37" t="n">
        <f aca="false">G20+G21</f>
        <v>1021009</v>
      </c>
      <c r="H19" s="37" t="n">
        <f aca="false">H20+H21</f>
        <v>1353675</v>
      </c>
      <c r="I19" s="37" t="n">
        <f aca="false">I20+I21</f>
        <v>913760</v>
      </c>
      <c r="J19" s="37" t="n">
        <f aca="false">J20+J21</f>
        <v>953696</v>
      </c>
      <c r="K19" s="37" t="n">
        <f aca="false">K20+K21</f>
        <v>761946</v>
      </c>
      <c r="L19" s="37" t="n">
        <f aca="false">L20+L21</f>
        <v>724696</v>
      </c>
      <c r="M19" s="37" t="n">
        <f aca="false">M20+M21</f>
        <v>578565</v>
      </c>
      <c r="N19" s="37" t="n">
        <f aca="false">N20+N21</f>
        <v>421600</v>
      </c>
      <c r="O19" s="37" t="n">
        <f aca="false">O20+O21</f>
        <v>401600</v>
      </c>
      <c r="P19" s="37" t="n">
        <f aca="false">P20+P21</f>
        <v>347315</v>
      </c>
      <c r="Q19" s="37" t="n">
        <f aca="false">Q20+Q21</f>
        <v>235845</v>
      </c>
      <c r="R19" s="37" t="n">
        <f aca="false">R20+R21</f>
        <v>0</v>
      </c>
      <c r="S19" s="37" t="n">
        <f aca="false">S20+S21</f>
        <v>0</v>
      </c>
      <c r="T19" s="37" t="n">
        <f aca="false">T20+T21</f>
        <v>0</v>
      </c>
      <c r="U19" s="37" t="n">
        <f aca="false">U20+U21</f>
        <v>0</v>
      </c>
      <c r="V19" s="37" t="n">
        <f aca="false">V20+V21</f>
        <v>0</v>
      </c>
      <c r="W19" s="37" t="n">
        <f aca="false">W20+W21</f>
        <v>0</v>
      </c>
      <c r="X19" s="37" t="n">
        <f aca="false">X20+X21</f>
        <v>0</v>
      </c>
      <c r="Y19" s="37" t="n">
        <f aca="false">Y20+Y21</f>
        <v>0</v>
      </c>
      <c r="Z19" s="37" t="n">
        <f aca="false">Z20+Z21</f>
        <v>0</v>
      </c>
      <c r="AA19" s="37" t="n">
        <f aca="false">AA20+AA21</f>
        <v>0</v>
      </c>
      <c r="AB19" s="37" t="n">
        <f aca="false">AB20+AB21</f>
        <v>0</v>
      </c>
      <c r="AC19" s="37" t="n">
        <f aca="false">AC20+AC21</f>
        <v>0</v>
      </c>
      <c r="AD19" s="37" t="n">
        <f aca="false">AD20+AD21</f>
        <v>0</v>
      </c>
      <c r="AE19" s="37" t="n">
        <f aca="false">AE20+AE21</f>
        <v>0</v>
      </c>
      <c r="AF19" s="37" t="n">
        <f aca="false">AF20+AF21</f>
        <v>0</v>
      </c>
      <c r="AG19" s="37" t="n">
        <f aca="false">AG20+AG21</f>
        <v>0</v>
      </c>
      <c r="AH19" s="37" t="n">
        <f aca="false">AH20+AH21</f>
        <v>0</v>
      </c>
      <c r="AI19" s="38" t="n">
        <f aca="false">AI20+AI21</f>
        <v>0</v>
      </c>
    </row>
    <row r="20" customFormat="false" ht="24" hidden="false" customHeight="true" outlineLevel="0" collapsed="false">
      <c r="A20" s="22" t="s">
        <v>9</v>
      </c>
      <c r="B20" s="23"/>
      <c r="C20" s="30" t="s">
        <v>37</v>
      </c>
      <c r="D20" s="30"/>
      <c r="E20" s="25" t="n">
        <v>645055.52</v>
      </c>
      <c r="F20" s="50" t="n">
        <v>2472972.82</v>
      </c>
      <c r="G20" s="50" t="n">
        <v>797509</v>
      </c>
      <c r="H20" s="51" t="n">
        <v>1128675</v>
      </c>
      <c r="I20" s="51" t="n">
        <v>698760</v>
      </c>
      <c r="J20" s="51" t="n">
        <v>758696</v>
      </c>
      <c r="K20" s="51" t="n">
        <v>571946</v>
      </c>
      <c r="L20" s="51" t="n">
        <v>539696</v>
      </c>
      <c r="M20" s="51" t="n">
        <v>418565</v>
      </c>
      <c r="N20" s="51" t="n">
        <v>276600</v>
      </c>
      <c r="O20" s="51" t="n">
        <v>276600</v>
      </c>
      <c r="P20" s="51" t="n">
        <v>252315</v>
      </c>
      <c r="Q20" s="51" t="n">
        <v>160845</v>
      </c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</row>
    <row r="21" customFormat="false" ht="13.5" hidden="false" customHeight="true" outlineLevel="0" collapsed="false">
      <c r="A21" s="22" t="s">
        <v>11</v>
      </c>
      <c r="B21" s="23"/>
      <c r="C21" s="30" t="s">
        <v>38</v>
      </c>
      <c r="D21" s="30"/>
      <c r="E21" s="25" t="n">
        <v>112206.53</v>
      </c>
      <c r="F21" s="27" t="n">
        <v>237620.03</v>
      </c>
      <c r="G21" s="27" t="n">
        <v>223500</v>
      </c>
      <c r="H21" s="27" t="n">
        <v>225000</v>
      </c>
      <c r="I21" s="27" t="n">
        <v>215000</v>
      </c>
      <c r="J21" s="27" t="n">
        <v>195000</v>
      </c>
      <c r="K21" s="27" t="n">
        <v>190000</v>
      </c>
      <c r="L21" s="27" t="n">
        <v>185000</v>
      </c>
      <c r="M21" s="27" t="n">
        <v>160000</v>
      </c>
      <c r="N21" s="27" t="n">
        <v>145000</v>
      </c>
      <c r="O21" s="27" t="n">
        <v>125000</v>
      </c>
      <c r="P21" s="27" t="n">
        <v>95000</v>
      </c>
      <c r="Q21" s="27" t="n">
        <v>75000</v>
      </c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8"/>
    </row>
    <row r="22" customFormat="false" ht="13.5" hidden="false" customHeight="true" outlineLevel="0" collapsed="false">
      <c r="A22" s="32" t="s">
        <v>39</v>
      </c>
      <c r="B22" s="48" t="s">
        <v>40</v>
      </c>
      <c r="C22" s="48"/>
      <c r="D22" s="48"/>
      <c r="E22" s="34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8"/>
    </row>
    <row r="23" customFormat="false" ht="22.5" hidden="false" customHeight="true" outlineLevel="0" collapsed="false">
      <c r="A23" s="43" t="s">
        <v>41</v>
      </c>
      <c r="B23" s="44" t="s">
        <v>42</v>
      </c>
      <c r="C23" s="44"/>
      <c r="D23" s="44"/>
      <c r="E23" s="45" t="n">
        <f aca="false">E18-E19-E22</f>
        <v>1633709.42</v>
      </c>
      <c r="F23" s="46" t="n">
        <f aca="false">F18-F19-F22</f>
        <v>1894801.63</v>
      </c>
      <c r="G23" s="46" t="n">
        <f aca="false">G18-G19-G22</f>
        <v>2198897</v>
      </c>
      <c r="H23" s="46" t="n">
        <f aca="false">H18-H19-H22</f>
        <v>2184503</v>
      </c>
      <c r="I23" s="46" t="n">
        <f aca="false">I18-I19-I22</f>
        <v>2443951</v>
      </c>
      <c r="J23" s="46" t="n">
        <f aca="false">J18-J19-J22</f>
        <v>2122699</v>
      </c>
      <c r="K23" s="46" t="n">
        <f aca="false">K18-K19-K22</f>
        <v>2594949</v>
      </c>
      <c r="L23" s="46" t="n">
        <f aca="false">L18-L19-L22</f>
        <v>2921685</v>
      </c>
      <c r="M23" s="46" t="n">
        <f aca="false">M18-M19-M22</f>
        <v>2621435</v>
      </c>
      <c r="N23" s="46" t="n">
        <f aca="false">N18-N19-N22</f>
        <v>2778400</v>
      </c>
      <c r="O23" s="46" t="n">
        <f aca="false">O18-O19-O22</f>
        <v>2798400</v>
      </c>
      <c r="P23" s="46" t="n">
        <f aca="false">P18-P19-P22</f>
        <v>2852685</v>
      </c>
      <c r="Q23" s="46" t="n">
        <f aca="false">Q18-Q19-Q22</f>
        <v>2964155</v>
      </c>
      <c r="R23" s="46" t="n">
        <f aca="false">R18-R19-R22</f>
        <v>0</v>
      </c>
      <c r="S23" s="46" t="n">
        <f aca="false">S18-S19-S22</f>
        <v>0</v>
      </c>
      <c r="T23" s="46" t="n">
        <f aca="false">T18-T19-T22</f>
        <v>0</v>
      </c>
      <c r="U23" s="46" t="n">
        <f aca="false">U18-U19-U22</f>
        <v>0</v>
      </c>
      <c r="V23" s="46" t="n">
        <f aca="false">V18-V19-V22</f>
        <v>0</v>
      </c>
      <c r="W23" s="46" t="n">
        <f aca="false">W18-W19-W22</f>
        <v>0</v>
      </c>
      <c r="X23" s="46" t="n">
        <f aca="false">X18-X19-X22</f>
        <v>0</v>
      </c>
      <c r="Y23" s="46" t="n">
        <f aca="false">Y18-Y19-Y22</f>
        <v>0</v>
      </c>
      <c r="Z23" s="46" t="n">
        <f aca="false">Z18-Z19-Z22</f>
        <v>0</v>
      </c>
      <c r="AA23" s="46" t="n">
        <f aca="false">AA18-AA19-AA22</f>
        <v>0</v>
      </c>
      <c r="AB23" s="46" t="n">
        <f aca="false">AB18-AB19-AB22</f>
        <v>0</v>
      </c>
      <c r="AC23" s="46" t="n">
        <f aca="false">AC18-AC19-AC22</f>
        <v>0</v>
      </c>
      <c r="AD23" s="46" t="n">
        <f aca="false">AD18-AD19-AD22</f>
        <v>0</v>
      </c>
      <c r="AE23" s="46" t="n">
        <f aca="false">AE18-AE19-AE22</f>
        <v>0</v>
      </c>
      <c r="AF23" s="46" t="n">
        <f aca="false">AF18-AF19-AF22</f>
        <v>0</v>
      </c>
      <c r="AG23" s="46" t="n">
        <f aca="false">AG18-AG19-AG22</f>
        <v>0</v>
      </c>
      <c r="AH23" s="46" t="n">
        <f aca="false">AH18-AH19-AH22</f>
        <v>0</v>
      </c>
      <c r="AI23" s="47" t="n">
        <f aca="false">AI18-AI19-AI22</f>
        <v>0</v>
      </c>
    </row>
    <row r="24" customFormat="false" ht="13.5" hidden="false" customHeight="true" outlineLevel="0" collapsed="false">
      <c r="A24" s="32" t="s">
        <v>43</v>
      </c>
      <c r="B24" s="48" t="s">
        <v>44</v>
      </c>
      <c r="C24" s="48"/>
      <c r="D24" s="48"/>
      <c r="E24" s="34" t="n">
        <v>4293775.03</v>
      </c>
      <c r="F24" s="35" t="n">
        <v>3512461</v>
      </c>
      <c r="G24" s="37" t="n">
        <v>4465018</v>
      </c>
      <c r="H24" s="37" t="n">
        <v>3620178</v>
      </c>
      <c r="I24" s="37" t="n">
        <v>2443951</v>
      </c>
      <c r="J24" s="37" t="n">
        <v>2122699</v>
      </c>
      <c r="K24" s="37" t="n">
        <v>2594949</v>
      </c>
      <c r="L24" s="37" t="n">
        <v>2921685</v>
      </c>
      <c r="M24" s="37" t="n">
        <v>2621435</v>
      </c>
      <c r="N24" s="37" t="n">
        <v>2778400</v>
      </c>
      <c r="O24" s="37" t="n">
        <v>2798400</v>
      </c>
      <c r="P24" s="37" t="n">
        <v>2852685</v>
      </c>
      <c r="Q24" s="37" t="n">
        <v>2964155</v>
      </c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8"/>
    </row>
    <row r="25" customFormat="false" ht="13.5" hidden="false" customHeight="true" outlineLevel="0" collapsed="false">
      <c r="A25" s="22" t="s">
        <v>9</v>
      </c>
      <c r="B25" s="23"/>
      <c r="C25" s="24" t="s">
        <v>45</v>
      </c>
      <c r="D25" s="24"/>
      <c r="E25" s="42" t="s">
        <v>25</v>
      </c>
      <c r="F25" s="41" t="n">
        <v>22641</v>
      </c>
      <c r="G25" s="41" t="n">
        <v>22763</v>
      </c>
      <c r="H25" s="51" t="n">
        <v>1672238</v>
      </c>
      <c r="I25" s="27" t="n">
        <v>1906966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8"/>
    </row>
    <row r="26" customFormat="false" ht="13.5" hidden="false" customHeight="true" outlineLevel="0" collapsed="false">
      <c r="A26" s="32" t="s">
        <v>46</v>
      </c>
      <c r="B26" s="33" t="s">
        <v>47</v>
      </c>
      <c r="C26" s="33"/>
      <c r="D26" s="33"/>
      <c r="E26" s="34" t="n">
        <v>2563727</v>
      </c>
      <c r="F26" s="37" t="n">
        <v>1817000</v>
      </c>
      <c r="G26" s="37" t="n">
        <f aca="false">2008654+257467</f>
        <v>2266121</v>
      </c>
      <c r="H26" s="37" t="n">
        <v>1435675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8"/>
    </row>
    <row r="27" customFormat="false" ht="21" hidden="false" customHeight="true" outlineLevel="0" collapsed="false">
      <c r="A27" s="52" t="s">
        <v>48</v>
      </c>
      <c r="B27" s="53" t="s">
        <v>49</v>
      </c>
      <c r="C27" s="53"/>
      <c r="D27" s="53"/>
      <c r="E27" s="54" t="n">
        <f aca="false">E23-E24+E26</f>
        <v>-96338.6099999994</v>
      </c>
      <c r="F27" s="55" t="n">
        <f aca="false">F23-F24+F26</f>
        <v>199340.629999999</v>
      </c>
      <c r="G27" s="55" t="n">
        <f aca="false">G23-G24+G26</f>
        <v>0</v>
      </c>
      <c r="H27" s="55" t="n">
        <f aca="false">H23-H24+H26</f>
        <v>0</v>
      </c>
      <c r="I27" s="55" t="n">
        <f aca="false">I23-I24+I26</f>
        <v>0</v>
      </c>
      <c r="J27" s="55" t="n">
        <f aca="false">J23-J24+J26</f>
        <v>0</v>
      </c>
      <c r="K27" s="55" t="n">
        <f aca="false">K23-K24+K26</f>
        <v>0</v>
      </c>
      <c r="L27" s="55" t="n">
        <f aca="false">L23-L24+L26</f>
        <v>0</v>
      </c>
      <c r="M27" s="55" t="n">
        <f aca="false">M23-M24+M26</f>
        <v>0</v>
      </c>
      <c r="N27" s="55" t="n">
        <f aca="false">N23-N24+N26</f>
        <v>0</v>
      </c>
      <c r="O27" s="55" t="n">
        <f aca="false">O23-O24+O26</f>
        <v>0</v>
      </c>
      <c r="P27" s="55" t="n">
        <f aca="false">P23-P24+P26</f>
        <v>0</v>
      </c>
      <c r="Q27" s="55" t="n">
        <f aca="false">Q23-Q24+Q26</f>
        <v>0</v>
      </c>
      <c r="R27" s="55" t="n">
        <f aca="false">R23-R24+R26</f>
        <v>0</v>
      </c>
      <c r="S27" s="55" t="n">
        <f aca="false">S23-S24+S26</f>
        <v>0</v>
      </c>
      <c r="T27" s="55" t="n">
        <f aca="false">T23-T24+T26</f>
        <v>0</v>
      </c>
      <c r="U27" s="55" t="n">
        <f aca="false">U23-U24+U26</f>
        <v>0</v>
      </c>
      <c r="V27" s="55" t="n">
        <f aca="false">V23-V24+V26</f>
        <v>0</v>
      </c>
      <c r="W27" s="55" t="n">
        <f aca="false">W23-W24+W26</f>
        <v>0</v>
      </c>
      <c r="X27" s="55" t="n">
        <f aca="false">X23-X24+X26</f>
        <v>0</v>
      </c>
      <c r="Y27" s="55" t="n">
        <f aca="false">Y23-Y24+Y26</f>
        <v>0</v>
      </c>
      <c r="Z27" s="55" t="n">
        <f aca="false">Z23-Z24+Z26</f>
        <v>0</v>
      </c>
      <c r="AA27" s="55" t="n">
        <f aca="false">AA23-AA24+AA26</f>
        <v>0</v>
      </c>
      <c r="AB27" s="55" t="n">
        <f aca="false">AB23-AB24+AB26</f>
        <v>0</v>
      </c>
      <c r="AC27" s="55" t="n">
        <f aca="false">AC23-AC24+AC26</f>
        <v>0</v>
      </c>
      <c r="AD27" s="55" t="n">
        <f aca="false">AD23-AD24+AD26</f>
        <v>0</v>
      </c>
      <c r="AE27" s="55" t="n">
        <f aca="false">AE23-AE24+AE26</f>
        <v>0</v>
      </c>
      <c r="AF27" s="55" t="n">
        <f aca="false">AF23-AF24+AF26</f>
        <v>0</v>
      </c>
      <c r="AG27" s="55" t="n">
        <f aca="false">AG23-AG24+AG26</f>
        <v>0</v>
      </c>
      <c r="AH27" s="55" t="n">
        <f aca="false">AH23-AH24+AH26</f>
        <v>0</v>
      </c>
      <c r="AI27" s="56" t="n">
        <f aca="false">AI23-AI24+AI26</f>
        <v>0</v>
      </c>
    </row>
    <row r="28" customFormat="false" ht="13.5" hidden="false" customHeight="true" outlineLevel="0" collapsed="false">
      <c r="A28" s="57" t="s">
        <v>50</v>
      </c>
      <c r="B28" s="58" t="s">
        <v>51</v>
      </c>
      <c r="C28" s="58"/>
      <c r="D28" s="58"/>
      <c r="E28" s="59" t="n">
        <v>4143502</v>
      </c>
      <c r="F28" s="60" t="n">
        <v>3487532</v>
      </c>
      <c r="G28" s="61" t="n">
        <v>3647023</v>
      </c>
      <c r="H28" s="60" t="n">
        <f aca="false">SUM(G28-H20+H26)</f>
        <v>3954023</v>
      </c>
      <c r="I28" s="60" t="n">
        <f aca="false">SUM(H28-I20+I26)</f>
        <v>3255263</v>
      </c>
      <c r="J28" s="60" t="n">
        <f aca="false">SUM(I28-J20+J26)</f>
        <v>2496567</v>
      </c>
      <c r="K28" s="60" t="n">
        <f aca="false">SUM(J28-K20+K26)</f>
        <v>1924621</v>
      </c>
      <c r="L28" s="60" t="n">
        <f aca="false">SUM(K28-L20+L26)</f>
        <v>1384925</v>
      </c>
      <c r="M28" s="60" t="n">
        <f aca="false">SUM(L28-M20+M26)</f>
        <v>966360</v>
      </c>
      <c r="N28" s="60" t="n">
        <f aca="false">SUM(M28-N20+N26)</f>
        <v>689760</v>
      </c>
      <c r="O28" s="60" t="n">
        <f aca="false">SUM(N28-O20+O26)</f>
        <v>413160</v>
      </c>
      <c r="P28" s="60" t="n">
        <f aca="false">SUM(O28-P20+P26)</f>
        <v>160845</v>
      </c>
      <c r="Q28" s="62" t="n">
        <f aca="false">SUM(P28-Q20+Q26)</f>
        <v>0</v>
      </c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3"/>
    </row>
    <row r="29" customFormat="false" ht="24" hidden="false" customHeight="true" outlineLevel="0" collapsed="false">
      <c r="A29" s="22" t="s">
        <v>9</v>
      </c>
      <c r="B29" s="23"/>
      <c r="C29" s="24" t="s">
        <v>52</v>
      </c>
      <c r="D29" s="24"/>
      <c r="E29" s="25" t="n">
        <v>368727</v>
      </c>
      <c r="F29" s="27" t="n">
        <v>1765726.9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</row>
    <row r="30" customFormat="false" ht="25.5" hidden="false" customHeight="true" outlineLevel="0" collapsed="false">
      <c r="A30" s="22" t="s">
        <v>11</v>
      </c>
      <c r="B30" s="23"/>
      <c r="C30" s="24" t="s">
        <v>53</v>
      </c>
      <c r="D30" s="24"/>
      <c r="E30" s="25" t="n">
        <v>368727</v>
      </c>
      <c r="F30" s="27" t="n">
        <v>1765726.9</v>
      </c>
      <c r="G30" s="27"/>
      <c r="H30" s="27" t="n">
        <v>257000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8"/>
    </row>
    <row r="31" customFormat="false" ht="38.25" hidden="false" customHeight="true" outlineLevel="0" collapsed="false">
      <c r="A31" s="32" t="s">
        <v>54</v>
      </c>
      <c r="B31" s="33" t="s">
        <v>55</v>
      </c>
      <c r="C31" s="33"/>
      <c r="D31" s="33"/>
      <c r="E31" s="34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8"/>
    </row>
    <row r="32" customFormat="false" ht="13.5" hidden="false" customHeight="true" outlineLevel="0" collapsed="false">
      <c r="A32" s="32" t="s">
        <v>56</v>
      </c>
      <c r="B32" s="64" t="s">
        <v>57</v>
      </c>
      <c r="C32" s="64"/>
      <c r="D32" s="64"/>
      <c r="E32" s="65" t="n">
        <f aca="false">+(E19+E11-E30)/E4</f>
        <v>0.0267360669600095</v>
      </c>
      <c r="F32" s="65" t="n">
        <f aca="false">+(F19+F11-F30)/F4</f>
        <v>0.0504256582453695</v>
      </c>
      <c r="G32" s="65" t="n">
        <f aca="false">+(G19+G11-G30)/G4</f>
        <v>0.0570223429553733</v>
      </c>
      <c r="H32" s="65" t="n">
        <f aca="false">+(H19+H11-H30)/H4</f>
        <v>0.0652448358311603</v>
      </c>
      <c r="I32" s="65" t="n">
        <f aca="false">+(I19+I11-I30)/I4</f>
        <v>0.051825596567768</v>
      </c>
      <c r="J32" s="65" t="n">
        <f aca="false">+(J19+J11-J30)/J4</f>
        <v>0.0545191487522654</v>
      </c>
      <c r="K32" s="65" t="n">
        <f aca="false">+(K19+K11-K30)/K4</f>
        <v>0.0425251742316239</v>
      </c>
      <c r="L32" s="65" t="n">
        <f aca="false">+(L19+L11-L30)/L4</f>
        <v>0.039487332053952</v>
      </c>
      <c r="M32" s="65" t="n">
        <f aca="false">+(M19+M11)/M4</f>
        <v>0.03144375</v>
      </c>
      <c r="N32" s="65" t="n">
        <f aca="false">+(N19+N11)/N4</f>
        <v>0.0229130434782609</v>
      </c>
      <c r="O32" s="65" t="n">
        <f aca="false">+(O19+O11)/O4</f>
        <v>0.0218260869565217</v>
      </c>
      <c r="P32" s="65" t="n">
        <f aca="false">+(P19+P11)/P4</f>
        <v>0.0188758152173913</v>
      </c>
      <c r="Q32" s="65" t="n">
        <f aca="false">+(Q19+Q11)/Q4</f>
        <v>0.0128176630434783</v>
      </c>
      <c r="R32" s="65" t="e">
        <f aca="false">+(R19+R11)/R4</f>
        <v>#DIV/0!</v>
      </c>
      <c r="S32" s="65" t="e">
        <f aca="false">+(S19+S11)/S4</f>
        <v>#DIV/0!</v>
      </c>
      <c r="T32" s="65" t="e">
        <f aca="false">+(T19+T11)/T4</f>
        <v>#DIV/0!</v>
      </c>
      <c r="U32" s="65" t="e">
        <f aca="false">+(U19+U11)/U4</f>
        <v>#DIV/0!</v>
      </c>
      <c r="V32" s="65" t="e">
        <f aca="false">+(V19+V11)/V4</f>
        <v>#DIV/0!</v>
      </c>
      <c r="W32" s="65" t="e">
        <f aca="false">+(W19+W11)/W4</f>
        <v>#DIV/0!</v>
      </c>
      <c r="X32" s="65" t="e">
        <f aca="false">+(X19+X11)/X4</f>
        <v>#DIV/0!</v>
      </c>
      <c r="Y32" s="65" t="e">
        <f aca="false">+(Y19+Y11)/Y4</f>
        <v>#DIV/0!</v>
      </c>
      <c r="Z32" s="65" t="e">
        <f aca="false">+(Z19+Z11)/Z4</f>
        <v>#DIV/0!</v>
      </c>
      <c r="AA32" s="65" t="e">
        <f aca="false">+(AA19+AA11)/AA4</f>
        <v>#DIV/0!</v>
      </c>
      <c r="AB32" s="65" t="e">
        <f aca="false">+(AB19+AB11)/AB4</f>
        <v>#DIV/0!</v>
      </c>
      <c r="AC32" s="65" t="e">
        <f aca="false">+(AC19+AC11)/AC4</f>
        <v>#DIV/0!</v>
      </c>
      <c r="AD32" s="65" t="e">
        <f aca="false">+(AD19+AD11)/AD4</f>
        <v>#DIV/0!</v>
      </c>
      <c r="AE32" s="65" t="e">
        <f aca="false">+(AE19+AE11)/AE4</f>
        <v>#DIV/0!</v>
      </c>
      <c r="AF32" s="65" t="e">
        <f aca="false">+(AF19+AF11)/AF4</f>
        <v>#DIV/0!</v>
      </c>
      <c r="AG32" s="65" t="e">
        <f aca="false">+(AG19+AG11)/AG4</f>
        <v>#DIV/0!</v>
      </c>
      <c r="AH32" s="65" t="e">
        <f aca="false">+(AH19+AH11)/AH4</f>
        <v>#DIV/0!</v>
      </c>
      <c r="AI32" s="66" t="e">
        <f aca="false">+(AI19+AI11)/AI4</f>
        <v>#DIV/0!</v>
      </c>
    </row>
    <row r="33" customFormat="false" ht="12" hidden="true" customHeight="true" outlineLevel="0" collapsed="false">
      <c r="A33" s="32"/>
      <c r="B33" s="67"/>
      <c r="C33" s="67"/>
      <c r="D33" s="67"/>
      <c r="E33" s="68" t="n">
        <f aca="false">+(E40+E7)/E4</f>
        <v>0.0923682492106235</v>
      </c>
      <c r="F33" s="65" t="n">
        <f aca="false">+(F40+F7)/F4</f>
        <v>0.0952146737521577</v>
      </c>
      <c r="G33" s="65" t="n">
        <f aca="false">+(G40+G7)/G4</f>
        <v>0.0467062487224539</v>
      </c>
      <c r="H33" s="65" t="n">
        <f aca="false">+(H40+H7)/H4</f>
        <v>0.0604795994433805</v>
      </c>
      <c r="I33" s="65" t="n">
        <f aca="false">+(I40+I7)/I4</f>
        <v>0.0931694072441721</v>
      </c>
      <c r="J33" s="65" t="n">
        <f aca="false">+(J40+J7)/J4</f>
        <v>0.109516664024637</v>
      </c>
      <c r="K33" s="65" t="n">
        <f aca="false">+(K40+K7)/K4</f>
        <v>0.116214413059659</v>
      </c>
      <c r="L33" s="65" t="n">
        <f aca="false">+(L40+L7)/L4</f>
        <v>0.128455337712</v>
      </c>
      <c r="M33" s="65" t="n">
        <f aca="false">+(M40+M7)/M4</f>
        <v>0.110869565217391</v>
      </c>
      <c r="N33" s="65" t="n">
        <f aca="false">+(N40+N7)/N4</f>
        <v>0.111684782608696</v>
      </c>
      <c r="O33" s="65" t="n">
        <f aca="false">+(O40+O7)/O4</f>
        <v>0.112771739130435</v>
      </c>
      <c r="P33" s="65" t="n">
        <f aca="false">+(P40+P7)/P4</f>
        <v>0.114402173913043</v>
      </c>
      <c r="Q33" s="65" t="n">
        <f aca="false">+(Q40+Q7)/Q4</f>
        <v>0.115489130434783</v>
      </c>
      <c r="R33" s="65" t="e">
        <f aca="false">+(R40+R7)/R4</f>
        <v>#DIV/0!</v>
      </c>
      <c r="S33" s="65" t="e">
        <f aca="false">+(S40+S7)/S4</f>
        <v>#DIV/0!</v>
      </c>
      <c r="T33" s="65" t="e">
        <f aca="false">+(T40+T7)/T4</f>
        <v>#DIV/0!</v>
      </c>
      <c r="U33" s="65" t="e">
        <f aca="false">+(U40+U7)/U4</f>
        <v>#DIV/0!</v>
      </c>
      <c r="V33" s="65" t="e">
        <f aca="false">+(V40+V7)/V4</f>
        <v>#DIV/0!</v>
      </c>
      <c r="W33" s="65" t="e">
        <f aca="false">+(W40+W7)/W4</f>
        <v>#DIV/0!</v>
      </c>
      <c r="X33" s="65" t="e">
        <f aca="false">+(X40+X7)/X4</f>
        <v>#DIV/0!</v>
      </c>
      <c r="Y33" s="65" t="e">
        <f aca="false">+(Y40+Y7)/Y4</f>
        <v>#DIV/0!</v>
      </c>
      <c r="Z33" s="65" t="e">
        <f aca="false">+(Z40+Z7)/Z4</f>
        <v>#DIV/0!</v>
      </c>
      <c r="AA33" s="65" t="e">
        <f aca="false">+(AA40+AA7)/AA4</f>
        <v>#DIV/0!</v>
      </c>
      <c r="AB33" s="65" t="e">
        <f aca="false">+(AB40+AB7)/AB4</f>
        <v>#DIV/0!</v>
      </c>
      <c r="AC33" s="65" t="e">
        <f aca="false">+(AC40+AC7)/AC4</f>
        <v>#DIV/0!</v>
      </c>
      <c r="AD33" s="65" t="e">
        <f aca="false">+(AD40+AD7)/AD4</f>
        <v>#DIV/0!</v>
      </c>
      <c r="AE33" s="65" t="e">
        <f aca="false">+(AE40+AE7)/AE4</f>
        <v>#DIV/0!</v>
      </c>
      <c r="AF33" s="65" t="e">
        <f aca="false">+(AF40+AF7)/AF4</f>
        <v>#DIV/0!</v>
      </c>
      <c r="AG33" s="65" t="e">
        <f aca="false">+(AG40+AG7)/AG4</f>
        <v>#DIV/0!</v>
      </c>
      <c r="AH33" s="65" t="e">
        <f aca="false">+(AH40+AH7)/AH4</f>
        <v>#DIV/0!</v>
      </c>
      <c r="AI33" s="66" t="e">
        <f aca="false">+(AI40+AI7)/AI4</f>
        <v>#DIV/0!</v>
      </c>
    </row>
    <row r="34" customFormat="false" ht="27" hidden="false" customHeight="true" outlineLevel="0" collapsed="false">
      <c r="A34" s="32" t="s">
        <v>9</v>
      </c>
      <c r="B34" s="33" t="s">
        <v>58</v>
      </c>
      <c r="C34" s="33"/>
      <c r="D34" s="33"/>
      <c r="E34" s="69" t="n">
        <v>0.1071</v>
      </c>
      <c r="F34" s="65" t="n">
        <v>0.0913</v>
      </c>
      <c r="G34" s="65" t="n">
        <v>0.075</v>
      </c>
      <c r="H34" s="65" t="n">
        <f aca="false">+(E33+F33+G33)/3</f>
        <v>0.078096390561745</v>
      </c>
      <c r="I34" s="65" t="n">
        <f aca="false">+(F33+G33+H33)/3</f>
        <v>0.0674668406393307</v>
      </c>
      <c r="J34" s="65" t="n">
        <f aca="false">+(G33+H33+I33)/3</f>
        <v>0.0667850851366688</v>
      </c>
      <c r="K34" s="65" t="n">
        <f aca="false">+(H33+I33+J33)/3</f>
        <v>0.0877218902373965</v>
      </c>
      <c r="L34" s="65" t="n">
        <f aca="false">+(I33+J33+K33)/3</f>
        <v>0.106300161442823</v>
      </c>
      <c r="M34" s="65" t="n">
        <f aca="false">+(J33+K33+L33)/3</f>
        <v>0.118062138265432</v>
      </c>
      <c r="N34" s="65" t="n">
        <f aca="false">+(K33+L33+M33)/3</f>
        <v>0.118513105329683</v>
      </c>
      <c r="O34" s="65" t="n">
        <f aca="false">+(L33+M33+N33)/3</f>
        <v>0.117003228512696</v>
      </c>
      <c r="P34" s="65" t="n">
        <f aca="false">+(M33+N33+O33)/3</f>
        <v>0.111775362318841</v>
      </c>
      <c r="Q34" s="65" t="n">
        <f aca="false">+(N33+O33+P33)/3</f>
        <v>0.112952898550725</v>
      </c>
      <c r="R34" s="65" t="n">
        <f aca="false">+(O33+P33+Q33)/3</f>
        <v>0.114221014492754</v>
      </c>
      <c r="S34" s="65" t="e">
        <f aca="false">+(P33+Q33+R33)/3</f>
        <v>#DIV/0!</v>
      </c>
      <c r="T34" s="65" t="e">
        <f aca="false">+(Q33+R33+S33)/3</f>
        <v>#DIV/0!</v>
      </c>
      <c r="U34" s="65" t="e">
        <f aca="false">+(R33+S33+T33)/3</f>
        <v>#DIV/0!</v>
      </c>
      <c r="V34" s="65" t="e">
        <f aca="false">+(S33+T33+U33)/3</f>
        <v>#DIV/0!</v>
      </c>
      <c r="W34" s="65" t="e">
        <f aca="false">+(T33+U33+V33)/3</f>
        <v>#DIV/0!</v>
      </c>
      <c r="X34" s="65" t="e">
        <f aca="false">+(U33+V33+W33)/3</f>
        <v>#DIV/0!</v>
      </c>
      <c r="Y34" s="65" t="e">
        <f aca="false">+(V33+W33+X33)/3</f>
        <v>#DIV/0!</v>
      </c>
      <c r="Z34" s="65" t="e">
        <f aca="false">+(W33+X33+Y33)/3</f>
        <v>#DIV/0!</v>
      </c>
      <c r="AA34" s="65" t="e">
        <f aca="false">+(X33+Y33+Z33)/3</f>
        <v>#DIV/0!</v>
      </c>
      <c r="AB34" s="65" t="e">
        <f aca="false">+(Y33+Z33+AA33)/3</f>
        <v>#DIV/0!</v>
      </c>
      <c r="AC34" s="65" t="e">
        <f aca="false">+(Z33+AA33+AB33)/3</f>
        <v>#DIV/0!</v>
      </c>
      <c r="AD34" s="65" t="e">
        <f aca="false">+(AA33+AB33+AC33)/3</f>
        <v>#DIV/0!</v>
      </c>
      <c r="AE34" s="65" t="e">
        <f aca="false">+(AB33+AC33+AD33)/3</f>
        <v>#DIV/0!</v>
      </c>
      <c r="AF34" s="65" t="e">
        <f aca="false">+(AC33+AD33+AE33)/3</f>
        <v>#DIV/0!</v>
      </c>
      <c r="AG34" s="65" t="e">
        <f aca="false">+(AD33+AE33+AF33)/3</f>
        <v>#DIV/0!</v>
      </c>
      <c r="AH34" s="65" t="e">
        <f aca="false">+(AE33+AF33+AG33)/3</f>
        <v>#DIV/0!</v>
      </c>
      <c r="AI34" s="66" t="e">
        <f aca="false">+(#REF!+#REF!+#REF!)/3</f>
        <v>#VALUE!</v>
      </c>
    </row>
    <row r="35" customFormat="false" ht="28.5" hidden="false" customHeight="true" outlineLevel="0" collapsed="false">
      <c r="A35" s="32" t="s">
        <v>59</v>
      </c>
      <c r="B35" s="33" t="s">
        <v>60</v>
      </c>
      <c r="C35" s="33"/>
      <c r="D35" s="33"/>
      <c r="E35" s="70" t="str">
        <f aca="false">IF(E32&lt;=E34,"Spełnia  art. 243","Nie spełnia art. 243")</f>
        <v>Spełnia  art. 243</v>
      </c>
      <c r="F35" s="71" t="str">
        <f aca="false">IF(F32&lt;=F34,"Spełnia  art. 243","Nie spełnia art. 243")</f>
        <v>Spełnia  art. 243</v>
      </c>
      <c r="G35" s="71" t="str">
        <f aca="false">IF(G32&lt;=G34,"Spełnia  art. 243","Nie spełnia art. 243")</f>
        <v>Spełnia  art. 243</v>
      </c>
      <c r="H35" s="71" t="str">
        <f aca="false">IF(H32&lt;=H34,"Spełnia  art. 243","Nie spełnia art. 243")</f>
        <v>Spełnia  art. 243</v>
      </c>
      <c r="I35" s="72" t="str">
        <f aca="false">IF(I32&lt;=I34,"Spełnia  art. 243","Nie spełnia art. 243")</f>
        <v>Spełnia  art. 243</v>
      </c>
      <c r="J35" s="71" t="str">
        <f aca="false">IF(J32&lt;=J34,"Spełnia  art. 243","Nie spełnia art. 243")</f>
        <v>Spełnia  art. 243</v>
      </c>
      <c r="K35" s="71" t="str">
        <f aca="false">IF(K32&lt;=K34,"Spełnia  art. 243","Nie spełnia art. 243")</f>
        <v>Spełnia  art. 243</v>
      </c>
      <c r="L35" s="71" t="str">
        <f aca="false">IF(L32&lt;=L34,"Spełnia  art. 243","Nie spełnia art. 243")</f>
        <v>Spełnia  art. 243</v>
      </c>
      <c r="M35" s="71" t="str">
        <f aca="false">IF(M32&lt;=M34,"Spełnia  art. 243","Nie spełnia art. 243")</f>
        <v>Spełnia  art. 243</v>
      </c>
      <c r="N35" s="71" t="str">
        <f aca="false">IF(N32&lt;=N34,"Spełnia  art. 243","Nie spełnia art. 243")</f>
        <v>Spełnia  art. 243</v>
      </c>
      <c r="O35" s="71" t="str">
        <f aca="false">IF(O32&lt;=O34,"Spełnia  art. 243","Nie spełnia art. 243")</f>
        <v>Spełnia  art. 243</v>
      </c>
      <c r="P35" s="71" t="str">
        <f aca="false">IF(P32&lt;=P34,"Spełnia  art. 243","Nie spełnia art. 243")</f>
        <v>Spełnia  art. 243</v>
      </c>
      <c r="Q35" s="71" t="str">
        <f aca="false">IF(Q32&lt;=Q34,"Spełnia  art. 243","Nie spełnia art. 243")</f>
        <v>Spełnia  art. 243</v>
      </c>
      <c r="R35" s="71" t="e">
        <f aca="false">IF(R32&lt;=R34,"Spełnia  art. 243","Nie spełnia art. 243")</f>
        <v>#DIV/0!</v>
      </c>
      <c r="S35" s="71" t="e">
        <f aca="false">IF(S32&lt;=S34,"Spełnia  art. 243","Nie spełnia art. 243")</f>
        <v>#DIV/0!</v>
      </c>
      <c r="T35" s="71" t="e">
        <f aca="false">IF(T32&lt;=T34,"Spełnia  art. 243","Nie spełnia art. 243")</f>
        <v>#DIV/0!</v>
      </c>
      <c r="U35" s="71" t="e">
        <f aca="false">IF(U32&lt;=U34,"Spełnia  art. 243","Nie spełnia art. 243")</f>
        <v>#DIV/0!</v>
      </c>
      <c r="V35" s="71" t="e">
        <f aca="false">IF(V32&lt;=V34,"Spełnia  art. 243","Nie spełnia art. 243")</f>
        <v>#DIV/0!</v>
      </c>
      <c r="W35" s="71" t="e">
        <f aca="false">IF(W32&lt;=W34,"Spełnia  art. 243","Nie spełnia art. 243")</f>
        <v>#DIV/0!</v>
      </c>
      <c r="X35" s="71" t="e">
        <f aca="false">IF(X32&lt;=X34,"Spełnia  art. 243","Nie spełnia art. 243")</f>
        <v>#DIV/0!</v>
      </c>
      <c r="Y35" s="71" t="e">
        <f aca="false">IF(Y32&lt;=Y34,"Spełnia  art. 243","Nie spełnia art. 243")</f>
        <v>#DIV/0!</v>
      </c>
      <c r="Z35" s="71" t="e">
        <f aca="false">IF(Z32&lt;=Z34,"Spełnia  art. 243","Nie spełnia art. 243")</f>
        <v>#DIV/0!</v>
      </c>
      <c r="AA35" s="71" t="e">
        <f aca="false">IF(AA32&lt;=AA34,"Spełnia  art. 243","Nie spełnia art. 243")</f>
        <v>#DIV/0!</v>
      </c>
      <c r="AB35" s="71" t="e">
        <f aca="false">IF(AB32&lt;=AB34,"Spełnia  art. 243","Nie spełnia art. 243")</f>
        <v>#DIV/0!</v>
      </c>
      <c r="AC35" s="71" t="e">
        <f aca="false">IF(AC32&lt;=AC34,"Spełnia  art. 243","Nie spełnia art. 243")</f>
        <v>#DIV/0!</v>
      </c>
      <c r="AD35" s="71" t="e">
        <f aca="false">IF(AD32&lt;=AD34,"Spełnia  art. 243","Nie spełnia art. 243")</f>
        <v>#DIV/0!</v>
      </c>
      <c r="AE35" s="71" t="e">
        <f aca="false">IF(AE32&lt;=AE34,"Spełnia  art. 243","Nie spełnia art. 243")</f>
        <v>#DIV/0!</v>
      </c>
      <c r="AF35" s="71" t="e">
        <f aca="false">IF(AF32&lt;=AF34,"Spełnia  art. 243","Nie spełnia art. 243")</f>
        <v>#DIV/0!</v>
      </c>
      <c r="AG35" s="71" t="e">
        <f aca="false">IF(AG32&lt;=AG34,"Spełnia  art. 243","Nie spełnia art. 243")</f>
        <v>#DIV/0!</v>
      </c>
      <c r="AH35" s="71" t="e">
        <f aca="false">IF(AH32&lt;=AH34,"Spełnia  art. 243","Nie spełnia art. 243")</f>
        <v>#DIV/0!</v>
      </c>
      <c r="AI35" s="73" t="e">
        <f aca="false">IF(AI32&lt;=AI34,"Spełnia  art. 243","Nie spełnia art. 243")</f>
        <v>#DIV/0!</v>
      </c>
    </row>
    <row r="36" customFormat="false" ht="25.5" hidden="false" customHeight="true" outlineLevel="0" collapsed="false">
      <c r="A36" s="32" t="s">
        <v>61</v>
      </c>
      <c r="B36" s="33" t="s">
        <v>62</v>
      </c>
      <c r="C36" s="33"/>
      <c r="D36" s="33"/>
      <c r="E36" s="69" t="n">
        <f aca="false">+(E19+E11-E12-E30)/E4</f>
        <v>0.0267360669600095</v>
      </c>
      <c r="F36" s="65" t="n">
        <f aca="false">+(F19+F11-F12-F30)/F4</f>
        <v>0.0504256582453695</v>
      </c>
      <c r="G36" s="65" t="n">
        <f aca="false">+(G19+G11-G12-G30)/G4</f>
        <v>0.0570223429553733</v>
      </c>
      <c r="H36" s="65" t="n">
        <f aca="false">+(H19+H11-H12-H30)/H4</f>
        <v>0.0652448358311603</v>
      </c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5"/>
    </row>
    <row r="37" customFormat="false" ht="32.25" hidden="false" customHeight="true" outlineLevel="0" collapsed="false">
      <c r="A37" s="76" t="s">
        <v>63</v>
      </c>
      <c r="B37" s="77" t="s">
        <v>64</v>
      </c>
      <c r="C37" s="77"/>
      <c r="D37" s="77"/>
      <c r="E37" s="78" t="n">
        <f aca="false">+(E28-E29)/E4</f>
        <v>0.259751693338786</v>
      </c>
      <c r="F37" s="79" t="n">
        <f aca="false">+(F28-F29)/F4</f>
        <v>0.0918893897464866</v>
      </c>
      <c r="G37" s="79" t="n">
        <f aca="false">+(G28-G29)/G4</f>
        <v>0.203682627941707</v>
      </c>
      <c r="H37" s="79" t="n">
        <f aca="false">+(H28-H29)/H4</f>
        <v>0.235237952454129</v>
      </c>
      <c r="I37" s="79" t="n">
        <f aca="false">+(I28-I29)/I4</f>
        <v>0.184628290754664</v>
      </c>
      <c r="J37" s="79" t="n">
        <f aca="false">+(J28-J29)/J4</f>
        <v>0.142719176386393</v>
      </c>
      <c r="K37" s="79" t="n">
        <f aca="false">+(K28-K29)/K4</f>
        <v>0.107415543036964</v>
      </c>
      <c r="L37" s="79" t="n">
        <f aca="false">+(L28-L29)/L4</f>
        <v>0.0754619776358907</v>
      </c>
      <c r="M37" s="79" t="n">
        <f aca="false">+(M28-M29)/M4</f>
        <v>0.0525195652173913</v>
      </c>
      <c r="N37" s="80" t="n">
        <f aca="false">+(N28-N29)/N4</f>
        <v>0.0374869565217391</v>
      </c>
      <c r="O37" s="80" t="n">
        <f aca="false">+(O28-O29)/O4</f>
        <v>0.022454347826087</v>
      </c>
      <c r="P37" s="80" t="n">
        <f aca="false">+(P28-P29)/P4</f>
        <v>0.00874157608695652</v>
      </c>
      <c r="Q37" s="80" t="n">
        <f aca="false">+(Q28-Q29)/Q4</f>
        <v>0</v>
      </c>
      <c r="R37" s="80" t="e">
        <f aca="false">+(R28-R29)/R4</f>
        <v>#DIV/0!</v>
      </c>
      <c r="S37" s="80" t="e">
        <f aca="false">+(S28-S29)/S4</f>
        <v>#DIV/0!</v>
      </c>
      <c r="T37" s="80" t="e">
        <f aca="false">+(T28-T29)/T4</f>
        <v>#DIV/0!</v>
      </c>
      <c r="U37" s="80" t="e">
        <f aca="false">+(U28-U29)/U4</f>
        <v>#DIV/0!</v>
      </c>
      <c r="V37" s="80" t="e">
        <f aca="false">+(V28-V29)/V4</f>
        <v>#DIV/0!</v>
      </c>
      <c r="W37" s="80" t="e">
        <f aca="false">+(W28-W29)/W4</f>
        <v>#DIV/0!</v>
      </c>
      <c r="X37" s="80" t="e">
        <f aca="false">+(X28-X29)/X4</f>
        <v>#DIV/0!</v>
      </c>
      <c r="Y37" s="80" t="e">
        <f aca="false">+(Y28-Y29)/Y4</f>
        <v>#DIV/0!</v>
      </c>
      <c r="Z37" s="80" t="e">
        <f aca="false">+(Z28-Z29)/Z4</f>
        <v>#DIV/0!</v>
      </c>
      <c r="AA37" s="80" t="e">
        <f aca="false">+(AA28-AA29)/AA4</f>
        <v>#DIV/0!</v>
      </c>
      <c r="AB37" s="80" t="e">
        <f aca="false">+(AB28-AB29)/AB4</f>
        <v>#DIV/0!</v>
      </c>
      <c r="AC37" s="80" t="e">
        <f aca="false">+(AC28-AC29)/AC4</f>
        <v>#DIV/0!</v>
      </c>
      <c r="AD37" s="80" t="e">
        <f aca="false">+(AD28-AD29)/AD4</f>
        <v>#DIV/0!</v>
      </c>
      <c r="AE37" s="80" t="e">
        <f aca="false">+(AE28-AE29)/AE4</f>
        <v>#DIV/0!</v>
      </c>
      <c r="AF37" s="80" t="e">
        <f aca="false">+(AF28-AF29)/AF4</f>
        <v>#DIV/0!</v>
      </c>
      <c r="AG37" s="80" t="e">
        <f aca="false">+(AG28-AG29)/AG4</f>
        <v>#DIV/0!</v>
      </c>
      <c r="AH37" s="80" t="e">
        <f aca="false">+(AH28-AH29)/AH4</f>
        <v>#DIV/0!</v>
      </c>
      <c r="AI37" s="81" t="e">
        <f aca="false">+(AI28-AI29)/AI4</f>
        <v>#DIV/0!</v>
      </c>
    </row>
    <row r="38" customFormat="false" ht="12" hidden="false" customHeight="true" outlineLevel="0" collapsed="false">
      <c r="A38" s="82" t="s">
        <v>65</v>
      </c>
      <c r="B38" s="83" t="s">
        <v>66</v>
      </c>
      <c r="C38" s="83"/>
      <c r="D38" s="83"/>
      <c r="E38" s="84" t="n">
        <f aca="false">+E5</f>
        <v>13285312.61</v>
      </c>
      <c r="F38" s="85" t="n">
        <f aca="false">+F5</f>
        <v>15924845.27</v>
      </c>
      <c r="G38" s="85" t="n">
        <f aca="false">+G5</f>
        <v>15445309</v>
      </c>
      <c r="H38" s="85" t="n">
        <f aca="false">+H5</f>
        <v>13962010</v>
      </c>
      <c r="I38" s="85" t="n">
        <f aca="false">+I5</f>
        <v>15831442</v>
      </c>
      <c r="J38" s="85" t="n">
        <f aca="false">+J5</f>
        <v>16227228</v>
      </c>
      <c r="K38" s="85" t="n">
        <f aca="false">+K5</f>
        <v>16632908</v>
      </c>
      <c r="L38" s="85" t="n">
        <f aca="false">+L5</f>
        <v>17048731</v>
      </c>
      <c r="M38" s="85" t="n">
        <f aca="false">+M5</f>
        <v>17200000</v>
      </c>
      <c r="N38" s="85" t="n">
        <f aca="false">+N5</f>
        <v>17200000</v>
      </c>
      <c r="O38" s="85" t="n">
        <f aca="false">+O5</f>
        <v>17200000</v>
      </c>
      <c r="P38" s="85" t="n">
        <f aca="false">+P5</f>
        <v>17200000</v>
      </c>
      <c r="Q38" s="85" t="n">
        <f aca="false">+Q5</f>
        <v>17200000</v>
      </c>
      <c r="R38" s="85" t="n">
        <f aca="false">+R5</f>
        <v>0</v>
      </c>
      <c r="S38" s="85" t="n">
        <f aca="false">+S5</f>
        <v>0</v>
      </c>
      <c r="T38" s="85" t="n">
        <f aca="false">+T5</f>
        <v>0</v>
      </c>
      <c r="U38" s="85" t="n">
        <f aca="false">+U5</f>
        <v>0</v>
      </c>
      <c r="V38" s="85" t="n">
        <f aca="false">+V5</f>
        <v>0</v>
      </c>
      <c r="W38" s="85" t="n">
        <f aca="false">+W5</f>
        <v>0</v>
      </c>
      <c r="X38" s="85" t="n">
        <f aca="false">+X5</f>
        <v>0</v>
      </c>
      <c r="Y38" s="85" t="n">
        <f aca="false">+Y5</f>
        <v>0</v>
      </c>
      <c r="Z38" s="85" t="n">
        <f aca="false">+Z5</f>
        <v>0</v>
      </c>
      <c r="AA38" s="85" t="n">
        <f aca="false">+AA5</f>
        <v>0</v>
      </c>
      <c r="AB38" s="85" t="n">
        <f aca="false">+AB5</f>
        <v>0</v>
      </c>
      <c r="AC38" s="85" t="n">
        <f aca="false">+AC5</f>
        <v>0</v>
      </c>
      <c r="AD38" s="85" t="n">
        <f aca="false">+AD5</f>
        <v>0</v>
      </c>
      <c r="AE38" s="85" t="n">
        <f aca="false">+AE5</f>
        <v>0</v>
      </c>
      <c r="AF38" s="85" t="n">
        <f aca="false">+AF5</f>
        <v>0</v>
      </c>
      <c r="AG38" s="85" t="n">
        <f aca="false">+AG5</f>
        <v>0</v>
      </c>
      <c r="AH38" s="85" t="n">
        <f aca="false">+AH5</f>
        <v>0</v>
      </c>
      <c r="AI38" s="86" t="n">
        <f aca="false">+AI5</f>
        <v>0</v>
      </c>
    </row>
    <row r="39" customFormat="false" ht="13.5" hidden="false" customHeight="true" outlineLevel="0" collapsed="false">
      <c r="A39" s="87" t="s">
        <v>67</v>
      </c>
      <c r="B39" s="88" t="s">
        <v>68</v>
      </c>
      <c r="C39" s="88"/>
      <c r="D39" s="88"/>
      <c r="E39" s="25" t="n">
        <f aca="false">+E8+E21</f>
        <v>12253479.11</v>
      </c>
      <c r="F39" s="27" t="n">
        <f aca="false">+F8+F21</f>
        <v>14370026.56</v>
      </c>
      <c r="G39" s="27" t="n">
        <f aca="false">+G8+G21</f>
        <v>14909014</v>
      </c>
      <c r="H39" s="27" t="n">
        <f aca="false">+H8+H21</f>
        <v>13495432</v>
      </c>
      <c r="I39" s="27" t="n">
        <f aca="false">+I8+I21</f>
        <v>14488731</v>
      </c>
      <c r="J39" s="27" t="n">
        <f aca="false">+J8+J21</f>
        <v>14611468</v>
      </c>
      <c r="K39" s="27" t="n">
        <f aca="false">+K8+K21</f>
        <v>14750633</v>
      </c>
      <c r="L39" s="27" t="n">
        <f aca="false">+L8+L21</f>
        <v>14891239</v>
      </c>
      <c r="M39" s="27" t="n">
        <f aca="false">+M8+M21</f>
        <v>15360000</v>
      </c>
      <c r="N39" s="27" t="n">
        <f aca="false">+N8+N21</f>
        <v>15345000</v>
      </c>
      <c r="O39" s="27" t="n">
        <f aca="false">+O8+O21</f>
        <v>15325000</v>
      </c>
      <c r="P39" s="27" t="n">
        <f aca="false">+P8+P21</f>
        <v>15295000</v>
      </c>
      <c r="Q39" s="27" t="n">
        <f aca="false">+Q8+Q21</f>
        <v>15275000</v>
      </c>
      <c r="R39" s="27" t="n">
        <f aca="false">+R8+R21</f>
        <v>0</v>
      </c>
      <c r="S39" s="27" t="n">
        <f aca="false">+S8+S21</f>
        <v>0</v>
      </c>
      <c r="T39" s="27" t="n">
        <f aca="false">+T8+T21</f>
        <v>0</v>
      </c>
      <c r="U39" s="27" t="n">
        <f aca="false">+U8+U21</f>
        <v>0</v>
      </c>
      <c r="V39" s="27" t="n">
        <f aca="false">+V8+V21</f>
        <v>0</v>
      </c>
      <c r="W39" s="27" t="n">
        <f aca="false">+W8+W21</f>
        <v>0</v>
      </c>
      <c r="X39" s="27" t="n">
        <f aca="false">+X8+X21</f>
        <v>0</v>
      </c>
      <c r="Y39" s="27" t="n">
        <f aca="false">+Y8+Y21</f>
        <v>0</v>
      </c>
      <c r="Z39" s="27" t="n">
        <f aca="false">+Z8+Z21</f>
        <v>0</v>
      </c>
      <c r="AA39" s="27" t="n">
        <f aca="false">+AA8+AA21</f>
        <v>0</v>
      </c>
      <c r="AB39" s="27" t="n">
        <f aca="false">+AB8+AB21</f>
        <v>0</v>
      </c>
      <c r="AC39" s="27" t="n">
        <f aca="false">+AC8+AC21</f>
        <v>0</v>
      </c>
      <c r="AD39" s="27" t="n">
        <f aca="false">+AD8+AD21</f>
        <v>0</v>
      </c>
      <c r="AE39" s="27" t="n">
        <f aca="false">+AE8+AE21</f>
        <v>0</v>
      </c>
      <c r="AF39" s="27" t="n">
        <f aca="false">+AF8+AF21</f>
        <v>0</v>
      </c>
      <c r="AG39" s="27" t="n">
        <f aca="false">+AG8+AG21</f>
        <v>0</v>
      </c>
      <c r="AH39" s="27" t="n">
        <f aca="false">+AH8+AH21</f>
        <v>0</v>
      </c>
      <c r="AI39" s="28" t="n">
        <f aca="false">+AI8+AI21</f>
        <v>0</v>
      </c>
    </row>
    <row r="40" customFormat="false" ht="12" hidden="false" customHeight="true" outlineLevel="0" collapsed="false">
      <c r="A40" s="89" t="s">
        <v>69</v>
      </c>
      <c r="B40" s="44" t="s">
        <v>70</v>
      </c>
      <c r="C40" s="44"/>
      <c r="D40" s="44"/>
      <c r="E40" s="45" t="n">
        <f aca="false">+E38-E39</f>
        <v>1031833.5</v>
      </c>
      <c r="F40" s="46" t="n">
        <f aca="false">+F38-F39</f>
        <v>1554818.71</v>
      </c>
      <c r="G40" s="46" t="n">
        <f aca="false">+G38-G39</f>
        <v>536295</v>
      </c>
      <c r="H40" s="46" t="n">
        <f aca="false">+H38-H39</f>
        <v>466578</v>
      </c>
      <c r="I40" s="46" t="n">
        <f aca="false">+I38-I39</f>
        <v>1342711</v>
      </c>
      <c r="J40" s="46" t="n">
        <f aca="false">+J38-J39</f>
        <v>1615760</v>
      </c>
      <c r="K40" s="46" t="n">
        <f aca="false">+K38-K39</f>
        <v>1882275</v>
      </c>
      <c r="L40" s="46" t="n">
        <f aca="false">+L38-L39</f>
        <v>2157492</v>
      </c>
      <c r="M40" s="46" t="n">
        <f aca="false">+M38-M39</f>
        <v>1840000</v>
      </c>
      <c r="N40" s="46" t="n">
        <f aca="false">+N38-N39</f>
        <v>1855000</v>
      </c>
      <c r="O40" s="46" t="n">
        <f aca="false">+O38-O39</f>
        <v>1875000</v>
      </c>
      <c r="P40" s="46" t="n">
        <f aca="false">+P38-P39</f>
        <v>1905000</v>
      </c>
      <c r="Q40" s="46" t="n">
        <f aca="false">+Q38-Q39</f>
        <v>1925000</v>
      </c>
      <c r="R40" s="46" t="n">
        <f aca="false">+R38-R39</f>
        <v>0</v>
      </c>
      <c r="S40" s="46" t="n">
        <f aca="false">+S38-S39</f>
        <v>0</v>
      </c>
      <c r="T40" s="46" t="n">
        <f aca="false">+T38-T39</f>
        <v>0</v>
      </c>
      <c r="U40" s="46" t="n">
        <f aca="false">+U38-U39</f>
        <v>0</v>
      </c>
      <c r="V40" s="46" t="n">
        <f aca="false">+V38-V39</f>
        <v>0</v>
      </c>
      <c r="W40" s="46" t="n">
        <f aca="false">+W38-W39</f>
        <v>0</v>
      </c>
      <c r="X40" s="46" t="n">
        <f aca="false">+X38-X39</f>
        <v>0</v>
      </c>
      <c r="Y40" s="46" t="n">
        <f aca="false">+Y38-Y39</f>
        <v>0</v>
      </c>
      <c r="Z40" s="46" t="n">
        <f aca="false">+Z38-Z39</f>
        <v>0</v>
      </c>
      <c r="AA40" s="46" t="n">
        <f aca="false">+AA38-AA39</f>
        <v>0</v>
      </c>
      <c r="AB40" s="46" t="n">
        <f aca="false">+AB38-AB39</f>
        <v>0</v>
      </c>
      <c r="AC40" s="46" t="n">
        <f aca="false">+AC38-AC39</f>
        <v>0</v>
      </c>
      <c r="AD40" s="46" t="n">
        <f aca="false">+AD38-AD39</f>
        <v>0</v>
      </c>
      <c r="AE40" s="46" t="n">
        <f aca="false">+AE38-AE39</f>
        <v>0</v>
      </c>
      <c r="AF40" s="46" t="n">
        <f aca="false">+AF38-AF39</f>
        <v>0</v>
      </c>
      <c r="AG40" s="46" t="n">
        <f aca="false">+AG38-AG39</f>
        <v>0</v>
      </c>
      <c r="AH40" s="46" t="n">
        <f aca="false">+AH38-AH39</f>
        <v>0</v>
      </c>
      <c r="AI40" s="47" t="n">
        <f aca="false">+AI38-AI39</f>
        <v>0</v>
      </c>
    </row>
    <row r="41" customFormat="false" ht="40.5" hidden="false" customHeight="true" outlineLevel="0" collapsed="false">
      <c r="A41" s="87" t="s">
        <v>71</v>
      </c>
      <c r="B41" s="90" t="s">
        <v>72</v>
      </c>
      <c r="C41" s="90"/>
      <c r="D41" s="90"/>
      <c r="E41" s="25" t="n">
        <f aca="false">+IF(E40&lt;0,IF(-E40&gt;E15,"brak środków",-E40),0)</f>
        <v>0</v>
      </c>
      <c r="F41" s="27" t="n">
        <f aca="false">+IF(F40&lt;0,IF(-F40&gt;F15,"brak środków",-F40),0)</f>
        <v>0</v>
      </c>
      <c r="G41" s="27" t="n">
        <f aca="false">+IF(G40&lt;0,IF(-G40&gt;G15,"brak środków",-G40),0)</f>
        <v>0</v>
      </c>
      <c r="H41" s="27" t="n">
        <f aca="false">+IF(H40&lt;0,IF(-H40&gt;H15,"brak środków",-H40),0)</f>
        <v>0</v>
      </c>
      <c r="I41" s="27" t="n">
        <f aca="false">+IF(I40&lt;0,IF(-I40&gt;I15,"brak środków",-I40),0)</f>
        <v>0</v>
      </c>
      <c r="J41" s="27" t="n">
        <f aca="false">+IF(J40&lt;0,IF(-J40&gt;J15,"brak środków",-J40),0)</f>
        <v>0</v>
      </c>
      <c r="K41" s="27" t="n">
        <f aca="false">+IF(K40&lt;0,IF(-K40&gt;K15,"brak środków",-K40),0)</f>
        <v>0</v>
      </c>
      <c r="L41" s="27" t="n">
        <f aca="false">+IF(L40&lt;0,IF(-L40&gt;L15,"brak środków",-L40),0)</f>
        <v>0</v>
      </c>
      <c r="M41" s="27" t="n">
        <f aca="false">+IF(M40&lt;0,IF(-M40&gt;M15,"brak środków",-M40),0)</f>
        <v>0</v>
      </c>
      <c r="N41" s="27" t="n">
        <f aca="false">+IF(N40&lt;0,IF(-N40&gt;N15,"brak środków",-N40),0)</f>
        <v>0</v>
      </c>
      <c r="O41" s="27" t="n">
        <f aca="false">+IF(O40&lt;0,IF(-O40&gt;O15,"brak środków",-O40),0)</f>
        <v>0</v>
      </c>
      <c r="P41" s="27" t="n">
        <f aca="false">+IF(P40&lt;0,IF(-P40&gt;P15,"brak środków",-P40),0)</f>
        <v>0</v>
      </c>
      <c r="Q41" s="27" t="n">
        <f aca="false">+IF(Q40&lt;0,IF(-Q40&gt;Q15,"brak środków",-Q40),0)</f>
        <v>0</v>
      </c>
      <c r="R41" s="27" t="n">
        <f aca="false">+IF(R40&lt;0,IF(-R40&gt;R15,"brak środków",-R40),0)</f>
        <v>0</v>
      </c>
      <c r="S41" s="27" t="n">
        <f aca="false">+IF(S40&lt;0,IF(-S40&gt;S15,"brak środków",-S40),0)</f>
        <v>0</v>
      </c>
      <c r="T41" s="27" t="n">
        <f aca="false">+IF(T40&lt;0,IF(-T40&gt;T15,"brak środków",-T40),0)</f>
        <v>0</v>
      </c>
      <c r="U41" s="27" t="n">
        <f aca="false">+IF(U40&lt;0,IF(-U40&gt;U15,"brak środków",-U40),0)</f>
        <v>0</v>
      </c>
      <c r="V41" s="27" t="n">
        <f aca="false">+IF(V40&lt;0,IF(-V40&gt;V15,"brak środków",-V40),0)</f>
        <v>0</v>
      </c>
      <c r="W41" s="27" t="n">
        <f aca="false">+IF(W40&lt;0,IF(-W40&gt;W15,"brak środków",-W40),0)</f>
        <v>0</v>
      </c>
      <c r="X41" s="27" t="n">
        <f aca="false">+IF(X40&lt;0,IF(-X40&gt;X15,"brak środków",-X40),0)</f>
        <v>0</v>
      </c>
      <c r="Y41" s="27" t="n">
        <f aca="false">+IF(Y40&lt;0,IF(-Y40&gt;Y15,"brak środków",-Y40),0)</f>
        <v>0</v>
      </c>
      <c r="Z41" s="27" t="n">
        <f aca="false">+IF(Z40&lt;0,IF(-Z40&gt;Z15,"brak środków",-Z40),0)</f>
        <v>0</v>
      </c>
      <c r="AA41" s="27" t="n">
        <f aca="false">+IF(AA40&lt;0,IF(-AA40&gt;AA15,"brak środków",-AA40),0)</f>
        <v>0</v>
      </c>
      <c r="AB41" s="27" t="n">
        <f aca="false">+IF(AB40&lt;0,IF(-AB40&gt;AB15,"brak środków",-AB40),0)</f>
        <v>0</v>
      </c>
      <c r="AC41" s="27" t="n">
        <f aca="false">+IF(AC40&lt;0,IF(-AC40&gt;AC15,"brak środków",-AC40),0)</f>
        <v>0</v>
      </c>
      <c r="AD41" s="27" t="n">
        <f aca="false">+IF(AD40&lt;0,IF(-AD40&gt;AD15,"brak środków",-AD40),0)</f>
        <v>0</v>
      </c>
      <c r="AE41" s="27" t="n">
        <f aca="false">+IF(AE40&lt;0,IF(-AE40&gt;AE15,"brak środków",-AE40),0)</f>
        <v>0</v>
      </c>
      <c r="AF41" s="27" t="n">
        <f aca="false">+IF(AF40&lt;0,IF(-AF40&gt;AF15,"brak środków",-AF40),0)</f>
        <v>0</v>
      </c>
      <c r="AG41" s="27" t="n">
        <f aca="false">+IF(AG40&lt;0,IF(-AG40&gt;AG15,"brak środków",-AG40),0)</f>
        <v>0</v>
      </c>
      <c r="AH41" s="27" t="n">
        <f aca="false">+IF(AH40&lt;0,IF(-AH40&gt;AH15,"brak środków",-AH40),0)</f>
        <v>0</v>
      </c>
      <c r="AI41" s="28" t="n">
        <f aca="false">+IF(AI40&lt;0,IF(-AI40&gt;AI15,"brak środków",-AI40),0)</f>
        <v>0</v>
      </c>
    </row>
    <row r="42" customFormat="false" ht="12" hidden="false" customHeight="true" outlineLevel="0" collapsed="false">
      <c r="A42" s="87" t="s">
        <v>73</v>
      </c>
      <c r="B42" s="88" t="s">
        <v>74</v>
      </c>
      <c r="C42" s="88"/>
      <c r="D42" s="88"/>
      <c r="E42" s="25" t="n">
        <f aca="false">+E6</f>
        <v>1246931.44</v>
      </c>
      <c r="F42" s="27" t="n">
        <f aca="false">+F6</f>
        <v>2812955.74</v>
      </c>
      <c r="G42" s="27" t="n">
        <f aca="false">+G6</f>
        <v>2460111</v>
      </c>
      <c r="H42" s="27" t="n">
        <f aca="false">+H6</f>
        <v>2846600</v>
      </c>
      <c r="I42" s="27" t="n">
        <f aca="false">+I6</f>
        <v>1800000</v>
      </c>
      <c r="J42" s="27" t="n">
        <f aca="false">+J6</f>
        <v>1265635</v>
      </c>
      <c r="K42" s="27" t="n">
        <f aca="false">+K6</f>
        <v>1284620</v>
      </c>
      <c r="L42" s="27" t="n">
        <f aca="false">+L6</f>
        <v>1303889</v>
      </c>
      <c r="M42" s="27" t="n">
        <f aca="false">+M6</f>
        <v>1200000</v>
      </c>
      <c r="N42" s="27" t="n">
        <f aca="false">+N6</f>
        <v>1200000</v>
      </c>
      <c r="O42" s="27" t="n">
        <f aca="false">+O6</f>
        <v>1200000</v>
      </c>
      <c r="P42" s="27" t="n">
        <f aca="false">+P6</f>
        <v>1200000</v>
      </c>
      <c r="Q42" s="27" t="n">
        <f aca="false">+Q6</f>
        <v>1200000</v>
      </c>
      <c r="R42" s="27" t="n">
        <f aca="false">+R6</f>
        <v>0</v>
      </c>
      <c r="S42" s="27" t="n">
        <f aca="false">+S6</f>
        <v>0</v>
      </c>
      <c r="T42" s="27" t="n">
        <f aca="false">+T6</f>
        <v>0</v>
      </c>
      <c r="U42" s="27" t="n">
        <f aca="false">+U6</f>
        <v>0</v>
      </c>
      <c r="V42" s="27" t="n">
        <f aca="false">+V6</f>
        <v>0</v>
      </c>
      <c r="W42" s="27" t="n">
        <f aca="false">+W6</f>
        <v>0</v>
      </c>
      <c r="X42" s="27" t="n">
        <f aca="false">+X6</f>
        <v>0</v>
      </c>
      <c r="Y42" s="27" t="n">
        <f aca="false">+Y6</f>
        <v>0</v>
      </c>
      <c r="Z42" s="27" t="n">
        <f aca="false">+Z6</f>
        <v>0</v>
      </c>
      <c r="AA42" s="27" t="n">
        <f aca="false">+AA6</f>
        <v>0</v>
      </c>
      <c r="AB42" s="27" t="n">
        <f aca="false">+AB6</f>
        <v>0</v>
      </c>
      <c r="AC42" s="27" t="n">
        <f aca="false">+AC6</f>
        <v>0</v>
      </c>
      <c r="AD42" s="27" t="n">
        <f aca="false">+AD6</f>
        <v>0</v>
      </c>
      <c r="AE42" s="27" t="n">
        <f aca="false">+AE6</f>
        <v>0</v>
      </c>
      <c r="AF42" s="27" t="n">
        <f aca="false">+AF6</f>
        <v>0</v>
      </c>
      <c r="AG42" s="27" t="n">
        <f aca="false">+AG6</f>
        <v>0</v>
      </c>
      <c r="AH42" s="27" t="n">
        <f aca="false">+AH6</f>
        <v>0</v>
      </c>
      <c r="AI42" s="28" t="n">
        <f aca="false">+AI6</f>
        <v>0</v>
      </c>
    </row>
    <row r="43" customFormat="false" ht="13.5" hidden="false" customHeight="true" outlineLevel="0" collapsed="false">
      <c r="A43" s="87" t="s">
        <v>75</v>
      </c>
      <c r="B43" s="88" t="s">
        <v>76</v>
      </c>
      <c r="C43" s="88"/>
      <c r="D43" s="88"/>
      <c r="E43" s="25" t="n">
        <f aca="false">+E24</f>
        <v>4293775.03</v>
      </c>
      <c r="F43" s="27" t="n">
        <f aca="false">+F24</f>
        <v>3512461</v>
      </c>
      <c r="G43" s="27" t="n">
        <f aca="false">+G24</f>
        <v>4465018</v>
      </c>
      <c r="H43" s="27" t="n">
        <f aca="false">+H24</f>
        <v>3620178</v>
      </c>
      <c r="I43" s="27" t="n">
        <f aca="false">+I24</f>
        <v>2443951</v>
      </c>
      <c r="J43" s="27" t="n">
        <f aca="false">+J24</f>
        <v>2122699</v>
      </c>
      <c r="K43" s="27" t="n">
        <f aca="false">+K24</f>
        <v>2594949</v>
      </c>
      <c r="L43" s="27" t="n">
        <f aca="false">+L24</f>
        <v>2921685</v>
      </c>
      <c r="M43" s="27" t="n">
        <f aca="false">+M24</f>
        <v>2621435</v>
      </c>
      <c r="N43" s="27" t="n">
        <f aca="false">+N24</f>
        <v>2778400</v>
      </c>
      <c r="O43" s="27" t="n">
        <f aca="false">+O24</f>
        <v>2798400</v>
      </c>
      <c r="P43" s="27" t="n">
        <f aca="false">+P24</f>
        <v>2852685</v>
      </c>
      <c r="Q43" s="27" t="n">
        <f aca="false">+Q24</f>
        <v>2964155</v>
      </c>
      <c r="R43" s="27" t="n">
        <f aca="false">+R24</f>
        <v>0</v>
      </c>
      <c r="S43" s="27" t="n">
        <f aca="false">+S24</f>
        <v>0</v>
      </c>
      <c r="T43" s="27" t="n">
        <f aca="false">+T24</f>
        <v>0</v>
      </c>
      <c r="U43" s="27" t="n">
        <f aca="false">+U24</f>
        <v>0</v>
      </c>
      <c r="V43" s="27" t="n">
        <f aca="false">+V24</f>
        <v>0</v>
      </c>
      <c r="W43" s="27" t="n">
        <f aca="false">+W24</f>
        <v>0</v>
      </c>
      <c r="X43" s="27" t="n">
        <f aca="false">+X24</f>
        <v>0</v>
      </c>
      <c r="Y43" s="27" t="n">
        <f aca="false">+Y24</f>
        <v>0</v>
      </c>
      <c r="Z43" s="27" t="n">
        <f aca="false">+Z24</f>
        <v>0</v>
      </c>
      <c r="AA43" s="27" t="n">
        <f aca="false">+AA24</f>
        <v>0</v>
      </c>
      <c r="AB43" s="27" t="n">
        <f aca="false">+AB24</f>
        <v>0</v>
      </c>
      <c r="AC43" s="27" t="n">
        <f aca="false">+AC24</f>
        <v>0</v>
      </c>
      <c r="AD43" s="27" t="n">
        <f aca="false">+AD24</f>
        <v>0</v>
      </c>
      <c r="AE43" s="27" t="n">
        <f aca="false">+AE24</f>
        <v>0</v>
      </c>
      <c r="AF43" s="27" t="n">
        <f aca="false">+AF24</f>
        <v>0</v>
      </c>
      <c r="AG43" s="27" t="n">
        <f aca="false">+AG24</f>
        <v>0</v>
      </c>
      <c r="AH43" s="27" t="n">
        <f aca="false">+AH24</f>
        <v>0</v>
      </c>
      <c r="AI43" s="28" t="n">
        <f aca="false">+AI24</f>
        <v>0</v>
      </c>
    </row>
    <row r="44" customFormat="false" ht="12" hidden="false" customHeight="true" outlineLevel="0" collapsed="false">
      <c r="A44" s="89" t="s">
        <v>77</v>
      </c>
      <c r="B44" s="44" t="s">
        <v>78</v>
      </c>
      <c r="C44" s="44"/>
      <c r="D44" s="44"/>
      <c r="E44" s="45" t="n">
        <f aca="false">+E42-E43</f>
        <v>-3046843.59</v>
      </c>
      <c r="F44" s="91" t="n">
        <f aca="false">+F42-F43</f>
        <v>-699505.26</v>
      </c>
      <c r="G44" s="91" t="n">
        <f aca="false">+G42-G43</f>
        <v>-2004907</v>
      </c>
      <c r="H44" s="91" t="n">
        <f aca="false">+H42-H43</f>
        <v>-773578</v>
      </c>
      <c r="I44" s="91" t="n">
        <f aca="false">+I42-I43</f>
        <v>-643951</v>
      </c>
      <c r="J44" s="91" t="n">
        <f aca="false">+J42-J43</f>
        <v>-857064</v>
      </c>
      <c r="K44" s="91" t="n">
        <f aca="false">+K42-K43</f>
        <v>-1310329</v>
      </c>
      <c r="L44" s="91" t="n">
        <f aca="false">+L42-L43</f>
        <v>-1617796</v>
      </c>
      <c r="M44" s="91" t="n">
        <f aca="false">+M42-M43</f>
        <v>-1421435</v>
      </c>
      <c r="N44" s="91" t="n">
        <f aca="false">+N42-N43</f>
        <v>-1578400</v>
      </c>
      <c r="O44" s="91" t="n">
        <f aca="false">+O42-O43</f>
        <v>-1598400</v>
      </c>
      <c r="P44" s="91" t="n">
        <f aca="false">+P42-P43</f>
        <v>-1652685</v>
      </c>
      <c r="Q44" s="46" t="n">
        <f aca="false">+Q42-Q43</f>
        <v>-1764155</v>
      </c>
      <c r="R44" s="46" t="n">
        <f aca="false">+R42-R43</f>
        <v>0</v>
      </c>
      <c r="S44" s="46" t="n">
        <f aca="false">+S42-S43</f>
        <v>0</v>
      </c>
      <c r="T44" s="46" t="n">
        <f aca="false">+T42-T43</f>
        <v>0</v>
      </c>
      <c r="U44" s="46" t="n">
        <f aca="false">+U42-U43</f>
        <v>0</v>
      </c>
      <c r="V44" s="46" t="n">
        <f aca="false">+V42-V43</f>
        <v>0</v>
      </c>
      <c r="W44" s="46" t="n">
        <f aca="false">+W42-W43</f>
        <v>0</v>
      </c>
      <c r="X44" s="46" t="n">
        <f aca="false">+X42-X43</f>
        <v>0</v>
      </c>
      <c r="Y44" s="46" t="n">
        <f aca="false">+Y42-Y43</f>
        <v>0</v>
      </c>
      <c r="Z44" s="46" t="n">
        <f aca="false">+Z42-Z43</f>
        <v>0</v>
      </c>
      <c r="AA44" s="46" t="n">
        <f aca="false">+AA42-AA43</f>
        <v>0</v>
      </c>
      <c r="AB44" s="46" t="n">
        <f aca="false">+AB42-AB43</f>
        <v>0</v>
      </c>
      <c r="AC44" s="46" t="n">
        <f aca="false">+AC42-AC43</f>
        <v>0</v>
      </c>
      <c r="AD44" s="46" t="n">
        <f aca="false">+AD42-AD43</f>
        <v>0</v>
      </c>
      <c r="AE44" s="46" t="n">
        <f aca="false">+AE42-AE43</f>
        <v>0</v>
      </c>
      <c r="AF44" s="46" t="n">
        <f aca="false">+AF42-AF43</f>
        <v>0</v>
      </c>
      <c r="AG44" s="46" t="n">
        <f aca="false">+AG42-AG43</f>
        <v>0</v>
      </c>
      <c r="AH44" s="46" t="n">
        <f aca="false">+AH42-AH43</f>
        <v>0</v>
      </c>
      <c r="AI44" s="47" t="n">
        <f aca="false">+AI42-AI43</f>
        <v>0</v>
      </c>
    </row>
    <row r="45" customFormat="false" ht="12" hidden="false" customHeight="false" outlineLevel="0" collapsed="false">
      <c r="A45" s="87" t="s">
        <v>79</v>
      </c>
      <c r="B45" s="92" t="s">
        <v>80</v>
      </c>
      <c r="C45" s="93"/>
      <c r="D45" s="90"/>
      <c r="E45" s="25" t="n">
        <f aca="false">+E4</f>
        <v>14532244.05</v>
      </c>
      <c r="F45" s="27" t="n">
        <f aca="false">+F4</f>
        <v>18737801.01</v>
      </c>
      <c r="G45" s="27" t="n">
        <f aca="false">+G4</f>
        <v>17905420</v>
      </c>
      <c r="H45" s="27" t="n">
        <f aca="false">+H4</f>
        <v>16808610</v>
      </c>
      <c r="I45" s="27" t="n">
        <f aca="false">+I4</f>
        <v>17631442</v>
      </c>
      <c r="J45" s="27" t="n">
        <f aca="false">+J4</f>
        <v>17492863</v>
      </c>
      <c r="K45" s="27" t="n">
        <f aca="false">+K4</f>
        <v>17917528</v>
      </c>
      <c r="L45" s="27" t="n">
        <f aca="false">+L4</f>
        <v>18352620</v>
      </c>
      <c r="M45" s="27" t="n">
        <f aca="false">+M4</f>
        <v>18400000</v>
      </c>
      <c r="N45" s="27" t="n">
        <f aca="false">+N4</f>
        <v>18400000</v>
      </c>
      <c r="O45" s="27" t="n">
        <f aca="false">+O4</f>
        <v>18400000</v>
      </c>
      <c r="P45" s="27" t="n">
        <f aca="false">+P4</f>
        <v>18400000</v>
      </c>
      <c r="Q45" s="27" t="n">
        <f aca="false">+Q4</f>
        <v>18400000</v>
      </c>
      <c r="R45" s="27" t="n">
        <f aca="false">+R4</f>
        <v>0</v>
      </c>
      <c r="S45" s="27" t="n">
        <f aca="false">+S4</f>
        <v>0</v>
      </c>
      <c r="T45" s="27" t="n">
        <f aca="false">+T4</f>
        <v>0</v>
      </c>
      <c r="U45" s="27" t="n">
        <f aca="false">+U4</f>
        <v>0</v>
      </c>
      <c r="V45" s="27" t="n">
        <f aca="false">+V4</f>
        <v>0</v>
      </c>
      <c r="W45" s="27" t="n">
        <f aca="false">+W4</f>
        <v>0</v>
      </c>
      <c r="X45" s="27" t="n">
        <f aca="false">+X4</f>
        <v>0</v>
      </c>
      <c r="Y45" s="27" t="n">
        <f aca="false">+Y4</f>
        <v>0</v>
      </c>
      <c r="Z45" s="27" t="n">
        <f aca="false">+Z4</f>
        <v>0</v>
      </c>
      <c r="AA45" s="27" t="n">
        <f aca="false">+AA4</f>
        <v>0</v>
      </c>
      <c r="AB45" s="27" t="n">
        <f aca="false">+AB4</f>
        <v>0</v>
      </c>
      <c r="AC45" s="27" t="n">
        <f aca="false">+AC4</f>
        <v>0</v>
      </c>
      <c r="AD45" s="27" t="n">
        <f aca="false">+AD4</f>
        <v>0</v>
      </c>
      <c r="AE45" s="27" t="n">
        <f aca="false">+AE4</f>
        <v>0</v>
      </c>
      <c r="AF45" s="27" t="n">
        <f aca="false">+AF4</f>
        <v>0</v>
      </c>
      <c r="AG45" s="27" t="n">
        <f aca="false">+AG4</f>
        <v>0</v>
      </c>
      <c r="AH45" s="27" t="n">
        <f aca="false">+AH4</f>
        <v>0</v>
      </c>
      <c r="AI45" s="28" t="n">
        <f aca="false">+AI4</f>
        <v>0</v>
      </c>
    </row>
    <row r="46" customFormat="false" ht="13.5" hidden="false" customHeight="true" outlineLevel="0" collapsed="false">
      <c r="A46" s="87" t="s">
        <v>81</v>
      </c>
      <c r="B46" s="88" t="s">
        <v>82</v>
      </c>
      <c r="C46" s="88"/>
      <c r="D46" s="88"/>
      <c r="E46" s="25" t="n">
        <f aca="false">+E43+E39</f>
        <v>16547254.14</v>
      </c>
      <c r="F46" s="27" t="n">
        <f aca="false">+F43+F39</f>
        <v>17882487.56</v>
      </c>
      <c r="G46" s="27" t="n">
        <f aca="false">+G43+G39</f>
        <v>19374032</v>
      </c>
      <c r="H46" s="27" t="n">
        <f aca="false">+H43+H39</f>
        <v>17115610</v>
      </c>
      <c r="I46" s="27" t="n">
        <f aca="false">+I43+I39</f>
        <v>16932682</v>
      </c>
      <c r="J46" s="27" t="n">
        <f aca="false">+J43+J39</f>
        <v>16734167</v>
      </c>
      <c r="K46" s="27" t="n">
        <f aca="false">+K43+K39</f>
        <v>17345582</v>
      </c>
      <c r="L46" s="27" t="n">
        <f aca="false">+L43+L39</f>
        <v>17812924</v>
      </c>
      <c r="M46" s="27" t="n">
        <f aca="false">+M43+M39</f>
        <v>17981435</v>
      </c>
      <c r="N46" s="27" t="n">
        <f aca="false">+N43+N39</f>
        <v>18123400</v>
      </c>
      <c r="O46" s="27" t="n">
        <f aca="false">+O43+O39</f>
        <v>18123400</v>
      </c>
      <c r="P46" s="27" t="n">
        <f aca="false">+P43+P39</f>
        <v>18147685</v>
      </c>
      <c r="Q46" s="27" t="n">
        <f aca="false">+Q43+Q39</f>
        <v>18239155</v>
      </c>
      <c r="R46" s="27" t="n">
        <f aca="false">+R43+R39</f>
        <v>0</v>
      </c>
      <c r="S46" s="27" t="n">
        <f aca="false">+S43+S39</f>
        <v>0</v>
      </c>
      <c r="T46" s="27" t="n">
        <f aca="false">+T43+T39</f>
        <v>0</v>
      </c>
      <c r="U46" s="27" t="n">
        <f aca="false">+U43+U39</f>
        <v>0</v>
      </c>
      <c r="V46" s="27" t="n">
        <f aca="false">+V43+V39</f>
        <v>0</v>
      </c>
      <c r="W46" s="27" t="n">
        <f aca="false">+W43+W39</f>
        <v>0</v>
      </c>
      <c r="X46" s="27" t="n">
        <f aca="false">+X43+X39</f>
        <v>0</v>
      </c>
      <c r="Y46" s="27" t="n">
        <f aca="false">+Y43+Y39</f>
        <v>0</v>
      </c>
      <c r="Z46" s="27" t="n">
        <f aca="false">+Z43+Z39</f>
        <v>0</v>
      </c>
      <c r="AA46" s="27" t="n">
        <f aca="false">+AA43+AA39</f>
        <v>0</v>
      </c>
      <c r="AB46" s="27" t="n">
        <f aca="false">+AB43+AB39</f>
        <v>0</v>
      </c>
      <c r="AC46" s="27" t="n">
        <f aca="false">+AC43+AC39</f>
        <v>0</v>
      </c>
      <c r="AD46" s="27" t="n">
        <f aca="false">+AD43+AD39</f>
        <v>0</v>
      </c>
      <c r="AE46" s="27" t="n">
        <f aca="false">+AE43+AE39</f>
        <v>0</v>
      </c>
      <c r="AF46" s="27" t="n">
        <f aca="false">+AF43+AF39</f>
        <v>0</v>
      </c>
      <c r="AG46" s="27" t="n">
        <f aca="false">+AG43+AG39</f>
        <v>0</v>
      </c>
      <c r="AH46" s="27" t="n">
        <f aca="false">+AH43+AH39</f>
        <v>0</v>
      </c>
      <c r="AI46" s="28" t="n">
        <f aca="false">+AI43+AI39</f>
        <v>0</v>
      </c>
    </row>
    <row r="47" customFormat="false" ht="13.5" hidden="false" customHeight="true" outlineLevel="0" collapsed="false">
      <c r="A47" s="89" t="s">
        <v>83</v>
      </c>
      <c r="B47" s="94" t="s">
        <v>84</v>
      </c>
      <c r="C47" s="94"/>
      <c r="D47" s="94"/>
      <c r="E47" s="45" t="n">
        <f aca="false">+E45-E46</f>
        <v>-2015010.09</v>
      </c>
      <c r="F47" s="46" t="n">
        <f aca="false">+F45-F46</f>
        <v>855313.449999999</v>
      </c>
      <c r="G47" s="46" t="n">
        <f aca="false">+G45-G46</f>
        <v>-1468612</v>
      </c>
      <c r="H47" s="46" t="n">
        <f aca="false">+H45-H46</f>
        <v>-307000</v>
      </c>
      <c r="I47" s="46" t="n">
        <f aca="false">+I45-I46</f>
        <v>698760</v>
      </c>
      <c r="J47" s="46" t="n">
        <f aca="false">+J45-J46</f>
        <v>758696</v>
      </c>
      <c r="K47" s="46" t="n">
        <f aca="false">+K45-K46</f>
        <v>571946</v>
      </c>
      <c r="L47" s="46" t="n">
        <f aca="false">+L45-L46</f>
        <v>539696</v>
      </c>
      <c r="M47" s="46" t="n">
        <f aca="false">+M45-M46</f>
        <v>418565</v>
      </c>
      <c r="N47" s="46" t="n">
        <f aca="false">+N45-N46</f>
        <v>276600</v>
      </c>
      <c r="O47" s="46" t="n">
        <f aca="false">+O45-O46</f>
        <v>276600</v>
      </c>
      <c r="P47" s="46" t="n">
        <f aca="false">+P45-P46</f>
        <v>252315</v>
      </c>
      <c r="Q47" s="46" t="n">
        <f aca="false">+Q45-Q46</f>
        <v>160845</v>
      </c>
      <c r="R47" s="46" t="n">
        <f aca="false">+R45-R46</f>
        <v>0</v>
      </c>
      <c r="S47" s="46" t="n">
        <f aca="false">+S45-S46</f>
        <v>0</v>
      </c>
      <c r="T47" s="46" t="n">
        <f aca="false">+T45-T46</f>
        <v>0</v>
      </c>
      <c r="U47" s="46" t="n">
        <f aca="false">+U45-U46</f>
        <v>0</v>
      </c>
      <c r="V47" s="46" t="n">
        <f aca="false">+V45-V46</f>
        <v>0</v>
      </c>
      <c r="W47" s="46" t="n">
        <f aca="false">+W45-W46</f>
        <v>0</v>
      </c>
      <c r="X47" s="46" t="n">
        <f aca="false">+X45-X46</f>
        <v>0</v>
      </c>
      <c r="Y47" s="46" t="n">
        <f aca="false">+Y45-Y46</f>
        <v>0</v>
      </c>
      <c r="Z47" s="46" t="n">
        <f aca="false">+Z45-Z46</f>
        <v>0</v>
      </c>
      <c r="AA47" s="46" t="n">
        <f aca="false">+AA45-AA46</f>
        <v>0</v>
      </c>
      <c r="AB47" s="46" t="n">
        <f aca="false">+AB45-AB46</f>
        <v>0</v>
      </c>
      <c r="AC47" s="46" t="n">
        <f aca="false">+AC45-AC46</f>
        <v>0</v>
      </c>
      <c r="AD47" s="46" t="n">
        <f aca="false">+AD45-AD46</f>
        <v>0</v>
      </c>
      <c r="AE47" s="46" t="n">
        <f aca="false">+AE45-AE46</f>
        <v>0</v>
      </c>
      <c r="AF47" s="46" t="n">
        <f aca="false">+AF45-AF46</f>
        <v>0</v>
      </c>
      <c r="AG47" s="46" t="n">
        <f aca="false">+AG45-AG46</f>
        <v>0</v>
      </c>
      <c r="AH47" s="46" t="n">
        <f aca="false">+AH45-AH46</f>
        <v>0</v>
      </c>
      <c r="AI47" s="47" t="n">
        <f aca="false">+AI45-AI46</f>
        <v>0</v>
      </c>
    </row>
    <row r="48" customFormat="false" ht="13.5" hidden="false" customHeight="true" outlineLevel="0" collapsed="false">
      <c r="A48" s="87" t="s">
        <v>85</v>
      </c>
      <c r="B48" s="88" t="s">
        <v>86</v>
      </c>
      <c r="C48" s="88"/>
      <c r="D48" s="88"/>
      <c r="E48" s="25" t="n">
        <f aca="false">+E15+E17+E26</f>
        <v>2563727</v>
      </c>
      <c r="F48" s="27" t="n">
        <f aca="false">+F15+F17+F26</f>
        <v>1817000</v>
      </c>
      <c r="G48" s="27" t="n">
        <f aca="false">+G15+G17+G26</f>
        <v>2266121</v>
      </c>
      <c r="H48" s="27" t="n">
        <f aca="false">+H15+H17+H26</f>
        <v>1435675</v>
      </c>
      <c r="I48" s="27" t="n">
        <f aca="false">+I15+I17+I26</f>
        <v>0</v>
      </c>
      <c r="J48" s="27" t="n">
        <f aca="false">+J15+J17+J26</f>
        <v>0</v>
      </c>
      <c r="K48" s="27" t="n">
        <f aca="false">+K15+K17+K26</f>
        <v>0</v>
      </c>
      <c r="L48" s="27" t="n">
        <f aca="false">+L15+L17+L26</f>
        <v>0</v>
      </c>
      <c r="M48" s="27" t="n">
        <f aca="false">+M15+M17+M26</f>
        <v>0</v>
      </c>
      <c r="N48" s="27" t="n">
        <f aca="false">+N15+N17+N26</f>
        <v>0</v>
      </c>
      <c r="O48" s="27" t="n">
        <f aca="false">+O15+O17+O26</f>
        <v>0</v>
      </c>
      <c r="P48" s="27" t="n">
        <f aca="false">+P15+P17+P26</f>
        <v>0</v>
      </c>
      <c r="Q48" s="27" t="n">
        <f aca="false">+Q15+Q17+Q26</f>
        <v>0</v>
      </c>
      <c r="R48" s="27" t="n">
        <f aca="false">+R15+R17+R26</f>
        <v>0</v>
      </c>
      <c r="S48" s="27" t="n">
        <f aca="false">+S15+S17+S26</f>
        <v>0</v>
      </c>
      <c r="T48" s="27" t="n">
        <f aca="false">+T15+T17+T26</f>
        <v>0</v>
      </c>
      <c r="U48" s="27" t="n">
        <f aca="false">+U15+U17+U26</f>
        <v>0</v>
      </c>
      <c r="V48" s="27" t="n">
        <f aca="false">+V15+V17+V26</f>
        <v>0</v>
      </c>
      <c r="W48" s="27" t="n">
        <f aca="false">+W15+W17+W26</f>
        <v>0</v>
      </c>
      <c r="X48" s="27" t="n">
        <f aca="false">+X15+X17+X26</f>
        <v>0</v>
      </c>
      <c r="Y48" s="27" t="n">
        <f aca="false">+Y15+Y17+Y26</f>
        <v>0</v>
      </c>
      <c r="Z48" s="27" t="n">
        <f aca="false">+Z15+Z17+Z26</f>
        <v>0</v>
      </c>
      <c r="AA48" s="27" t="n">
        <f aca="false">+AA15+AA17+AA26</f>
        <v>0</v>
      </c>
      <c r="AB48" s="27" t="n">
        <f aca="false">+AB15+AB17+AB26</f>
        <v>0</v>
      </c>
      <c r="AC48" s="27" t="n">
        <f aca="false">+AC15+AC17+AC26</f>
        <v>0</v>
      </c>
      <c r="AD48" s="27" t="n">
        <f aca="false">+AD15+AD17+AD26</f>
        <v>0</v>
      </c>
      <c r="AE48" s="27" t="n">
        <f aca="false">+AE15+AE17+AE26</f>
        <v>0</v>
      </c>
      <c r="AF48" s="27" t="n">
        <f aca="false">+AF15+AF17+AF26</f>
        <v>0</v>
      </c>
      <c r="AG48" s="27" t="n">
        <f aca="false">+AG15+AG17+AG26</f>
        <v>0</v>
      </c>
      <c r="AH48" s="27" t="n">
        <f aca="false">+AH15+AH17+AH26</f>
        <v>0</v>
      </c>
      <c r="AI48" s="28" t="n">
        <f aca="false">+AI15+AI17+AI26</f>
        <v>0</v>
      </c>
    </row>
    <row r="49" customFormat="false" ht="13.5" hidden="false" customHeight="true" outlineLevel="0" collapsed="false">
      <c r="A49" s="95" t="s">
        <v>87</v>
      </c>
      <c r="B49" s="96" t="s">
        <v>88</v>
      </c>
      <c r="C49" s="96"/>
      <c r="D49" s="96"/>
      <c r="E49" s="97" t="n">
        <f aca="false">E20+E22</f>
        <v>645055.52</v>
      </c>
      <c r="F49" s="98" t="n">
        <f aca="false">F20+F22</f>
        <v>2472972.82</v>
      </c>
      <c r="G49" s="98" t="n">
        <f aca="false">G20+G22</f>
        <v>797509</v>
      </c>
      <c r="H49" s="98" t="n">
        <f aca="false">H20+H22</f>
        <v>1128675</v>
      </c>
      <c r="I49" s="98" t="n">
        <f aca="false">I20+I22</f>
        <v>698760</v>
      </c>
      <c r="J49" s="98" t="n">
        <f aca="false">J20+J22</f>
        <v>758696</v>
      </c>
      <c r="K49" s="98" t="n">
        <f aca="false">K20+K22</f>
        <v>571946</v>
      </c>
      <c r="L49" s="98" t="n">
        <f aca="false">L20+L22</f>
        <v>539696</v>
      </c>
      <c r="M49" s="98" t="n">
        <f aca="false">M20+M22</f>
        <v>418565</v>
      </c>
      <c r="N49" s="98" t="n">
        <f aca="false">N20+N22</f>
        <v>276600</v>
      </c>
      <c r="O49" s="98" t="n">
        <f aca="false">O20+O22</f>
        <v>276600</v>
      </c>
      <c r="P49" s="98" t="n">
        <f aca="false">P20+P22</f>
        <v>252315</v>
      </c>
      <c r="Q49" s="98" t="n">
        <f aca="false">Q20+Q22</f>
        <v>160845</v>
      </c>
      <c r="R49" s="98" t="n">
        <f aca="false">R20+R22</f>
        <v>0</v>
      </c>
      <c r="S49" s="98" t="n">
        <f aca="false">S20+S22</f>
        <v>0</v>
      </c>
      <c r="T49" s="98" t="n">
        <f aca="false">T20+T22</f>
        <v>0</v>
      </c>
      <c r="U49" s="98" t="n">
        <f aca="false">U20+U22</f>
        <v>0</v>
      </c>
      <c r="V49" s="98" t="n">
        <f aca="false">V20+V22</f>
        <v>0</v>
      </c>
      <c r="W49" s="98" t="n">
        <f aca="false">W20+W22</f>
        <v>0</v>
      </c>
      <c r="X49" s="98" t="n">
        <f aca="false">X20+X22</f>
        <v>0</v>
      </c>
      <c r="Y49" s="98" t="n">
        <f aca="false">Y20+Y22</f>
        <v>0</v>
      </c>
      <c r="Z49" s="98" t="n">
        <f aca="false">Z20+Z22</f>
        <v>0</v>
      </c>
      <c r="AA49" s="98" t="n">
        <f aca="false">AA20+AA22</f>
        <v>0</v>
      </c>
      <c r="AB49" s="98" t="n">
        <f aca="false">AB20+AB22</f>
        <v>0</v>
      </c>
      <c r="AC49" s="98" t="n">
        <f aca="false">AC20+AC22</f>
        <v>0</v>
      </c>
      <c r="AD49" s="98" t="n">
        <f aca="false">AD20+AD22</f>
        <v>0</v>
      </c>
      <c r="AE49" s="98" t="n">
        <f aca="false">AE20+AE22</f>
        <v>0</v>
      </c>
      <c r="AF49" s="98" t="n">
        <f aca="false">AF20+AF22</f>
        <v>0</v>
      </c>
      <c r="AG49" s="98" t="n">
        <f aca="false">AG20+AG22</f>
        <v>0</v>
      </c>
      <c r="AH49" s="98" t="n">
        <f aca="false">AH20+AH22</f>
        <v>0</v>
      </c>
      <c r="AI49" s="99" t="n">
        <f aca="false">AI20+AI22</f>
        <v>0</v>
      </c>
    </row>
    <row r="50" customFormat="false" ht="28.5" hidden="false" customHeight="true" outlineLevel="0" collapsed="false">
      <c r="A50" s="100" t="s">
        <v>89</v>
      </c>
      <c r="B50" s="101" t="s">
        <v>90</v>
      </c>
      <c r="C50" s="101"/>
      <c r="D50" s="101"/>
      <c r="E50" s="102" t="str">
        <f aca="false">+IF(E47&lt;0,IF(ROUND((E51+E52+E53+E54+E55+E56)+E47,4)=0,"","błąd"),"")</f>
        <v>błąd</v>
      </c>
      <c r="F50" s="103" t="n">
        <v>1783200</v>
      </c>
      <c r="G50" s="102" t="n">
        <v>1468612</v>
      </c>
      <c r="H50" s="102" t="n">
        <v>307000</v>
      </c>
      <c r="I50" s="102" t="str">
        <f aca="false">+IF(I47&lt;0,IF(ROUND((I51+I52+I53+I54+I55+I56)+I47,4)=0,"","błąd"),"")</f>
        <v/>
      </c>
      <c r="J50" s="102" t="str">
        <f aca="false">+IF(J47&lt;0,IF(ROUND((J51+J52+J53+J54+J55+J56)+J47,4)=0,"","błąd"),"")</f>
        <v/>
      </c>
      <c r="K50" s="102" t="str">
        <f aca="false">+IF(K47&lt;0,IF(ROUND((K51+K52+K53+K54+K55+K56)+K47,4)=0,"","błąd"),"")</f>
        <v/>
      </c>
      <c r="L50" s="102" t="str">
        <f aca="false">+IF(L47&lt;0,IF(ROUND((L51+L52+L53+L54+L55+L56)+L47,4)=0,"","błąd"),"")</f>
        <v/>
      </c>
      <c r="M50" s="102" t="str">
        <f aca="false">+IF(M47&lt;0,IF(ROUND((M51+M52+M53+M54+M55+M56)+M47,4)=0,"","błąd"),"")</f>
        <v/>
      </c>
      <c r="N50" s="102" t="str">
        <f aca="false">+IF(N47&lt;0,IF(ROUND((N51+N52+N53+N54+N55+N56)+N47,4)=0,"","błąd"),"")</f>
        <v/>
      </c>
      <c r="O50" s="103" t="str">
        <f aca="false">+IF(O47&lt;0,IF(ROUND((O51+O52+O53+O54+O55+O56)+O47,4)=0,"","błąd"),"")</f>
        <v/>
      </c>
      <c r="P50" s="102" t="str">
        <f aca="false">+IF(P47&lt;0,IF(ROUND((P51+P52+P53+P54+P55+P56)+P47,4)=0,"","błąd"),"")</f>
        <v/>
      </c>
      <c r="Q50" s="102" t="str">
        <f aca="false">+IF(Q47&lt;0,IF(ROUND((Q51+Q52+Q53+Q54+Q55+Q56)+Q47,4)=0,"","błąd"),"")</f>
        <v/>
      </c>
      <c r="R50" s="102" t="str">
        <f aca="false">+IF(R47&lt;0,IF(ROUND((R51+R52+R53+R54+R55+R56)+R47,4)=0,"","błąd"),"")</f>
        <v/>
      </c>
      <c r="S50" s="102" t="str">
        <f aca="false">+IF(S47&lt;0,IF(ROUND((S51+S52+S53+S54+S55+S56)+S47,4)=0,"","błąd"),"")</f>
        <v/>
      </c>
      <c r="T50" s="102" t="str">
        <f aca="false">+IF(T47&lt;0,IF(ROUND((T51+T52+T53+T54+T55+T56)+T47,4)=0,"","błąd"),"")</f>
        <v/>
      </c>
      <c r="U50" s="102" t="str">
        <f aca="false">+IF(U47&lt;0,IF(ROUND((U51+U52+U53+U54+U55+U56)+U47,4)=0,"","błąd"),"")</f>
        <v/>
      </c>
      <c r="V50" s="102" t="str">
        <f aca="false">+IF(V47&lt;0,IF(ROUND((V51+V52+V53+V54+V55+V56)+V47,4)=0,"","błąd"),"")</f>
        <v/>
      </c>
      <c r="W50" s="102" t="str">
        <f aca="false">+IF(W47&lt;0,IF(ROUND((W51+W52+W53+W54+W55+W56)+W47,4)=0,"","błąd"),"")</f>
        <v/>
      </c>
      <c r="X50" s="102" t="str">
        <f aca="false">+IF(X47&lt;0,IF(ROUND((X51+X52+X53+X54+X55+X56)+X47,4)=0,"","błąd"),"")</f>
        <v/>
      </c>
      <c r="Y50" s="102" t="str">
        <f aca="false">+IF(Y47&lt;0,IF(ROUND((Y51+Y52+Y53+Y54+Y55+Y56)+Y47,4)=0,"","błąd"),"")</f>
        <v/>
      </c>
      <c r="Z50" s="102" t="str">
        <f aca="false">+IF(Z47&lt;0,IF(ROUND((Z51+Z52+Z53+Z54+Z55+Z56)+Z47,4)=0,"","błąd"),"")</f>
        <v/>
      </c>
      <c r="AA50" s="102" t="str">
        <f aca="false">+IF(AA47&lt;0,IF(ROUND((AA51+AA52+AA53+AA54+AA55+AA56)+AA47,4)=0,"","błąd"),"")</f>
        <v/>
      </c>
      <c r="AB50" s="102" t="str">
        <f aca="false">+IF(AB47&lt;0,IF(ROUND((AB51+AB52+AB53+AB54+AB55+AB56)+AB47,4)=0,"","błąd"),"")</f>
        <v/>
      </c>
      <c r="AC50" s="102" t="str">
        <f aca="false">+IF(AC47&lt;0,IF(ROUND((AC51+AC52+AC53+AC54+AC55+AC56)+AC47,4)=0,"","błąd"),"")</f>
        <v/>
      </c>
      <c r="AD50" s="102" t="str">
        <f aca="false">+IF(AD47&lt;0,IF(ROUND((AD51+AD52+AD53+AD54+AD55+AD56)+AD47,4)=0,"","błąd"),"")</f>
        <v/>
      </c>
      <c r="AE50" s="102" t="str">
        <f aca="false">+IF(AE47&lt;0,IF(ROUND((AE51+AE52+AE53+AE54+AE55+AE56)+AE47,4)=0,"","błąd"),"")</f>
        <v/>
      </c>
      <c r="AF50" s="102" t="str">
        <f aca="false">+IF(AF47&lt;0,IF(ROUND((AF51+AF52+AF53+AF54+AF55+AF56)+AF47,4)=0,"","błąd"),"")</f>
        <v/>
      </c>
      <c r="AG50" s="102" t="str">
        <f aca="false">+IF(AG47&lt;0,IF(ROUND((AG51+AG52+AG53+AG54+AG55+AG56)+AG47,4)=0,"","błąd"),"")</f>
        <v/>
      </c>
      <c r="AH50" s="102" t="str">
        <f aca="false">+IF(AH47&lt;0,IF(ROUND((AH51+AH52+AH53+AH54+AH55+AH56)+AH47,4)=0,"","błąd"),"")</f>
        <v/>
      </c>
      <c r="AI50" s="104" t="str">
        <f aca="false">+IF(AI47&lt;0,IF(ROUND((AI51+AI52+AI53+AI54+AI55+AI56)+AI47,4)=0,"","błąd"),"")</f>
        <v/>
      </c>
    </row>
    <row r="51" customFormat="false" ht="14.25" hidden="false" customHeight="true" outlineLevel="0" collapsed="false">
      <c r="A51" s="105" t="s">
        <v>9</v>
      </c>
      <c r="B51" s="106" t="s">
        <v>91</v>
      </c>
      <c r="C51" s="106"/>
      <c r="D51" s="10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8"/>
    </row>
    <row r="52" customFormat="false" ht="14.25" hidden="false" customHeight="true" outlineLevel="0" collapsed="false">
      <c r="A52" s="105" t="s">
        <v>11</v>
      </c>
      <c r="B52" s="106" t="s">
        <v>92</v>
      </c>
      <c r="C52" s="106"/>
      <c r="D52" s="10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8"/>
    </row>
    <row r="53" customFormat="false" ht="14.25" hidden="false" customHeight="true" outlineLevel="0" collapsed="false">
      <c r="A53" s="105" t="s">
        <v>13</v>
      </c>
      <c r="B53" s="106" t="s">
        <v>93</v>
      </c>
      <c r="C53" s="106"/>
      <c r="D53" s="106"/>
      <c r="E53" s="37"/>
      <c r="F53" s="37" t="n">
        <v>1783200</v>
      </c>
      <c r="G53" s="37" t="n">
        <v>1468612</v>
      </c>
      <c r="H53" s="37" t="n">
        <v>307000</v>
      </c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8"/>
    </row>
    <row r="54" customFormat="false" ht="14.25" hidden="false" customHeight="true" outlineLevel="0" collapsed="false">
      <c r="A54" s="105" t="s">
        <v>20</v>
      </c>
      <c r="B54" s="106" t="s">
        <v>94</v>
      </c>
      <c r="C54" s="106"/>
      <c r="D54" s="10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8"/>
    </row>
    <row r="55" customFormat="false" ht="14.25" hidden="false" customHeight="true" outlineLevel="0" collapsed="false">
      <c r="A55" s="105" t="s">
        <v>23</v>
      </c>
      <c r="B55" s="106" t="s">
        <v>95</v>
      </c>
      <c r="C55" s="106"/>
      <c r="D55" s="10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8"/>
    </row>
    <row r="56" customFormat="false" ht="14.25" hidden="false" customHeight="true" outlineLevel="0" collapsed="false">
      <c r="A56" s="107" t="s">
        <v>96</v>
      </c>
      <c r="B56" s="108" t="s">
        <v>97</v>
      </c>
      <c r="C56" s="108"/>
      <c r="D56" s="108"/>
      <c r="E56" s="109"/>
      <c r="F56" s="37"/>
      <c r="G56" s="109"/>
      <c r="H56" s="109"/>
      <c r="I56" s="109"/>
      <c r="J56" s="109"/>
      <c r="K56" s="109"/>
      <c r="L56" s="109"/>
      <c r="M56" s="109"/>
      <c r="N56" s="109"/>
      <c r="O56" s="37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10"/>
    </row>
    <row r="57" customFormat="false" ht="29.25" hidden="false" customHeight="true" outlineLevel="0" collapsed="false">
      <c r="A57" s="111" t="s">
        <v>98</v>
      </c>
      <c r="B57" s="112" t="s">
        <v>99</v>
      </c>
      <c r="C57" s="112"/>
      <c r="D57" s="112"/>
      <c r="E57" s="113"/>
      <c r="F57" s="37"/>
      <c r="G57" s="113"/>
      <c r="H57" s="113"/>
      <c r="I57" s="113" t="n">
        <f aca="false">SUM(I47)</f>
        <v>698760</v>
      </c>
      <c r="J57" s="113" t="n">
        <f aca="false">SUM(J47)</f>
        <v>758696</v>
      </c>
      <c r="K57" s="113" t="n">
        <f aca="false">SUM(K47)</f>
        <v>571946</v>
      </c>
      <c r="L57" s="113" t="n">
        <f aca="false">SUM(L47)</f>
        <v>539696</v>
      </c>
      <c r="M57" s="113" t="n">
        <f aca="false">SUM(M47)</f>
        <v>418565</v>
      </c>
      <c r="N57" s="113" t="n">
        <f aca="false">SUM(N47)</f>
        <v>276600</v>
      </c>
      <c r="O57" s="37" t="n">
        <f aca="false">SUM(O47)</f>
        <v>276600</v>
      </c>
      <c r="P57" s="37" t="n">
        <f aca="false">SUM(P47)</f>
        <v>252315</v>
      </c>
      <c r="Q57" s="37" t="n">
        <f aca="false">SUM(Q47)</f>
        <v>160845</v>
      </c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4"/>
    </row>
    <row r="58" customFormat="false" ht="14.25" hidden="false" customHeight="true" outlineLevel="0" collapsed="false">
      <c r="A58" s="115"/>
      <c r="B58" s="116" t="s">
        <v>100</v>
      </c>
      <c r="C58" s="116"/>
      <c r="D58" s="116"/>
      <c r="E58" s="109"/>
      <c r="F58" s="37"/>
      <c r="G58" s="117"/>
      <c r="H58" s="117"/>
      <c r="I58" s="41" t="n">
        <f aca="false">SUM(I57)</f>
        <v>698760</v>
      </c>
      <c r="J58" s="41" t="n">
        <f aca="false">SUM(J57)</f>
        <v>758696</v>
      </c>
      <c r="K58" s="41" t="n">
        <f aca="false">SUM(K57)</f>
        <v>571946</v>
      </c>
      <c r="L58" s="41" t="n">
        <f aca="false">SUM(L57)</f>
        <v>539696</v>
      </c>
      <c r="M58" s="41" t="n">
        <f aca="false">SUM(M57)</f>
        <v>418565</v>
      </c>
      <c r="N58" s="41" t="n">
        <f aca="false">SUM(N57)</f>
        <v>276600</v>
      </c>
      <c r="O58" s="41" t="n">
        <f aca="false">SUM(O57)</f>
        <v>276600</v>
      </c>
      <c r="P58" s="41" t="n">
        <f aca="false">SUM(P57)</f>
        <v>252315</v>
      </c>
      <c r="Q58" s="41" t="n">
        <f aca="false">SUM(Q57)</f>
        <v>160845</v>
      </c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10"/>
    </row>
    <row r="60" customFormat="false" ht="12" hidden="false" customHeight="false" outlineLevel="0" collapsed="false">
      <c r="B60" s="118" t="s">
        <v>101</v>
      </c>
      <c r="C60" s="118"/>
      <c r="D60" s="118"/>
      <c r="E60" s="119"/>
      <c r="F60" s="119" t="n">
        <f aca="false">IF(+ROUND((E28+F26-F20-F28),4)=0,"OK.",+(E28+F26-F20-F28))</f>
        <v>-2.81999999983236</v>
      </c>
      <c r="G60" s="119" t="n">
        <f aca="false">IF(+ROUND((F28+G26-G20-G28),4)=0,"OK.",+(F28+G26-G20-G28))</f>
        <v>1309121</v>
      </c>
      <c r="H60" s="119" t="str">
        <f aca="false">IF(+ROUND((G28+H26-H20-H28),4)=0,"OK.",+(G28+H26-H20-H28))</f>
        <v>OK.</v>
      </c>
      <c r="I60" s="119" t="str">
        <f aca="false">IF(+ROUND((H28+I26-I20-I28),4)=0,"OK.",+(H28+I26-I20-I28))</f>
        <v>OK.</v>
      </c>
      <c r="J60" s="119" t="str">
        <f aca="false">IF(+ROUND((I28+J26-J20-J28),4)=0,"OK.",+(I28+J26-J20-J28))</f>
        <v>OK.</v>
      </c>
      <c r="K60" s="119" t="str">
        <f aca="false">IF(+ROUND((J28+K26-K20-K28),4)=0,"OK.",+(J28+K26-K20-K28))</f>
        <v>OK.</v>
      </c>
      <c r="L60" s="119" t="str">
        <f aca="false">IF(+ROUND((K28+L26-L20-L28),4)=0,"OK.",+(K28+L26-L20-L28))</f>
        <v>OK.</v>
      </c>
      <c r="M60" s="119" t="str">
        <f aca="false">IF(+ROUND((L28+M26-M20-M28),4)=0,"OK.",+(L28+M26-M20-M28))</f>
        <v>OK.</v>
      </c>
      <c r="N60" s="119" t="str">
        <f aca="false">IF(+ROUND((M28+N26-N20-N28),4)=0,"OK.",+(M28+N26-N20-N28))</f>
        <v>OK.</v>
      </c>
      <c r="O60" s="119" t="str">
        <f aca="false">IF(+ROUND((N28+O26-O20-O28),4)=0,"OK.",+(N28+O26-O20-O28))</f>
        <v>OK.</v>
      </c>
      <c r="P60" s="119" t="str">
        <f aca="false">IF(+ROUND((O28+P26-P20-P28),4)=0,"OK.",+(O28+P26-P20-P28))</f>
        <v>OK.</v>
      </c>
      <c r="Q60" s="119" t="str">
        <f aca="false">IF(+ROUND((P28+Q26-Q20-Q28),4)=0,"OK.",+(P28+Q26-Q20-Q28))</f>
        <v>OK.</v>
      </c>
      <c r="R60" s="119" t="str">
        <f aca="false">IF(+ROUND((Q28+R26-R20-R28),4)=0,"OK.",+(Q28+R26-R20-R28))</f>
        <v>OK.</v>
      </c>
      <c r="S60" s="119" t="str">
        <f aca="false">IF(+ROUND((R28+S26-S20-S28),4)=0,"OK.",+(R28+S26-S20-S28))</f>
        <v>OK.</v>
      </c>
      <c r="T60" s="119" t="str">
        <f aca="false">IF(+ROUND((S28+T26-T20-T28),4)=0,"OK.",+(S28+T26-T20-T28))</f>
        <v>OK.</v>
      </c>
      <c r="U60" s="119" t="str">
        <f aca="false">IF(+ROUND((T28+U26-U20-U28),4)=0,"OK.",+(T28+U26-U20-U28))</f>
        <v>OK.</v>
      </c>
      <c r="V60" s="119" t="str">
        <f aca="false">IF(+ROUND((U28+V26-V20-V28),4)=0,"OK.",+(U28+V26-V20-V28))</f>
        <v>OK.</v>
      </c>
      <c r="W60" s="119" t="str">
        <f aca="false">IF(+ROUND((V28+W26-W20-W28),4)=0,"OK.",+(V28+W26-W20-W28))</f>
        <v>OK.</v>
      </c>
      <c r="X60" s="119" t="str">
        <f aca="false">IF(+ROUND((W28+X26-X20-X28),4)=0,"OK.",+(W28+X26-X20-X28))</f>
        <v>OK.</v>
      </c>
      <c r="Y60" s="119" t="str">
        <f aca="false">IF(+ROUND((X28+Y26-Y20-Y28),4)=0,"OK.",+(X28+Y26-Y20-Y28))</f>
        <v>OK.</v>
      </c>
      <c r="Z60" s="119" t="str">
        <f aca="false">IF(+ROUND((Y28+Z26-Z20-Z28),4)=0,"OK.",+(Y28+Z26-Z20-Z28))</f>
        <v>OK.</v>
      </c>
      <c r="AA60" s="119" t="str">
        <f aca="false">IF(+ROUND((Z28+AA26-AA20-AA28),4)=0,"OK.",+(Z28+AA26-AA20-AA28))</f>
        <v>OK.</v>
      </c>
      <c r="AB60" s="119" t="str">
        <f aca="false">IF(+ROUND((AA28+AB26-AB20-AB28),4)=0,"OK.",+(AA28+AB26-AB20-AB28))</f>
        <v>OK.</v>
      </c>
      <c r="AC60" s="119" t="str">
        <f aca="false">IF(+ROUND((AB28+AC26-AC20-AC28),4)=0,"OK.",+(AB28+AC26-AC20-AC28))</f>
        <v>OK.</v>
      </c>
      <c r="AD60" s="119" t="str">
        <f aca="false">IF(+ROUND((AC28+AD26-AD20-AD28),4)=0,"OK.",+(AC28+AD26-AD20-AD28))</f>
        <v>OK.</v>
      </c>
      <c r="AE60" s="119" t="str">
        <f aca="false">IF(+ROUND((AD28+AE26-AE20-AE28),4)=0,"OK.",+(AD28+AE26-AE20-AE28))</f>
        <v>OK.</v>
      </c>
      <c r="AF60" s="119" t="str">
        <f aca="false">IF(+ROUND((AE28+AF26-AF20-AF28),4)=0,"OK.",+(AE28+AF26-AF20-AF28))</f>
        <v>OK.</v>
      </c>
      <c r="AG60" s="119" t="str">
        <f aca="false">IF(+ROUND((AF28+AG26-AG20-AG28),4)=0,"OK.",+(AF28+AG26-AG20-AG28))</f>
        <v>OK.</v>
      </c>
      <c r="AH60" s="119" t="str">
        <f aca="false">IF(+ROUND((AG28+AH26-AH20-AH28),4)=0,"OK.",+(AG28+AH26-AH20-AH28))</f>
        <v>OK.</v>
      </c>
      <c r="AI60" s="119" t="str">
        <f aca="false">IF(+ROUND((AH28+AI26-AI20-AI28),4)=0,"OK.",+(AH28+AI26-AI20-AI28))</f>
        <v>OK.</v>
      </c>
    </row>
  </sheetData>
  <mergeCells count="56">
    <mergeCell ref="A1:K1"/>
    <mergeCell ref="A2:D2"/>
    <mergeCell ref="H2:Q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C16:D16"/>
    <mergeCell ref="B17:D17"/>
    <mergeCell ref="B18:D18"/>
    <mergeCell ref="B19:D19"/>
    <mergeCell ref="C20:D20"/>
    <mergeCell ref="C21:D21"/>
    <mergeCell ref="B22:D22"/>
    <mergeCell ref="B23:D23"/>
    <mergeCell ref="B24:D24"/>
    <mergeCell ref="C25:D25"/>
    <mergeCell ref="B26:D26"/>
    <mergeCell ref="B27:D27"/>
    <mergeCell ref="B28:D28"/>
    <mergeCell ref="C29:D29"/>
    <mergeCell ref="C30:D30"/>
    <mergeCell ref="B31:D31"/>
    <mergeCell ref="B32:D32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60:D60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B11" activeCellId="0" sqref="B11:G11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2.62"/>
    <col collapsed="false" customWidth="true" hidden="false" outlineLevel="0" max="2" min="2" style="0" width="43.24"/>
    <col collapsed="false" customWidth="true" hidden="false" outlineLevel="0" max="3" min="3" style="0" width="9.25"/>
    <col collapsed="false" customWidth="true" hidden="false" outlineLevel="0" max="4" min="4" style="0" width="8.62"/>
    <col collapsed="false" customWidth="true" hidden="false" outlineLevel="0" max="5" min="5" style="0" width="8.49"/>
    <col collapsed="false" customWidth="true" hidden="false" outlineLevel="0" max="6" min="6" style="0" width="4.62"/>
    <col collapsed="false" customWidth="true" hidden="false" outlineLevel="0" max="7" min="7" style="0" width="5.49"/>
    <col collapsed="false" customWidth="true" hidden="false" outlineLevel="0" max="8" min="8" style="0" width="7.75"/>
    <col collapsed="false" customWidth="true" hidden="false" outlineLevel="0" max="9" min="9" style="0" width="9.36"/>
    <col collapsed="false" customWidth="true" hidden="false" outlineLevel="0" max="14" min="10" style="0" width="7.75"/>
    <col collapsed="false" customWidth="true" hidden="false" outlineLevel="0" max="15" min="15" style="0" width="9.12"/>
  </cols>
  <sheetData>
    <row r="1" s="120" customFormat="true" ht="23.25" hidden="false" customHeight="false" outlineLevel="0" collapsed="false">
      <c r="B1" s="121" t="s">
        <v>102</v>
      </c>
      <c r="J1" s="122" t="s">
        <v>103</v>
      </c>
    </row>
    <row r="2" s="120" customFormat="true" ht="12" hidden="false" customHeight="false" outlineLevel="0" collapsed="false"/>
    <row r="3" s="120" customFormat="true" ht="101.25" hidden="false" customHeight="true" outlineLevel="0" collapsed="false">
      <c r="A3" s="123" t="s">
        <v>104</v>
      </c>
      <c r="B3" s="123" t="s">
        <v>105</v>
      </c>
      <c r="C3" s="123" t="s">
        <v>106</v>
      </c>
      <c r="D3" s="123" t="s">
        <v>107</v>
      </c>
      <c r="E3" s="123"/>
      <c r="F3" s="123" t="s">
        <v>108</v>
      </c>
      <c r="G3" s="123"/>
      <c r="H3" s="123" t="s">
        <v>109</v>
      </c>
      <c r="I3" s="123" t="s">
        <v>110</v>
      </c>
      <c r="J3" s="123" t="s">
        <v>111</v>
      </c>
      <c r="K3" s="123"/>
      <c r="L3" s="123"/>
      <c r="M3" s="123"/>
      <c r="N3" s="123"/>
      <c r="O3" s="123" t="s">
        <v>112</v>
      </c>
    </row>
    <row r="4" s="120" customFormat="true" ht="12" hidden="false" customHeight="false" outlineLevel="0" collapsed="false">
      <c r="A4" s="123"/>
      <c r="B4" s="123"/>
      <c r="C4" s="123"/>
      <c r="D4" s="123" t="s">
        <v>113</v>
      </c>
      <c r="E4" s="123" t="s">
        <v>114</v>
      </c>
      <c r="F4" s="123" t="s">
        <v>115</v>
      </c>
      <c r="G4" s="123" t="s">
        <v>116</v>
      </c>
      <c r="H4" s="123"/>
      <c r="I4" s="123"/>
      <c r="J4" s="124" t="n">
        <v>2011</v>
      </c>
      <c r="K4" s="123" t="n">
        <v>2012</v>
      </c>
      <c r="L4" s="123" t="n">
        <v>2013</v>
      </c>
      <c r="M4" s="123" t="n">
        <v>2014</v>
      </c>
      <c r="N4" s="123" t="s">
        <v>117</v>
      </c>
      <c r="O4" s="123"/>
    </row>
    <row r="5" s="120" customFormat="true" ht="12" hidden="false" customHeight="false" outlineLevel="0" collapsed="false">
      <c r="A5" s="125" t="n">
        <v>1</v>
      </c>
      <c r="B5" s="125" t="n">
        <v>2</v>
      </c>
      <c r="C5" s="125" t="n">
        <v>3</v>
      </c>
      <c r="D5" s="125" t="n">
        <v>4</v>
      </c>
      <c r="E5" s="125" t="n">
        <v>5</v>
      </c>
      <c r="F5" s="125" t="n">
        <v>6</v>
      </c>
      <c r="G5" s="125" t="n">
        <v>7</v>
      </c>
      <c r="H5" s="125" t="n">
        <v>9</v>
      </c>
      <c r="I5" s="125" t="n">
        <v>10</v>
      </c>
      <c r="J5" s="125" t="n">
        <v>11</v>
      </c>
      <c r="K5" s="125" t="n">
        <v>12</v>
      </c>
      <c r="L5" s="125" t="n">
        <v>13</v>
      </c>
      <c r="M5" s="125" t="n">
        <v>14</v>
      </c>
      <c r="N5" s="125"/>
      <c r="O5" s="125" t="n">
        <v>16</v>
      </c>
    </row>
    <row r="6" s="129" customFormat="true" ht="18.75" hidden="false" customHeight="true" outlineLevel="0" collapsed="false">
      <c r="A6" s="126"/>
      <c r="B6" s="127" t="s">
        <v>118</v>
      </c>
      <c r="C6" s="127"/>
      <c r="D6" s="127"/>
      <c r="E6" s="127"/>
      <c r="F6" s="127"/>
      <c r="G6" s="127"/>
      <c r="H6" s="128"/>
      <c r="I6" s="128"/>
      <c r="J6" s="128"/>
      <c r="K6" s="128"/>
      <c r="L6" s="128"/>
      <c r="M6" s="128"/>
      <c r="N6" s="128"/>
      <c r="O6" s="128"/>
    </row>
    <row r="7" s="133" customFormat="true" ht="18.75" hidden="false" customHeight="true" outlineLevel="0" collapsed="false">
      <c r="A7" s="130"/>
      <c r="B7" s="131" t="s">
        <v>119</v>
      </c>
      <c r="C7" s="131"/>
      <c r="D7" s="131"/>
      <c r="E7" s="131"/>
      <c r="F7" s="131"/>
      <c r="G7" s="131"/>
      <c r="H7" s="132"/>
      <c r="I7" s="132"/>
      <c r="J7" s="132"/>
      <c r="K7" s="132"/>
      <c r="L7" s="132"/>
      <c r="M7" s="132"/>
      <c r="N7" s="132"/>
      <c r="O7" s="132"/>
    </row>
    <row r="8" s="133" customFormat="true" ht="18.75" hidden="false" customHeight="true" outlineLevel="0" collapsed="false">
      <c r="A8" s="130"/>
      <c r="B8" s="131" t="s">
        <v>120</v>
      </c>
      <c r="C8" s="131"/>
      <c r="D8" s="131"/>
      <c r="E8" s="131"/>
      <c r="F8" s="131"/>
      <c r="G8" s="131"/>
      <c r="H8" s="132"/>
      <c r="I8" s="132"/>
      <c r="J8" s="132"/>
      <c r="K8" s="132"/>
      <c r="L8" s="132"/>
      <c r="M8" s="132"/>
      <c r="N8" s="132"/>
      <c r="O8" s="132"/>
    </row>
    <row r="9" s="133" customFormat="true" ht="15.75" hidden="false" customHeight="true" outlineLevel="0" collapsed="false">
      <c r="A9" s="130"/>
      <c r="B9" s="134" t="s">
        <v>121</v>
      </c>
      <c r="C9" s="134"/>
      <c r="D9" s="134"/>
      <c r="E9" s="134"/>
      <c r="F9" s="134"/>
      <c r="G9" s="134"/>
      <c r="H9" s="132"/>
      <c r="I9" s="132"/>
      <c r="J9" s="132"/>
      <c r="K9" s="132"/>
      <c r="L9" s="132"/>
      <c r="M9" s="132"/>
      <c r="N9" s="132"/>
      <c r="O9" s="132"/>
    </row>
    <row r="10" s="133" customFormat="true" ht="15.75" hidden="false" customHeight="true" outlineLevel="0" collapsed="false">
      <c r="A10" s="130"/>
      <c r="B10" s="134" t="s">
        <v>119</v>
      </c>
      <c r="C10" s="134"/>
      <c r="D10" s="134"/>
      <c r="E10" s="134"/>
      <c r="F10" s="134"/>
      <c r="G10" s="134"/>
      <c r="H10" s="132"/>
      <c r="I10" s="132"/>
      <c r="J10" s="132"/>
      <c r="K10" s="132"/>
      <c r="L10" s="132"/>
      <c r="M10" s="132"/>
      <c r="N10" s="132"/>
      <c r="O10" s="132"/>
    </row>
    <row r="11" s="133" customFormat="true" ht="15.75" hidden="false" customHeight="true" outlineLevel="0" collapsed="false">
      <c r="A11" s="130"/>
      <c r="B11" s="134" t="s">
        <v>120</v>
      </c>
      <c r="C11" s="134"/>
      <c r="D11" s="134"/>
      <c r="E11" s="134"/>
      <c r="F11" s="134"/>
      <c r="G11" s="134"/>
      <c r="H11" s="132"/>
      <c r="I11" s="132"/>
      <c r="J11" s="132"/>
      <c r="K11" s="132"/>
      <c r="L11" s="132"/>
      <c r="M11" s="132"/>
      <c r="N11" s="132"/>
      <c r="O11" s="132"/>
    </row>
    <row r="12" s="137" customFormat="true" ht="30.75" hidden="false" customHeight="true" outlineLevel="0" collapsed="false">
      <c r="A12" s="135"/>
      <c r="B12" s="136" t="s">
        <v>122</v>
      </c>
      <c r="C12" s="136"/>
      <c r="D12" s="136"/>
      <c r="E12" s="136"/>
      <c r="F12" s="136"/>
      <c r="G12" s="136"/>
      <c r="H12" s="132"/>
      <c r="I12" s="132"/>
      <c r="J12" s="132"/>
      <c r="K12" s="132"/>
      <c r="L12" s="132"/>
      <c r="M12" s="132"/>
      <c r="N12" s="132"/>
      <c r="O12" s="132"/>
    </row>
    <row r="13" s="137" customFormat="true" ht="15" hidden="true" customHeight="true" outlineLevel="1" collapsed="false">
      <c r="A13" s="135"/>
      <c r="B13" s="138" t="s">
        <v>123</v>
      </c>
      <c r="C13" s="138"/>
      <c r="D13" s="138"/>
      <c r="E13" s="138"/>
      <c r="F13" s="138"/>
      <c r="G13" s="138"/>
      <c r="H13" s="132"/>
      <c r="I13" s="132"/>
      <c r="J13" s="132"/>
      <c r="K13" s="132"/>
      <c r="L13" s="132"/>
      <c r="M13" s="132"/>
      <c r="N13" s="132"/>
      <c r="O13" s="132"/>
    </row>
    <row r="14" s="137" customFormat="true" ht="15" hidden="true" customHeight="false" outlineLevel="1" collapsed="false">
      <c r="A14" s="135"/>
      <c r="B14" s="139" t="s">
        <v>124</v>
      </c>
      <c r="C14" s="140"/>
      <c r="D14" s="141"/>
      <c r="E14" s="139"/>
      <c r="F14" s="142" t="s">
        <v>25</v>
      </c>
      <c r="G14" s="142"/>
      <c r="H14" s="132"/>
      <c r="I14" s="132"/>
      <c r="J14" s="132"/>
      <c r="K14" s="132"/>
      <c r="L14" s="132"/>
      <c r="M14" s="132"/>
      <c r="N14" s="132"/>
      <c r="O14" s="132"/>
    </row>
    <row r="15" s="137" customFormat="true" ht="15" hidden="true" customHeight="false" outlineLevel="2" collapsed="false">
      <c r="A15" s="135"/>
      <c r="B15" s="143" t="s">
        <v>125</v>
      </c>
      <c r="C15" s="140"/>
      <c r="D15" s="141"/>
      <c r="E15" s="144"/>
      <c r="F15" s="138"/>
      <c r="G15" s="138"/>
      <c r="H15" s="132"/>
      <c r="I15" s="132"/>
      <c r="J15" s="132"/>
      <c r="K15" s="132"/>
      <c r="L15" s="132"/>
      <c r="M15" s="132"/>
      <c r="N15" s="132"/>
      <c r="O15" s="132"/>
    </row>
    <row r="16" s="137" customFormat="true" ht="15" hidden="true" customHeight="false" outlineLevel="2" collapsed="false">
      <c r="A16" s="135"/>
      <c r="B16" s="143" t="s">
        <v>125</v>
      </c>
      <c r="C16" s="140"/>
      <c r="D16" s="141"/>
      <c r="E16" s="144"/>
      <c r="F16" s="138"/>
      <c r="G16" s="138"/>
      <c r="H16" s="132"/>
      <c r="I16" s="132"/>
      <c r="J16" s="132"/>
      <c r="K16" s="132"/>
      <c r="L16" s="132"/>
      <c r="M16" s="132"/>
      <c r="N16" s="132"/>
      <c r="O16" s="132"/>
    </row>
    <row r="17" s="137" customFormat="true" ht="15" hidden="true" customHeight="false" outlineLevel="1" collapsed="true">
      <c r="A17" s="135"/>
      <c r="B17" s="145" t="s">
        <v>126</v>
      </c>
      <c r="C17" s="140"/>
      <c r="D17" s="141"/>
      <c r="E17" s="139"/>
      <c r="F17" s="142" t="s">
        <v>25</v>
      </c>
      <c r="G17" s="142"/>
      <c r="H17" s="132"/>
      <c r="I17" s="132"/>
      <c r="J17" s="132"/>
      <c r="K17" s="132"/>
      <c r="L17" s="132"/>
      <c r="M17" s="132"/>
      <c r="N17" s="132"/>
      <c r="O17" s="132"/>
    </row>
    <row r="18" s="137" customFormat="true" ht="15" hidden="true" customHeight="false" outlineLevel="2" collapsed="false">
      <c r="A18" s="135"/>
      <c r="B18" s="143" t="s">
        <v>125</v>
      </c>
      <c r="C18" s="140"/>
      <c r="D18" s="141"/>
      <c r="E18" s="144"/>
      <c r="F18" s="144"/>
      <c r="G18" s="144"/>
      <c r="H18" s="132"/>
      <c r="I18" s="132"/>
      <c r="J18" s="132"/>
      <c r="K18" s="132"/>
      <c r="L18" s="132"/>
      <c r="M18" s="132"/>
      <c r="N18" s="132"/>
      <c r="O18" s="132"/>
    </row>
    <row r="19" customFormat="false" ht="15.75" hidden="true" customHeight="false" outlineLevel="2" collapsed="false">
      <c r="A19" s="146"/>
      <c r="B19" s="147" t="s">
        <v>127</v>
      </c>
      <c r="C19" s="140"/>
      <c r="D19" s="141"/>
      <c r="E19" s="144"/>
      <c r="F19" s="146"/>
      <c r="G19" s="146"/>
      <c r="H19" s="132"/>
      <c r="I19" s="132"/>
      <c r="J19" s="132"/>
      <c r="K19" s="132"/>
      <c r="L19" s="132"/>
      <c r="M19" s="132"/>
      <c r="N19" s="132"/>
      <c r="O19" s="132"/>
    </row>
    <row r="20" customFormat="false" ht="15.75" hidden="true" customHeight="false" outlineLevel="2" collapsed="false">
      <c r="A20" s="146"/>
      <c r="B20" s="147"/>
      <c r="C20" s="140"/>
      <c r="D20" s="141"/>
      <c r="E20" s="144"/>
      <c r="F20" s="146"/>
      <c r="G20" s="146"/>
      <c r="H20" s="132"/>
      <c r="I20" s="132"/>
      <c r="J20" s="132"/>
      <c r="K20" s="132"/>
      <c r="L20" s="132"/>
      <c r="M20" s="132"/>
      <c r="N20" s="132"/>
      <c r="O20" s="132"/>
    </row>
    <row r="21" s="137" customFormat="true" ht="15" hidden="true" customHeight="true" outlineLevel="1" collapsed="false">
      <c r="A21" s="135"/>
      <c r="B21" s="138" t="s">
        <v>128</v>
      </c>
      <c r="C21" s="138"/>
      <c r="D21" s="138"/>
      <c r="E21" s="138"/>
      <c r="F21" s="138"/>
      <c r="G21" s="138"/>
      <c r="H21" s="132"/>
      <c r="I21" s="132"/>
      <c r="J21" s="132"/>
      <c r="K21" s="132"/>
      <c r="L21" s="132"/>
      <c r="M21" s="132"/>
      <c r="N21" s="132"/>
      <c r="O21" s="132"/>
    </row>
    <row r="22" s="137" customFormat="true" ht="15" hidden="true" customHeight="false" outlineLevel="1" collapsed="false">
      <c r="A22" s="135"/>
      <c r="B22" s="139" t="s">
        <v>124</v>
      </c>
      <c r="C22" s="140"/>
      <c r="D22" s="141"/>
      <c r="E22" s="139"/>
      <c r="F22" s="142" t="s">
        <v>25</v>
      </c>
      <c r="G22" s="142"/>
      <c r="H22" s="132"/>
      <c r="I22" s="132"/>
      <c r="J22" s="132"/>
      <c r="K22" s="132"/>
      <c r="L22" s="132"/>
      <c r="M22" s="132"/>
      <c r="N22" s="132"/>
      <c r="O22" s="132"/>
    </row>
    <row r="23" s="137" customFormat="true" ht="15" hidden="true" customHeight="false" outlineLevel="2" collapsed="false">
      <c r="A23" s="135"/>
      <c r="B23" s="143" t="s">
        <v>125</v>
      </c>
      <c r="C23" s="140"/>
      <c r="D23" s="141"/>
      <c r="E23" s="144"/>
      <c r="F23" s="138"/>
      <c r="G23" s="138"/>
      <c r="H23" s="132"/>
      <c r="I23" s="132"/>
      <c r="J23" s="132"/>
      <c r="K23" s="132"/>
      <c r="L23" s="132"/>
      <c r="M23" s="132"/>
      <c r="N23" s="132"/>
      <c r="O23" s="132"/>
    </row>
    <row r="24" s="137" customFormat="true" ht="15" hidden="true" customHeight="false" outlineLevel="2" collapsed="false">
      <c r="A24" s="135"/>
      <c r="B24" s="143" t="s">
        <v>125</v>
      </c>
      <c r="C24" s="140"/>
      <c r="D24" s="141"/>
      <c r="E24" s="144"/>
      <c r="F24" s="138"/>
      <c r="G24" s="138"/>
      <c r="H24" s="132"/>
      <c r="I24" s="132"/>
      <c r="J24" s="132"/>
      <c r="K24" s="132"/>
      <c r="L24" s="132"/>
      <c r="M24" s="132"/>
      <c r="N24" s="132"/>
      <c r="O24" s="132"/>
    </row>
    <row r="25" s="137" customFormat="true" ht="15" hidden="true" customHeight="false" outlineLevel="1" collapsed="false">
      <c r="A25" s="135"/>
      <c r="B25" s="145" t="s">
        <v>126</v>
      </c>
      <c r="C25" s="140"/>
      <c r="D25" s="141"/>
      <c r="E25" s="139"/>
      <c r="F25" s="142" t="s">
        <v>25</v>
      </c>
      <c r="G25" s="142"/>
      <c r="H25" s="132"/>
      <c r="I25" s="132"/>
      <c r="J25" s="132"/>
      <c r="K25" s="132"/>
      <c r="L25" s="132"/>
      <c r="M25" s="132"/>
      <c r="N25" s="132"/>
      <c r="O25" s="132"/>
    </row>
    <row r="26" s="137" customFormat="true" ht="15" hidden="true" customHeight="false" outlineLevel="2" collapsed="false">
      <c r="A26" s="135"/>
      <c r="B26" s="143" t="s">
        <v>125</v>
      </c>
      <c r="C26" s="140"/>
      <c r="D26" s="141"/>
      <c r="E26" s="144"/>
      <c r="F26" s="144"/>
      <c r="G26" s="144"/>
      <c r="H26" s="132"/>
      <c r="I26" s="132"/>
      <c r="J26" s="132"/>
      <c r="K26" s="132"/>
      <c r="L26" s="132"/>
      <c r="M26" s="132"/>
      <c r="N26" s="132"/>
      <c r="O26" s="132"/>
    </row>
    <row r="27" customFormat="false" ht="15.75" hidden="true" customHeight="false" outlineLevel="2" collapsed="false">
      <c r="A27" s="146"/>
      <c r="B27" s="147" t="s">
        <v>127</v>
      </c>
      <c r="C27" s="140"/>
      <c r="D27" s="141"/>
      <c r="E27" s="144"/>
      <c r="F27" s="146"/>
      <c r="G27" s="146"/>
      <c r="H27" s="132"/>
      <c r="I27" s="132"/>
      <c r="J27" s="132"/>
      <c r="K27" s="132"/>
      <c r="L27" s="132"/>
      <c r="M27" s="132"/>
      <c r="N27" s="132"/>
      <c r="O27" s="132"/>
    </row>
    <row r="28" customFormat="false" ht="15.75" hidden="true" customHeight="false" outlineLevel="2" collapsed="false">
      <c r="A28" s="146"/>
      <c r="B28" s="147"/>
      <c r="C28" s="140"/>
      <c r="D28" s="141"/>
      <c r="E28" s="144"/>
      <c r="F28" s="146"/>
      <c r="G28" s="146"/>
      <c r="H28" s="132"/>
      <c r="I28" s="132"/>
      <c r="J28" s="132"/>
      <c r="K28" s="132"/>
      <c r="L28" s="132"/>
      <c r="M28" s="132"/>
      <c r="N28" s="132"/>
      <c r="O28" s="132"/>
    </row>
    <row r="29" customFormat="false" ht="15" hidden="false" customHeight="true" outlineLevel="0" collapsed="false">
      <c r="A29" s="146"/>
      <c r="B29" s="136" t="s">
        <v>129</v>
      </c>
      <c r="C29" s="136"/>
      <c r="D29" s="136"/>
      <c r="E29" s="136"/>
      <c r="F29" s="136"/>
      <c r="G29" s="136"/>
      <c r="H29" s="132"/>
      <c r="I29" s="132"/>
      <c r="J29" s="132"/>
      <c r="K29" s="132"/>
      <c r="L29" s="132"/>
      <c r="M29" s="132"/>
      <c r="N29" s="132"/>
      <c r="O29" s="132"/>
    </row>
    <row r="30" customFormat="false" ht="15" hidden="true" customHeight="true" outlineLevel="1" collapsed="false">
      <c r="A30" s="146"/>
      <c r="B30" s="138" t="s">
        <v>119</v>
      </c>
      <c r="C30" s="138"/>
      <c r="D30" s="138"/>
      <c r="E30" s="138"/>
      <c r="F30" s="138"/>
      <c r="G30" s="138"/>
      <c r="H30" s="132"/>
      <c r="I30" s="132"/>
      <c r="J30" s="132"/>
      <c r="K30" s="132"/>
      <c r="L30" s="132"/>
      <c r="M30" s="132"/>
      <c r="N30" s="132"/>
      <c r="O30" s="132"/>
    </row>
    <row r="31" s="137" customFormat="true" ht="15" hidden="true" customHeight="false" outlineLevel="1" collapsed="false">
      <c r="A31" s="135"/>
      <c r="B31" s="139" t="s">
        <v>124</v>
      </c>
      <c r="C31" s="140"/>
      <c r="D31" s="148"/>
      <c r="E31" s="139"/>
      <c r="F31" s="142" t="s">
        <v>25</v>
      </c>
      <c r="G31" s="142"/>
      <c r="H31" s="132"/>
      <c r="I31" s="132"/>
      <c r="J31" s="132"/>
      <c r="K31" s="132"/>
      <c r="L31" s="132"/>
      <c r="M31" s="132"/>
      <c r="N31" s="132"/>
      <c r="O31" s="132"/>
    </row>
    <row r="32" s="137" customFormat="true" ht="15" hidden="true" customHeight="false" outlineLevel="2" collapsed="false">
      <c r="A32" s="135"/>
      <c r="B32" s="143" t="s">
        <v>125</v>
      </c>
      <c r="C32" s="140"/>
      <c r="D32" s="149"/>
      <c r="E32" s="144"/>
      <c r="F32" s="138"/>
      <c r="G32" s="138"/>
      <c r="H32" s="132"/>
      <c r="I32" s="132"/>
      <c r="J32" s="132"/>
      <c r="K32" s="132"/>
      <c r="L32" s="132"/>
      <c r="M32" s="132"/>
      <c r="N32" s="132"/>
      <c r="O32" s="132"/>
    </row>
    <row r="33" s="137" customFormat="true" ht="15" hidden="true" customHeight="false" outlineLevel="2" collapsed="false">
      <c r="A33" s="135"/>
      <c r="B33" s="143" t="s">
        <v>125</v>
      </c>
      <c r="C33" s="140"/>
      <c r="D33" s="150"/>
      <c r="E33" s="144"/>
      <c r="F33" s="138"/>
      <c r="G33" s="138"/>
      <c r="H33" s="132"/>
      <c r="I33" s="132"/>
      <c r="J33" s="132"/>
      <c r="K33" s="132"/>
      <c r="L33" s="132"/>
      <c r="M33" s="132"/>
      <c r="N33" s="132"/>
      <c r="O33" s="132"/>
    </row>
    <row r="34" s="137" customFormat="true" ht="15" hidden="true" customHeight="false" outlineLevel="1" collapsed="true">
      <c r="A34" s="135"/>
      <c r="B34" s="145" t="s">
        <v>126</v>
      </c>
      <c r="C34" s="140"/>
      <c r="D34" s="148"/>
      <c r="E34" s="139"/>
      <c r="F34" s="142" t="s">
        <v>25</v>
      </c>
      <c r="G34" s="142"/>
      <c r="H34" s="132"/>
      <c r="I34" s="132"/>
      <c r="J34" s="132"/>
      <c r="K34" s="132"/>
      <c r="L34" s="132"/>
      <c r="M34" s="132"/>
      <c r="N34" s="132"/>
      <c r="O34" s="132"/>
    </row>
    <row r="35" s="137" customFormat="true" ht="15" hidden="true" customHeight="false" outlineLevel="2" collapsed="false">
      <c r="A35" s="135"/>
      <c r="B35" s="143" t="s">
        <v>125</v>
      </c>
      <c r="C35" s="140"/>
      <c r="D35" s="149"/>
      <c r="E35" s="144"/>
      <c r="F35" s="144"/>
      <c r="G35" s="144"/>
      <c r="H35" s="132"/>
      <c r="I35" s="132"/>
      <c r="J35" s="132"/>
      <c r="K35" s="132"/>
      <c r="L35" s="132"/>
      <c r="M35" s="132"/>
      <c r="N35" s="132"/>
      <c r="O35" s="132"/>
    </row>
    <row r="36" customFormat="false" ht="15.75" hidden="true" customHeight="false" outlineLevel="2" collapsed="false">
      <c r="A36" s="146"/>
      <c r="B36" s="147" t="s">
        <v>127</v>
      </c>
      <c r="C36" s="140"/>
      <c r="D36" s="149"/>
      <c r="E36" s="144"/>
      <c r="F36" s="146"/>
      <c r="G36" s="146"/>
      <c r="H36" s="132"/>
      <c r="I36" s="132"/>
      <c r="J36" s="132"/>
      <c r="K36" s="132"/>
      <c r="L36" s="132"/>
      <c r="M36" s="132"/>
      <c r="N36" s="132"/>
      <c r="O36" s="132"/>
    </row>
    <row r="37" customFormat="false" ht="15.75" hidden="true" customHeight="false" outlineLevel="2" collapsed="false">
      <c r="A37" s="146"/>
      <c r="B37" s="147"/>
      <c r="C37" s="140"/>
      <c r="D37" s="150"/>
      <c r="E37" s="144"/>
      <c r="F37" s="146"/>
      <c r="G37" s="146"/>
      <c r="H37" s="132"/>
      <c r="I37" s="132"/>
      <c r="J37" s="132"/>
      <c r="K37" s="132"/>
      <c r="L37" s="132"/>
      <c r="M37" s="132"/>
      <c r="N37" s="132"/>
      <c r="O37" s="132"/>
    </row>
    <row r="38" customFormat="false" ht="15" hidden="true" customHeight="true" outlineLevel="1" collapsed="true">
      <c r="A38" s="146"/>
      <c r="B38" s="138" t="s">
        <v>120</v>
      </c>
      <c r="C38" s="138"/>
      <c r="D38" s="138"/>
      <c r="E38" s="138"/>
      <c r="F38" s="138"/>
      <c r="G38" s="138"/>
      <c r="H38" s="132"/>
      <c r="I38" s="132"/>
      <c r="J38" s="132"/>
      <c r="K38" s="132"/>
      <c r="L38" s="132"/>
      <c r="M38" s="132"/>
      <c r="N38" s="132"/>
      <c r="O38" s="132"/>
    </row>
    <row r="39" s="137" customFormat="true" ht="15" hidden="true" customHeight="false" outlineLevel="1" collapsed="false">
      <c r="A39" s="135"/>
      <c r="B39" s="139" t="s">
        <v>124</v>
      </c>
      <c r="C39" s="140"/>
      <c r="D39" s="148"/>
      <c r="E39" s="139"/>
      <c r="F39" s="142" t="s">
        <v>25</v>
      </c>
      <c r="G39" s="142"/>
      <c r="H39" s="132"/>
      <c r="I39" s="132"/>
      <c r="J39" s="132"/>
      <c r="K39" s="132"/>
      <c r="L39" s="132"/>
      <c r="M39" s="132"/>
      <c r="N39" s="132"/>
      <c r="O39" s="132"/>
    </row>
    <row r="40" s="137" customFormat="true" ht="15" hidden="true" customHeight="false" outlineLevel="2" collapsed="false">
      <c r="A40" s="135"/>
      <c r="B40" s="143" t="s">
        <v>125</v>
      </c>
      <c r="C40" s="140"/>
      <c r="D40" s="149"/>
      <c r="E40" s="144"/>
      <c r="F40" s="138"/>
      <c r="G40" s="138"/>
      <c r="H40" s="132"/>
      <c r="I40" s="132"/>
      <c r="J40" s="132"/>
      <c r="K40" s="132"/>
      <c r="L40" s="132"/>
      <c r="M40" s="132"/>
      <c r="N40" s="132"/>
      <c r="O40" s="132"/>
    </row>
    <row r="41" s="137" customFormat="true" ht="15" hidden="true" customHeight="false" outlineLevel="2" collapsed="false">
      <c r="A41" s="135"/>
      <c r="B41" s="143" t="s">
        <v>125</v>
      </c>
      <c r="C41" s="140"/>
      <c r="D41" s="150"/>
      <c r="E41" s="144"/>
      <c r="F41" s="138"/>
      <c r="G41" s="138"/>
      <c r="H41" s="132"/>
      <c r="I41" s="132"/>
      <c r="J41" s="132"/>
      <c r="K41" s="132"/>
      <c r="L41" s="132"/>
      <c r="M41" s="132"/>
      <c r="N41" s="132"/>
      <c r="O41" s="132"/>
    </row>
    <row r="42" s="137" customFormat="true" ht="15" hidden="true" customHeight="false" outlineLevel="1" collapsed="true">
      <c r="A42" s="135"/>
      <c r="B42" s="145" t="s">
        <v>126</v>
      </c>
      <c r="C42" s="140"/>
      <c r="D42" s="148"/>
      <c r="E42" s="139"/>
      <c r="F42" s="142" t="s">
        <v>25</v>
      </c>
      <c r="G42" s="142"/>
      <c r="H42" s="132"/>
      <c r="I42" s="132"/>
      <c r="J42" s="132"/>
      <c r="K42" s="132"/>
      <c r="L42" s="132"/>
      <c r="M42" s="132"/>
      <c r="N42" s="132"/>
      <c r="O42" s="132"/>
    </row>
    <row r="43" s="137" customFormat="true" ht="15" hidden="true" customHeight="false" outlineLevel="2" collapsed="false">
      <c r="A43" s="135"/>
      <c r="B43" s="143" t="s">
        <v>125</v>
      </c>
      <c r="C43" s="140"/>
      <c r="D43" s="149"/>
      <c r="E43" s="144"/>
      <c r="F43" s="144"/>
      <c r="G43" s="144"/>
      <c r="H43" s="132"/>
      <c r="I43" s="132"/>
      <c r="J43" s="132"/>
      <c r="K43" s="132"/>
      <c r="L43" s="132"/>
      <c r="M43" s="132"/>
      <c r="N43" s="132"/>
      <c r="O43" s="132"/>
    </row>
    <row r="44" customFormat="false" ht="15.75" hidden="true" customHeight="false" outlineLevel="2" collapsed="false">
      <c r="A44" s="146"/>
      <c r="B44" s="147" t="s">
        <v>127</v>
      </c>
      <c r="C44" s="140"/>
      <c r="D44" s="149"/>
      <c r="E44" s="144"/>
      <c r="F44" s="146"/>
      <c r="G44" s="146"/>
      <c r="H44" s="132"/>
      <c r="I44" s="132"/>
      <c r="J44" s="132"/>
      <c r="K44" s="132"/>
      <c r="L44" s="132"/>
      <c r="M44" s="132"/>
      <c r="N44" s="132"/>
      <c r="O44" s="132"/>
    </row>
    <row r="45" customFormat="false" ht="15.75" hidden="true" customHeight="false" outlineLevel="2" collapsed="false">
      <c r="A45" s="146"/>
      <c r="B45" s="147"/>
      <c r="C45" s="140"/>
      <c r="D45" s="150"/>
      <c r="E45" s="144"/>
      <c r="F45" s="146"/>
      <c r="G45" s="146"/>
      <c r="H45" s="132"/>
      <c r="I45" s="132"/>
      <c r="J45" s="132"/>
      <c r="K45" s="132"/>
      <c r="L45" s="132"/>
      <c r="M45" s="132"/>
      <c r="N45" s="132"/>
      <c r="O45" s="132"/>
    </row>
    <row r="46" customFormat="false" ht="15" hidden="false" customHeight="true" outlineLevel="0" collapsed="true">
      <c r="A46" s="146"/>
      <c r="B46" s="136" t="s">
        <v>130</v>
      </c>
      <c r="C46" s="136"/>
      <c r="D46" s="136"/>
      <c r="E46" s="136"/>
      <c r="F46" s="136"/>
      <c r="G46" s="136"/>
      <c r="H46" s="132"/>
      <c r="I46" s="132"/>
      <c r="J46" s="132"/>
      <c r="K46" s="132"/>
      <c r="L46" s="132"/>
      <c r="M46" s="132"/>
      <c r="N46" s="132"/>
      <c r="O46" s="132"/>
    </row>
    <row r="47" customFormat="false" ht="15" hidden="true" customHeight="true" outlineLevel="1" collapsed="false">
      <c r="A47" s="146"/>
      <c r="B47" s="138" t="s">
        <v>119</v>
      </c>
      <c r="C47" s="138"/>
      <c r="D47" s="138"/>
      <c r="E47" s="138"/>
      <c r="F47" s="138"/>
      <c r="G47" s="138"/>
      <c r="H47" s="132"/>
      <c r="I47" s="132"/>
      <c r="J47" s="132"/>
      <c r="K47" s="132"/>
      <c r="L47" s="132"/>
      <c r="M47" s="132"/>
      <c r="N47" s="132"/>
      <c r="O47" s="132"/>
    </row>
    <row r="48" s="137" customFormat="true" ht="15" hidden="true" customHeight="false" outlineLevel="1" collapsed="false">
      <c r="A48" s="135"/>
      <c r="B48" s="139" t="s">
        <v>124</v>
      </c>
      <c r="C48" s="140"/>
      <c r="D48" s="148"/>
      <c r="E48" s="139"/>
      <c r="F48" s="142" t="s">
        <v>25</v>
      </c>
      <c r="G48" s="142"/>
      <c r="H48" s="132"/>
      <c r="I48" s="132"/>
      <c r="J48" s="132"/>
      <c r="K48" s="132"/>
      <c r="L48" s="132"/>
      <c r="M48" s="132"/>
      <c r="N48" s="132"/>
      <c r="O48" s="132"/>
    </row>
    <row r="49" s="137" customFormat="true" ht="15" hidden="true" customHeight="false" outlineLevel="2" collapsed="false">
      <c r="A49" s="135"/>
      <c r="B49" s="143" t="s">
        <v>125</v>
      </c>
      <c r="C49" s="140"/>
      <c r="D49" s="149"/>
      <c r="E49" s="144"/>
      <c r="F49" s="138"/>
      <c r="G49" s="138"/>
      <c r="H49" s="132"/>
      <c r="I49" s="132"/>
      <c r="J49" s="132"/>
      <c r="K49" s="132"/>
      <c r="L49" s="132"/>
      <c r="M49" s="132"/>
      <c r="N49" s="132"/>
      <c r="O49" s="132"/>
    </row>
    <row r="50" s="137" customFormat="true" ht="15" hidden="true" customHeight="false" outlineLevel="2" collapsed="false">
      <c r="A50" s="135"/>
      <c r="B50" s="143" t="s">
        <v>125</v>
      </c>
      <c r="C50" s="140"/>
      <c r="D50" s="150"/>
      <c r="E50" s="144"/>
      <c r="F50" s="138"/>
      <c r="G50" s="138"/>
      <c r="H50" s="132"/>
      <c r="I50" s="132"/>
      <c r="J50" s="132"/>
      <c r="K50" s="132"/>
      <c r="L50" s="132"/>
      <c r="M50" s="132"/>
      <c r="N50" s="132"/>
      <c r="O50" s="132"/>
    </row>
    <row r="51" s="137" customFormat="true" ht="15" hidden="true" customHeight="false" outlineLevel="1" collapsed="false">
      <c r="A51" s="135"/>
      <c r="B51" s="145" t="s">
        <v>126</v>
      </c>
      <c r="C51" s="140"/>
      <c r="D51" s="148"/>
      <c r="E51" s="139"/>
      <c r="F51" s="142" t="s">
        <v>25</v>
      </c>
      <c r="G51" s="142"/>
      <c r="H51" s="132"/>
      <c r="I51" s="132"/>
      <c r="J51" s="132"/>
      <c r="K51" s="132"/>
      <c r="L51" s="132"/>
      <c r="M51" s="132"/>
      <c r="N51" s="132"/>
      <c r="O51" s="132"/>
    </row>
    <row r="52" s="137" customFormat="true" ht="15" hidden="true" customHeight="false" outlineLevel="2" collapsed="false">
      <c r="A52" s="135"/>
      <c r="B52" s="143" t="s">
        <v>125</v>
      </c>
      <c r="C52" s="140"/>
      <c r="D52" s="149"/>
      <c r="E52" s="144"/>
      <c r="F52" s="144"/>
      <c r="G52" s="144"/>
      <c r="H52" s="132"/>
      <c r="I52" s="132"/>
      <c r="J52" s="132"/>
      <c r="K52" s="132"/>
      <c r="L52" s="132"/>
      <c r="M52" s="132"/>
      <c r="N52" s="132"/>
      <c r="O52" s="132"/>
    </row>
    <row r="53" customFormat="false" ht="15.75" hidden="true" customHeight="false" outlineLevel="2" collapsed="false">
      <c r="A53" s="146"/>
      <c r="B53" s="147" t="s">
        <v>127</v>
      </c>
      <c r="C53" s="140"/>
      <c r="D53" s="149"/>
      <c r="E53" s="144"/>
      <c r="F53" s="146"/>
      <c r="G53" s="146"/>
      <c r="H53" s="132"/>
      <c r="I53" s="132"/>
      <c r="J53" s="132"/>
      <c r="K53" s="132"/>
      <c r="L53" s="132"/>
      <c r="M53" s="132"/>
      <c r="N53" s="132"/>
      <c r="O53" s="132"/>
    </row>
    <row r="54" customFormat="false" ht="15.75" hidden="true" customHeight="false" outlineLevel="2" collapsed="false">
      <c r="A54" s="146"/>
      <c r="B54" s="147"/>
      <c r="C54" s="140"/>
      <c r="D54" s="150"/>
      <c r="E54" s="144"/>
      <c r="F54" s="146"/>
      <c r="G54" s="146"/>
      <c r="H54" s="132"/>
      <c r="I54" s="132"/>
      <c r="J54" s="132"/>
      <c r="K54" s="132"/>
      <c r="L54" s="132"/>
      <c r="M54" s="132"/>
      <c r="N54" s="132"/>
      <c r="O54" s="132"/>
    </row>
    <row r="55" customFormat="false" ht="15" hidden="true" customHeight="false" outlineLevel="1" collapsed="true">
      <c r="A55" s="146"/>
      <c r="B55" s="138" t="s">
        <v>120</v>
      </c>
      <c r="C55" s="138"/>
      <c r="D55" s="138"/>
      <c r="E55" s="138"/>
      <c r="F55" s="138"/>
      <c r="G55" s="138"/>
      <c r="H55" s="132"/>
      <c r="I55" s="132"/>
      <c r="J55" s="132"/>
      <c r="K55" s="132"/>
      <c r="L55" s="132"/>
      <c r="M55" s="132"/>
      <c r="N55" s="132"/>
      <c r="O55" s="132"/>
    </row>
    <row r="56" s="137" customFormat="true" ht="15" hidden="true" customHeight="false" outlineLevel="1" collapsed="false">
      <c r="A56" s="135"/>
      <c r="B56" s="139" t="s">
        <v>124</v>
      </c>
      <c r="C56" s="140"/>
      <c r="D56" s="148"/>
      <c r="E56" s="139"/>
      <c r="F56" s="142" t="s">
        <v>25</v>
      </c>
      <c r="G56" s="142"/>
      <c r="H56" s="132"/>
      <c r="I56" s="132"/>
      <c r="J56" s="132"/>
      <c r="K56" s="132"/>
      <c r="L56" s="132"/>
      <c r="M56" s="132"/>
      <c r="N56" s="132"/>
      <c r="O56" s="132"/>
    </row>
    <row r="57" s="137" customFormat="true" ht="15" hidden="true" customHeight="false" outlineLevel="2" collapsed="false">
      <c r="A57" s="135"/>
      <c r="B57" s="143" t="s">
        <v>125</v>
      </c>
      <c r="C57" s="140"/>
      <c r="D57" s="149"/>
      <c r="E57" s="144"/>
      <c r="F57" s="138"/>
      <c r="G57" s="138"/>
      <c r="H57" s="132"/>
      <c r="I57" s="132"/>
      <c r="J57" s="132"/>
      <c r="K57" s="132"/>
      <c r="L57" s="132"/>
      <c r="M57" s="132"/>
      <c r="N57" s="132"/>
      <c r="O57" s="132"/>
    </row>
    <row r="58" s="137" customFormat="true" ht="15" hidden="true" customHeight="false" outlineLevel="2" collapsed="false">
      <c r="A58" s="135"/>
      <c r="B58" s="143" t="s">
        <v>125</v>
      </c>
      <c r="C58" s="140"/>
      <c r="D58" s="150"/>
      <c r="E58" s="144"/>
      <c r="F58" s="138"/>
      <c r="G58" s="138"/>
      <c r="H58" s="132"/>
      <c r="I58" s="132"/>
      <c r="J58" s="132"/>
      <c r="K58" s="132"/>
      <c r="L58" s="132"/>
      <c r="M58" s="132"/>
      <c r="N58" s="132"/>
      <c r="O58" s="132"/>
    </row>
    <row r="59" s="137" customFormat="true" ht="15" hidden="true" customHeight="false" outlineLevel="1" collapsed="true">
      <c r="A59" s="135"/>
      <c r="B59" s="145" t="s">
        <v>126</v>
      </c>
      <c r="C59" s="140"/>
      <c r="D59" s="148"/>
      <c r="E59" s="139"/>
      <c r="F59" s="142" t="s">
        <v>25</v>
      </c>
      <c r="G59" s="142"/>
      <c r="H59" s="132"/>
      <c r="I59" s="132"/>
      <c r="J59" s="132"/>
      <c r="K59" s="132"/>
      <c r="L59" s="132"/>
      <c r="M59" s="132"/>
      <c r="N59" s="132"/>
      <c r="O59" s="132"/>
    </row>
    <row r="60" s="137" customFormat="true" ht="15" hidden="true" customHeight="false" outlineLevel="2" collapsed="false">
      <c r="A60" s="135"/>
      <c r="B60" s="143" t="s">
        <v>125</v>
      </c>
      <c r="C60" s="140"/>
      <c r="D60" s="149"/>
      <c r="E60" s="144"/>
      <c r="F60" s="144"/>
      <c r="G60" s="144"/>
      <c r="H60" s="132"/>
      <c r="I60" s="132"/>
      <c r="J60" s="132"/>
      <c r="K60" s="132"/>
      <c r="L60" s="132"/>
      <c r="M60" s="132"/>
      <c r="N60" s="132"/>
      <c r="O60" s="132"/>
    </row>
    <row r="61" customFormat="false" ht="15.75" hidden="true" customHeight="false" outlineLevel="2" collapsed="false">
      <c r="A61" s="146"/>
      <c r="B61" s="147" t="s">
        <v>127</v>
      </c>
      <c r="C61" s="140"/>
      <c r="D61" s="149"/>
      <c r="E61" s="144"/>
      <c r="F61" s="146"/>
      <c r="G61" s="146"/>
      <c r="H61" s="132"/>
      <c r="I61" s="132"/>
      <c r="J61" s="132"/>
      <c r="K61" s="132"/>
      <c r="L61" s="132"/>
      <c r="M61" s="132"/>
      <c r="N61" s="132"/>
      <c r="O61" s="132"/>
    </row>
    <row r="62" customFormat="false" ht="15.75" hidden="true" customHeight="false" outlineLevel="2" collapsed="false">
      <c r="A62" s="146"/>
      <c r="B62" s="147"/>
      <c r="C62" s="140"/>
      <c r="D62" s="150"/>
      <c r="E62" s="144"/>
      <c r="F62" s="146"/>
      <c r="G62" s="146"/>
      <c r="H62" s="132"/>
      <c r="I62" s="132"/>
      <c r="J62" s="132"/>
      <c r="K62" s="132"/>
      <c r="L62" s="132"/>
      <c r="M62" s="132"/>
      <c r="N62" s="132"/>
      <c r="O62" s="132"/>
    </row>
    <row r="63" customFormat="false" ht="15" hidden="false" customHeight="true" outlineLevel="0" collapsed="true">
      <c r="A63" s="146"/>
      <c r="B63" s="134" t="s">
        <v>131</v>
      </c>
      <c r="C63" s="134"/>
      <c r="D63" s="134"/>
      <c r="E63" s="134"/>
      <c r="F63" s="134"/>
      <c r="G63" s="134"/>
      <c r="H63" s="132"/>
      <c r="I63" s="132"/>
      <c r="J63" s="132"/>
      <c r="K63" s="132"/>
      <c r="L63" s="132"/>
      <c r="M63" s="132"/>
      <c r="N63" s="132"/>
      <c r="O63" s="132"/>
    </row>
    <row r="64" customFormat="false" ht="15" hidden="true" customHeight="false" outlineLevel="1" collapsed="false">
      <c r="A64" s="146"/>
      <c r="B64" s="138" t="s">
        <v>119</v>
      </c>
      <c r="C64" s="138"/>
      <c r="D64" s="138"/>
      <c r="E64" s="138"/>
      <c r="F64" s="138"/>
      <c r="G64" s="138"/>
      <c r="H64" s="132"/>
      <c r="I64" s="132"/>
      <c r="J64" s="132"/>
      <c r="K64" s="132"/>
      <c r="L64" s="132"/>
      <c r="M64" s="132"/>
      <c r="N64" s="132"/>
      <c r="O64" s="132"/>
    </row>
    <row r="65" s="137" customFormat="true" ht="15" hidden="true" customHeight="false" outlineLevel="2" collapsed="false">
      <c r="A65" s="135"/>
      <c r="B65" s="139" t="s">
        <v>132</v>
      </c>
      <c r="C65" s="148"/>
      <c r="D65" s="148"/>
      <c r="E65" s="139"/>
      <c r="F65" s="145"/>
      <c r="G65" s="151"/>
      <c r="H65" s="132"/>
      <c r="I65" s="132"/>
      <c r="J65" s="132"/>
      <c r="K65" s="132"/>
      <c r="L65" s="132"/>
      <c r="M65" s="132"/>
      <c r="N65" s="132"/>
      <c r="O65" s="132"/>
    </row>
    <row r="66" s="137" customFormat="true" ht="15" hidden="true" customHeight="false" outlineLevel="2" collapsed="false">
      <c r="A66" s="135"/>
      <c r="B66" s="145" t="s">
        <v>133</v>
      </c>
      <c r="C66" s="140"/>
      <c r="D66" s="148"/>
      <c r="E66" s="139"/>
      <c r="F66" s="145"/>
      <c r="G66" s="151"/>
      <c r="H66" s="132"/>
      <c r="I66" s="132"/>
      <c r="J66" s="132"/>
      <c r="K66" s="132"/>
      <c r="L66" s="132"/>
      <c r="M66" s="132"/>
      <c r="N66" s="132"/>
      <c r="O66" s="132"/>
    </row>
    <row r="67" customFormat="false" ht="15.75" hidden="true" customHeight="false" outlineLevel="2" collapsed="false">
      <c r="A67" s="146"/>
      <c r="B67" s="147"/>
      <c r="C67" s="140"/>
      <c r="D67" s="150"/>
      <c r="E67" s="144"/>
      <c r="F67" s="146"/>
      <c r="G67" s="146"/>
      <c r="H67" s="132"/>
      <c r="I67" s="132"/>
      <c r="J67" s="132"/>
      <c r="K67" s="132"/>
      <c r="L67" s="132"/>
      <c r="M67" s="132"/>
      <c r="N67" s="132"/>
      <c r="O67" s="132"/>
    </row>
    <row r="68" customFormat="false" ht="15" hidden="true" customHeight="false" outlineLevel="1" collapsed="true">
      <c r="A68" s="146"/>
      <c r="B68" s="138" t="s">
        <v>120</v>
      </c>
      <c r="C68" s="138"/>
      <c r="D68" s="138"/>
      <c r="E68" s="138"/>
      <c r="F68" s="138"/>
      <c r="G68" s="138"/>
      <c r="H68" s="132"/>
      <c r="I68" s="132"/>
      <c r="J68" s="132"/>
      <c r="K68" s="132"/>
      <c r="L68" s="132"/>
      <c r="M68" s="132"/>
      <c r="N68" s="132"/>
      <c r="O68" s="132"/>
    </row>
    <row r="69" s="137" customFormat="true" ht="15" hidden="true" customHeight="false" outlineLevel="2" collapsed="false">
      <c r="A69" s="135"/>
      <c r="B69" s="139" t="s">
        <v>132</v>
      </c>
      <c r="C69" s="148"/>
      <c r="D69" s="148"/>
      <c r="E69" s="139"/>
      <c r="F69" s="145"/>
      <c r="G69" s="151"/>
      <c r="H69" s="132"/>
      <c r="I69" s="132"/>
      <c r="J69" s="132"/>
      <c r="K69" s="132"/>
      <c r="L69" s="132"/>
      <c r="M69" s="132"/>
      <c r="N69" s="132"/>
      <c r="O69" s="132"/>
    </row>
    <row r="70" s="137" customFormat="true" ht="15" hidden="true" customHeight="false" outlineLevel="2" collapsed="false">
      <c r="A70" s="135"/>
      <c r="B70" s="145" t="s">
        <v>133</v>
      </c>
      <c r="C70" s="140"/>
      <c r="D70" s="148"/>
      <c r="E70" s="139"/>
      <c r="F70" s="145"/>
      <c r="G70" s="151"/>
      <c r="H70" s="132"/>
      <c r="I70" s="132"/>
      <c r="J70" s="132"/>
      <c r="K70" s="132"/>
      <c r="L70" s="132"/>
      <c r="M70" s="132"/>
      <c r="N70" s="132"/>
      <c r="O70" s="132"/>
    </row>
    <row r="71" customFormat="false" ht="15.75" hidden="true" customHeight="false" outlineLevel="2" collapsed="false">
      <c r="A71" s="146"/>
      <c r="B71" s="147"/>
      <c r="C71" s="140"/>
      <c r="D71" s="150"/>
      <c r="E71" s="144"/>
      <c r="F71" s="146"/>
      <c r="G71" s="146"/>
      <c r="H71" s="132"/>
      <c r="I71" s="132"/>
      <c r="J71" s="132"/>
      <c r="K71" s="132"/>
      <c r="L71" s="132"/>
      <c r="M71" s="132"/>
      <c r="N71" s="132"/>
      <c r="O71" s="132"/>
    </row>
    <row r="72" customFormat="false" ht="15" hidden="false" customHeight="true" outlineLevel="0" collapsed="true">
      <c r="A72" s="146"/>
      <c r="B72" s="134" t="s">
        <v>134</v>
      </c>
      <c r="C72" s="134"/>
      <c r="D72" s="134"/>
      <c r="E72" s="134"/>
      <c r="F72" s="134"/>
      <c r="G72" s="134"/>
      <c r="H72" s="132"/>
      <c r="I72" s="132"/>
      <c r="J72" s="132"/>
      <c r="K72" s="132"/>
      <c r="L72" s="132"/>
      <c r="M72" s="132"/>
      <c r="N72" s="132"/>
      <c r="O72" s="132"/>
    </row>
    <row r="73" customFormat="false" ht="15" hidden="true" customHeight="false" outlineLevel="1" collapsed="false">
      <c r="A73" s="146"/>
      <c r="B73" s="138" t="s">
        <v>119</v>
      </c>
      <c r="C73" s="138"/>
      <c r="D73" s="138"/>
      <c r="E73" s="138"/>
      <c r="F73" s="138"/>
      <c r="G73" s="138"/>
      <c r="H73" s="132"/>
      <c r="I73" s="132"/>
      <c r="J73" s="132"/>
      <c r="K73" s="132"/>
      <c r="L73" s="132"/>
      <c r="M73" s="132"/>
      <c r="N73" s="132"/>
      <c r="O73" s="132"/>
    </row>
    <row r="74" s="137" customFormat="true" ht="15" hidden="true" customHeight="false" outlineLevel="2" collapsed="false">
      <c r="A74" s="135"/>
      <c r="B74" s="139" t="s">
        <v>132</v>
      </c>
      <c r="C74" s="148"/>
      <c r="D74" s="148"/>
      <c r="E74" s="139"/>
      <c r="F74" s="142" t="s">
        <v>25</v>
      </c>
      <c r="G74" s="142"/>
      <c r="H74" s="132"/>
      <c r="I74" s="132"/>
      <c r="J74" s="132"/>
      <c r="K74" s="132"/>
      <c r="L74" s="132"/>
      <c r="M74" s="132"/>
      <c r="N74" s="132"/>
      <c r="O74" s="132"/>
    </row>
    <row r="75" s="137" customFormat="true" ht="15" hidden="true" customHeight="false" outlineLevel="2" collapsed="false">
      <c r="A75" s="135"/>
      <c r="B75" s="145" t="s">
        <v>133</v>
      </c>
      <c r="C75" s="140"/>
      <c r="D75" s="148"/>
      <c r="E75" s="139"/>
      <c r="F75" s="142" t="s">
        <v>25</v>
      </c>
      <c r="G75" s="142"/>
      <c r="H75" s="132"/>
      <c r="I75" s="132"/>
      <c r="J75" s="132"/>
      <c r="K75" s="132"/>
      <c r="L75" s="132"/>
      <c r="M75" s="132"/>
      <c r="N75" s="132"/>
      <c r="O75" s="132"/>
    </row>
    <row r="76" customFormat="false" ht="15.75" hidden="true" customHeight="false" outlineLevel="2" collapsed="false">
      <c r="A76" s="146"/>
      <c r="B76" s="147"/>
      <c r="C76" s="140"/>
      <c r="D76" s="150"/>
      <c r="E76" s="144"/>
      <c r="F76" s="146"/>
      <c r="G76" s="146"/>
      <c r="H76" s="132"/>
      <c r="I76" s="132"/>
      <c r="J76" s="132"/>
      <c r="K76" s="132"/>
      <c r="L76" s="132"/>
      <c r="M76" s="132"/>
      <c r="N76" s="132"/>
      <c r="O76" s="132"/>
    </row>
    <row r="77" customFormat="false" ht="14.25" hidden="false" customHeight="false" outlineLevel="0" collapsed="true">
      <c r="A77" s="146"/>
      <c r="B77" s="146"/>
      <c r="C77" s="146"/>
      <c r="D77" s="146"/>
      <c r="E77" s="146"/>
      <c r="F77" s="146"/>
      <c r="G77" s="146"/>
      <c r="H77" s="132"/>
      <c r="I77" s="132"/>
      <c r="J77" s="132"/>
      <c r="K77" s="132"/>
      <c r="L77" s="132"/>
      <c r="M77" s="132"/>
      <c r="N77" s="132"/>
      <c r="O77" s="132"/>
    </row>
    <row r="78" customFormat="false" ht="14.2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32"/>
      <c r="I78" s="132"/>
      <c r="J78" s="132"/>
      <c r="K78" s="132"/>
      <c r="L78" s="132"/>
      <c r="M78" s="132"/>
      <c r="N78" s="132"/>
      <c r="O78" s="132"/>
    </row>
  </sheetData>
  <mergeCells count="58">
    <mergeCell ref="A3:A4"/>
    <mergeCell ref="B3:B4"/>
    <mergeCell ref="C3:C4"/>
    <mergeCell ref="D3:E3"/>
    <mergeCell ref="F3:G3"/>
    <mergeCell ref="H3:H4"/>
    <mergeCell ref="I3:I4"/>
    <mergeCell ref="J3:N3"/>
    <mergeCell ref="O3:O4"/>
    <mergeCell ref="B6:G6"/>
    <mergeCell ref="B7:G7"/>
    <mergeCell ref="B8:G8"/>
    <mergeCell ref="B9:G9"/>
    <mergeCell ref="B10:G10"/>
    <mergeCell ref="B11:G11"/>
    <mergeCell ref="B12:G12"/>
    <mergeCell ref="B13:G13"/>
    <mergeCell ref="C14:C16"/>
    <mergeCell ref="F14:G14"/>
    <mergeCell ref="C17:C20"/>
    <mergeCell ref="F17:G17"/>
    <mergeCell ref="B21:G21"/>
    <mergeCell ref="C22:C24"/>
    <mergeCell ref="F22:G22"/>
    <mergeCell ref="C25:C28"/>
    <mergeCell ref="F25:G25"/>
    <mergeCell ref="B29:G29"/>
    <mergeCell ref="B30:G30"/>
    <mergeCell ref="C31:C33"/>
    <mergeCell ref="F31:G31"/>
    <mergeCell ref="C34:C37"/>
    <mergeCell ref="F34:G34"/>
    <mergeCell ref="B38:G38"/>
    <mergeCell ref="C39:C41"/>
    <mergeCell ref="F39:G39"/>
    <mergeCell ref="C42:C45"/>
    <mergeCell ref="F42:G42"/>
    <mergeCell ref="B46:G46"/>
    <mergeCell ref="B47:G47"/>
    <mergeCell ref="C48:C50"/>
    <mergeCell ref="F48:G48"/>
    <mergeCell ref="C51:C54"/>
    <mergeCell ref="F51:G51"/>
    <mergeCell ref="B55:G55"/>
    <mergeCell ref="C56:C58"/>
    <mergeCell ref="F56:G56"/>
    <mergeCell ref="C59:C62"/>
    <mergeCell ref="F59:G59"/>
    <mergeCell ref="B63:G63"/>
    <mergeCell ref="B64:G64"/>
    <mergeCell ref="C66:C67"/>
    <mergeCell ref="B68:G68"/>
    <mergeCell ref="C70:C71"/>
    <mergeCell ref="B72:G72"/>
    <mergeCell ref="B73:G73"/>
    <mergeCell ref="F74:G74"/>
    <mergeCell ref="C75:C76"/>
    <mergeCell ref="F75:G75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karbnik</cp:lastModifiedBy>
  <cp:lastPrinted>2013-01-10T14:05:37Z</cp:lastPrinted>
  <dcterms:modified xsi:type="dcterms:W3CDTF">2013-02-11T07:42:38Z</dcterms:modified>
  <cp:revision>0</cp:revision>
  <dc:subject/>
  <dc:title/>
</cp:coreProperties>
</file>