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Przepływy" sheetId="1" state="visible" r:id="rId2"/>
    <sheet name="Harmonogram" sheetId="2" state="visible" r:id="rId3"/>
  </sheets>
  <definedNames>
    <definedName function="false" hidden="false" localSheetId="1" name="_xlnm.Print_Titles" vbProcedure="false">Harmonogram!$A:$B</definedName>
    <definedName function="false" hidden="false" localSheetId="0" name="_xlnm.Print_Titles" vbProcedure="false">Przepływ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Załącznik nr 1 do wniosku o wydanie opinii</t>
  </si>
  <si>
    <t xml:space="preserve">ZESTAWIENIE PRZEPŁYWÓW PIENIĘŻNYCH</t>
  </si>
  <si>
    <t xml:space="preserve">      (w złotych)</t>
  </si>
  <si>
    <t xml:space="preserve">Wyszczególnienie</t>
  </si>
  <si>
    <r>
      <rPr>
        <b val="true"/>
        <sz val="9"/>
        <rFont val="Arial CE"/>
        <family val="0"/>
        <charset val="238"/>
      </rPr>
      <t xml:space="preserve">Wykonanie *</t>
    </r>
    <r>
      <rPr>
        <b val="true"/>
        <vertAlign val="superscript"/>
        <sz val="9"/>
        <rFont val="Arial CE"/>
        <family val="0"/>
        <charset val="238"/>
      </rPr>
      <t xml:space="preserve">1</t>
    </r>
  </si>
  <si>
    <t xml:space="preserve">Plan po zmianach            roku bieżącego                        na dzień sporządzenia zestawienia </t>
  </si>
  <si>
    <t xml:space="preserve">1.Dochody bieżące z tego:</t>
  </si>
  <si>
    <t xml:space="preserve">1.1. Dochody własne razem z udziałami w podatkach stanowiących dochód budżetu państwa </t>
  </si>
  <si>
    <t xml:space="preserve">1.2. Subwencja z budżetu państwa</t>
  </si>
  <si>
    <t xml:space="preserve">1.3. Dotacje celowe na zadania bieżące</t>
  </si>
  <si>
    <t xml:space="preserve">1.4. środki unijne i inne zagr. na zadania bież.</t>
  </si>
  <si>
    <t xml:space="preserve">2.Dochody majątkowe z tego:</t>
  </si>
  <si>
    <t xml:space="preserve">2.1. dochody z majątku</t>
  </si>
  <si>
    <t xml:space="preserve">2.2. dotacje na inwestycje</t>
  </si>
  <si>
    <t xml:space="preserve">2.3 Środki unijne i inne zagraniczne na inwest.</t>
  </si>
  <si>
    <t xml:space="preserve">x</t>
  </si>
  <si>
    <t xml:space="preserve">I. Ogółem dochody (1+2)</t>
  </si>
  <si>
    <t xml:space="preserve">4. Wydatki bieżące</t>
  </si>
  <si>
    <r>
      <rPr>
        <sz val="8"/>
        <rFont val="Arial CE"/>
        <family val="2"/>
        <charset val="238"/>
      </rPr>
      <t xml:space="preserve">w tym *2: - potencjalne spłaty poręczenia(eń) *</t>
    </r>
    <r>
      <rPr>
        <vertAlign val="superscript"/>
        <sz val="8"/>
        <rFont val="Arial CE"/>
        <family val="2"/>
        <charset val="238"/>
      </rPr>
      <t xml:space="preserve">   </t>
    </r>
    <r>
      <rPr>
        <sz val="8"/>
        <rFont val="Arial CE"/>
        <family val="2"/>
        <charset val="238"/>
      </rPr>
      <t xml:space="preserve">wraz z odsetkami</t>
    </r>
  </si>
  <si>
    <r>
      <rPr>
        <sz val="8"/>
        <rFont val="Arial CE"/>
        <family val="2"/>
        <charset val="238"/>
      </rPr>
      <t xml:space="preserve"> - odsetki od kredytu(ów) * i pożyczki(ek) *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 - odsetki i dyskonto od wyemitowanych papierów wartościowych</t>
  </si>
  <si>
    <t xml:space="preserve">5. Wydatki majątkowe </t>
  </si>
  <si>
    <t xml:space="preserve">II. Ogółem wydatki (4+5)</t>
  </si>
  <si>
    <t xml:space="preserve">Wynik finansowy (I-II)</t>
  </si>
  <si>
    <t xml:space="preserve">III. Przychody ogółem </t>
  </si>
  <si>
    <t xml:space="preserve">w tym:  - ze sprzedaży papierów wartościowych</t>
  </si>
  <si>
    <t xml:space="preserve"> - kredytu(ów) *</t>
  </si>
  <si>
    <t xml:space="preserve"> - pożyczki(ek) *</t>
  </si>
  <si>
    <t xml:space="preserve"> - wnioskowany kredyt, pożyczka</t>
  </si>
  <si>
    <t xml:space="preserve"> - prywatyzacji majątku</t>
  </si>
  <si>
    <t xml:space="preserve"> - nadwyżki budżetu</t>
  </si>
  <si>
    <t xml:space="preserve"> - wolnych środków</t>
  </si>
  <si>
    <t xml:space="preserve"> - spłata pożyczki(ek) udzielonej(ych) *</t>
  </si>
  <si>
    <t xml:space="preserve">IV. Rozchody ogółem</t>
  </si>
  <si>
    <t xml:space="preserve">w tym:  - raty spłat kredytu(ów) * i pożyczki(ek) * </t>
  </si>
  <si>
    <t xml:space="preserve"> - wykup wyemitowanych papierów wartościowych</t>
  </si>
  <si>
    <t xml:space="preserve"> - pozostałe rozchody (wymienić jakie)</t>
  </si>
  <si>
    <t xml:space="preserve">Wynik operacyjny brutto =
dochody bieżące - wydatki bieżące </t>
  </si>
  <si>
    <t xml:space="preserve">Wynik operacyjny netto =
wynik operacyjny brutto - rozchody </t>
  </si>
  <si>
    <t xml:space="preserve">Wskaźnik pokrycia wydatków bieżących =                                                                  Dochody bieżące / Wydatki bieżące</t>
  </si>
  <si>
    <t xml:space="preserve">stopa samofinansowania = (nadwyżka operacyjna netto + dotacje na inwestycje) / wydatki majątkowe</t>
  </si>
  <si>
    <t xml:space="preserve">VI. Zadłużenie ogółem na koniec roku</t>
  </si>
  <si>
    <t xml:space="preserve">VII. Umorzenia pożyczek</t>
  </si>
  <si>
    <r>
      <rPr>
        <b val="true"/>
        <sz val="9"/>
        <rFont val="Arial CE"/>
        <family val="2"/>
        <charset val="238"/>
      </rPr>
      <t xml:space="preserve">IX Zobowiązania wymagalne       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X. Umowy o terminie platności dłuższym niż 6 m-cy (łącznie z leasingiem)*</t>
    </r>
    <r>
      <rPr>
        <b val="true"/>
        <vertAlign val="superscript"/>
        <sz val="9"/>
        <rFont val="Arial CE"/>
        <family val="0"/>
        <charset val="238"/>
      </rPr>
      <t xml:space="preserve">5</t>
    </r>
  </si>
  <si>
    <r>
      <rPr>
        <b val="true"/>
        <sz val="9"/>
        <rFont val="Arial CE"/>
        <family val="2"/>
        <charset val="238"/>
      </rPr>
      <t xml:space="preserve">XI. Zobowiązania niewymagalne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XII. Wyłączenia na podstawie art. 169 ust. 3 ustawy o finansach publicznych (raty i odsetki)*</t>
    </r>
    <r>
      <rPr>
        <b val="true"/>
        <vertAlign val="superscript"/>
        <sz val="9"/>
        <rFont val="Arial CE"/>
        <family val="0"/>
        <charset val="238"/>
      </rPr>
      <t xml:space="preserve">6</t>
    </r>
  </si>
  <si>
    <t xml:space="preserve">XIII. Wskaźnik w % liczony wg   art. 169 ustawy o finansach publicznych   (bez wyłączeń)</t>
  </si>
  <si>
    <t xml:space="preserve">XIII. Wskaźnik w % liczony wg   art. 169 ustawy o finansach publicznych   (z wyłączeniami)</t>
  </si>
  <si>
    <r>
      <rPr>
        <b val="true"/>
        <sz val="9"/>
        <rFont val="Arial CE"/>
        <family val="2"/>
        <charset val="238"/>
      </rPr>
      <t xml:space="preserve">XIV. Wyłączenia na podstawie art. 170 ust. 3 ustawy o finansach publicznych*</t>
    </r>
    <r>
      <rPr>
        <b val="true"/>
        <vertAlign val="superscript"/>
        <sz val="9"/>
        <rFont val="Arial CE"/>
        <family val="0"/>
        <charset val="238"/>
      </rPr>
      <t xml:space="preserve">7</t>
    </r>
  </si>
  <si>
    <t xml:space="preserve">XV. Wskaźnik w % liczony wg art. 170 ustawy o finansach publicznych   (bez wyłączeń)</t>
  </si>
  <si>
    <t xml:space="preserve">XV. Wskaźnik w % liczony wg art. 170 ustawy o finansach publicznych   (z wyłączeniami)</t>
  </si>
  <si>
    <t xml:space="preserve">*  -  niepotrzebne skreślić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- wykonanie dotyczy roku poprzedzającego rok, w którym j.s.t. zamierza zaciągnąć pożyczkę lub kredyt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- jeżeli jednostka samorządu terytorialnego nie udzielała poręczeń, w objaśnieniach, wpisać informację że: "j.s.t. nie udzielała poręczeń"</t>
    </r>
  </si>
  <si>
    <r>
      <rPr>
        <sz val="8"/>
        <rFont val="Arial CE"/>
        <family val="2"/>
        <charset val="238"/>
      </rPr>
      <t xml:space="preserve"> *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 - wraz z odsetkami od realizowanych inwestycji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4</t>
    </r>
    <r>
      <rPr>
        <sz val="8"/>
        <rFont val="Arial CE"/>
        <family val="2"/>
        <charset val="238"/>
      </rPr>
      <t xml:space="preserve"> - do zestawienia przepływów pieniężnych należy dołączyć objaśnienie dotyczące prognozowanych kwot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5</t>
    </r>
    <r>
      <rPr>
        <sz val="8"/>
        <rFont val="Arial CE"/>
        <family val="2"/>
        <charset val="238"/>
      </rPr>
      <t xml:space="preserve"> - aktualne na dzień sporządzenia przepływów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6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objaśnić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7</t>
    </r>
    <r>
      <rPr>
        <sz val="8"/>
        <rFont val="Arial CE"/>
        <family val="2"/>
        <charset val="238"/>
      </rPr>
      <t xml:space="preserve"> - objaśnić</t>
    </r>
  </si>
  <si>
    <t xml:space="preserve">Podpis Skarbnika</t>
  </si>
  <si>
    <t xml:space="preserve">      Podpis Wójta, Burmistrza, Prezydenta, Przewodniczącego Zarządu</t>
  </si>
  <si>
    <t xml:space="preserve">tel kontaktowy:</t>
  </si>
  <si>
    <t xml:space="preserve">Miejscowość i data sporządzenia</t>
  </si>
  <si>
    <t xml:space="preserve">Herby, 30.04.2009r.</t>
  </si>
  <si>
    <t xml:space="preserve">Załącznik Nr 2 
do wniosku o wydanie opinii</t>
  </si>
  <si>
    <t xml:space="preserve">Harmonogram spłat kredytów i pożyczek</t>
  </si>
  <si>
    <t xml:space="preserve">Lp.</t>
  </si>
  <si>
    <t xml:space="preserve">Zadłużenie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aty</t>
  </si>
  <si>
    <t xml:space="preserve">odsetki</t>
  </si>
  <si>
    <t xml:space="preserve">I</t>
  </si>
  <si>
    <t xml:space="preserve">Dotychczas zaciągnięte zobowiązania w tym:</t>
  </si>
  <si>
    <t xml:space="preserve">kredyt / kredyty *</t>
  </si>
  <si>
    <t xml:space="preserve">pożyczka / pożyczki *</t>
  </si>
  <si>
    <t xml:space="preserve">wykup wyemitowanych papierów wartościowych</t>
  </si>
  <si>
    <t xml:space="preserve">Razem</t>
  </si>
  <si>
    <t xml:space="preserve">II</t>
  </si>
  <si>
    <t xml:space="preserve">Planowane do zaciągnięcia zobowiązania </t>
  </si>
  <si>
    <t xml:space="preserve">III</t>
  </si>
  <si>
    <t xml:space="preserve">Wnioskowane do zaciągnięcia zobowiązania 
w tym:</t>
  </si>
  <si>
    <t xml:space="preserve">Ogółem</t>
  </si>
  <si>
    <t xml:space="preserve">* niewłaściw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B2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18" min="4" style="0" width="12.7"/>
  </cols>
  <sheetData>
    <row r="1" customFormat="false" ht="21" hidden="false" customHeight="true" outlineLevel="0" collapsed="false">
      <c r="A1" s="1"/>
      <c r="B1" s="2"/>
      <c r="C1" s="2"/>
      <c r="E1" s="3"/>
      <c r="F1" s="3"/>
      <c r="G1" s="3"/>
      <c r="H1" s="3"/>
      <c r="I1" s="3"/>
      <c r="J1" s="4" t="s">
        <v>0</v>
      </c>
      <c r="K1" s="5"/>
      <c r="L1" s="6"/>
      <c r="M1" s="6"/>
      <c r="N1" s="6"/>
      <c r="O1" s="6"/>
      <c r="P1" s="6"/>
      <c r="Q1" s="4"/>
      <c r="R1" s="4"/>
      <c r="S1" s="7"/>
    </row>
    <row r="2" customFormat="false" ht="21" hidden="false" customHeight="true" outlineLevel="0" collapsed="false">
      <c r="A2" s="1"/>
      <c r="B2" s="2"/>
      <c r="C2" s="2"/>
      <c r="E2" s="3"/>
      <c r="F2" s="3"/>
      <c r="G2" s="3"/>
      <c r="H2" s="3"/>
      <c r="I2" s="3"/>
      <c r="J2" s="4"/>
      <c r="K2" s="5"/>
      <c r="L2" s="6"/>
      <c r="M2" s="6"/>
      <c r="N2" s="6"/>
      <c r="O2" s="6"/>
      <c r="P2" s="6"/>
      <c r="Q2" s="4"/>
      <c r="R2" s="4"/>
      <c r="S2" s="7"/>
    </row>
    <row r="3" customFormat="false" ht="12.75" hidden="false" customHeight="false" outlineLevel="0" collapsed="false">
      <c r="A3" s="1"/>
      <c r="C3" s="2"/>
      <c r="D3" s="5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A4" s="1"/>
      <c r="B4" s="5"/>
      <c r="D4" s="2"/>
      <c r="E4" s="8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9" t="s">
        <v>2</v>
      </c>
    </row>
    <row r="5" customFormat="false" ht="3.75" hidden="tru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0"/>
    </row>
    <row r="6" customFormat="false" ht="38.25" hidden="false" customHeight="true" outlineLevel="0" collapsed="false">
      <c r="A6" s="11" t="s">
        <v>3</v>
      </c>
      <c r="B6" s="12" t="s">
        <v>4</v>
      </c>
      <c r="C6" s="13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30" hidden="false" customHeight="true" outlineLevel="0" collapsed="false">
      <c r="A7" s="15"/>
      <c r="B7" s="16"/>
      <c r="C7" s="13"/>
      <c r="D7" s="17" t="n">
        <v>2010</v>
      </c>
      <c r="E7" s="17" t="n">
        <v>2011</v>
      </c>
      <c r="F7" s="17" t="n">
        <v>2012</v>
      </c>
      <c r="G7" s="17" t="n">
        <v>2013</v>
      </c>
      <c r="H7" s="17" t="n">
        <v>2014</v>
      </c>
      <c r="I7" s="17" t="n">
        <v>2015</v>
      </c>
      <c r="J7" s="17" t="n">
        <v>2016</v>
      </c>
      <c r="K7" s="17" t="n">
        <v>2017</v>
      </c>
      <c r="L7" s="17" t="n">
        <v>2018</v>
      </c>
      <c r="M7" s="17" t="n">
        <v>2019</v>
      </c>
      <c r="N7" s="17" t="n">
        <v>2020</v>
      </c>
      <c r="O7" s="17" t="n">
        <v>2021</v>
      </c>
      <c r="P7" s="17" t="n">
        <v>2022</v>
      </c>
      <c r="Q7" s="17" t="n">
        <v>2023</v>
      </c>
      <c r="R7" s="17" t="n">
        <v>2024</v>
      </c>
    </row>
    <row r="8" customFormat="false" ht="15" hidden="false" customHeight="true" outlineLevel="0" collapsed="false">
      <c r="A8" s="18" t="s">
        <v>6</v>
      </c>
      <c r="B8" s="19" t="n">
        <f aca="false">B9+B10+B11+B12</f>
        <v>24131069.06</v>
      </c>
      <c r="C8" s="19" t="n">
        <f aca="false">C9+C10+C11+C12</f>
        <v>17493656</v>
      </c>
      <c r="D8" s="19" t="n">
        <f aca="false">D9+D10+D11+D12</f>
        <v>17874900</v>
      </c>
      <c r="E8" s="19" t="n">
        <f aca="false">E9+E10+E11+E12</f>
        <v>18410247</v>
      </c>
      <c r="F8" s="19" t="n">
        <f aca="false">F9+F10+F11+F12</f>
        <v>18900000</v>
      </c>
      <c r="G8" s="19" t="n">
        <f aca="false">G9+G10+G11+G12</f>
        <v>19397000</v>
      </c>
      <c r="H8" s="19" t="n">
        <f aca="false">H9+H10+H11+H12</f>
        <v>19915000</v>
      </c>
      <c r="I8" s="19" t="n">
        <f aca="false">I9+I10+I11+I12</f>
        <v>20463000</v>
      </c>
      <c r="J8" s="19" t="n">
        <f aca="false">J9+J10+J11+J12</f>
        <v>0</v>
      </c>
      <c r="K8" s="19" t="n">
        <f aca="false">K9+K10+K11+K12</f>
        <v>0</v>
      </c>
      <c r="L8" s="19" t="n">
        <f aca="false">L9+L10+L11+L12</f>
        <v>0</v>
      </c>
      <c r="M8" s="19" t="n">
        <f aca="false">M9+M10+M11+M12</f>
        <v>0</v>
      </c>
      <c r="N8" s="19" t="n">
        <f aca="false">N9+N10+N11+N12</f>
        <v>0</v>
      </c>
      <c r="O8" s="19" t="n">
        <f aca="false">O9+O10+O11+O12</f>
        <v>0</v>
      </c>
      <c r="P8" s="19" t="n">
        <f aca="false">P9+P10+P11+P12</f>
        <v>0</v>
      </c>
      <c r="Q8" s="19" t="n">
        <f aca="false">Q9+Q10+Q11+Q12</f>
        <v>0</v>
      </c>
      <c r="R8" s="19" t="n">
        <f aca="false">R9+R10+R11+R12</f>
        <v>0</v>
      </c>
      <c r="S8" s="20"/>
    </row>
    <row r="9" s="2" customFormat="true" ht="37.5" hidden="false" customHeight="true" outlineLevel="0" collapsed="false">
      <c r="A9" s="21" t="s">
        <v>7</v>
      </c>
      <c r="B9" s="22" t="n">
        <v>11053919.84</v>
      </c>
      <c r="C9" s="22" t="n">
        <v>10484096</v>
      </c>
      <c r="D9" s="22" t="n">
        <v>10644900</v>
      </c>
      <c r="E9" s="22" t="n">
        <v>10964247</v>
      </c>
      <c r="F9" s="22" t="n">
        <v>11250000</v>
      </c>
      <c r="G9" s="22" t="n">
        <v>11587000</v>
      </c>
      <c r="H9" s="22" t="n">
        <v>11935000</v>
      </c>
      <c r="I9" s="22" t="n">
        <v>12293000</v>
      </c>
      <c r="J9" s="22"/>
      <c r="K9" s="22"/>
      <c r="L9" s="22"/>
      <c r="M9" s="22"/>
      <c r="N9" s="22"/>
      <c r="O9" s="22"/>
      <c r="P9" s="22"/>
      <c r="Q9" s="22"/>
      <c r="R9" s="22"/>
      <c r="S9" s="23"/>
    </row>
    <row r="10" s="2" customFormat="true" ht="15" hidden="false" customHeight="true" outlineLevel="0" collapsed="false">
      <c r="A10" s="24" t="s">
        <v>8</v>
      </c>
      <c r="B10" s="22" t="n">
        <v>4674987</v>
      </c>
      <c r="C10" s="22" t="n">
        <v>4891451</v>
      </c>
      <c r="D10" s="22" t="n">
        <v>5030000</v>
      </c>
      <c r="E10" s="22" t="n">
        <v>5180000</v>
      </c>
      <c r="F10" s="22" t="n">
        <v>5300000</v>
      </c>
      <c r="G10" s="22" t="n">
        <v>5400000</v>
      </c>
      <c r="H10" s="22" t="n">
        <v>5500000</v>
      </c>
      <c r="I10" s="22" t="n">
        <v>5620000</v>
      </c>
      <c r="J10" s="22"/>
      <c r="K10" s="22"/>
      <c r="L10" s="22"/>
      <c r="M10" s="22"/>
      <c r="N10" s="22"/>
      <c r="O10" s="22"/>
      <c r="P10" s="22"/>
      <c r="Q10" s="22"/>
      <c r="R10" s="22"/>
      <c r="S10" s="23"/>
    </row>
    <row r="11" s="2" customFormat="true" ht="15.75" hidden="false" customHeight="true" outlineLevel="0" collapsed="false">
      <c r="A11" s="24" t="s">
        <v>9</v>
      </c>
      <c r="B11" s="22" t="n">
        <v>8399823.49</v>
      </c>
      <c r="C11" s="22" t="n">
        <v>2118109</v>
      </c>
      <c r="D11" s="22" t="n">
        <v>2200000</v>
      </c>
      <c r="E11" s="22" t="n">
        <v>2266000</v>
      </c>
      <c r="F11" s="22" t="n">
        <v>2350000</v>
      </c>
      <c r="G11" s="22" t="n">
        <v>2410000</v>
      </c>
      <c r="H11" s="22" t="n">
        <v>2480000</v>
      </c>
      <c r="I11" s="22" t="n">
        <v>2550000</v>
      </c>
      <c r="J11" s="22"/>
      <c r="K11" s="22"/>
      <c r="L11" s="22"/>
      <c r="M11" s="22"/>
      <c r="N11" s="22"/>
      <c r="O11" s="22"/>
      <c r="P11" s="22"/>
      <c r="Q11" s="22"/>
      <c r="R11" s="22"/>
      <c r="S11" s="23"/>
    </row>
    <row r="12" s="2" customFormat="true" ht="15.75" hidden="false" customHeight="true" outlineLevel="0" collapsed="false">
      <c r="A12" s="25" t="s">
        <v>10</v>
      </c>
      <c r="B12" s="26" t="n">
        <v>2338.7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3"/>
    </row>
    <row r="13" s="2" customFormat="true" ht="13.5" hidden="false" customHeight="true" outlineLevel="0" collapsed="false">
      <c r="A13" s="27" t="s">
        <v>11</v>
      </c>
      <c r="B13" s="28" t="n">
        <f aca="false">B14+B15</f>
        <v>557768.73</v>
      </c>
      <c r="C13" s="28" t="n">
        <f aca="false">C14+C15</f>
        <v>490550</v>
      </c>
      <c r="D13" s="28" t="n">
        <f aca="false">D14+D15</f>
        <v>350000</v>
      </c>
      <c r="E13" s="28" t="n">
        <f aca="false">E14+E15</f>
        <v>350000</v>
      </c>
      <c r="F13" s="28" t="n">
        <f aca="false">F14+F15</f>
        <v>400000</v>
      </c>
      <c r="G13" s="28" t="n">
        <f aca="false">G14+G15</f>
        <v>300000</v>
      </c>
      <c r="H13" s="28" t="n">
        <f aca="false">H14+H15</f>
        <v>350000</v>
      </c>
      <c r="I13" s="28" t="n">
        <f aca="false">I14+I15</f>
        <v>300000</v>
      </c>
      <c r="J13" s="28" t="n">
        <f aca="false">J14+J15</f>
        <v>0</v>
      </c>
      <c r="K13" s="28" t="n">
        <f aca="false">K14+K15</f>
        <v>0</v>
      </c>
      <c r="L13" s="28" t="n">
        <f aca="false">L14+L15</f>
        <v>0</v>
      </c>
      <c r="M13" s="28" t="n">
        <f aca="false">M14+M15</f>
        <v>0</v>
      </c>
      <c r="N13" s="28" t="n">
        <f aca="false">N14+N15</f>
        <v>0</v>
      </c>
      <c r="O13" s="28" t="n">
        <f aca="false">O14+O15</f>
        <v>0</v>
      </c>
      <c r="P13" s="28" t="n">
        <f aca="false">P14+P15</f>
        <v>0</v>
      </c>
      <c r="Q13" s="28" t="n">
        <f aca="false">Q14+Q15</f>
        <v>0</v>
      </c>
      <c r="R13" s="28" t="n">
        <f aca="false">R14+R15</f>
        <v>0</v>
      </c>
      <c r="S13" s="23"/>
    </row>
    <row r="14" s="2" customFormat="true" ht="15.75" hidden="false" customHeight="true" outlineLevel="0" collapsed="false">
      <c r="A14" s="25" t="s">
        <v>12</v>
      </c>
      <c r="B14" s="26" t="n">
        <v>327851.73</v>
      </c>
      <c r="C14" s="26" t="n">
        <v>343500</v>
      </c>
      <c r="D14" s="26" t="n">
        <v>350000</v>
      </c>
      <c r="E14" s="26" t="n">
        <v>350000</v>
      </c>
      <c r="F14" s="26" t="n">
        <v>400000</v>
      </c>
      <c r="G14" s="26" t="n">
        <v>300000</v>
      </c>
      <c r="H14" s="26" t="n">
        <v>350000</v>
      </c>
      <c r="I14" s="26" t="n">
        <v>300000</v>
      </c>
      <c r="J14" s="26"/>
      <c r="K14" s="26"/>
      <c r="L14" s="26"/>
      <c r="M14" s="26"/>
      <c r="N14" s="26"/>
      <c r="O14" s="26"/>
      <c r="P14" s="26"/>
      <c r="Q14" s="26"/>
      <c r="R14" s="26"/>
      <c r="S14" s="23"/>
    </row>
    <row r="15" s="30" customFormat="true" ht="18.75" hidden="false" customHeight="true" outlineLevel="0" collapsed="false">
      <c r="A15" s="25" t="s">
        <v>13</v>
      </c>
      <c r="B15" s="26" t="n">
        <v>229917</v>
      </c>
      <c r="C15" s="26" t="n">
        <v>14705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9"/>
    </row>
    <row r="16" s="2" customFormat="true" ht="18" hidden="false" customHeight="true" outlineLevel="0" collapsed="false">
      <c r="A16" s="31" t="s">
        <v>14</v>
      </c>
      <c r="B16" s="22"/>
      <c r="C16" s="22"/>
      <c r="D16" s="32"/>
      <c r="E16" s="32"/>
      <c r="F16" s="32"/>
      <c r="G16" s="32"/>
      <c r="H16" s="33" t="s">
        <v>15</v>
      </c>
      <c r="I16" s="33" t="s">
        <v>15</v>
      </c>
      <c r="J16" s="33" t="s">
        <v>15</v>
      </c>
      <c r="K16" s="33" t="s">
        <v>15</v>
      </c>
      <c r="L16" s="33" t="s">
        <v>15</v>
      </c>
      <c r="M16" s="33" t="s">
        <v>15</v>
      </c>
      <c r="N16" s="33" t="s">
        <v>15</v>
      </c>
      <c r="O16" s="33" t="s">
        <v>15</v>
      </c>
      <c r="P16" s="33" t="s">
        <v>15</v>
      </c>
      <c r="Q16" s="33" t="s">
        <v>15</v>
      </c>
      <c r="R16" s="33" t="s">
        <v>15</v>
      </c>
      <c r="S16" s="23"/>
    </row>
    <row r="17" s="2" customFormat="true" ht="20.25" hidden="false" customHeight="true" outlineLevel="0" collapsed="false">
      <c r="A17" s="34" t="s">
        <v>16</v>
      </c>
      <c r="B17" s="35" t="n">
        <f aca="false">B8+B13</f>
        <v>24688837.79</v>
      </c>
      <c r="C17" s="35" t="n">
        <f aca="false">C8+C13</f>
        <v>17984206</v>
      </c>
      <c r="D17" s="35" t="n">
        <f aca="false">D8+D13</f>
        <v>18224900</v>
      </c>
      <c r="E17" s="35" t="n">
        <f aca="false">E8+E13</f>
        <v>18760247</v>
      </c>
      <c r="F17" s="35" t="n">
        <f aca="false">F8+F13</f>
        <v>19300000</v>
      </c>
      <c r="G17" s="35" t="n">
        <f aca="false">G8+G13</f>
        <v>19697000</v>
      </c>
      <c r="H17" s="35" t="n">
        <f aca="false">H8+H13</f>
        <v>20265000</v>
      </c>
      <c r="I17" s="35" t="n">
        <f aca="false">I8+I13</f>
        <v>20763000</v>
      </c>
      <c r="J17" s="35" t="n">
        <f aca="false">J8+J13</f>
        <v>0</v>
      </c>
      <c r="K17" s="35" t="n">
        <f aca="false">K8+K13</f>
        <v>0</v>
      </c>
      <c r="L17" s="35" t="n">
        <f aca="false">L8+L13</f>
        <v>0</v>
      </c>
      <c r="M17" s="35" t="n">
        <f aca="false">M8+M13</f>
        <v>0</v>
      </c>
      <c r="N17" s="35" t="n">
        <f aca="false">N8+N13</f>
        <v>0</v>
      </c>
      <c r="O17" s="35" t="n">
        <f aca="false">O8+O13</f>
        <v>0</v>
      </c>
      <c r="P17" s="35" t="n">
        <f aca="false">P8+P13</f>
        <v>0</v>
      </c>
      <c r="Q17" s="35" t="n">
        <f aca="false">Q8+Q13</f>
        <v>0</v>
      </c>
      <c r="R17" s="35" t="n">
        <f aca="false">R8+R13</f>
        <v>0</v>
      </c>
    </row>
    <row r="18" s="2" customFormat="true" ht="13.5" hidden="false" customHeight="true" outlineLevel="0" collapsed="false">
      <c r="A18" s="36" t="s">
        <v>17</v>
      </c>
      <c r="B18" s="37" t="n">
        <v>21418952.44</v>
      </c>
      <c r="C18" s="37" t="n">
        <v>14371766</v>
      </c>
      <c r="D18" s="37" t="n">
        <v>14675522</v>
      </c>
      <c r="E18" s="37" t="n">
        <v>14805335</v>
      </c>
      <c r="F18" s="37" t="n">
        <v>15267543</v>
      </c>
      <c r="G18" s="37" t="n">
        <v>15637000</v>
      </c>
      <c r="H18" s="37" t="n">
        <v>15805000</v>
      </c>
      <c r="I18" s="37" t="n">
        <v>16103000</v>
      </c>
      <c r="J18" s="37"/>
      <c r="K18" s="37"/>
      <c r="L18" s="37"/>
      <c r="M18" s="37"/>
      <c r="N18" s="37"/>
      <c r="O18" s="37"/>
      <c r="P18" s="37"/>
      <c r="Q18" s="37"/>
      <c r="R18" s="37"/>
    </row>
    <row r="19" s="2" customFormat="true" ht="25.5" hidden="false" customHeight="true" outlineLevel="0" collapsed="false">
      <c r="A19" s="38" t="s">
        <v>1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2" customFormat="true" ht="15" hidden="false" customHeight="true" outlineLevel="0" collapsed="false">
      <c r="A20" s="40" t="s">
        <v>19</v>
      </c>
      <c r="B20" s="41" t="n">
        <v>95628.32</v>
      </c>
      <c r="C20" s="41" t="n">
        <v>180000</v>
      </c>
      <c r="D20" s="41" t="n">
        <v>335000</v>
      </c>
      <c r="E20" s="41" t="n">
        <v>268200</v>
      </c>
      <c r="F20" s="41" t="n">
        <v>190000</v>
      </c>
      <c r="G20" s="41" t="n">
        <v>130000</v>
      </c>
      <c r="H20" s="41" t="n">
        <v>72000</v>
      </c>
      <c r="I20" s="41" t="n">
        <v>38000</v>
      </c>
      <c r="J20" s="41"/>
      <c r="K20" s="41"/>
      <c r="L20" s="41"/>
      <c r="M20" s="41"/>
      <c r="N20" s="41"/>
      <c r="O20" s="41"/>
      <c r="P20" s="41"/>
      <c r="Q20" s="41"/>
      <c r="R20" s="41"/>
    </row>
    <row r="21" s="2" customFormat="true" ht="21.75" hidden="false" customHeight="true" outlineLevel="0" collapsed="false">
      <c r="A21" s="42" t="s">
        <v>2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s="2" customFormat="true" ht="15.75" hidden="false" customHeight="true" outlineLevel="0" collapsed="false">
      <c r="A22" s="44" t="s">
        <v>21</v>
      </c>
      <c r="B22" s="45" t="n">
        <v>4585527.28</v>
      </c>
      <c r="C22" s="45" t="n">
        <v>6574191</v>
      </c>
      <c r="D22" s="45" t="n">
        <v>5100000</v>
      </c>
      <c r="E22" s="45" t="n">
        <v>2100000</v>
      </c>
      <c r="F22" s="45" t="n">
        <v>2800000</v>
      </c>
      <c r="G22" s="45" t="n">
        <v>3000000</v>
      </c>
      <c r="H22" s="45" t="n">
        <v>3400000</v>
      </c>
      <c r="I22" s="45" t="n">
        <v>3600000</v>
      </c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6"/>
    </row>
    <row r="23" s="2" customFormat="true" ht="16.5" hidden="false" customHeight="true" outlineLevel="0" collapsed="false">
      <c r="A23" s="47" t="s">
        <v>22</v>
      </c>
      <c r="B23" s="48" t="n">
        <f aca="false">B18+B22</f>
        <v>26004479.72</v>
      </c>
      <c r="C23" s="48" t="n">
        <f aca="false">C18+C22</f>
        <v>20945957</v>
      </c>
      <c r="D23" s="48" t="n">
        <f aca="false">D18+D22</f>
        <v>19775522</v>
      </c>
      <c r="E23" s="48" t="n">
        <f aca="false">E18+E22</f>
        <v>16905335</v>
      </c>
      <c r="F23" s="48" t="n">
        <f aca="false">F18+F22</f>
        <v>18067543</v>
      </c>
      <c r="G23" s="48" t="n">
        <f aca="false">G18+G22</f>
        <v>18637000</v>
      </c>
      <c r="H23" s="48" t="n">
        <f aca="false">H18+H22</f>
        <v>19205000</v>
      </c>
      <c r="I23" s="48" t="n">
        <f aca="false">I18+I22</f>
        <v>19703000</v>
      </c>
      <c r="J23" s="48" t="n">
        <f aca="false">J18+J22</f>
        <v>0</v>
      </c>
      <c r="K23" s="48" t="n">
        <f aca="false">K18+K22</f>
        <v>0</v>
      </c>
      <c r="L23" s="48" t="n">
        <f aca="false">L18+L22</f>
        <v>0</v>
      </c>
      <c r="M23" s="48" t="n">
        <f aca="false">M18+M22</f>
        <v>0</v>
      </c>
      <c r="N23" s="48" t="n">
        <f aca="false">N18+N22</f>
        <v>0</v>
      </c>
      <c r="O23" s="48" t="n">
        <f aca="false">O18+O22</f>
        <v>0</v>
      </c>
      <c r="P23" s="48" t="n">
        <f aca="false">P18+P22</f>
        <v>0</v>
      </c>
      <c r="Q23" s="48" t="n">
        <f aca="false">Q18+Q22</f>
        <v>0</v>
      </c>
      <c r="R23" s="48" t="n">
        <f aca="false">R18+R22</f>
        <v>0</v>
      </c>
      <c r="S23" s="49"/>
      <c r="T23" s="49"/>
    </row>
    <row r="24" s="2" customFormat="true" ht="19.5" hidden="false" customHeight="true" outlineLevel="0" collapsed="false">
      <c r="A24" s="50" t="s">
        <v>23</v>
      </c>
      <c r="B24" s="51" t="n">
        <f aca="false">B17-B23</f>
        <v>-1315641.93</v>
      </c>
      <c r="C24" s="51" t="n">
        <f aca="false">C17-C23</f>
        <v>-2961751</v>
      </c>
      <c r="D24" s="51" t="n">
        <f aca="false">D17-D23</f>
        <v>-1550622</v>
      </c>
      <c r="E24" s="51" t="n">
        <f aca="false">E17-E23</f>
        <v>1854912</v>
      </c>
      <c r="F24" s="51" t="n">
        <f aca="false">F17-F23</f>
        <v>1232457</v>
      </c>
      <c r="G24" s="51" t="n">
        <f aca="false">G17-G23</f>
        <v>1060000</v>
      </c>
      <c r="H24" s="51" t="n">
        <f aca="false">H17-H23</f>
        <v>1060000</v>
      </c>
      <c r="I24" s="51" t="n">
        <f aca="false">I17-I23</f>
        <v>1060000</v>
      </c>
      <c r="J24" s="51" t="n">
        <f aca="false">J17-J23</f>
        <v>0</v>
      </c>
      <c r="K24" s="51" t="n">
        <f aca="false">K17-K23</f>
        <v>0</v>
      </c>
      <c r="L24" s="51" t="n">
        <f aca="false">L17-L23</f>
        <v>0</v>
      </c>
      <c r="M24" s="51" t="n">
        <f aca="false">M17-M23</f>
        <v>0</v>
      </c>
      <c r="N24" s="51" t="n">
        <f aca="false">N17-N23</f>
        <v>0</v>
      </c>
      <c r="O24" s="51" t="n">
        <f aca="false">O17-O23</f>
        <v>0</v>
      </c>
      <c r="P24" s="51" t="n">
        <f aca="false">P17-P23</f>
        <v>0</v>
      </c>
      <c r="Q24" s="51" t="n">
        <f aca="false">Q17-Q23</f>
        <v>0</v>
      </c>
      <c r="R24" s="51" t="n">
        <f aca="false">R17-R23</f>
        <v>0</v>
      </c>
      <c r="S24" s="49"/>
      <c r="T24" s="49"/>
    </row>
    <row r="25" s="2" customFormat="true" ht="17.25" hidden="false" customHeight="true" outlineLevel="0" collapsed="false">
      <c r="A25" s="52" t="s">
        <v>24</v>
      </c>
      <c r="B25" s="48" t="n">
        <f aca="false">B26+B27+B28+B30+B31+B32+B33</f>
        <v>3343673.06</v>
      </c>
      <c r="C25" s="48" t="n">
        <f aca="false">C26+C27+C28+C29+C30+C31+C32+C33</f>
        <v>4552628</v>
      </c>
      <c r="D25" s="48" t="n">
        <f aca="false">D26+D27+D28+D29+D30+D31+D32+D33</f>
        <v>2800000</v>
      </c>
      <c r="E25" s="48" t="n">
        <f aca="false">E26+E27+E28+E29+E30+E31+E32+E33</f>
        <v>0</v>
      </c>
      <c r="F25" s="48" t="n">
        <f aca="false">F26+F27+F28+F29+F30+F31+F32+F33</f>
        <v>0</v>
      </c>
      <c r="G25" s="48" t="n">
        <f aca="false">G26+G27+G28+G29+G30+G31+G32+G33</f>
        <v>0</v>
      </c>
      <c r="H25" s="48" t="n">
        <f aca="false">H26+H27+H28+H29+H30+H31+H32+H33</f>
        <v>0</v>
      </c>
      <c r="I25" s="48" t="n">
        <f aca="false">I26+I27+I28+I29+I30+I31+I32+I33</f>
        <v>0</v>
      </c>
      <c r="J25" s="48" t="n">
        <f aca="false">J26+J27+J28+J29+J30+J31+J32+J33</f>
        <v>0</v>
      </c>
      <c r="K25" s="48" t="n">
        <f aca="false">K26+K27+K28+K29+K30+K31+K32+K33</f>
        <v>0</v>
      </c>
      <c r="L25" s="48" t="n">
        <f aca="false">L26+L27+L28+L29+L30+L31+L32+L33</f>
        <v>0</v>
      </c>
      <c r="M25" s="48" t="n">
        <f aca="false">M26+M27+M28+M29+M30+M31+M32+M33</f>
        <v>0</v>
      </c>
      <c r="N25" s="48" t="n">
        <f aca="false">N26+N27+N28+N29+N30+N31+N32+N33</f>
        <v>0</v>
      </c>
      <c r="O25" s="48" t="n">
        <f aca="false">O26+O27+O28+O29+O30+O31+O32+O33</f>
        <v>0</v>
      </c>
      <c r="P25" s="48" t="n">
        <f aca="false">P26+P27+P28+P29+P30+P31+P32+P33</f>
        <v>0</v>
      </c>
      <c r="Q25" s="48" t="n">
        <f aca="false">Q26+Q27+Q28+Q29+Q30+Q31+Q32+Q33</f>
        <v>0</v>
      </c>
      <c r="R25" s="48" t="n">
        <f aca="false">R26+R27+R28+R29+R30+R31+R32+R33</f>
        <v>0</v>
      </c>
      <c r="S25" s="49"/>
      <c r="T25" s="49"/>
    </row>
    <row r="26" s="2" customFormat="true" ht="21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6"/>
      <c r="T26" s="46"/>
    </row>
    <row r="27" s="2" customFormat="true" ht="13.5" hidden="false" customHeight="true" outlineLevel="0" collapsed="false">
      <c r="A27" s="40" t="s">
        <v>26</v>
      </c>
      <c r="B27" s="41" t="n">
        <v>80000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6"/>
      <c r="T27" s="46"/>
    </row>
    <row r="28" s="2" customFormat="true" ht="15" hidden="false" customHeight="true" outlineLevel="0" collapsed="false">
      <c r="A28" s="40" t="s">
        <v>27</v>
      </c>
      <c r="B28" s="41" t="n">
        <v>1100699.72</v>
      </c>
      <c r="C28" s="41" t="n">
        <v>873628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6"/>
      <c r="T28" s="46"/>
    </row>
    <row r="29" s="2" customFormat="true" ht="15" hidden="false" customHeight="true" outlineLevel="0" collapsed="false">
      <c r="A29" s="40" t="s">
        <v>28</v>
      </c>
      <c r="B29" s="53" t="s">
        <v>15</v>
      </c>
      <c r="C29" s="41" t="n">
        <v>2500000</v>
      </c>
      <c r="D29" s="54" t="n">
        <v>2800000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46"/>
      <c r="T29" s="46"/>
    </row>
    <row r="30" s="2" customFormat="true" ht="15.75" hidden="false" customHeight="true" outlineLevel="0" collapsed="false">
      <c r="A30" s="40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6"/>
      <c r="T30" s="46"/>
    </row>
    <row r="31" s="2" customFormat="true" ht="12" hidden="false" customHeight="true" outlineLevel="0" collapsed="false">
      <c r="A31" s="40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6"/>
      <c r="T31" s="46"/>
    </row>
    <row r="32" s="2" customFormat="true" ht="16.5" hidden="false" customHeight="true" outlineLevel="0" collapsed="false">
      <c r="A32" s="40" t="s">
        <v>31</v>
      </c>
      <c r="B32" s="41" t="n">
        <v>1417973.34</v>
      </c>
      <c r="C32" s="41" t="n">
        <v>117900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6"/>
      <c r="T32" s="46"/>
    </row>
    <row r="33" s="2" customFormat="true" ht="16.5" hidden="false" customHeight="true" outlineLevel="0" collapsed="false">
      <c r="A33" s="55" t="s">
        <v>32</v>
      </c>
      <c r="B33" s="56" t="n">
        <v>2500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46"/>
      <c r="T33" s="46"/>
    </row>
    <row r="34" customFormat="false" ht="19.5" hidden="false" customHeight="true" outlineLevel="0" collapsed="false">
      <c r="A34" s="57" t="s">
        <v>33</v>
      </c>
      <c r="B34" s="58" t="n">
        <f aca="false">B35+B36+B37</f>
        <v>848975</v>
      </c>
      <c r="C34" s="58" t="n">
        <f aca="false">C35+C36+C37</f>
        <v>1590877</v>
      </c>
      <c r="D34" s="58" t="n">
        <f aca="false">D35+D36+D37</f>
        <v>1249378</v>
      </c>
      <c r="E34" s="58" t="n">
        <f aca="false">E35+E36+E37</f>
        <v>1854912</v>
      </c>
      <c r="F34" s="58" t="n">
        <f aca="false">F35+F36+F37</f>
        <v>1232457</v>
      </c>
      <c r="G34" s="58" t="n">
        <f aca="false">G35+G36+G37</f>
        <v>1060000</v>
      </c>
      <c r="H34" s="58" t="n">
        <f aca="false">H35+H36+H37</f>
        <v>1060000</v>
      </c>
      <c r="I34" s="58" t="n">
        <f aca="false">I35+I36+I37</f>
        <v>1060000</v>
      </c>
      <c r="J34" s="58" t="n">
        <f aca="false">J35+J36+J37</f>
        <v>0</v>
      </c>
      <c r="K34" s="58" t="n">
        <f aca="false">K35+K36+K37</f>
        <v>0</v>
      </c>
      <c r="L34" s="58" t="n">
        <f aca="false">L35+L36+L37</f>
        <v>0</v>
      </c>
      <c r="M34" s="58" t="n">
        <f aca="false">M35+M36+M37</f>
        <v>0</v>
      </c>
      <c r="N34" s="58" t="n">
        <f aca="false">N35+N36+N37</f>
        <v>0</v>
      </c>
      <c r="O34" s="58" t="n">
        <f aca="false">O35+O36+O37</f>
        <v>0</v>
      </c>
      <c r="P34" s="58" t="n">
        <f aca="false">P35+P36+P37</f>
        <v>0</v>
      </c>
      <c r="Q34" s="58" t="n">
        <f aca="false">Q35+Q36+Q37</f>
        <v>0</v>
      </c>
      <c r="R34" s="58" t="n">
        <f aca="false">R35+R36+R37</f>
        <v>0</v>
      </c>
      <c r="S34" s="59"/>
      <c r="T34" s="59"/>
    </row>
    <row r="35" s="2" customFormat="true" ht="24" hidden="false" customHeight="true" outlineLevel="0" collapsed="false">
      <c r="A35" s="42" t="s">
        <v>34</v>
      </c>
      <c r="B35" s="37" t="n">
        <v>848975</v>
      </c>
      <c r="C35" s="37" t="n">
        <v>1590877</v>
      </c>
      <c r="D35" s="37" t="n">
        <v>1249378</v>
      </c>
      <c r="E35" s="37" t="n">
        <v>1854912</v>
      </c>
      <c r="F35" s="37" t="n">
        <v>1232457</v>
      </c>
      <c r="G35" s="37" t="n">
        <v>1060000</v>
      </c>
      <c r="H35" s="37" t="n">
        <v>1060000</v>
      </c>
      <c r="I35" s="37" t="n">
        <v>1060000</v>
      </c>
      <c r="J35" s="37"/>
      <c r="K35" s="37"/>
      <c r="L35" s="37"/>
      <c r="M35" s="37"/>
      <c r="N35" s="37"/>
      <c r="O35" s="37"/>
      <c r="P35" s="37"/>
      <c r="Q35" s="37"/>
      <c r="R35" s="37"/>
      <c r="S35" s="49"/>
      <c r="T35" s="49"/>
    </row>
    <row r="36" s="2" customFormat="true" ht="29.25" hidden="false" customHeight="true" outlineLevel="0" collapsed="false">
      <c r="A36" s="38" t="s">
        <v>35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49"/>
      <c r="T36" s="49"/>
    </row>
    <row r="37" s="2" customFormat="true" ht="24" hidden="false" customHeight="true" outlineLevel="0" collapsed="false">
      <c r="A37" s="61" t="s">
        <v>36</v>
      </c>
      <c r="B37" s="37" t="n">
        <v>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s="5" customFormat="true" ht="26.25" hidden="false" customHeight="true" outlineLevel="0" collapsed="false">
      <c r="A38" s="62" t="s">
        <v>37</v>
      </c>
      <c r="B38" s="63" t="n">
        <f aca="false">B8-B18</f>
        <v>2712116.62</v>
      </c>
      <c r="C38" s="63" t="n">
        <f aca="false">C8-C18</f>
        <v>3121890</v>
      </c>
      <c r="D38" s="63" t="n">
        <f aca="false">D8-D18</f>
        <v>3199378</v>
      </c>
      <c r="E38" s="63" t="n">
        <f aca="false">E8-E18</f>
        <v>3604912</v>
      </c>
      <c r="F38" s="63" t="n">
        <f aca="false">F8-F18</f>
        <v>3632457</v>
      </c>
      <c r="G38" s="63" t="n">
        <f aca="false">G8-G18</f>
        <v>3760000</v>
      </c>
      <c r="H38" s="63" t="n">
        <f aca="false">H8-H18</f>
        <v>4110000</v>
      </c>
      <c r="I38" s="63" t="n">
        <f aca="false">I8-I18</f>
        <v>4360000</v>
      </c>
      <c r="J38" s="63" t="n">
        <f aca="false">J8-J18</f>
        <v>0</v>
      </c>
      <c r="K38" s="63" t="n">
        <f aca="false">K8-K18</f>
        <v>0</v>
      </c>
      <c r="L38" s="63" t="n">
        <f aca="false">L8-L18</f>
        <v>0</v>
      </c>
      <c r="M38" s="63" t="n">
        <f aca="false">M8-M18</f>
        <v>0</v>
      </c>
      <c r="N38" s="63" t="n">
        <f aca="false">N8-N18</f>
        <v>0</v>
      </c>
      <c r="O38" s="63" t="n">
        <f aca="false">O8-O18</f>
        <v>0</v>
      </c>
      <c r="P38" s="63" t="n">
        <f aca="false">P8-P18</f>
        <v>0</v>
      </c>
      <c r="Q38" s="63" t="n">
        <f aca="false">Q8-Q18</f>
        <v>0</v>
      </c>
      <c r="R38" s="63" t="n">
        <f aca="false">R8-R18</f>
        <v>0</v>
      </c>
    </row>
    <row r="39" s="5" customFormat="true" ht="26.25" hidden="false" customHeight="true" outlineLevel="0" collapsed="false">
      <c r="A39" s="64" t="s">
        <v>38</v>
      </c>
      <c r="B39" s="63" t="n">
        <f aca="false">B38-B34</f>
        <v>1863141.62</v>
      </c>
      <c r="C39" s="63" t="n">
        <f aca="false">C38-C34</f>
        <v>1531013</v>
      </c>
      <c r="D39" s="63" t="n">
        <f aca="false">D38-D34</f>
        <v>1950000</v>
      </c>
      <c r="E39" s="63" t="n">
        <f aca="false">E38-E34</f>
        <v>1750000</v>
      </c>
      <c r="F39" s="63" t="n">
        <f aca="false">F38-F34</f>
        <v>2400000</v>
      </c>
      <c r="G39" s="63" t="n">
        <f aca="false">G38-G34</f>
        <v>2700000</v>
      </c>
      <c r="H39" s="63" t="n">
        <f aca="false">H38-H34</f>
        <v>3050000</v>
      </c>
      <c r="I39" s="63" t="n">
        <f aca="false">I38-I34</f>
        <v>3300000</v>
      </c>
      <c r="J39" s="63" t="n">
        <f aca="false">J38-J34</f>
        <v>0</v>
      </c>
      <c r="K39" s="63" t="n">
        <f aca="false">K38-K34</f>
        <v>0</v>
      </c>
      <c r="L39" s="63" t="n">
        <f aca="false">L38-L34</f>
        <v>0</v>
      </c>
      <c r="M39" s="63" t="n">
        <f aca="false">M38-M34</f>
        <v>0</v>
      </c>
      <c r="N39" s="63" t="n">
        <f aca="false">N38-N34</f>
        <v>0</v>
      </c>
      <c r="O39" s="63" t="n">
        <f aca="false">O38-O34</f>
        <v>0</v>
      </c>
      <c r="P39" s="63" t="n">
        <f aca="false">P38-P34</f>
        <v>0</v>
      </c>
      <c r="Q39" s="63" t="n">
        <f aca="false">Q38-Q34</f>
        <v>0</v>
      </c>
      <c r="R39" s="63" t="n">
        <f aca="false">R38-R34</f>
        <v>0</v>
      </c>
    </row>
    <row r="40" s="5" customFormat="true" ht="26.25" hidden="false" customHeight="true" outlineLevel="0" collapsed="false">
      <c r="A40" s="65" t="s">
        <v>39</v>
      </c>
      <c r="B40" s="66" t="n">
        <f aca="false">B8/B18*100</f>
        <v>112.662228125289</v>
      </c>
      <c r="C40" s="66" t="n">
        <f aca="false">C8/C18*100</f>
        <v>121.722382621593</v>
      </c>
      <c r="D40" s="66" t="n">
        <f aca="false">D8/D18*100</f>
        <v>121.800778193784</v>
      </c>
      <c r="E40" s="66" t="n">
        <f aca="false">E8/E18*100</f>
        <v>124.348736452097</v>
      </c>
      <c r="F40" s="66" t="n">
        <f aca="false">F8/F18*100</f>
        <v>123.792020759332</v>
      </c>
      <c r="G40" s="66" t="n">
        <f aca="false">G8/G18*100</f>
        <v>124.045533030632</v>
      </c>
      <c r="H40" s="66" t="n">
        <f aca="false">H8/H18*100</f>
        <v>126.004428978171</v>
      </c>
      <c r="I40" s="66" t="n">
        <f aca="false">I8/I18*100</f>
        <v>127.075700180091</v>
      </c>
      <c r="J40" s="66" t="e">
        <f aca="false">J8/J18*100</f>
        <v>#DIV/0!</v>
      </c>
      <c r="K40" s="66" t="e">
        <f aca="false">K8/K18*100</f>
        <v>#DIV/0!</v>
      </c>
      <c r="L40" s="66" t="e">
        <f aca="false">L8/L18*100</f>
        <v>#DIV/0!</v>
      </c>
      <c r="M40" s="66" t="e">
        <f aca="false">M8/M18*100</f>
        <v>#DIV/0!</v>
      </c>
      <c r="N40" s="66" t="e">
        <f aca="false">N8/N18*100</f>
        <v>#DIV/0!</v>
      </c>
      <c r="O40" s="66" t="e">
        <f aca="false">O8/O18*100</f>
        <v>#DIV/0!</v>
      </c>
      <c r="P40" s="66" t="e">
        <f aca="false">P8/P18*100</f>
        <v>#DIV/0!</v>
      </c>
      <c r="Q40" s="66" t="e">
        <f aca="false">Q8/Q18*100</f>
        <v>#DIV/0!</v>
      </c>
      <c r="R40" s="66" t="e">
        <f aca="false">R8/R18*100</f>
        <v>#DIV/0!</v>
      </c>
    </row>
    <row r="41" s="5" customFormat="true" ht="37.5" hidden="false" customHeight="true" outlineLevel="0" collapsed="false">
      <c r="A41" s="67" t="s">
        <v>40</v>
      </c>
      <c r="B41" s="66" t="n">
        <f aca="false">(B39+B15)/B22*100</f>
        <v>45.6448842672679</v>
      </c>
      <c r="C41" s="66" t="n">
        <f aca="false">(C39+C15)/C22*100</f>
        <v>25.5250113664176</v>
      </c>
      <c r="D41" s="66" t="n">
        <f aca="false">(D39+D15)/D22*100</f>
        <v>38.2352941176471</v>
      </c>
      <c r="E41" s="66" t="n">
        <f aca="false">(E39+E15)/E22*100</f>
        <v>83.3333333333333</v>
      </c>
      <c r="F41" s="66" t="n">
        <f aca="false">(F39+F15)/F22*100</f>
        <v>85.7142857142857</v>
      </c>
      <c r="G41" s="66" t="n">
        <f aca="false">(G39+G15)/G22*100</f>
        <v>90</v>
      </c>
      <c r="H41" s="66" t="n">
        <f aca="false">(H39+H15)/H22*100</f>
        <v>89.7058823529412</v>
      </c>
      <c r="I41" s="66" t="n">
        <f aca="false">(I39+I15)/I22*100</f>
        <v>91.6666666666667</v>
      </c>
      <c r="J41" s="66" t="e">
        <f aca="false">(J39+J15)/J22*100</f>
        <v>#DIV/0!</v>
      </c>
      <c r="K41" s="66" t="e">
        <f aca="false">(K39+K15)/K22*100</f>
        <v>#DIV/0!</v>
      </c>
      <c r="L41" s="66" t="e">
        <f aca="false">(L39+L15)/L22*100</f>
        <v>#DIV/0!</v>
      </c>
      <c r="M41" s="66" t="e">
        <f aca="false">(M39+M15)/M22*100</f>
        <v>#DIV/0!</v>
      </c>
      <c r="N41" s="66" t="e">
        <f aca="false">(N39+N15)/N22*100</f>
        <v>#DIV/0!</v>
      </c>
      <c r="O41" s="66" t="e">
        <f aca="false">(O39+O15)/O22*100</f>
        <v>#DIV/0!</v>
      </c>
      <c r="P41" s="66" t="e">
        <f aca="false">(P39+P15)/P22*100</f>
        <v>#DIV/0!</v>
      </c>
      <c r="Q41" s="66" t="e">
        <f aca="false">(Q39+Q15)/Q22*100</f>
        <v>#DIV/0!</v>
      </c>
      <c r="R41" s="66" t="e">
        <f aca="false">(R39+R15)/R22*100</f>
        <v>#DIV/0!</v>
      </c>
    </row>
    <row r="42" s="5" customFormat="true" ht="25.5" hidden="false" customHeight="true" outlineLevel="0" collapsed="false">
      <c r="A42" s="68" t="s">
        <v>41</v>
      </c>
      <c r="B42" s="69" t="n">
        <v>2933996.17</v>
      </c>
      <c r="C42" s="69" t="n">
        <f aca="false">B42+C26+C27+C28+C29-C35-C36</f>
        <v>4716747.17</v>
      </c>
      <c r="D42" s="69" t="n">
        <f aca="false">C42+D26+D27+D28+D29-D35-D36</f>
        <v>6267369.17</v>
      </c>
      <c r="E42" s="69" t="n">
        <f aca="false">D42+E26+E27+E28+E29-E35-E36</f>
        <v>4412457.17</v>
      </c>
      <c r="F42" s="69" t="n">
        <f aca="false">E42+F26+F27+F28+F29-F35-F36</f>
        <v>3180000.17</v>
      </c>
      <c r="G42" s="69" t="n">
        <f aca="false">F42+G26+G27+G28+G29-G35-G36</f>
        <v>2120000.17</v>
      </c>
      <c r="H42" s="69" t="n">
        <f aca="false">G42+H26+H27+H28+H29-H35-H36</f>
        <v>1060000.17</v>
      </c>
      <c r="I42" s="69" t="n">
        <f aca="false">H42+I26+I27+I28+I29-I35-I36</f>
        <v>0.169999999925494</v>
      </c>
      <c r="J42" s="69" t="n">
        <f aca="false">I42+J26+J27+J28+J29-J35-J36</f>
        <v>0.169999999925494</v>
      </c>
      <c r="K42" s="69" t="n">
        <f aca="false">J42+K26+K27+K28+K29-K35-K36</f>
        <v>0.169999999925494</v>
      </c>
      <c r="L42" s="69" t="n">
        <f aca="false">K42+L26+L27+L28+L29-L35-L36</f>
        <v>0.169999999925494</v>
      </c>
      <c r="M42" s="69" t="n">
        <f aca="false">L42+M26+M27+M28+M29-M35-M36</f>
        <v>0.169999999925494</v>
      </c>
      <c r="N42" s="69" t="n">
        <f aca="false">M42+N26+N27+N28+N29-N35-N36</f>
        <v>0.169999999925494</v>
      </c>
      <c r="O42" s="69" t="n">
        <f aca="false">N42+O26+O27+O28+O29-O35-O36</f>
        <v>0.169999999925494</v>
      </c>
      <c r="P42" s="69" t="n">
        <f aca="false">O42+P26+P27+P28+P29-P35-P36</f>
        <v>0.169999999925494</v>
      </c>
      <c r="Q42" s="69" t="n">
        <f aca="false">P42+Q26+Q27+Q28+Q29-Q35-Q36</f>
        <v>0.169999999925494</v>
      </c>
      <c r="R42" s="69" t="n">
        <f aca="false">Q42+R26+R27+R28+R29-R35-R36</f>
        <v>0.169999999925494</v>
      </c>
    </row>
    <row r="43" s="5" customFormat="true" ht="24.75" hidden="false" customHeight="true" outlineLevel="0" collapsed="false">
      <c r="A43" s="70" t="s">
        <v>42</v>
      </c>
      <c r="B43" s="69"/>
      <c r="C43" s="69"/>
      <c r="D43" s="71" t="s">
        <v>15</v>
      </c>
      <c r="E43" s="71" t="s">
        <v>15</v>
      </c>
      <c r="F43" s="71" t="s">
        <v>15</v>
      </c>
      <c r="G43" s="71" t="s">
        <v>15</v>
      </c>
      <c r="H43" s="71" t="s">
        <v>15</v>
      </c>
      <c r="I43" s="71" t="s">
        <v>15</v>
      </c>
      <c r="J43" s="71" t="s">
        <v>15</v>
      </c>
      <c r="K43" s="71" t="s">
        <v>15</v>
      </c>
      <c r="L43" s="71" t="s">
        <v>15</v>
      </c>
      <c r="M43" s="71" t="s">
        <v>15</v>
      </c>
      <c r="N43" s="71" t="s">
        <v>15</v>
      </c>
      <c r="O43" s="71" t="s">
        <v>15</v>
      </c>
      <c r="P43" s="71" t="s">
        <v>15</v>
      </c>
      <c r="Q43" s="71" t="s">
        <v>15</v>
      </c>
      <c r="R43" s="71" t="s">
        <v>15</v>
      </c>
    </row>
    <row r="44" s="5" customFormat="true" ht="30" hidden="false" customHeight="true" outlineLevel="0" collapsed="false">
      <c r="A44" s="72" t="s">
        <v>4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s="5" customFormat="true" ht="35.25" hidden="false" customHeight="true" outlineLevel="0" collapsed="false">
      <c r="A45" s="72" t="s">
        <v>44</v>
      </c>
      <c r="B45" s="73"/>
      <c r="C45" s="73" t="n">
        <v>6882850.1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s="5" customFormat="true" ht="31.5" hidden="false" customHeight="true" outlineLevel="0" collapsed="false">
      <c r="A46" s="70" t="s">
        <v>4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s="5" customFormat="true" ht="38.25" hidden="false" customHeight="true" outlineLevel="0" collapsed="false">
      <c r="A47" s="74" t="s">
        <v>46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s="5" customFormat="true" ht="39" hidden="false" customHeight="true" outlineLevel="0" collapsed="false">
      <c r="A48" s="74" t="s">
        <v>47</v>
      </c>
      <c r="B48" s="76" t="n">
        <f aca="false">(B19+B20+B21+B35+B36)/B17*100</f>
        <v>3.82603396739317</v>
      </c>
      <c r="C48" s="76" t="n">
        <f aca="false">(C19+C20+C21+C35+C36)/C17*100</f>
        <v>9.84684561553621</v>
      </c>
      <c r="D48" s="76" t="n">
        <f aca="false">(D19+D20+D21+D35+D36)/D17*100</f>
        <v>8.69347979961481</v>
      </c>
      <c r="E48" s="76" t="n">
        <f aca="false">(E19+E20+E21+E35+E36)/E17*100</f>
        <v>11.3170791408024</v>
      </c>
      <c r="F48" s="76" t="n">
        <f aca="false">(F19+F20+F21+F35+F36)/F17*100</f>
        <v>7.37024352331606</v>
      </c>
      <c r="G48" s="76" t="n">
        <f aca="false">(G19+G20+G21+G35+G36)/G17*100</f>
        <v>6.0415291668782</v>
      </c>
      <c r="H48" s="76" t="n">
        <f aca="false">(H19+H20+H21+H35+H36)/H17*100</f>
        <v>5.58598568961263</v>
      </c>
      <c r="I48" s="76" t="n">
        <f aca="false">(I19+I20+I21+I35+I36)/I17*100</f>
        <v>5.28825314260945</v>
      </c>
      <c r="J48" s="76" t="e">
        <f aca="false">(J19+J20+J21+J35+J36)/J17*100</f>
        <v>#DIV/0!</v>
      </c>
      <c r="K48" s="76" t="e">
        <f aca="false">(K19+K20+K21+K35+K36)/K17*100</f>
        <v>#DIV/0!</v>
      </c>
      <c r="L48" s="76" t="e">
        <f aca="false">(L19+L20+L21+L35+L36)/L17*100</f>
        <v>#DIV/0!</v>
      </c>
      <c r="M48" s="76" t="e">
        <f aca="false">(M19+M20+M21+M35+M36)/M17*100</f>
        <v>#DIV/0!</v>
      </c>
      <c r="N48" s="76" t="e">
        <f aca="false">(N19+N20+N21+N35+N36)/N17*100</f>
        <v>#DIV/0!</v>
      </c>
      <c r="O48" s="76" t="e">
        <f aca="false">(O19+O20+O21+O35+O36)/O17*100</f>
        <v>#DIV/0!</v>
      </c>
      <c r="P48" s="76" t="e">
        <f aca="false">(P19+P20+P21+P35+P36)/P17*100</f>
        <v>#DIV/0!</v>
      </c>
      <c r="Q48" s="76" t="e">
        <f aca="false">(Q19+Q20+Q21+Q35+Q36)/Q17*100</f>
        <v>#DIV/0!</v>
      </c>
      <c r="R48" s="76" t="e">
        <f aca="false">(R19+R20+R21+R35+R36)/R17*100</f>
        <v>#DIV/0!</v>
      </c>
    </row>
    <row r="49" s="5" customFormat="true" ht="39" hidden="false" customHeight="true" outlineLevel="0" collapsed="false">
      <c r="A49" s="74" t="s">
        <v>48</v>
      </c>
      <c r="B49" s="76" t="n">
        <f aca="false">(B19+B20+B21+B35+B36-B47)/B17*100</f>
        <v>3.82603396739317</v>
      </c>
      <c r="C49" s="76" t="n">
        <f aca="false">(C19+C20+C21+C35+C36-C47)/C17*100</f>
        <v>9.84684561553621</v>
      </c>
      <c r="D49" s="76" t="n">
        <f aca="false">(D19+D20+D21+D35+D36-D47)/D17*100</f>
        <v>8.69347979961481</v>
      </c>
      <c r="E49" s="76" t="n">
        <f aca="false">(E19+E20+E21+E35+E36-E47)/E17*100</f>
        <v>11.3170791408024</v>
      </c>
      <c r="F49" s="76" t="n">
        <f aca="false">(F19+F20+F21+F35+F36-F47)/F17*100</f>
        <v>7.37024352331606</v>
      </c>
      <c r="G49" s="76" t="n">
        <f aca="false">(G19+G20+G21+G35+G36-G47)/G17*100</f>
        <v>6.0415291668782</v>
      </c>
      <c r="H49" s="76" t="n">
        <f aca="false">(H19+H20+H21+H35+H36-H47)/H17*100</f>
        <v>5.58598568961263</v>
      </c>
      <c r="I49" s="76" t="n">
        <f aca="false">(I19+I20+I21+I35+I36-I47)/I17*100</f>
        <v>5.28825314260945</v>
      </c>
      <c r="J49" s="76" t="e">
        <f aca="false">(J19+J20+J21+J35+J36-J47)/J17*100</f>
        <v>#DIV/0!</v>
      </c>
      <c r="K49" s="76" t="e">
        <f aca="false">(K19+K20+K21+K35+K36-K47)/K17*100</f>
        <v>#DIV/0!</v>
      </c>
      <c r="L49" s="76" t="e">
        <f aca="false">(L19+L20+L21+L35+L36-L47)/L17*100</f>
        <v>#DIV/0!</v>
      </c>
      <c r="M49" s="76" t="e">
        <f aca="false">(M19+M20+M21+M35+M36-M47)/M17*100</f>
        <v>#DIV/0!</v>
      </c>
      <c r="N49" s="76" t="e">
        <f aca="false">(N19+N20+N21+N35+N36-N47)/N17*100</f>
        <v>#DIV/0!</v>
      </c>
      <c r="O49" s="76" t="e">
        <f aca="false">(O19+O20+O21+O35+O36-O47)/O17*100</f>
        <v>#DIV/0!</v>
      </c>
      <c r="P49" s="76" t="e">
        <f aca="false">(P19+P20+P21+P35+P36-P47)/P17*100</f>
        <v>#DIV/0!</v>
      </c>
      <c r="Q49" s="76" t="e">
        <f aca="false">(Q19+Q20+Q21+Q35+Q36-Q47)/Q17*100</f>
        <v>#DIV/0!</v>
      </c>
      <c r="R49" s="76" t="e">
        <f aca="false">(R19+R20+R21+R35+R36-R47)/R17*100</f>
        <v>#DIV/0!</v>
      </c>
    </row>
    <row r="50" s="5" customFormat="true" ht="36.75" hidden="false" customHeight="true" outlineLevel="0" collapsed="false">
      <c r="A50" s="74" t="s">
        <v>49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s="5" customFormat="true" ht="31.5" hidden="false" customHeight="true" outlineLevel="0" collapsed="false">
      <c r="A51" s="74" t="s">
        <v>50</v>
      </c>
      <c r="B51" s="76" t="n">
        <f aca="false">B42/B17*100</f>
        <v>11.8838974720324</v>
      </c>
      <c r="C51" s="76" t="n">
        <f aca="false">C42/C17*100</f>
        <v>26.227163823635</v>
      </c>
      <c r="D51" s="76" t="n">
        <f aca="false">D42/D17*100</f>
        <v>34.389045591471</v>
      </c>
      <c r="E51" s="76" t="n">
        <f aca="false">E42/E17*100</f>
        <v>23.5202509327303</v>
      </c>
      <c r="F51" s="76" t="n">
        <f aca="false">F42/F17*100</f>
        <v>16.4766848186529</v>
      </c>
      <c r="G51" s="76" t="n">
        <f aca="false">G42/G17*100</f>
        <v>10.7630612275981</v>
      </c>
      <c r="H51" s="76" t="n">
        <f aca="false">H42/H17*100</f>
        <v>5.23069415247965</v>
      </c>
      <c r="I51" s="76" t="n">
        <f aca="false">I42/I17*100</f>
        <v>8.18764147404008E-007</v>
      </c>
      <c r="J51" s="76" t="e">
        <f aca="false">J42/J17*100</f>
        <v>#DIV/0!</v>
      </c>
      <c r="K51" s="76" t="e">
        <f aca="false">K42/K17*100</f>
        <v>#DIV/0!</v>
      </c>
      <c r="L51" s="76" t="e">
        <f aca="false">L42/L17*100</f>
        <v>#DIV/0!</v>
      </c>
      <c r="M51" s="76" t="e">
        <f aca="false">M42/M17*100</f>
        <v>#DIV/0!</v>
      </c>
      <c r="N51" s="76" t="e">
        <f aca="false">N42/N17*100</f>
        <v>#DIV/0!</v>
      </c>
      <c r="O51" s="76" t="e">
        <f aca="false">O42/O17*100</f>
        <v>#DIV/0!</v>
      </c>
      <c r="P51" s="76" t="e">
        <f aca="false">P42/P17*100</f>
        <v>#DIV/0!</v>
      </c>
      <c r="Q51" s="76" t="e">
        <f aca="false">Q42/Q17*100</f>
        <v>#DIV/0!</v>
      </c>
      <c r="R51" s="76" t="e">
        <f aca="false">R42/R17*100</f>
        <v>#DIV/0!</v>
      </c>
    </row>
    <row r="52" s="5" customFormat="true" ht="31.5" hidden="false" customHeight="true" outlineLevel="0" collapsed="false">
      <c r="A52" s="77" t="s">
        <v>51</v>
      </c>
      <c r="B52" s="76" t="n">
        <f aca="false">(B42-B50)/B17*100</f>
        <v>11.8838974720324</v>
      </c>
      <c r="C52" s="76" t="n">
        <f aca="false">(C42-C50)/C17*100</f>
        <v>26.227163823635</v>
      </c>
      <c r="D52" s="76" t="n">
        <f aca="false">(D42-D50)/D17*100</f>
        <v>34.389045591471</v>
      </c>
      <c r="E52" s="76" t="n">
        <f aca="false">(E42-E50)/E17*100</f>
        <v>23.5202509327303</v>
      </c>
      <c r="F52" s="76" t="n">
        <f aca="false">(F42-F50)/F17*100</f>
        <v>16.4766848186529</v>
      </c>
      <c r="G52" s="76" t="n">
        <f aca="false">(G42-G50)/G17*100</f>
        <v>10.7630612275981</v>
      </c>
      <c r="H52" s="76" t="n">
        <f aca="false">(H42-H50)/H17*100</f>
        <v>5.23069415247965</v>
      </c>
      <c r="I52" s="76" t="n">
        <f aca="false">(I42-I50)/I17*100</f>
        <v>8.18764147404008E-007</v>
      </c>
      <c r="J52" s="76" t="e">
        <f aca="false">(J42-J50)/J17*100</f>
        <v>#DIV/0!</v>
      </c>
      <c r="K52" s="76" t="e">
        <f aca="false">(K42-K50)/K17*100</f>
        <v>#DIV/0!</v>
      </c>
      <c r="L52" s="76" t="e">
        <f aca="false">(L42-L50)/L17*100</f>
        <v>#DIV/0!</v>
      </c>
      <c r="M52" s="76" t="e">
        <f aca="false">(M42-M50)/M17*100</f>
        <v>#DIV/0!</v>
      </c>
      <c r="N52" s="76" t="e">
        <f aca="false">(N42-N50)/N17*100</f>
        <v>#DIV/0!</v>
      </c>
      <c r="O52" s="76" t="e">
        <f aca="false">(O42-O50)/O17*100</f>
        <v>#DIV/0!</v>
      </c>
      <c r="P52" s="76" t="e">
        <f aca="false">(P42-P50)/P17*100</f>
        <v>#DIV/0!</v>
      </c>
      <c r="Q52" s="76" t="e">
        <f aca="false">(Q42-Q50)/Q17*100</f>
        <v>#DIV/0!</v>
      </c>
      <c r="R52" s="76" t="e">
        <f aca="false">(R42-R50)/R17*100</f>
        <v>#DIV/0!</v>
      </c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46" t="s">
        <v>5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12.75" hidden="false" customHeight="false" outlineLevel="0" collapsed="false">
      <c r="A55" s="78" t="s">
        <v>53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12.75" hidden="false" customHeight="false" outlineLevel="0" collapsed="false">
      <c r="A56" s="79" t="s">
        <v>5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2.75" hidden="false" customHeight="false" outlineLevel="0" collapsed="false">
      <c r="A57" s="79" t="s">
        <v>55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10.5" hidden="false" customHeight="true" outlineLevel="0" collapsed="false">
      <c r="A58" s="80" t="s">
        <v>56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12.75" hidden="false" customHeight="false" outlineLevel="0" collapsed="false">
      <c r="A59" s="46" t="s">
        <v>5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12.75" hidden="false" customHeight="false" outlineLevel="0" collapsed="false">
      <c r="A60" s="46" t="s">
        <v>5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12.75" hidden="false" customHeight="false" outlineLevel="0" collapsed="false">
      <c r="A61" s="46" t="s">
        <v>59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9" hidden="false" customHeight="true" outlineLevel="0" collapsed="false">
      <c r="A62" s="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4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9.5" hidden="false" customHeight="true" outlineLevel="0" collapsed="false">
      <c r="A64" s="81" t="s">
        <v>60</v>
      </c>
      <c r="B64" s="2"/>
      <c r="C64" s="46" t="s">
        <v>61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A65" s="46" t="s">
        <v>62</v>
      </c>
      <c r="B65" s="8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46" t="s">
        <v>63</v>
      </c>
      <c r="B66" s="83" t="s">
        <v>64</v>
      </c>
    </row>
  </sheetData>
  <sheetProtection sheet="true" password="e5de" objects="true" scenarios="true"/>
  <mergeCells count="3">
    <mergeCell ref="C6:C7"/>
    <mergeCell ref="D6:R6"/>
    <mergeCell ref="A58:R5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4" min="3" style="0" width="9.7"/>
  </cols>
  <sheetData>
    <row r="1" customFormat="false" ht="41.25" hidden="false" customHeight="true" outlineLevel="0" collapsed="false">
      <c r="K1" s="84"/>
      <c r="Z1" s="85" t="s">
        <v>65</v>
      </c>
      <c r="AA1" s="85"/>
      <c r="AB1" s="85"/>
      <c r="AC1" s="85"/>
      <c r="AD1" s="85"/>
      <c r="AE1" s="85"/>
      <c r="AF1" s="85"/>
      <c r="AG1" s="85"/>
      <c r="AH1" s="85"/>
    </row>
    <row r="2" customFormat="false" ht="21" hidden="false" customHeight="true" outlineLevel="0" collapsed="false">
      <c r="D2" s="5"/>
      <c r="E2" s="86" t="s">
        <v>66</v>
      </c>
      <c r="F2" s="5"/>
    </row>
    <row r="3" customFormat="false" ht="17.25" hidden="false" customHeight="true" outlineLevel="0" collapsed="false"/>
    <row r="4" customFormat="false" ht="19.5" hidden="false" customHeight="true" outlineLevel="0" collapsed="false">
      <c r="A4" s="87" t="s">
        <v>67</v>
      </c>
      <c r="B4" s="88" t="s">
        <v>68</v>
      </c>
      <c r="C4" s="89" t="s">
        <v>69</v>
      </c>
      <c r="D4" s="89"/>
      <c r="E4" s="89" t="s">
        <v>70</v>
      </c>
      <c r="F4" s="89"/>
      <c r="G4" s="89" t="s">
        <v>71</v>
      </c>
      <c r="H4" s="89"/>
      <c r="I4" s="89" t="s">
        <v>72</v>
      </c>
      <c r="J4" s="89"/>
      <c r="K4" s="89" t="s">
        <v>73</v>
      </c>
      <c r="L4" s="89"/>
      <c r="M4" s="89" t="s">
        <v>74</v>
      </c>
      <c r="N4" s="89"/>
      <c r="O4" s="89" t="s">
        <v>75</v>
      </c>
      <c r="P4" s="89"/>
      <c r="Q4" s="89" t="s">
        <v>76</v>
      </c>
      <c r="R4" s="89"/>
      <c r="S4" s="89" t="s">
        <v>77</v>
      </c>
      <c r="T4" s="89"/>
      <c r="U4" s="89" t="s">
        <v>78</v>
      </c>
      <c r="V4" s="89"/>
      <c r="W4" s="89" t="s">
        <v>79</v>
      </c>
      <c r="X4" s="89"/>
      <c r="Y4" s="89" t="s">
        <v>80</v>
      </c>
      <c r="Z4" s="89"/>
      <c r="AA4" s="89" t="s">
        <v>81</v>
      </c>
      <c r="AB4" s="89"/>
      <c r="AC4" s="89" t="s">
        <v>82</v>
      </c>
      <c r="AD4" s="89"/>
      <c r="AE4" s="89" t="s">
        <v>83</v>
      </c>
      <c r="AF4" s="89"/>
      <c r="AG4" s="89" t="s">
        <v>84</v>
      </c>
      <c r="AH4" s="89"/>
    </row>
    <row r="5" customFormat="false" ht="21" hidden="false" customHeight="true" outlineLevel="0" collapsed="false">
      <c r="A5" s="87"/>
      <c r="B5" s="88"/>
      <c r="C5" s="89" t="s">
        <v>85</v>
      </c>
      <c r="D5" s="89" t="s">
        <v>86</v>
      </c>
      <c r="E5" s="89" t="s">
        <v>85</v>
      </c>
      <c r="F5" s="89" t="s">
        <v>86</v>
      </c>
      <c r="G5" s="89" t="s">
        <v>85</v>
      </c>
      <c r="H5" s="89" t="s">
        <v>86</v>
      </c>
      <c r="I5" s="89" t="s">
        <v>85</v>
      </c>
      <c r="J5" s="89" t="s">
        <v>86</v>
      </c>
      <c r="K5" s="89" t="s">
        <v>85</v>
      </c>
      <c r="L5" s="89" t="s">
        <v>86</v>
      </c>
      <c r="M5" s="89" t="s">
        <v>85</v>
      </c>
      <c r="N5" s="89" t="s">
        <v>86</v>
      </c>
      <c r="O5" s="89" t="s">
        <v>85</v>
      </c>
      <c r="P5" s="89" t="s">
        <v>86</v>
      </c>
      <c r="Q5" s="89" t="s">
        <v>85</v>
      </c>
      <c r="R5" s="89" t="s">
        <v>86</v>
      </c>
      <c r="S5" s="89" t="s">
        <v>85</v>
      </c>
      <c r="T5" s="89" t="s">
        <v>86</v>
      </c>
      <c r="U5" s="89" t="s">
        <v>85</v>
      </c>
      <c r="V5" s="89" t="s">
        <v>86</v>
      </c>
      <c r="W5" s="89" t="s">
        <v>85</v>
      </c>
      <c r="X5" s="89" t="s">
        <v>86</v>
      </c>
      <c r="Y5" s="89" t="s">
        <v>85</v>
      </c>
      <c r="Z5" s="89" t="s">
        <v>86</v>
      </c>
      <c r="AA5" s="89" t="s">
        <v>85</v>
      </c>
      <c r="AB5" s="89" t="s">
        <v>86</v>
      </c>
      <c r="AC5" s="89" t="s">
        <v>85</v>
      </c>
      <c r="AD5" s="89" t="s">
        <v>86</v>
      </c>
      <c r="AE5" s="89" t="s">
        <v>85</v>
      </c>
      <c r="AF5" s="89" t="s">
        <v>86</v>
      </c>
      <c r="AG5" s="89" t="s">
        <v>85</v>
      </c>
      <c r="AH5" s="89" t="s">
        <v>86</v>
      </c>
    </row>
    <row r="6" customFormat="false" ht="27" hidden="false" customHeight="true" outlineLevel="0" collapsed="false">
      <c r="A6" s="90" t="s">
        <v>87</v>
      </c>
      <c r="B6" s="91" t="s">
        <v>88</v>
      </c>
      <c r="C6" s="92" t="n">
        <f aca="false">C7+C8</f>
        <v>1590877</v>
      </c>
      <c r="D6" s="92" t="n">
        <f aca="false">D7+D8</f>
        <v>83000</v>
      </c>
      <c r="E6" s="92" t="n">
        <f aca="false">E7+E8</f>
        <v>1169378</v>
      </c>
      <c r="F6" s="92" t="n">
        <f aca="false">F7+F8</f>
        <v>52500</v>
      </c>
      <c r="G6" s="92" t="n">
        <f aca="false">G7+G8</f>
        <v>714912</v>
      </c>
      <c r="H6" s="92" t="n">
        <f aca="false">H7+H8</f>
        <v>27000</v>
      </c>
      <c r="I6" s="92" t="n">
        <f aca="false">I7+I8</f>
        <v>172457</v>
      </c>
      <c r="J6" s="92" t="n">
        <f aca="false">J7+J8</f>
        <v>6200</v>
      </c>
      <c r="K6" s="92" t="n">
        <f aca="false">K7+K8</f>
        <v>0</v>
      </c>
      <c r="L6" s="92" t="n">
        <f aca="false">L7+L8</f>
        <v>0</v>
      </c>
      <c r="M6" s="92" t="n">
        <f aca="false">M7+M8</f>
        <v>0</v>
      </c>
      <c r="N6" s="92" t="n">
        <f aca="false">N7+N8</f>
        <v>0</v>
      </c>
      <c r="O6" s="92" t="n">
        <f aca="false">O7+O8</f>
        <v>0</v>
      </c>
      <c r="P6" s="92" t="n">
        <f aca="false">P7+P8</f>
        <v>0</v>
      </c>
      <c r="Q6" s="92" t="n">
        <f aca="false">Q7+Q8</f>
        <v>0</v>
      </c>
      <c r="R6" s="92" t="n">
        <f aca="false">R7+R8</f>
        <v>0</v>
      </c>
      <c r="S6" s="92" t="n">
        <f aca="false">S7+S8</f>
        <v>0</v>
      </c>
      <c r="T6" s="92" t="n">
        <f aca="false">T7+T8</f>
        <v>0</v>
      </c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18" hidden="false" customHeight="true" outlineLevel="0" collapsed="false">
      <c r="A7" s="93" t="n">
        <v>1</v>
      </c>
      <c r="B7" s="94" t="s">
        <v>89</v>
      </c>
      <c r="C7" s="92" t="n">
        <v>824000</v>
      </c>
      <c r="D7" s="92" t="n">
        <v>70000</v>
      </c>
      <c r="E7" s="92" t="n">
        <v>410000</v>
      </c>
      <c r="F7" s="92" t="n">
        <v>40000</v>
      </c>
      <c r="G7" s="92" t="n">
        <v>410000</v>
      </c>
      <c r="H7" s="92" t="n">
        <v>20000</v>
      </c>
      <c r="I7" s="92" t="n">
        <v>50000</v>
      </c>
      <c r="J7" s="92" t="n">
        <v>3000</v>
      </c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19.5" hidden="false" customHeight="true" outlineLevel="0" collapsed="false">
      <c r="A8" s="93" t="n">
        <v>2</v>
      </c>
      <c r="B8" s="94" t="s">
        <v>90</v>
      </c>
      <c r="C8" s="92" t="n">
        <v>766877</v>
      </c>
      <c r="D8" s="92" t="n">
        <v>13000</v>
      </c>
      <c r="E8" s="92" t="n">
        <v>759378</v>
      </c>
      <c r="F8" s="92" t="n">
        <v>12500</v>
      </c>
      <c r="G8" s="92" t="n">
        <v>304912</v>
      </c>
      <c r="H8" s="92" t="n">
        <v>7000</v>
      </c>
      <c r="I8" s="92" t="n">
        <v>122457</v>
      </c>
      <c r="J8" s="92" t="n">
        <v>3200</v>
      </c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8.5" hidden="false" customHeight="true" outlineLevel="0" collapsed="false">
      <c r="A9" s="95" t="n">
        <v>3</v>
      </c>
      <c r="B9" s="96" t="s">
        <v>91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</row>
    <row r="10" customFormat="false" ht="25.5" hidden="false" customHeight="true" outlineLevel="0" collapsed="false">
      <c r="A10" s="98"/>
      <c r="B10" s="99" t="s">
        <v>92</v>
      </c>
      <c r="C10" s="100" t="n">
        <f aca="false">C7+C8+C9</f>
        <v>1590877</v>
      </c>
      <c r="D10" s="100" t="n">
        <f aca="false">D7+D8+D9</f>
        <v>83000</v>
      </c>
      <c r="E10" s="100" t="n">
        <f aca="false">E7+E8+E9</f>
        <v>1169378</v>
      </c>
      <c r="F10" s="100" t="n">
        <f aca="false">F7+F8+F9</f>
        <v>52500</v>
      </c>
      <c r="G10" s="100" t="n">
        <f aca="false">G7+G8+G9</f>
        <v>714912</v>
      </c>
      <c r="H10" s="100" t="n">
        <f aca="false">H7+H8+H9</f>
        <v>27000</v>
      </c>
      <c r="I10" s="100" t="n">
        <f aca="false">I7+I8+I9</f>
        <v>172457</v>
      </c>
      <c r="J10" s="100" t="n">
        <f aca="false">J7+J8+J9</f>
        <v>6200</v>
      </c>
      <c r="K10" s="100" t="n">
        <f aca="false">K7+K8+K9</f>
        <v>0</v>
      </c>
      <c r="L10" s="100" t="n">
        <f aca="false">L7+L8+L9</f>
        <v>0</v>
      </c>
      <c r="M10" s="100" t="n">
        <f aca="false">M7+M8+M9</f>
        <v>0</v>
      </c>
      <c r="N10" s="100" t="n">
        <f aca="false">N7+N8+N9</f>
        <v>0</v>
      </c>
      <c r="O10" s="100" t="n">
        <f aca="false">O7+O8+O9</f>
        <v>0</v>
      </c>
      <c r="P10" s="100" t="n">
        <f aca="false">P7+P8+P9</f>
        <v>0</v>
      </c>
      <c r="Q10" s="100" t="n">
        <f aca="false">Q7+Q8+Q9</f>
        <v>0</v>
      </c>
      <c r="R10" s="100" t="n">
        <f aca="false">R7+R8+R9</f>
        <v>0</v>
      </c>
      <c r="S10" s="100" t="n">
        <f aca="false">S7+S8+S9</f>
        <v>0</v>
      </c>
      <c r="T10" s="100" t="n">
        <f aca="false">T7+T8+T9</f>
        <v>0</v>
      </c>
      <c r="U10" s="100" t="n">
        <f aca="false">U7+U8+U9</f>
        <v>0</v>
      </c>
      <c r="V10" s="100" t="n">
        <f aca="false">V7+V8+V9</f>
        <v>0</v>
      </c>
      <c r="W10" s="100" t="n">
        <f aca="false">W7+W8+W9</f>
        <v>0</v>
      </c>
      <c r="X10" s="100" t="n">
        <f aca="false">X7+X8+X9</f>
        <v>0</v>
      </c>
      <c r="Y10" s="100" t="n">
        <f aca="false">Y7+Y8+Y9</f>
        <v>0</v>
      </c>
      <c r="Z10" s="100" t="n">
        <f aca="false">Z7+Z8+Z9</f>
        <v>0</v>
      </c>
      <c r="AA10" s="100" t="n">
        <f aca="false">AA7+AA8+AA9</f>
        <v>0</v>
      </c>
      <c r="AB10" s="100" t="n">
        <f aca="false">AB7+AB8+AB9</f>
        <v>0</v>
      </c>
      <c r="AC10" s="100" t="n">
        <f aca="false">AC7+AC8+AC9</f>
        <v>0</v>
      </c>
      <c r="AD10" s="100" t="n">
        <f aca="false">AD7+AD8+AD9</f>
        <v>0</v>
      </c>
      <c r="AE10" s="100" t="n">
        <f aca="false">AE7+AE8+AE9</f>
        <v>0</v>
      </c>
      <c r="AF10" s="100" t="n">
        <f aca="false">AF7+AF8+AF9</f>
        <v>0</v>
      </c>
      <c r="AG10" s="100" t="n">
        <f aca="false">AG7+AG8+AG9</f>
        <v>0</v>
      </c>
      <c r="AH10" s="100" t="n">
        <f aca="false">AH7+AH8+AH9</f>
        <v>0</v>
      </c>
    </row>
    <row r="11" customFormat="false" ht="30" hidden="false" customHeight="true" outlineLevel="0" collapsed="false">
      <c r="A11" s="101" t="s">
        <v>93</v>
      </c>
      <c r="B11" s="102" t="s">
        <v>94</v>
      </c>
      <c r="C11" s="103"/>
      <c r="D11" s="103" t="n">
        <v>2000</v>
      </c>
      <c r="E11" s="103" t="n">
        <v>80000</v>
      </c>
      <c r="F11" s="103" t="n">
        <v>2500</v>
      </c>
      <c r="G11" s="103" t="n">
        <v>80000</v>
      </c>
      <c r="H11" s="103" t="n">
        <v>1200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</row>
    <row r="12" customFormat="false" ht="36.75" hidden="false" customHeight="true" outlineLevel="0" collapsed="false">
      <c r="A12" s="104" t="s">
        <v>95</v>
      </c>
      <c r="B12" s="105" t="s">
        <v>96</v>
      </c>
      <c r="C12" s="106" t="n">
        <f aca="false">C13+C14</f>
        <v>0</v>
      </c>
      <c r="D12" s="106" t="n">
        <f aca="false">D13+D14</f>
        <v>95000</v>
      </c>
      <c r="E12" s="106" t="n">
        <f aca="false">E13+E14</f>
        <v>0</v>
      </c>
      <c r="F12" s="106" t="n">
        <f aca="false">F13+F14</f>
        <v>280000</v>
      </c>
      <c r="G12" s="106" t="n">
        <f aca="false">G13+G14</f>
        <v>1060000</v>
      </c>
      <c r="H12" s="106" t="n">
        <f aca="false">H13+H14</f>
        <v>240000</v>
      </c>
      <c r="I12" s="106" t="n">
        <f aca="false">I13+I14</f>
        <v>1060000</v>
      </c>
      <c r="J12" s="106" t="n">
        <f aca="false">J13+J14</f>
        <v>183800</v>
      </c>
      <c r="K12" s="106" t="n">
        <f aca="false">K13+K14</f>
        <v>1060000</v>
      </c>
      <c r="L12" s="106" t="n">
        <f aca="false">L13+L14</f>
        <v>130000</v>
      </c>
      <c r="M12" s="106" t="n">
        <f aca="false">M13+M14</f>
        <v>1060000</v>
      </c>
      <c r="N12" s="106" t="n">
        <f aca="false">N13+N14</f>
        <v>72000</v>
      </c>
      <c r="O12" s="106" t="n">
        <f aca="false">O13+O14</f>
        <v>1060000</v>
      </c>
      <c r="P12" s="106" t="n">
        <f aca="false">P13+P14</f>
        <v>38000</v>
      </c>
      <c r="Q12" s="106" t="n">
        <f aca="false">Q13+Q14</f>
        <v>0</v>
      </c>
      <c r="R12" s="106" t="n">
        <f aca="false">R13+R14</f>
        <v>0</v>
      </c>
      <c r="S12" s="106" t="n">
        <f aca="false">S13+S14</f>
        <v>0</v>
      </c>
      <c r="T12" s="106" t="n">
        <f aca="false">T13+T14</f>
        <v>0</v>
      </c>
      <c r="U12" s="106" t="n">
        <f aca="false">U13+U14</f>
        <v>0</v>
      </c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</row>
    <row r="13" customFormat="false" ht="23.25" hidden="false" customHeight="true" outlineLevel="0" collapsed="false">
      <c r="A13" s="93" t="n">
        <v>1</v>
      </c>
      <c r="B13" s="94" t="s">
        <v>89</v>
      </c>
      <c r="C13" s="107"/>
      <c r="D13" s="107" t="n">
        <v>95000</v>
      </c>
      <c r="E13" s="107"/>
      <c r="F13" s="107" t="n">
        <v>280000</v>
      </c>
      <c r="G13" s="107" t="n">
        <v>1060000</v>
      </c>
      <c r="H13" s="107" t="n">
        <v>240000</v>
      </c>
      <c r="I13" s="107" t="n">
        <v>1060000</v>
      </c>
      <c r="J13" s="107" t="n">
        <v>183800</v>
      </c>
      <c r="K13" s="107" t="n">
        <v>1060000</v>
      </c>
      <c r="L13" s="107" t="n">
        <v>130000</v>
      </c>
      <c r="M13" s="107" t="n">
        <v>1060000</v>
      </c>
      <c r="N13" s="107" t="n">
        <v>72000</v>
      </c>
      <c r="O13" s="107" t="n">
        <v>1060000</v>
      </c>
      <c r="P13" s="107" t="n">
        <v>38000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</row>
    <row r="14" customFormat="false" ht="21" hidden="false" customHeight="true" outlineLevel="0" collapsed="false">
      <c r="A14" s="93" t="n">
        <v>2</v>
      </c>
      <c r="B14" s="94" t="s">
        <v>90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</row>
    <row r="15" customFormat="false" ht="27.75" hidden="false" customHeight="true" outlineLevel="0" collapsed="false">
      <c r="A15" s="95" t="n">
        <v>3</v>
      </c>
      <c r="B15" s="96" t="s">
        <v>91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</row>
    <row r="16" customFormat="false" ht="21" hidden="false" customHeight="true" outlineLevel="0" collapsed="false">
      <c r="A16" s="98"/>
      <c r="B16" s="99" t="s">
        <v>92</v>
      </c>
      <c r="C16" s="100" t="n">
        <f aca="false">C11+C12</f>
        <v>0</v>
      </c>
      <c r="D16" s="100" t="n">
        <f aca="false">D11+D12</f>
        <v>97000</v>
      </c>
      <c r="E16" s="100" t="n">
        <f aca="false">E11+E12</f>
        <v>80000</v>
      </c>
      <c r="F16" s="100" t="n">
        <f aca="false">F11+F12</f>
        <v>282500</v>
      </c>
      <c r="G16" s="100" t="n">
        <f aca="false">G11+G12</f>
        <v>1140000</v>
      </c>
      <c r="H16" s="100" t="n">
        <f aca="false">H11+H12</f>
        <v>241200</v>
      </c>
      <c r="I16" s="100" t="n">
        <f aca="false">I11+I12</f>
        <v>1060000</v>
      </c>
      <c r="J16" s="100" t="n">
        <f aca="false">J11+J12</f>
        <v>183800</v>
      </c>
      <c r="K16" s="100" t="n">
        <f aca="false">K11+K12</f>
        <v>1060000</v>
      </c>
      <c r="L16" s="100" t="n">
        <f aca="false">L11+L12</f>
        <v>130000</v>
      </c>
      <c r="M16" s="100" t="n">
        <f aca="false">M11+M12</f>
        <v>1060000</v>
      </c>
      <c r="N16" s="100" t="n">
        <f aca="false">N11+N12</f>
        <v>72000</v>
      </c>
      <c r="O16" s="100" t="n">
        <f aca="false">O11+O12</f>
        <v>1060000</v>
      </c>
      <c r="P16" s="100" t="n">
        <f aca="false">P11+P12</f>
        <v>38000</v>
      </c>
      <c r="Q16" s="100" t="n">
        <f aca="false">Q11+Q12</f>
        <v>0</v>
      </c>
      <c r="R16" s="100" t="n">
        <f aca="false">R11+R12</f>
        <v>0</v>
      </c>
      <c r="S16" s="100" t="n">
        <f aca="false">S11+S12</f>
        <v>0</v>
      </c>
      <c r="T16" s="100" t="n">
        <f aca="false">T11+T12</f>
        <v>0</v>
      </c>
      <c r="U16" s="100" t="n">
        <f aca="false">U11+U12</f>
        <v>0</v>
      </c>
      <c r="V16" s="100" t="n">
        <f aca="false">V11+V12</f>
        <v>0</v>
      </c>
      <c r="W16" s="100" t="n">
        <f aca="false">W11+W12</f>
        <v>0</v>
      </c>
      <c r="X16" s="100" t="n">
        <f aca="false">X11+X12</f>
        <v>0</v>
      </c>
      <c r="Y16" s="100" t="n">
        <f aca="false">Y11+Y12</f>
        <v>0</v>
      </c>
      <c r="Z16" s="100" t="n">
        <f aca="false">Z11+Z12</f>
        <v>0</v>
      </c>
      <c r="AA16" s="100" t="n">
        <f aca="false">AA11+AA12</f>
        <v>0</v>
      </c>
      <c r="AB16" s="100" t="n">
        <f aca="false">AB11+AB12</f>
        <v>0</v>
      </c>
      <c r="AC16" s="100" t="n">
        <f aca="false">AC11+AC12</f>
        <v>0</v>
      </c>
      <c r="AD16" s="100" t="n">
        <f aca="false">AD11+AD12</f>
        <v>0</v>
      </c>
      <c r="AE16" s="100" t="n">
        <f aca="false">AE11+AE12</f>
        <v>0</v>
      </c>
      <c r="AF16" s="100" t="n">
        <f aca="false">AF11+AF12</f>
        <v>0</v>
      </c>
      <c r="AG16" s="100" t="n">
        <f aca="false">AG11+AG12</f>
        <v>0</v>
      </c>
      <c r="AH16" s="100" t="n">
        <f aca="false">AH11+AH12</f>
        <v>0</v>
      </c>
    </row>
    <row r="17" customFormat="false" ht="21.75" hidden="false" customHeight="true" outlineLevel="0" collapsed="false">
      <c r="A17" s="98"/>
      <c r="B17" s="99" t="s">
        <v>97</v>
      </c>
      <c r="C17" s="100" t="n">
        <f aca="false">C10+C16</f>
        <v>1590877</v>
      </c>
      <c r="D17" s="100" t="n">
        <f aca="false">D10+D16</f>
        <v>180000</v>
      </c>
      <c r="E17" s="100" t="n">
        <f aca="false">E10+E16</f>
        <v>1249378</v>
      </c>
      <c r="F17" s="100" t="n">
        <f aca="false">F10+F16</f>
        <v>335000</v>
      </c>
      <c r="G17" s="100" t="n">
        <f aca="false">G10+G16</f>
        <v>1854912</v>
      </c>
      <c r="H17" s="100" t="n">
        <f aca="false">H10+H16</f>
        <v>268200</v>
      </c>
      <c r="I17" s="100" t="n">
        <f aca="false">I10+I16</f>
        <v>1232457</v>
      </c>
      <c r="J17" s="100" t="n">
        <f aca="false">J10+J16</f>
        <v>190000</v>
      </c>
      <c r="K17" s="100" t="n">
        <f aca="false">K10+K16</f>
        <v>1060000</v>
      </c>
      <c r="L17" s="100" t="n">
        <f aca="false">L10+L16</f>
        <v>130000</v>
      </c>
      <c r="M17" s="100" t="n">
        <f aca="false">M10+M16</f>
        <v>1060000</v>
      </c>
      <c r="N17" s="100" t="n">
        <f aca="false">N10+N16</f>
        <v>72000</v>
      </c>
      <c r="O17" s="100" t="n">
        <f aca="false">O10+O16</f>
        <v>1060000</v>
      </c>
      <c r="P17" s="100" t="n">
        <f aca="false">P10+P16</f>
        <v>38000</v>
      </c>
      <c r="Q17" s="100" t="n">
        <f aca="false">Q10+Q16</f>
        <v>0</v>
      </c>
      <c r="R17" s="100" t="n">
        <f aca="false">R10+R16</f>
        <v>0</v>
      </c>
      <c r="S17" s="100" t="n">
        <f aca="false">S10+S16</f>
        <v>0</v>
      </c>
      <c r="T17" s="100" t="n">
        <f aca="false">T10+T16</f>
        <v>0</v>
      </c>
      <c r="U17" s="100" t="n">
        <f aca="false">U10+U16</f>
        <v>0</v>
      </c>
      <c r="V17" s="100" t="n">
        <f aca="false">V10+V16</f>
        <v>0</v>
      </c>
      <c r="W17" s="100" t="n">
        <f aca="false">W10+W16</f>
        <v>0</v>
      </c>
      <c r="X17" s="100" t="n">
        <f aca="false">X10+X16</f>
        <v>0</v>
      </c>
      <c r="Y17" s="100" t="n">
        <f aca="false">Y10+Y16</f>
        <v>0</v>
      </c>
      <c r="Z17" s="100" t="n">
        <f aca="false">Z10+Z16</f>
        <v>0</v>
      </c>
      <c r="AA17" s="100" t="n">
        <f aca="false">AA10+AA16</f>
        <v>0</v>
      </c>
      <c r="AB17" s="100" t="n">
        <f aca="false">AB10+AB16</f>
        <v>0</v>
      </c>
      <c r="AC17" s="100" t="n">
        <f aca="false">AC10+AC16</f>
        <v>0</v>
      </c>
      <c r="AD17" s="100" t="n">
        <f aca="false">AD10+AD16</f>
        <v>0</v>
      </c>
      <c r="AE17" s="100" t="n">
        <f aca="false">AE10+AE16</f>
        <v>0</v>
      </c>
      <c r="AF17" s="100" t="n">
        <f aca="false">AF10+AF16</f>
        <v>0</v>
      </c>
      <c r="AG17" s="100" t="n">
        <f aca="false">AG10+AG16</f>
        <v>0</v>
      </c>
      <c r="AH17" s="100" t="n">
        <f aca="false">AH10+AH16</f>
        <v>0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  <c r="B20" s="0" t="s">
        <v>98</v>
      </c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</sheetData>
  <mergeCells count="19">
    <mergeCell ref="Z1:AH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26:29Z</dcterms:created>
  <dc:creator>.</dc:creator>
  <dc:description/>
  <dc:language>en-US</dc:language>
  <cp:lastModifiedBy>mcierpiol</cp:lastModifiedBy>
  <cp:lastPrinted>2009-04-30T12:48:19Z</cp:lastPrinted>
  <dcterms:modified xsi:type="dcterms:W3CDTF">2009-05-08T08:02:31Z</dcterms:modified>
  <cp:revision>0</cp:revision>
  <dc:subject/>
  <dc:title/>
</cp:coreProperties>
</file>