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Zadania inwestycyjne w 2010" sheetId="1" state="visible" r:id="rId2"/>
  </sheets>
  <definedNames>
    <definedName function="false" hidden="false" localSheetId="0" name="_xlnm.Print_Area" vbProcedure="false">'Zadania inwestycyjne w 201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Załącznik nr 3 do sprawozdania z wykonania</t>
  </si>
  <si>
    <t xml:space="preserve"> budżetu gminy za 2010r.</t>
  </si>
  <si>
    <t xml:space="preserve">Wykonanie wydatków majątkowych budżetu gminy za 2010 rok</t>
  </si>
  <si>
    <t xml:space="preserve">L.P.</t>
  </si>
  <si>
    <t xml:space="preserve">Dział</t>
  </si>
  <si>
    <t xml:space="preserve">Rozdział</t>
  </si>
  <si>
    <t xml:space="preserve">Nazwa zadania inwestycyjnego</t>
  </si>
  <si>
    <t xml:space="preserve">Plan po zmianach</t>
  </si>
  <si>
    <t xml:space="preserve">Wykonanie</t>
  </si>
  <si>
    <t xml:space="preserve">z tego:</t>
  </si>
  <si>
    <t xml:space="preserve">%</t>
  </si>
  <si>
    <t xml:space="preserve">Kolumna Wykonanie [6]</t>
  </si>
  <si>
    <t xml:space="preserve">Inwestycje i zakupy inwestycyjne</t>
  </si>
  <si>
    <t xml:space="preserve">w tym</t>
  </si>
  <si>
    <t xml:space="preserve">na programy finans. z udziałem środ. Z art.. 5 ust. 1 pkt 2 i 3</t>
  </si>
  <si>
    <t xml:space="preserve">.010</t>
  </si>
  <si>
    <t xml:space="preserve">Rolnictwo i łowiectwo</t>
  </si>
  <si>
    <t xml:space="preserve">.01010</t>
  </si>
  <si>
    <t xml:space="preserve">Program Subregionalny-"Ochrona dorzecza Małej Panwi i Liswarty poprzez modernizację gospodarki ściekowej polegajacej na modernizacji i budowie oczyszczalni ścieków wraz z systemem kanalizacji sanitarnej "- budowa kanalizacji sanitarnej w miejscowosciach Tanina Łebki, Kolonia Lisów Głąby</t>
  </si>
  <si>
    <t xml:space="preserve">Rozbudowa kanalizacji sanitarnej w ul.Częstochowskiej w Lisowie</t>
  </si>
  <si>
    <t xml:space="preserve">Rozbudowa kanalizacji sanitarnej w ul.Lompy w Kalinie</t>
  </si>
  <si>
    <t xml:space="preserve">Odwiert studni nr 5 w Herbach</t>
  </si>
  <si>
    <t xml:space="preserve">Budowa oczyszczalni ścieków w Olszynie</t>
  </si>
  <si>
    <t xml:space="preserve">O1010</t>
  </si>
  <si>
    <t xml:space="preserve">Termomodernizacja budynku COŚ w Herbach</t>
  </si>
  <si>
    <t xml:space="preserve">Zakupy pomp głębinowych, pomp do ścieków </t>
  </si>
  <si>
    <t xml:space="preserve">O1095</t>
  </si>
  <si>
    <t xml:space="preserve">Ogrodzenie placu zabaw przy ul.Orzeszkowej w Herbach</t>
  </si>
  <si>
    <t xml:space="preserve">Wytwarzanie i zaopatrywanie w energię elektryczną, gaz i wodę </t>
  </si>
  <si>
    <t xml:space="preserve">Termomodernizacja budynku kotłowni osiedlowej w Lisowie</t>
  </si>
  <si>
    <t xml:space="preserve">Gospodarka mieszkaniowa</t>
  </si>
  <si>
    <t xml:space="preserve">Termomodernizacja budynku przy ul.Lublinieckiej 31 w Herbach</t>
  </si>
  <si>
    <t xml:space="preserve">Termomodernizacja budynku przy ul.Stawowej 49 w Lisowie </t>
  </si>
  <si>
    <t xml:space="preserve">Termomodernizacja budynku przy ul.Piaskowej w Hadrze</t>
  </si>
  <si>
    <t xml:space="preserve">Wykupy gruntów</t>
  </si>
  <si>
    <t xml:space="preserve">Działalność usługowa</t>
  </si>
  <si>
    <t xml:space="preserve">Rozbudowa cmentarza w Olszynie</t>
  </si>
  <si>
    <t xml:space="preserve">Alejki brukowe na cmentarzach komunalnych</t>
  </si>
  <si>
    <t xml:space="preserve">Administracja publiczna</t>
  </si>
  <si>
    <t xml:space="preserve">Budowa infrastryuktury informat. niezbędnej do funkcjonow.e-Urzędu</t>
  </si>
  <si>
    <t xml:space="preserve">Wydatki na zakupy inwestycyjne</t>
  </si>
  <si>
    <t xml:space="preserve">Bezpieczeństwo publiczne i ochrona przeciwpożarowa</t>
  </si>
  <si>
    <t xml:space="preserve">Komendy powiatowe Panstwowej Straży Pożarnej</t>
  </si>
  <si>
    <t xml:space="preserve">Termomodernizacja remizy OSP w Olszynie</t>
  </si>
  <si>
    <t xml:space="preserve">Termomodernizacja remizy OSP w Taninie</t>
  </si>
  <si>
    <t xml:space="preserve">Termomodernizacja remizy OSP w Kierzkach</t>
  </si>
  <si>
    <t xml:space="preserve">Oświata i wychowanie</t>
  </si>
  <si>
    <t xml:space="preserve">Wymiana okien i grzejników w ZPO w Olszynie</t>
  </si>
  <si>
    <t xml:space="preserve">Termomodernizacja sali gimnastycznej przy ZPO Lisów</t>
  </si>
  <si>
    <t xml:space="preserve">Budowa kotłowni węglowej w ZPO w Lisowie</t>
  </si>
  <si>
    <t xml:space="preserve">Termomodernizacja dachu w ZPO w Olszynie</t>
  </si>
  <si>
    <t xml:space="preserve">Termomodernizacja dachu w Przedszkolu w Herbach</t>
  </si>
  <si>
    <t xml:space="preserve">Kolektory słoneczne dla hali sportowej i pływalni przy ZPO Herby</t>
  </si>
  <si>
    <t xml:space="preserve">Budowa krytej pływalni przy ZPO Herby</t>
  </si>
  <si>
    <t xml:space="preserve">Gospodarka komunalna i ochrona środowiska</t>
  </si>
  <si>
    <t xml:space="preserve">Budowa oświetlenia ulicznego</t>
  </si>
  <si>
    <t xml:space="preserve">Zakup lamp solarnych</t>
  </si>
  <si>
    <t xml:space="preserve">Kultura fizyczna i sport</t>
  </si>
  <si>
    <t xml:space="preserve">Budowa pilkochwytów na boisku w Herbach</t>
  </si>
  <si>
    <t xml:space="preserve">Budowa boiska wielofunkcyjnego w Olszynie</t>
  </si>
  <si>
    <t xml:space="preserve">Modernizacja boiska sportowego w Hadrz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82"/>
    <col collapsed="false" customWidth="true" hidden="false" outlineLevel="0" max="3" min="3" style="1" width="6.09"/>
    <col collapsed="false" customWidth="true" hidden="false" outlineLevel="0" max="4" min="4" style="2" width="64.42"/>
    <col collapsed="false" customWidth="true" hidden="false" outlineLevel="0" max="8" min="5" style="2" width="12.05"/>
    <col collapsed="false" customWidth="true" hidden="false" outlineLevel="0" max="9" min="9" style="3" width="8.5"/>
    <col collapsed="false" customWidth="true" hidden="false" outlineLevel="0" max="10" min="10" style="4" width="12.05"/>
    <col collapsed="false" customWidth="true" hidden="false" outlineLevel="0" max="11" min="11" style="2" width="12.05"/>
    <col collapsed="false" customWidth="false" hidden="false" outlineLevel="0" max="257" min="12" style="5" width="10.2"/>
  </cols>
  <sheetData>
    <row r="1" s="11" customFormat="true" ht="15" hidden="false" customHeight="true" outlineLevel="0" collapsed="false">
      <c r="A1" s="6"/>
      <c r="B1" s="7"/>
      <c r="C1" s="7"/>
      <c r="D1" s="8"/>
      <c r="E1" s="8"/>
      <c r="F1" s="8"/>
      <c r="G1" s="9" t="s">
        <v>0</v>
      </c>
      <c r="H1" s="8"/>
      <c r="I1" s="10"/>
      <c r="J1" s="8"/>
      <c r="K1" s="8"/>
    </row>
    <row r="2" s="11" customFormat="true" ht="15" hidden="false" customHeight="true" outlineLevel="0" collapsed="false">
      <c r="A2" s="6"/>
      <c r="B2" s="7"/>
      <c r="C2" s="7"/>
      <c r="G2" s="9" t="s">
        <v>1</v>
      </c>
      <c r="I2" s="12"/>
    </row>
    <row r="3" s="11" customFormat="true" ht="15" hidden="false" customHeight="true" outlineLevel="0" collapsed="false">
      <c r="A3" s="6"/>
      <c r="B3" s="7"/>
      <c r="C3" s="7"/>
      <c r="I3" s="12"/>
    </row>
    <row r="4" s="11" customFormat="tru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4"/>
      <c r="K4" s="8"/>
    </row>
    <row r="5" s="11" customFormat="true" ht="15" hidden="false" customHeight="true" outlineLevel="0" collapsed="false">
      <c r="A5" s="6"/>
      <c r="B5" s="6"/>
      <c r="D5" s="8"/>
      <c r="E5" s="8"/>
      <c r="F5" s="8"/>
      <c r="G5" s="8"/>
      <c r="H5" s="8"/>
      <c r="I5" s="10"/>
      <c r="J5" s="8"/>
      <c r="K5" s="8"/>
    </row>
    <row r="6" s="1" customFormat="true" ht="1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/>
      <c r="I6" s="16" t="s">
        <v>10</v>
      </c>
      <c r="J6" s="14"/>
      <c r="K6" s="17" t="s">
        <v>11</v>
      </c>
    </row>
    <row r="7" s="1" customFormat="true" ht="15" hidden="false" customHeight="true" outlineLevel="0" collapsed="false">
      <c r="A7" s="15"/>
      <c r="B7" s="15"/>
      <c r="C7" s="15"/>
      <c r="D7" s="16"/>
      <c r="E7" s="16"/>
      <c r="F7" s="16"/>
      <c r="G7" s="16" t="s">
        <v>12</v>
      </c>
      <c r="H7" s="16" t="s">
        <v>13</v>
      </c>
      <c r="I7" s="16"/>
      <c r="J7" s="14"/>
      <c r="K7" s="17"/>
    </row>
    <row r="8" s="1" customFormat="true" ht="15" hidden="false" customHeight="true" outlineLevel="0" collapsed="false">
      <c r="A8" s="15"/>
      <c r="B8" s="15"/>
      <c r="C8" s="15"/>
      <c r="D8" s="16"/>
      <c r="E8" s="16"/>
      <c r="F8" s="16"/>
      <c r="G8" s="16"/>
      <c r="H8" s="16" t="s">
        <v>14</v>
      </c>
      <c r="I8" s="16"/>
      <c r="J8" s="14"/>
      <c r="K8" s="17"/>
    </row>
    <row r="9" s="1" customFormat="true" ht="1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4"/>
      <c r="K9" s="17"/>
    </row>
    <row r="10" s="1" customFormat="true" ht="1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4"/>
      <c r="K10" s="17"/>
    </row>
    <row r="11" s="1" customFormat="true" ht="1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4"/>
      <c r="K11" s="17"/>
    </row>
    <row r="12" s="1" customFormat="true" ht="12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6"/>
      <c r="K12" s="18"/>
    </row>
    <row r="13" customFormat="false" ht="20.1" hidden="false" customHeight="true" outlineLevel="0" collapsed="false">
      <c r="A13" s="15"/>
      <c r="B13" s="19" t="s">
        <v>15</v>
      </c>
      <c r="C13" s="15"/>
      <c r="D13" s="20" t="s">
        <v>16</v>
      </c>
      <c r="E13" s="21" t="n">
        <f aca="false">SUM(E14:E21)</f>
        <v>264724</v>
      </c>
      <c r="F13" s="21" t="n">
        <f aca="false">SUM(F14:F21)</f>
        <v>172187.14</v>
      </c>
      <c r="G13" s="21" t="n">
        <f aca="false">SUM(G14:G21)</f>
        <v>168527.14</v>
      </c>
      <c r="H13" s="21" t="n">
        <f aca="false">SUM(H14:H21)</f>
        <v>55078.21</v>
      </c>
      <c r="I13" s="22" t="n">
        <f aca="false">F13/E13</f>
        <v>0.650440232090781</v>
      </c>
      <c r="J13" s="23"/>
      <c r="K13" s="24"/>
    </row>
    <row r="14" customFormat="false" ht="45" hidden="false" customHeight="true" outlineLevel="0" collapsed="false">
      <c r="A14" s="15" t="n">
        <v>1</v>
      </c>
      <c r="B14" s="19"/>
      <c r="C14" s="15" t="s">
        <v>17</v>
      </c>
      <c r="D14" s="25" t="s">
        <v>18</v>
      </c>
      <c r="E14" s="26" t="n">
        <v>60000</v>
      </c>
      <c r="F14" s="26" t="n">
        <f aca="false">G14+K14</f>
        <v>55078.21</v>
      </c>
      <c r="G14" s="26" t="n">
        <v>55078.21</v>
      </c>
      <c r="H14" s="26" t="n">
        <v>55078.21</v>
      </c>
      <c r="I14" s="22" t="n">
        <f aca="false">F14/E14</f>
        <v>0.917970166666667</v>
      </c>
      <c r="K14" s="27"/>
    </row>
    <row r="15" customFormat="false" ht="20.1" hidden="false" customHeight="true" outlineLevel="0" collapsed="false">
      <c r="A15" s="15" t="n">
        <v>2</v>
      </c>
      <c r="B15" s="19"/>
      <c r="C15" s="15" t="s">
        <v>17</v>
      </c>
      <c r="D15" s="25" t="s">
        <v>19</v>
      </c>
      <c r="E15" s="26" t="n">
        <v>65880</v>
      </c>
      <c r="F15" s="26" t="n">
        <f aca="false">G15+K15</f>
        <v>65878.24</v>
      </c>
      <c r="G15" s="26" t="n">
        <v>65878.24</v>
      </c>
      <c r="H15" s="26"/>
      <c r="I15" s="22" t="n">
        <f aca="false">F15/E15</f>
        <v>0.99997328476017</v>
      </c>
      <c r="K15" s="27"/>
    </row>
    <row r="16" customFormat="false" ht="20.1" hidden="false" customHeight="true" outlineLevel="0" collapsed="false">
      <c r="A16" s="15" t="n">
        <v>3</v>
      </c>
      <c r="B16" s="19"/>
      <c r="C16" s="15" t="s">
        <v>17</v>
      </c>
      <c r="D16" s="25" t="s">
        <v>20</v>
      </c>
      <c r="E16" s="26" t="n">
        <v>5000</v>
      </c>
      <c r="F16" s="26" t="n">
        <f aca="false">G16+K16</f>
        <v>0</v>
      </c>
      <c r="G16" s="26"/>
      <c r="H16" s="26"/>
      <c r="I16" s="22" t="n">
        <f aca="false">F16/E16</f>
        <v>0</v>
      </c>
      <c r="K16" s="27"/>
    </row>
    <row r="17" customFormat="false" ht="20.1" hidden="false" customHeight="true" outlineLevel="0" collapsed="false">
      <c r="A17" s="15" t="n">
        <v>4</v>
      </c>
      <c r="B17" s="15"/>
      <c r="C17" s="15" t="s">
        <v>17</v>
      </c>
      <c r="D17" s="28" t="s">
        <v>21</v>
      </c>
      <c r="E17" s="26" t="n">
        <v>85000</v>
      </c>
      <c r="F17" s="26" t="n">
        <v>3660</v>
      </c>
      <c r="G17" s="26"/>
      <c r="H17" s="26"/>
      <c r="I17" s="22" t="n">
        <f aca="false">F17/E17</f>
        <v>0.0430588235294118</v>
      </c>
      <c r="J17" s="29"/>
      <c r="K17" s="30"/>
    </row>
    <row r="18" customFormat="false" ht="20.1" hidden="false" customHeight="true" outlineLevel="0" collapsed="false">
      <c r="A18" s="15" t="n">
        <v>5</v>
      </c>
      <c r="B18" s="15"/>
      <c r="C18" s="15" t="s">
        <v>17</v>
      </c>
      <c r="D18" s="25" t="s">
        <v>22</v>
      </c>
      <c r="E18" s="26" t="n">
        <v>1000</v>
      </c>
      <c r="F18" s="26" t="n">
        <f aca="false">G18+K18</f>
        <v>0</v>
      </c>
      <c r="G18" s="26"/>
      <c r="H18" s="26"/>
      <c r="I18" s="22" t="n">
        <f aca="false">F18/E18</f>
        <v>0</v>
      </c>
      <c r="K18" s="27"/>
    </row>
    <row r="19" customFormat="false" ht="20.1" hidden="false" customHeight="true" outlineLevel="0" collapsed="false">
      <c r="A19" s="15" t="n">
        <v>6</v>
      </c>
      <c r="B19" s="15"/>
      <c r="C19" s="15" t="s">
        <v>23</v>
      </c>
      <c r="D19" s="25" t="s">
        <v>24</v>
      </c>
      <c r="E19" s="26" t="n">
        <v>10000</v>
      </c>
      <c r="F19" s="26" t="n">
        <f aca="false">G19+K19</f>
        <v>9999.12</v>
      </c>
      <c r="G19" s="26" t="n">
        <v>9999.12</v>
      </c>
      <c r="H19" s="26"/>
      <c r="I19" s="22" t="n">
        <f aca="false">F19/E19</f>
        <v>0.999912</v>
      </c>
      <c r="K19" s="27"/>
    </row>
    <row r="20" customFormat="false" ht="20.1" hidden="false" customHeight="true" outlineLevel="0" collapsed="false">
      <c r="A20" s="15" t="n">
        <v>7</v>
      </c>
      <c r="B20" s="15"/>
      <c r="C20" s="15" t="s">
        <v>17</v>
      </c>
      <c r="D20" s="25" t="s">
        <v>25</v>
      </c>
      <c r="E20" s="26" t="n">
        <v>30000</v>
      </c>
      <c r="F20" s="26" t="n">
        <f aca="false">G20+K20</f>
        <v>29728.56</v>
      </c>
      <c r="G20" s="26" t="n">
        <v>29728.56</v>
      </c>
      <c r="H20" s="26"/>
      <c r="I20" s="22" t="n">
        <f aca="false">F20/E20</f>
        <v>0.990952</v>
      </c>
      <c r="K20" s="27"/>
    </row>
    <row r="21" customFormat="false" ht="20.1" hidden="false" customHeight="true" outlineLevel="0" collapsed="false">
      <c r="A21" s="15"/>
      <c r="B21" s="15"/>
      <c r="C21" s="15" t="s">
        <v>26</v>
      </c>
      <c r="D21" s="25" t="s">
        <v>27</v>
      </c>
      <c r="E21" s="26" t="n">
        <v>7844</v>
      </c>
      <c r="F21" s="26" t="n">
        <f aca="false">G21+K21</f>
        <v>7843.01</v>
      </c>
      <c r="G21" s="26" t="n">
        <v>7843.01</v>
      </c>
      <c r="H21" s="26"/>
      <c r="I21" s="22" t="n">
        <f aca="false">F21/E21</f>
        <v>0.999873788883223</v>
      </c>
      <c r="K21" s="27"/>
    </row>
    <row r="22" customFormat="false" ht="20.1" hidden="false" customHeight="true" outlineLevel="0" collapsed="false">
      <c r="A22" s="15" t="n">
        <v>8</v>
      </c>
      <c r="B22" s="19" t="n">
        <v>400</v>
      </c>
      <c r="C22" s="19"/>
      <c r="D22" s="20" t="s">
        <v>28</v>
      </c>
      <c r="E22" s="21" t="n">
        <f aca="false">SUM(E23)</f>
        <v>40302</v>
      </c>
      <c r="F22" s="21" t="n">
        <f aca="false">SUM(F23)</f>
        <v>40301.38</v>
      </c>
      <c r="G22" s="21" t="n">
        <f aca="false">SUM(G23)</f>
        <v>40301.38</v>
      </c>
      <c r="H22" s="21" t="n">
        <f aca="false">SUM(H23)</f>
        <v>0</v>
      </c>
      <c r="I22" s="22" t="n">
        <f aca="false">F22/E22</f>
        <v>0.999984616148082</v>
      </c>
      <c r="J22" s="23"/>
      <c r="K22" s="24"/>
    </row>
    <row r="23" customFormat="false" ht="20.1" hidden="false" customHeight="true" outlineLevel="0" collapsed="false">
      <c r="A23" s="15" t="n">
        <v>9</v>
      </c>
      <c r="B23" s="15"/>
      <c r="C23" s="15" t="n">
        <v>40001</v>
      </c>
      <c r="D23" s="25" t="s">
        <v>29</v>
      </c>
      <c r="E23" s="26" t="n">
        <v>40302</v>
      </c>
      <c r="F23" s="26" t="n">
        <f aca="false">G23+K23</f>
        <v>40301.38</v>
      </c>
      <c r="G23" s="26" t="n">
        <v>40301.38</v>
      </c>
      <c r="H23" s="26"/>
      <c r="I23" s="22" t="n">
        <f aca="false">F23/E23</f>
        <v>0.999984616148082</v>
      </c>
      <c r="K23" s="27"/>
    </row>
    <row r="24" customFormat="false" ht="20.1" hidden="false" customHeight="true" outlineLevel="0" collapsed="false">
      <c r="A24" s="15"/>
      <c r="B24" s="19" t="n">
        <v>700</v>
      </c>
      <c r="C24" s="19"/>
      <c r="D24" s="20" t="s">
        <v>30</v>
      </c>
      <c r="E24" s="21" t="n">
        <f aca="false">SUM(E25:E28)</f>
        <v>237620</v>
      </c>
      <c r="F24" s="21" t="n">
        <f aca="false">SUM(F25:F28)</f>
        <v>237523.1</v>
      </c>
      <c r="G24" s="21" t="n">
        <f aca="false">SUM(G25:G28)</f>
        <v>237523.1</v>
      </c>
      <c r="H24" s="21" t="n">
        <f aca="false">SUM(H25:H28)</f>
        <v>0</v>
      </c>
      <c r="I24" s="22" t="n">
        <f aca="false">F24/E24</f>
        <v>0.999592206043262</v>
      </c>
      <c r="J24" s="23"/>
      <c r="K24" s="24"/>
    </row>
    <row r="25" customFormat="false" ht="18" hidden="false" customHeight="true" outlineLevel="0" collapsed="false">
      <c r="A25" s="15" t="n">
        <v>10</v>
      </c>
      <c r="B25" s="19"/>
      <c r="C25" s="15" t="n">
        <v>70005</v>
      </c>
      <c r="D25" s="25" t="s">
        <v>31</v>
      </c>
      <c r="E25" s="26" t="n">
        <v>59980</v>
      </c>
      <c r="F25" s="26" t="n">
        <f aca="false">G25+K25</f>
        <v>59905.73</v>
      </c>
      <c r="G25" s="26" t="n">
        <v>59905.73</v>
      </c>
      <c r="H25" s="26"/>
      <c r="I25" s="22" t="n">
        <f aca="false">F25/E25</f>
        <v>0.998761753917973</v>
      </c>
      <c r="K25" s="27"/>
    </row>
    <row r="26" customFormat="false" ht="18" hidden="false" customHeight="true" outlineLevel="0" collapsed="false">
      <c r="A26" s="15" t="n">
        <v>11</v>
      </c>
      <c r="B26" s="19"/>
      <c r="C26" s="15" t="n">
        <v>70005</v>
      </c>
      <c r="D26" s="25" t="s">
        <v>32</v>
      </c>
      <c r="E26" s="26" t="n">
        <v>86320</v>
      </c>
      <c r="F26" s="26" t="n">
        <f aca="false">G26+K26</f>
        <v>86319.29</v>
      </c>
      <c r="G26" s="26" t="n">
        <v>86319.29</v>
      </c>
      <c r="H26" s="26"/>
      <c r="I26" s="22" t="n">
        <f aca="false">F26/E26</f>
        <v>0.999991774791474</v>
      </c>
      <c r="K26" s="27"/>
    </row>
    <row r="27" customFormat="false" ht="18" hidden="false" customHeight="true" outlineLevel="0" collapsed="false">
      <c r="A27" s="15" t="n">
        <v>12</v>
      </c>
      <c r="B27" s="19"/>
      <c r="C27" s="15" t="n">
        <v>70005</v>
      </c>
      <c r="D27" s="25" t="s">
        <v>33</v>
      </c>
      <c r="E27" s="26" t="n">
        <v>49320</v>
      </c>
      <c r="F27" s="26" t="n">
        <f aca="false">G27+K27</f>
        <v>49317.33</v>
      </c>
      <c r="G27" s="26" t="n">
        <v>49317.33</v>
      </c>
      <c r="H27" s="26"/>
      <c r="I27" s="22" t="n">
        <f aca="false">F27/E27</f>
        <v>0.999945863746959</v>
      </c>
      <c r="K27" s="27"/>
    </row>
    <row r="28" customFormat="false" ht="18" hidden="false" customHeight="true" outlineLevel="0" collapsed="false">
      <c r="A28" s="15" t="n">
        <v>13</v>
      </c>
      <c r="B28" s="15"/>
      <c r="C28" s="15" t="n">
        <v>70005</v>
      </c>
      <c r="D28" s="25" t="s">
        <v>34</v>
      </c>
      <c r="E28" s="26" t="n">
        <v>42000</v>
      </c>
      <c r="F28" s="26" t="n">
        <f aca="false">G28+K28</f>
        <v>41980.75</v>
      </c>
      <c r="G28" s="26" t="n">
        <v>41980.75</v>
      </c>
      <c r="H28" s="26"/>
      <c r="I28" s="22" t="n">
        <f aca="false">F28/E28</f>
        <v>0.999541666666667</v>
      </c>
      <c r="K28" s="27"/>
    </row>
    <row r="29" s="31" customFormat="true" ht="20.1" hidden="false" customHeight="true" outlineLevel="0" collapsed="false">
      <c r="A29" s="15"/>
      <c r="B29" s="19" t="n">
        <v>710</v>
      </c>
      <c r="C29" s="19"/>
      <c r="D29" s="20" t="s">
        <v>35</v>
      </c>
      <c r="E29" s="21" t="n">
        <f aca="false">SUM(E30:E31)</f>
        <v>100235</v>
      </c>
      <c r="F29" s="21" t="n">
        <f aca="false">SUM(F30:F31)</f>
        <v>99175.29</v>
      </c>
      <c r="G29" s="21" t="n">
        <f aca="false">SUM(G30:G31)</f>
        <v>99175.29</v>
      </c>
      <c r="H29" s="21" t="n">
        <f aca="false">SUM(H30:H31)</f>
        <v>0</v>
      </c>
      <c r="I29" s="22" t="n">
        <f aca="false">F29/E29</f>
        <v>0.989427744799721</v>
      </c>
      <c r="J29" s="23"/>
      <c r="K29" s="24"/>
      <c r="L29" s="5"/>
      <c r="M29" s="5"/>
      <c r="N29" s="5"/>
    </row>
    <row r="30" s="31" customFormat="true" ht="18" hidden="false" customHeight="true" outlineLevel="0" collapsed="false">
      <c r="A30" s="15" t="n">
        <v>14</v>
      </c>
      <c r="B30" s="19"/>
      <c r="C30" s="15" t="n">
        <v>71035</v>
      </c>
      <c r="D30" s="25" t="s">
        <v>36</v>
      </c>
      <c r="E30" s="26" t="n">
        <v>1000</v>
      </c>
      <c r="F30" s="26" t="n">
        <f aca="false">G30+K30</f>
        <v>0</v>
      </c>
      <c r="G30" s="26"/>
      <c r="H30" s="26"/>
      <c r="I30" s="22" t="n">
        <f aca="false">F30/E30</f>
        <v>0</v>
      </c>
      <c r="J30" s="4"/>
      <c r="K30" s="27"/>
      <c r="L30" s="5"/>
      <c r="M30" s="5"/>
      <c r="N30" s="5"/>
    </row>
    <row r="31" customFormat="false" ht="18" hidden="false" customHeight="true" outlineLevel="0" collapsed="false">
      <c r="A31" s="15" t="n">
        <v>15</v>
      </c>
      <c r="B31" s="15"/>
      <c r="C31" s="15" t="n">
        <v>71035</v>
      </c>
      <c r="D31" s="25" t="s">
        <v>37</v>
      </c>
      <c r="E31" s="26" t="n">
        <v>99235</v>
      </c>
      <c r="F31" s="26" t="n">
        <f aca="false">G31+K31</f>
        <v>99175.29</v>
      </c>
      <c r="G31" s="26" t="n">
        <v>99175.29</v>
      </c>
      <c r="H31" s="26"/>
      <c r="I31" s="22" t="n">
        <f aca="false">F31/E31</f>
        <v>0.999398296971835</v>
      </c>
      <c r="K31" s="27"/>
    </row>
    <row r="32" s="31" customFormat="true" ht="20.1" hidden="false" customHeight="true" outlineLevel="0" collapsed="false">
      <c r="A32" s="15"/>
      <c r="B32" s="19" t="n">
        <v>750</v>
      </c>
      <c r="C32" s="19"/>
      <c r="D32" s="20" t="s">
        <v>38</v>
      </c>
      <c r="E32" s="21" t="n">
        <f aca="false">SUM(E33:E34)</f>
        <v>99366</v>
      </c>
      <c r="F32" s="21" t="n">
        <f aca="false">SUM(F33:F34)</f>
        <v>99354.83</v>
      </c>
      <c r="G32" s="21" t="n">
        <f aca="false">SUM(G33:G34)</f>
        <v>99354.83</v>
      </c>
      <c r="H32" s="21" t="n">
        <f aca="false">SUM(H33:H34)</f>
        <v>51364.83</v>
      </c>
      <c r="I32" s="22" t="n">
        <f aca="false">F32/E32</f>
        <v>0.999887587303504</v>
      </c>
      <c r="J32" s="23"/>
      <c r="K32" s="24"/>
      <c r="L32" s="5"/>
      <c r="M32" s="5"/>
      <c r="N32" s="5"/>
    </row>
    <row r="33" s="31" customFormat="true" ht="18" hidden="false" customHeight="true" outlineLevel="0" collapsed="false">
      <c r="A33" s="15" t="n">
        <v>16</v>
      </c>
      <c r="B33" s="19"/>
      <c r="C33" s="15" t="n">
        <v>75023</v>
      </c>
      <c r="D33" s="25" t="s">
        <v>39</v>
      </c>
      <c r="E33" s="26" t="n">
        <v>51366</v>
      </c>
      <c r="F33" s="26" t="n">
        <f aca="false">G33+K33</f>
        <v>51364.83</v>
      </c>
      <c r="G33" s="26" t="n">
        <v>51364.83</v>
      </c>
      <c r="H33" s="26" t="n">
        <v>51364.83</v>
      </c>
      <c r="I33" s="22" t="n">
        <f aca="false">F33/E33</f>
        <v>0.999977222287116</v>
      </c>
      <c r="J33" s="4"/>
      <c r="K33" s="27"/>
      <c r="L33" s="5"/>
      <c r="M33" s="5"/>
      <c r="N33" s="5"/>
    </row>
    <row r="34" customFormat="false" ht="18" hidden="false" customHeight="true" outlineLevel="0" collapsed="false">
      <c r="A34" s="15" t="n">
        <v>17</v>
      </c>
      <c r="B34" s="15"/>
      <c r="C34" s="15" t="n">
        <v>75023</v>
      </c>
      <c r="D34" s="25" t="s">
        <v>40</v>
      </c>
      <c r="E34" s="26" t="n">
        <v>48000</v>
      </c>
      <c r="F34" s="26" t="n">
        <f aca="false">G34+K34</f>
        <v>47990</v>
      </c>
      <c r="G34" s="26" t="n">
        <v>47990</v>
      </c>
      <c r="H34" s="26"/>
      <c r="I34" s="22" t="n">
        <f aca="false">F34/E34</f>
        <v>0.999791666666667</v>
      </c>
      <c r="K34" s="27"/>
    </row>
    <row r="35" s="31" customFormat="true" ht="20.1" hidden="false" customHeight="true" outlineLevel="0" collapsed="false">
      <c r="A35" s="15"/>
      <c r="B35" s="19" t="n">
        <v>754</v>
      </c>
      <c r="C35" s="19"/>
      <c r="D35" s="20" t="s">
        <v>41</v>
      </c>
      <c r="E35" s="21" t="n">
        <f aca="false">SUM(E36:E39)</f>
        <v>204180</v>
      </c>
      <c r="F35" s="21" t="n">
        <f aca="false">SUM(F36:F39)</f>
        <v>204159.48</v>
      </c>
      <c r="G35" s="21" t="n">
        <f aca="false">SUM(G36:G39)</f>
        <v>204159.48</v>
      </c>
      <c r="H35" s="21" t="n">
        <f aca="false">SUM(H36:H39)</f>
        <v>0</v>
      </c>
      <c r="I35" s="22" t="n">
        <f aca="false">F35/E35</f>
        <v>0.999899500440788</v>
      </c>
      <c r="J35" s="23"/>
      <c r="K35" s="24"/>
      <c r="L35" s="5"/>
      <c r="M35" s="5"/>
      <c r="N35" s="5"/>
    </row>
    <row r="36" s="31" customFormat="true" ht="18" hidden="false" customHeight="true" outlineLevel="0" collapsed="false">
      <c r="A36" s="15" t="n">
        <v>18</v>
      </c>
      <c r="B36" s="19"/>
      <c r="C36" s="15" t="n">
        <v>75411</v>
      </c>
      <c r="D36" s="25" t="s">
        <v>42</v>
      </c>
      <c r="E36" s="26" t="n">
        <v>10000</v>
      </c>
      <c r="F36" s="26" t="n">
        <f aca="false">G36+K36</f>
        <v>10000</v>
      </c>
      <c r="G36" s="26" t="n">
        <v>10000</v>
      </c>
      <c r="H36" s="26"/>
      <c r="I36" s="22" t="n">
        <f aca="false">F36/E36</f>
        <v>1</v>
      </c>
      <c r="J36" s="23"/>
      <c r="K36" s="24"/>
      <c r="L36" s="5"/>
      <c r="M36" s="5"/>
      <c r="N36" s="5"/>
    </row>
    <row r="37" customFormat="false" ht="18" hidden="false" customHeight="true" outlineLevel="0" collapsed="false">
      <c r="A37" s="15" t="n">
        <v>19</v>
      </c>
      <c r="B37" s="15"/>
      <c r="C37" s="15" t="n">
        <v>75412</v>
      </c>
      <c r="D37" s="25" t="s">
        <v>43</v>
      </c>
      <c r="E37" s="26" t="n">
        <v>83280</v>
      </c>
      <c r="F37" s="26" t="n">
        <f aca="false">G37+K37</f>
        <v>83273.03</v>
      </c>
      <c r="G37" s="26" t="n">
        <v>83273.03</v>
      </c>
      <c r="H37" s="26"/>
      <c r="I37" s="22" t="n">
        <f aca="false">F37/E37</f>
        <v>0.999916306436119</v>
      </c>
      <c r="K37" s="27"/>
    </row>
    <row r="38" customFormat="false" ht="18" hidden="false" customHeight="true" outlineLevel="0" collapsed="false">
      <c r="A38" s="15" t="n">
        <v>20</v>
      </c>
      <c r="B38" s="15"/>
      <c r="C38" s="15" t="n">
        <v>75412</v>
      </c>
      <c r="D38" s="25" t="s">
        <v>44</v>
      </c>
      <c r="E38" s="26" t="n">
        <v>80120</v>
      </c>
      <c r="F38" s="26" t="n">
        <f aca="false">G38+K38</f>
        <v>80112.32</v>
      </c>
      <c r="G38" s="26" t="n">
        <v>80112.32</v>
      </c>
      <c r="H38" s="26"/>
      <c r="I38" s="22" t="n">
        <f aca="false">F38/E38</f>
        <v>0.999904143784324</v>
      </c>
      <c r="K38" s="27"/>
    </row>
    <row r="39" customFormat="false" ht="18" hidden="false" customHeight="true" outlineLevel="0" collapsed="false">
      <c r="A39" s="15" t="n">
        <v>21</v>
      </c>
      <c r="B39" s="15"/>
      <c r="C39" s="15" t="n">
        <v>75412</v>
      </c>
      <c r="D39" s="25" t="s">
        <v>45</v>
      </c>
      <c r="E39" s="26" t="n">
        <v>30780</v>
      </c>
      <c r="F39" s="26" t="n">
        <f aca="false">G39+K39</f>
        <v>30774.13</v>
      </c>
      <c r="G39" s="26" t="n">
        <v>30774.13</v>
      </c>
      <c r="H39" s="26"/>
      <c r="I39" s="22" t="n">
        <f aca="false">F39/E39</f>
        <v>0.999809291747888</v>
      </c>
      <c r="K39" s="27"/>
    </row>
    <row r="40" s="31" customFormat="true" ht="20.1" hidden="false" customHeight="true" outlineLevel="0" collapsed="false">
      <c r="A40" s="15"/>
      <c r="B40" s="19" t="n">
        <v>801</v>
      </c>
      <c r="C40" s="19"/>
      <c r="D40" s="20" t="s">
        <v>46</v>
      </c>
      <c r="E40" s="21" t="n">
        <f aca="false">SUM(E41:E47)</f>
        <v>4953435</v>
      </c>
      <c r="F40" s="21" t="n">
        <f aca="false">SUM(F41:F47)</f>
        <v>4581991.76</v>
      </c>
      <c r="G40" s="21" t="n">
        <f aca="false">SUM(G41:G47)</f>
        <v>4581991.76</v>
      </c>
      <c r="H40" s="21" t="n">
        <f aca="false">SUM(H41:H47)</f>
        <v>0</v>
      </c>
      <c r="I40" s="22" t="n">
        <f aca="false">F40/E40</f>
        <v>0.925012998050848</v>
      </c>
      <c r="J40" s="23"/>
      <c r="K40" s="24"/>
      <c r="L40" s="5"/>
      <c r="M40" s="5"/>
      <c r="N40" s="5"/>
    </row>
    <row r="41" s="31" customFormat="true" ht="18" hidden="false" customHeight="true" outlineLevel="0" collapsed="false">
      <c r="A41" s="15" t="n">
        <v>22</v>
      </c>
      <c r="B41" s="15"/>
      <c r="C41" s="15" t="n">
        <v>80101</v>
      </c>
      <c r="D41" s="25" t="s">
        <v>47</v>
      </c>
      <c r="E41" s="26" t="n">
        <v>11163</v>
      </c>
      <c r="F41" s="26" t="n">
        <f aca="false">G41</f>
        <v>11162.81</v>
      </c>
      <c r="G41" s="26" t="n">
        <v>11162.81</v>
      </c>
      <c r="H41" s="26"/>
      <c r="I41" s="22" t="n">
        <f aca="false">F41/E41</f>
        <v>0.999982979485801</v>
      </c>
      <c r="J41" s="23"/>
      <c r="K41" s="24"/>
      <c r="L41" s="5"/>
      <c r="M41" s="5"/>
      <c r="N41" s="5"/>
    </row>
    <row r="42" s="31" customFormat="true" ht="18" hidden="false" customHeight="true" outlineLevel="0" collapsed="false">
      <c r="A42" s="15" t="n">
        <v>23</v>
      </c>
      <c r="B42" s="15"/>
      <c r="C42" s="15" t="n">
        <v>80101</v>
      </c>
      <c r="D42" s="25" t="s">
        <v>48</v>
      </c>
      <c r="E42" s="26" t="n">
        <v>125837</v>
      </c>
      <c r="F42" s="26" t="n">
        <f aca="false">G42+K42</f>
        <v>125707.01</v>
      </c>
      <c r="G42" s="26" t="n">
        <v>125707.01</v>
      </c>
      <c r="H42" s="26"/>
      <c r="I42" s="22" t="n">
        <f aca="false">F42/E42</f>
        <v>0.998966996988167</v>
      </c>
      <c r="J42" s="4"/>
      <c r="K42" s="27"/>
      <c r="L42" s="5"/>
      <c r="M42" s="5"/>
      <c r="N42" s="5"/>
    </row>
    <row r="43" s="31" customFormat="true" ht="15" hidden="false" customHeight="true" outlineLevel="0" collapsed="false">
      <c r="A43" s="15" t="n">
        <v>24</v>
      </c>
      <c r="B43" s="15"/>
      <c r="C43" s="15" t="n">
        <v>80101</v>
      </c>
      <c r="D43" s="25" t="s">
        <v>49</v>
      </c>
      <c r="E43" s="26" t="n">
        <v>35000</v>
      </c>
      <c r="F43" s="26" t="n">
        <f aca="false">G43+K43</f>
        <v>34982.29</v>
      </c>
      <c r="G43" s="26" t="n">
        <v>34982.29</v>
      </c>
      <c r="H43" s="26"/>
      <c r="I43" s="22" t="n">
        <f aca="false">F43/E43</f>
        <v>0.999494</v>
      </c>
      <c r="J43" s="4"/>
      <c r="K43" s="27"/>
      <c r="L43" s="5"/>
      <c r="M43" s="5"/>
      <c r="N43" s="5"/>
    </row>
    <row r="44" s="31" customFormat="true" ht="18" hidden="false" customHeight="true" outlineLevel="0" collapsed="false">
      <c r="A44" s="15" t="n">
        <v>25</v>
      </c>
      <c r="B44" s="15"/>
      <c r="C44" s="15" t="n">
        <v>80101</v>
      </c>
      <c r="D44" s="25" t="s">
        <v>50</v>
      </c>
      <c r="E44" s="26" t="n">
        <v>7000</v>
      </c>
      <c r="F44" s="26" t="n">
        <f aca="false">G44+K44</f>
        <v>6999.14</v>
      </c>
      <c r="G44" s="26" t="n">
        <v>6999.14</v>
      </c>
      <c r="H44" s="26"/>
      <c r="I44" s="22" t="n">
        <f aca="false">F44/E44</f>
        <v>0.999877142857143</v>
      </c>
      <c r="J44" s="4"/>
      <c r="K44" s="27"/>
      <c r="L44" s="5"/>
      <c r="M44" s="5"/>
      <c r="N44" s="5"/>
    </row>
    <row r="45" s="31" customFormat="true" ht="18" hidden="false" customHeight="true" outlineLevel="0" collapsed="false">
      <c r="A45" s="15" t="n">
        <v>26</v>
      </c>
      <c r="B45" s="15"/>
      <c r="C45" s="15" t="n">
        <v>80104</v>
      </c>
      <c r="D45" s="25" t="s">
        <v>51</v>
      </c>
      <c r="E45" s="26" t="n">
        <v>12200</v>
      </c>
      <c r="F45" s="26" t="n">
        <f aca="false">G45+K45</f>
        <v>12200</v>
      </c>
      <c r="G45" s="26" t="n">
        <v>12200</v>
      </c>
      <c r="H45" s="26"/>
      <c r="I45" s="22" t="n">
        <f aca="false">F45/E45</f>
        <v>1</v>
      </c>
      <c r="J45" s="4"/>
      <c r="K45" s="27"/>
      <c r="L45" s="5"/>
      <c r="M45" s="5"/>
      <c r="N45" s="5"/>
    </row>
    <row r="46" s="31" customFormat="true" ht="18" hidden="false" customHeight="true" outlineLevel="0" collapsed="false">
      <c r="A46" s="15" t="n">
        <v>27</v>
      </c>
      <c r="B46" s="15"/>
      <c r="C46" s="15" t="n">
        <v>80110</v>
      </c>
      <c r="D46" s="25" t="s">
        <v>52</v>
      </c>
      <c r="E46" s="26" t="n">
        <v>412235</v>
      </c>
      <c r="F46" s="26" t="n">
        <f aca="false">G46+K46</f>
        <v>411466.46</v>
      </c>
      <c r="G46" s="26" t="n">
        <v>411466.46</v>
      </c>
      <c r="H46" s="26"/>
      <c r="I46" s="22" t="n">
        <f aca="false">F46/E46</f>
        <v>0.998135675039723</v>
      </c>
      <c r="J46" s="4"/>
      <c r="K46" s="27"/>
      <c r="L46" s="5"/>
      <c r="M46" s="5"/>
      <c r="N46" s="5"/>
    </row>
    <row r="47" customFormat="false" ht="18" hidden="false" customHeight="true" outlineLevel="0" collapsed="false">
      <c r="A47" s="15" t="n">
        <v>28</v>
      </c>
      <c r="B47" s="15"/>
      <c r="C47" s="15" t="n">
        <v>80110</v>
      </c>
      <c r="D47" s="25" t="s">
        <v>53</v>
      </c>
      <c r="E47" s="26" t="n">
        <v>4350000</v>
      </c>
      <c r="F47" s="26" t="n">
        <f aca="false">G47+K47</f>
        <v>3979474.05</v>
      </c>
      <c r="G47" s="26" t="n">
        <v>3979474.05</v>
      </c>
      <c r="H47" s="26"/>
      <c r="I47" s="22" t="n">
        <f aca="false">F47/E47</f>
        <v>0.914821620689655</v>
      </c>
      <c r="K47" s="27"/>
    </row>
    <row r="48" s="31" customFormat="true" ht="20.1" hidden="false" customHeight="true" outlineLevel="0" collapsed="false">
      <c r="A48" s="15"/>
      <c r="B48" s="19" t="n">
        <v>900</v>
      </c>
      <c r="C48" s="19"/>
      <c r="D48" s="20" t="s">
        <v>54</v>
      </c>
      <c r="E48" s="21" t="n">
        <f aca="false">SUM(E49+E50)</f>
        <v>51610</v>
      </c>
      <c r="F48" s="21" t="n">
        <f aca="false">SUM(F49+F50)</f>
        <v>51609.5</v>
      </c>
      <c r="G48" s="21" t="n">
        <f aca="false">SUM(G49+G50)</f>
        <v>51609.5</v>
      </c>
      <c r="H48" s="21" t="n">
        <f aca="false">SUM(H49+H50)</f>
        <v>0</v>
      </c>
      <c r="I48" s="22" t="n">
        <f aca="false">F48/E48</f>
        <v>0.999990311955048</v>
      </c>
      <c r="J48" s="23"/>
      <c r="K48" s="24"/>
      <c r="L48" s="5"/>
      <c r="M48" s="5"/>
      <c r="N48" s="5"/>
    </row>
    <row r="49" customFormat="false" ht="15" hidden="false" customHeight="true" outlineLevel="0" collapsed="false">
      <c r="A49" s="15" t="n">
        <v>29</v>
      </c>
      <c r="B49" s="15"/>
      <c r="C49" s="15" t="n">
        <v>90015</v>
      </c>
      <c r="D49" s="25" t="s">
        <v>55</v>
      </c>
      <c r="E49" s="26" t="n">
        <v>41810</v>
      </c>
      <c r="F49" s="26" t="n">
        <f aca="false">G49+K49</f>
        <v>41809.5</v>
      </c>
      <c r="G49" s="26" t="n">
        <v>41809.5</v>
      </c>
      <c r="H49" s="26"/>
      <c r="I49" s="22" t="n">
        <f aca="false">F49/E49</f>
        <v>0.999988041138484</v>
      </c>
      <c r="K49" s="27"/>
    </row>
    <row r="50" customFormat="false" ht="15" hidden="false" customHeight="true" outlineLevel="0" collapsed="false">
      <c r="A50" s="15" t="n">
        <v>30</v>
      </c>
      <c r="B50" s="15"/>
      <c r="C50" s="15" t="n">
        <v>90015</v>
      </c>
      <c r="D50" s="25" t="s">
        <v>56</v>
      </c>
      <c r="E50" s="26" t="n">
        <v>9800</v>
      </c>
      <c r="F50" s="26" t="n">
        <f aca="false">G50+K50</f>
        <v>9800</v>
      </c>
      <c r="G50" s="26" t="n">
        <v>9800</v>
      </c>
      <c r="H50" s="26"/>
      <c r="I50" s="22" t="n">
        <f aca="false">F50/E50</f>
        <v>1</v>
      </c>
      <c r="K50" s="27"/>
    </row>
    <row r="51" s="31" customFormat="true" ht="20.1" hidden="false" customHeight="true" outlineLevel="0" collapsed="false">
      <c r="A51" s="15"/>
      <c r="B51" s="19" t="n">
        <v>926</v>
      </c>
      <c r="C51" s="19"/>
      <c r="D51" s="20" t="s">
        <v>57</v>
      </c>
      <c r="E51" s="21" t="n">
        <f aca="false">SUM(E52:E54)</f>
        <v>467572</v>
      </c>
      <c r="F51" s="21" t="n">
        <f aca="false">SUM(F52:F54)</f>
        <v>451208.91</v>
      </c>
      <c r="G51" s="21" t="n">
        <f aca="false">SUM(G52:G54)</f>
        <v>451208.27</v>
      </c>
      <c r="H51" s="21" t="n">
        <f aca="false">SUM(H52:H54)</f>
        <v>422871.3</v>
      </c>
      <c r="I51" s="22" t="n">
        <f aca="false">F51/E51</f>
        <v>0.965004127706535</v>
      </c>
      <c r="J51" s="23"/>
      <c r="K51" s="24"/>
      <c r="L51" s="5"/>
      <c r="M51" s="5"/>
      <c r="N51" s="5"/>
    </row>
    <row r="52" s="31" customFormat="true" ht="15" hidden="false" customHeight="true" outlineLevel="0" collapsed="false">
      <c r="A52" s="15" t="n">
        <v>31</v>
      </c>
      <c r="B52" s="19"/>
      <c r="C52" s="15" t="n">
        <v>92601</v>
      </c>
      <c r="D52" s="25" t="s">
        <v>58</v>
      </c>
      <c r="E52" s="26" t="n">
        <v>9000</v>
      </c>
      <c r="F52" s="26" t="n">
        <f aca="false">G52+K52</f>
        <v>9000</v>
      </c>
      <c r="G52" s="26" t="n">
        <v>9000</v>
      </c>
      <c r="H52" s="26"/>
      <c r="I52" s="22" t="n">
        <f aca="false">F52/E52</f>
        <v>1</v>
      </c>
      <c r="J52" s="23"/>
      <c r="K52" s="24"/>
      <c r="L52" s="5"/>
      <c r="M52" s="5"/>
      <c r="N52" s="5"/>
    </row>
    <row r="53" s="31" customFormat="true" ht="15" hidden="false" customHeight="true" outlineLevel="0" collapsed="false">
      <c r="A53" s="15" t="n">
        <v>32</v>
      </c>
      <c r="B53" s="19"/>
      <c r="C53" s="15" t="n">
        <v>92601</v>
      </c>
      <c r="D53" s="25" t="s">
        <v>59</v>
      </c>
      <c r="E53" s="26" t="n">
        <v>422872</v>
      </c>
      <c r="F53" s="26" t="n">
        <f aca="false">G53+K53</f>
        <v>422871.3</v>
      </c>
      <c r="G53" s="26" t="n">
        <v>422871.3</v>
      </c>
      <c r="H53" s="26" t="n">
        <v>422871.3</v>
      </c>
      <c r="I53" s="22" t="n">
        <f aca="false">F53/E53</f>
        <v>0.999998344652755</v>
      </c>
      <c r="J53" s="4"/>
      <c r="K53" s="27"/>
      <c r="L53" s="5"/>
      <c r="M53" s="5"/>
      <c r="N53" s="5"/>
    </row>
    <row r="54" customFormat="false" ht="15" hidden="false" customHeight="true" outlineLevel="0" collapsed="false">
      <c r="A54" s="15" t="n">
        <v>33</v>
      </c>
      <c r="B54" s="15"/>
      <c r="C54" s="15" t="n">
        <v>92601</v>
      </c>
      <c r="D54" s="25" t="s">
        <v>60</v>
      </c>
      <c r="E54" s="26" t="n">
        <v>35700</v>
      </c>
      <c r="F54" s="26" t="n">
        <v>19337.61</v>
      </c>
      <c r="G54" s="26" t="n">
        <v>19336.97</v>
      </c>
      <c r="H54" s="26"/>
      <c r="I54" s="22" t="n">
        <f aca="false">F54/E54</f>
        <v>0.54166974789916</v>
      </c>
      <c r="K54" s="27"/>
    </row>
    <row r="55" customFormat="false" ht="20.1" hidden="false" customHeight="true" outlineLevel="0" collapsed="false">
      <c r="A55" s="32" t="s">
        <v>61</v>
      </c>
      <c r="B55" s="32"/>
      <c r="C55" s="32"/>
      <c r="D55" s="32"/>
      <c r="E55" s="33" t="n">
        <f aca="false">E13+E22+E24+E29+E32+E35+E40+E48+E51</f>
        <v>6419044</v>
      </c>
      <c r="F55" s="33" t="n">
        <f aca="false">F13+F22+F24+F29+F32+F35+F40+F48+F51</f>
        <v>5937511.39</v>
      </c>
      <c r="G55" s="33" t="n">
        <f aca="false">G13+G22+G24+G29+G32+G35+G40+G48+G51</f>
        <v>5933850.75</v>
      </c>
      <c r="H55" s="33" t="n">
        <f aca="false">H13+H22+H24+H29+H32+H35+H40+H48+H51</f>
        <v>529314.34</v>
      </c>
      <c r="I55" s="34" t="n">
        <f aca="false">F55/E55</f>
        <v>0.924983749916654</v>
      </c>
      <c r="J55" s="35"/>
      <c r="K55" s="36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37"/>
      <c r="J62" s="11"/>
      <c r="K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37"/>
      <c r="J63" s="11"/>
      <c r="K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37"/>
      <c r="J64" s="11"/>
      <c r="K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37"/>
      <c r="J65" s="11"/>
      <c r="K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37"/>
      <c r="J66" s="11"/>
      <c r="K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37"/>
      <c r="J67" s="11"/>
      <c r="K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37"/>
      <c r="J68" s="11"/>
      <c r="K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37"/>
      <c r="J69" s="11"/>
      <c r="K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37"/>
      <c r="J70" s="11"/>
      <c r="K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37"/>
      <c r="J71" s="11"/>
      <c r="K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37"/>
      <c r="J72" s="11"/>
      <c r="K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37"/>
      <c r="J73" s="11"/>
      <c r="K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37"/>
      <c r="J74" s="11"/>
      <c r="K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37"/>
      <c r="J75" s="11"/>
      <c r="K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37"/>
      <c r="J76" s="11"/>
      <c r="K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37"/>
      <c r="J77" s="11"/>
      <c r="K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37"/>
      <c r="J78" s="11"/>
      <c r="K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37"/>
      <c r="J79" s="11"/>
      <c r="K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37"/>
      <c r="J80" s="11"/>
      <c r="K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37"/>
      <c r="J81" s="11"/>
      <c r="K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37"/>
      <c r="J82" s="11"/>
      <c r="K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37"/>
      <c r="J83" s="11"/>
      <c r="K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37"/>
      <c r="J84" s="11"/>
      <c r="K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37"/>
      <c r="J85" s="11"/>
      <c r="K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37"/>
      <c r="J86" s="11"/>
      <c r="K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37"/>
      <c r="J87" s="11"/>
      <c r="K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37"/>
      <c r="J88" s="11"/>
      <c r="K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37"/>
      <c r="J89" s="11"/>
      <c r="K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37"/>
      <c r="J90" s="11"/>
      <c r="K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37"/>
      <c r="J91" s="11"/>
      <c r="K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37"/>
      <c r="J92" s="11"/>
      <c r="K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37"/>
      <c r="J93" s="11"/>
      <c r="K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37"/>
      <c r="J94" s="11"/>
      <c r="K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37"/>
      <c r="J95" s="11"/>
      <c r="K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37"/>
      <c r="J96" s="11"/>
      <c r="K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37"/>
      <c r="J97" s="11"/>
      <c r="K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37"/>
      <c r="J98" s="11"/>
      <c r="K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37"/>
      <c r="J99" s="11"/>
      <c r="K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37"/>
      <c r="J100" s="11"/>
      <c r="K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37"/>
      <c r="J101" s="11"/>
      <c r="K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37"/>
      <c r="J102" s="11"/>
      <c r="K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37"/>
      <c r="J103" s="11"/>
      <c r="K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37"/>
      <c r="J104" s="11"/>
      <c r="K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37"/>
      <c r="J105" s="11"/>
      <c r="K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37"/>
      <c r="J106" s="11"/>
      <c r="K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37"/>
      <c r="J107" s="11"/>
      <c r="K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37"/>
      <c r="J108" s="11"/>
      <c r="K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37"/>
      <c r="J109" s="11"/>
      <c r="K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37"/>
      <c r="J110" s="11"/>
      <c r="K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37"/>
      <c r="J111" s="11"/>
      <c r="K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37"/>
      <c r="J112" s="11"/>
      <c r="K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37"/>
      <c r="J113" s="11"/>
      <c r="K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37"/>
      <c r="J114" s="11"/>
      <c r="K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37"/>
      <c r="J115" s="11"/>
      <c r="K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37"/>
      <c r="J116" s="11"/>
      <c r="K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37"/>
      <c r="J117" s="11"/>
      <c r="K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37"/>
      <c r="J118" s="11"/>
      <c r="K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37"/>
      <c r="J119" s="11"/>
      <c r="K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37"/>
      <c r="J120" s="11"/>
      <c r="K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37"/>
      <c r="J121" s="11"/>
      <c r="K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37"/>
      <c r="J122" s="11"/>
      <c r="K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37"/>
      <c r="J123" s="11"/>
      <c r="K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37"/>
      <c r="J124" s="11"/>
      <c r="K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37"/>
      <c r="J125" s="11"/>
      <c r="K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37"/>
      <c r="J126" s="11"/>
      <c r="K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37"/>
      <c r="J127" s="11"/>
      <c r="K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37"/>
      <c r="J128" s="11"/>
      <c r="K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37"/>
      <c r="J129" s="11"/>
      <c r="K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37"/>
      <c r="J130" s="11"/>
      <c r="K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37"/>
      <c r="J131" s="11"/>
      <c r="K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37"/>
      <c r="J132" s="11"/>
      <c r="K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37"/>
      <c r="J133" s="11"/>
      <c r="K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37"/>
      <c r="J134" s="11"/>
      <c r="K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37"/>
      <c r="J135" s="11"/>
      <c r="K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37"/>
      <c r="J136" s="11"/>
      <c r="K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37"/>
      <c r="J137" s="11"/>
      <c r="K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37"/>
      <c r="J138" s="11"/>
      <c r="K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37"/>
      <c r="J139" s="11"/>
      <c r="K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37"/>
      <c r="J140" s="11"/>
      <c r="K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37"/>
      <c r="J141" s="11"/>
      <c r="K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37"/>
      <c r="J142" s="11"/>
      <c r="K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37"/>
      <c r="J143" s="11"/>
      <c r="K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37"/>
      <c r="J144" s="11"/>
      <c r="K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37"/>
      <c r="J145" s="11"/>
      <c r="K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37"/>
      <c r="J146" s="11"/>
      <c r="K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37"/>
      <c r="J147" s="11"/>
      <c r="K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37"/>
      <c r="J148" s="11"/>
      <c r="K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37"/>
      <c r="J149" s="11"/>
      <c r="K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37"/>
      <c r="J150" s="11"/>
      <c r="K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37"/>
      <c r="J151" s="11"/>
      <c r="K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37"/>
      <c r="J152" s="11"/>
      <c r="K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37"/>
      <c r="J153" s="11"/>
      <c r="K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37"/>
      <c r="J154" s="11"/>
      <c r="K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37"/>
      <c r="J155" s="11"/>
      <c r="K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37"/>
      <c r="J156" s="11"/>
      <c r="K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37"/>
      <c r="J157" s="11"/>
      <c r="K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37"/>
      <c r="J158" s="11"/>
      <c r="K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37"/>
      <c r="J159" s="11"/>
      <c r="K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37"/>
      <c r="J160" s="11"/>
      <c r="K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37"/>
      <c r="J161" s="11"/>
      <c r="K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37"/>
      <c r="J162" s="11"/>
      <c r="K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37"/>
      <c r="J163" s="11"/>
      <c r="K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37"/>
      <c r="J164" s="11"/>
      <c r="K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37"/>
      <c r="J165" s="11"/>
      <c r="K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37"/>
      <c r="J166" s="11"/>
      <c r="K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37"/>
      <c r="J167" s="11"/>
      <c r="K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37"/>
      <c r="J168" s="11"/>
      <c r="K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37"/>
      <c r="J169" s="11"/>
      <c r="K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37"/>
      <c r="J170" s="11"/>
      <c r="K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37"/>
      <c r="J171" s="11"/>
      <c r="K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37"/>
      <c r="J172" s="11"/>
      <c r="K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37"/>
      <c r="J173" s="11"/>
      <c r="K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37"/>
      <c r="J174" s="11"/>
      <c r="K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37"/>
      <c r="J175" s="11"/>
      <c r="K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37"/>
      <c r="J176" s="11"/>
      <c r="K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37"/>
      <c r="J177" s="11"/>
      <c r="K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37"/>
      <c r="J178" s="11"/>
      <c r="K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37"/>
      <c r="J179" s="11"/>
      <c r="K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37"/>
      <c r="J180" s="11"/>
      <c r="K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37"/>
      <c r="J181" s="11"/>
      <c r="K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37"/>
      <c r="J182" s="11"/>
      <c r="K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37"/>
      <c r="J183" s="11"/>
      <c r="K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37"/>
      <c r="J184" s="11"/>
      <c r="K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37"/>
      <c r="J185" s="11"/>
      <c r="K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37"/>
      <c r="J186" s="11"/>
      <c r="K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37"/>
      <c r="J187" s="11"/>
      <c r="K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37"/>
      <c r="J188" s="11"/>
      <c r="K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37"/>
      <c r="J189" s="11"/>
      <c r="K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37"/>
      <c r="J190" s="11"/>
      <c r="K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37"/>
      <c r="J191" s="11"/>
      <c r="K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37"/>
      <c r="J192" s="11"/>
      <c r="K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37"/>
      <c r="J193" s="11"/>
      <c r="K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37"/>
      <c r="J194" s="11"/>
      <c r="K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37"/>
      <c r="J195" s="11"/>
      <c r="K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37"/>
      <c r="J196" s="11"/>
      <c r="K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37"/>
      <c r="J197" s="11"/>
      <c r="K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37"/>
      <c r="J198" s="11"/>
      <c r="K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37"/>
      <c r="J199" s="11"/>
      <c r="K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37"/>
      <c r="J200" s="11"/>
      <c r="K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37"/>
      <c r="J201" s="11"/>
      <c r="K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37"/>
      <c r="J202" s="11"/>
      <c r="K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37"/>
      <c r="J203" s="11"/>
      <c r="K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37"/>
      <c r="J204" s="11"/>
      <c r="K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37"/>
      <c r="J205" s="11"/>
      <c r="K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37"/>
      <c r="J206" s="11"/>
      <c r="K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37"/>
      <c r="J207" s="11"/>
      <c r="K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37"/>
      <c r="J208" s="11"/>
      <c r="K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37"/>
      <c r="J209" s="11"/>
      <c r="K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37"/>
      <c r="J210" s="11"/>
      <c r="K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37"/>
      <c r="J211" s="11"/>
      <c r="K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37"/>
      <c r="J212" s="11"/>
      <c r="K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37"/>
      <c r="J213" s="11"/>
      <c r="K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37"/>
      <c r="J214" s="11"/>
      <c r="K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37"/>
      <c r="J215" s="11"/>
      <c r="K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37"/>
      <c r="J216" s="11"/>
      <c r="K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37"/>
      <c r="J217" s="11"/>
      <c r="K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37"/>
      <c r="J218" s="11"/>
      <c r="K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37"/>
      <c r="J219" s="11"/>
      <c r="K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37"/>
      <c r="J220" s="11"/>
      <c r="K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37"/>
      <c r="J221" s="11"/>
      <c r="K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37"/>
      <c r="J222" s="11"/>
      <c r="K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37"/>
      <c r="J223" s="11"/>
      <c r="K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37"/>
      <c r="J224" s="11"/>
      <c r="K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37"/>
      <c r="J225" s="11"/>
      <c r="K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37"/>
      <c r="J226" s="11"/>
      <c r="K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37"/>
      <c r="J227" s="11"/>
      <c r="K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37"/>
      <c r="J228" s="11"/>
      <c r="K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37"/>
      <c r="J229" s="11"/>
      <c r="K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37"/>
      <c r="J230" s="11"/>
      <c r="K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37"/>
      <c r="J231" s="11"/>
      <c r="K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37"/>
      <c r="J232" s="11"/>
      <c r="K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37"/>
      <c r="J233" s="11"/>
      <c r="K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37"/>
      <c r="J234" s="11"/>
      <c r="K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37"/>
      <c r="J235" s="11"/>
      <c r="K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37"/>
      <c r="J236" s="11"/>
      <c r="K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37"/>
      <c r="J237" s="11"/>
      <c r="K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37"/>
      <c r="J238" s="11"/>
      <c r="K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37"/>
      <c r="J239" s="11"/>
      <c r="K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37"/>
      <c r="J240" s="11"/>
      <c r="K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37"/>
      <c r="J241" s="11"/>
      <c r="K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37"/>
      <c r="J242" s="11"/>
      <c r="K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37"/>
      <c r="J243" s="11"/>
      <c r="K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37"/>
      <c r="J244" s="11"/>
      <c r="K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37"/>
      <c r="J245" s="11"/>
      <c r="K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37"/>
      <c r="J246" s="11"/>
      <c r="K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37"/>
      <c r="J247" s="11"/>
      <c r="K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37"/>
      <c r="J248" s="11"/>
      <c r="K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37"/>
      <c r="J249" s="11"/>
      <c r="K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37"/>
      <c r="J250" s="11"/>
      <c r="K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37"/>
      <c r="J251" s="11"/>
      <c r="K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37"/>
      <c r="J252" s="11"/>
      <c r="K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37"/>
      <c r="J253" s="11"/>
      <c r="K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37"/>
      <c r="J254" s="11"/>
      <c r="K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37"/>
      <c r="J255" s="11"/>
      <c r="K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37"/>
      <c r="J256" s="11"/>
      <c r="K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37"/>
      <c r="J257" s="11"/>
      <c r="K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37"/>
      <c r="J258" s="11"/>
      <c r="K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37"/>
      <c r="J259" s="11"/>
      <c r="K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37"/>
      <c r="J260" s="11"/>
      <c r="K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37"/>
      <c r="J261" s="11"/>
      <c r="K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37"/>
      <c r="J262" s="11"/>
      <c r="K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37"/>
      <c r="J263" s="11"/>
      <c r="K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37"/>
      <c r="J264" s="11"/>
      <c r="K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37"/>
      <c r="J265" s="11"/>
      <c r="K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37"/>
      <c r="J266" s="11"/>
      <c r="K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37"/>
      <c r="J267" s="11"/>
      <c r="K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37"/>
      <c r="J268" s="11"/>
      <c r="K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37"/>
      <c r="J269" s="11"/>
      <c r="K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37"/>
      <c r="J270" s="11"/>
      <c r="K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37"/>
      <c r="J271" s="11"/>
      <c r="K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37"/>
      <c r="J272" s="11"/>
      <c r="K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37"/>
      <c r="J273" s="11"/>
      <c r="K273" s="5"/>
    </row>
  </sheetData>
  <mergeCells count="13">
    <mergeCell ref="A4:I4"/>
    <mergeCell ref="A6:A11"/>
    <mergeCell ref="B6:B11"/>
    <mergeCell ref="C6:C11"/>
    <mergeCell ref="D6:D11"/>
    <mergeCell ref="E6:E11"/>
    <mergeCell ref="F6:F11"/>
    <mergeCell ref="G6:H6"/>
    <mergeCell ref="I6:I11"/>
    <mergeCell ref="K6:K11"/>
    <mergeCell ref="G7:G11"/>
    <mergeCell ref="H8:H11"/>
    <mergeCell ref="A55:D55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zcionka tekstu podstawowego,Regular"&amp;11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19:01Z</dcterms:created>
  <dc:creator>mcierpiol</dc:creator>
  <dc:description/>
  <dc:language>en-US</dc:language>
  <cp:lastModifiedBy>mcierpiol</cp:lastModifiedBy>
  <cp:lastPrinted>2011-03-23T11:06:23Z</cp:lastPrinted>
  <dcterms:modified xsi:type="dcterms:W3CDTF">2011-03-23T11:06:28Z</dcterms:modified>
  <cp:revision>0</cp:revision>
  <dc:subject/>
  <dc:title/>
</cp:coreProperties>
</file>