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1"/>
  </bookViews>
  <sheets>
    <sheet name="Wydatki na 2008" sheetId="1" state="visible" r:id="rId2"/>
    <sheet name="Wydatki na 2009" sheetId="2" state="visible" r:id="rId3"/>
  </sheets>
  <definedNames>
    <definedName function="false" hidden="false" localSheetId="1" name="_xlnm.Print_Area" vbProcedure="false">'Wydatki na 2009'!$A$1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4">
  <si>
    <t xml:space="preserve">Dział</t>
  </si>
  <si>
    <t xml:space="preserve">Rozdział</t>
  </si>
  <si>
    <t xml:space="preserve">§</t>
  </si>
  <si>
    <t xml:space="preserve">Razem</t>
  </si>
  <si>
    <t xml:space="preserve">UG HERBY</t>
  </si>
  <si>
    <t xml:space="preserve">GOPS</t>
  </si>
  <si>
    <t xml:space="preserve">ZPO OLSZYNA</t>
  </si>
  <si>
    <t xml:space="preserve">ZPO HADRA</t>
  </si>
  <si>
    <t xml:space="preserve">ZPO HERBY</t>
  </si>
  <si>
    <t xml:space="preserve">ZPO LISÓW</t>
  </si>
  <si>
    <t xml:space="preserve">PS HERBY</t>
  </si>
  <si>
    <t xml:space="preserve">.010</t>
  </si>
  <si>
    <t xml:space="preserve">Rolnictwo i lesnictwo</t>
  </si>
  <si>
    <t xml:space="preserve">.01010</t>
  </si>
  <si>
    <t xml:space="preserve">Infrastruktura wodociągowa i sanitarna wsi</t>
  </si>
  <si>
    <t xml:space="preserve">Wydatki osobowe niezaliczone do wynagrodzeń</t>
  </si>
  <si>
    <t xml:space="preserve">Zakup materiałów i wyposażenia </t>
  </si>
  <si>
    <t xml:space="preserve">Zakup energii elektrycznej, woda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krajowe służbowe</t>
  </si>
  <si>
    <t xml:space="preserve">Różne opłaty i składki</t>
  </si>
  <si>
    <t xml:space="preserve">Wydatki inwestycyjne jednostek budżetowych</t>
  </si>
  <si>
    <t xml:space="preserve">Wydatki na zakupy inwestycyjne jednostek budżetowych</t>
  </si>
  <si>
    <t xml:space="preserve">.01030</t>
  </si>
  <si>
    <t xml:space="preserve">Izby rolnicze</t>
  </si>
  <si>
    <t xml:space="preserve">Wpłaty gmin na rzecz izb rolniczych w wysokości 2% uzyskanych wpływów z podatku rolnego</t>
  </si>
  <si>
    <t xml:space="preserve">Wytwarzanie i zaopatrywanie w energię elektryczną, gaz, wodę</t>
  </si>
  <si>
    <t xml:space="preserve">Dostarczanie ciepła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Infrastruktura telekomunikacyjna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Wynagrodzenia bezosobowe</t>
  </si>
  <si>
    <t xml:space="preserve">Cmentarz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 </t>
  </si>
  <si>
    <t xml:space="preserve">Składki na Fundusz Pracy </t>
  </si>
  <si>
    <t xml:space="preserve">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dy gmin</t>
  </si>
  <si>
    <t xml:space="preserve">Różne wydatki na rzecz osób fizycznych</t>
  </si>
  <si>
    <t xml:space="preserve">Urzędy gmin</t>
  </si>
  <si>
    <t xml:space="preserve">Wpłaty na Państwowy Fundusz Rehabilitacji Osób Niepełnosprawnych</t>
  </si>
  <si>
    <t xml:space="preserve">Zakup usług dostępu do sieci internet</t>
  </si>
  <si>
    <t xml:space="preserve">Promocja jednostek samorządu terytorialnego</t>
  </si>
  <si>
    <t xml:space="preserve">Pozostała działalność</t>
  </si>
  <si>
    <t xml:space="preserve">Wpłaty gmin i powiatów na rzecz innych jednostek samorządu terytorialnego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Zarządzanie kryzysowe</t>
  </si>
  <si>
    <t xml:space="preserve">Dochody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pomocy nauk. i dyakt. </t>
  </si>
  <si>
    <t xml:space="preserve">Oddziały przedszkolne w szkołach podstawowych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Zakup żywności</t>
  </si>
  <si>
    <t xml:space="preserve">Gimnazja</t>
  </si>
  <si>
    <t xml:space="preserve">Składki na ubezpieczenie zdrowotne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zaliczkaalimentacyjna oraz składki na ubezpieczenia emerytalne i rentowe z ubezpieczenia społecznego</t>
  </si>
  <si>
    <t xml:space="preserve">Świadczenia społeczne</t>
  </si>
  <si>
    <t xml:space="preserve">Składki na ubezpieczenia zdrowotne opłacane za osoby pobierające niektóre świadczenia z pomocy społecznej oraz niektóre świadczenia rodzinne</t>
  </si>
  <si>
    <t xml:space="preserve">Składki na ubezpieczenia zdrowotne</t>
  </si>
  <si>
    <t xml:space="preserve">Zasiłki i pomoc w naturze oraz składki na ubezpieczenia emerytalne i rentowe</t>
  </si>
  <si>
    <t xml:space="preserve">Zakup usług przez j.s.t. od innych s.s.t.</t>
  </si>
  <si>
    <t xml:space="preserve">Dodatki mieszkaniowe</t>
  </si>
  <si>
    <t xml:space="preserve">Ośrodki pomocy społecznej</t>
  </si>
  <si>
    <t xml:space="preserve">Zakup energii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Dotacja celowa z budżetu na finansowanie lub dofinansowanie zadań zleconych do realizacji pozostałym jednostkom niezaliczanym do sektora finansów publicznych</t>
  </si>
  <si>
    <t xml:space="preserve">Schroniska dla zwierząt</t>
  </si>
  <si>
    <t xml:space="preserve">Oświetlenie ulic, placów i dróg</t>
  </si>
  <si>
    <t xml:space="preserve">Wpływy i wydatki związane z gromadzeniem środków z opłat produktowych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e celowe z budżetu na finansowanie lub dofinansowanie zadań zleconych do realizacji stowarzyszeniom</t>
  </si>
  <si>
    <t xml:space="preserve">Ogółem</t>
  </si>
  <si>
    <t xml:space="preserve">L.p.</t>
  </si>
  <si>
    <r>
      <rPr>
        <sz val="9"/>
        <rFont val="Arial"/>
        <family val="2"/>
        <charset val="238"/>
      </rPr>
      <t xml:space="preserve">Klasyfikacja </t>
    </r>
    <r>
      <rPr>
        <sz val="9"/>
        <rFont val="Tahoma"/>
        <family val="2"/>
        <charset val="238"/>
      </rPr>
      <t xml:space="preserve">§</t>
    </r>
  </si>
  <si>
    <t xml:space="preserve">Treść</t>
  </si>
  <si>
    <t xml:space="preserve">Kwota</t>
  </si>
  <si>
    <t xml:space="preserve">Rozchody ogółem </t>
  </si>
  <si>
    <t xml:space="preserve">Spłaty otrzymanych krajowych pożyczek i kredytów</t>
  </si>
  <si>
    <t xml:space="preserve">Spłaty kredytów</t>
  </si>
  <si>
    <t xml:space="preserve">1) Spłata kredytów z BOŚ</t>
  </si>
  <si>
    <t xml:space="preserve">na budowe hali sportowej w Herbach</t>
  </si>
  <si>
    <t xml:space="preserve">na budowę kanalizacji sanitarnej w Lisowie</t>
  </si>
  <si>
    <t xml:space="preserve">2) Spłata kredytów z BS w Koszęcinie na budowę kanalizacji sanitarnej w Pietrzakach</t>
  </si>
  <si>
    <t xml:space="preserve">3) Spłata kredytu z ING na budowę ciągu pieszo-rowerowego Herby-Kalina-Olszyna</t>
  </si>
  <si>
    <t xml:space="preserve">Spłaty pożyczek</t>
  </si>
  <si>
    <t xml:space="preserve">1) Spłaty pożyczek z WFOŚiGW:</t>
  </si>
  <si>
    <t xml:space="preserve">na termomodernizację SP w Herbach</t>
  </si>
  <si>
    <t xml:space="preserve">na kanalizację sanitarną w Taninie</t>
  </si>
  <si>
    <t xml:space="preserve">na modernizację sieci CO w Lisowie</t>
  </si>
  <si>
    <t xml:space="preserve">Załącznik nr 2 do sprawozdania </t>
  </si>
  <si>
    <t xml:space="preserve">z wykonania budżetu gminy za  2009r.</t>
  </si>
  <si>
    <t xml:space="preserve">Wydatki bieżące budżetu gminy za 2009r.</t>
  </si>
  <si>
    <t xml:space="preserve">Nazwa</t>
  </si>
  <si>
    <t xml:space="preserve">Plan</t>
  </si>
  <si>
    <t xml:space="preserve">Wykonanie</t>
  </si>
  <si>
    <t xml:space="preserve">%</t>
  </si>
  <si>
    <r>
      <rPr>
        <b val="true"/>
        <sz val="9"/>
        <color rgb="FFFFFFFF"/>
        <rFont val="Arial"/>
        <family val="2"/>
        <charset val="238"/>
      </rPr>
      <t xml:space="preserve">.</t>
    </r>
    <r>
      <rPr>
        <b val="true"/>
        <sz val="9"/>
        <rFont val="Arial"/>
        <family val="2"/>
        <charset val="238"/>
      </rPr>
      <t xml:space="preserve">010</t>
    </r>
  </si>
  <si>
    <r>
      <rPr>
        <sz val="9"/>
        <color rgb="FFFFFFFF"/>
        <rFont val="Arial"/>
        <family val="2"/>
        <charset val="238"/>
      </rPr>
      <t xml:space="preserve">.</t>
    </r>
    <r>
      <rPr>
        <sz val="9"/>
        <rFont val="Arial"/>
        <family val="2"/>
        <charset val="238"/>
      </rPr>
      <t xml:space="preserve">01010</t>
    </r>
  </si>
  <si>
    <t xml:space="preserve">    w tym:     wynagrodzenia</t>
  </si>
  <si>
    <r>
      <rPr>
        <sz val="9"/>
        <color rgb="FFFFFFFF"/>
        <rFont val="Arial"/>
        <family val="2"/>
        <charset val="238"/>
      </rPr>
      <t xml:space="preserve">.</t>
    </r>
    <r>
      <rPr>
        <sz val="9"/>
        <rFont val="Arial"/>
        <family val="2"/>
        <charset val="238"/>
      </rPr>
      <t xml:space="preserve">01030</t>
    </r>
  </si>
  <si>
    <t xml:space="preserve">O1095</t>
  </si>
  <si>
    <t xml:space="preserve">Usuwanie skutków klęsk żywiołowych</t>
  </si>
  <si>
    <t xml:space="preserve">       w tym:   dotacje</t>
  </si>
  <si>
    <t xml:space="preserve">     w tym:    wynagrodzenia </t>
  </si>
  <si>
    <t xml:space="preserve">     w tym:   wynagrodzenia </t>
  </si>
  <si>
    <t xml:space="preserve">                   pochodne od wynagrodzeń</t>
  </si>
  <si>
    <t xml:space="preserve">Wybory do rad gmin, rad powiatów , wybory wójtów, referenda gminne</t>
  </si>
  <si>
    <t xml:space="preserve">Wybory do Parlamentu Europejskiego</t>
  </si>
  <si>
    <t xml:space="preserve">     w tym:   wynagrodzenia</t>
  </si>
  <si>
    <t xml:space="preserve">Komendy wojewódzkie Policji</t>
  </si>
  <si>
    <t xml:space="preserve">      w tym:   dotacje</t>
  </si>
  <si>
    <t xml:space="preserve">      w tym:    wynagrodzenia</t>
  </si>
  <si>
    <t xml:space="preserve">                     pochodne od wynagrodzeń</t>
  </si>
  <si>
    <t xml:space="preserve">                    dotacje</t>
  </si>
  <si>
    <t xml:space="preserve">     w tym:   obsługa długu</t>
  </si>
  <si>
    <t xml:space="preserve">                    pochodne od wynagrodzeń</t>
  </si>
  <si>
    <t xml:space="preserve">                    dotacje </t>
  </si>
  <si>
    <t xml:space="preserve">    w tym      wynagrodzenia</t>
  </si>
  <si>
    <t xml:space="preserve">Pomoc materialna dla uczniów</t>
  </si>
  <si>
    <t xml:space="preserve">       w tym:   dotacje   </t>
  </si>
  <si>
    <t xml:space="preserve">       w tym:   wynagrodzenia</t>
  </si>
  <si>
    <t xml:space="preserve">                     dotacj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ahoma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E6E64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M142" activeCellId="0" sqref="M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2" width="57.14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5" width="13.7"/>
    <col collapsed="false" customWidth="true" hidden="false" outlineLevel="0" max="8" min="8" style="6" width="13.7"/>
    <col collapsed="false" customWidth="true" hidden="false" outlineLevel="0" max="9" min="9" style="7" width="13.7"/>
    <col collapsed="false" customWidth="true" hidden="false" outlineLevel="0" max="10" min="10" style="6" width="13.7"/>
    <col collapsed="false" customWidth="true" hidden="false" outlineLevel="0" max="11" min="11" style="8" width="13.7"/>
    <col collapsed="false" customWidth="true" hidden="false" outlineLevel="0" max="12" min="12" style="6" width="13.7"/>
    <col collapsed="false" customWidth="true" hidden="false" outlineLevel="0" max="13" min="13" style="9" width="13.7"/>
    <col collapsed="false" customWidth="true" hidden="false" outlineLevel="0" max="15" min="14" style="1" width="13.7"/>
    <col collapsed="false" customWidth="true" hidden="false" outlineLevel="0" max="16" min="16" style="9" width="13.7"/>
    <col collapsed="false" customWidth="false" hidden="false" outlineLevel="0" max="257" min="17" style="9" width="9.14"/>
  </cols>
  <sheetData>
    <row r="1" s="18" customFormat="true" ht="15" hidden="false" customHeight="true" outlineLevel="0" collapsed="false">
      <c r="A1" s="10"/>
      <c r="B1" s="10"/>
      <c r="C1" s="10"/>
      <c r="D1" s="11"/>
      <c r="E1" s="10"/>
      <c r="F1" s="12"/>
      <c r="G1" s="13"/>
      <c r="H1" s="14"/>
      <c r="I1" s="15"/>
      <c r="J1" s="16"/>
      <c r="K1" s="17"/>
      <c r="L1" s="16"/>
      <c r="N1" s="10"/>
      <c r="O1" s="10"/>
    </row>
    <row r="2" s="18" customFormat="true" ht="15" hidden="false" customHeight="true" outlineLevel="0" collapsed="false">
      <c r="A2" s="10"/>
      <c r="B2" s="10"/>
      <c r="C2" s="10"/>
      <c r="D2" s="11"/>
      <c r="E2" s="10"/>
      <c r="F2" s="12"/>
      <c r="G2" s="13"/>
      <c r="H2" s="14"/>
      <c r="I2" s="15"/>
      <c r="J2" s="16"/>
      <c r="K2" s="17"/>
      <c r="L2" s="16"/>
      <c r="N2" s="10"/>
      <c r="O2" s="10"/>
    </row>
    <row r="3" s="18" customFormat="true" ht="15" hidden="false" customHeight="true" outlineLevel="0" collapsed="false">
      <c r="A3" s="10"/>
      <c r="B3" s="10"/>
      <c r="C3" s="10"/>
      <c r="D3" s="11"/>
      <c r="E3" s="10"/>
      <c r="F3" s="12"/>
      <c r="G3" s="13"/>
      <c r="H3" s="14"/>
      <c r="I3" s="15"/>
      <c r="J3" s="16"/>
      <c r="K3" s="17"/>
      <c r="L3" s="16"/>
      <c r="N3" s="10"/>
      <c r="O3" s="10"/>
    </row>
    <row r="4" s="18" customFormat="true" ht="15" hidden="false" customHeight="true" outlineLevel="0" collapsed="false">
      <c r="A4" s="19"/>
      <c r="D4" s="20"/>
      <c r="F4" s="21"/>
      <c r="G4" s="22"/>
      <c r="H4" s="16"/>
      <c r="I4" s="15"/>
      <c r="J4" s="16"/>
      <c r="K4" s="17"/>
      <c r="L4" s="16"/>
    </row>
    <row r="5" s="1" customFormat="true" ht="15" hidden="false" customHeight="true" outlineLevel="0" collapsed="false">
      <c r="A5" s="23" t="s">
        <v>0</v>
      </c>
      <c r="B5" s="23" t="s">
        <v>1</v>
      </c>
      <c r="C5" s="24" t="s">
        <v>2</v>
      </c>
      <c r="D5" s="25"/>
      <c r="E5" s="26" t="s">
        <v>3</v>
      </c>
      <c r="F5" s="27" t="s">
        <v>4</v>
      </c>
      <c r="G5" s="28" t="s">
        <v>5</v>
      </c>
      <c r="H5" s="29" t="s">
        <v>6</v>
      </c>
      <c r="I5" s="30" t="s">
        <v>7</v>
      </c>
      <c r="J5" s="31" t="s">
        <v>8</v>
      </c>
      <c r="K5" s="32" t="s">
        <v>9</v>
      </c>
      <c r="L5" s="31" t="s">
        <v>10</v>
      </c>
      <c r="M5" s="33" t="n">
        <v>2008</v>
      </c>
      <c r="N5" s="23" t="s">
        <v>1</v>
      </c>
      <c r="O5" s="24" t="s">
        <v>2</v>
      </c>
    </row>
    <row r="6" s="8" customFormat="true" ht="15" hidden="false" customHeight="true" outlineLevel="0" collapsed="false">
      <c r="A6" s="26" t="s">
        <v>11</v>
      </c>
      <c r="B6" s="23"/>
      <c r="C6" s="23"/>
      <c r="D6" s="25" t="s">
        <v>12</v>
      </c>
      <c r="E6" s="34" t="n">
        <f aca="false">E7+E20</f>
        <v>0</v>
      </c>
      <c r="F6" s="35" t="n">
        <f aca="false">F7+F20</f>
        <v>0</v>
      </c>
      <c r="G6" s="35" t="n">
        <f aca="false">G7+G20</f>
        <v>0</v>
      </c>
      <c r="H6" s="35" t="n">
        <f aca="false">H7+H20</f>
        <v>0</v>
      </c>
      <c r="I6" s="35" t="n">
        <f aca="false">I7+I20</f>
        <v>0</v>
      </c>
      <c r="J6" s="35" t="n">
        <f aca="false">J7+J20</f>
        <v>0</v>
      </c>
      <c r="K6" s="35" t="n">
        <f aca="false">K7+K20</f>
        <v>0</v>
      </c>
      <c r="L6" s="35" t="n">
        <f aca="false">L7+L20</f>
        <v>0</v>
      </c>
      <c r="M6" s="35" t="n">
        <f aca="false">M7+M20</f>
        <v>2687500</v>
      </c>
      <c r="N6" s="32"/>
      <c r="O6" s="32"/>
    </row>
    <row r="7" s="8" customFormat="true" ht="15" hidden="false" customHeight="true" outlineLevel="0" collapsed="false">
      <c r="A7" s="23"/>
      <c r="B7" s="23" t="s">
        <v>13</v>
      </c>
      <c r="C7" s="23"/>
      <c r="D7" s="36" t="s">
        <v>14</v>
      </c>
      <c r="E7" s="37" t="n">
        <f aca="false">SUM(E8:E19)</f>
        <v>0</v>
      </c>
      <c r="F7" s="38" t="n">
        <f aca="false">SUM(F8:F19)</f>
        <v>0</v>
      </c>
      <c r="G7" s="38" t="n">
        <f aca="false">SUM(G8:G19)</f>
        <v>0</v>
      </c>
      <c r="H7" s="38" t="n">
        <f aca="false">SUM(H8:H19)</f>
        <v>0</v>
      </c>
      <c r="I7" s="38" t="n">
        <f aca="false">SUM(I8:I19)</f>
        <v>0</v>
      </c>
      <c r="J7" s="38" t="n">
        <f aca="false">SUM(J8:J19)</f>
        <v>0</v>
      </c>
      <c r="K7" s="38" t="n">
        <f aca="false">SUM(K8:K19)</f>
        <v>0</v>
      </c>
      <c r="L7" s="38" t="n">
        <f aca="false">SUM(L8:L19)</f>
        <v>0</v>
      </c>
      <c r="M7" s="38" t="n">
        <f aca="false">SUM(M8:M19)</f>
        <v>2686500</v>
      </c>
      <c r="N7" s="32"/>
      <c r="O7" s="32"/>
    </row>
    <row r="8" s="8" customFormat="true" ht="15" hidden="false" customHeight="true" outlineLevel="0" collapsed="false">
      <c r="A8" s="23"/>
      <c r="B8" s="23"/>
      <c r="C8" s="23" t="n">
        <v>3020</v>
      </c>
      <c r="D8" s="36" t="s">
        <v>15</v>
      </c>
      <c r="E8" s="39" t="n">
        <f aca="false">SUM(F8:L8)</f>
        <v>0</v>
      </c>
      <c r="F8" s="40"/>
      <c r="G8" s="41"/>
      <c r="H8" s="42"/>
      <c r="I8" s="43"/>
      <c r="J8" s="42"/>
      <c r="K8" s="44"/>
      <c r="L8" s="42"/>
      <c r="M8" s="45" t="n">
        <v>2000</v>
      </c>
      <c r="N8" s="32"/>
      <c r="O8" s="32"/>
    </row>
    <row r="9" s="8" customFormat="true" ht="15" hidden="false" customHeight="true" outlineLevel="0" collapsed="false">
      <c r="A9" s="23"/>
      <c r="B9" s="23"/>
      <c r="C9" s="23" t="n">
        <v>4210</v>
      </c>
      <c r="D9" s="36" t="s">
        <v>16</v>
      </c>
      <c r="E9" s="39" t="n">
        <f aca="false">SUM(F9:L9)</f>
        <v>0</v>
      </c>
      <c r="F9" s="40"/>
      <c r="G9" s="41"/>
      <c r="H9" s="42"/>
      <c r="I9" s="43"/>
      <c r="J9" s="42"/>
      <c r="K9" s="44"/>
      <c r="L9" s="42"/>
      <c r="M9" s="45" t="n">
        <v>120000</v>
      </c>
      <c r="N9" s="32"/>
      <c r="O9" s="32"/>
    </row>
    <row r="10" s="8" customFormat="true" ht="15" hidden="false" customHeight="true" outlineLevel="0" collapsed="false">
      <c r="A10" s="23"/>
      <c r="B10" s="23"/>
      <c r="C10" s="23" t="n">
        <v>4260</v>
      </c>
      <c r="D10" s="36" t="s">
        <v>17</v>
      </c>
      <c r="E10" s="39" t="n">
        <f aca="false">SUM(F10:L10)</f>
        <v>0</v>
      </c>
      <c r="F10" s="40"/>
      <c r="G10" s="41"/>
      <c r="H10" s="42"/>
      <c r="I10" s="43"/>
      <c r="J10" s="42"/>
      <c r="K10" s="44"/>
      <c r="L10" s="42"/>
      <c r="M10" s="45" t="n">
        <v>298000</v>
      </c>
      <c r="N10" s="32"/>
      <c r="O10" s="32"/>
    </row>
    <row r="11" s="8" customFormat="true" ht="15" hidden="false" customHeight="true" outlineLevel="0" collapsed="false">
      <c r="A11" s="23"/>
      <c r="B11" s="23"/>
      <c r="C11" s="23" t="n">
        <v>4270</v>
      </c>
      <c r="D11" s="36" t="s">
        <v>18</v>
      </c>
      <c r="E11" s="39" t="n">
        <f aca="false">SUM(F11:L11)</f>
        <v>0</v>
      </c>
      <c r="F11" s="40"/>
      <c r="G11" s="41"/>
      <c r="H11" s="42"/>
      <c r="I11" s="43"/>
      <c r="J11" s="42"/>
      <c r="K11" s="44"/>
      <c r="L11" s="42"/>
      <c r="M11" s="45" t="n">
        <v>250000</v>
      </c>
      <c r="N11" s="32"/>
      <c r="O11" s="32"/>
    </row>
    <row r="12" s="8" customFormat="true" ht="15" hidden="false" customHeight="true" outlineLevel="0" collapsed="false">
      <c r="A12" s="23"/>
      <c r="B12" s="23"/>
      <c r="C12" s="23" t="n">
        <v>4280</v>
      </c>
      <c r="D12" s="36" t="s">
        <v>19</v>
      </c>
      <c r="E12" s="39" t="n">
        <f aca="false">SUM(F12:L12)</f>
        <v>0</v>
      </c>
      <c r="F12" s="40"/>
      <c r="G12" s="41"/>
      <c r="H12" s="42"/>
      <c r="I12" s="43"/>
      <c r="J12" s="42"/>
      <c r="K12" s="44"/>
      <c r="L12" s="42"/>
      <c r="M12" s="45" t="n">
        <v>500</v>
      </c>
      <c r="N12" s="32"/>
      <c r="O12" s="32"/>
    </row>
    <row r="13" s="8" customFormat="true" ht="15" hidden="false" customHeight="true" outlineLevel="0" collapsed="false">
      <c r="A13" s="23"/>
      <c r="B13" s="23"/>
      <c r="C13" s="23" t="n">
        <v>4300</v>
      </c>
      <c r="D13" s="36" t="s">
        <v>20</v>
      </c>
      <c r="E13" s="39" t="n">
        <f aca="false">SUM(F13:L13)</f>
        <v>0</v>
      </c>
      <c r="F13" s="40"/>
      <c r="G13" s="41"/>
      <c r="H13" s="42"/>
      <c r="I13" s="43"/>
      <c r="J13" s="42"/>
      <c r="K13" s="44"/>
      <c r="L13" s="42"/>
      <c r="M13" s="45" t="n">
        <v>80000</v>
      </c>
      <c r="N13" s="32"/>
      <c r="O13" s="32"/>
    </row>
    <row r="14" s="8" customFormat="true" ht="15" hidden="false" customHeight="true" outlineLevel="0" collapsed="false">
      <c r="A14" s="23"/>
      <c r="B14" s="23"/>
      <c r="C14" s="23" t="n">
        <v>4360</v>
      </c>
      <c r="D14" s="36" t="s">
        <v>21</v>
      </c>
      <c r="E14" s="39" t="n">
        <f aca="false">SUM(F14:L14)</f>
        <v>0</v>
      </c>
      <c r="F14" s="46"/>
      <c r="G14" s="47"/>
      <c r="H14" s="48"/>
      <c r="I14" s="49"/>
      <c r="J14" s="42"/>
      <c r="K14" s="44"/>
      <c r="L14" s="42"/>
      <c r="M14" s="45" t="n">
        <v>1000</v>
      </c>
      <c r="N14" s="32"/>
      <c r="O14" s="32"/>
    </row>
    <row r="15" s="8" customFormat="true" ht="15" hidden="false" customHeight="true" outlineLevel="0" collapsed="false">
      <c r="A15" s="23"/>
      <c r="B15" s="23"/>
      <c r="C15" s="23" t="n">
        <v>4370</v>
      </c>
      <c r="D15" s="36" t="s">
        <v>22</v>
      </c>
      <c r="E15" s="39" t="n">
        <f aca="false">SUM(F15:L15)</f>
        <v>0</v>
      </c>
      <c r="F15" s="46"/>
      <c r="G15" s="47"/>
      <c r="H15" s="48"/>
      <c r="I15" s="49"/>
      <c r="J15" s="42"/>
      <c r="K15" s="44"/>
      <c r="L15" s="42"/>
      <c r="M15" s="45" t="n">
        <v>3000</v>
      </c>
      <c r="N15" s="32"/>
      <c r="O15" s="32"/>
    </row>
    <row r="16" s="8" customFormat="true" ht="15" hidden="false" customHeight="true" outlineLevel="0" collapsed="false">
      <c r="A16" s="23"/>
      <c r="B16" s="23"/>
      <c r="C16" s="23" t="n">
        <v>4410</v>
      </c>
      <c r="D16" s="36" t="s">
        <v>23</v>
      </c>
      <c r="E16" s="39" t="n">
        <f aca="false">SUM(F16:L16)</f>
        <v>0</v>
      </c>
      <c r="F16" s="46"/>
      <c r="G16" s="47"/>
      <c r="H16" s="48"/>
      <c r="I16" s="49"/>
      <c r="J16" s="42"/>
      <c r="K16" s="44"/>
      <c r="L16" s="42"/>
      <c r="M16" s="45" t="n">
        <v>2000</v>
      </c>
      <c r="N16" s="32"/>
      <c r="O16" s="32"/>
    </row>
    <row r="17" s="8" customFormat="true" ht="15" hidden="false" customHeight="true" outlineLevel="0" collapsed="false">
      <c r="A17" s="23"/>
      <c r="B17" s="23"/>
      <c r="C17" s="23" t="n">
        <v>4430</v>
      </c>
      <c r="D17" s="36" t="s">
        <v>24</v>
      </c>
      <c r="E17" s="39" t="n">
        <f aca="false">SUM(F17:L17)</f>
        <v>0</v>
      </c>
      <c r="F17" s="46"/>
      <c r="G17" s="47"/>
      <c r="H17" s="48"/>
      <c r="I17" s="49"/>
      <c r="J17" s="42"/>
      <c r="K17" s="44"/>
      <c r="L17" s="42"/>
      <c r="M17" s="45" t="n">
        <v>70000</v>
      </c>
      <c r="N17" s="32"/>
      <c r="O17" s="32"/>
    </row>
    <row r="18" s="8" customFormat="true" ht="15" hidden="false" customHeight="true" outlineLevel="0" collapsed="false">
      <c r="A18" s="23"/>
      <c r="B18" s="23"/>
      <c r="C18" s="23" t="n">
        <v>6050</v>
      </c>
      <c r="D18" s="36" t="s">
        <v>25</v>
      </c>
      <c r="E18" s="39" t="n">
        <f aca="false">SUM(F18:L18)</f>
        <v>0</v>
      </c>
      <c r="F18" s="46"/>
      <c r="G18" s="47"/>
      <c r="H18" s="48"/>
      <c r="I18" s="49"/>
      <c r="J18" s="42"/>
      <c r="K18" s="44"/>
      <c r="L18" s="42"/>
      <c r="M18" s="45" t="n">
        <v>1760000</v>
      </c>
      <c r="N18" s="32"/>
      <c r="O18" s="32"/>
    </row>
    <row r="19" s="8" customFormat="true" ht="15" hidden="false" customHeight="true" outlineLevel="0" collapsed="false">
      <c r="A19" s="23"/>
      <c r="B19" s="23"/>
      <c r="C19" s="23" t="n">
        <v>6060</v>
      </c>
      <c r="D19" s="36" t="s">
        <v>26</v>
      </c>
      <c r="E19" s="39" t="n">
        <f aca="false">SUM(F19:L19)</f>
        <v>0</v>
      </c>
      <c r="F19" s="46"/>
      <c r="G19" s="47"/>
      <c r="H19" s="48"/>
      <c r="I19" s="49"/>
      <c r="J19" s="42"/>
      <c r="K19" s="44"/>
      <c r="L19" s="42"/>
      <c r="M19" s="45" t="n">
        <v>100000</v>
      </c>
      <c r="N19" s="32"/>
      <c r="O19" s="32"/>
    </row>
    <row r="20" s="8" customFormat="true" ht="15" hidden="false" customHeight="true" outlineLevel="0" collapsed="false">
      <c r="A20" s="23"/>
      <c r="B20" s="23" t="s">
        <v>27</v>
      </c>
      <c r="C20" s="23"/>
      <c r="D20" s="36" t="s">
        <v>28</v>
      </c>
      <c r="E20" s="37" t="n">
        <f aca="false">SUM(E21)</f>
        <v>0</v>
      </c>
      <c r="F20" s="38" t="n">
        <f aca="false">SUM(F21)</f>
        <v>0</v>
      </c>
      <c r="G20" s="38" t="n">
        <f aca="false">SUM(G21)</f>
        <v>0</v>
      </c>
      <c r="H20" s="38" t="n">
        <f aca="false">SUM(H21)</f>
        <v>0</v>
      </c>
      <c r="I20" s="38" t="n">
        <f aca="false">SUM(I21)</f>
        <v>0</v>
      </c>
      <c r="J20" s="38" t="n">
        <f aca="false">SUM(J21)</f>
        <v>0</v>
      </c>
      <c r="K20" s="38" t="n">
        <f aca="false">SUM(K21)</f>
        <v>0</v>
      </c>
      <c r="L20" s="38" t="n">
        <f aca="false">SUM(L21)</f>
        <v>0</v>
      </c>
      <c r="M20" s="38" t="n">
        <f aca="false">SUM(M21)</f>
        <v>1000</v>
      </c>
      <c r="N20" s="32"/>
      <c r="O20" s="32"/>
    </row>
    <row r="21" s="8" customFormat="true" ht="30" hidden="false" customHeight="true" outlineLevel="0" collapsed="false">
      <c r="A21" s="23"/>
      <c r="B21" s="23"/>
      <c r="C21" s="23" t="n">
        <v>2850</v>
      </c>
      <c r="D21" s="36" t="s">
        <v>29</v>
      </c>
      <c r="E21" s="39" t="n">
        <f aca="false">SUM(F21:L21)</f>
        <v>0</v>
      </c>
      <c r="F21" s="46"/>
      <c r="G21" s="47"/>
      <c r="H21" s="48"/>
      <c r="I21" s="49"/>
      <c r="J21" s="42"/>
      <c r="K21" s="44"/>
      <c r="L21" s="42"/>
      <c r="M21" s="45" t="n">
        <v>1000</v>
      </c>
      <c r="N21" s="32"/>
      <c r="O21" s="32"/>
    </row>
    <row r="22" s="8" customFormat="true" ht="30" hidden="false" customHeight="true" outlineLevel="0" collapsed="false">
      <c r="A22" s="26" t="n">
        <v>400</v>
      </c>
      <c r="B22" s="23"/>
      <c r="C22" s="23"/>
      <c r="D22" s="25" t="s">
        <v>30</v>
      </c>
      <c r="E22" s="34" t="n">
        <f aca="false">E23</f>
        <v>0</v>
      </c>
      <c r="F22" s="35" t="n">
        <f aca="false">F23</f>
        <v>0</v>
      </c>
      <c r="G22" s="35" t="n">
        <f aca="false">G23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35" t="n">
        <f aca="false">K23</f>
        <v>0</v>
      </c>
      <c r="L22" s="35" t="n">
        <f aca="false">L23</f>
        <v>0</v>
      </c>
      <c r="M22" s="35" t="n">
        <f aca="false">M23</f>
        <v>266000</v>
      </c>
      <c r="N22" s="32"/>
      <c r="O22" s="32"/>
    </row>
    <row r="23" s="8" customFormat="true" ht="15" hidden="false" customHeight="true" outlineLevel="0" collapsed="false">
      <c r="A23" s="23"/>
      <c r="B23" s="23" t="n">
        <v>40001</v>
      </c>
      <c r="C23" s="23"/>
      <c r="D23" s="36" t="s">
        <v>31</v>
      </c>
      <c r="E23" s="37" t="n">
        <f aca="false">SUM(E24:E28)</f>
        <v>0</v>
      </c>
      <c r="F23" s="38" t="n">
        <f aca="false">SUM(F24:F28)</f>
        <v>0</v>
      </c>
      <c r="G23" s="38" t="n">
        <f aca="false">SUM(G24:G28)</f>
        <v>0</v>
      </c>
      <c r="H23" s="38" t="n">
        <f aca="false">SUM(H24:H28)</f>
        <v>0</v>
      </c>
      <c r="I23" s="38" t="n">
        <f aca="false">SUM(I24:I28)</f>
        <v>0</v>
      </c>
      <c r="J23" s="38" t="n">
        <f aca="false">SUM(J24:J28)</f>
        <v>0</v>
      </c>
      <c r="K23" s="38" t="n">
        <f aca="false">SUM(K24:K28)</f>
        <v>0</v>
      </c>
      <c r="L23" s="38" t="n">
        <f aca="false">SUM(L24:L28)</f>
        <v>0</v>
      </c>
      <c r="M23" s="38" t="n">
        <f aca="false">SUM(M24:M28)</f>
        <v>266000</v>
      </c>
      <c r="N23" s="32"/>
      <c r="O23" s="32"/>
    </row>
    <row r="24" s="8" customFormat="true" ht="15" hidden="false" customHeight="true" outlineLevel="0" collapsed="false">
      <c r="A24" s="23"/>
      <c r="B24" s="23"/>
      <c r="C24" s="23" t="n">
        <v>4210</v>
      </c>
      <c r="D24" s="36" t="s">
        <v>16</v>
      </c>
      <c r="E24" s="39" t="n">
        <f aca="false">SUM(F24:L24)</f>
        <v>0</v>
      </c>
      <c r="F24" s="46"/>
      <c r="G24" s="47"/>
      <c r="H24" s="48"/>
      <c r="I24" s="49"/>
      <c r="J24" s="42"/>
      <c r="K24" s="44"/>
      <c r="L24" s="42"/>
      <c r="M24" s="45" t="n">
        <v>215000</v>
      </c>
      <c r="N24" s="32"/>
      <c r="O24" s="32"/>
    </row>
    <row r="25" s="8" customFormat="true" ht="15" hidden="false" customHeight="true" outlineLevel="0" collapsed="false">
      <c r="A25" s="23"/>
      <c r="B25" s="23"/>
      <c r="C25" s="23" t="n">
        <v>4260</v>
      </c>
      <c r="D25" s="36" t="s">
        <v>17</v>
      </c>
      <c r="E25" s="39" t="n">
        <f aca="false">SUM(F25:L25)</f>
        <v>0</v>
      </c>
      <c r="F25" s="46"/>
      <c r="G25" s="47"/>
      <c r="H25" s="48"/>
      <c r="I25" s="49"/>
      <c r="J25" s="42"/>
      <c r="K25" s="44"/>
      <c r="L25" s="42"/>
      <c r="M25" s="45" t="n">
        <v>12000</v>
      </c>
      <c r="N25" s="32"/>
      <c r="O25" s="32"/>
    </row>
    <row r="26" s="8" customFormat="true" ht="15" hidden="false" customHeight="true" outlineLevel="0" collapsed="false">
      <c r="A26" s="23"/>
      <c r="B26" s="23"/>
      <c r="C26" s="23" t="n">
        <v>4270</v>
      </c>
      <c r="D26" s="36" t="s">
        <v>18</v>
      </c>
      <c r="E26" s="39" t="n">
        <f aca="false">SUM(F26:L26)</f>
        <v>0</v>
      </c>
      <c r="F26" s="46"/>
      <c r="G26" s="47"/>
      <c r="H26" s="48"/>
      <c r="I26" s="49"/>
      <c r="J26" s="42"/>
      <c r="K26" s="44"/>
      <c r="L26" s="42"/>
      <c r="M26" s="45" t="n">
        <v>17000</v>
      </c>
      <c r="N26" s="32"/>
      <c r="O26" s="32"/>
    </row>
    <row r="27" s="8" customFormat="true" ht="15" hidden="false" customHeight="true" outlineLevel="0" collapsed="false">
      <c r="A27" s="23"/>
      <c r="B27" s="23"/>
      <c r="C27" s="23" t="n">
        <v>4300</v>
      </c>
      <c r="D27" s="36" t="s">
        <v>20</v>
      </c>
      <c r="E27" s="39" t="n">
        <f aca="false">SUM(F27:L27)</f>
        <v>0</v>
      </c>
      <c r="F27" s="46"/>
      <c r="G27" s="47"/>
      <c r="H27" s="48"/>
      <c r="I27" s="49"/>
      <c r="J27" s="42"/>
      <c r="K27" s="44"/>
      <c r="L27" s="42"/>
      <c r="M27" s="45" t="n">
        <v>12000</v>
      </c>
      <c r="N27" s="32"/>
      <c r="O27" s="32"/>
    </row>
    <row r="28" s="8" customFormat="true" ht="15" hidden="false" customHeight="true" outlineLevel="0" collapsed="false">
      <c r="A28" s="23"/>
      <c r="B28" s="23"/>
      <c r="C28" s="23" t="n">
        <v>4430</v>
      </c>
      <c r="D28" s="36" t="s">
        <v>24</v>
      </c>
      <c r="E28" s="39" t="n">
        <f aca="false">SUM(F28:L28)</f>
        <v>0</v>
      </c>
      <c r="F28" s="46"/>
      <c r="G28" s="47"/>
      <c r="H28" s="48"/>
      <c r="I28" s="49"/>
      <c r="J28" s="42"/>
      <c r="K28" s="44"/>
      <c r="L28" s="42"/>
      <c r="M28" s="45" t="n">
        <v>10000</v>
      </c>
      <c r="N28" s="32"/>
      <c r="O28" s="32"/>
    </row>
    <row r="29" s="8" customFormat="true" ht="15" hidden="false" customHeight="true" outlineLevel="0" collapsed="false">
      <c r="A29" s="26" t="n">
        <v>600</v>
      </c>
      <c r="B29" s="23"/>
      <c r="C29" s="23"/>
      <c r="D29" s="25" t="s">
        <v>32</v>
      </c>
      <c r="E29" s="34" t="n">
        <f aca="false">E30+E34+E38+E43</f>
        <v>0</v>
      </c>
      <c r="F29" s="35" t="n">
        <f aca="false">F30+F34+F38+F43</f>
        <v>0</v>
      </c>
      <c r="G29" s="35" t="n">
        <f aca="false">G30+G34+G38+G43</f>
        <v>0</v>
      </c>
      <c r="H29" s="35" t="n">
        <f aca="false">H30+H34+H38+H43</f>
        <v>0</v>
      </c>
      <c r="I29" s="35" t="n">
        <f aca="false">I30+I34+I38+I43</f>
        <v>0</v>
      </c>
      <c r="J29" s="35" t="n">
        <f aca="false">J30+J34+J38+J43</f>
        <v>0</v>
      </c>
      <c r="K29" s="35" t="n">
        <f aca="false">K30+K34+K38+K43</f>
        <v>0</v>
      </c>
      <c r="L29" s="35" t="n">
        <f aca="false">L30+L34+L38+L43</f>
        <v>0</v>
      </c>
      <c r="M29" s="35" t="n">
        <f aca="false">M30+M34+M38+M43</f>
        <v>1592976</v>
      </c>
      <c r="N29" s="32"/>
      <c r="O29" s="32"/>
    </row>
    <row r="30" s="8" customFormat="true" ht="15" hidden="false" customHeight="true" outlineLevel="0" collapsed="false">
      <c r="A30" s="23"/>
      <c r="B30" s="23" t="n">
        <v>60013</v>
      </c>
      <c r="C30" s="23"/>
      <c r="D30" s="36" t="s">
        <v>33</v>
      </c>
      <c r="E30" s="37" t="n">
        <f aca="false">SUM(E31:E33)</f>
        <v>0</v>
      </c>
      <c r="F30" s="38" t="n">
        <f aca="false">SUM(F31:F33)</f>
        <v>0</v>
      </c>
      <c r="G30" s="38" t="n">
        <f aca="false">SUM(G31:G33)</f>
        <v>0</v>
      </c>
      <c r="H30" s="38" t="n">
        <f aca="false">SUM(H31:H33)</f>
        <v>0</v>
      </c>
      <c r="I30" s="38" t="n">
        <f aca="false">SUM(I31:I33)</f>
        <v>0</v>
      </c>
      <c r="J30" s="38" t="n">
        <f aca="false">SUM(J31:J33)</f>
        <v>0</v>
      </c>
      <c r="K30" s="38" t="n">
        <f aca="false">SUM(K31:K33)</f>
        <v>0</v>
      </c>
      <c r="L30" s="38" t="n">
        <f aca="false">SUM(L31:L33)</f>
        <v>0</v>
      </c>
      <c r="M30" s="38" t="n">
        <f aca="false">SUM(M31:M33)</f>
        <v>55890</v>
      </c>
      <c r="N30" s="32"/>
      <c r="O30" s="32"/>
    </row>
    <row r="31" s="8" customFormat="true" ht="15" hidden="false" customHeight="true" outlineLevel="0" collapsed="false">
      <c r="A31" s="23"/>
      <c r="B31" s="23"/>
      <c r="C31" s="23" t="n">
        <v>4210</v>
      </c>
      <c r="D31" s="36" t="s">
        <v>16</v>
      </c>
      <c r="E31" s="39" t="n">
        <f aca="false">SUM(F31:L31)</f>
        <v>0</v>
      </c>
      <c r="F31" s="46"/>
      <c r="G31" s="47"/>
      <c r="H31" s="48"/>
      <c r="I31" s="49"/>
      <c r="J31" s="42"/>
      <c r="K31" s="44"/>
      <c r="L31" s="42"/>
      <c r="M31" s="45" t="n">
        <v>3290</v>
      </c>
      <c r="N31" s="32"/>
      <c r="O31" s="32"/>
    </row>
    <row r="32" s="8" customFormat="true" ht="15" hidden="false" customHeight="true" outlineLevel="0" collapsed="false">
      <c r="A32" s="23"/>
      <c r="B32" s="23"/>
      <c r="C32" s="23" t="n">
        <v>4270</v>
      </c>
      <c r="D32" s="36" t="s">
        <v>18</v>
      </c>
      <c r="E32" s="39" t="n">
        <f aca="false">SUM(F32:L32)</f>
        <v>0</v>
      </c>
      <c r="F32" s="46"/>
      <c r="G32" s="47"/>
      <c r="H32" s="48"/>
      <c r="I32" s="49"/>
      <c r="J32" s="42"/>
      <c r="K32" s="44"/>
      <c r="L32" s="42"/>
      <c r="M32" s="45" t="n">
        <v>12000</v>
      </c>
      <c r="N32" s="32"/>
      <c r="O32" s="32"/>
    </row>
    <row r="33" s="8" customFormat="true" ht="15" hidden="false" customHeight="true" outlineLevel="0" collapsed="false">
      <c r="A33" s="23"/>
      <c r="B33" s="23"/>
      <c r="C33" s="23" t="n">
        <v>4300</v>
      </c>
      <c r="D33" s="36" t="s">
        <v>20</v>
      </c>
      <c r="E33" s="39" t="n">
        <f aca="false">SUM(F33:L33)</f>
        <v>0</v>
      </c>
      <c r="F33" s="46"/>
      <c r="G33" s="47"/>
      <c r="H33" s="48"/>
      <c r="I33" s="49"/>
      <c r="J33" s="42"/>
      <c r="K33" s="44"/>
      <c r="L33" s="42"/>
      <c r="M33" s="45" t="n">
        <v>40600</v>
      </c>
      <c r="N33" s="32"/>
      <c r="O33" s="32"/>
    </row>
    <row r="34" s="8" customFormat="true" ht="15" hidden="false" customHeight="true" outlineLevel="0" collapsed="false">
      <c r="A34" s="23"/>
      <c r="B34" s="23" t="n">
        <v>60014</v>
      </c>
      <c r="C34" s="23"/>
      <c r="D34" s="36" t="s">
        <v>34</v>
      </c>
      <c r="E34" s="37" t="n">
        <f aca="false">SUM(E35:E37)</f>
        <v>0</v>
      </c>
      <c r="F34" s="38" t="n">
        <f aca="false">SUM(F35:F37)</f>
        <v>0</v>
      </c>
      <c r="G34" s="38" t="n">
        <f aca="false">SUM(G35:G37)</f>
        <v>0</v>
      </c>
      <c r="H34" s="38" t="n">
        <f aca="false">SUM(H35:H37)</f>
        <v>0</v>
      </c>
      <c r="I34" s="38" t="n">
        <f aca="false">SUM(I35:I37)</f>
        <v>0</v>
      </c>
      <c r="J34" s="38" t="n">
        <f aca="false">SUM(J35:J37)</f>
        <v>0</v>
      </c>
      <c r="K34" s="38" t="n">
        <f aca="false">SUM(K35:K37)</f>
        <v>0</v>
      </c>
      <c r="L34" s="38" t="n">
        <f aca="false">SUM(L35:L37)</f>
        <v>0</v>
      </c>
      <c r="M34" s="38" t="n">
        <f aca="false">SUM(M35:M37)</f>
        <v>103600</v>
      </c>
      <c r="N34" s="32"/>
      <c r="O34" s="32"/>
    </row>
    <row r="35" s="8" customFormat="true" ht="15" hidden="false" customHeight="true" outlineLevel="0" collapsed="false">
      <c r="A35" s="23"/>
      <c r="B35" s="23"/>
      <c r="C35" s="23" t="n">
        <v>4210</v>
      </c>
      <c r="D35" s="36" t="s">
        <v>16</v>
      </c>
      <c r="E35" s="39" t="n">
        <f aca="false">SUM(F35:L35)</f>
        <v>0</v>
      </c>
      <c r="F35" s="46"/>
      <c r="G35" s="47"/>
      <c r="H35" s="48"/>
      <c r="I35" s="49"/>
      <c r="J35" s="42"/>
      <c r="K35" s="44"/>
      <c r="L35" s="42"/>
      <c r="M35" s="45" t="n">
        <v>3600</v>
      </c>
      <c r="N35" s="32"/>
      <c r="O35" s="32"/>
    </row>
    <row r="36" s="8" customFormat="true" ht="15" hidden="false" customHeight="true" outlineLevel="0" collapsed="false">
      <c r="A36" s="23"/>
      <c r="B36" s="23"/>
      <c r="C36" s="23" t="n">
        <v>4270</v>
      </c>
      <c r="D36" s="36" t="s">
        <v>18</v>
      </c>
      <c r="E36" s="39" t="n">
        <f aca="false">SUM(F36:L36)</f>
        <v>0</v>
      </c>
      <c r="F36" s="46"/>
      <c r="G36" s="47"/>
      <c r="H36" s="48"/>
      <c r="I36" s="49"/>
      <c r="J36" s="42"/>
      <c r="K36" s="44"/>
      <c r="L36" s="42"/>
      <c r="M36" s="45" t="n">
        <v>30000</v>
      </c>
      <c r="N36" s="32"/>
      <c r="O36" s="32"/>
    </row>
    <row r="37" s="8" customFormat="true" ht="15" hidden="false" customHeight="true" outlineLevel="0" collapsed="false">
      <c r="A37" s="23"/>
      <c r="B37" s="23"/>
      <c r="C37" s="23" t="n">
        <v>4300</v>
      </c>
      <c r="D37" s="36" t="s">
        <v>20</v>
      </c>
      <c r="E37" s="39" t="n">
        <f aca="false">SUM(F37:L37)</f>
        <v>0</v>
      </c>
      <c r="F37" s="46"/>
      <c r="G37" s="47"/>
      <c r="H37" s="48"/>
      <c r="I37" s="49"/>
      <c r="J37" s="42"/>
      <c r="K37" s="44"/>
      <c r="L37" s="42"/>
      <c r="M37" s="45" t="n">
        <v>70000</v>
      </c>
      <c r="N37" s="32"/>
      <c r="O37" s="32"/>
    </row>
    <row r="38" s="8" customFormat="true" ht="15" hidden="false" customHeight="true" outlineLevel="0" collapsed="false">
      <c r="A38" s="23"/>
      <c r="B38" s="23" t="n">
        <v>60016</v>
      </c>
      <c r="C38" s="23"/>
      <c r="D38" s="36" t="s">
        <v>35</v>
      </c>
      <c r="E38" s="37" t="n">
        <f aca="false">SUM(E39:E42)</f>
        <v>0</v>
      </c>
      <c r="F38" s="38" t="n">
        <f aca="false">SUM(F39:F42)</f>
        <v>0</v>
      </c>
      <c r="G38" s="38" t="n">
        <f aca="false">SUM(G39:G42)</f>
        <v>0</v>
      </c>
      <c r="H38" s="38" t="n">
        <f aca="false">SUM(H39:H42)</f>
        <v>0</v>
      </c>
      <c r="I38" s="38" t="n">
        <f aca="false">SUM(I39:I42)</f>
        <v>0</v>
      </c>
      <c r="J38" s="38" t="n">
        <f aca="false">SUM(J39:J42)</f>
        <v>0</v>
      </c>
      <c r="K38" s="38" t="n">
        <f aca="false">SUM(K39:K42)</f>
        <v>0</v>
      </c>
      <c r="L38" s="38" t="n">
        <f aca="false">SUM(L39:L42)</f>
        <v>0</v>
      </c>
      <c r="M38" s="38" t="n">
        <f aca="false">SUM(M39:M42)</f>
        <v>1388486</v>
      </c>
      <c r="N38" s="32"/>
      <c r="O38" s="32"/>
    </row>
    <row r="39" s="8" customFormat="true" ht="15" hidden="false" customHeight="true" outlineLevel="0" collapsed="false">
      <c r="A39" s="23"/>
      <c r="B39" s="23"/>
      <c r="C39" s="23" t="n">
        <v>4210</v>
      </c>
      <c r="D39" s="36" t="s">
        <v>16</v>
      </c>
      <c r="E39" s="39" t="n">
        <f aca="false">SUM(F39:L39)</f>
        <v>0</v>
      </c>
      <c r="F39" s="46"/>
      <c r="G39" s="47"/>
      <c r="H39" s="48"/>
      <c r="I39" s="49"/>
      <c r="J39" s="42"/>
      <c r="K39" s="44"/>
      <c r="L39" s="42"/>
      <c r="M39" s="45" t="n">
        <v>30486</v>
      </c>
      <c r="N39" s="32"/>
      <c r="O39" s="32"/>
    </row>
    <row r="40" s="8" customFormat="true" ht="15" hidden="false" customHeight="true" outlineLevel="0" collapsed="false">
      <c r="A40" s="23"/>
      <c r="B40" s="23"/>
      <c r="C40" s="23" t="n">
        <v>4270</v>
      </c>
      <c r="D40" s="36" t="s">
        <v>18</v>
      </c>
      <c r="E40" s="39" t="n">
        <f aca="false">SUM(F40:L40)</f>
        <v>0</v>
      </c>
      <c r="F40" s="46"/>
      <c r="G40" s="47"/>
      <c r="H40" s="48"/>
      <c r="I40" s="49"/>
      <c r="J40" s="42"/>
      <c r="K40" s="44"/>
      <c r="L40" s="42"/>
      <c r="M40" s="45" t="n">
        <v>433000</v>
      </c>
      <c r="N40" s="32"/>
      <c r="O40" s="32"/>
    </row>
    <row r="41" s="8" customFormat="true" ht="15" hidden="false" customHeight="true" outlineLevel="0" collapsed="false">
      <c r="A41" s="23"/>
      <c r="B41" s="23"/>
      <c r="C41" s="23" t="n">
        <v>4300</v>
      </c>
      <c r="D41" s="36" t="s">
        <v>20</v>
      </c>
      <c r="E41" s="39" t="n">
        <f aca="false">SUM(F41:L41)</f>
        <v>0</v>
      </c>
      <c r="F41" s="46"/>
      <c r="G41" s="47"/>
      <c r="H41" s="48"/>
      <c r="I41" s="49"/>
      <c r="J41" s="42"/>
      <c r="K41" s="44"/>
      <c r="L41" s="42"/>
      <c r="M41" s="45" t="n">
        <v>150000</v>
      </c>
      <c r="N41" s="32"/>
      <c r="O41" s="32"/>
    </row>
    <row r="42" s="8" customFormat="true" ht="15" hidden="false" customHeight="true" outlineLevel="0" collapsed="false">
      <c r="A42" s="23"/>
      <c r="B42" s="23"/>
      <c r="C42" s="23" t="n">
        <v>6050</v>
      </c>
      <c r="D42" s="36" t="s">
        <v>25</v>
      </c>
      <c r="E42" s="39" t="n">
        <f aca="false">SUM(F42:L42)</f>
        <v>0</v>
      </c>
      <c r="F42" s="46"/>
      <c r="G42" s="47"/>
      <c r="H42" s="48"/>
      <c r="I42" s="49"/>
      <c r="J42" s="42"/>
      <c r="K42" s="44"/>
      <c r="L42" s="42"/>
      <c r="M42" s="45" t="n">
        <v>775000</v>
      </c>
      <c r="N42" s="32"/>
      <c r="O42" s="32"/>
    </row>
    <row r="43" s="8" customFormat="true" ht="15" hidden="false" customHeight="true" outlineLevel="0" collapsed="false">
      <c r="A43" s="23"/>
      <c r="B43" s="23" t="n">
        <v>60053</v>
      </c>
      <c r="C43" s="23"/>
      <c r="D43" s="36" t="s">
        <v>36</v>
      </c>
      <c r="E43" s="37" t="n">
        <f aca="false">SUM(E44)</f>
        <v>0</v>
      </c>
      <c r="F43" s="38" t="n">
        <f aca="false">SUM(F44)</f>
        <v>0</v>
      </c>
      <c r="G43" s="38" t="n">
        <f aca="false">SUM(G44)</f>
        <v>0</v>
      </c>
      <c r="H43" s="38" t="n">
        <f aca="false">SUM(H44)</f>
        <v>0</v>
      </c>
      <c r="I43" s="38" t="n">
        <f aca="false">SUM(I44)</f>
        <v>0</v>
      </c>
      <c r="J43" s="38" t="n">
        <f aca="false">SUM(J44)</f>
        <v>0</v>
      </c>
      <c r="K43" s="38" t="n">
        <f aca="false">SUM(K44)</f>
        <v>0</v>
      </c>
      <c r="L43" s="38" t="n">
        <f aca="false">SUM(L44)</f>
        <v>0</v>
      </c>
      <c r="M43" s="38" t="n">
        <f aca="false">SUM(M44)</f>
        <v>45000</v>
      </c>
      <c r="N43" s="32"/>
      <c r="O43" s="32"/>
    </row>
    <row r="44" s="8" customFormat="true" ht="15" hidden="false" customHeight="true" outlineLevel="0" collapsed="false">
      <c r="A44" s="23"/>
      <c r="B44" s="23"/>
      <c r="C44" s="23" t="n">
        <v>4300</v>
      </c>
      <c r="D44" s="36" t="s">
        <v>20</v>
      </c>
      <c r="E44" s="39" t="n">
        <f aca="false">SUM(F44:L44)</f>
        <v>0</v>
      </c>
      <c r="F44" s="46"/>
      <c r="G44" s="47"/>
      <c r="H44" s="48"/>
      <c r="I44" s="49"/>
      <c r="J44" s="42"/>
      <c r="K44" s="44"/>
      <c r="L44" s="42"/>
      <c r="M44" s="45" t="n">
        <v>45000</v>
      </c>
      <c r="N44" s="32"/>
      <c r="O44" s="32"/>
    </row>
    <row r="45" s="8" customFormat="true" ht="15" hidden="false" customHeight="true" outlineLevel="0" collapsed="false">
      <c r="A45" s="26" t="n">
        <v>700</v>
      </c>
      <c r="B45" s="26"/>
      <c r="C45" s="26"/>
      <c r="D45" s="25" t="s">
        <v>37</v>
      </c>
      <c r="E45" s="34" t="n">
        <f aca="false">E46++E52</f>
        <v>0</v>
      </c>
      <c r="F45" s="35" t="n">
        <f aca="false">F46++F52</f>
        <v>0</v>
      </c>
      <c r="G45" s="35" t="n">
        <f aca="false">G46++G52</f>
        <v>0</v>
      </c>
      <c r="H45" s="35" t="n">
        <f aca="false">H46++H52</f>
        <v>0</v>
      </c>
      <c r="I45" s="35" t="n">
        <f aca="false">I46++I52</f>
        <v>0</v>
      </c>
      <c r="J45" s="35" t="n">
        <f aca="false">J46++J52</f>
        <v>0</v>
      </c>
      <c r="K45" s="35" t="n">
        <f aca="false">K46++K52</f>
        <v>0</v>
      </c>
      <c r="L45" s="35" t="n">
        <f aca="false">L46++L52</f>
        <v>0</v>
      </c>
      <c r="M45" s="35" t="n">
        <f aca="false">M46++M52</f>
        <v>423500</v>
      </c>
      <c r="N45" s="32"/>
      <c r="O45" s="32"/>
    </row>
    <row r="46" s="8" customFormat="true" ht="15" hidden="false" customHeight="true" outlineLevel="0" collapsed="false">
      <c r="A46" s="23"/>
      <c r="B46" s="23" t="n">
        <v>70004</v>
      </c>
      <c r="C46" s="23"/>
      <c r="D46" s="36" t="s">
        <v>38</v>
      </c>
      <c r="E46" s="37" t="n">
        <f aca="false">SUM(E47:E51)</f>
        <v>0</v>
      </c>
      <c r="F46" s="38" t="n">
        <f aca="false">SUM(F47:F51)</f>
        <v>0</v>
      </c>
      <c r="G46" s="38" t="n">
        <f aca="false">SUM(G47:G51)</f>
        <v>0</v>
      </c>
      <c r="H46" s="38" t="n">
        <f aca="false">SUM(H47:H51)</f>
        <v>0</v>
      </c>
      <c r="I46" s="38" t="n">
        <f aca="false">SUM(I47:I51)</f>
        <v>0</v>
      </c>
      <c r="J46" s="38" t="n">
        <f aca="false">SUM(J47:J51)</f>
        <v>0</v>
      </c>
      <c r="K46" s="38" t="n">
        <f aca="false">SUM(K47:K51)</f>
        <v>0</v>
      </c>
      <c r="L46" s="38" t="n">
        <f aca="false">SUM(L47:L51)</f>
        <v>0</v>
      </c>
      <c r="M46" s="38" t="n">
        <f aca="false">SUM(M47:M51)</f>
        <v>187500</v>
      </c>
      <c r="N46" s="32"/>
      <c r="O46" s="32"/>
    </row>
    <row r="47" s="8" customFormat="true" ht="15" hidden="false" customHeight="true" outlineLevel="0" collapsed="false">
      <c r="A47" s="23"/>
      <c r="B47" s="23"/>
      <c r="C47" s="23" t="n">
        <v>4210</v>
      </c>
      <c r="D47" s="36" t="s">
        <v>16</v>
      </c>
      <c r="E47" s="39" t="n">
        <f aca="false">SUM(F47:L47)</f>
        <v>0</v>
      </c>
      <c r="F47" s="46"/>
      <c r="G47" s="47"/>
      <c r="H47" s="48"/>
      <c r="I47" s="49"/>
      <c r="J47" s="42"/>
      <c r="K47" s="44"/>
      <c r="L47" s="42"/>
      <c r="M47" s="45" t="n">
        <v>500</v>
      </c>
      <c r="N47" s="32"/>
      <c r="O47" s="32"/>
    </row>
    <row r="48" s="8" customFormat="true" ht="15" hidden="false" customHeight="true" outlineLevel="0" collapsed="false">
      <c r="A48" s="23"/>
      <c r="B48" s="23"/>
      <c r="C48" s="23" t="n">
        <v>4260</v>
      </c>
      <c r="D48" s="36" t="s">
        <v>17</v>
      </c>
      <c r="E48" s="39" t="n">
        <f aca="false">SUM(F48:L48)</f>
        <v>0</v>
      </c>
      <c r="F48" s="46"/>
      <c r="G48" s="47"/>
      <c r="H48" s="48"/>
      <c r="I48" s="49"/>
      <c r="J48" s="42"/>
      <c r="K48" s="44"/>
      <c r="L48" s="42"/>
      <c r="M48" s="45" t="n">
        <v>1200</v>
      </c>
      <c r="N48" s="32"/>
      <c r="O48" s="32"/>
    </row>
    <row r="49" s="8" customFormat="true" ht="15" hidden="false" customHeight="true" outlineLevel="0" collapsed="false">
      <c r="A49" s="23"/>
      <c r="B49" s="23"/>
      <c r="C49" s="23" t="n">
        <v>4270</v>
      </c>
      <c r="D49" s="36" t="s">
        <v>18</v>
      </c>
      <c r="E49" s="39" t="n">
        <f aca="false">SUM(F49:L49)</f>
        <v>0</v>
      </c>
      <c r="F49" s="46"/>
      <c r="G49" s="47"/>
      <c r="H49" s="48"/>
      <c r="I49" s="49"/>
      <c r="J49" s="42"/>
      <c r="K49" s="44"/>
      <c r="L49" s="42"/>
      <c r="M49" s="45" t="n">
        <v>125000</v>
      </c>
      <c r="N49" s="32"/>
      <c r="O49" s="32"/>
    </row>
    <row r="50" s="8" customFormat="true" ht="15" hidden="false" customHeight="true" outlineLevel="0" collapsed="false">
      <c r="A50" s="23"/>
      <c r="B50" s="23"/>
      <c r="C50" s="23" t="n">
        <v>4300</v>
      </c>
      <c r="D50" s="36" t="s">
        <v>20</v>
      </c>
      <c r="E50" s="39" t="n">
        <f aca="false">SUM(F50:L50)</f>
        <v>0</v>
      </c>
      <c r="F50" s="46"/>
      <c r="G50" s="47"/>
      <c r="H50" s="48"/>
      <c r="I50" s="49"/>
      <c r="J50" s="42"/>
      <c r="K50" s="44"/>
      <c r="L50" s="42"/>
      <c r="M50" s="45" t="n">
        <v>5800</v>
      </c>
      <c r="N50" s="32"/>
      <c r="O50" s="32"/>
    </row>
    <row r="51" s="8" customFormat="true" ht="15" hidden="false" customHeight="true" outlineLevel="0" collapsed="false">
      <c r="A51" s="23"/>
      <c r="B51" s="23"/>
      <c r="C51" s="23" t="n">
        <v>4430</v>
      </c>
      <c r="D51" s="36" t="s">
        <v>24</v>
      </c>
      <c r="E51" s="39" t="n">
        <f aca="false">SUM(F51:L51)</f>
        <v>0</v>
      </c>
      <c r="F51" s="46"/>
      <c r="G51" s="47"/>
      <c r="H51" s="48"/>
      <c r="I51" s="49"/>
      <c r="J51" s="42"/>
      <c r="K51" s="44"/>
      <c r="L51" s="42"/>
      <c r="M51" s="45" t="n">
        <v>55000</v>
      </c>
      <c r="N51" s="32"/>
      <c r="O51" s="32"/>
    </row>
    <row r="52" s="8" customFormat="true" ht="15" hidden="false" customHeight="true" outlineLevel="0" collapsed="false">
      <c r="A52" s="23"/>
      <c r="B52" s="23" t="n">
        <v>70005</v>
      </c>
      <c r="C52" s="23"/>
      <c r="D52" s="36" t="s">
        <v>39</v>
      </c>
      <c r="E52" s="37" t="n">
        <f aca="false">SUM(E53:E58)</f>
        <v>0</v>
      </c>
      <c r="F52" s="38" t="n">
        <f aca="false">SUM(F53:F58)</f>
        <v>0</v>
      </c>
      <c r="G52" s="38" t="n">
        <f aca="false">SUM(G53:G58)</f>
        <v>0</v>
      </c>
      <c r="H52" s="38" t="n">
        <f aca="false">SUM(H53:H58)</f>
        <v>0</v>
      </c>
      <c r="I52" s="38" t="n">
        <f aca="false">SUM(I53:I58)</f>
        <v>0</v>
      </c>
      <c r="J52" s="38" t="n">
        <f aca="false">SUM(J53:J58)</f>
        <v>0</v>
      </c>
      <c r="K52" s="38" t="n">
        <f aca="false">SUM(K53:K58)</f>
        <v>0</v>
      </c>
      <c r="L52" s="38" t="n">
        <f aca="false">SUM(L53:L58)</f>
        <v>0</v>
      </c>
      <c r="M52" s="38" t="n">
        <f aca="false">SUM(M53:M58)</f>
        <v>236000</v>
      </c>
      <c r="N52" s="32"/>
      <c r="O52" s="32"/>
    </row>
    <row r="53" s="8" customFormat="true" ht="15" hidden="false" customHeight="true" outlineLevel="0" collapsed="false">
      <c r="A53" s="23"/>
      <c r="B53" s="23"/>
      <c r="C53" s="23" t="n">
        <v>4210</v>
      </c>
      <c r="D53" s="36" t="s">
        <v>16</v>
      </c>
      <c r="E53" s="39" t="n">
        <f aca="false">SUM(F53:L53)</f>
        <v>0</v>
      </c>
      <c r="F53" s="46"/>
      <c r="G53" s="47"/>
      <c r="H53" s="48"/>
      <c r="I53" s="49"/>
      <c r="J53" s="42"/>
      <c r="K53" s="44"/>
      <c r="L53" s="42"/>
      <c r="M53" s="45" t="n">
        <v>2000</v>
      </c>
      <c r="N53" s="32"/>
      <c r="O53" s="32"/>
    </row>
    <row r="54" s="8" customFormat="true" ht="15" hidden="false" customHeight="true" outlineLevel="0" collapsed="false">
      <c r="A54" s="23"/>
      <c r="B54" s="23"/>
      <c r="C54" s="23" t="n">
        <v>4260</v>
      </c>
      <c r="D54" s="36" t="s">
        <v>17</v>
      </c>
      <c r="E54" s="39" t="n">
        <f aca="false">SUM(F54:L54)</f>
        <v>0</v>
      </c>
      <c r="F54" s="46"/>
      <c r="G54" s="47"/>
      <c r="H54" s="48"/>
      <c r="I54" s="49"/>
      <c r="J54" s="42"/>
      <c r="K54" s="44"/>
      <c r="L54" s="42"/>
      <c r="M54" s="45" t="n">
        <v>12000</v>
      </c>
      <c r="N54" s="32"/>
      <c r="O54" s="32"/>
    </row>
    <row r="55" s="8" customFormat="true" ht="15" hidden="false" customHeight="true" outlineLevel="0" collapsed="false">
      <c r="A55" s="23"/>
      <c r="B55" s="23"/>
      <c r="C55" s="23" t="n">
        <v>4270</v>
      </c>
      <c r="D55" s="36" t="s">
        <v>18</v>
      </c>
      <c r="E55" s="39" t="n">
        <f aca="false">SUM(F55:L55)</f>
        <v>0</v>
      </c>
      <c r="F55" s="46"/>
      <c r="G55" s="47"/>
      <c r="H55" s="48"/>
      <c r="I55" s="49"/>
      <c r="J55" s="42"/>
      <c r="K55" s="44"/>
      <c r="L55" s="42"/>
      <c r="M55" s="45" t="n">
        <v>55000</v>
      </c>
      <c r="N55" s="32"/>
      <c r="O55" s="32"/>
    </row>
    <row r="56" s="8" customFormat="true" ht="15" hidden="false" customHeight="true" outlineLevel="0" collapsed="false">
      <c r="A56" s="23"/>
      <c r="B56" s="23"/>
      <c r="C56" s="23" t="n">
        <v>4300</v>
      </c>
      <c r="D56" s="36" t="s">
        <v>20</v>
      </c>
      <c r="E56" s="39" t="n">
        <f aca="false">SUM(F56:L56)</f>
        <v>0</v>
      </c>
      <c r="F56" s="46"/>
      <c r="G56" s="47"/>
      <c r="H56" s="48"/>
      <c r="I56" s="49"/>
      <c r="J56" s="42"/>
      <c r="K56" s="44"/>
      <c r="L56" s="42"/>
      <c r="M56" s="45" t="n">
        <v>100000</v>
      </c>
      <c r="N56" s="32"/>
      <c r="O56" s="32"/>
    </row>
    <row r="57" s="8" customFormat="true" ht="15" hidden="false" customHeight="true" outlineLevel="0" collapsed="false">
      <c r="A57" s="23"/>
      <c r="B57" s="23"/>
      <c r="C57" s="23" t="n">
        <v>4430</v>
      </c>
      <c r="D57" s="36" t="s">
        <v>24</v>
      </c>
      <c r="E57" s="39" t="n">
        <f aca="false">SUM(F57:L57)</f>
        <v>0</v>
      </c>
      <c r="F57" s="46"/>
      <c r="G57" s="47"/>
      <c r="H57" s="48"/>
      <c r="I57" s="49"/>
      <c r="J57" s="42"/>
      <c r="K57" s="44"/>
      <c r="L57" s="42"/>
      <c r="M57" s="45" t="n">
        <v>7000</v>
      </c>
      <c r="N57" s="32"/>
      <c r="O57" s="32"/>
    </row>
    <row r="58" s="8" customFormat="true" ht="15" hidden="false" customHeight="true" outlineLevel="0" collapsed="false">
      <c r="A58" s="23"/>
      <c r="B58" s="23"/>
      <c r="C58" s="23" t="n">
        <v>6060</v>
      </c>
      <c r="D58" s="36" t="s">
        <v>26</v>
      </c>
      <c r="E58" s="39" t="n">
        <f aca="false">SUM(F58:L58)</f>
        <v>0</v>
      </c>
      <c r="F58" s="46"/>
      <c r="G58" s="47"/>
      <c r="H58" s="48"/>
      <c r="I58" s="49"/>
      <c r="J58" s="42"/>
      <c r="K58" s="44"/>
      <c r="L58" s="42"/>
      <c r="M58" s="45" t="n">
        <v>60000</v>
      </c>
      <c r="N58" s="32"/>
      <c r="O58" s="32"/>
    </row>
    <row r="59" s="51" customFormat="true" ht="15" hidden="false" customHeight="true" outlineLevel="0" collapsed="false">
      <c r="A59" s="26" t="n">
        <v>710</v>
      </c>
      <c r="B59" s="26"/>
      <c r="C59" s="26"/>
      <c r="D59" s="25" t="s">
        <v>40</v>
      </c>
      <c r="E59" s="34" t="n">
        <f aca="false">E60+E64</f>
        <v>0</v>
      </c>
      <c r="F59" s="35" t="n">
        <f aca="false">F60+F64</f>
        <v>0</v>
      </c>
      <c r="G59" s="35" t="n">
        <f aca="false">G60+G64</f>
        <v>0</v>
      </c>
      <c r="H59" s="35" t="n">
        <f aca="false">H60+H64</f>
        <v>0</v>
      </c>
      <c r="I59" s="35" t="n">
        <f aca="false">I60+I64</f>
        <v>0</v>
      </c>
      <c r="J59" s="35" t="n">
        <f aca="false">J60+J64</f>
        <v>0</v>
      </c>
      <c r="K59" s="35" t="n">
        <f aca="false">K60+K64</f>
        <v>0</v>
      </c>
      <c r="L59" s="35" t="n">
        <f aca="false">L60+L64</f>
        <v>0</v>
      </c>
      <c r="M59" s="35" t="n">
        <f aca="false">M60+M64</f>
        <v>64800</v>
      </c>
      <c r="N59" s="50"/>
      <c r="O59" s="50"/>
    </row>
    <row r="60" s="8" customFormat="true" ht="15" hidden="false" customHeight="true" outlineLevel="0" collapsed="false">
      <c r="A60" s="23"/>
      <c r="B60" s="23" t="n">
        <v>71004</v>
      </c>
      <c r="C60" s="23"/>
      <c r="D60" s="36" t="s">
        <v>41</v>
      </c>
      <c r="E60" s="37" t="n">
        <f aca="false">SUM(E61:E63)</f>
        <v>0</v>
      </c>
      <c r="F60" s="38" t="n">
        <f aca="false">SUM(F61:F63)</f>
        <v>0</v>
      </c>
      <c r="G60" s="38" t="n">
        <f aca="false">SUM(G61:G63)</f>
        <v>0</v>
      </c>
      <c r="H60" s="38" t="n">
        <f aca="false">SUM(H61:H63)</f>
        <v>0</v>
      </c>
      <c r="I60" s="38" t="n">
        <f aca="false">SUM(I61:I63)</f>
        <v>0</v>
      </c>
      <c r="J60" s="38" t="n">
        <f aca="false">SUM(J61:J63)</f>
        <v>0</v>
      </c>
      <c r="K60" s="38" t="n">
        <f aca="false">SUM(K61:K63)</f>
        <v>0</v>
      </c>
      <c r="L60" s="38" t="n">
        <f aca="false">SUM(L61:L63)</f>
        <v>0</v>
      </c>
      <c r="M60" s="38" t="n">
        <f aca="false">SUM(M61:M63)</f>
        <v>12000</v>
      </c>
      <c r="N60" s="32"/>
      <c r="O60" s="32"/>
    </row>
    <row r="61" s="8" customFormat="true" ht="15" hidden="false" customHeight="true" outlineLevel="0" collapsed="false">
      <c r="A61" s="23"/>
      <c r="B61" s="23"/>
      <c r="C61" s="23" t="n">
        <v>4170</v>
      </c>
      <c r="D61" s="36" t="s">
        <v>42</v>
      </c>
      <c r="E61" s="39" t="n">
        <f aca="false">SUM(F61:L61)</f>
        <v>0</v>
      </c>
      <c r="F61" s="46"/>
      <c r="G61" s="47"/>
      <c r="H61" s="48"/>
      <c r="I61" s="49"/>
      <c r="J61" s="42"/>
      <c r="K61" s="44"/>
      <c r="L61" s="42"/>
      <c r="M61" s="45" t="n">
        <v>2000</v>
      </c>
      <c r="N61" s="32"/>
      <c r="O61" s="32"/>
    </row>
    <row r="62" s="8" customFormat="true" ht="15" hidden="false" customHeight="true" outlineLevel="0" collapsed="false">
      <c r="A62" s="23"/>
      <c r="B62" s="23"/>
      <c r="C62" s="23" t="n">
        <v>4210</v>
      </c>
      <c r="D62" s="36" t="s">
        <v>16</v>
      </c>
      <c r="E62" s="39" t="n">
        <f aca="false">SUM(F62:L62)</f>
        <v>0</v>
      </c>
      <c r="F62" s="46"/>
      <c r="G62" s="47"/>
      <c r="H62" s="48"/>
      <c r="I62" s="49"/>
      <c r="J62" s="42"/>
      <c r="K62" s="44"/>
      <c r="L62" s="42"/>
      <c r="M62" s="45" t="n">
        <v>1000</v>
      </c>
      <c r="N62" s="32"/>
      <c r="O62" s="32"/>
    </row>
    <row r="63" s="8" customFormat="true" ht="15" hidden="false" customHeight="true" outlineLevel="0" collapsed="false">
      <c r="A63" s="23"/>
      <c r="B63" s="23"/>
      <c r="C63" s="23" t="n">
        <v>4300</v>
      </c>
      <c r="D63" s="36" t="s">
        <v>20</v>
      </c>
      <c r="E63" s="39" t="n">
        <f aca="false">SUM(F63:L63)</f>
        <v>0</v>
      </c>
      <c r="F63" s="46"/>
      <c r="G63" s="47"/>
      <c r="H63" s="48"/>
      <c r="I63" s="49"/>
      <c r="J63" s="42"/>
      <c r="K63" s="44"/>
      <c r="L63" s="42"/>
      <c r="M63" s="45" t="n">
        <v>9000</v>
      </c>
      <c r="N63" s="32"/>
      <c r="O63" s="32"/>
    </row>
    <row r="64" s="8" customFormat="true" ht="15" hidden="false" customHeight="true" outlineLevel="0" collapsed="false">
      <c r="A64" s="23"/>
      <c r="B64" s="23" t="n">
        <v>71035</v>
      </c>
      <c r="C64" s="23"/>
      <c r="D64" s="36" t="s">
        <v>43</v>
      </c>
      <c r="E64" s="37" t="n">
        <f aca="false">SUM(E65:E70)</f>
        <v>0</v>
      </c>
      <c r="F64" s="38" t="n">
        <f aca="false">SUM(F65:F70)</f>
        <v>0</v>
      </c>
      <c r="G64" s="38" t="n">
        <f aca="false">SUM(G65:G70)</f>
        <v>0</v>
      </c>
      <c r="H64" s="38" t="n">
        <f aca="false">SUM(H65:H70)</f>
        <v>0</v>
      </c>
      <c r="I64" s="38" t="n">
        <f aca="false">SUM(I65:I70)</f>
        <v>0</v>
      </c>
      <c r="J64" s="38" t="n">
        <f aca="false">SUM(J65:J70)</f>
        <v>0</v>
      </c>
      <c r="K64" s="38" t="n">
        <f aca="false">SUM(K65:K70)</f>
        <v>0</v>
      </c>
      <c r="L64" s="38" t="n">
        <f aca="false">SUM(L65:L70)</f>
        <v>0</v>
      </c>
      <c r="M64" s="38" t="n">
        <f aca="false">SUM(M65:M70)</f>
        <v>52800</v>
      </c>
      <c r="N64" s="32"/>
      <c r="O64" s="32"/>
    </row>
    <row r="65" s="8" customFormat="true" ht="15" hidden="false" customHeight="true" outlineLevel="0" collapsed="false">
      <c r="A65" s="23"/>
      <c r="B65" s="23"/>
      <c r="C65" s="23" t="n">
        <v>4170</v>
      </c>
      <c r="D65" s="36" t="s">
        <v>42</v>
      </c>
      <c r="E65" s="39" t="n">
        <f aca="false">SUM(F65:L65)</f>
        <v>0</v>
      </c>
      <c r="F65" s="46"/>
      <c r="G65" s="47"/>
      <c r="H65" s="48"/>
      <c r="I65" s="49"/>
      <c r="J65" s="42"/>
      <c r="K65" s="44"/>
      <c r="L65" s="42"/>
      <c r="M65" s="45" t="n">
        <v>7000</v>
      </c>
      <c r="N65" s="32"/>
      <c r="O65" s="32"/>
    </row>
    <row r="66" s="8" customFormat="true" ht="15" hidden="false" customHeight="true" outlineLevel="0" collapsed="false">
      <c r="A66" s="23"/>
      <c r="B66" s="23"/>
      <c r="C66" s="23" t="n">
        <v>4210</v>
      </c>
      <c r="D66" s="36" t="s">
        <v>16</v>
      </c>
      <c r="E66" s="39" t="n">
        <f aca="false">SUM(F66:L66)</f>
        <v>0</v>
      </c>
      <c r="F66" s="46"/>
      <c r="G66" s="47"/>
      <c r="H66" s="48"/>
      <c r="I66" s="49"/>
      <c r="J66" s="42"/>
      <c r="K66" s="44"/>
      <c r="L66" s="42"/>
      <c r="M66" s="45" t="n">
        <v>4000</v>
      </c>
      <c r="N66" s="32"/>
      <c r="O66" s="32"/>
    </row>
    <row r="67" s="8" customFormat="true" ht="15" hidden="false" customHeight="true" outlineLevel="0" collapsed="false">
      <c r="A67" s="23"/>
      <c r="B67" s="23"/>
      <c r="C67" s="23" t="n">
        <v>4260</v>
      </c>
      <c r="D67" s="36" t="s">
        <v>17</v>
      </c>
      <c r="E67" s="39" t="n">
        <f aca="false">SUM(F67:L67)</f>
        <v>0</v>
      </c>
      <c r="F67" s="46"/>
      <c r="G67" s="47"/>
      <c r="H67" s="48"/>
      <c r="I67" s="49"/>
      <c r="J67" s="42"/>
      <c r="K67" s="44"/>
      <c r="L67" s="42"/>
      <c r="M67" s="45" t="n">
        <v>5000</v>
      </c>
      <c r="N67" s="32"/>
      <c r="O67" s="32"/>
    </row>
    <row r="68" s="8" customFormat="true" ht="15" hidden="false" customHeight="true" outlineLevel="0" collapsed="false">
      <c r="A68" s="23"/>
      <c r="B68" s="23"/>
      <c r="C68" s="23" t="n">
        <v>4270</v>
      </c>
      <c r="D68" s="36" t="s">
        <v>18</v>
      </c>
      <c r="E68" s="39" t="n">
        <f aca="false">SUM(F68:L68)</f>
        <v>0</v>
      </c>
      <c r="F68" s="46"/>
      <c r="G68" s="47"/>
      <c r="H68" s="48"/>
      <c r="I68" s="49"/>
      <c r="J68" s="42"/>
      <c r="K68" s="44"/>
      <c r="L68" s="42"/>
      <c r="M68" s="45" t="n">
        <v>22000</v>
      </c>
      <c r="N68" s="32"/>
      <c r="O68" s="32"/>
    </row>
    <row r="69" s="8" customFormat="true" ht="15" hidden="false" customHeight="true" outlineLevel="0" collapsed="false">
      <c r="A69" s="23"/>
      <c r="B69" s="23"/>
      <c r="C69" s="23" t="n">
        <v>4300</v>
      </c>
      <c r="D69" s="36" t="s">
        <v>20</v>
      </c>
      <c r="E69" s="39" t="n">
        <f aca="false">SUM(F69:L69)</f>
        <v>0</v>
      </c>
      <c r="F69" s="46"/>
      <c r="G69" s="47"/>
      <c r="H69" s="48"/>
      <c r="I69" s="49"/>
      <c r="J69" s="42"/>
      <c r="K69" s="44"/>
      <c r="L69" s="42"/>
      <c r="M69" s="45" t="n">
        <v>14000</v>
      </c>
      <c r="N69" s="32"/>
      <c r="O69" s="32"/>
    </row>
    <row r="70" s="8" customFormat="true" ht="15" hidden="false" customHeight="true" outlineLevel="0" collapsed="false">
      <c r="A70" s="23"/>
      <c r="B70" s="23"/>
      <c r="C70" s="23" t="n">
        <v>4430</v>
      </c>
      <c r="D70" s="36" t="s">
        <v>24</v>
      </c>
      <c r="E70" s="39" t="n">
        <f aca="false">SUM(F70:L70)</f>
        <v>0</v>
      </c>
      <c r="F70" s="46"/>
      <c r="G70" s="47"/>
      <c r="H70" s="48"/>
      <c r="I70" s="49"/>
      <c r="J70" s="42"/>
      <c r="K70" s="44"/>
      <c r="L70" s="42"/>
      <c r="M70" s="45" t="n">
        <v>800</v>
      </c>
      <c r="N70" s="32"/>
      <c r="O70" s="32"/>
    </row>
    <row r="71" s="51" customFormat="true" ht="15" hidden="false" customHeight="true" outlineLevel="0" collapsed="false">
      <c r="A71" s="26" t="n">
        <v>750</v>
      </c>
      <c r="B71" s="26"/>
      <c r="C71" s="26"/>
      <c r="D71" s="25" t="s">
        <v>44</v>
      </c>
      <c r="E71" s="34" t="n">
        <f aca="false">E72+E86+E92+E115+E118</f>
        <v>0</v>
      </c>
      <c r="F71" s="35" t="n">
        <f aca="false">F72+F86+F92+F115+F118</f>
        <v>0</v>
      </c>
      <c r="G71" s="35" t="n">
        <f aca="false">G72+G86+G92+G115+G118</f>
        <v>0</v>
      </c>
      <c r="H71" s="35" t="n">
        <f aca="false">H72+H86+H92+H115+H118</f>
        <v>0</v>
      </c>
      <c r="I71" s="35" t="n">
        <f aca="false">I72+I86+I92+I115+I118</f>
        <v>0</v>
      </c>
      <c r="J71" s="35" t="n">
        <f aca="false">J72+J86+J92+J115+J118</f>
        <v>0</v>
      </c>
      <c r="K71" s="35" t="n">
        <f aca="false">K72+K86+K92+K115+K118</f>
        <v>0</v>
      </c>
      <c r="L71" s="35" t="n">
        <f aca="false">L72+L86+L92+L115+L118</f>
        <v>0</v>
      </c>
      <c r="M71" s="35" t="n">
        <f aca="false">M72+M86+M92+M115+M118</f>
        <v>1946100</v>
      </c>
      <c r="N71" s="50"/>
      <c r="O71" s="50"/>
    </row>
    <row r="72" s="8" customFormat="true" ht="15" hidden="false" customHeight="true" outlineLevel="0" collapsed="false">
      <c r="A72" s="23"/>
      <c r="B72" s="23" t="n">
        <v>75011</v>
      </c>
      <c r="C72" s="23"/>
      <c r="D72" s="36" t="s">
        <v>45</v>
      </c>
      <c r="E72" s="37" t="n">
        <f aca="false">SUM(E73:E85)</f>
        <v>0</v>
      </c>
      <c r="F72" s="38" t="n">
        <f aca="false">SUM(F73:F85)</f>
        <v>0</v>
      </c>
      <c r="G72" s="38" t="n">
        <f aca="false">SUM(G73:G85)</f>
        <v>0</v>
      </c>
      <c r="H72" s="38" t="n">
        <f aca="false">SUM(H73:H85)</f>
        <v>0</v>
      </c>
      <c r="I72" s="38" t="n">
        <f aca="false">SUM(I73:I85)</f>
        <v>0</v>
      </c>
      <c r="J72" s="38" t="n">
        <f aca="false">SUM(J73:J85)</f>
        <v>0</v>
      </c>
      <c r="K72" s="38" t="n">
        <f aca="false">SUM(K73:K85)</f>
        <v>0</v>
      </c>
      <c r="L72" s="38" t="n">
        <f aca="false">SUM(L73:L85)</f>
        <v>0</v>
      </c>
      <c r="M72" s="38" t="n">
        <f aca="false">SUM(M73:M85)</f>
        <v>156200</v>
      </c>
      <c r="N72" s="32"/>
      <c r="O72" s="32"/>
    </row>
    <row r="73" s="8" customFormat="true" ht="15" hidden="false" customHeight="true" outlineLevel="0" collapsed="false">
      <c r="A73" s="23"/>
      <c r="B73" s="23"/>
      <c r="C73" s="23" t="n">
        <v>3020</v>
      </c>
      <c r="D73" s="36" t="s">
        <v>15</v>
      </c>
      <c r="E73" s="39" t="n">
        <f aca="false">SUM(F73:L73)</f>
        <v>0</v>
      </c>
      <c r="F73" s="46"/>
      <c r="G73" s="47"/>
      <c r="H73" s="48"/>
      <c r="I73" s="49"/>
      <c r="J73" s="42"/>
      <c r="K73" s="44"/>
      <c r="L73" s="42"/>
      <c r="M73" s="45" t="n">
        <v>200</v>
      </c>
      <c r="N73" s="32"/>
      <c r="O73" s="32"/>
    </row>
    <row r="74" s="8" customFormat="true" ht="15" hidden="false" customHeight="true" outlineLevel="0" collapsed="false">
      <c r="A74" s="23"/>
      <c r="B74" s="23"/>
      <c r="C74" s="23" t="n">
        <v>4010</v>
      </c>
      <c r="D74" s="36" t="s">
        <v>46</v>
      </c>
      <c r="E74" s="39" t="n">
        <f aca="false">SUM(F74:L74)</f>
        <v>0</v>
      </c>
      <c r="F74" s="46"/>
      <c r="G74" s="47"/>
      <c r="H74" s="48"/>
      <c r="I74" s="49"/>
      <c r="J74" s="42"/>
      <c r="K74" s="44"/>
      <c r="L74" s="42"/>
      <c r="M74" s="45" t="n">
        <v>80000</v>
      </c>
      <c r="N74" s="32"/>
      <c r="O74" s="32"/>
    </row>
    <row r="75" s="8" customFormat="true" ht="15" hidden="false" customHeight="true" outlineLevel="0" collapsed="false">
      <c r="A75" s="23"/>
      <c r="B75" s="23"/>
      <c r="C75" s="23" t="n">
        <v>4040</v>
      </c>
      <c r="D75" s="36" t="s">
        <v>47</v>
      </c>
      <c r="E75" s="39" t="n">
        <f aca="false">SUM(F75:L75)</f>
        <v>0</v>
      </c>
      <c r="F75" s="46"/>
      <c r="G75" s="47"/>
      <c r="H75" s="48"/>
      <c r="I75" s="49"/>
      <c r="J75" s="42"/>
      <c r="K75" s="44"/>
      <c r="L75" s="42"/>
      <c r="M75" s="45" t="n">
        <v>7500</v>
      </c>
      <c r="N75" s="32"/>
      <c r="O75" s="32"/>
    </row>
    <row r="76" s="8" customFormat="true" ht="15" hidden="false" customHeight="true" outlineLevel="0" collapsed="false">
      <c r="A76" s="23"/>
      <c r="B76" s="23"/>
      <c r="C76" s="23" t="n">
        <v>4110</v>
      </c>
      <c r="D76" s="36" t="s">
        <v>48</v>
      </c>
      <c r="E76" s="39" t="n">
        <f aca="false">SUM(F76:L76)</f>
        <v>0</v>
      </c>
      <c r="F76" s="46"/>
      <c r="G76" s="47"/>
      <c r="H76" s="48"/>
      <c r="I76" s="49"/>
      <c r="J76" s="42"/>
      <c r="K76" s="44"/>
      <c r="L76" s="42"/>
      <c r="M76" s="45" t="n">
        <v>14000</v>
      </c>
      <c r="N76" s="32"/>
      <c r="O76" s="32"/>
    </row>
    <row r="77" s="8" customFormat="true" ht="15" hidden="false" customHeight="true" outlineLevel="0" collapsed="false">
      <c r="A77" s="23"/>
      <c r="B77" s="23"/>
      <c r="C77" s="23" t="n">
        <v>4120</v>
      </c>
      <c r="D77" s="36" t="s">
        <v>49</v>
      </c>
      <c r="E77" s="39" t="n">
        <f aca="false">SUM(F77:L77)</f>
        <v>0</v>
      </c>
      <c r="F77" s="46"/>
      <c r="G77" s="47"/>
      <c r="H77" s="48"/>
      <c r="I77" s="49"/>
      <c r="J77" s="42"/>
      <c r="K77" s="44"/>
      <c r="L77" s="42"/>
      <c r="M77" s="45" t="n">
        <v>2000</v>
      </c>
      <c r="N77" s="32"/>
      <c r="O77" s="32"/>
    </row>
    <row r="78" s="8" customFormat="true" ht="15" hidden="false" customHeight="true" outlineLevel="0" collapsed="false">
      <c r="A78" s="23"/>
      <c r="B78" s="23"/>
      <c r="C78" s="23" t="n">
        <v>4210</v>
      </c>
      <c r="D78" s="36" t="s">
        <v>16</v>
      </c>
      <c r="E78" s="39" t="n">
        <f aca="false">SUM(F78:L78)</f>
        <v>0</v>
      </c>
      <c r="F78" s="46"/>
      <c r="G78" s="47"/>
      <c r="H78" s="48"/>
      <c r="I78" s="49"/>
      <c r="J78" s="42"/>
      <c r="K78" s="44"/>
      <c r="L78" s="42"/>
      <c r="M78" s="45" t="n">
        <v>22600</v>
      </c>
      <c r="N78" s="32"/>
      <c r="O78" s="32"/>
    </row>
    <row r="79" s="8" customFormat="true" ht="15" hidden="false" customHeight="true" outlineLevel="0" collapsed="false">
      <c r="A79" s="23"/>
      <c r="B79" s="23"/>
      <c r="C79" s="23" t="n">
        <v>4300</v>
      </c>
      <c r="D79" s="36" t="s">
        <v>20</v>
      </c>
      <c r="E79" s="39" t="n">
        <f aca="false">SUM(F79:L79)</f>
        <v>0</v>
      </c>
      <c r="F79" s="46"/>
      <c r="G79" s="47"/>
      <c r="H79" s="48"/>
      <c r="I79" s="49"/>
      <c r="J79" s="42"/>
      <c r="K79" s="44"/>
      <c r="L79" s="42"/>
      <c r="M79" s="45" t="n">
        <v>21000</v>
      </c>
      <c r="N79" s="32"/>
      <c r="O79" s="32"/>
    </row>
    <row r="80" s="8" customFormat="true" ht="15" hidden="false" customHeight="true" outlineLevel="0" collapsed="false">
      <c r="A80" s="23"/>
      <c r="B80" s="23"/>
      <c r="C80" s="23" t="n">
        <v>4370</v>
      </c>
      <c r="D80" s="36" t="s">
        <v>22</v>
      </c>
      <c r="E80" s="39" t="n">
        <f aca="false">SUM(F80:L80)</f>
        <v>0</v>
      </c>
      <c r="F80" s="46"/>
      <c r="G80" s="47"/>
      <c r="H80" s="48"/>
      <c r="I80" s="49"/>
      <c r="J80" s="42"/>
      <c r="K80" s="44"/>
      <c r="L80" s="42"/>
      <c r="M80" s="45" t="n">
        <v>2400</v>
      </c>
      <c r="N80" s="32"/>
      <c r="O80" s="32"/>
    </row>
    <row r="81" s="8" customFormat="true" ht="15" hidden="false" customHeight="true" outlineLevel="0" collapsed="false">
      <c r="A81" s="23"/>
      <c r="B81" s="23"/>
      <c r="C81" s="23" t="n">
        <v>4410</v>
      </c>
      <c r="D81" s="36" t="s">
        <v>23</v>
      </c>
      <c r="E81" s="39" t="n">
        <f aca="false">SUM(F81:L81)</f>
        <v>0</v>
      </c>
      <c r="F81" s="46"/>
      <c r="G81" s="47"/>
      <c r="H81" s="48"/>
      <c r="I81" s="49"/>
      <c r="J81" s="42"/>
      <c r="K81" s="44"/>
      <c r="L81" s="42"/>
      <c r="M81" s="45" t="n">
        <v>800</v>
      </c>
      <c r="N81" s="32"/>
      <c r="O81" s="32"/>
    </row>
    <row r="82" s="8" customFormat="true" ht="15" hidden="false" customHeight="true" outlineLevel="0" collapsed="false">
      <c r="A82" s="23"/>
      <c r="B82" s="23"/>
      <c r="C82" s="23" t="n">
        <v>4440</v>
      </c>
      <c r="D82" s="36" t="s">
        <v>50</v>
      </c>
      <c r="E82" s="39" t="n">
        <f aca="false">SUM(F82:L82)</f>
        <v>0</v>
      </c>
      <c r="F82" s="46"/>
      <c r="G82" s="47"/>
      <c r="H82" s="48"/>
      <c r="I82" s="49"/>
      <c r="J82" s="42"/>
      <c r="K82" s="44"/>
      <c r="L82" s="42"/>
      <c r="M82" s="45" t="n">
        <v>2700</v>
      </c>
      <c r="N82" s="32"/>
      <c r="O82" s="32"/>
    </row>
    <row r="83" s="8" customFormat="true" ht="15" hidden="false" customHeight="true" outlineLevel="0" collapsed="false">
      <c r="A83" s="23"/>
      <c r="B83" s="23"/>
      <c r="C83" s="52" t="n">
        <v>4700</v>
      </c>
      <c r="D83" s="53" t="s">
        <v>51</v>
      </c>
      <c r="E83" s="39" t="n">
        <f aca="false">SUM(F83:L83)</f>
        <v>0</v>
      </c>
      <c r="F83" s="46"/>
      <c r="G83" s="47"/>
      <c r="H83" s="48"/>
      <c r="I83" s="49"/>
      <c r="J83" s="42"/>
      <c r="K83" s="44"/>
      <c r="L83" s="42"/>
      <c r="M83" s="45" t="n">
        <v>1000</v>
      </c>
      <c r="N83" s="32"/>
      <c r="O83" s="32"/>
    </row>
    <row r="84" s="8" customFormat="true" ht="30" hidden="false" customHeight="true" outlineLevel="0" collapsed="false">
      <c r="A84" s="23"/>
      <c r="B84" s="23"/>
      <c r="C84" s="23" t="n">
        <v>4740</v>
      </c>
      <c r="D84" s="36" t="s">
        <v>52</v>
      </c>
      <c r="E84" s="39" t="n">
        <f aca="false">SUM(F84:L84)</f>
        <v>0</v>
      </c>
      <c r="F84" s="46"/>
      <c r="G84" s="47"/>
      <c r="H84" s="48"/>
      <c r="I84" s="49"/>
      <c r="J84" s="42"/>
      <c r="K84" s="44"/>
      <c r="L84" s="42"/>
      <c r="M84" s="45" t="n">
        <v>1000</v>
      </c>
      <c r="N84" s="32"/>
      <c r="O84" s="32"/>
    </row>
    <row r="85" s="8" customFormat="true" ht="15" hidden="false" customHeight="true" outlineLevel="0" collapsed="false">
      <c r="A85" s="23"/>
      <c r="B85" s="23"/>
      <c r="C85" s="23" t="n">
        <v>4750</v>
      </c>
      <c r="D85" s="36" t="s">
        <v>53</v>
      </c>
      <c r="E85" s="39" t="n">
        <f aca="false">SUM(F85:L85)</f>
        <v>0</v>
      </c>
      <c r="F85" s="46"/>
      <c r="G85" s="47"/>
      <c r="H85" s="48"/>
      <c r="I85" s="49"/>
      <c r="J85" s="42"/>
      <c r="K85" s="44"/>
      <c r="L85" s="42"/>
      <c r="M85" s="45" t="n">
        <v>1000</v>
      </c>
      <c r="N85" s="32"/>
      <c r="O85" s="32"/>
    </row>
    <row r="86" s="8" customFormat="true" ht="15" hidden="false" customHeight="true" outlineLevel="0" collapsed="false">
      <c r="A86" s="23"/>
      <c r="B86" s="23" t="n">
        <v>75022</v>
      </c>
      <c r="C86" s="23"/>
      <c r="D86" s="36" t="s">
        <v>54</v>
      </c>
      <c r="E86" s="37" t="n">
        <f aca="false">SUM(E87:E91)</f>
        <v>0</v>
      </c>
      <c r="F86" s="38" t="n">
        <f aca="false">SUM(F87:F91)</f>
        <v>0</v>
      </c>
      <c r="G86" s="38" t="n">
        <f aca="false">SUM(G87:G91)</f>
        <v>0</v>
      </c>
      <c r="H86" s="38" t="n">
        <f aca="false">SUM(H87:H91)</f>
        <v>0</v>
      </c>
      <c r="I86" s="38" t="n">
        <f aca="false">SUM(I87:I91)</f>
        <v>0</v>
      </c>
      <c r="J86" s="38" t="n">
        <f aca="false">SUM(J87:J91)</f>
        <v>0</v>
      </c>
      <c r="K86" s="38" t="n">
        <f aca="false">SUM(K87:K91)</f>
        <v>0</v>
      </c>
      <c r="L86" s="38" t="n">
        <f aca="false">SUM(L87:L91)</f>
        <v>0</v>
      </c>
      <c r="M86" s="38" t="n">
        <f aca="false">SUM(M87:M91)</f>
        <v>69400</v>
      </c>
      <c r="N86" s="32"/>
      <c r="O86" s="32"/>
    </row>
    <row r="87" s="8" customFormat="true" ht="15" hidden="false" customHeight="true" outlineLevel="0" collapsed="false">
      <c r="A87" s="23"/>
      <c r="B87" s="23"/>
      <c r="C87" s="23" t="n">
        <v>3030</v>
      </c>
      <c r="D87" s="36" t="s">
        <v>55</v>
      </c>
      <c r="E87" s="39" t="n">
        <f aca="false">SUM(F87:L87)</f>
        <v>0</v>
      </c>
      <c r="F87" s="46"/>
      <c r="G87" s="47"/>
      <c r="H87" s="48"/>
      <c r="I87" s="49"/>
      <c r="J87" s="42"/>
      <c r="K87" s="44"/>
      <c r="L87" s="42"/>
      <c r="M87" s="45" t="n">
        <v>58000</v>
      </c>
      <c r="N87" s="32"/>
      <c r="O87" s="32"/>
    </row>
    <row r="88" s="8" customFormat="true" ht="15" hidden="false" customHeight="true" outlineLevel="0" collapsed="false">
      <c r="A88" s="23"/>
      <c r="B88" s="23"/>
      <c r="C88" s="23" t="n">
        <v>4210</v>
      </c>
      <c r="D88" s="36" t="s">
        <v>16</v>
      </c>
      <c r="E88" s="39" t="n">
        <f aca="false">SUM(F88:L88)</f>
        <v>0</v>
      </c>
      <c r="F88" s="46"/>
      <c r="G88" s="47"/>
      <c r="H88" s="48"/>
      <c r="I88" s="49"/>
      <c r="J88" s="42"/>
      <c r="K88" s="44"/>
      <c r="L88" s="42"/>
      <c r="M88" s="45" t="n">
        <v>8000</v>
      </c>
      <c r="N88" s="32"/>
      <c r="O88" s="32"/>
    </row>
    <row r="89" s="8" customFormat="true" ht="15" hidden="false" customHeight="true" outlineLevel="0" collapsed="false">
      <c r="A89" s="23"/>
      <c r="B89" s="23"/>
      <c r="C89" s="23" t="n">
        <v>4300</v>
      </c>
      <c r="D89" s="36" t="s">
        <v>20</v>
      </c>
      <c r="E89" s="39" t="n">
        <f aca="false">SUM(F89:L89)</f>
        <v>0</v>
      </c>
      <c r="F89" s="46"/>
      <c r="G89" s="47"/>
      <c r="H89" s="48"/>
      <c r="I89" s="49"/>
      <c r="J89" s="42"/>
      <c r="K89" s="44"/>
      <c r="L89" s="42"/>
      <c r="M89" s="45" t="n">
        <v>1000</v>
      </c>
      <c r="N89" s="32"/>
      <c r="O89" s="32"/>
    </row>
    <row r="90" s="8" customFormat="true" ht="15" hidden="false" customHeight="true" outlineLevel="0" collapsed="false">
      <c r="A90" s="23"/>
      <c r="B90" s="23"/>
      <c r="C90" s="23" t="n">
        <v>4410</v>
      </c>
      <c r="D90" s="36" t="s">
        <v>23</v>
      </c>
      <c r="E90" s="39" t="n">
        <f aca="false">SUM(F90:L90)</f>
        <v>0</v>
      </c>
      <c r="F90" s="46"/>
      <c r="G90" s="47"/>
      <c r="H90" s="48"/>
      <c r="I90" s="49"/>
      <c r="J90" s="42"/>
      <c r="K90" s="44"/>
      <c r="L90" s="42"/>
      <c r="M90" s="45" t="n">
        <v>1600</v>
      </c>
      <c r="N90" s="32"/>
      <c r="O90" s="32"/>
    </row>
    <row r="91" s="8" customFormat="true" ht="30" hidden="false" customHeight="true" outlineLevel="0" collapsed="false">
      <c r="A91" s="23"/>
      <c r="B91" s="23"/>
      <c r="C91" s="23" t="n">
        <v>4740</v>
      </c>
      <c r="D91" s="36" t="s">
        <v>52</v>
      </c>
      <c r="E91" s="39" t="n">
        <f aca="false">SUM(F91:L91)</f>
        <v>0</v>
      </c>
      <c r="F91" s="46"/>
      <c r="G91" s="47"/>
      <c r="H91" s="48"/>
      <c r="I91" s="49"/>
      <c r="J91" s="42"/>
      <c r="K91" s="44"/>
      <c r="L91" s="42"/>
      <c r="M91" s="45" t="n">
        <v>800</v>
      </c>
      <c r="N91" s="32"/>
      <c r="O91" s="32"/>
    </row>
    <row r="92" s="8" customFormat="true" ht="15" hidden="false" customHeight="true" outlineLevel="0" collapsed="false">
      <c r="A92" s="23"/>
      <c r="B92" s="23" t="n">
        <v>75023</v>
      </c>
      <c r="C92" s="23"/>
      <c r="D92" s="36" t="s">
        <v>56</v>
      </c>
      <c r="E92" s="37" t="n">
        <f aca="false">SUM(E93:E114)</f>
        <v>0</v>
      </c>
      <c r="F92" s="38" t="n">
        <f aca="false">SUM(F93:F114)</f>
        <v>0</v>
      </c>
      <c r="G92" s="38" t="n">
        <f aca="false">SUM(G93:G114)</f>
        <v>0</v>
      </c>
      <c r="H92" s="38" t="n">
        <f aca="false">SUM(H93:H114)</f>
        <v>0</v>
      </c>
      <c r="I92" s="38" t="n">
        <f aca="false">SUM(I93:I114)</f>
        <v>0</v>
      </c>
      <c r="J92" s="38" t="n">
        <f aca="false">SUM(J93:J114)</f>
        <v>0</v>
      </c>
      <c r="K92" s="38" t="n">
        <f aca="false">SUM(K93:K114)</f>
        <v>0</v>
      </c>
      <c r="L92" s="38" t="n">
        <f aca="false">SUM(L93:L114)</f>
        <v>0</v>
      </c>
      <c r="M92" s="38" t="n">
        <f aca="false">SUM(M93:M114)</f>
        <v>1681000</v>
      </c>
      <c r="N92" s="32"/>
      <c r="O92" s="32"/>
    </row>
    <row r="93" s="8" customFormat="true" ht="15" hidden="false" customHeight="true" outlineLevel="0" collapsed="false">
      <c r="A93" s="23"/>
      <c r="B93" s="23"/>
      <c r="C93" s="23" t="n">
        <v>3020</v>
      </c>
      <c r="D93" s="36" t="s">
        <v>15</v>
      </c>
      <c r="E93" s="39" t="n">
        <f aca="false">SUM(F93:L93)</f>
        <v>0</v>
      </c>
      <c r="F93" s="46"/>
      <c r="G93" s="47"/>
      <c r="H93" s="48"/>
      <c r="I93" s="49"/>
      <c r="J93" s="42"/>
      <c r="K93" s="44"/>
      <c r="L93" s="42"/>
      <c r="M93" s="45" t="n">
        <v>8000</v>
      </c>
      <c r="N93" s="32"/>
      <c r="O93" s="32"/>
    </row>
    <row r="94" s="8" customFormat="true" ht="15" hidden="false" customHeight="true" outlineLevel="0" collapsed="false">
      <c r="A94" s="23"/>
      <c r="B94" s="23"/>
      <c r="C94" s="23" t="n">
        <v>4010</v>
      </c>
      <c r="D94" s="36" t="s">
        <v>46</v>
      </c>
      <c r="E94" s="39" t="n">
        <f aca="false">SUM(F94:L94)</f>
        <v>0</v>
      </c>
      <c r="F94" s="46"/>
      <c r="G94" s="47"/>
      <c r="H94" s="48"/>
      <c r="I94" s="49"/>
      <c r="J94" s="42"/>
      <c r="K94" s="44"/>
      <c r="L94" s="42"/>
      <c r="M94" s="45" t="n">
        <v>1020000</v>
      </c>
      <c r="N94" s="32"/>
      <c r="O94" s="32"/>
    </row>
    <row r="95" s="8" customFormat="true" ht="15" hidden="false" customHeight="true" outlineLevel="0" collapsed="false">
      <c r="A95" s="23"/>
      <c r="B95" s="23"/>
      <c r="C95" s="23" t="n">
        <v>4040</v>
      </c>
      <c r="D95" s="36" t="s">
        <v>47</v>
      </c>
      <c r="E95" s="39" t="n">
        <f aca="false">SUM(F95:L95)</f>
        <v>0</v>
      </c>
      <c r="F95" s="46"/>
      <c r="G95" s="47"/>
      <c r="H95" s="48"/>
      <c r="I95" s="49"/>
      <c r="J95" s="42"/>
      <c r="K95" s="44"/>
      <c r="L95" s="42"/>
      <c r="M95" s="45" t="n">
        <v>100000</v>
      </c>
      <c r="N95" s="32"/>
      <c r="O95" s="32"/>
    </row>
    <row r="96" s="8" customFormat="true" ht="15" hidden="false" customHeight="true" outlineLevel="0" collapsed="false">
      <c r="A96" s="23"/>
      <c r="B96" s="23"/>
      <c r="C96" s="23" t="n">
        <v>4110</v>
      </c>
      <c r="D96" s="36" t="s">
        <v>48</v>
      </c>
      <c r="E96" s="39" t="n">
        <f aca="false">SUM(F96:L96)</f>
        <v>0</v>
      </c>
      <c r="F96" s="46"/>
      <c r="G96" s="47"/>
      <c r="H96" s="48"/>
      <c r="I96" s="49"/>
      <c r="J96" s="42"/>
      <c r="K96" s="44"/>
      <c r="L96" s="42"/>
      <c r="M96" s="45" t="n">
        <v>182000</v>
      </c>
      <c r="N96" s="32"/>
      <c r="O96" s="32"/>
    </row>
    <row r="97" s="8" customFormat="true" ht="15" hidden="false" customHeight="true" outlineLevel="0" collapsed="false">
      <c r="A97" s="23"/>
      <c r="B97" s="23"/>
      <c r="C97" s="23" t="n">
        <v>4120</v>
      </c>
      <c r="D97" s="36" t="s">
        <v>49</v>
      </c>
      <c r="E97" s="39" t="n">
        <f aca="false">SUM(F97:L97)</f>
        <v>0</v>
      </c>
      <c r="F97" s="46"/>
      <c r="G97" s="47"/>
      <c r="H97" s="48"/>
      <c r="I97" s="49"/>
      <c r="J97" s="42"/>
      <c r="K97" s="44"/>
      <c r="L97" s="42"/>
      <c r="M97" s="45" t="n">
        <v>26000</v>
      </c>
      <c r="N97" s="32"/>
      <c r="O97" s="32"/>
    </row>
    <row r="98" s="8" customFormat="true" ht="15" hidden="false" customHeight="true" outlineLevel="0" collapsed="false">
      <c r="A98" s="23"/>
      <c r="B98" s="23"/>
      <c r="C98" s="23" t="n">
        <v>4140</v>
      </c>
      <c r="D98" s="36" t="s">
        <v>57</v>
      </c>
      <c r="E98" s="39" t="n">
        <f aca="false">SUM(F98:L98)</f>
        <v>0</v>
      </c>
      <c r="F98" s="46"/>
      <c r="G98" s="47"/>
      <c r="H98" s="48"/>
      <c r="I98" s="49"/>
      <c r="J98" s="42"/>
      <c r="K98" s="44"/>
      <c r="L98" s="42"/>
      <c r="M98" s="45" t="n">
        <v>32000</v>
      </c>
      <c r="N98" s="32"/>
      <c r="O98" s="32"/>
    </row>
    <row r="99" s="8" customFormat="true" ht="15" hidden="false" customHeight="true" outlineLevel="0" collapsed="false">
      <c r="A99" s="23"/>
      <c r="B99" s="23"/>
      <c r="C99" s="23" t="n">
        <v>4170</v>
      </c>
      <c r="D99" s="36" t="s">
        <v>42</v>
      </c>
      <c r="E99" s="39" t="n">
        <f aca="false">SUM(F99:L99)</f>
        <v>0</v>
      </c>
      <c r="F99" s="46"/>
      <c r="G99" s="47"/>
      <c r="H99" s="48"/>
      <c r="I99" s="49"/>
      <c r="J99" s="42"/>
      <c r="K99" s="44"/>
      <c r="L99" s="42"/>
      <c r="M99" s="45" t="n">
        <v>8000</v>
      </c>
      <c r="N99" s="32"/>
      <c r="O99" s="32"/>
    </row>
    <row r="100" s="8" customFormat="true" ht="15" hidden="false" customHeight="true" outlineLevel="0" collapsed="false">
      <c r="A100" s="23"/>
      <c r="B100" s="23"/>
      <c r="C100" s="23" t="n">
        <v>4210</v>
      </c>
      <c r="D100" s="36" t="s">
        <v>16</v>
      </c>
      <c r="E100" s="39" t="n">
        <f aca="false">SUM(F100:L100)</f>
        <v>0</v>
      </c>
      <c r="F100" s="46"/>
      <c r="G100" s="47"/>
      <c r="H100" s="48"/>
      <c r="I100" s="49"/>
      <c r="J100" s="42"/>
      <c r="K100" s="44"/>
      <c r="L100" s="42"/>
      <c r="M100" s="45" t="n">
        <v>72000</v>
      </c>
      <c r="N100" s="32"/>
      <c r="O100" s="32"/>
    </row>
    <row r="101" s="8" customFormat="true" ht="15" hidden="false" customHeight="true" outlineLevel="0" collapsed="false">
      <c r="A101" s="23"/>
      <c r="B101" s="23"/>
      <c r="C101" s="23" t="n">
        <v>4260</v>
      </c>
      <c r="D101" s="36" t="s">
        <v>17</v>
      </c>
      <c r="E101" s="39" t="n">
        <f aca="false">SUM(F101:L101)</f>
        <v>0</v>
      </c>
      <c r="F101" s="46"/>
      <c r="G101" s="47"/>
      <c r="H101" s="48"/>
      <c r="I101" s="49"/>
      <c r="J101" s="42"/>
      <c r="K101" s="44"/>
      <c r="L101" s="42"/>
      <c r="M101" s="45" t="n">
        <v>15000</v>
      </c>
      <c r="N101" s="32"/>
      <c r="O101" s="32"/>
    </row>
    <row r="102" s="8" customFormat="true" ht="15" hidden="false" customHeight="true" outlineLevel="0" collapsed="false">
      <c r="A102" s="23"/>
      <c r="B102" s="23"/>
      <c r="C102" s="23" t="n">
        <v>4270</v>
      </c>
      <c r="D102" s="36" t="s">
        <v>18</v>
      </c>
      <c r="E102" s="39" t="n">
        <f aca="false">SUM(F102:L102)</f>
        <v>0</v>
      </c>
      <c r="F102" s="46"/>
      <c r="G102" s="47"/>
      <c r="H102" s="48"/>
      <c r="I102" s="49"/>
      <c r="J102" s="42"/>
      <c r="K102" s="44"/>
      <c r="L102" s="42"/>
      <c r="M102" s="45" t="n">
        <v>10000</v>
      </c>
      <c r="N102" s="32"/>
      <c r="O102" s="32"/>
    </row>
    <row r="103" s="8" customFormat="true" ht="15" hidden="false" customHeight="true" outlineLevel="0" collapsed="false">
      <c r="A103" s="23"/>
      <c r="B103" s="23"/>
      <c r="C103" s="23" t="n">
        <v>4280</v>
      </c>
      <c r="D103" s="36" t="s">
        <v>19</v>
      </c>
      <c r="E103" s="39" t="n">
        <f aca="false">SUM(F103:L103)</f>
        <v>0</v>
      </c>
      <c r="F103" s="46"/>
      <c r="G103" s="47"/>
      <c r="H103" s="48"/>
      <c r="I103" s="49"/>
      <c r="J103" s="42"/>
      <c r="K103" s="44"/>
      <c r="L103" s="42"/>
      <c r="M103" s="45" t="n">
        <v>2500</v>
      </c>
      <c r="N103" s="32"/>
      <c r="O103" s="32"/>
    </row>
    <row r="104" s="8" customFormat="true" ht="15" hidden="false" customHeight="true" outlineLevel="0" collapsed="false">
      <c r="A104" s="23"/>
      <c r="B104" s="23"/>
      <c r="C104" s="23" t="n">
        <v>4300</v>
      </c>
      <c r="D104" s="36" t="s">
        <v>20</v>
      </c>
      <c r="E104" s="39" t="n">
        <f aca="false">SUM(F104:L104)</f>
        <v>0</v>
      </c>
      <c r="F104" s="46"/>
      <c r="G104" s="47"/>
      <c r="H104" s="48"/>
      <c r="I104" s="49"/>
      <c r="J104" s="42"/>
      <c r="K104" s="44"/>
      <c r="L104" s="42"/>
      <c r="M104" s="45" t="n">
        <v>80000</v>
      </c>
      <c r="N104" s="32"/>
      <c r="O104" s="32"/>
    </row>
    <row r="105" s="8" customFormat="true" ht="15" hidden="false" customHeight="true" outlineLevel="0" collapsed="false">
      <c r="A105" s="23"/>
      <c r="B105" s="23"/>
      <c r="C105" s="23" t="n">
        <v>4350</v>
      </c>
      <c r="D105" s="36" t="s">
        <v>58</v>
      </c>
      <c r="E105" s="39" t="n">
        <f aca="false">SUM(F105:L105)</f>
        <v>0</v>
      </c>
      <c r="F105" s="46"/>
      <c r="G105" s="47"/>
      <c r="H105" s="48"/>
      <c r="I105" s="49"/>
      <c r="J105" s="42"/>
      <c r="K105" s="44"/>
      <c r="L105" s="42"/>
      <c r="M105" s="45" t="n">
        <v>5000</v>
      </c>
      <c r="N105" s="32"/>
      <c r="O105" s="32"/>
    </row>
    <row r="106" s="8" customFormat="true" ht="15" hidden="false" customHeight="true" outlineLevel="0" collapsed="false">
      <c r="A106" s="23"/>
      <c r="B106" s="23"/>
      <c r="C106" s="23" t="n">
        <v>4360</v>
      </c>
      <c r="D106" s="36" t="s">
        <v>21</v>
      </c>
      <c r="E106" s="39" t="n">
        <f aca="false">SUM(F106:L106)</f>
        <v>0</v>
      </c>
      <c r="F106" s="46"/>
      <c r="G106" s="47"/>
      <c r="H106" s="48"/>
      <c r="I106" s="49"/>
      <c r="J106" s="42"/>
      <c r="K106" s="44"/>
      <c r="L106" s="42"/>
      <c r="M106" s="45" t="n">
        <v>2500</v>
      </c>
      <c r="N106" s="32"/>
      <c r="O106" s="32"/>
    </row>
    <row r="107" s="8" customFormat="true" ht="15" hidden="false" customHeight="true" outlineLevel="0" collapsed="false">
      <c r="A107" s="23"/>
      <c r="B107" s="23"/>
      <c r="C107" s="23" t="n">
        <v>4370</v>
      </c>
      <c r="D107" s="36" t="s">
        <v>22</v>
      </c>
      <c r="E107" s="39" t="n">
        <f aca="false">SUM(F107:L107)</f>
        <v>0</v>
      </c>
      <c r="F107" s="46"/>
      <c r="G107" s="47"/>
      <c r="H107" s="48"/>
      <c r="I107" s="49"/>
      <c r="J107" s="42"/>
      <c r="K107" s="44"/>
      <c r="L107" s="42"/>
      <c r="M107" s="45" t="n">
        <v>27000</v>
      </c>
      <c r="N107" s="32"/>
      <c r="O107" s="32"/>
    </row>
    <row r="108" s="8" customFormat="true" ht="15" hidden="false" customHeight="true" outlineLevel="0" collapsed="false">
      <c r="A108" s="23"/>
      <c r="B108" s="23"/>
      <c r="C108" s="23" t="n">
        <v>4410</v>
      </c>
      <c r="D108" s="36" t="s">
        <v>23</v>
      </c>
      <c r="E108" s="39" t="n">
        <f aca="false">SUM(F108:L108)</f>
        <v>0</v>
      </c>
      <c r="F108" s="46"/>
      <c r="G108" s="47"/>
      <c r="H108" s="48"/>
      <c r="I108" s="49"/>
      <c r="J108" s="42"/>
      <c r="K108" s="44"/>
      <c r="L108" s="42"/>
      <c r="M108" s="45" t="n">
        <v>14000</v>
      </c>
      <c r="N108" s="32"/>
      <c r="O108" s="32"/>
    </row>
    <row r="109" s="8" customFormat="true" ht="15" hidden="false" customHeight="true" outlineLevel="0" collapsed="false">
      <c r="A109" s="23"/>
      <c r="B109" s="23"/>
      <c r="C109" s="23" t="n">
        <v>4430</v>
      </c>
      <c r="D109" s="36" t="s">
        <v>24</v>
      </c>
      <c r="E109" s="39" t="n">
        <f aca="false">SUM(F109:L109)</f>
        <v>0</v>
      </c>
      <c r="F109" s="46"/>
      <c r="G109" s="47"/>
      <c r="H109" s="48"/>
      <c r="I109" s="49"/>
      <c r="J109" s="42"/>
      <c r="K109" s="44"/>
      <c r="L109" s="42"/>
      <c r="M109" s="45" t="n">
        <v>3000</v>
      </c>
      <c r="N109" s="32"/>
      <c r="O109" s="32"/>
    </row>
    <row r="110" s="8" customFormat="true" ht="15" hidden="false" customHeight="true" outlineLevel="0" collapsed="false">
      <c r="A110" s="23"/>
      <c r="B110" s="23"/>
      <c r="C110" s="23" t="n">
        <v>4440</v>
      </c>
      <c r="D110" s="36" t="s">
        <v>50</v>
      </c>
      <c r="E110" s="39" t="n">
        <f aca="false">SUM(F110:L110)</f>
        <v>0</v>
      </c>
      <c r="F110" s="46"/>
      <c r="G110" s="47"/>
      <c r="H110" s="48"/>
      <c r="I110" s="49"/>
      <c r="J110" s="42"/>
      <c r="K110" s="44"/>
      <c r="L110" s="42"/>
      <c r="M110" s="45" t="n">
        <v>28000</v>
      </c>
      <c r="N110" s="32"/>
      <c r="O110" s="32"/>
    </row>
    <row r="111" s="8" customFormat="true" ht="15" hidden="false" customHeight="true" outlineLevel="0" collapsed="false">
      <c r="A111" s="23"/>
      <c r="B111" s="23"/>
      <c r="C111" s="52" t="n">
        <v>4700</v>
      </c>
      <c r="D111" s="53" t="s">
        <v>51</v>
      </c>
      <c r="E111" s="39" t="n">
        <f aca="false">SUM(F111:L111)</f>
        <v>0</v>
      </c>
      <c r="F111" s="46"/>
      <c r="G111" s="47"/>
      <c r="H111" s="48"/>
      <c r="I111" s="49"/>
      <c r="J111" s="42"/>
      <c r="K111" s="44"/>
      <c r="L111" s="42"/>
      <c r="M111" s="45" t="n">
        <v>7000</v>
      </c>
      <c r="N111" s="32"/>
      <c r="O111" s="32"/>
    </row>
    <row r="112" s="8" customFormat="true" ht="30" hidden="false" customHeight="true" outlineLevel="0" collapsed="false">
      <c r="A112" s="23"/>
      <c r="B112" s="23"/>
      <c r="C112" s="23" t="n">
        <v>4740</v>
      </c>
      <c r="D112" s="36" t="s">
        <v>52</v>
      </c>
      <c r="E112" s="39" t="n">
        <f aca="false">SUM(F112:L112)</f>
        <v>0</v>
      </c>
      <c r="F112" s="46"/>
      <c r="G112" s="47"/>
      <c r="H112" s="48"/>
      <c r="I112" s="49"/>
      <c r="J112" s="42"/>
      <c r="K112" s="44"/>
      <c r="L112" s="42"/>
      <c r="M112" s="45" t="n">
        <v>4000</v>
      </c>
      <c r="N112" s="32"/>
      <c r="O112" s="32"/>
    </row>
    <row r="113" s="8" customFormat="true" ht="15" hidden="false" customHeight="true" outlineLevel="0" collapsed="false">
      <c r="A113" s="23"/>
      <c r="B113" s="23"/>
      <c r="C113" s="23" t="n">
        <v>4750</v>
      </c>
      <c r="D113" s="36" t="s">
        <v>53</v>
      </c>
      <c r="E113" s="39" t="n">
        <f aca="false">SUM(F113:L113)</f>
        <v>0</v>
      </c>
      <c r="F113" s="46"/>
      <c r="G113" s="47"/>
      <c r="H113" s="48"/>
      <c r="I113" s="49"/>
      <c r="J113" s="42"/>
      <c r="K113" s="44"/>
      <c r="L113" s="42"/>
      <c r="M113" s="45" t="n">
        <v>15000</v>
      </c>
      <c r="N113" s="32"/>
      <c r="O113" s="32"/>
    </row>
    <row r="114" s="8" customFormat="true" ht="15" hidden="false" customHeight="true" outlineLevel="0" collapsed="false">
      <c r="A114" s="23"/>
      <c r="B114" s="23"/>
      <c r="C114" s="23" t="n">
        <v>6060</v>
      </c>
      <c r="D114" s="36" t="s">
        <v>26</v>
      </c>
      <c r="E114" s="39" t="n">
        <f aca="false">SUM(F114:L114)</f>
        <v>0</v>
      </c>
      <c r="F114" s="46"/>
      <c r="G114" s="47"/>
      <c r="H114" s="48"/>
      <c r="I114" s="49"/>
      <c r="J114" s="42"/>
      <c r="K114" s="44"/>
      <c r="L114" s="42"/>
      <c r="M114" s="45" t="n">
        <v>20000</v>
      </c>
      <c r="N114" s="32"/>
      <c r="O114" s="32"/>
    </row>
    <row r="115" s="8" customFormat="true" ht="15" hidden="false" customHeight="true" outlineLevel="0" collapsed="false">
      <c r="A115" s="23"/>
      <c r="B115" s="23" t="n">
        <v>75075</v>
      </c>
      <c r="C115" s="23"/>
      <c r="D115" s="36" t="s">
        <v>59</v>
      </c>
      <c r="E115" s="37" t="n">
        <f aca="false">SUM(E116:E117)</f>
        <v>0</v>
      </c>
      <c r="F115" s="38" t="n">
        <f aca="false">SUM(F116:F117)</f>
        <v>0</v>
      </c>
      <c r="G115" s="38" t="n">
        <f aca="false">SUM(G116:G117)</f>
        <v>0</v>
      </c>
      <c r="H115" s="38" t="n">
        <f aca="false">SUM(H116:H117)</f>
        <v>0</v>
      </c>
      <c r="I115" s="38" t="n">
        <f aca="false">SUM(I116:I117)</f>
        <v>0</v>
      </c>
      <c r="J115" s="38" t="n">
        <f aca="false">SUM(J116:J117)</f>
        <v>0</v>
      </c>
      <c r="K115" s="38" t="n">
        <f aca="false">SUM(K116:K117)</f>
        <v>0</v>
      </c>
      <c r="L115" s="38" t="n">
        <f aca="false">SUM(L116:L117)</f>
        <v>0</v>
      </c>
      <c r="M115" s="38" t="n">
        <f aca="false">SUM(M116:M117)</f>
        <v>8000</v>
      </c>
      <c r="N115" s="32"/>
      <c r="O115" s="32"/>
    </row>
    <row r="116" s="8" customFormat="true" ht="15" hidden="false" customHeight="true" outlineLevel="0" collapsed="false">
      <c r="A116" s="23"/>
      <c r="B116" s="23"/>
      <c r="C116" s="23" t="n">
        <v>4210</v>
      </c>
      <c r="D116" s="36" t="s">
        <v>16</v>
      </c>
      <c r="E116" s="39" t="n">
        <f aca="false">SUM(F116:L116)</f>
        <v>0</v>
      </c>
      <c r="F116" s="46"/>
      <c r="G116" s="47"/>
      <c r="H116" s="48"/>
      <c r="I116" s="49"/>
      <c r="J116" s="42"/>
      <c r="K116" s="44"/>
      <c r="L116" s="42"/>
      <c r="M116" s="45" t="n">
        <v>5000</v>
      </c>
      <c r="N116" s="32"/>
      <c r="O116" s="32"/>
    </row>
    <row r="117" s="8" customFormat="true" ht="15" hidden="false" customHeight="true" outlineLevel="0" collapsed="false">
      <c r="A117" s="23"/>
      <c r="B117" s="23"/>
      <c r="C117" s="23" t="n">
        <v>4300</v>
      </c>
      <c r="D117" s="36" t="s">
        <v>20</v>
      </c>
      <c r="E117" s="39" t="n">
        <f aca="false">SUM(F117:L117)</f>
        <v>0</v>
      </c>
      <c r="F117" s="46"/>
      <c r="G117" s="47"/>
      <c r="H117" s="48"/>
      <c r="I117" s="49"/>
      <c r="J117" s="42"/>
      <c r="K117" s="44"/>
      <c r="L117" s="42"/>
      <c r="M117" s="45" t="n">
        <v>3000</v>
      </c>
      <c r="N117" s="32"/>
      <c r="O117" s="32"/>
    </row>
    <row r="118" s="8" customFormat="true" ht="15" hidden="false" customHeight="true" outlineLevel="0" collapsed="false">
      <c r="A118" s="23"/>
      <c r="B118" s="23" t="n">
        <v>75095</v>
      </c>
      <c r="C118" s="23"/>
      <c r="D118" s="36" t="s">
        <v>60</v>
      </c>
      <c r="E118" s="37" t="n">
        <f aca="false">SUM(E119:E123)</f>
        <v>0</v>
      </c>
      <c r="F118" s="38" t="n">
        <f aca="false">SUM(F119:F123)</f>
        <v>0</v>
      </c>
      <c r="G118" s="38" t="n">
        <f aca="false">SUM(G119:G123)</f>
        <v>0</v>
      </c>
      <c r="H118" s="38" t="n">
        <f aca="false">SUM(H119:H123)</f>
        <v>0</v>
      </c>
      <c r="I118" s="38" t="n">
        <f aca="false">SUM(I119:I123)</f>
        <v>0</v>
      </c>
      <c r="J118" s="38" t="n">
        <f aca="false">SUM(J119:J123)</f>
        <v>0</v>
      </c>
      <c r="K118" s="38" t="n">
        <f aca="false">SUM(K119:K123)</f>
        <v>0</v>
      </c>
      <c r="L118" s="38" t="n">
        <f aca="false">SUM(L119:L123)</f>
        <v>0</v>
      </c>
      <c r="M118" s="38" t="n">
        <f aca="false">SUM(M119:M123)</f>
        <v>31500</v>
      </c>
      <c r="N118" s="32"/>
      <c r="O118" s="32"/>
    </row>
    <row r="119" s="8" customFormat="true" ht="45" hidden="false" customHeight="true" outlineLevel="0" collapsed="false">
      <c r="A119" s="23"/>
      <c r="B119" s="23"/>
      <c r="C119" s="23" t="n">
        <v>2900</v>
      </c>
      <c r="D119" s="36" t="s">
        <v>61</v>
      </c>
      <c r="E119" s="39" t="n">
        <f aca="false">SUM(F119:L119)</f>
        <v>0</v>
      </c>
      <c r="F119" s="46"/>
      <c r="G119" s="47"/>
      <c r="H119" s="48"/>
      <c r="I119" s="49"/>
      <c r="J119" s="42"/>
      <c r="K119" s="44"/>
      <c r="L119" s="42"/>
      <c r="M119" s="45" t="n">
        <v>2100</v>
      </c>
      <c r="N119" s="32"/>
      <c r="O119" s="32"/>
    </row>
    <row r="120" s="8" customFormat="true" ht="15" hidden="false" customHeight="true" outlineLevel="0" collapsed="false">
      <c r="A120" s="23"/>
      <c r="B120" s="23"/>
      <c r="C120" s="23" t="n">
        <v>4110</v>
      </c>
      <c r="D120" s="36" t="s">
        <v>48</v>
      </c>
      <c r="E120" s="39" t="n">
        <f aca="false">SUM(F120:L120)</f>
        <v>0</v>
      </c>
      <c r="F120" s="46"/>
      <c r="G120" s="47"/>
      <c r="H120" s="48"/>
      <c r="I120" s="49"/>
      <c r="J120" s="42"/>
      <c r="K120" s="44"/>
      <c r="L120" s="42"/>
      <c r="M120" s="45" t="n">
        <v>900</v>
      </c>
      <c r="N120" s="32"/>
      <c r="O120" s="32"/>
    </row>
    <row r="121" s="8" customFormat="true" ht="15" hidden="false" customHeight="true" outlineLevel="0" collapsed="false">
      <c r="A121" s="23"/>
      <c r="B121" s="23"/>
      <c r="C121" s="23" t="n">
        <v>4170</v>
      </c>
      <c r="D121" s="36" t="s">
        <v>42</v>
      </c>
      <c r="E121" s="39" t="n">
        <f aca="false">SUM(F121:L121)</f>
        <v>0</v>
      </c>
      <c r="F121" s="46"/>
      <c r="G121" s="47"/>
      <c r="H121" s="48"/>
      <c r="I121" s="49"/>
      <c r="J121" s="42"/>
      <c r="K121" s="44"/>
      <c r="L121" s="42"/>
      <c r="M121" s="45" t="n">
        <v>5500</v>
      </c>
      <c r="N121" s="32"/>
      <c r="O121" s="32"/>
    </row>
    <row r="122" s="8" customFormat="true" ht="15" hidden="false" customHeight="true" outlineLevel="0" collapsed="false">
      <c r="A122" s="23"/>
      <c r="B122" s="23"/>
      <c r="C122" s="23" t="n">
        <v>4210</v>
      </c>
      <c r="D122" s="36" t="s">
        <v>16</v>
      </c>
      <c r="E122" s="39" t="n">
        <f aca="false">SUM(F122:L122)</f>
        <v>0</v>
      </c>
      <c r="F122" s="46"/>
      <c r="G122" s="47"/>
      <c r="H122" s="48"/>
      <c r="I122" s="49"/>
      <c r="J122" s="42"/>
      <c r="K122" s="44"/>
      <c r="L122" s="42"/>
      <c r="M122" s="45" t="n">
        <v>3000</v>
      </c>
      <c r="N122" s="32"/>
      <c r="O122" s="32"/>
    </row>
    <row r="123" s="8" customFormat="true" ht="15" hidden="false" customHeight="true" outlineLevel="0" collapsed="false">
      <c r="A123" s="23"/>
      <c r="B123" s="23"/>
      <c r="C123" s="23" t="n">
        <v>4300</v>
      </c>
      <c r="D123" s="36" t="s">
        <v>20</v>
      </c>
      <c r="E123" s="39" t="n">
        <f aca="false">SUM(F123:L123)</f>
        <v>0</v>
      </c>
      <c r="F123" s="46"/>
      <c r="G123" s="47"/>
      <c r="H123" s="48"/>
      <c r="I123" s="49"/>
      <c r="J123" s="42"/>
      <c r="K123" s="44"/>
      <c r="L123" s="42"/>
      <c r="M123" s="45" t="n">
        <v>20000</v>
      </c>
      <c r="N123" s="32"/>
      <c r="O123" s="32"/>
    </row>
    <row r="124" s="51" customFormat="true" ht="30" hidden="false" customHeight="true" outlineLevel="0" collapsed="false">
      <c r="A124" s="26" t="n">
        <v>751</v>
      </c>
      <c r="B124" s="26"/>
      <c r="C124" s="26"/>
      <c r="D124" s="25" t="s">
        <v>62</v>
      </c>
      <c r="E124" s="34" t="n">
        <f aca="false">E125</f>
        <v>0</v>
      </c>
      <c r="F124" s="35" t="n">
        <f aca="false">F125</f>
        <v>0</v>
      </c>
      <c r="G124" s="35" t="n">
        <f aca="false">G125</f>
        <v>0</v>
      </c>
      <c r="H124" s="35" t="n">
        <f aca="false">H125</f>
        <v>0</v>
      </c>
      <c r="I124" s="35" t="n">
        <f aca="false">I125</f>
        <v>0</v>
      </c>
      <c r="J124" s="35" t="n">
        <f aca="false">J125</f>
        <v>0</v>
      </c>
      <c r="K124" s="35" t="n">
        <f aca="false">K125</f>
        <v>0</v>
      </c>
      <c r="L124" s="35" t="n">
        <f aca="false">L125</f>
        <v>0</v>
      </c>
      <c r="M124" s="35" t="n">
        <f aca="false">M125</f>
        <v>1148</v>
      </c>
      <c r="N124" s="50"/>
      <c r="O124" s="50"/>
    </row>
    <row r="125" s="8" customFormat="true" ht="15" hidden="false" customHeight="true" outlineLevel="0" collapsed="false">
      <c r="A125" s="23"/>
      <c r="B125" s="23" t="n">
        <v>75101</v>
      </c>
      <c r="C125" s="23"/>
      <c r="D125" s="36" t="s">
        <v>63</v>
      </c>
      <c r="E125" s="37" t="n">
        <f aca="false">SUM(E126:E128)</f>
        <v>0</v>
      </c>
      <c r="F125" s="38" t="n">
        <f aca="false">SUM(F126:F128)</f>
        <v>0</v>
      </c>
      <c r="G125" s="38" t="n">
        <f aca="false">SUM(G126:G128)</f>
        <v>0</v>
      </c>
      <c r="H125" s="38" t="n">
        <f aca="false">SUM(H126:H128)</f>
        <v>0</v>
      </c>
      <c r="I125" s="38" t="n">
        <f aca="false">SUM(I126:I128)</f>
        <v>0</v>
      </c>
      <c r="J125" s="38" t="n">
        <f aca="false">SUM(J126:J128)</f>
        <v>0</v>
      </c>
      <c r="K125" s="38" t="n">
        <f aca="false">SUM(K126:K128)</f>
        <v>0</v>
      </c>
      <c r="L125" s="38" t="n">
        <f aca="false">SUM(L126:L128)</f>
        <v>0</v>
      </c>
      <c r="M125" s="38" t="n">
        <f aca="false">SUM(M126:M128)</f>
        <v>1148</v>
      </c>
      <c r="N125" s="32"/>
      <c r="O125" s="32"/>
    </row>
    <row r="126" s="8" customFormat="true" ht="15" hidden="false" customHeight="true" outlineLevel="0" collapsed="false">
      <c r="A126" s="23"/>
      <c r="B126" s="23"/>
      <c r="C126" s="23" t="n">
        <v>4010</v>
      </c>
      <c r="D126" s="36" t="s">
        <v>46</v>
      </c>
      <c r="E126" s="39" t="n">
        <f aca="false">SUM(F126:L126)</f>
        <v>0</v>
      </c>
      <c r="F126" s="46"/>
      <c r="G126" s="47"/>
      <c r="H126" s="48"/>
      <c r="I126" s="49"/>
      <c r="J126" s="42"/>
      <c r="K126" s="44"/>
      <c r="L126" s="42"/>
      <c r="M126" s="45" t="n">
        <v>960</v>
      </c>
      <c r="N126" s="32"/>
      <c r="O126" s="32"/>
    </row>
    <row r="127" s="8" customFormat="true" ht="15" hidden="false" customHeight="true" outlineLevel="0" collapsed="false">
      <c r="A127" s="23"/>
      <c r="B127" s="23"/>
      <c r="C127" s="23" t="n">
        <v>4110</v>
      </c>
      <c r="D127" s="36" t="s">
        <v>48</v>
      </c>
      <c r="E127" s="39" t="n">
        <f aca="false">SUM(F127:L127)</f>
        <v>0</v>
      </c>
      <c r="F127" s="46"/>
      <c r="G127" s="47"/>
      <c r="H127" s="48"/>
      <c r="I127" s="49"/>
      <c r="J127" s="42"/>
      <c r="K127" s="44"/>
      <c r="L127" s="42"/>
      <c r="M127" s="45" t="n">
        <v>164</v>
      </c>
      <c r="N127" s="32"/>
      <c r="O127" s="32"/>
    </row>
    <row r="128" s="8" customFormat="true" ht="15" hidden="false" customHeight="true" outlineLevel="0" collapsed="false">
      <c r="A128" s="23"/>
      <c r="B128" s="23"/>
      <c r="C128" s="23" t="n">
        <v>4120</v>
      </c>
      <c r="D128" s="36" t="s">
        <v>49</v>
      </c>
      <c r="E128" s="39" t="n">
        <f aca="false">SUM(F128:L128)</f>
        <v>0</v>
      </c>
      <c r="F128" s="46"/>
      <c r="G128" s="47"/>
      <c r="H128" s="48"/>
      <c r="I128" s="49"/>
      <c r="J128" s="42"/>
      <c r="K128" s="44"/>
      <c r="L128" s="42"/>
      <c r="M128" s="45" t="n">
        <v>24</v>
      </c>
      <c r="N128" s="32"/>
      <c r="O128" s="32"/>
    </row>
    <row r="129" s="51" customFormat="true" ht="15" hidden="false" customHeight="true" outlineLevel="0" collapsed="false">
      <c r="A129" s="26" t="n">
        <v>754</v>
      </c>
      <c r="B129" s="26"/>
      <c r="C129" s="26"/>
      <c r="D129" s="25" t="s">
        <v>64</v>
      </c>
      <c r="E129" s="34" t="n">
        <f aca="false">E130+E139+E144</f>
        <v>0</v>
      </c>
      <c r="F129" s="35" t="n">
        <f aca="false">F130+F139+F144</f>
        <v>0</v>
      </c>
      <c r="G129" s="35" t="n">
        <f aca="false">G130+G139+G144</f>
        <v>0</v>
      </c>
      <c r="H129" s="35" t="n">
        <f aca="false">H130+H139+H144</f>
        <v>0</v>
      </c>
      <c r="I129" s="35" t="n">
        <f aca="false">I130+I139+I144</f>
        <v>0</v>
      </c>
      <c r="J129" s="35" t="n">
        <f aca="false">J130+J139+J144</f>
        <v>0</v>
      </c>
      <c r="K129" s="35" t="n">
        <f aca="false">K130+K139+K144</f>
        <v>0</v>
      </c>
      <c r="L129" s="35" t="n">
        <f aca="false">L130+L139+L144</f>
        <v>0</v>
      </c>
      <c r="M129" s="35" t="n">
        <f aca="false">M130+M139+M144</f>
        <v>159222</v>
      </c>
      <c r="N129" s="50"/>
      <c r="O129" s="50"/>
    </row>
    <row r="130" s="8" customFormat="true" ht="15" hidden="false" customHeight="true" outlineLevel="0" collapsed="false">
      <c r="A130" s="23"/>
      <c r="B130" s="23" t="n">
        <v>75412</v>
      </c>
      <c r="C130" s="23"/>
      <c r="D130" s="36" t="s">
        <v>65</v>
      </c>
      <c r="E130" s="37" t="n">
        <f aca="false">SUM(E131:E138)</f>
        <v>0</v>
      </c>
      <c r="F130" s="38" t="n">
        <f aca="false">SUM(F131:F138)</f>
        <v>0</v>
      </c>
      <c r="G130" s="38" t="n">
        <f aca="false">SUM(G131:G138)</f>
        <v>0</v>
      </c>
      <c r="H130" s="38" t="n">
        <f aca="false">SUM(H131:H138)</f>
        <v>0</v>
      </c>
      <c r="I130" s="38" t="n">
        <f aca="false">SUM(I131:I138)</f>
        <v>0</v>
      </c>
      <c r="J130" s="38" t="n">
        <f aca="false">SUM(J131:J138)</f>
        <v>0</v>
      </c>
      <c r="K130" s="38" t="n">
        <f aca="false">SUM(K131:K138)</f>
        <v>0</v>
      </c>
      <c r="L130" s="38" t="n">
        <f aca="false">SUM(L131:L138)</f>
        <v>0</v>
      </c>
      <c r="M130" s="38" t="n">
        <f aca="false">SUM(M131:M138)</f>
        <v>146100</v>
      </c>
      <c r="N130" s="32"/>
      <c r="O130" s="32"/>
    </row>
    <row r="131" s="8" customFormat="true" ht="15" hidden="false" customHeight="true" outlineLevel="0" collapsed="false">
      <c r="A131" s="23"/>
      <c r="B131" s="23"/>
      <c r="C131" s="23" t="n">
        <v>4170</v>
      </c>
      <c r="D131" s="36" t="s">
        <v>42</v>
      </c>
      <c r="E131" s="39" t="n">
        <f aca="false">SUM(F131:L131)</f>
        <v>0</v>
      </c>
      <c r="F131" s="46"/>
      <c r="G131" s="47"/>
      <c r="H131" s="48"/>
      <c r="I131" s="49"/>
      <c r="J131" s="42"/>
      <c r="K131" s="44"/>
      <c r="L131" s="42"/>
      <c r="M131" s="45" t="n">
        <v>18600</v>
      </c>
      <c r="N131" s="32"/>
      <c r="O131" s="32"/>
    </row>
    <row r="132" s="8" customFormat="true" ht="15" hidden="false" customHeight="true" outlineLevel="0" collapsed="false">
      <c r="A132" s="23"/>
      <c r="B132" s="23"/>
      <c r="C132" s="23" t="n">
        <v>4210</v>
      </c>
      <c r="D132" s="36" t="s">
        <v>16</v>
      </c>
      <c r="E132" s="39" t="n">
        <f aca="false">SUM(F132:L132)</f>
        <v>0</v>
      </c>
      <c r="F132" s="46"/>
      <c r="G132" s="47"/>
      <c r="H132" s="48"/>
      <c r="I132" s="49"/>
      <c r="J132" s="42"/>
      <c r="K132" s="44"/>
      <c r="L132" s="42"/>
      <c r="M132" s="45" t="n">
        <v>25000</v>
      </c>
      <c r="N132" s="32"/>
      <c r="O132" s="32"/>
    </row>
    <row r="133" s="8" customFormat="true" ht="15" hidden="false" customHeight="true" outlineLevel="0" collapsed="false">
      <c r="A133" s="23"/>
      <c r="B133" s="23"/>
      <c r="C133" s="23" t="n">
        <v>4260</v>
      </c>
      <c r="D133" s="36" t="s">
        <v>17</v>
      </c>
      <c r="E133" s="39" t="n">
        <f aca="false">SUM(F133:L133)</f>
        <v>0</v>
      </c>
      <c r="F133" s="46"/>
      <c r="G133" s="47"/>
      <c r="H133" s="48"/>
      <c r="I133" s="49"/>
      <c r="J133" s="42"/>
      <c r="K133" s="44"/>
      <c r="L133" s="42"/>
      <c r="M133" s="45" t="n">
        <v>12000</v>
      </c>
      <c r="N133" s="32"/>
      <c r="O133" s="32"/>
    </row>
    <row r="134" s="8" customFormat="true" ht="15" hidden="false" customHeight="true" outlineLevel="0" collapsed="false">
      <c r="A134" s="23"/>
      <c r="B134" s="23"/>
      <c r="C134" s="23" t="n">
        <v>4270</v>
      </c>
      <c r="D134" s="36" t="s">
        <v>18</v>
      </c>
      <c r="E134" s="39" t="n">
        <f aca="false">SUM(F134:L134)</f>
        <v>0</v>
      </c>
      <c r="F134" s="46"/>
      <c r="G134" s="47"/>
      <c r="H134" s="48"/>
      <c r="I134" s="49"/>
      <c r="J134" s="42"/>
      <c r="K134" s="44"/>
      <c r="L134" s="42"/>
      <c r="M134" s="45" t="n">
        <v>70000</v>
      </c>
      <c r="N134" s="32"/>
      <c r="O134" s="32"/>
    </row>
    <row r="135" s="8" customFormat="true" ht="15" hidden="false" customHeight="true" outlineLevel="0" collapsed="false">
      <c r="A135" s="23"/>
      <c r="B135" s="23"/>
      <c r="C135" s="23" t="n">
        <v>4280</v>
      </c>
      <c r="D135" s="36" t="s">
        <v>19</v>
      </c>
      <c r="E135" s="39" t="n">
        <f aca="false">SUM(F135:L135)</f>
        <v>0</v>
      </c>
      <c r="F135" s="46"/>
      <c r="G135" s="47"/>
      <c r="H135" s="48"/>
      <c r="I135" s="49"/>
      <c r="J135" s="42"/>
      <c r="K135" s="44"/>
      <c r="L135" s="42"/>
      <c r="M135" s="45" t="n">
        <v>3000</v>
      </c>
      <c r="N135" s="32"/>
      <c r="O135" s="32"/>
    </row>
    <row r="136" s="8" customFormat="true" ht="15" hidden="false" customHeight="true" outlineLevel="0" collapsed="false">
      <c r="A136" s="23"/>
      <c r="B136" s="23"/>
      <c r="C136" s="23" t="n">
        <v>4300</v>
      </c>
      <c r="D136" s="36" t="s">
        <v>20</v>
      </c>
      <c r="E136" s="39" t="n">
        <f aca="false">SUM(F136:L136)</f>
        <v>0</v>
      </c>
      <c r="F136" s="46"/>
      <c r="G136" s="47"/>
      <c r="H136" s="48"/>
      <c r="I136" s="49"/>
      <c r="J136" s="42"/>
      <c r="K136" s="44"/>
      <c r="L136" s="42"/>
      <c r="M136" s="45" t="n">
        <v>13000</v>
      </c>
      <c r="N136" s="32"/>
      <c r="O136" s="32"/>
    </row>
    <row r="137" s="8" customFormat="true" ht="15" hidden="false" customHeight="true" outlineLevel="0" collapsed="false">
      <c r="A137" s="23"/>
      <c r="B137" s="23"/>
      <c r="C137" s="23" t="n">
        <v>4360</v>
      </c>
      <c r="D137" s="36" t="s">
        <v>21</v>
      </c>
      <c r="E137" s="39" t="n">
        <f aca="false">SUM(F137:L137)</f>
        <v>0</v>
      </c>
      <c r="F137" s="46"/>
      <c r="G137" s="47"/>
      <c r="H137" s="48"/>
      <c r="I137" s="49"/>
      <c r="J137" s="42"/>
      <c r="K137" s="44"/>
      <c r="L137" s="42"/>
      <c r="M137" s="45" t="n">
        <v>250</v>
      </c>
      <c r="N137" s="32"/>
      <c r="O137" s="32"/>
    </row>
    <row r="138" s="8" customFormat="true" ht="15" hidden="false" customHeight="true" outlineLevel="0" collapsed="false">
      <c r="A138" s="23"/>
      <c r="B138" s="23"/>
      <c r="C138" s="23" t="n">
        <v>4430</v>
      </c>
      <c r="D138" s="36" t="s">
        <v>24</v>
      </c>
      <c r="E138" s="39" t="n">
        <f aca="false">SUM(F138:L138)</f>
        <v>0</v>
      </c>
      <c r="F138" s="46"/>
      <c r="G138" s="47"/>
      <c r="H138" s="48"/>
      <c r="I138" s="49"/>
      <c r="J138" s="42"/>
      <c r="K138" s="44"/>
      <c r="L138" s="42"/>
      <c r="M138" s="45" t="n">
        <v>4250</v>
      </c>
      <c r="N138" s="32"/>
      <c r="O138" s="32"/>
    </row>
    <row r="139" s="8" customFormat="true" ht="15" hidden="false" customHeight="true" outlineLevel="0" collapsed="false">
      <c r="A139" s="23"/>
      <c r="B139" s="23" t="n">
        <v>75414</v>
      </c>
      <c r="C139" s="23"/>
      <c r="D139" s="36" t="s">
        <v>66</v>
      </c>
      <c r="E139" s="37" t="n">
        <f aca="false">SUM(E140:E143)</f>
        <v>0</v>
      </c>
      <c r="F139" s="38" t="n">
        <f aca="false">SUM(F140:F143)</f>
        <v>0</v>
      </c>
      <c r="G139" s="38" t="n">
        <f aca="false">SUM(G140:G143)</f>
        <v>0</v>
      </c>
      <c r="H139" s="38" t="n">
        <f aca="false">SUM(H140:H143)</f>
        <v>0</v>
      </c>
      <c r="I139" s="38" t="n">
        <f aca="false">SUM(I140:I143)</f>
        <v>0</v>
      </c>
      <c r="J139" s="38" t="n">
        <f aca="false">SUM(J140:J143)</f>
        <v>0</v>
      </c>
      <c r="K139" s="38" t="n">
        <f aca="false">SUM(K140:K143)</f>
        <v>0</v>
      </c>
      <c r="L139" s="38" t="n">
        <f aca="false">SUM(L140:L143)</f>
        <v>0</v>
      </c>
      <c r="M139" s="38" t="n">
        <f aca="false">SUM(M140:M143)</f>
        <v>8122</v>
      </c>
      <c r="N139" s="32"/>
      <c r="O139" s="32"/>
    </row>
    <row r="140" s="8" customFormat="true" ht="15" hidden="false" customHeight="true" outlineLevel="0" collapsed="false">
      <c r="A140" s="23"/>
      <c r="B140" s="23"/>
      <c r="C140" s="23" t="n">
        <v>4010</v>
      </c>
      <c r="D140" s="36" t="s">
        <v>46</v>
      </c>
      <c r="E140" s="39" t="n">
        <f aca="false">SUM(F140:L140)</f>
        <v>0</v>
      </c>
      <c r="F140" s="46"/>
      <c r="G140" s="47"/>
      <c r="H140" s="48"/>
      <c r="I140" s="49"/>
      <c r="J140" s="42"/>
      <c r="K140" s="44"/>
      <c r="L140" s="42"/>
      <c r="M140" s="45" t="n">
        <v>6376</v>
      </c>
      <c r="N140" s="32"/>
      <c r="O140" s="32"/>
    </row>
    <row r="141" s="8" customFormat="true" ht="15" hidden="false" customHeight="true" outlineLevel="0" collapsed="false">
      <c r="A141" s="23"/>
      <c r="B141" s="23"/>
      <c r="C141" s="23" t="n">
        <v>4110</v>
      </c>
      <c r="D141" s="36" t="s">
        <v>48</v>
      </c>
      <c r="E141" s="39" t="n">
        <f aca="false">SUM(F141:L141)</f>
        <v>0</v>
      </c>
      <c r="F141" s="46"/>
      <c r="G141" s="47"/>
      <c r="H141" s="48"/>
      <c r="I141" s="49"/>
      <c r="J141" s="42"/>
      <c r="K141" s="44"/>
      <c r="L141" s="42"/>
      <c r="M141" s="45" t="n">
        <v>1090</v>
      </c>
      <c r="N141" s="32"/>
      <c r="O141" s="32"/>
    </row>
    <row r="142" s="8" customFormat="true" ht="15" hidden="false" customHeight="true" outlineLevel="0" collapsed="false">
      <c r="A142" s="23"/>
      <c r="B142" s="23"/>
      <c r="C142" s="23" t="n">
        <v>4120</v>
      </c>
      <c r="D142" s="36" t="s">
        <v>49</v>
      </c>
      <c r="E142" s="39" t="n">
        <f aca="false">SUM(F142:L142)</f>
        <v>0</v>
      </c>
      <c r="F142" s="46"/>
      <c r="G142" s="47"/>
      <c r="H142" s="48"/>
      <c r="I142" s="49"/>
      <c r="J142" s="42"/>
      <c r="K142" s="44"/>
      <c r="L142" s="42"/>
      <c r="M142" s="45" t="n">
        <v>156</v>
      </c>
      <c r="N142" s="32"/>
      <c r="O142" s="32"/>
    </row>
    <row r="143" s="8" customFormat="true" ht="15" hidden="false" customHeight="true" outlineLevel="0" collapsed="false">
      <c r="A143" s="23"/>
      <c r="B143" s="23"/>
      <c r="C143" s="23" t="n">
        <v>4300</v>
      </c>
      <c r="D143" s="36" t="s">
        <v>20</v>
      </c>
      <c r="E143" s="39" t="n">
        <f aca="false">SUM(F143:L143)</f>
        <v>0</v>
      </c>
      <c r="F143" s="46"/>
      <c r="G143" s="47"/>
      <c r="H143" s="48"/>
      <c r="I143" s="49"/>
      <c r="J143" s="42"/>
      <c r="K143" s="44"/>
      <c r="L143" s="42"/>
      <c r="M143" s="45" t="n">
        <v>500</v>
      </c>
      <c r="N143" s="32"/>
      <c r="O143" s="32"/>
    </row>
    <row r="144" s="8" customFormat="true" ht="15" hidden="false" customHeight="true" outlineLevel="0" collapsed="false">
      <c r="A144" s="23"/>
      <c r="B144" s="23" t="n">
        <v>75421</v>
      </c>
      <c r="C144" s="23"/>
      <c r="D144" s="36" t="s">
        <v>67</v>
      </c>
      <c r="E144" s="37" t="n">
        <f aca="false">SUM(E145)</f>
        <v>0</v>
      </c>
      <c r="F144" s="38" t="n">
        <f aca="false">SUM(F145)</f>
        <v>0</v>
      </c>
      <c r="G144" s="38" t="n">
        <f aca="false">SUM(G145)</f>
        <v>0</v>
      </c>
      <c r="H144" s="38" t="n">
        <f aca="false">SUM(H145)</f>
        <v>0</v>
      </c>
      <c r="I144" s="38" t="n">
        <f aca="false">SUM(I145)</f>
        <v>0</v>
      </c>
      <c r="J144" s="38" t="n">
        <f aca="false">SUM(J145)</f>
        <v>0</v>
      </c>
      <c r="K144" s="38" t="n">
        <f aca="false">SUM(K145)</f>
        <v>0</v>
      </c>
      <c r="L144" s="38" t="n">
        <f aca="false">SUM(L145)</f>
        <v>0</v>
      </c>
      <c r="M144" s="38" t="n">
        <f aca="false">SUM(M145)</f>
        <v>5000</v>
      </c>
      <c r="N144" s="32"/>
      <c r="O144" s="32"/>
    </row>
    <row r="145" s="8" customFormat="true" ht="15" hidden="false" customHeight="true" outlineLevel="0" collapsed="false">
      <c r="A145" s="23"/>
      <c r="B145" s="23"/>
      <c r="C145" s="23" t="n">
        <v>4300</v>
      </c>
      <c r="D145" s="36" t="s">
        <v>20</v>
      </c>
      <c r="E145" s="39" t="n">
        <f aca="false">SUM(F145:L145)</f>
        <v>0</v>
      </c>
      <c r="F145" s="46"/>
      <c r="G145" s="47"/>
      <c r="H145" s="48"/>
      <c r="I145" s="49"/>
      <c r="J145" s="42"/>
      <c r="K145" s="44"/>
      <c r="L145" s="42"/>
      <c r="M145" s="45" t="n">
        <v>5000</v>
      </c>
      <c r="N145" s="32"/>
      <c r="O145" s="32"/>
    </row>
    <row r="146" s="51" customFormat="true" ht="45" hidden="false" customHeight="true" outlineLevel="0" collapsed="false">
      <c r="A146" s="26" t="n">
        <v>756</v>
      </c>
      <c r="B146" s="26"/>
      <c r="C146" s="26"/>
      <c r="D146" s="25" t="s">
        <v>68</v>
      </c>
      <c r="E146" s="34" t="n">
        <f aca="false">E147</f>
        <v>0</v>
      </c>
      <c r="F146" s="35" t="n">
        <f aca="false">F147</f>
        <v>0</v>
      </c>
      <c r="G146" s="35" t="n">
        <f aca="false">G147</f>
        <v>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51500</v>
      </c>
      <c r="N146" s="50"/>
      <c r="O146" s="50"/>
    </row>
    <row r="147" s="8" customFormat="true" ht="15" hidden="false" customHeight="true" outlineLevel="0" collapsed="false">
      <c r="A147" s="23"/>
      <c r="B147" s="23" t="n">
        <v>75647</v>
      </c>
      <c r="C147" s="23"/>
      <c r="D147" s="36" t="s">
        <v>69</v>
      </c>
      <c r="E147" s="37" t="n">
        <f aca="false">SUM(E148:E152)</f>
        <v>0</v>
      </c>
      <c r="F147" s="38" t="n">
        <f aca="false">SUM(F148:F152)</f>
        <v>0</v>
      </c>
      <c r="G147" s="38" t="n">
        <f aca="false">SUM(G148:G152)</f>
        <v>0</v>
      </c>
      <c r="H147" s="38" t="n">
        <f aca="false">SUM(H148:H152)</f>
        <v>0</v>
      </c>
      <c r="I147" s="38" t="n">
        <f aca="false">SUM(I148:I152)</f>
        <v>0</v>
      </c>
      <c r="J147" s="38" t="n">
        <f aca="false">SUM(J148:J152)</f>
        <v>0</v>
      </c>
      <c r="K147" s="38" t="n">
        <f aca="false">SUM(K148:K152)</f>
        <v>0</v>
      </c>
      <c r="L147" s="38" t="n">
        <f aca="false">SUM(L148:L152)</f>
        <v>0</v>
      </c>
      <c r="M147" s="38" t="n">
        <f aca="false">SUM(M148:M152)</f>
        <v>51500</v>
      </c>
      <c r="N147" s="32"/>
      <c r="O147" s="32"/>
    </row>
    <row r="148" s="8" customFormat="true" ht="15" hidden="false" customHeight="true" outlineLevel="0" collapsed="false">
      <c r="A148" s="23"/>
      <c r="B148" s="23"/>
      <c r="C148" s="23" t="n">
        <v>4100</v>
      </c>
      <c r="D148" s="36" t="s">
        <v>70</v>
      </c>
      <c r="E148" s="39" t="n">
        <f aca="false">SUM(F148:L148)</f>
        <v>0</v>
      </c>
      <c r="F148" s="46"/>
      <c r="G148" s="47"/>
      <c r="H148" s="48"/>
      <c r="I148" s="49"/>
      <c r="J148" s="42"/>
      <c r="K148" s="44"/>
      <c r="L148" s="42"/>
      <c r="M148" s="45" t="n">
        <v>28000</v>
      </c>
      <c r="N148" s="32"/>
      <c r="O148" s="32"/>
    </row>
    <row r="149" s="8" customFormat="true" ht="15" hidden="false" customHeight="true" outlineLevel="0" collapsed="false">
      <c r="A149" s="23"/>
      <c r="B149" s="23"/>
      <c r="C149" s="23" t="n">
        <v>4210</v>
      </c>
      <c r="D149" s="36" t="s">
        <v>16</v>
      </c>
      <c r="E149" s="39" t="n">
        <f aca="false">SUM(F149:L149)</f>
        <v>0</v>
      </c>
      <c r="F149" s="46"/>
      <c r="G149" s="47"/>
      <c r="H149" s="48"/>
      <c r="I149" s="49"/>
      <c r="J149" s="42"/>
      <c r="K149" s="44"/>
      <c r="L149" s="42"/>
      <c r="M149" s="45" t="n">
        <v>1000</v>
      </c>
      <c r="N149" s="32"/>
      <c r="O149" s="32"/>
    </row>
    <row r="150" s="8" customFormat="true" ht="15" hidden="false" customHeight="true" outlineLevel="0" collapsed="false">
      <c r="A150" s="23"/>
      <c r="B150" s="23"/>
      <c r="C150" s="23" t="n">
        <v>4300</v>
      </c>
      <c r="D150" s="36" t="s">
        <v>20</v>
      </c>
      <c r="E150" s="39" t="n">
        <f aca="false">SUM(F150:L150)</f>
        <v>0</v>
      </c>
      <c r="F150" s="46"/>
      <c r="G150" s="47"/>
      <c r="H150" s="48"/>
      <c r="I150" s="49"/>
      <c r="J150" s="42"/>
      <c r="K150" s="44"/>
      <c r="L150" s="42"/>
      <c r="M150" s="45" t="n">
        <v>13000</v>
      </c>
      <c r="N150" s="32"/>
      <c r="O150" s="32"/>
    </row>
    <row r="151" s="8" customFormat="true" ht="15" hidden="false" customHeight="true" outlineLevel="0" collapsed="false">
      <c r="A151" s="23"/>
      <c r="B151" s="23"/>
      <c r="C151" s="23" t="n">
        <v>4430</v>
      </c>
      <c r="D151" s="36" t="s">
        <v>24</v>
      </c>
      <c r="E151" s="39" t="n">
        <f aca="false">SUM(F151:L151)</f>
        <v>0</v>
      </c>
      <c r="F151" s="46"/>
      <c r="G151" s="47"/>
      <c r="H151" s="48"/>
      <c r="I151" s="49"/>
      <c r="J151" s="42"/>
      <c r="K151" s="44"/>
      <c r="L151" s="42"/>
      <c r="M151" s="45" t="n">
        <v>8000</v>
      </c>
      <c r="N151" s="32"/>
      <c r="O151" s="32"/>
    </row>
    <row r="152" s="8" customFormat="true" ht="30" hidden="false" customHeight="true" outlineLevel="0" collapsed="false">
      <c r="A152" s="23"/>
      <c r="B152" s="23"/>
      <c r="C152" s="23" t="n">
        <v>4740</v>
      </c>
      <c r="D152" s="36" t="s">
        <v>52</v>
      </c>
      <c r="E152" s="39" t="n">
        <f aca="false">SUM(F152:L152)</f>
        <v>0</v>
      </c>
      <c r="F152" s="46"/>
      <c r="G152" s="47"/>
      <c r="H152" s="48"/>
      <c r="I152" s="49"/>
      <c r="J152" s="42"/>
      <c r="K152" s="44"/>
      <c r="L152" s="42"/>
      <c r="M152" s="45" t="n">
        <v>1500</v>
      </c>
      <c r="N152" s="32"/>
      <c r="O152" s="32"/>
    </row>
    <row r="153" s="51" customFormat="true" ht="15" hidden="false" customHeight="true" outlineLevel="0" collapsed="false">
      <c r="A153" s="26" t="n">
        <v>757</v>
      </c>
      <c r="B153" s="26"/>
      <c r="C153" s="26"/>
      <c r="D153" s="25" t="s">
        <v>71</v>
      </c>
      <c r="E153" s="34" t="n">
        <f aca="false">E154</f>
        <v>0</v>
      </c>
      <c r="F153" s="35" t="n">
        <f aca="false">F154</f>
        <v>0</v>
      </c>
      <c r="G153" s="35" t="n">
        <f aca="false">G154</f>
        <v>0</v>
      </c>
      <c r="H153" s="35" t="n">
        <f aca="false">H154</f>
        <v>0</v>
      </c>
      <c r="I153" s="35" t="n">
        <f aca="false">I154</f>
        <v>0</v>
      </c>
      <c r="J153" s="35" t="n">
        <f aca="false">J154</f>
        <v>0</v>
      </c>
      <c r="K153" s="35" t="n">
        <f aca="false">K154</f>
        <v>0</v>
      </c>
      <c r="L153" s="35" t="n">
        <f aca="false">L154</f>
        <v>0</v>
      </c>
      <c r="M153" s="35" t="n">
        <f aca="false">M154</f>
        <v>160000</v>
      </c>
      <c r="N153" s="50"/>
      <c r="O153" s="50"/>
    </row>
    <row r="154" s="8" customFormat="true" ht="15" hidden="false" customHeight="true" outlineLevel="0" collapsed="false">
      <c r="A154" s="23"/>
      <c r="B154" s="23" t="n">
        <v>75702</v>
      </c>
      <c r="C154" s="23"/>
      <c r="D154" s="36" t="s">
        <v>72</v>
      </c>
      <c r="E154" s="37" t="n">
        <f aca="false">SUM(E155:E156)</f>
        <v>0</v>
      </c>
      <c r="F154" s="38" t="n">
        <f aca="false">SUM(F155:F156)</f>
        <v>0</v>
      </c>
      <c r="G154" s="38" t="n">
        <f aca="false">SUM(G155:G156)</f>
        <v>0</v>
      </c>
      <c r="H154" s="38" t="n">
        <f aca="false">SUM(H155:H156)</f>
        <v>0</v>
      </c>
      <c r="I154" s="38" t="n">
        <f aca="false">SUM(I155:I156)</f>
        <v>0</v>
      </c>
      <c r="J154" s="38" t="n">
        <f aca="false">SUM(J155:J156)</f>
        <v>0</v>
      </c>
      <c r="K154" s="38" t="n">
        <f aca="false">SUM(K155:K156)</f>
        <v>0</v>
      </c>
      <c r="L154" s="38" t="n">
        <f aca="false">SUM(L155:L156)</f>
        <v>0</v>
      </c>
      <c r="M154" s="38" t="n">
        <f aca="false">SUM(M155:M156)</f>
        <v>160000</v>
      </c>
      <c r="N154" s="32"/>
      <c r="O154" s="32"/>
    </row>
    <row r="155" s="8" customFormat="true" ht="15" hidden="false" customHeight="true" outlineLevel="0" collapsed="false">
      <c r="A155" s="23"/>
      <c r="B155" s="23"/>
      <c r="C155" s="23" t="n">
        <v>4430</v>
      </c>
      <c r="D155" s="36" t="s">
        <v>24</v>
      </c>
      <c r="E155" s="39" t="n">
        <f aca="false">SUM(F155:L155)</f>
        <v>0</v>
      </c>
      <c r="F155" s="46"/>
      <c r="G155" s="47"/>
      <c r="H155" s="48"/>
      <c r="I155" s="49"/>
      <c r="J155" s="42"/>
      <c r="K155" s="44"/>
      <c r="L155" s="42"/>
      <c r="M155" s="45" t="n">
        <v>10000</v>
      </c>
      <c r="N155" s="32"/>
      <c r="O155" s="32"/>
    </row>
    <row r="156" s="8" customFormat="true" ht="30" hidden="false" customHeight="true" outlineLevel="0" collapsed="false">
      <c r="A156" s="23"/>
      <c r="B156" s="23"/>
      <c r="C156" s="23" t="n">
        <v>8070</v>
      </c>
      <c r="D156" s="36" t="s">
        <v>73</v>
      </c>
      <c r="E156" s="39" t="n">
        <f aca="false">SUM(F156:L156)</f>
        <v>0</v>
      </c>
      <c r="F156" s="46"/>
      <c r="G156" s="47"/>
      <c r="H156" s="48"/>
      <c r="I156" s="49"/>
      <c r="J156" s="42"/>
      <c r="K156" s="44"/>
      <c r="L156" s="42"/>
      <c r="M156" s="45" t="n">
        <v>150000</v>
      </c>
      <c r="N156" s="32"/>
      <c r="O156" s="32"/>
    </row>
    <row r="157" s="51" customFormat="true" ht="15" hidden="false" customHeight="true" outlineLevel="0" collapsed="false">
      <c r="A157" s="26" t="n">
        <v>758</v>
      </c>
      <c r="B157" s="26"/>
      <c r="C157" s="26"/>
      <c r="D157" s="25" t="s">
        <v>74</v>
      </c>
      <c r="E157" s="34" t="n">
        <f aca="false">E158</f>
        <v>0</v>
      </c>
      <c r="F157" s="35" t="n">
        <f aca="false">F158</f>
        <v>0</v>
      </c>
      <c r="G157" s="35" t="n">
        <f aca="false">G158</f>
        <v>0</v>
      </c>
      <c r="H157" s="35" t="n">
        <f aca="false">H158</f>
        <v>0</v>
      </c>
      <c r="I157" s="35" t="n">
        <f aca="false">I158</f>
        <v>0</v>
      </c>
      <c r="J157" s="35" t="n">
        <f aca="false">J158</f>
        <v>0</v>
      </c>
      <c r="K157" s="35" t="n">
        <f aca="false">K158</f>
        <v>0</v>
      </c>
      <c r="L157" s="35" t="n">
        <f aca="false">L158</f>
        <v>0</v>
      </c>
      <c r="M157" s="35" t="n">
        <f aca="false">M158</f>
        <v>120000</v>
      </c>
      <c r="N157" s="50"/>
      <c r="O157" s="50"/>
    </row>
    <row r="158" s="8" customFormat="true" ht="15" hidden="false" customHeight="true" outlineLevel="0" collapsed="false">
      <c r="A158" s="23"/>
      <c r="B158" s="23" t="n">
        <v>75818</v>
      </c>
      <c r="C158" s="23"/>
      <c r="D158" s="36" t="s">
        <v>75</v>
      </c>
      <c r="E158" s="37" t="n">
        <f aca="false">SUM(E159)</f>
        <v>0</v>
      </c>
      <c r="F158" s="38" t="n">
        <f aca="false">SUM(F159)</f>
        <v>0</v>
      </c>
      <c r="G158" s="38" t="n">
        <f aca="false">SUM(G159)</f>
        <v>0</v>
      </c>
      <c r="H158" s="38" t="n">
        <f aca="false">SUM(H159)</f>
        <v>0</v>
      </c>
      <c r="I158" s="38" t="n">
        <f aca="false">SUM(I159)</f>
        <v>0</v>
      </c>
      <c r="J158" s="38" t="n">
        <f aca="false">SUM(J159)</f>
        <v>0</v>
      </c>
      <c r="K158" s="38" t="n">
        <f aca="false">SUM(K159)</f>
        <v>0</v>
      </c>
      <c r="L158" s="38" t="n">
        <f aca="false">SUM(L159)</f>
        <v>0</v>
      </c>
      <c r="M158" s="38" t="n">
        <f aca="false">SUM(M159)</f>
        <v>120000</v>
      </c>
      <c r="N158" s="32"/>
      <c r="O158" s="32"/>
    </row>
    <row r="159" s="8" customFormat="true" ht="15" hidden="false" customHeight="true" outlineLevel="0" collapsed="false">
      <c r="A159" s="23"/>
      <c r="B159" s="23"/>
      <c r="C159" s="23" t="n">
        <v>4810</v>
      </c>
      <c r="D159" s="36" t="s">
        <v>76</v>
      </c>
      <c r="E159" s="39" t="n">
        <f aca="false">SUM(F159:L159)</f>
        <v>0</v>
      </c>
      <c r="F159" s="46"/>
      <c r="G159" s="47"/>
      <c r="H159" s="48"/>
      <c r="I159" s="49"/>
      <c r="J159" s="42"/>
      <c r="K159" s="44"/>
      <c r="L159" s="42"/>
      <c r="M159" s="45" t="n">
        <v>120000</v>
      </c>
      <c r="N159" s="32"/>
      <c r="O159" s="32"/>
    </row>
    <row r="160" s="51" customFormat="true" ht="15" hidden="false" customHeight="true" outlineLevel="0" collapsed="false">
      <c r="A160" s="26" t="n">
        <v>801</v>
      </c>
      <c r="B160" s="26"/>
      <c r="C160" s="26"/>
      <c r="D160" s="25" t="s">
        <v>77</v>
      </c>
      <c r="E160" s="34" t="n">
        <f aca="false">E161+E184+E207+E229+E252+E257+E261+E272</f>
        <v>0</v>
      </c>
      <c r="F160" s="35" t="n">
        <f aca="false">F161+F184+F207+F229+F252+F257+F261+F272</f>
        <v>0</v>
      </c>
      <c r="G160" s="35" t="n">
        <f aca="false">G161+G184+G207+G229+G252+G257+G261+G272</f>
        <v>0</v>
      </c>
      <c r="H160" s="35" t="n">
        <f aca="false">H161+H184+H207+H229+H252+H257+H261+H272</f>
        <v>0</v>
      </c>
      <c r="I160" s="35" t="n">
        <f aca="false">I161+I184+I207+I229+I252+I257+I261+I272</f>
        <v>0</v>
      </c>
      <c r="J160" s="35" t="n">
        <f aca="false">J161+J184+J207+J229+J252+J257+J261+J272</f>
        <v>0</v>
      </c>
      <c r="K160" s="35" t="n">
        <f aca="false">K161+K184+K207+K229+K252+K257+K261+K272</f>
        <v>0</v>
      </c>
      <c r="L160" s="35" t="n">
        <f aca="false">L161+L184+L207+L229+L252+L257+L261+L272</f>
        <v>0</v>
      </c>
      <c r="M160" s="35" t="n">
        <f aca="false">M161+M184+M207+M229+M252+M257+M261+M272</f>
        <v>6377500</v>
      </c>
      <c r="N160" s="50"/>
      <c r="O160" s="50"/>
    </row>
    <row r="161" s="51" customFormat="true" ht="15" hidden="false" customHeight="true" outlineLevel="0" collapsed="false">
      <c r="A161" s="26"/>
      <c r="B161" s="23" t="n">
        <v>80101</v>
      </c>
      <c r="C161" s="23"/>
      <c r="D161" s="36" t="s">
        <v>78</v>
      </c>
      <c r="E161" s="37" t="n">
        <f aca="false">SUM(E162:E183)</f>
        <v>0</v>
      </c>
      <c r="F161" s="38" t="n">
        <f aca="false">SUM(F162:F183)</f>
        <v>0</v>
      </c>
      <c r="G161" s="38" t="n">
        <f aca="false">SUM(G162:G183)</f>
        <v>0</v>
      </c>
      <c r="H161" s="38" t="n">
        <f aca="false">SUM(H162:H183)</f>
        <v>0</v>
      </c>
      <c r="I161" s="38" t="n">
        <f aca="false">SUM(I162:I183)</f>
        <v>0</v>
      </c>
      <c r="J161" s="38" t="n">
        <f aca="false">SUM(J162:J183)</f>
        <v>0</v>
      </c>
      <c r="K161" s="38" t="n">
        <f aca="false">SUM(K162:K183)</f>
        <v>0</v>
      </c>
      <c r="L161" s="38" t="n">
        <f aca="false">SUM(L162:L183)</f>
        <v>0</v>
      </c>
      <c r="M161" s="38" t="n">
        <f aca="false">SUM(M162:M183)</f>
        <v>2660000</v>
      </c>
      <c r="N161" s="50"/>
      <c r="O161" s="50"/>
    </row>
    <row r="162" s="8" customFormat="true" ht="15" hidden="false" customHeight="true" outlineLevel="0" collapsed="false">
      <c r="A162" s="23"/>
      <c r="B162" s="23"/>
      <c r="C162" s="23" t="n">
        <v>3020</v>
      </c>
      <c r="D162" s="36" t="s">
        <v>15</v>
      </c>
      <c r="E162" s="39" t="n">
        <f aca="false">SUM(F162:L162)</f>
        <v>0</v>
      </c>
      <c r="F162" s="46"/>
      <c r="G162" s="47"/>
      <c r="H162" s="48"/>
      <c r="I162" s="49"/>
      <c r="J162" s="48"/>
      <c r="K162" s="54"/>
      <c r="L162" s="48"/>
      <c r="M162" s="45" t="n">
        <v>102000</v>
      </c>
      <c r="N162" s="32" t="n">
        <v>80101</v>
      </c>
      <c r="O162" s="32" t="n">
        <v>3020</v>
      </c>
    </row>
    <row r="163" s="8" customFormat="true" ht="15" hidden="false" customHeight="true" outlineLevel="0" collapsed="false">
      <c r="A163" s="23"/>
      <c r="B163" s="23"/>
      <c r="C163" s="23" t="n">
        <v>4010</v>
      </c>
      <c r="D163" s="36" t="s">
        <v>46</v>
      </c>
      <c r="E163" s="39" t="n">
        <f aca="false">SUM(F163:L163)</f>
        <v>0</v>
      </c>
      <c r="F163" s="46"/>
      <c r="G163" s="47"/>
      <c r="H163" s="48"/>
      <c r="I163" s="49"/>
      <c r="J163" s="48"/>
      <c r="K163" s="54"/>
      <c r="L163" s="48"/>
      <c r="M163" s="45" t="n">
        <v>1494500</v>
      </c>
      <c r="N163" s="32"/>
      <c r="O163" s="32" t="n">
        <v>4010</v>
      </c>
    </row>
    <row r="164" s="8" customFormat="true" ht="15" hidden="false" customHeight="true" outlineLevel="0" collapsed="false">
      <c r="A164" s="23"/>
      <c r="B164" s="23"/>
      <c r="C164" s="23" t="n">
        <v>4040</v>
      </c>
      <c r="D164" s="36" t="s">
        <v>47</v>
      </c>
      <c r="E164" s="39" t="n">
        <f aca="false">SUM(F164:L164)</f>
        <v>0</v>
      </c>
      <c r="F164" s="46"/>
      <c r="G164" s="47"/>
      <c r="H164" s="48"/>
      <c r="I164" s="49"/>
      <c r="J164" s="48"/>
      <c r="K164" s="54"/>
      <c r="L164" s="48"/>
      <c r="M164" s="45" t="n">
        <v>127500</v>
      </c>
      <c r="N164" s="32"/>
      <c r="O164" s="32" t="n">
        <v>4040</v>
      </c>
    </row>
    <row r="165" s="8" customFormat="true" ht="15" hidden="false" customHeight="true" outlineLevel="0" collapsed="false">
      <c r="A165" s="23"/>
      <c r="B165" s="23"/>
      <c r="C165" s="23" t="n">
        <v>4110</v>
      </c>
      <c r="D165" s="36" t="s">
        <v>48</v>
      </c>
      <c r="E165" s="39" t="n">
        <f aca="false">SUM(F165:L165)</f>
        <v>0</v>
      </c>
      <c r="F165" s="46"/>
      <c r="G165" s="47"/>
      <c r="H165" s="48"/>
      <c r="I165" s="49"/>
      <c r="J165" s="48"/>
      <c r="K165" s="54"/>
      <c r="L165" s="48"/>
      <c r="M165" s="45" t="n">
        <v>309800</v>
      </c>
      <c r="N165" s="32"/>
      <c r="O165" s="32" t="n">
        <v>4110</v>
      </c>
    </row>
    <row r="166" s="8" customFormat="true" ht="15" hidden="false" customHeight="true" outlineLevel="0" collapsed="false">
      <c r="A166" s="23"/>
      <c r="B166" s="23"/>
      <c r="C166" s="23" t="n">
        <v>4120</v>
      </c>
      <c r="D166" s="36" t="s">
        <v>49</v>
      </c>
      <c r="E166" s="39" t="n">
        <f aca="false">SUM(F166:L166)</f>
        <v>0</v>
      </c>
      <c r="F166" s="46"/>
      <c r="G166" s="47"/>
      <c r="H166" s="48"/>
      <c r="I166" s="49"/>
      <c r="J166" s="48"/>
      <c r="K166" s="54"/>
      <c r="L166" s="48"/>
      <c r="M166" s="45" t="n">
        <v>41450</v>
      </c>
      <c r="N166" s="32"/>
      <c r="O166" s="32" t="n">
        <v>4120</v>
      </c>
    </row>
    <row r="167" s="8" customFormat="true" ht="15" hidden="false" customHeight="true" outlineLevel="0" collapsed="false">
      <c r="A167" s="23"/>
      <c r="B167" s="23"/>
      <c r="C167" s="23" t="n">
        <v>4140</v>
      </c>
      <c r="D167" s="36" t="s">
        <v>57</v>
      </c>
      <c r="E167" s="39" t="n">
        <f aca="false">SUM(F167:L167)</f>
        <v>0</v>
      </c>
      <c r="F167" s="46"/>
      <c r="G167" s="47"/>
      <c r="H167" s="48"/>
      <c r="I167" s="49"/>
      <c r="J167" s="48"/>
      <c r="K167" s="54"/>
      <c r="L167" s="48"/>
      <c r="M167" s="45" t="n">
        <v>2750</v>
      </c>
      <c r="N167" s="32"/>
      <c r="O167" s="32"/>
    </row>
    <row r="168" s="8" customFormat="true" ht="15" hidden="false" customHeight="true" outlineLevel="0" collapsed="false">
      <c r="A168" s="23"/>
      <c r="B168" s="23"/>
      <c r="C168" s="23" t="n">
        <v>4170</v>
      </c>
      <c r="D168" s="36" t="s">
        <v>42</v>
      </c>
      <c r="E168" s="39" t="n">
        <f aca="false">SUM(F168:L168)</f>
        <v>0</v>
      </c>
      <c r="F168" s="46"/>
      <c r="G168" s="47"/>
      <c r="H168" s="48"/>
      <c r="I168" s="49"/>
      <c r="J168" s="48"/>
      <c r="K168" s="54"/>
      <c r="L168" s="48"/>
      <c r="M168" s="45" t="n">
        <v>8000</v>
      </c>
      <c r="N168" s="32"/>
      <c r="O168" s="32" t="n">
        <v>4170</v>
      </c>
    </row>
    <row r="169" s="8" customFormat="true" ht="15" hidden="false" customHeight="true" outlineLevel="0" collapsed="false">
      <c r="A169" s="23"/>
      <c r="B169" s="23"/>
      <c r="C169" s="23" t="n">
        <v>4210</v>
      </c>
      <c r="D169" s="36" t="s">
        <v>16</v>
      </c>
      <c r="E169" s="39" t="n">
        <f aca="false">SUM(F169:L169)</f>
        <v>0</v>
      </c>
      <c r="F169" s="46"/>
      <c r="G169" s="47"/>
      <c r="H169" s="48"/>
      <c r="I169" s="49"/>
      <c r="J169" s="48"/>
      <c r="K169" s="54"/>
      <c r="L169" s="48"/>
      <c r="M169" s="45" t="n">
        <v>85000</v>
      </c>
      <c r="N169" s="32"/>
      <c r="O169" s="32" t="n">
        <v>4210</v>
      </c>
    </row>
    <row r="170" s="8" customFormat="true" ht="15" hidden="false" customHeight="true" outlineLevel="0" collapsed="false">
      <c r="A170" s="23"/>
      <c r="B170" s="23"/>
      <c r="C170" s="23" t="n">
        <v>4240</v>
      </c>
      <c r="D170" s="36" t="s">
        <v>79</v>
      </c>
      <c r="E170" s="39" t="n">
        <f aca="false">SUM(F170:L170)</f>
        <v>0</v>
      </c>
      <c r="F170" s="46"/>
      <c r="G170" s="47"/>
      <c r="H170" s="48"/>
      <c r="I170" s="49"/>
      <c r="J170" s="48"/>
      <c r="K170" s="54"/>
      <c r="L170" s="48"/>
      <c r="M170" s="45" t="n">
        <v>10500</v>
      </c>
      <c r="N170" s="32"/>
      <c r="O170" s="32" t="n">
        <v>4240</v>
      </c>
    </row>
    <row r="171" s="8" customFormat="true" ht="15" hidden="false" customHeight="true" outlineLevel="0" collapsed="false">
      <c r="A171" s="23"/>
      <c r="B171" s="23"/>
      <c r="C171" s="23" t="n">
        <v>4260</v>
      </c>
      <c r="D171" s="36" t="s">
        <v>17</v>
      </c>
      <c r="E171" s="39" t="n">
        <f aca="false">SUM(F171:L171)</f>
        <v>0</v>
      </c>
      <c r="F171" s="46"/>
      <c r="G171" s="47"/>
      <c r="H171" s="48"/>
      <c r="I171" s="49"/>
      <c r="J171" s="48"/>
      <c r="K171" s="54"/>
      <c r="L171" s="48"/>
      <c r="M171" s="45" t="n">
        <v>59000</v>
      </c>
      <c r="N171" s="32"/>
      <c r="O171" s="32" t="n">
        <v>4260</v>
      </c>
    </row>
    <row r="172" s="8" customFormat="true" ht="15" hidden="false" customHeight="true" outlineLevel="0" collapsed="false">
      <c r="A172" s="23"/>
      <c r="B172" s="23"/>
      <c r="C172" s="23" t="n">
        <v>4270</v>
      </c>
      <c r="D172" s="36" t="s">
        <v>18</v>
      </c>
      <c r="E172" s="39" t="n">
        <f aca="false">SUM(F172:L172)</f>
        <v>0</v>
      </c>
      <c r="F172" s="46"/>
      <c r="G172" s="47"/>
      <c r="H172" s="48"/>
      <c r="I172" s="49"/>
      <c r="J172" s="48"/>
      <c r="K172" s="54"/>
      <c r="L172" s="48"/>
      <c r="M172" s="45" t="n">
        <v>80000</v>
      </c>
      <c r="N172" s="32"/>
      <c r="O172" s="32" t="n">
        <v>4270</v>
      </c>
    </row>
    <row r="173" s="8" customFormat="true" ht="15" hidden="false" customHeight="true" outlineLevel="0" collapsed="false">
      <c r="A173" s="23"/>
      <c r="B173" s="23"/>
      <c r="C173" s="23" t="n">
        <v>4280</v>
      </c>
      <c r="D173" s="36" t="s">
        <v>19</v>
      </c>
      <c r="E173" s="39" t="n">
        <f aca="false">SUM(F173:L173)</f>
        <v>0</v>
      </c>
      <c r="F173" s="46"/>
      <c r="G173" s="47"/>
      <c r="H173" s="48"/>
      <c r="I173" s="49"/>
      <c r="J173" s="48"/>
      <c r="K173" s="54"/>
      <c r="L173" s="48"/>
      <c r="M173" s="45" t="n">
        <v>2400</v>
      </c>
      <c r="N173" s="32"/>
      <c r="O173" s="32" t="n">
        <v>4280</v>
      </c>
    </row>
    <row r="174" s="8" customFormat="true" ht="15" hidden="false" customHeight="true" outlineLevel="0" collapsed="false">
      <c r="A174" s="23"/>
      <c r="B174" s="23"/>
      <c r="C174" s="23" t="n">
        <v>4300</v>
      </c>
      <c r="D174" s="36" t="s">
        <v>20</v>
      </c>
      <c r="E174" s="39" t="n">
        <f aca="false">SUM(F174:L174)</f>
        <v>0</v>
      </c>
      <c r="F174" s="46"/>
      <c r="G174" s="47"/>
      <c r="H174" s="48"/>
      <c r="I174" s="49"/>
      <c r="J174" s="48"/>
      <c r="K174" s="54"/>
      <c r="L174" s="48"/>
      <c r="M174" s="45" t="n">
        <v>28800</v>
      </c>
      <c r="N174" s="32"/>
      <c r="O174" s="32" t="n">
        <v>4300</v>
      </c>
    </row>
    <row r="175" s="8" customFormat="true" ht="15" hidden="false" customHeight="true" outlineLevel="0" collapsed="false">
      <c r="A175" s="23"/>
      <c r="B175" s="23"/>
      <c r="C175" s="23" t="n">
        <v>4350</v>
      </c>
      <c r="D175" s="36" t="s">
        <v>58</v>
      </c>
      <c r="E175" s="39" t="n">
        <f aca="false">SUM(F175:L175)</f>
        <v>0</v>
      </c>
      <c r="F175" s="46"/>
      <c r="G175" s="47"/>
      <c r="H175" s="48"/>
      <c r="I175" s="49"/>
      <c r="J175" s="48"/>
      <c r="K175" s="54"/>
      <c r="L175" s="48"/>
      <c r="M175" s="45" t="n">
        <v>1950</v>
      </c>
      <c r="N175" s="32"/>
      <c r="O175" s="32" t="n">
        <v>4350</v>
      </c>
    </row>
    <row r="176" s="8" customFormat="true" ht="15" hidden="false" customHeight="true" outlineLevel="0" collapsed="false">
      <c r="A176" s="23"/>
      <c r="B176" s="23"/>
      <c r="C176" s="23" t="n">
        <v>4370</v>
      </c>
      <c r="D176" s="36" t="s">
        <v>22</v>
      </c>
      <c r="E176" s="39" t="n">
        <f aca="false">SUM(F176:L176)</f>
        <v>0</v>
      </c>
      <c r="F176" s="46"/>
      <c r="G176" s="47"/>
      <c r="H176" s="48"/>
      <c r="I176" s="49"/>
      <c r="J176" s="48"/>
      <c r="K176" s="54"/>
      <c r="L176" s="48"/>
      <c r="M176" s="45" t="n">
        <v>6200</v>
      </c>
      <c r="N176" s="32"/>
      <c r="O176" s="32" t="n">
        <v>4370</v>
      </c>
    </row>
    <row r="177" s="8" customFormat="true" ht="15" hidden="false" customHeight="true" outlineLevel="0" collapsed="false">
      <c r="A177" s="23"/>
      <c r="B177" s="23"/>
      <c r="C177" s="23" t="n">
        <v>4410</v>
      </c>
      <c r="D177" s="36" t="s">
        <v>23</v>
      </c>
      <c r="E177" s="39" t="n">
        <f aca="false">SUM(F177:L177)</f>
        <v>0</v>
      </c>
      <c r="F177" s="46"/>
      <c r="G177" s="47"/>
      <c r="H177" s="48"/>
      <c r="I177" s="49"/>
      <c r="J177" s="48"/>
      <c r="K177" s="54"/>
      <c r="L177" s="48"/>
      <c r="M177" s="45" t="n">
        <v>4200</v>
      </c>
      <c r="N177" s="32"/>
      <c r="O177" s="32" t="n">
        <v>4410</v>
      </c>
    </row>
    <row r="178" s="8" customFormat="true" ht="15" hidden="false" customHeight="true" outlineLevel="0" collapsed="false">
      <c r="A178" s="23"/>
      <c r="B178" s="23"/>
      <c r="C178" s="23" t="n">
        <v>4430</v>
      </c>
      <c r="D178" s="36" t="s">
        <v>24</v>
      </c>
      <c r="E178" s="39" t="n">
        <f aca="false">SUM(F178:L178)</f>
        <v>0</v>
      </c>
      <c r="F178" s="46"/>
      <c r="G178" s="47"/>
      <c r="H178" s="48"/>
      <c r="I178" s="49"/>
      <c r="J178" s="48"/>
      <c r="K178" s="54"/>
      <c r="L178" s="48"/>
      <c r="M178" s="45" t="n">
        <v>2900</v>
      </c>
      <c r="N178" s="32"/>
      <c r="O178" s="32" t="n">
        <v>4430</v>
      </c>
    </row>
    <row r="179" s="8" customFormat="true" ht="15" hidden="false" customHeight="true" outlineLevel="0" collapsed="false">
      <c r="A179" s="23"/>
      <c r="B179" s="23"/>
      <c r="C179" s="23" t="n">
        <v>4440</v>
      </c>
      <c r="D179" s="36" t="s">
        <v>50</v>
      </c>
      <c r="E179" s="39" t="n">
        <f aca="false">SUM(F179:L179)</f>
        <v>0</v>
      </c>
      <c r="F179" s="46"/>
      <c r="G179" s="47"/>
      <c r="H179" s="48"/>
      <c r="I179" s="49"/>
      <c r="J179" s="48"/>
      <c r="K179" s="54"/>
      <c r="L179" s="48"/>
      <c r="M179" s="45" t="n">
        <v>123000</v>
      </c>
      <c r="N179" s="32"/>
      <c r="O179" s="32" t="n">
        <v>4440</v>
      </c>
    </row>
    <row r="180" s="8" customFormat="true" ht="15" hidden="false" customHeight="true" outlineLevel="0" collapsed="false">
      <c r="A180" s="23"/>
      <c r="B180" s="23"/>
      <c r="C180" s="52" t="n">
        <v>4700</v>
      </c>
      <c r="D180" s="53" t="s">
        <v>51</v>
      </c>
      <c r="E180" s="39" t="n">
        <f aca="false">SUM(F180:L180)</f>
        <v>0</v>
      </c>
      <c r="F180" s="46"/>
      <c r="G180" s="47"/>
      <c r="H180" s="48"/>
      <c r="I180" s="49"/>
      <c r="J180" s="48"/>
      <c r="K180" s="55"/>
      <c r="L180" s="48"/>
      <c r="M180" s="45" t="n">
        <v>2200</v>
      </c>
      <c r="N180" s="32"/>
      <c r="O180" s="56" t="n">
        <v>4700</v>
      </c>
    </row>
    <row r="181" s="8" customFormat="true" ht="30" hidden="false" customHeight="true" outlineLevel="0" collapsed="false">
      <c r="A181" s="23"/>
      <c r="B181" s="23"/>
      <c r="C181" s="23" t="n">
        <v>4740</v>
      </c>
      <c r="D181" s="36" t="s">
        <v>52</v>
      </c>
      <c r="E181" s="39" t="n">
        <f aca="false">SUM(F181:L181)</f>
        <v>0</v>
      </c>
      <c r="F181" s="46"/>
      <c r="G181" s="47"/>
      <c r="H181" s="48"/>
      <c r="I181" s="49"/>
      <c r="J181" s="48"/>
      <c r="K181" s="54"/>
      <c r="L181" s="48"/>
      <c r="M181" s="45" t="n">
        <v>2350</v>
      </c>
      <c r="N181" s="32"/>
      <c r="O181" s="32" t="n">
        <v>4740</v>
      </c>
    </row>
    <row r="182" s="8" customFormat="true" ht="15" hidden="false" customHeight="true" outlineLevel="0" collapsed="false">
      <c r="A182" s="23"/>
      <c r="B182" s="23"/>
      <c r="C182" s="23" t="n">
        <v>4750</v>
      </c>
      <c r="D182" s="36" t="s">
        <v>53</v>
      </c>
      <c r="E182" s="39" t="n">
        <f aca="false">SUM(F182:L182)</f>
        <v>0</v>
      </c>
      <c r="F182" s="46"/>
      <c r="G182" s="47"/>
      <c r="H182" s="48"/>
      <c r="I182" s="49"/>
      <c r="J182" s="48"/>
      <c r="K182" s="54"/>
      <c r="L182" s="48"/>
      <c r="M182" s="45" t="n">
        <v>5500</v>
      </c>
      <c r="N182" s="32"/>
      <c r="O182" s="32" t="n">
        <v>4750</v>
      </c>
    </row>
    <row r="183" s="8" customFormat="true" ht="15" hidden="false" customHeight="true" outlineLevel="0" collapsed="false">
      <c r="A183" s="23"/>
      <c r="B183" s="23"/>
      <c r="C183" s="23" t="n">
        <v>6050</v>
      </c>
      <c r="D183" s="36" t="s">
        <v>25</v>
      </c>
      <c r="E183" s="39" t="n">
        <f aca="false">SUM(F183:L183)</f>
        <v>0</v>
      </c>
      <c r="F183" s="46"/>
      <c r="G183" s="47"/>
      <c r="H183" s="48"/>
      <c r="I183" s="49"/>
      <c r="J183" s="48"/>
      <c r="K183" s="54"/>
      <c r="L183" s="48"/>
      <c r="M183" s="45" t="n">
        <v>160000</v>
      </c>
      <c r="N183" s="32"/>
      <c r="O183" s="32" t="n">
        <v>6050</v>
      </c>
    </row>
    <row r="184" s="8" customFormat="true" ht="15" hidden="false" customHeight="true" outlineLevel="0" collapsed="false">
      <c r="A184" s="23"/>
      <c r="B184" s="23" t="n">
        <v>80103</v>
      </c>
      <c r="C184" s="23"/>
      <c r="D184" s="36" t="s">
        <v>80</v>
      </c>
      <c r="E184" s="37" t="n">
        <f aca="false">SUM(E185:E206)</f>
        <v>0</v>
      </c>
      <c r="F184" s="38" t="n">
        <f aca="false">SUM(F185:F206)</f>
        <v>0</v>
      </c>
      <c r="G184" s="38" t="n">
        <f aca="false">SUM(G185:G206)</f>
        <v>0</v>
      </c>
      <c r="H184" s="38" t="n">
        <f aca="false">SUM(H185:H206)</f>
        <v>0</v>
      </c>
      <c r="I184" s="38" t="n">
        <f aca="false">SUM(I185:I206)</f>
        <v>0</v>
      </c>
      <c r="J184" s="38" t="n">
        <f aca="false">SUM(J185:J206)</f>
        <v>0</v>
      </c>
      <c r="K184" s="38" t="n">
        <f aca="false">SUM(K185:K206)</f>
        <v>0</v>
      </c>
      <c r="L184" s="38" t="n">
        <f aca="false">SUM(L185:L206)</f>
        <v>0</v>
      </c>
      <c r="M184" s="38" t="n">
        <f aca="false">SUM(M185:M206)</f>
        <v>0</v>
      </c>
      <c r="N184" s="32"/>
      <c r="O184" s="32"/>
    </row>
    <row r="185" s="8" customFormat="true" ht="15" hidden="false" customHeight="true" outlineLevel="0" collapsed="false">
      <c r="A185" s="23"/>
      <c r="B185" s="23"/>
      <c r="C185" s="23" t="n">
        <v>3020</v>
      </c>
      <c r="D185" s="36" t="s">
        <v>15</v>
      </c>
      <c r="E185" s="39" t="n">
        <f aca="false">SUM(F185:L185)</f>
        <v>0</v>
      </c>
      <c r="F185" s="46"/>
      <c r="G185" s="47"/>
      <c r="H185" s="48"/>
      <c r="I185" s="49"/>
      <c r="J185" s="48"/>
      <c r="K185" s="54"/>
      <c r="L185" s="48"/>
      <c r="M185" s="45"/>
      <c r="N185" s="32"/>
      <c r="O185" s="32"/>
    </row>
    <row r="186" s="8" customFormat="true" ht="15" hidden="false" customHeight="true" outlineLevel="0" collapsed="false">
      <c r="A186" s="23"/>
      <c r="B186" s="23"/>
      <c r="C186" s="23" t="n">
        <v>4010</v>
      </c>
      <c r="D186" s="36" t="s">
        <v>46</v>
      </c>
      <c r="E186" s="39" t="n">
        <f aca="false">SUM(F186:L186)</f>
        <v>0</v>
      </c>
      <c r="F186" s="46"/>
      <c r="G186" s="47"/>
      <c r="H186" s="48"/>
      <c r="I186" s="49"/>
      <c r="J186" s="48"/>
      <c r="K186" s="54"/>
      <c r="L186" s="48"/>
      <c r="M186" s="45"/>
      <c r="N186" s="32"/>
      <c r="O186" s="32"/>
    </row>
    <row r="187" s="8" customFormat="true" ht="15" hidden="false" customHeight="true" outlineLevel="0" collapsed="false">
      <c r="A187" s="23"/>
      <c r="B187" s="23"/>
      <c r="C187" s="23" t="n">
        <v>4040</v>
      </c>
      <c r="D187" s="36" t="s">
        <v>47</v>
      </c>
      <c r="E187" s="39" t="n">
        <f aca="false">SUM(F187:L187)</f>
        <v>0</v>
      </c>
      <c r="F187" s="46"/>
      <c r="G187" s="47"/>
      <c r="H187" s="48"/>
      <c r="I187" s="49"/>
      <c r="J187" s="48"/>
      <c r="K187" s="54"/>
      <c r="L187" s="48"/>
      <c r="M187" s="45"/>
      <c r="N187" s="32"/>
      <c r="O187" s="32"/>
    </row>
    <row r="188" s="8" customFormat="true" ht="15" hidden="false" customHeight="true" outlineLevel="0" collapsed="false">
      <c r="A188" s="23"/>
      <c r="B188" s="23"/>
      <c r="C188" s="23" t="n">
        <v>4110</v>
      </c>
      <c r="D188" s="36" t="s">
        <v>48</v>
      </c>
      <c r="E188" s="39" t="n">
        <f aca="false">SUM(F188:L188)</f>
        <v>0</v>
      </c>
      <c r="F188" s="46"/>
      <c r="G188" s="47"/>
      <c r="H188" s="48"/>
      <c r="I188" s="49"/>
      <c r="J188" s="48"/>
      <c r="K188" s="54"/>
      <c r="L188" s="48"/>
      <c r="M188" s="45"/>
      <c r="N188" s="32"/>
      <c r="O188" s="32"/>
    </row>
    <row r="189" s="8" customFormat="true" ht="15" hidden="false" customHeight="true" outlineLevel="0" collapsed="false">
      <c r="A189" s="23"/>
      <c r="B189" s="23"/>
      <c r="C189" s="23" t="n">
        <v>4120</v>
      </c>
      <c r="D189" s="36" t="s">
        <v>49</v>
      </c>
      <c r="E189" s="39" t="n">
        <f aca="false">SUM(F189:L189)</f>
        <v>0</v>
      </c>
      <c r="F189" s="46"/>
      <c r="G189" s="47"/>
      <c r="H189" s="48"/>
      <c r="I189" s="49"/>
      <c r="J189" s="48"/>
      <c r="K189" s="54"/>
      <c r="L189" s="48"/>
      <c r="M189" s="45"/>
      <c r="N189" s="32"/>
      <c r="O189" s="32"/>
    </row>
    <row r="190" s="8" customFormat="true" ht="15" hidden="false" customHeight="true" outlineLevel="0" collapsed="false">
      <c r="A190" s="23"/>
      <c r="B190" s="23"/>
      <c r="C190" s="23" t="n">
        <v>4140</v>
      </c>
      <c r="D190" s="36" t="s">
        <v>57</v>
      </c>
      <c r="E190" s="39" t="n">
        <f aca="false">SUM(F190:L190)</f>
        <v>0</v>
      </c>
      <c r="F190" s="46"/>
      <c r="G190" s="47"/>
      <c r="H190" s="48"/>
      <c r="I190" s="49"/>
      <c r="J190" s="48"/>
      <c r="K190" s="54"/>
      <c r="L190" s="48"/>
      <c r="M190" s="45"/>
      <c r="N190" s="32"/>
      <c r="O190" s="32"/>
    </row>
    <row r="191" s="8" customFormat="true" ht="15" hidden="false" customHeight="true" outlineLevel="0" collapsed="false">
      <c r="A191" s="23"/>
      <c r="B191" s="23"/>
      <c r="C191" s="23" t="n">
        <v>4170</v>
      </c>
      <c r="D191" s="36" t="s">
        <v>42</v>
      </c>
      <c r="E191" s="39" t="n">
        <f aca="false">SUM(F191:L191)</f>
        <v>0</v>
      </c>
      <c r="F191" s="46"/>
      <c r="G191" s="47"/>
      <c r="H191" s="48"/>
      <c r="I191" s="49"/>
      <c r="J191" s="48"/>
      <c r="K191" s="54"/>
      <c r="L191" s="48"/>
      <c r="M191" s="45"/>
      <c r="N191" s="32"/>
      <c r="O191" s="32"/>
    </row>
    <row r="192" s="8" customFormat="true" ht="15" hidden="false" customHeight="true" outlineLevel="0" collapsed="false">
      <c r="A192" s="23"/>
      <c r="B192" s="23"/>
      <c r="C192" s="23" t="n">
        <v>4210</v>
      </c>
      <c r="D192" s="36" t="s">
        <v>16</v>
      </c>
      <c r="E192" s="39" t="n">
        <f aca="false">SUM(F192:L192)</f>
        <v>0</v>
      </c>
      <c r="F192" s="46"/>
      <c r="G192" s="47"/>
      <c r="H192" s="48"/>
      <c r="I192" s="49"/>
      <c r="J192" s="48"/>
      <c r="K192" s="54"/>
      <c r="L192" s="48"/>
      <c r="M192" s="45"/>
      <c r="N192" s="32"/>
      <c r="O192" s="32"/>
    </row>
    <row r="193" s="8" customFormat="true" ht="15" hidden="false" customHeight="true" outlineLevel="0" collapsed="false">
      <c r="A193" s="23"/>
      <c r="B193" s="23"/>
      <c r="C193" s="23" t="n">
        <v>4240</v>
      </c>
      <c r="D193" s="36" t="s">
        <v>79</v>
      </c>
      <c r="E193" s="39" t="n">
        <f aca="false">SUM(F193:L193)</f>
        <v>0</v>
      </c>
      <c r="F193" s="46"/>
      <c r="G193" s="47"/>
      <c r="H193" s="48"/>
      <c r="I193" s="49"/>
      <c r="J193" s="48"/>
      <c r="K193" s="54"/>
      <c r="L193" s="48"/>
      <c r="M193" s="45"/>
      <c r="N193" s="32"/>
      <c r="O193" s="32"/>
    </row>
    <row r="194" s="8" customFormat="true" ht="15" hidden="false" customHeight="true" outlineLevel="0" collapsed="false">
      <c r="A194" s="23"/>
      <c r="B194" s="23"/>
      <c r="C194" s="23" t="n">
        <v>4260</v>
      </c>
      <c r="D194" s="36" t="s">
        <v>17</v>
      </c>
      <c r="E194" s="39" t="n">
        <f aca="false">SUM(F194:L194)</f>
        <v>0</v>
      </c>
      <c r="F194" s="46"/>
      <c r="G194" s="47"/>
      <c r="H194" s="48"/>
      <c r="I194" s="49"/>
      <c r="J194" s="48"/>
      <c r="K194" s="54"/>
      <c r="L194" s="48"/>
      <c r="M194" s="45"/>
      <c r="N194" s="32"/>
      <c r="O194" s="32"/>
    </row>
    <row r="195" s="8" customFormat="true" ht="15" hidden="false" customHeight="true" outlineLevel="0" collapsed="false">
      <c r="A195" s="23"/>
      <c r="B195" s="23"/>
      <c r="C195" s="23" t="n">
        <v>4270</v>
      </c>
      <c r="D195" s="36" t="s">
        <v>18</v>
      </c>
      <c r="E195" s="39" t="n">
        <f aca="false">SUM(F195:L195)</f>
        <v>0</v>
      </c>
      <c r="F195" s="46"/>
      <c r="G195" s="47"/>
      <c r="H195" s="48"/>
      <c r="I195" s="49"/>
      <c r="J195" s="48"/>
      <c r="K195" s="54"/>
      <c r="L195" s="48"/>
      <c r="M195" s="45"/>
      <c r="N195" s="32"/>
      <c r="O195" s="32"/>
    </row>
    <row r="196" s="8" customFormat="true" ht="15" hidden="false" customHeight="true" outlineLevel="0" collapsed="false">
      <c r="A196" s="23"/>
      <c r="B196" s="23"/>
      <c r="C196" s="23" t="n">
        <v>4280</v>
      </c>
      <c r="D196" s="36" t="s">
        <v>19</v>
      </c>
      <c r="E196" s="39" t="n">
        <f aca="false">SUM(F196:L196)</f>
        <v>0</v>
      </c>
      <c r="F196" s="46"/>
      <c r="G196" s="47"/>
      <c r="H196" s="48"/>
      <c r="I196" s="49"/>
      <c r="J196" s="48"/>
      <c r="K196" s="54"/>
      <c r="L196" s="48"/>
      <c r="M196" s="45"/>
      <c r="N196" s="32"/>
      <c r="O196" s="32"/>
    </row>
    <row r="197" s="8" customFormat="true" ht="15" hidden="false" customHeight="true" outlineLevel="0" collapsed="false">
      <c r="A197" s="23"/>
      <c r="B197" s="23"/>
      <c r="C197" s="23" t="n">
        <v>4300</v>
      </c>
      <c r="D197" s="36" t="s">
        <v>20</v>
      </c>
      <c r="E197" s="39" t="n">
        <f aca="false">SUM(F197:L197)</f>
        <v>0</v>
      </c>
      <c r="F197" s="46"/>
      <c r="G197" s="47"/>
      <c r="H197" s="48"/>
      <c r="I197" s="49"/>
      <c r="J197" s="48"/>
      <c r="K197" s="54"/>
      <c r="L197" s="48"/>
      <c r="M197" s="45"/>
      <c r="N197" s="32"/>
      <c r="O197" s="32"/>
    </row>
    <row r="198" s="8" customFormat="true" ht="15" hidden="false" customHeight="true" outlineLevel="0" collapsed="false">
      <c r="A198" s="23"/>
      <c r="B198" s="23"/>
      <c r="C198" s="23" t="n">
        <v>4350</v>
      </c>
      <c r="D198" s="36" t="s">
        <v>58</v>
      </c>
      <c r="E198" s="39" t="n">
        <f aca="false">SUM(F198:L198)</f>
        <v>0</v>
      </c>
      <c r="F198" s="46"/>
      <c r="G198" s="47"/>
      <c r="H198" s="48"/>
      <c r="I198" s="49"/>
      <c r="J198" s="48"/>
      <c r="K198" s="54"/>
      <c r="L198" s="48"/>
      <c r="M198" s="45"/>
      <c r="N198" s="32"/>
      <c r="O198" s="32"/>
    </row>
    <row r="199" s="8" customFormat="true" ht="15" hidden="false" customHeight="true" outlineLevel="0" collapsed="false">
      <c r="A199" s="23"/>
      <c r="B199" s="23"/>
      <c r="C199" s="23" t="n">
        <v>4370</v>
      </c>
      <c r="D199" s="36" t="s">
        <v>22</v>
      </c>
      <c r="E199" s="39" t="n">
        <f aca="false">SUM(F199:L199)</f>
        <v>0</v>
      </c>
      <c r="F199" s="46"/>
      <c r="G199" s="47"/>
      <c r="H199" s="48"/>
      <c r="I199" s="49"/>
      <c r="J199" s="48"/>
      <c r="K199" s="54"/>
      <c r="L199" s="48"/>
      <c r="M199" s="45"/>
      <c r="N199" s="32"/>
      <c r="O199" s="32"/>
    </row>
    <row r="200" s="8" customFormat="true" ht="15" hidden="false" customHeight="true" outlineLevel="0" collapsed="false">
      <c r="A200" s="23"/>
      <c r="B200" s="23"/>
      <c r="C200" s="23" t="n">
        <v>4410</v>
      </c>
      <c r="D200" s="36" t="s">
        <v>23</v>
      </c>
      <c r="E200" s="39" t="n">
        <f aca="false">SUM(F200:L200)</f>
        <v>0</v>
      </c>
      <c r="F200" s="46"/>
      <c r="G200" s="47"/>
      <c r="H200" s="48"/>
      <c r="I200" s="49"/>
      <c r="J200" s="48"/>
      <c r="K200" s="54"/>
      <c r="L200" s="48"/>
      <c r="M200" s="45"/>
      <c r="N200" s="32"/>
      <c r="O200" s="32"/>
    </row>
    <row r="201" s="8" customFormat="true" ht="15" hidden="false" customHeight="true" outlineLevel="0" collapsed="false">
      <c r="A201" s="23"/>
      <c r="B201" s="23"/>
      <c r="C201" s="23" t="n">
        <v>4430</v>
      </c>
      <c r="D201" s="36" t="s">
        <v>24</v>
      </c>
      <c r="E201" s="39" t="n">
        <f aca="false">SUM(F201:L201)</f>
        <v>0</v>
      </c>
      <c r="F201" s="46"/>
      <c r="G201" s="47"/>
      <c r="H201" s="48"/>
      <c r="I201" s="49"/>
      <c r="J201" s="48"/>
      <c r="K201" s="54"/>
      <c r="L201" s="48"/>
      <c r="M201" s="45"/>
      <c r="N201" s="32"/>
      <c r="O201" s="32"/>
    </row>
    <row r="202" s="8" customFormat="true" ht="15" hidden="false" customHeight="true" outlineLevel="0" collapsed="false">
      <c r="A202" s="23"/>
      <c r="B202" s="23"/>
      <c r="C202" s="23" t="n">
        <v>4440</v>
      </c>
      <c r="D202" s="36" t="s">
        <v>50</v>
      </c>
      <c r="E202" s="39" t="n">
        <f aca="false">SUM(F202:L202)</f>
        <v>0</v>
      </c>
      <c r="F202" s="46"/>
      <c r="G202" s="47"/>
      <c r="H202" s="48"/>
      <c r="I202" s="49"/>
      <c r="J202" s="48"/>
      <c r="K202" s="54"/>
      <c r="L202" s="48"/>
      <c r="M202" s="45"/>
      <c r="N202" s="32"/>
      <c r="O202" s="32"/>
    </row>
    <row r="203" s="8" customFormat="true" ht="15" hidden="false" customHeight="true" outlineLevel="0" collapsed="false">
      <c r="A203" s="23"/>
      <c r="B203" s="23"/>
      <c r="C203" s="52" t="n">
        <v>4700</v>
      </c>
      <c r="D203" s="53" t="s">
        <v>51</v>
      </c>
      <c r="E203" s="39" t="n">
        <f aca="false">SUM(F203:L203)</f>
        <v>0</v>
      </c>
      <c r="F203" s="46"/>
      <c r="G203" s="47"/>
      <c r="H203" s="48"/>
      <c r="I203" s="49"/>
      <c r="J203" s="48"/>
      <c r="K203" s="54"/>
      <c r="L203" s="48"/>
      <c r="M203" s="45"/>
      <c r="N203" s="32"/>
      <c r="O203" s="32"/>
    </row>
    <row r="204" s="8" customFormat="true" ht="30" hidden="false" customHeight="true" outlineLevel="0" collapsed="false">
      <c r="A204" s="23"/>
      <c r="B204" s="23"/>
      <c r="C204" s="23" t="n">
        <v>4740</v>
      </c>
      <c r="D204" s="36" t="s">
        <v>52</v>
      </c>
      <c r="E204" s="39" t="n">
        <f aca="false">SUM(F204:L204)</f>
        <v>0</v>
      </c>
      <c r="F204" s="46"/>
      <c r="G204" s="47"/>
      <c r="H204" s="48"/>
      <c r="I204" s="49"/>
      <c r="J204" s="48"/>
      <c r="K204" s="54"/>
      <c r="L204" s="48"/>
      <c r="M204" s="45"/>
      <c r="N204" s="32"/>
      <c r="O204" s="32"/>
    </row>
    <row r="205" s="8" customFormat="true" ht="15" hidden="false" customHeight="true" outlineLevel="0" collapsed="false">
      <c r="A205" s="23"/>
      <c r="B205" s="23"/>
      <c r="C205" s="23" t="n">
        <v>4750</v>
      </c>
      <c r="D205" s="36" t="s">
        <v>53</v>
      </c>
      <c r="E205" s="39" t="n">
        <f aca="false">SUM(F205:L205)</f>
        <v>0</v>
      </c>
      <c r="F205" s="46"/>
      <c r="G205" s="47"/>
      <c r="H205" s="48"/>
      <c r="I205" s="49"/>
      <c r="J205" s="48"/>
      <c r="K205" s="54"/>
      <c r="L205" s="48"/>
      <c r="M205" s="45"/>
      <c r="N205" s="32"/>
      <c r="O205" s="32"/>
    </row>
    <row r="206" s="8" customFormat="true" ht="15" hidden="false" customHeight="true" outlineLevel="0" collapsed="false">
      <c r="A206" s="23"/>
      <c r="B206" s="23"/>
      <c r="C206" s="23" t="n">
        <v>6050</v>
      </c>
      <c r="D206" s="36" t="s">
        <v>25</v>
      </c>
      <c r="E206" s="39" t="n">
        <f aca="false">SUM(F206:L206)</f>
        <v>0</v>
      </c>
      <c r="F206" s="46"/>
      <c r="G206" s="47"/>
      <c r="H206" s="48"/>
      <c r="I206" s="49"/>
      <c r="J206" s="48"/>
      <c r="K206" s="54"/>
      <c r="L206" s="48"/>
      <c r="M206" s="45"/>
      <c r="N206" s="32"/>
      <c r="O206" s="32"/>
    </row>
    <row r="207" s="8" customFormat="true" ht="15" hidden="false" customHeight="true" outlineLevel="0" collapsed="false">
      <c r="A207" s="23"/>
      <c r="B207" s="23" t="n">
        <v>80104</v>
      </c>
      <c r="C207" s="23"/>
      <c r="D207" s="25" t="s">
        <v>81</v>
      </c>
      <c r="E207" s="37" t="n">
        <f aca="false">SUM(E208:E228)</f>
        <v>0</v>
      </c>
      <c r="F207" s="38" t="n">
        <f aca="false">SUM(F208:F228)</f>
        <v>0</v>
      </c>
      <c r="G207" s="38" t="n">
        <f aca="false">SUM(G208:G228)</f>
        <v>0</v>
      </c>
      <c r="H207" s="38" t="n">
        <f aca="false">SUM(H208:H228)</f>
        <v>0</v>
      </c>
      <c r="I207" s="38" t="n">
        <f aca="false">SUM(I208:I228)</f>
        <v>0</v>
      </c>
      <c r="J207" s="38" t="n">
        <f aca="false">SUM(J208:J228)</f>
        <v>0</v>
      </c>
      <c r="K207" s="38" t="n">
        <f aca="false">SUM(K208:K228)</f>
        <v>0</v>
      </c>
      <c r="L207" s="38" t="n">
        <f aca="false">SUM(L208:L228)</f>
        <v>0</v>
      </c>
      <c r="M207" s="38" t="n">
        <f aca="false">SUM(M208:M228)</f>
        <v>810000</v>
      </c>
      <c r="N207" s="32"/>
      <c r="O207" s="32"/>
    </row>
    <row r="208" s="8" customFormat="true" ht="45" hidden="false" customHeight="true" outlineLevel="0" collapsed="false">
      <c r="A208" s="23"/>
      <c r="B208" s="23"/>
      <c r="C208" s="23" t="n">
        <v>2310</v>
      </c>
      <c r="D208" s="36" t="s">
        <v>82</v>
      </c>
      <c r="E208" s="39" t="n">
        <f aca="false">SUM(F208:L208)</f>
        <v>0</v>
      </c>
      <c r="F208" s="46"/>
      <c r="G208" s="47"/>
      <c r="H208" s="48"/>
      <c r="I208" s="49"/>
      <c r="J208" s="48"/>
      <c r="K208" s="54"/>
      <c r="L208" s="48"/>
      <c r="M208" s="45" t="n">
        <v>8950</v>
      </c>
      <c r="N208" s="32"/>
      <c r="O208" s="32"/>
    </row>
    <row r="209" s="8" customFormat="true" ht="15" hidden="false" customHeight="true" outlineLevel="0" collapsed="false">
      <c r="A209" s="23"/>
      <c r="B209" s="23"/>
      <c r="C209" s="23" t="n">
        <v>3020</v>
      </c>
      <c r="D209" s="36" t="s">
        <v>15</v>
      </c>
      <c r="E209" s="39" t="n">
        <f aca="false">SUM(F209:L209)</f>
        <v>0</v>
      </c>
      <c r="F209" s="46"/>
      <c r="G209" s="47"/>
      <c r="H209" s="48"/>
      <c r="I209" s="49"/>
      <c r="J209" s="48"/>
      <c r="K209" s="54"/>
      <c r="L209" s="48"/>
      <c r="M209" s="45" t="n">
        <v>27100</v>
      </c>
      <c r="N209" s="32" t="n">
        <v>80104</v>
      </c>
      <c r="O209" s="32" t="n">
        <v>3020</v>
      </c>
    </row>
    <row r="210" s="8" customFormat="true" ht="15" hidden="false" customHeight="true" outlineLevel="0" collapsed="false">
      <c r="A210" s="23"/>
      <c r="B210" s="23"/>
      <c r="C210" s="23" t="n">
        <v>4010</v>
      </c>
      <c r="D210" s="36" t="s">
        <v>46</v>
      </c>
      <c r="E210" s="39" t="n">
        <f aca="false">SUM(F210:L210)</f>
        <v>0</v>
      </c>
      <c r="F210" s="46"/>
      <c r="G210" s="47"/>
      <c r="H210" s="48"/>
      <c r="I210" s="49"/>
      <c r="J210" s="48"/>
      <c r="K210" s="54"/>
      <c r="L210" s="48"/>
      <c r="M210" s="45" t="n">
        <v>412480</v>
      </c>
      <c r="N210" s="32"/>
      <c r="O210" s="32" t="n">
        <v>4010</v>
      </c>
    </row>
    <row r="211" s="8" customFormat="true" ht="15" hidden="false" customHeight="true" outlineLevel="0" collapsed="false">
      <c r="A211" s="23"/>
      <c r="B211" s="23"/>
      <c r="C211" s="23" t="n">
        <v>4040</v>
      </c>
      <c r="D211" s="36" t="s">
        <v>47</v>
      </c>
      <c r="E211" s="39" t="n">
        <f aca="false">SUM(F211:L211)</f>
        <v>0</v>
      </c>
      <c r="F211" s="46"/>
      <c r="G211" s="47"/>
      <c r="H211" s="48"/>
      <c r="I211" s="49"/>
      <c r="J211" s="48"/>
      <c r="K211" s="54"/>
      <c r="L211" s="48"/>
      <c r="M211" s="45" t="n">
        <v>36200</v>
      </c>
      <c r="N211" s="32"/>
      <c r="O211" s="32" t="n">
        <v>4040</v>
      </c>
    </row>
    <row r="212" s="8" customFormat="true" ht="15" hidden="false" customHeight="true" outlineLevel="0" collapsed="false">
      <c r="A212" s="23"/>
      <c r="B212" s="23"/>
      <c r="C212" s="23" t="n">
        <v>4110</v>
      </c>
      <c r="D212" s="36" t="s">
        <v>48</v>
      </c>
      <c r="E212" s="39" t="n">
        <f aca="false">SUM(F212:L212)</f>
        <v>0</v>
      </c>
      <c r="F212" s="46"/>
      <c r="G212" s="47"/>
      <c r="H212" s="48"/>
      <c r="I212" s="49"/>
      <c r="J212" s="48"/>
      <c r="K212" s="54"/>
      <c r="L212" s="48"/>
      <c r="M212" s="45" t="n">
        <v>87400</v>
      </c>
      <c r="N212" s="32"/>
      <c r="O212" s="32" t="n">
        <v>4110</v>
      </c>
    </row>
    <row r="213" s="8" customFormat="true" ht="15" hidden="false" customHeight="true" outlineLevel="0" collapsed="false">
      <c r="A213" s="23"/>
      <c r="B213" s="23"/>
      <c r="C213" s="23" t="n">
        <v>4120</v>
      </c>
      <c r="D213" s="36" t="s">
        <v>49</v>
      </c>
      <c r="E213" s="39" t="n">
        <f aca="false">SUM(F213:L213)</f>
        <v>0</v>
      </c>
      <c r="F213" s="46"/>
      <c r="G213" s="47"/>
      <c r="H213" s="48"/>
      <c r="I213" s="49"/>
      <c r="J213" s="48"/>
      <c r="K213" s="54"/>
      <c r="L213" s="48"/>
      <c r="M213" s="45" t="n">
        <v>12600</v>
      </c>
      <c r="N213" s="32"/>
      <c r="O213" s="32" t="n">
        <v>4120</v>
      </c>
    </row>
    <row r="214" s="8" customFormat="true" ht="15" hidden="false" customHeight="true" outlineLevel="0" collapsed="false">
      <c r="A214" s="23"/>
      <c r="B214" s="23"/>
      <c r="C214" s="23" t="n">
        <v>4170</v>
      </c>
      <c r="D214" s="36" t="s">
        <v>42</v>
      </c>
      <c r="E214" s="39" t="n">
        <f aca="false">SUM(F214:L214)</f>
        <v>0</v>
      </c>
      <c r="F214" s="46"/>
      <c r="G214" s="47"/>
      <c r="H214" s="48"/>
      <c r="I214" s="49"/>
      <c r="J214" s="48"/>
      <c r="K214" s="54"/>
      <c r="L214" s="48"/>
      <c r="M214" s="45" t="n">
        <v>1320</v>
      </c>
      <c r="N214" s="32"/>
      <c r="O214" s="32" t="n">
        <v>4170</v>
      </c>
    </row>
    <row r="215" s="8" customFormat="true" ht="15" hidden="false" customHeight="true" outlineLevel="0" collapsed="false">
      <c r="A215" s="23"/>
      <c r="B215" s="23"/>
      <c r="C215" s="23" t="n">
        <v>4210</v>
      </c>
      <c r="D215" s="36" t="s">
        <v>16</v>
      </c>
      <c r="E215" s="39" t="n">
        <f aca="false">SUM(F215:L215)</f>
        <v>0</v>
      </c>
      <c r="F215" s="46"/>
      <c r="G215" s="47"/>
      <c r="H215" s="48"/>
      <c r="I215" s="49"/>
      <c r="J215" s="48"/>
      <c r="K215" s="54"/>
      <c r="L215" s="48"/>
      <c r="M215" s="45" t="n">
        <v>33000</v>
      </c>
      <c r="N215" s="32"/>
      <c r="O215" s="32" t="n">
        <v>4210</v>
      </c>
    </row>
    <row r="216" s="8" customFormat="true" ht="15" hidden="false" customHeight="true" outlineLevel="0" collapsed="false">
      <c r="A216" s="23"/>
      <c r="B216" s="23"/>
      <c r="C216" s="23" t="n">
        <v>4220</v>
      </c>
      <c r="D216" s="36" t="s">
        <v>83</v>
      </c>
      <c r="E216" s="39" t="n">
        <f aca="false">SUM(F216:L216)</f>
        <v>0</v>
      </c>
      <c r="F216" s="46"/>
      <c r="G216" s="47"/>
      <c r="H216" s="48"/>
      <c r="I216" s="49"/>
      <c r="J216" s="48"/>
      <c r="K216" s="54"/>
      <c r="L216" s="48"/>
      <c r="M216" s="45" t="n">
        <v>40300</v>
      </c>
      <c r="N216" s="32"/>
      <c r="O216" s="32" t="n">
        <v>4220</v>
      </c>
    </row>
    <row r="217" s="8" customFormat="true" ht="15" hidden="false" customHeight="true" outlineLevel="0" collapsed="false">
      <c r="A217" s="23"/>
      <c r="B217" s="23"/>
      <c r="C217" s="23" t="n">
        <v>4240</v>
      </c>
      <c r="D217" s="36" t="s">
        <v>79</v>
      </c>
      <c r="E217" s="39" t="n">
        <f aca="false">SUM(F217:L217)</f>
        <v>0</v>
      </c>
      <c r="F217" s="46"/>
      <c r="G217" s="47"/>
      <c r="H217" s="48"/>
      <c r="I217" s="49"/>
      <c r="J217" s="48"/>
      <c r="K217" s="54"/>
      <c r="L217" s="48"/>
      <c r="M217" s="45" t="n">
        <v>2850</v>
      </c>
      <c r="N217" s="32"/>
      <c r="O217" s="32" t="n">
        <v>4240</v>
      </c>
    </row>
    <row r="218" s="8" customFormat="true" ht="15" hidden="false" customHeight="true" outlineLevel="0" collapsed="false">
      <c r="A218" s="23"/>
      <c r="B218" s="23"/>
      <c r="C218" s="23" t="n">
        <v>4260</v>
      </c>
      <c r="D218" s="36" t="s">
        <v>17</v>
      </c>
      <c r="E218" s="39" t="n">
        <f aca="false">SUM(F218:L218)</f>
        <v>0</v>
      </c>
      <c r="F218" s="46"/>
      <c r="G218" s="47"/>
      <c r="H218" s="48"/>
      <c r="I218" s="49"/>
      <c r="J218" s="48"/>
      <c r="K218" s="54"/>
      <c r="L218" s="48"/>
      <c r="M218" s="45" t="n">
        <v>13000</v>
      </c>
      <c r="N218" s="32"/>
      <c r="O218" s="32" t="n">
        <v>4260</v>
      </c>
    </row>
    <row r="219" s="8" customFormat="true" ht="15" hidden="false" customHeight="true" outlineLevel="0" collapsed="false">
      <c r="A219" s="23"/>
      <c r="B219" s="23"/>
      <c r="C219" s="23" t="n">
        <v>4270</v>
      </c>
      <c r="D219" s="36" t="s">
        <v>18</v>
      </c>
      <c r="E219" s="39" t="n">
        <f aca="false">SUM(F219:L219)</f>
        <v>0</v>
      </c>
      <c r="F219" s="46"/>
      <c r="G219" s="47"/>
      <c r="H219" s="48"/>
      <c r="I219" s="49"/>
      <c r="J219" s="48"/>
      <c r="K219" s="54"/>
      <c r="L219" s="48"/>
      <c r="M219" s="45" t="n">
        <v>60000</v>
      </c>
      <c r="N219" s="32"/>
      <c r="O219" s="32" t="n">
        <v>4270</v>
      </c>
    </row>
    <row r="220" s="8" customFormat="true" ht="15" hidden="false" customHeight="true" outlineLevel="0" collapsed="false">
      <c r="A220" s="23"/>
      <c r="B220" s="23"/>
      <c r="C220" s="23" t="n">
        <v>4280</v>
      </c>
      <c r="D220" s="36" t="s">
        <v>19</v>
      </c>
      <c r="E220" s="39" t="n">
        <f aca="false">SUM(F220:L220)</f>
        <v>0</v>
      </c>
      <c r="F220" s="46"/>
      <c r="G220" s="47"/>
      <c r="H220" s="48"/>
      <c r="I220" s="49"/>
      <c r="J220" s="48"/>
      <c r="K220" s="54"/>
      <c r="L220" s="48"/>
      <c r="M220" s="45" t="n">
        <v>1200</v>
      </c>
      <c r="N220" s="32"/>
      <c r="O220" s="32" t="n">
        <v>4280</v>
      </c>
    </row>
    <row r="221" s="8" customFormat="true" ht="15" hidden="false" customHeight="true" outlineLevel="0" collapsed="false">
      <c r="A221" s="23"/>
      <c r="B221" s="23"/>
      <c r="C221" s="23" t="n">
        <v>4300</v>
      </c>
      <c r="D221" s="36" t="s">
        <v>20</v>
      </c>
      <c r="E221" s="39" t="n">
        <f aca="false">SUM(F221:L221)</f>
        <v>0</v>
      </c>
      <c r="F221" s="46"/>
      <c r="G221" s="47"/>
      <c r="H221" s="48"/>
      <c r="I221" s="49"/>
      <c r="J221" s="48"/>
      <c r="K221" s="54"/>
      <c r="L221" s="48"/>
      <c r="M221" s="45" t="n">
        <v>32400</v>
      </c>
      <c r="N221" s="32"/>
      <c r="O221" s="32" t="n">
        <v>4300</v>
      </c>
    </row>
    <row r="222" s="8" customFormat="true" ht="15" hidden="false" customHeight="true" outlineLevel="0" collapsed="false">
      <c r="A222" s="23"/>
      <c r="B222" s="23"/>
      <c r="C222" s="23" t="n">
        <v>4350</v>
      </c>
      <c r="D222" s="36" t="s">
        <v>58</v>
      </c>
      <c r="E222" s="39" t="n">
        <f aca="false">SUM(F222:L222)</f>
        <v>0</v>
      </c>
      <c r="F222" s="46"/>
      <c r="G222" s="47"/>
      <c r="H222" s="48"/>
      <c r="I222" s="49"/>
      <c r="J222" s="48"/>
      <c r="K222" s="54"/>
      <c r="L222" s="48"/>
      <c r="M222" s="45" t="n">
        <v>300</v>
      </c>
      <c r="N222" s="32"/>
      <c r="O222" s="32" t="n">
        <v>4350</v>
      </c>
    </row>
    <row r="223" s="8" customFormat="true" ht="15" hidden="false" customHeight="true" outlineLevel="0" collapsed="false">
      <c r="A223" s="23"/>
      <c r="B223" s="23"/>
      <c r="C223" s="23" t="n">
        <v>4370</v>
      </c>
      <c r="D223" s="36" t="s">
        <v>22</v>
      </c>
      <c r="E223" s="39" t="n">
        <f aca="false">SUM(F223:L223)</f>
        <v>0</v>
      </c>
      <c r="F223" s="46"/>
      <c r="G223" s="47"/>
      <c r="H223" s="48"/>
      <c r="I223" s="49"/>
      <c r="J223" s="48"/>
      <c r="K223" s="54"/>
      <c r="L223" s="48"/>
      <c r="M223" s="45" t="n">
        <v>3600</v>
      </c>
      <c r="N223" s="32"/>
      <c r="O223" s="32" t="n">
        <v>4370</v>
      </c>
    </row>
    <row r="224" s="8" customFormat="true" ht="15" hidden="false" customHeight="true" outlineLevel="0" collapsed="false">
      <c r="A224" s="23"/>
      <c r="B224" s="23"/>
      <c r="C224" s="23" t="n">
        <v>4410</v>
      </c>
      <c r="D224" s="36" t="s">
        <v>23</v>
      </c>
      <c r="E224" s="39" t="n">
        <f aca="false">SUM(F224:L224)</f>
        <v>0</v>
      </c>
      <c r="F224" s="46"/>
      <c r="G224" s="47"/>
      <c r="H224" s="48"/>
      <c r="I224" s="49"/>
      <c r="J224" s="48"/>
      <c r="K224" s="54"/>
      <c r="L224" s="48"/>
      <c r="M224" s="45" t="n">
        <v>900</v>
      </c>
      <c r="N224" s="32"/>
      <c r="O224" s="32" t="n">
        <v>4410</v>
      </c>
    </row>
    <row r="225" s="8" customFormat="true" ht="15" hidden="false" customHeight="true" outlineLevel="0" collapsed="false">
      <c r="A225" s="23"/>
      <c r="B225" s="23"/>
      <c r="C225" s="23" t="n">
        <v>4440</v>
      </c>
      <c r="D225" s="36" t="s">
        <v>50</v>
      </c>
      <c r="E225" s="39" t="n">
        <f aca="false">SUM(F225:L225)</f>
        <v>0</v>
      </c>
      <c r="F225" s="46"/>
      <c r="G225" s="47"/>
      <c r="H225" s="48"/>
      <c r="I225" s="49"/>
      <c r="J225" s="48"/>
      <c r="K225" s="54"/>
      <c r="L225" s="48"/>
      <c r="M225" s="45" t="n">
        <v>34500</v>
      </c>
      <c r="N225" s="32"/>
      <c r="O225" s="32" t="n">
        <v>4440</v>
      </c>
    </row>
    <row r="226" s="8" customFormat="true" ht="15" hidden="false" customHeight="true" outlineLevel="0" collapsed="false">
      <c r="A226" s="23"/>
      <c r="B226" s="23"/>
      <c r="C226" s="52" t="n">
        <v>4700</v>
      </c>
      <c r="D226" s="53" t="s">
        <v>51</v>
      </c>
      <c r="E226" s="39" t="n">
        <f aca="false">SUM(F226:L226)</f>
        <v>0</v>
      </c>
      <c r="F226" s="46"/>
      <c r="G226" s="47"/>
      <c r="H226" s="48"/>
      <c r="I226" s="49"/>
      <c r="J226" s="48"/>
      <c r="K226" s="55"/>
      <c r="L226" s="48"/>
      <c r="M226" s="45" t="n">
        <v>500</v>
      </c>
      <c r="N226" s="32"/>
      <c r="O226" s="56" t="n">
        <v>4700</v>
      </c>
    </row>
    <row r="227" s="8" customFormat="true" ht="30" hidden="false" customHeight="true" outlineLevel="0" collapsed="false">
      <c r="A227" s="23"/>
      <c r="B227" s="23"/>
      <c r="C227" s="23" t="n">
        <v>4740</v>
      </c>
      <c r="D227" s="36" t="s">
        <v>52</v>
      </c>
      <c r="E227" s="39" t="n">
        <f aca="false">SUM(F227:L227)</f>
        <v>0</v>
      </c>
      <c r="F227" s="46"/>
      <c r="G227" s="47"/>
      <c r="H227" s="48"/>
      <c r="I227" s="49"/>
      <c r="J227" s="48"/>
      <c r="K227" s="54"/>
      <c r="L227" s="48"/>
      <c r="M227" s="45" t="n">
        <v>1400</v>
      </c>
      <c r="N227" s="32"/>
      <c r="O227" s="32" t="n">
        <v>4740</v>
      </c>
    </row>
    <row r="228" s="8" customFormat="true" ht="15" hidden="false" customHeight="true" outlineLevel="0" collapsed="false">
      <c r="A228" s="23"/>
      <c r="B228" s="23"/>
      <c r="C228" s="23" t="n">
        <v>4750</v>
      </c>
      <c r="D228" s="36" t="s">
        <v>53</v>
      </c>
      <c r="E228" s="39" t="n">
        <f aca="false">SUM(F228:L228)</f>
        <v>0</v>
      </c>
      <c r="F228" s="46"/>
      <c r="G228" s="47"/>
      <c r="H228" s="48"/>
      <c r="I228" s="49"/>
      <c r="J228" s="48"/>
      <c r="K228" s="54"/>
      <c r="L228" s="48"/>
      <c r="M228" s="45" t="n">
        <v>0</v>
      </c>
      <c r="N228" s="32"/>
      <c r="O228" s="32" t="n">
        <v>4750</v>
      </c>
    </row>
    <row r="229" s="8" customFormat="true" ht="15" hidden="false" customHeight="true" outlineLevel="0" collapsed="false">
      <c r="A229" s="23"/>
      <c r="B229" s="23" t="n">
        <v>80110</v>
      </c>
      <c r="C229" s="23"/>
      <c r="D229" s="36" t="s">
        <v>84</v>
      </c>
      <c r="E229" s="37" t="n">
        <f aca="false">SUM(E230:E251)</f>
        <v>0</v>
      </c>
      <c r="F229" s="38" t="n">
        <f aca="false">SUM(F230:F251)</f>
        <v>0</v>
      </c>
      <c r="G229" s="38" t="n">
        <f aca="false">SUM(G230:G251)</f>
        <v>0</v>
      </c>
      <c r="H229" s="38" t="n">
        <f aca="false">SUM(H230:H251)</f>
        <v>0</v>
      </c>
      <c r="I229" s="38" t="n">
        <f aca="false">SUM(I230:I251)</f>
        <v>0</v>
      </c>
      <c r="J229" s="38" t="n">
        <f aca="false">SUM(J230:J251)</f>
        <v>0</v>
      </c>
      <c r="K229" s="38" t="n">
        <f aca="false">SUM(K230:K251)</f>
        <v>0</v>
      </c>
      <c r="L229" s="38" t="n">
        <f aca="false">SUM(L230:L251)</f>
        <v>0</v>
      </c>
      <c r="M229" s="38" t="n">
        <f aca="false">SUM(M230:M251)</f>
        <v>2560000</v>
      </c>
      <c r="N229" s="32"/>
      <c r="O229" s="32"/>
    </row>
    <row r="230" s="8" customFormat="true" ht="15" hidden="false" customHeight="true" outlineLevel="0" collapsed="false">
      <c r="A230" s="23"/>
      <c r="B230" s="23"/>
      <c r="C230" s="23" t="n">
        <v>3020</v>
      </c>
      <c r="D230" s="36" t="s">
        <v>15</v>
      </c>
      <c r="E230" s="39" t="n">
        <f aca="false">SUM(F230:L230)</f>
        <v>0</v>
      </c>
      <c r="F230" s="46"/>
      <c r="G230" s="47"/>
      <c r="H230" s="48"/>
      <c r="I230" s="49"/>
      <c r="J230" s="48"/>
      <c r="K230" s="54"/>
      <c r="L230" s="48"/>
      <c r="M230" s="45" t="n">
        <v>70000</v>
      </c>
      <c r="N230" s="32" t="n">
        <v>80110</v>
      </c>
      <c r="O230" s="32" t="n">
        <v>3020</v>
      </c>
    </row>
    <row r="231" s="8" customFormat="true" ht="15" hidden="false" customHeight="true" outlineLevel="0" collapsed="false">
      <c r="A231" s="23"/>
      <c r="B231" s="23"/>
      <c r="C231" s="23" t="n">
        <v>4010</v>
      </c>
      <c r="D231" s="36" t="s">
        <v>46</v>
      </c>
      <c r="E231" s="39" t="n">
        <f aca="false">SUM(F231:L231)</f>
        <v>0</v>
      </c>
      <c r="F231" s="46"/>
      <c r="G231" s="47"/>
      <c r="H231" s="48"/>
      <c r="I231" s="49"/>
      <c r="J231" s="48"/>
      <c r="K231" s="54"/>
      <c r="L231" s="48"/>
      <c r="M231" s="45" t="n">
        <v>953000</v>
      </c>
      <c r="N231" s="32"/>
      <c r="O231" s="32" t="n">
        <v>4010</v>
      </c>
    </row>
    <row r="232" s="8" customFormat="true" ht="15" hidden="false" customHeight="true" outlineLevel="0" collapsed="false">
      <c r="A232" s="23"/>
      <c r="B232" s="23"/>
      <c r="C232" s="23" t="n">
        <v>4040</v>
      </c>
      <c r="D232" s="36" t="s">
        <v>47</v>
      </c>
      <c r="E232" s="39" t="n">
        <f aca="false">SUM(F232:L232)</f>
        <v>0</v>
      </c>
      <c r="F232" s="46"/>
      <c r="G232" s="47"/>
      <c r="H232" s="48"/>
      <c r="I232" s="49"/>
      <c r="J232" s="48"/>
      <c r="K232" s="54"/>
      <c r="L232" s="48"/>
      <c r="M232" s="45" t="n">
        <v>66000</v>
      </c>
      <c r="N232" s="32"/>
      <c r="O232" s="32" t="n">
        <v>4040</v>
      </c>
    </row>
    <row r="233" s="8" customFormat="true" ht="15" hidden="false" customHeight="true" outlineLevel="0" collapsed="false">
      <c r="A233" s="23"/>
      <c r="B233" s="23"/>
      <c r="C233" s="23" t="n">
        <v>4110</v>
      </c>
      <c r="D233" s="36" t="s">
        <v>48</v>
      </c>
      <c r="E233" s="39" t="n">
        <f aca="false">SUM(F233:L233)</f>
        <v>0</v>
      </c>
      <c r="F233" s="46"/>
      <c r="G233" s="47"/>
      <c r="H233" s="48"/>
      <c r="I233" s="49"/>
      <c r="J233" s="48"/>
      <c r="K233" s="54"/>
      <c r="L233" s="48"/>
      <c r="M233" s="45" t="n">
        <v>168300</v>
      </c>
      <c r="N233" s="32"/>
      <c r="O233" s="32" t="n">
        <v>4110</v>
      </c>
    </row>
    <row r="234" s="8" customFormat="true" ht="15" hidden="false" customHeight="true" outlineLevel="0" collapsed="false">
      <c r="A234" s="23"/>
      <c r="B234" s="23"/>
      <c r="C234" s="23" t="n">
        <v>4120</v>
      </c>
      <c r="D234" s="36" t="s">
        <v>49</v>
      </c>
      <c r="E234" s="39" t="n">
        <f aca="false">SUM(F234:L234)</f>
        <v>0</v>
      </c>
      <c r="F234" s="46"/>
      <c r="G234" s="47"/>
      <c r="H234" s="48"/>
      <c r="I234" s="49"/>
      <c r="J234" s="48"/>
      <c r="K234" s="54"/>
      <c r="L234" s="48"/>
      <c r="M234" s="45" t="n">
        <v>20945</v>
      </c>
      <c r="N234" s="32"/>
      <c r="O234" s="32" t="n">
        <v>4120</v>
      </c>
    </row>
    <row r="235" s="8" customFormat="true" ht="15" hidden="false" customHeight="true" outlineLevel="0" collapsed="false">
      <c r="A235" s="23"/>
      <c r="B235" s="23"/>
      <c r="C235" s="23" t="n">
        <v>4130</v>
      </c>
      <c r="D235" s="36" t="s">
        <v>85</v>
      </c>
      <c r="E235" s="39" t="n">
        <f aca="false">SUM(F235:L235)</f>
        <v>0</v>
      </c>
      <c r="F235" s="46"/>
      <c r="G235" s="47"/>
      <c r="H235" s="48"/>
      <c r="I235" s="49"/>
      <c r="J235" s="48"/>
      <c r="K235" s="54"/>
      <c r="L235" s="48"/>
      <c r="M235" s="45" t="n">
        <v>275</v>
      </c>
      <c r="N235" s="32"/>
      <c r="O235" s="32"/>
    </row>
    <row r="236" s="8" customFormat="true" ht="15" hidden="false" customHeight="true" outlineLevel="0" collapsed="false">
      <c r="A236" s="23"/>
      <c r="B236" s="23"/>
      <c r="C236" s="23" t="n">
        <v>4170</v>
      </c>
      <c r="D236" s="36" t="s">
        <v>42</v>
      </c>
      <c r="E236" s="39" t="n">
        <f aca="false">SUM(F236:L236)</f>
        <v>0</v>
      </c>
      <c r="F236" s="46"/>
      <c r="G236" s="47"/>
      <c r="H236" s="48"/>
      <c r="I236" s="49"/>
      <c r="J236" s="48"/>
      <c r="K236" s="54"/>
      <c r="L236" s="48"/>
      <c r="M236" s="45" t="n">
        <v>480</v>
      </c>
      <c r="N236" s="32"/>
      <c r="O236" s="32" t="n">
        <v>4170</v>
      </c>
    </row>
    <row r="237" s="8" customFormat="true" ht="15" hidden="false" customHeight="true" outlineLevel="0" collapsed="false">
      <c r="A237" s="23"/>
      <c r="B237" s="23"/>
      <c r="C237" s="23" t="n">
        <v>4210</v>
      </c>
      <c r="D237" s="36" t="s">
        <v>16</v>
      </c>
      <c r="E237" s="39" t="n">
        <f aca="false">SUM(F237:L237)</f>
        <v>0</v>
      </c>
      <c r="F237" s="46"/>
      <c r="G237" s="47"/>
      <c r="H237" s="48"/>
      <c r="I237" s="49"/>
      <c r="J237" s="48"/>
      <c r="K237" s="54"/>
      <c r="L237" s="48"/>
      <c r="M237" s="45" t="n">
        <v>1000</v>
      </c>
      <c r="N237" s="32"/>
      <c r="O237" s="32" t="n">
        <v>4210</v>
      </c>
    </row>
    <row r="238" s="8" customFormat="true" ht="15" hidden="false" customHeight="true" outlineLevel="0" collapsed="false">
      <c r="A238" s="23"/>
      <c r="B238" s="23"/>
      <c r="C238" s="23" t="n">
        <v>4240</v>
      </c>
      <c r="D238" s="36" t="s">
        <v>79</v>
      </c>
      <c r="E238" s="39" t="n">
        <f aca="false">SUM(F238:L238)</f>
        <v>0</v>
      </c>
      <c r="F238" s="46"/>
      <c r="G238" s="47"/>
      <c r="H238" s="48"/>
      <c r="I238" s="49"/>
      <c r="J238" s="48"/>
      <c r="K238" s="54"/>
      <c r="L238" s="48"/>
      <c r="M238" s="45" t="n">
        <v>85250</v>
      </c>
      <c r="N238" s="32"/>
      <c r="O238" s="32" t="n">
        <v>4240</v>
      </c>
    </row>
    <row r="239" s="8" customFormat="true" ht="15" hidden="false" customHeight="true" outlineLevel="0" collapsed="false">
      <c r="A239" s="23"/>
      <c r="B239" s="23"/>
      <c r="C239" s="23" t="n">
        <v>4260</v>
      </c>
      <c r="D239" s="36" t="s">
        <v>17</v>
      </c>
      <c r="E239" s="39" t="n">
        <f aca="false">SUM(F239:L239)</f>
        <v>0</v>
      </c>
      <c r="F239" s="46"/>
      <c r="G239" s="47"/>
      <c r="H239" s="48"/>
      <c r="I239" s="49"/>
      <c r="J239" s="48"/>
      <c r="K239" s="54"/>
      <c r="L239" s="48"/>
      <c r="M239" s="45" t="n">
        <v>5500</v>
      </c>
      <c r="N239" s="32"/>
      <c r="O239" s="32" t="n">
        <v>4260</v>
      </c>
    </row>
    <row r="240" s="8" customFormat="true" ht="15" hidden="false" customHeight="true" outlineLevel="0" collapsed="false">
      <c r="A240" s="23"/>
      <c r="B240" s="23"/>
      <c r="C240" s="23" t="n">
        <v>4270</v>
      </c>
      <c r="D240" s="36" t="s">
        <v>18</v>
      </c>
      <c r="E240" s="39" t="n">
        <f aca="false">SUM(F240:L240)</f>
        <v>0</v>
      </c>
      <c r="F240" s="46"/>
      <c r="G240" s="47"/>
      <c r="H240" s="48"/>
      <c r="I240" s="49"/>
      <c r="J240" s="48"/>
      <c r="K240" s="54"/>
      <c r="L240" s="48"/>
      <c r="M240" s="45" t="n">
        <v>76000</v>
      </c>
      <c r="N240" s="32"/>
      <c r="O240" s="32" t="n">
        <v>4270</v>
      </c>
    </row>
    <row r="241" s="8" customFormat="true" ht="15" hidden="false" customHeight="true" outlineLevel="0" collapsed="false">
      <c r="A241" s="23"/>
      <c r="B241" s="23"/>
      <c r="C241" s="23" t="n">
        <v>4280</v>
      </c>
      <c r="D241" s="36" t="s">
        <v>19</v>
      </c>
      <c r="E241" s="39" t="n">
        <f aca="false">SUM(F241:L241)</f>
        <v>0</v>
      </c>
      <c r="F241" s="46"/>
      <c r="G241" s="47"/>
      <c r="H241" s="48"/>
      <c r="I241" s="49"/>
      <c r="J241" s="48"/>
      <c r="K241" s="54"/>
      <c r="L241" s="48"/>
      <c r="M241" s="45" t="n">
        <v>1500</v>
      </c>
      <c r="N241" s="32"/>
      <c r="O241" s="32" t="n">
        <v>4280</v>
      </c>
    </row>
    <row r="242" s="8" customFormat="true" ht="15" hidden="false" customHeight="true" outlineLevel="0" collapsed="false">
      <c r="A242" s="23"/>
      <c r="B242" s="23"/>
      <c r="C242" s="23" t="n">
        <v>4300</v>
      </c>
      <c r="D242" s="36" t="s">
        <v>20</v>
      </c>
      <c r="E242" s="39" t="n">
        <f aca="false">SUM(F242:L242)</f>
        <v>0</v>
      </c>
      <c r="F242" s="46"/>
      <c r="G242" s="47"/>
      <c r="H242" s="48"/>
      <c r="I242" s="49"/>
      <c r="J242" s="48"/>
      <c r="K242" s="54"/>
      <c r="L242" s="48"/>
      <c r="M242" s="45" t="n">
        <v>14000</v>
      </c>
      <c r="N242" s="32"/>
      <c r="O242" s="32" t="n">
        <v>4300</v>
      </c>
    </row>
    <row r="243" s="8" customFormat="true" ht="15" hidden="false" customHeight="true" outlineLevel="0" collapsed="false">
      <c r="A243" s="23"/>
      <c r="B243" s="23"/>
      <c r="C243" s="23" t="n">
        <v>4350</v>
      </c>
      <c r="D243" s="36" t="s">
        <v>58</v>
      </c>
      <c r="E243" s="39" t="n">
        <f aca="false">SUM(F243:L243)</f>
        <v>0</v>
      </c>
      <c r="F243" s="46"/>
      <c r="G243" s="47"/>
      <c r="H243" s="48"/>
      <c r="I243" s="49"/>
      <c r="J243" s="48"/>
      <c r="K243" s="54"/>
      <c r="L243" s="48"/>
      <c r="M243" s="45" t="n">
        <v>1000</v>
      </c>
      <c r="N243" s="32"/>
      <c r="O243" s="32" t="n">
        <v>4350</v>
      </c>
    </row>
    <row r="244" s="8" customFormat="true" ht="15" hidden="false" customHeight="true" outlineLevel="0" collapsed="false">
      <c r="A244" s="23"/>
      <c r="B244" s="23"/>
      <c r="C244" s="23" t="n">
        <v>4370</v>
      </c>
      <c r="D244" s="36" t="s">
        <v>22</v>
      </c>
      <c r="E244" s="39" t="n">
        <f aca="false">SUM(F244:L244)</f>
        <v>0</v>
      </c>
      <c r="F244" s="46"/>
      <c r="G244" s="47"/>
      <c r="H244" s="48"/>
      <c r="I244" s="49"/>
      <c r="J244" s="48"/>
      <c r="K244" s="54"/>
      <c r="L244" s="48"/>
      <c r="M244" s="45" t="n">
        <v>4950</v>
      </c>
      <c r="N244" s="32"/>
      <c r="O244" s="32" t="n">
        <v>4370</v>
      </c>
    </row>
    <row r="245" s="8" customFormat="true" ht="15" hidden="false" customHeight="true" outlineLevel="0" collapsed="false">
      <c r="A245" s="23"/>
      <c r="B245" s="23"/>
      <c r="C245" s="23" t="n">
        <v>4410</v>
      </c>
      <c r="D245" s="36" t="s">
        <v>23</v>
      </c>
      <c r="E245" s="39" t="n">
        <f aca="false">SUM(F245:L245)</f>
        <v>0</v>
      </c>
      <c r="F245" s="46"/>
      <c r="G245" s="47"/>
      <c r="H245" s="48"/>
      <c r="I245" s="49"/>
      <c r="J245" s="48"/>
      <c r="K245" s="54"/>
      <c r="L245" s="48"/>
      <c r="M245" s="45" t="n">
        <v>3800</v>
      </c>
      <c r="N245" s="32"/>
      <c r="O245" s="32" t="n">
        <v>4410</v>
      </c>
    </row>
    <row r="246" s="8" customFormat="true" ht="15" hidden="false" customHeight="true" outlineLevel="0" collapsed="false">
      <c r="A246" s="23"/>
      <c r="B246" s="23"/>
      <c r="C246" s="23" t="n">
        <v>4430</v>
      </c>
      <c r="D246" s="36" t="s">
        <v>24</v>
      </c>
      <c r="E246" s="39" t="n">
        <f aca="false">SUM(F246:L246)</f>
        <v>0</v>
      </c>
      <c r="F246" s="46"/>
      <c r="G246" s="47"/>
      <c r="H246" s="48"/>
      <c r="I246" s="49"/>
      <c r="J246" s="48"/>
      <c r="K246" s="54"/>
      <c r="L246" s="48"/>
      <c r="M246" s="45" t="n">
        <v>0</v>
      </c>
      <c r="N246" s="32"/>
      <c r="O246" s="32" t="n">
        <v>4430</v>
      </c>
    </row>
    <row r="247" s="8" customFormat="true" ht="15" hidden="false" customHeight="true" outlineLevel="0" collapsed="false">
      <c r="A247" s="23"/>
      <c r="B247" s="23"/>
      <c r="C247" s="23" t="n">
        <v>4440</v>
      </c>
      <c r="D247" s="36" t="s">
        <v>50</v>
      </c>
      <c r="E247" s="39" t="n">
        <f aca="false">SUM(F247:L247)</f>
        <v>0</v>
      </c>
      <c r="F247" s="46"/>
      <c r="G247" s="47"/>
      <c r="H247" s="48"/>
      <c r="I247" s="49"/>
      <c r="J247" s="48"/>
      <c r="K247" s="54"/>
      <c r="L247" s="48"/>
      <c r="M247" s="45" t="n">
        <v>78000</v>
      </c>
      <c r="N247" s="32"/>
      <c r="O247" s="32" t="n">
        <v>4440</v>
      </c>
    </row>
    <row r="248" s="8" customFormat="true" ht="15" hidden="false" customHeight="true" outlineLevel="0" collapsed="false">
      <c r="A248" s="23"/>
      <c r="B248" s="23"/>
      <c r="C248" s="52" t="n">
        <v>4700</v>
      </c>
      <c r="D248" s="53" t="s">
        <v>51</v>
      </c>
      <c r="E248" s="39" t="n">
        <f aca="false">SUM(F248:L248)</f>
        <v>0</v>
      </c>
      <c r="F248" s="46"/>
      <c r="G248" s="47"/>
      <c r="H248" s="48"/>
      <c r="I248" s="49"/>
      <c r="J248" s="48"/>
      <c r="K248" s="55"/>
      <c r="L248" s="48"/>
      <c r="M248" s="45" t="n">
        <v>0</v>
      </c>
      <c r="N248" s="32"/>
      <c r="O248" s="56" t="n">
        <v>4700</v>
      </c>
    </row>
    <row r="249" s="8" customFormat="true" ht="30" hidden="false" customHeight="true" outlineLevel="0" collapsed="false">
      <c r="A249" s="23"/>
      <c r="B249" s="23"/>
      <c r="C249" s="23" t="n">
        <v>4740</v>
      </c>
      <c r="D249" s="36" t="s">
        <v>52</v>
      </c>
      <c r="E249" s="39" t="n">
        <f aca="false">SUM(F249:L249)</f>
        <v>0</v>
      </c>
      <c r="F249" s="46"/>
      <c r="G249" s="47"/>
      <c r="H249" s="48"/>
      <c r="I249" s="49"/>
      <c r="J249" s="48"/>
      <c r="K249" s="54"/>
      <c r="L249" s="48"/>
      <c r="M249" s="45" t="n">
        <v>4000</v>
      </c>
      <c r="N249" s="32"/>
      <c r="O249" s="32" t="n">
        <v>4740</v>
      </c>
    </row>
    <row r="250" s="8" customFormat="true" ht="15" hidden="false" customHeight="true" outlineLevel="0" collapsed="false">
      <c r="A250" s="23"/>
      <c r="B250" s="23"/>
      <c r="C250" s="23" t="n">
        <v>4750</v>
      </c>
      <c r="D250" s="36" t="s">
        <v>53</v>
      </c>
      <c r="E250" s="39" t="n">
        <f aca="false">SUM(F250:L250)</f>
        <v>0</v>
      </c>
      <c r="F250" s="46"/>
      <c r="G250" s="47"/>
      <c r="H250" s="48"/>
      <c r="I250" s="49"/>
      <c r="J250" s="48"/>
      <c r="K250" s="54"/>
      <c r="L250" s="48"/>
      <c r="M250" s="45" t="n">
        <v>6000</v>
      </c>
      <c r="N250" s="32"/>
      <c r="O250" s="32" t="n">
        <v>4750</v>
      </c>
    </row>
    <row r="251" s="8" customFormat="true" ht="15" hidden="false" customHeight="true" outlineLevel="0" collapsed="false">
      <c r="A251" s="23"/>
      <c r="B251" s="23"/>
      <c r="C251" s="23" t="n">
        <v>6050</v>
      </c>
      <c r="D251" s="36" t="s">
        <v>25</v>
      </c>
      <c r="E251" s="39" t="n">
        <f aca="false">SUM(F251:L251)</f>
        <v>0</v>
      </c>
      <c r="F251" s="46"/>
      <c r="G251" s="47"/>
      <c r="H251" s="48"/>
      <c r="I251" s="49"/>
      <c r="J251" s="48"/>
      <c r="K251" s="54"/>
      <c r="L251" s="48"/>
      <c r="M251" s="45" t="n">
        <v>1000000</v>
      </c>
      <c r="N251" s="32"/>
      <c r="O251" s="32" t="n">
        <v>6050</v>
      </c>
    </row>
    <row r="252" customFormat="false" ht="15" hidden="false" customHeight="true" outlineLevel="0" collapsed="false">
      <c r="A252" s="23"/>
      <c r="B252" s="23" t="n">
        <v>80113</v>
      </c>
      <c r="C252" s="23"/>
      <c r="D252" s="25" t="s">
        <v>86</v>
      </c>
      <c r="E252" s="37" t="n">
        <f aca="false">SUM(E253:E256)</f>
        <v>0</v>
      </c>
      <c r="F252" s="38" t="n">
        <f aca="false">SUM(F253:F256)</f>
        <v>0</v>
      </c>
      <c r="G252" s="38" t="n">
        <f aca="false">SUM(G253:G256)</f>
        <v>0</v>
      </c>
      <c r="H252" s="38" t="n">
        <f aca="false">SUM(H253:H256)</f>
        <v>0</v>
      </c>
      <c r="I252" s="38" t="n">
        <f aca="false">SUM(I253:I256)</f>
        <v>0</v>
      </c>
      <c r="J252" s="38" t="n">
        <f aca="false">SUM(J253:J256)</f>
        <v>0</v>
      </c>
      <c r="K252" s="38" t="n">
        <f aca="false">SUM(K253:K256)</f>
        <v>0</v>
      </c>
      <c r="L252" s="38" t="n">
        <f aca="false">SUM(L253:L256)</f>
        <v>0</v>
      </c>
      <c r="M252" s="38" t="n">
        <f aca="false">SUM(M253:M256)</f>
        <v>68000</v>
      </c>
      <c r="N252" s="23"/>
      <c r="O252" s="23"/>
    </row>
    <row r="253" customFormat="false" ht="15" hidden="false" customHeight="true" outlineLevel="0" collapsed="false">
      <c r="A253" s="23"/>
      <c r="B253" s="23"/>
      <c r="C253" s="23" t="n">
        <v>4110</v>
      </c>
      <c r="D253" s="36" t="s">
        <v>48</v>
      </c>
      <c r="E253" s="39" t="n">
        <f aca="false">SUM(F253:L253)</f>
        <v>0</v>
      </c>
      <c r="F253" s="46"/>
      <c r="G253" s="47"/>
      <c r="H253" s="48"/>
      <c r="I253" s="49"/>
      <c r="J253" s="48"/>
      <c r="K253" s="54"/>
      <c r="L253" s="48"/>
      <c r="M253" s="45" t="n">
        <v>743</v>
      </c>
      <c r="N253" s="23" t="n">
        <v>80113</v>
      </c>
      <c r="O253" s="23" t="n">
        <v>4110</v>
      </c>
    </row>
    <row r="254" customFormat="false" ht="15" hidden="false" customHeight="true" outlineLevel="0" collapsed="false">
      <c r="A254" s="23"/>
      <c r="B254" s="23"/>
      <c r="C254" s="23" t="n">
        <v>4120</v>
      </c>
      <c r="D254" s="36" t="s">
        <v>49</v>
      </c>
      <c r="E254" s="39" t="n">
        <f aca="false">SUM(F254:L254)</f>
        <v>0</v>
      </c>
      <c r="F254" s="46"/>
      <c r="G254" s="47"/>
      <c r="H254" s="48"/>
      <c r="I254" s="49"/>
      <c r="J254" s="48"/>
      <c r="K254" s="54"/>
      <c r="L254" s="48"/>
      <c r="M254" s="45" t="n">
        <v>100</v>
      </c>
      <c r="N254" s="23"/>
      <c r="O254" s="23" t="n">
        <v>4120</v>
      </c>
    </row>
    <row r="255" customFormat="false" ht="15" hidden="false" customHeight="true" outlineLevel="0" collapsed="false">
      <c r="A255" s="23"/>
      <c r="B255" s="23"/>
      <c r="C255" s="23" t="n">
        <v>4170</v>
      </c>
      <c r="D255" s="36" t="s">
        <v>42</v>
      </c>
      <c r="E255" s="39" t="n">
        <f aca="false">SUM(F255:L255)</f>
        <v>0</v>
      </c>
      <c r="F255" s="46"/>
      <c r="G255" s="47"/>
      <c r="H255" s="48"/>
      <c r="I255" s="49"/>
      <c r="J255" s="48"/>
      <c r="K255" s="54"/>
      <c r="L255" s="48"/>
      <c r="M255" s="45" t="n">
        <v>4230</v>
      </c>
      <c r="N255" s="23"/>
      <c r="O255" s="23" t="n">
        <v>4170</v>
      </c>
    </row>
    <row r="256" customFormat="false" ht="15" hidden="false" customHeight="true" outlineLevel="0" collapsed="false">
      <c r="A256" s="23"/>
      <c r="B256" s="23"/>
      <c r="C256" s="23" t="n">
        <v>4300</v>
      </c>
      <c r="D256" s="36" t="s">
        <v>20</v>
      </c>
      <c r="E256" s="39" t="n">
        <f aca="false">SUM(F256:L256)</f>
        <v>0</v>
      </c>
      <c r="F256" s="46"/>
      <c r="G256" s="47"/>
      <c r="H256" s="48"/>
      <c r="I256" s="49"/>
      <c r="J256" s="48"/>
      <c r="K256" s="54"/>
      <c r="L256" s="48"/>
      <c r="M256" s="45" t="n">
        <v>62927</v>
      </c>
      <c r="N256" s="23"/>
      <c r="O256" s="23" t="n">
        <v>4300</v>
      </c>
    </row>
    <row r="257" customFormat="false" ht="15" hidden="false" customHeight="true" outlineLevel="0" collapsed="false">
      <c r="A257" s="23"/>
      <c r="B257" s="23" t="n">
        <v>80146</v>
      </c>
      <c r="C257" s="23"/>
      <c r="D257" s="25" t="s">
        <v>87</v>
      </c>
      <c r="E257" s="37" t="n">
        <f aca="false">SUM(E258:E260)</f>
        <v>0</v>
      </c>
      <c r="F257" s="38" t="n">
        <f aca="false">SUM(F258:F260)</f>
        <v>0</v>
      </c>
      <c r="G257" s="38" t="n">
        <f aca="false">SUM(G258:G260)</f>
        <v>0</v>
      </c>
      <c r="H257" s="38" t="n">
        <f aca="false">SUM(H258:H260)</f>
        <v>0</v>
      </c>
      <c r="I257" s="38" t="n">
        <f aca="false">SUM(I258:I260)</f>
        <v>0</v>
      </c>
      <c r="J257" s="38" t="n">
        <f aca="false">SUM(J258:J260)</f>
        <v>0</v>
      </c>
      <c r="K257" s="38" t="n">
        <f aca="false">SUM(K258:K260)</f>
        <v>0</v>
      </c>
      <c r="L257" s="38" t="n">
        <f aca="false">SUM(L258:L260)</f>
        <v>0</v>
      </c>
      <c r="M257" s="38" t="n">
        <f aca="false">SUM(M258:M260)</f>
        <v>15000</v>
      </c>
      <c r="N257" s="23"/>
      <c r="O257" s="23"/>
    </row>
    <row r="258" customFormat="false" ht="15" hidden="false" customHeight="true" outlineLevel="0" collapsed="false">
      <c r="A258" s="23"/>
      <c r="B258" s="23"/>
      <c r="C258" s="23" t="n">
        <v>4300</v>
      </c>
      <c r="D258" s="36" t="s">
        <v>20</v>
      </c>
      <c r="E258" s="39" t="n">
        <f aca="false">SUM(F258:L258)</f>
        <v>0</v>
      </c>
      <c r="F258" s="46"/>
      <c r="G258" s="47"/>
      <c r="H258" s="48"/>
      <c r="I258" s="49"/>
      <c r="J258" s="48"/>
      <c r="K258" s="54"/>
      <c r="L258" s="48"/>
      <c r="M258" s="45" t="n">
        <v>2500</v>
      </c>
      <c r="N258" s="23" t="n">
        <v>80146</v>
      </c>
      <c r="O258" s="23" t="n">
        <v>4300</v>
      </c>
    </row>
    <row r="259" customFormat="false" ht="15" hidden="false" customHeight="true" outlineLevel="0" collapsed="false">
      <c r="A259" s="23"/>
      <c r="B259" s="23"/>
      <c r="C259" s="23" t="n">
        <v>4410</v>
      </c>
      <c r="D259" s="36" t="s">
        <v>20</v>
      </c>
      <c r="E259" s="39" t="n">
        <f aca="false">SUM(F259:L259)</f>
        <v>0</v>
      </c>
      <c r="F259" s="46"/>
      <c r="G259" s="47"/>
      <c r="H259" s="48"/>
      <c r="I259" s="49"/>
      <c r="J259" s="48"/>
      <c r="K259" s="54"/>
      <c r="L259" s="48"/>
      <c r="M259" s="45" t="n">
        <v>5400</v>
      </c>
      <c r="N259" s="23"/>
      <c r="O259" s="23" t="n">
        <v>4410</v>
      </c>
    </row>
    <row r="260" customFormat="false" ht="15" hidden="false" customHeight="true" outlineLevel="0" collapsed="false">
      <c r="A260" s="23"/>
      <c r="B260" s="23"/>
      <c r="C260" s="52" t="n">
        <v>4700</v>
      </c>
      <c r="D260" s="53" t="s">
        <v>51</v>
      </c>
      <c r="E260" s="39" t="n">
        <f aca="false">SUM(F260:L260)</f>
        <v>0</v>
      </c>
      <c r="F260" s="46"/>
      <c r="G260" s="47"/>
      <c r="H260" s="48"/>
      <c r="I260" s="49"/>
      <c r="J260" s="48"/>
      <c r="K260" s="54"/>
      <c r="L260" s="48"/>
      <c r="M260" s="45" t="n">
        <v>7100</v>
      </c>
      <c r="N260" s="23"/>
      <c r="O260" s="52" t="n">
        <v>4700</v>
      </c>
    </row>
    <row r="261" customFormat="false" ht="15" hidden="false" customHeight="true" outlineLevel="0" collapsed="false">
      <c r="A261" s="23"/>
      <c r="B261" s="23"/>
      <c r="C261" s="23"/>
      <c r="D261" s="25" t="s">
        <v>88</v>
      </c>
      <c r="E261" s="37" t="n">
        <f aca="false">SUM(E262:E271)</f>
        <v>0</v>
      </c>
      <c r="F261" s="38" t="n">
        <f aca="false">SUM(F262:F271)</f>
        <v>0</v>
      </c>
      <c r="G261" s="38" t="n">
        <f aca="false">SUM(G262:G271)</f>
        <v>0</v>
      </c>
      <c r="H261" s="38" t="n">
        <f aca="false">SUM(H262:H271)</f>
        <v>0</v>
      </c>
      <c r="I261" s="38" t="n">
        <f aca="false">SUM(I262:I271)</f>
        <v>0</v>
      </c>
      <c r="J261" s="38" t="n">
        <f aca="false">SUM(J262:J271)</f>
        <v>0</v>
      </c>
      <c r="K261" s="38" t="n">
        <f aca="false">SUM(K262:K271)</f>
        <v>0</v>
      </c>
      <c r="L261" s="38" t="n">
        <f aca="false">SUM(L262:L271)</f>
        <v>0</v>
      </c>
      <c r="M261" s="38" t="n">
        <f aca="false">SUM(M262:M271)</f>
        <v>257000</v>
      </c>
      <c r="N261" s="23"/>
      <c r="O261" s="23"/>
    </row>
    <row r="262" customFormat="false" ht="15" hidden="false" customHeight="true" outlineLevel="0" collapsed="false">
      <c r="A262" s="23" t="n">
        <v>801</v>
      </c>
      <c r="B262" s="23" t="n">
        <v>80148</v>
      </c>
      <c r="C262" s="23" t="n">
        <v>3020</v>
      </c>
      <c r="D262" s="36" t="s">
        <v>15</v>
      </c>
      <c r="E262" s="39" t="n">
        <f aca="false">SUM(F262:L262)</f>
        <v>0</v>
      </c>
      <c r="F262" s="46"/>
      <c r="G262" s="47"/>
      <c r="H262" s="48"/>
      <c r="I262" s="49"/>
      <c r="J262" s="48"/>
      <c r="K262" s="54"/>
      <c r="L262" s="48"/>
      <c r="M262" s="45" t="n">
        <v>0</v>
      </c>
      <c r="N262" s="23" t="n">
        <v>80148</v>
      </c>
      <c r="O262" s="23" t="n">
        <v>3020</v>
      </c>
    </row>
    <row r="263" customFormat="false" ht="15" hidden="false" customHeight="true" outlineLevel="0" collapsed="false">
      <c r="A263" s="23"/>
      <c r="B263" s="23"/>
      <c r="C263" s="23" t="n">
        <v>4010</v>
      </c>
      <c r="D263" s="36" t="s">
        <v>46</v>
      </c>
      <c r="E263" s="39" t="n">
        <f aca="false">SUM(F263:L263)</f>
        <v>0</v>
      </c>
      <c r="F263" s="46"/>
      <c r="G263" s="47"/>
      <c r="H263" s="48"/>
      <c r="I263" s="49"/>
      <c r="J263" s="48"/>
      <c r="K263" s="54"/>
      <c r="L263" s="48"/>
      <c r="M263" s="45" t="n">
        <v>0</v>
      </c>
      <c r="N263" s="23"/>
      <c r="O263" s="23" t="n">
        <v>4010</v>
      </c>
    </row>
    <row r="264" customFormat="false" ht="15" hidden="false" customHeight="true" outlineLevel="0" collapsed="false">
      <c r="A264" s="23"/>
      <c r="B264" s="23"/>
      <c r="C264" s="23" t="n">
        <v>4040</v>
      </c>
      <c r="D264" s="36" t="s">
        <v>47</v>
      </c>
      <c r="E264" s="39" t="n">
        <f aca="false">SUM(F264:L264)</f>
        <v>0</v>
      </c>
      <c r="F264" s="46"/>
      <c r="G264" s="47"/>
      <c r="H264" s="48"/>
      <c r="I264" s="49"/>
      <c r="J264" s="48"/>
      <c r="K264" s="54"/>
      <c r="L264" s="48"/>
      <c r="M264" s="45" t="n">
        <v>73000</v>
      </c>
      <c r="N264" s="23"/>
      <c r="O264" s="23" t="n">
        <v>4040</v>
      </c>
    </row>
    <row r="265" customFormat="false" ht="15" hidden="false" customHeight="true" outlineLevel="0" collapsed="false">
      <c r="A265" s="23"/>
      <c r="B265" s="23"/>
      <c r="C265" s="23" t="n">
        <v>4110</v>
      </c>
      <c r="D265" s="36" t="s">
        <v>48</v>
      </c>
      <c r="E265" s="39" t="n">
        <f aca="false">SUM(F265:L265)</f>
        <v>0</v>
      </c>
      <c r="F265" s="46"/>
      <c r="G265" s="47"/>
      <c r="H265" s="48"/>
      <c r="I265" s="49"/>
      <c r="J265" s="48"/>
      <c r="K265" s="54"/>
      <c r="L265" s="48"/>
      <c r="M265" s="45" t="n">
        <v>12200</v>
      </c>
      <c r="N265" s="23"/>
      <c r="O265" s="23" t="n">
        <v>4110</v>
      </c>
    </row>
    <row r="266" customFormat="false" ht="15" hidden="false" customHeight="true" outlineLevel="0" collapsed="false">
      <c r="A266" s="23"/>
      <c r="B266" s="23"/>
      <c r="C266" s="23" t="n">
        <v>4120</v>
      </c>
      <c r="D266" s="36" t="s">
        <v>49</v>
      </c>
      <c r="E266" s="39" t="n">
        <f aca="false">SUM(F266:L266)</f>
        <v>0</v>
      </c>
      <c r="F266" s="46"/>
      <c r="G266" s="47"/>
      <c r="H266" s="48"/>
      <c r="I266" s="49"/>
      <c r="J266" s="48"/>
      <c r="K266" s="54"/>
      <c r="L266" s="48"/>
      <c r="M266" s="45" t="n">
        <v>1800</v>
      </c>
      <c r="N266" s="23"/>
      <c r="O266" s="23" t="n">
        <v>4120</v>
      </c>
    </row>
    <row r="267" customFormat="false" ht="15" hidden="false" customHeight="true" outlineLevel="0" collapsed="false">
      <c r="A267" s="23"/>
      <c r="B267" s="23"/>
      <c r="C267" s="23" t="n">
        <v>4210</v>
      </c>
      <c r="D267" s="36" t="s">
        <v>16</v>
      </c>
      <c r="E267" s="39" t="n">
        <f aca="false">SUM(F267:L267)</f>
        <v>0</v>
      </c>
      <c r="F267" s="46"/>
      <c r="G267" s="47"/>
      <c r="H267" s="48"/>
      <c r="I267" s="49"/>
      <c r="J267" s="48"/>
      <c r="K267" s="54"/>
      <c r="L267" s="48"/>
      <c r="M267" s="45" t="n">
        <v>1000</v>
      </c>
      <c r="N267" s="23"/>
      <c r="O267" s="23" t="n">
        <v>4210</v>
      </c>
    </row>
    <row r="268" customFormat="false" ht="15" hidden="false" customHeight="true" outlineLevel="0" collapsed="false">
      <c r="A268" s="23"/>
      <c r="B268" s="23"/>
      <c r="C268" s="23" t="n">
        <v>4220</v>
      </c>
      <c r="D268" s="36" t="s">
        <v>83</v>
      </c>
      <c r="E268" s="39" t="n">
        <f aca="false">SUM(F268:L268)</f>
        <v>0</v>
      </c>
      <c r="F268" s="46"/>
      <c r="G268" s="47"/>
      <c r="H268" s="48"/>
      <c r="I268" s="49"/>
      <c r="J268" s="48"/>
      <c r="K268" s="54"/>
      <c r="L268" s="48"/>
      <c r="M268" s="45" t="n">
        <v>86000</v>
      </c>
      <c r="N268" s="23"/>
      <c r="O268" s="23" t="n">
        <v>4220</v>
      </c>
    </row>
    <row r="269" customFormat="false" ht="15" hidden="false" customHeight="true" outlineLevel="0" collapsed="false">
      <c r="A269" s="23"/>
      <c r="B269" s="23"/>
      <c r="C269" s="23" t="n">
        <v>4280</v>
      </c>
      <c r="D269" s="36" t="s">
        <v>19</v>
      </c>
      <c r="E269" s="39" t="n">
        <f aca="false">SUM(F269:L269)</f>
        <v>0</v>
      </c>
      <c r="F269" s="46"/>
      <c r="G269" s="47"/>
      <c r="H269" s="48"/>
      <c r="I269" s="49"/>
      <c r="J269" s="48"/>
      <c r="K269" s="54"/>
      <c r="L269" s="48"/>
      <c r="M269" s="45" t="n">
        <v>200</v>
      </c>
      <c r="N269" s="23"/>
      <c r="O269" s="23" t="n">
        <v>4280</v>
      </c>
    </row>
    <row r="270" customFormat="false" ht="15" hidden="false" customHeight="true" outlineLevel="0" collapsed="false">
      <c r="A270" s="23"/>
      <c r="B270" s="23"/>
      <c r="C270" s="23" t="n">
        <v>4300</v>
      </c>
      <c r="D270" s="36" t="s">
        <v>20</v>
      </c>
      <c r="E270" s="39" t="n">
        <f aca="false">SUM(F270:L270)</f>
        <v>0</v>
      </c>
      <c r="F270" s="46"/>
      <c r="G270" s="47"/>
      <c r="H270" s="48"/>
      <c r="I270" s="49"/>
      <c r="J270" s="48"/>
      <c r="K270" s="54"/>
      <c r="L270" s="48"/>
      <c r="M270" s="45" t="n">
        <v>80000</v>
      </c>
      <c r="N270" s="23"/>
      <c r="O270" s="23" t="n">
        <v>4300</v>
      </c>
    </row>
    <row r="271" customFormat="false" ht="15" hidden="false" customHeight="true" outlineLevel="0" collapsed="false">
      <c r="A271" s="23"/>
      <c r="B271" s="23"/>
      <c r="C271" s="23" t="n">
        <v>4440</v>
      </c>
      <c r="D271" s="36" t="s">
        <v>50</v>
      </c>
      <c r="E271" s="39" t="n">
        <f aca="false">SUM(F271:L271)</f>
        <v>0</v>
      </c>
      <c r="F271" s="46"/>
      <c r="G271" s="47"/>
      <c r="H271" s="48"/>
      <c r="I271" s="49"/>
      <c r="J271" s="48"/>
      <c r="K271" s="54"/>
      <c r="L271" s="48"/>
      <c r="M271" s="45" t="n">
        <v>2800</v>
      </c>
      <c r="N271" s="23"/>
      <c r="O271" s="23" t="n">
        <v>4440</v>
      </c>
    </row>
    <row r="272" customFormat="false" ht="15" hidden="false" customHeight="true" outlineLevel="0" collapsed="false">
      <c r="A272" s="23"/>
      <c r="B272" s="23"/>
      <c r="C272" s="23"/>
      <c r="D272" s="25" t="s">
        <v>60</v>
      </c>
      <c r="E272" s="37" t="n">
        <f aca="false">SUM(E273:E275)</f>
        <v>0</v>
      </c>
      <c r="F272" s="38" t="n">
        <f aca="false">SUM(F273:F275)</f>
        <v>0</v>
      </c>
      <c r="G272" s="38" t="n">
        <f aca="false">SUM(G273:G275)</f>
        <v>0</v>
      </c>
      <c r="H272" s="38" t="n">
        <f aca="false">SUM(H273:H275)</f>
        <v>0</v>
      </c>
      <c r="I272" s="38" t="n">
        <f aca="false">SUM(I273:I275)</f>
        <v>0</v>
      </c>
      <c r="J272" s="38" t="n">
        <f aca="false">SUM(J273:J275)</f>
        <v>0</v>
      </c>
      <c r="K272" s="38" t="n">
        <f aca="false">SUM(K273:K275)</f>
        <v>0</v>
      </c>
      <c r="L272" s="38" t="n">
        <f aca="false">SUM(L273:L275)</f>
        <v>0</v>
      </c>
      <c r="M272" s="38" t="n">
        <f aca="false">SUM(M273:M275)</f>
        <v>7500</v>
      </c>
      <c r="N272" s="23"/>
      <c r="O272" s="23"/>
    </row>
    <row r="273" customFormat="false" ht="15" hidden="false" customHeight="true" outlineLevel="0" collapsed="false">
      <c r="A273" s="23" t="n">
        <v>801</v>
      </c>
      <c r="B273" s="23" t="n">
        <v>80195</v>
      </c>
      <c r="C273" s="23" t="n">
        <v>4170</v>
      </c>
      <c r="D273" s="36" t="s">
        <v>42</v>
      </c>
      <c r="E273" s="39" t="n">
        <f aca="false">SUM(F273:L273)</f>
        <v>0</v>
      </c>
      <c r="F273" s="46"/>
      <c r="G273" s="47"/>
      <c r="H273" s="48"/>
      <c r="I273" s="49"/>
      <c r="J273" s="48"/>
      <c r="K273" s="54"/>
      <c r="L273" s="48"/>
      <c r="M273" s="45" t="n">
        <v>500</v>
      </c>
      <c r="N273" s="23" t="n">
        <v>80148</v>
      </c>
      <c r="O273" s="23" t="n">
        <v>4170</v>
      </c>
    </row>
    <row r="274" customFormat="false" ht="15" hidden="false" customHeight="true" outlineLevel="0" collapsed="false">
      <c r="A274" s="23"/>
      <c r="B274" s="23"/>
      <c r="C274" s="23" t="n">
        <v>4210</v>
      </c>
      <c r="D274" s="36" t="s">
        <v>16</v>
      </c>
      <c r="E274" s="39" t="n">
        <f aca="false">SUM(F274:L274)</f>
        <v>0</v>
      </c>
      <c r="F274" s="46"/>
      <c r="G274" s="47"/>
      <c r="H274" s="48"/>
      <c r="I274" s="49"/>
      <c r="J274" s="48"/>
      <c r="K274" s="54"/>
      <c r="L274" s="48"/>
      <c r="M274" s="45" t="n">
        <v>1000</v>
      </c>
      <c r="N274" s="23"/>
      <c r="O274" s="23" t="n">
        <v>4210</v>
      </c>
    </row>
    <row r="275" customFormat="false" ht="15" hidden="false" customHeight="true" outlineLevel="0" collapsed="false">
      <c r="A275" s="23"/>
      <c r="B275" s="23"/>
      <c r="C275" s="23" t="n">
        <v>4300</v>
      </c>
      <c r="D275" s="36" t="s">
        <v>20</v>
      </c>
      <c r="E275" s="39" t="n">
        <f aca="false">SUM(F275:L275)</f>
        <v>0</v>
      </c>
      <c r="F275" s="46"/>
      <c r="G275" s="47"/>
      <c r="H275" s="48"/>
      <c r="I275" s="49"/>
      <c r="J275" s="48"/>
      <c r="K275" s="54"/>
      <c r="L275" s="48"/>
      <c r="M275" s="45" t="n">
        <v>6000</v>
      </c>
      <c r="N275" s="23"/>
      <c r="O275" s="23" t="n">
        <v>4300</v>
      </c>
    </row>
    <row r="276" s="57" customFormat="true" ht="15" hidden="false" customHeight="true" outlineLevel="0" collapsed="false">
      <c r="A276" s="26" t="n">
        <v>851</v>
      </c>
      <c r="B276" s="26"/>
      <c r="C276" s="26"/>
      <c r="D276" s="25" t="s">
        <v>89</v>
      </c>
      <c r="E276" s="34" t="n">
        <f aca="false">E277+E280</f>
        <v>0</v>
      </c>
      <c r="F276" s="35" t="n">
        <f aca="false">F277+F280</f>
        <v>0</v>
      </c>
      <c r="G276" s="35" t="n">
        <f aca="false">G277+G280</f>
        <v>0</v>
      </c>
      <c r="H276" s="35" t="n">
        <f aca="false">H277+H280</f>
        <v>0</v>
      </c>
      <c r="I276" s="35" t="n">
        <f aca="false">I277+I280</f>
        <v>0</v>
      </c>
      <c r="J276" s="35" t="n">
        <f aca="false">J277+J280</f>
        <v>0</v>
      </c>
      <c r="K276" s="35" t="n">
        <f aca="false">K277+K280</f>
        <v>0</v>
      </c>
      <c r="L276" s="35" t="n">
        <f aca="false">L277+L280</f>
        <v>0</v>
      </c>
      <c r="M276" s="35" t="n">
        <f aca="false">M277+M280</f>
        <v>100000</v>
      </c>
      <c r="N276" s="26"/>
      <c r="O276" s="26"/>
    </row>
    <row r="277" customFormat="false" ht="15" hidden="false" customHeight="true" outlineLevel="0" collapsed="false">
      <c r="A277" s="23"/>
      <c r="B277" s="23" t="n">
        <v>85153</v>
      </c>
      <c r="C277" s="23"/>
      <c r="D277" s="36" t="s">
        <v>90</v>
      </c>
      <c r="E277" s="37" t="n">
        <f aca="false">SUM(E278:E279)</f>
        <v>0</v>
      </c>
      <c r="F277" s="38" t="n">
        <f aca="false">SUM(F278:F279)</f>
        <v>0</v>
      </c>
      <c r="G277" s="38" t="n">
        <f aca="false">SUM(G278:G279)</f>
        <v>0</v>
      </c>
      <c r="H277" s="38" t="n">
        <f aca="false">SUM(H278:H279)</f>
        <v>0</v>
      </c>
      <c r="I277" s="38" t="n">
        <f aca="false">SUM(I278:I279)</f>
        <v>0</v>
      </c>
      <c r="J277" s="38" t="n">
        <f aca="false">SUM(J278:J279)</f>
        <v>0</v>
      </c>
      <c r="K277" s="38" t="n">
        <f aca="false">SUM(K278:K279)</f>
        <v>0</v>
      </c>
      <c r="L277" s="38" t="n">
        <f aca="false">SUM(L278:L279)</f>
        <v>0</v>
      </c>
      <c r="M277" s="38" t="n">
        <f aca="false">SUM(M278:M279)</f>
        <v>10000</v>
      </c>
      <c r="N277" s="23"/>
      <c r="O277" s="23"/>
    </row>
    <row r="278" customFormat="false" ht="15" hidden="false" customHeight="true" outlineLevel="0" collapsed="false">
      <c r="A278" s="23"/>
      <c r="B278" s="23"/>
      <c r="C278" s="23" t="n">
        <v>4210</v>
      </c>
      <c r="D278" s="36" t="s">
        <v>16</v>
      </c>
      <c r="E278" s="39" t="n">
        <f aca="false">SUM(F278:L278)</f>
        <v>0</v>
      </c>
      <c r="F278" s="46"/>
      <c r="G278" s="47"/>
      <c r="H278" s="48"/>
      <c r="I278" s="49"/>
      <c r="J278" s="48"/>
      <c r="K278" s="54"/>
      <c r="L278" s="48"/>
      <c r="M278" s="45" t="n">
        <v>5000</v>
      </c>
      <c r="N278" s="23"/>
      <c r="O278" s="23"/>
    </row>
    <row r="279" customFormat="false" ht="15" hidden="false" customHeight="true" outlineLevel="0" collapsed="false">
      <c r="A279" s="23"/>
      <c r="B279" s="23"/>
      <c r="C279" s="23" t="n">
        <v>4300</v>
      </c>
      <c r="D279" s="36" t="s">
        <v>20</v>
      </c>
      <c r="E279" s="39" t="n">
        <f aca="false">SUM(F279:L279)</f>
        <v>0</v>
      </c>
      <c r="F279" s="46"/>
      <c r="G279" s="47"/>
      <c r="H279" s="48"/>
      <c r="I279" s="49"/>
      <c r="J279" s="48"/>
      <c r="K279" s="54"/>
      <c r="L279" s="48"/>
      <c r="M279" s="45" t="n">
        <v>5000</v>
      </c>
      <c r="N279" s="23"/>
      <c r="O279" s="23"/>
    </row>
    <row r="280" customFormat="false" ht="15" hidden="false" customHeight="true" outlineLevel="0" collapsed="false">
      <c r="A280" s="23"/>
      <c r="B280" s="23" t="n">
        <v>85154</v>
      </c>
      <c r="C280" s="23"/>
      <c r="D280" s="36" t="s">
        <v>91</v>
      </c>
      <c r="E280" s="37" t="n">
        <f aca="false">SUM(E281:E285)</f>
        <v>0</v>
      </c>
      <c r="F280" s="38" t="n">
        <f aca="false">SUM(F281:F285)</f>
        <v>0</v>
      </c>
      <c r="G280" s="38" t="n">
        <f aca="false">SUM(G281:G285)</f>
        <v>0</v>
      </c>
      <c r="H280" s="38" t="n">
        <f aca="false">SUM(H281:H285)</f>
        <v>0</v>
      </c>
      <c r="I280" s="38" t="n">
        <f aca="false">SUM(I281:I285)</f>
        <v>0</v>
      </c>
      <c r="J280" s="38" t="n">
        <f aca="false">SUM(J281:J285)</f>
        <v>0</v>
      </c>
      <c r="K280" s="38" t="n">
        <f aca="false">SUM(K281:K285)</f>
        <v>0</v>
      </c>
      <c r="L280" s="38" t="n">
        <f aca="false">SUM(L281:L285)</f>
        <v>0</v>
      </c>
      <c r="M280" s="38" t="n">
        <f aca="false">SUM(M281:M285)</f>
        <v>90000</v>
      </c>
      <c r="N280" s="23"/>
      <c r="O280" s="23"/>
    </row>
    <row r="281" customFormat="false" ht="45" hidden="false" customHeight="true" outlineLevel="0" collapsed="false">
      <c r="A281" s="23"/>
      <c r="B281" s="23"/>
      <c r="C281" s="23" t="n">
        <v>2310</v>
      </c>
      <c r="D281" s="36" t="s">
        <v>82</v>
      </c>
      <c r="E281" s="39" t="n">
        <f aca="false">SUM(F281:L281)</f>
        <v>0</v>
      </c>
      <c r="F281" s="46"/>
      <c r="G281" s="47"/>
      <c r="H281" s="48"/>
      <c r="I281" s="49"/>
      <c r="J281" s="48"/>
      <c r="K281" s="54"/>
      <c r="L281" s="48"/>
      <c r="M281" s="45" t="n">
        <v>2400</v>
      </c>
      <c r="N281" s="23"/>
      <c r="O281" s="23"/>
    </row>
    <row r="282" customFormat="false" ht="15" hidden="false" customHeight="true" outlineLevel="0" collapsed="false">
      <c r="A282" s="23"/>
      <c r="B282" s="23"/>
      <c r="C282" s="23" t="n">
        <v>4170</v>
      </c>
      <c r="D282" s="36" t="s">
        <v>42</v>
      </c>
      <c r="E282" s="39" t="n">
        <f aca="false">SUM(F282:L282)</f>
        <v>0</v>
      </c>
      <c r="F282" s="46"/>
      <c r="G282" s="47"/>
      <c r="H282" s="48"/>
      <c r="I282" s="49"/>
      <c r="J282" s="48"/>
      <c r="K282" s="54"/>
      <c r="L282" s="48"/>
      <c r="M282" s="45" t="n">
        <v>7000</v>
      </c>
      <c r="N282" s="23"/>
      <c r="O282" s="23"/>
    </row>
    <row r="283" customFormat="false" ht="15" hidden="false" customHeight="true" outlineLevel="0" collapsed="false">
      <c r="A283" s="23"/>
      <c r="B283" s="23"/>
      <c r="C283" s="23" t="n">
        <v>4210</v>
      </c>
      <c r="D283" s="36" t="s">
        <v>16</v>
      </c>
      <c r="E283" s="39" t="n">
        <f aca="false">SUM(F283:L283)</f>
        <v>0</v>
      </c>
      <c r="F283" s="46"/>
      <c r="G283" s="47"/>
      <c r="H283" s="48"/>
      <c r="I283" s="49"/>
      <c r="J283" s="48"/>
      <c r="K283" s="54"/>
      <c r="L283" s="48"/>
      <c r="M283" s="45" t="n">
        <v>40600</v>
      </c>
      <c r="N283" s="23"/>
      <c r="O283" s="23"/>
    </row>
    <row r="284" customFormat="false" ht="15" hidden="false" customHeight="true" outlineLevel="0" collapsed="false">
      <c r="A284" s="23"/>
      <c r="B284" s="23"/>
      <c r="C284" s="23" t="n">
        <v>4280</v>
      </c>
      <c r="D284" s="36" t="s">
        <v>19</v>
      </c>
      <c r="E284" s="39" t="n">
        <f aca="false">SUM(F284:L284)</f>
        <v>0</v>
      </c>
      <c r="F284" s="46"/>
      <c r="G284" s="47"/>
      <c r="H284" s="48"/>
      <c r="I284" s="49"/>
      <c r="J284" s="48"/>
      <c r="K284" s="54"/>
      <c r="L284" s="48"/>
      <c r="M284" s="45" t="n">
        <v>3000</v>
      </c>
      <c r="N284" s="23"/>
      <c r="O284" s="23"/>
    </row>
    <row r="285" customFormat="false" ht="15" hidden="false" customHeight="true" outlineLevel="0" collapsed="false">
      <c r="A285" s="23"/>
      <c r="B285" s="23"/>
      <c r="C285" s="23" t="n">
        <v>4300</v>
      </c>
      <c r="D285" s="36" t="s">
        <v>20</v>
      </c>
      <c r="E285" s="39" t="n">
        <f aca="false">SUM(F285:L285)</f>
        <v>0</v>
      </c>
      <c r="F285" s="46"/>
      <c r="G285" s="47"/>
      <c r="H285" s="48"/>
      <c r="I285" s="49"/>
      <c r="J285" s="48"/>
      <c r="K285" s="54"/>
      <c r="L285" s="48"/>
      <c r="M285" s="45" t="n">
        <v>37000</v>
      </c>
      <c r="N285" s="23"/>
      <c r="O285" s="23"/>
    </row>
    <row r="286" s="57" customFormat="true" ht="15" hidden="false" customHeight="true" outlineLevel="0" collapsed="false">
      <c r="A286" s="26" t="n">
        <v>852</v>
      </c>
      <c r="B286" s="26"/>
      <c r="C286" s="26"/>
      <c r="D286" s="25" t="s">
        <v>92</v>
      </c>
      <c r="E286" s="34" t="n">
        <f aca="false">E287+E297+E299+E302+E304+E320+E331</f>
        <v>0</v>
      </c>
      <c r="F286" s="35" t="n">
        <f aca="false">F287+F297+F299+F302+F304+F320+F331</f>
        <v>0</v>
      </c>
      <c r="G286" s="35" t="n">
        <f aca="false">G287+G297+G299+G302+G304+G320+G331</f>
        <v>0</v>
      </c>
      <c r="H286" s="35" t="n">
        <f aca="false">H287+H297+H299+H302+H304+H320+H331</f>
        <v>0</v>
      </c>
      <c r="I286" s="35" t="n">
        <f aca="false">I287+I297+I299+I302+I304+I320+I331</f>
        <v>0</v>
      </c>
      <c r="J286" s="35" t="n">
        <f aca="false">J287+J297+J299+J302+J304+J320+J331</f>
        <v>0</v>
      </c>
      <c r="K286" s="35" t="n">
        <f aca="false">K287+K297+K299+K302+K304+K320+K331</f>
        <v>0</v>
      </c>
      <c r="L286" s="35" t="n">
        <f aca="false">L287+L297+L299+L302+L304+L320+L331</f>
        <v>0</v>
      </c>
      <c r="M286" s="35" t="n">
        <f aca="false">M287+M297+M299+M302+M304+M320+M331</f>
        <v>2335649</v>
      </c>
      <c r="N286" s="26"/>
      <c r="O286" s="26"/>
    </row>
    <row r="287" s="8" customFormat="true" ht="30" hidden="false" customHeight="true" outlineLevel="0" collapsed="false">
      <c r="A287" s="23"/>
      <c r="B287" s="23" t="n">
        <v>85212</v>
      </c>
      <c r="C287" s="23"/>
      <c r="D287" s="36" t="s">
        <v>93</v>
      </c>
      <c r="E287" s="37" t="n">
        <f aca="false">SUM(E288:E296)</f>
        <v>0</v>
      </c>
      <c r="F287" s="38" t="n">
        <f aca="false">SUM(F288:F296)</f>
        <v>0</v>
      </c>
      <c r="G287" s="38" t="n">
        <f aca="false">SUM(G288:G296)</f>
        <v>0</v>
      </c>
      <c r="H287" s="38" t="n">
        <f aca="false">SUM(H288:H296)</f>
        <v>0</v>
      </c>
      <c r="I287" s="38" t="n">
        <f aca="false">SUM(I288:I296)</f>
        <v>0</v>
      </c>
      <c r="J287" s="38" t="n">
        <f aca="false">SUM(J288:J296)</f>
        <v>0</v>
      </c>
      <c r="K287" s="38" t="n">
        <f aca="false">SUM(K288:K296)</f>
        <v>0</v>
      </c>
      <c r="L287" s="38" t="n">
        <f aca="false">SUM(L288:L296)</f>
        <v>0</v>
      </c>
      <c r="M287" s="38" t="n">
        <f aca="false">SUM(M288:M296)</f>
        <v>1626997</v>
      </c>
      <c r="N287" s="32"/>
      <c r="O287" s="32"/>
    </row>
    <row r="288" s="8" customFormat="true" ht="15" hidden="false" customHeight="true" outlineLevel="0" collapsed="false">
      <c r="A288" s="23"/>
      <c r="B288" s="23"/>
      <c r="C288" s="23" t="n">
        <v>3110</v>
      </c>
      <c r="D288" s="36" t="s">
        <v>94</v>
      </c>
      <c r="E288" s="39" t="n">
        <f aca="false">SUM(F288:L288)</f>
        <v>0</v>
      </c>
      <c r="F288" s="46"/>
      <c r="G288" s="47"/>
      <c r="H288" s="48"/>
      <c r="I288" s="49"/>
      <c r="J288" s="48"/>
      <c r="K288" s="54"/>
      <c r="L288" s="48"/>
      <c r="M288" s="45" t="n">
        <v>1540387</v>
      </c>
      <c r="N288" s="32"/>
      <c r="O288" s="32"/>
    </row>
    <row r="289" s="8" customFormat="true" ht="15" hidden="false" customHeight="true" outlineLevel="0" collapsed="false">
      <c r="A289" s="23"/>
      <c r="B289" s="23"/>
      <c r="C289" s="23" t="n">
        <v>4010</v>
      </c>
      <c r="D289" s="36" t="s">
        <v>46</v>
      </c>
      <c r="E289" s="39" t="n">
        <f aca="false">SUM(F289:L289)</f>
        <v>0</v>
      </c>
      <c r="F289" s="46"/>
      <c r="G289" s="47"/>
      <c r="H289" s="48"/>
      <c r="I289" s="49"/>
      <c r="J289" s="48"/>
      <c r="K289" s="54"/>
      <c r="L289" s="48"/>
      <c r="M289" s="45" t="n">
        <v>29222</v>
      </c>
      <c r="N289" s="32"/>
      <c r="O289" s="32"/>
    </row>
    <row r="290" s="8" customFormat="true" ht="15" hidden="false" customHeight="true" outlineLevel="0" collapsed="false">
      <c r="A290" s="23"/>
      <c r="B290" s="23"/>
      <c r="C290" s="23" t="n">
        <v>4040</v>
      </c>
      <c r="D290" s="36" t="s">
        <v>47</v>
      </c>
      <c r="E290" s="39" t="n">
        <f aca="false">SUM(F290:L290)</f>
        <v>0</v>
      </c>
      <c r="F290" s="46"/>
      <c r="G290" s="47"/>
      <c r="H290" s="48"/>
      <c r="I290" s="49"/>
      <c r="J290" s="48"/>
      <c r="K290" s="54"/>
      <c r="L290" s="48"/>
      <c r="M290" s="45" t="n">
        <v>0</v>
      </c>
      <c r="N290" s="32"/>
      <c r="O290" s="32"/>
    </row>
    <row r="291" s="8" customFormat="true" ht="15" hidden="false" customHeight="true" outlineLevel="0" collapsed="false">
      <c r="A291" s="23"/>
      <c r="B291" s="23"/>
      <c r="C291" s="23" t="n">
        <v>4110</v>
      </c>
      <c r="D291" s="36" t="s">
        <v>48</v>
      </c>
      <c r="E291" s="39" t="n">
        <f aca="false">SUM(F291:L291)</f>
        <v>0</v>
      </c>
      <c r="F291" s="46"/>
      <c r="G291" s="47"/>
      <c r="H291" s="48"/>
      <c r="I291" s="49"/>
      <c r="J291" s="48"/>
      <c r="K291" s="54"/>
      <c r="L291" s="48"/>
      <c r="M291" s="45" t="n">
        <v>44062</v>
      </c>
      <c r="N291" s="32"/>
      <c r="O291" s="32"/>
    </row>
    <row r="292" s="8" customFormat="true" ht="15" hidden="false" customHeight="true" outlineLevel="0" collapsed="false">
      <c r="A292" s="23"/>
      <c r="B292" s="23"/>
      <c r="C292" s="23" t="n">
        <v>4120</v>
      </c>
      <c r="D292" s="36" t="s">
        <v>49</v>
      </c>
      <c r="E292" s="39" t="n">
        <f aca="false">SUM(F292:L292)</f>
        <v>0</v>
      </c>
      <c r="F292" s="46"/>
      <c r="G292" s="47"/>
      <c r="H292" s="48"/>
      <c r="I292" s="49"/>
      <c r="J292" s="48"/>
      <c r="K292" s="54"/>
      <c r="L292" s="48"/>
      <c r="M292" s="45" t="n">
        <v>690</v>
      </c>
      <c r="N292" s="32"/>
      <c r="O292" s="32"/>
    </row>
    <row r="293" s="8" customFormat="true" ht="15" hidden="false" customHeight="true" outlineLevel="0" collapsed="false">
      <c r="A293" s="23"/>
      <c r="B293" s="23"/>
      <c r="C293" s="23" t="n">
        <v>4210</v>
      </c>
      <c r="D293" s="36" t="s">
        <v>16</v>
      </c>
      <c r="E293" s="39" t="n">
        <f aca="false">SUM(F293:L293)</f>
        <v>0</v>
      </c>
      <c r="F293" s="46"/>
      <c r="G293" s="47"/>
      <c r="H293" s="48"/>
      <c r="I293" s="49"/>
      <c r="J293" s="48"/>
      <c r="K293" s="54"/>
      <c r="L293" s="48"/>
      <c r="M293" s="45" t="n">
        <v>2500</v>
      </c>
      <c r="N293" s="32"/>
      <c r="O293" s="32"/>
    </row>
    <row r="294" s="8" customFormat="true" ht="15" hidden="false" customHeight="true" outlineLevel="0" collapsed="false">
      <c r="A294" s="23"/>
      <c r="B294" s="23"/>
      <c r="C294" s="23" t="n">
        <v>4300</v>
      </c>
      <c r="D294" s="36" t="s">
        <v>20</v>
      </c>
      <c r="E294" s="39" t="n">
        <f aca="false">SUM(F294:L294)</f>
        <v>0</v>
      </c>
      <c r="F294" s="46"/>
      <c r="G294" s="47"/>
      <c r="H294" s="48"/>
      <c r="I294" s="49"/>
      <c r="J294" s="48"/>
      <c r="K294" s="54"/>
      <c r="L294" s="48"/>
      <c r="M294" s="45" t="n">
        <v>5636</v>
      </c>
      <c r="N294" s="32"/>
      <c r="O294" s="32"/>
    </row>
    <row r="295" s="8" customFormat="true" ht="30" hidden="false" customHeight="true" outlineLevel="0" collapsed="false">
      <c r="A295" s="23"/>
      <c r="B295" s="23"/>
      <c r="C295" s="23" t="n">
        <v>4740</v>
      </c>
      <c r="D295" s="36" t="s">
        <v>52</v>
      </c>
      <c r="E295" s="39" t="n">
        <f aca="false">SUM(F295:L295)</f>
        <v>0</v>
      </c>
      <c r="F295" s="46"/>
      <c r="G295" s="47"/>
      <c r="H295" s="48"/>
      <c r="I295" s="49"/>
      <c r="J295" s="48"/>
      <c r="K295" s="54"/>
      <c r="L295" s="48"/>
      <c r="M295" s="45" t="n">
        <v>2000</v>
      </c>
      <c r="N295" s="32"/>
      <c r="O295" s="32"/>
    </row>
    <row r="296" s="8" customFormat="true" ht="15" hidden="false" customHeight="true" outlineLevel="0" collapsed="false">
      <c r="A296" s="23"/>
      <c r="B296" s="23"/>
      <c r="C296" s="23" t="n">
        <v>4750</v>
      </c>
      <c r="D296" s="36" t="s">
        <v>53</v>
      </c>
      <c r="E296" s="58" t="n">
        <f aca="false">SUM(F296:L296)</f>
        <v>0</v>
      </c>
      <c r="F296" s="46"/>
      <c r="G296" s="47"/>
      <c r="H296" s="48"/>
      <c r="I296" s="49"/>
      <c r="J296" s="48"/>
      <c r="K296" s="54"/>
      <c r="L296" s="48"/>
      <c r="M296" s="45" t="n">
        <v>2500</v>
      </c>
      <c r="N296" s="32"/>
      <c r="O296" s="32"/>
    </row>
    <row r="297" s="8" customFormat="true" ht="45" hidden="false" customHeight="true" outlineLevel="0" collapsed="false">
      <c r="A297" s="23"/>
      <c r="B297" s="23" t="n">
        <v>85213</v>
      </c>
      <c r="C297" s="23"/>
      <c r="D297" s="36" t="s">
        <v>95</v>
      </c>
      <c r="E297" s="37" t="n">
        <f aca="false">SUM(E298)</f>
        <v>0</v>
      </c>
      <c r="F297" s="38" t="n">
        <f aca="false">SUM(F298)</f>
        <v>0</v>
      </c>
      <c r="G297" s="38" t="n">
        <f aca="false">SUM(G298)</f>
        <v>0</v>
      </c>
      <c r="H297" s="38" t="n">
        <f aca="false">SUM(H298)</f>
        <v>0</v>
      </c>
      <c r="I297" s="38" t="n">
        <f aca="false">SUM(I298)</f>
        <v>0</v>
      </c>
      <c r="J297" s="38" t="n">
        <f aca="false">SUM(J298)</f>
        <v>0</v>
      </c>
      <c r="K297" s="38" t="n">
        <f aca="false">SUM(K298)</f>
        <v>0</v>
      </c>
      <c r="L297" s="38" t="n">
        <f aca="false">SUM(L298)</f>
        <v>0</v>
      </c>
      <c r="M297" s="38" t="n">
        <f aca="false">SUM(M298)</f>
        <v>16796</v>
      </c>
      <c r="N297" s="32"/>
      <c r="O297" s="32"/>
    </row>
    <row r="298" s="8" customFormat="true" ht="15" hidden="false" customHeight="true" outlineLevel="0" collapsed="false">
      <c r="A298" s="23"/>
      <c r="B298" s="23"/>
      <c r="C298" s="23" t="n">
        <v>4130</v>
      </c>
      <c r="D298" s="36" t="s">
        <v>96</v>
      </c>
      <c r="E298" s="39" t="n">
        <f aca="false">SUM(F298:L298)</f>
        <v>0</v>
      </c>
      <c r="F298" s="46"/>
      <c r="G298" s="47"/>
      <c r="H298" s="48"/>
      <c r="I298" s="49"/>
      <c r="J298" s="48"/>
      <c r="K298" s="54"/>
      <c r="L298" s="48"/>
      <c r="M298" s="45" t="n">
        <v>16796</v>
      </c>
      <c r="N298" s="32"/>
      <c r="O298" s="32"/>
    </row>
    <row r="299" s="8" customFormat="true" ht="30" hidden="false" customHeight="true" outlineLevel="0" collapsed="false">
      <c r="A299" s="23"/>
      <c r="B299" s="23" t="n">
        <v>85214</v>
      </c>
      <c r="C299" s="23"/>
      <c r="D299" s="36" t="s">
        <v>97</v>
      </c>
      <c r="E299" s="37" t="n">
        <f aca="false">SUM(E300:E301)</f>
        <v>0</v>
      </c>
      <c r="F299" s="38" t="n">
        <f aca="false">SUM(F300:F301)</f>
        <v>0</v>
      </c>
      <c r="G299" s="38" t="n">
        <f aca="false">SUM(G300:G301)</f>
        <v>0</v>
      </c>
      <c r="H299" s="38" t="n">
        <f aca="false">SUM(H300:H301)</f>
        <v>0</v>
      </c>
      <c r="I299" s="38" t="n">
        <f aca="false">SUM(I300:I301)</f>
        <v>0</v>
      </c>
      <c r="J299" s="38" t="n">
        <f aca="false">SUM(J300:J301)</f>
        <v>0</v>
      </c>
      <c r="K299" s="38" t="n">
        <f aca="false">SUM(K300:K301)</f>
        <v>0</v>
      </c>
      <c r="L299" s="38" t="n">
        <f aca="false">SUM(L300:L301)</f>
        <v>0</v>
      </c>
      <c r="M299" s="38" t="n">
        <f aca="false">SUM(M300:M301)</f>
        <v>290000</v>
      </c>
      <c r="N299" s="32"/>
      <c r="O299" s="32"/>
    </row>
    <row r="300" s="8" customFormat="true" ht="15" hidden="false" customHeight="true" outlineLevel="0" collapsed="false">
      <c r="A300" s="23"/>
      <c r="B300" s="23"/>
      <c r="C300" s="23" t="n">
        <v>3110</v>
      </c>
      <c r="D300" s="36" t="s">
        <v>94</v>
      </c>
      <c r="E300" s="39" t="n">
        <f aca="false">SUM(F300:L300)</f>
        <v>0</v>
      </c>
      <c r="F300" s="46"/>
      <c r="G300" s="47"/>
      <c r="H300" s="48"/>
      <c r="I300" s="49"/>
      <c r="J300" s="48"/>
      <c r="K300" s="54"/>
      <c r="L300" s="48"/>
      <c r="M300" s="45" t="n">
        <v>255479</v>
      </c>
      <c r="N300" s="32"/>
      <c r="O300" s="32"/>
    </row>
    <row r="301" s="8" customFormat="true" ht="15" hidden="false" customHeight="true" outlineLevel="0" collapsed="false">
      <c r="A301" s="23"/>
      <c r="B301" s="23"/>
      <c r="C301" s="23" t="n">
        <v>4330</v>
      </c>
      <c r="D301" s="36" t="s">
        <v>98</v>
      </c>
      <c r="E301" s="39" t="n">
        <f aca="false">SUM(F301:L301)</f>
        <v>0</v>
      </c>
      <c r="F301" s="46"/>
      <c r="G301" s="47"/>
      <c r="H301" s="48"/>
      <c r="I301" s="49"/>
      <c r="J301" s="48"/>
      <c r="K301" s="54"/>
      <c r="L301" s="48"/>
      <c r="M301" s="45" t="n">
        <v>34521</v>
      </c>
      <c r="N301" s="32"/>
      <c r="O301" s="32"/>
    </row>
    <row r="302" s="8" customFormat="true" ht="15" hidden="false" customHeight="true" outlineLevel="0" collapsed="false">
      <c r="A302" s="23"/>
      <c r="B302" s="23" t="n">
        <v>85215</v>
      </c>
      <c r="C302" s="23"/>
      <c r="D302" s="36" t="s">
        <v>99</v>
      </c>
      <c r="E302" s="37" t="n">
        <f aca="false">SUM(E303)</f>
        <v>0</v>
      </c>
      <c r="F302" s="38" t="n">
        <f aca="false">SUM(F303)</f>
        <v>0</v>
      </c>
      <c r="G302" s="38" t="n">
        <f aca="false">SUM(G303)</f>
        <v>0</v>
      </c>
      <c r="H302" s="38" t="n">
        <f aca="false">SUM(H303)</f>
        <v>0</v>
      </c>
      <c r="I302" s="38" t="n">
        <f aca="false">SUM(I303)</f>
        <v>0</v>
      </c>
      <c r="J302" s="38" t="n">
        <f aca="false">SUM(J303)</f>
        <v>0</v>
      </c>
      <c r="K302" s="38" t="n">
        <f aca="false">SUM(K303)</f>
        <v>0</v>
      </c>
      <c r="L302" s="38" t="n">
        <f aca="false">SUM(L303)</f>
        <v>0</v>
      </c>
      <c r="M302" s="38" t="n">
        <f aca="false">SUM(M303)</f>
        <v>160000</v>
      </c>
      <c r="N302" s="32"/>
      <c r="O302" s="32"/>
    </row>
    <row r="303" s="8" customFormat="true" ht="15" hidden="false" customHeight="true" outlineLevel="0" collapsed="false">
      <c r="A303" s="23"/>
      <c r="B303" s="23"/>
      <c r="C303" s="23" t="n">
        <v>3110</v>
      </c>
      <c r="D303" s="36" t="s">
        <v>94</v>
      </c>
      <c r="E303" s="39" t="n">
        <f aca="false">SUM(F303:L303)</f>
        <v>0</v>
      </c>
      <c r="F303" s="46"/>
      <c r="G303" s="47"/>
      <c r="H303" s="48"/>
      <c r="I303" s="49"/>
      <c r="J303" s="48"/>
      <c r="K303" s="54"/>
      <c r="L303" s="48"/>
      <c r="M303" s="45" t="n">
        <v>160000</v>
      </c>
      <c r="N303" s="32"/>
      <c r="O303" s="32"/>
    </row>
    <row r="304" s="8" customFormat="true" ht="15" hidden="false" customHeight="true" outlineLevel="0" collapsed="false">
      <c r="A304" s="23"/>
      <c r="B304" s="23" t="n">
        <v>85219</v>
      </c>
      <c r="C304" s="23"/>
      <c r="D304" s="36" t="s">
        <v>100</v>
      </c>
      <c r="E304" s="37" t="n">
        <f aca="false">SUM(E305:E319)</f>
        <v>0</v>
      </c>
      <c r="F304" s="38" t="n">
        <f aca="false">SUM(F305:F319)</f>
        <v>0</v>
      </c>
      <c r="G304" s="38" t="n">
        <f aca="false">SUM(G305:G319)</f>
        <v>0</v>
      </c>
      <c r="H304" s="38" t="n">
        <f aca="false">SUM(H305:H319)</f>
        <v>0</v>
      </c>
      <c r="I304" s="38" t="n">
        <f aca="false">SUM(I305:I319)</f>
        <v>0</v>
      </c>
      <c r="J304" s="38" t="n">
        <f aca="false">SUM(J305:J319)</f>
        <v>0</v>
      </c>
      <c r="K304" s="38" t="n">
        <f aca="false">SUM(K305:K319)</f>
        <v>0</v>
      </c>
      <c r="L304" s="38" t="n">
        <f aca="false">SUM(L305:L319)</f>
        <v>0</v>
      </c>
      <c r="M304" s="38" t="n">
        <f aca="false">SUM(M305:M319)</f>
        <v>183600</v>
      </c>
      <c r="N304" s="32"/>
      <c r="O304" s="32"/>
    </row>
    <row r="305" s="8" customFormat="true" ht="15" hidden="false" customHeight="true" outlineLevel="0" collapsed="false">
      <c r="A305" s="23"/>
      <c r="B305" s="23"/>
      <c r="C305" s="23" t="n">
        <v>3020</v>
      </c>
      <c r="D305" s="36" t="s">
        <v>15</v>
      </c>
      <c r="E305" s="39" t="n">
        <f aca="false">SUM(F305:L305)</f>
        <v>0</v>
      </c>
      <c r="F305" s="46"/>
      <c r="G305" s="47"/>
      <c r="H305" s="48"/>
      <c r="I305" s="49"/>
      <c r="J305" s="48"/>
      <c r="K305" s="54"/>
      <c r="L305" s="48"/>
      <c r="M305" s="45" t="n">
        <v>2500</v>
      </c>
      <c r="N305" s="32"/>
      <c r="O305" s="32"/>
    </row>
    <row r="306" s="8" customFormat="true" ht="15" hidden="false" customHeight="true" outlineLevel="0" collapsed="false">
      <c r="A306" s="23"/>
      <c r="B306" s="23"/>
      <c r="C306" s="23" t="n">
        <v>4010</v>
      </c>
      <c r="D306" s="36" t="s">
        <v>46</v>
      </c>
      <c r="E306" s="39" t="n">
        <f aca="false">SUM(F306:L306)</f>
        <v>0</v>
      </c>
      <c r="F306" s="46"/>
      <c r="G306" s="47"/>
      <c r="H306" s="48"/>
      <c r="I306" s="49"/>
      <c r="J306" s="48"/>
      <c r="K306" s="54"/>
      <c r="L306" s="48"/>
      <c r="M306" s="45" t="n">
        <v>110500</v>
      </c>
      <c r="N306" s="32"/>
      <c r="O306" s="32"/>
    </row>
    <row r="307" s="8" customFormat="true" ht="15" hidden="false" customHeight="true" outlineLevel="0" collapsed="false">
      <c r="A307" s="23"/>
      <c r="B307" s="23"/>
      <c r="C307" s="23" t="n">
        <v>4040</v>
      </c>
      <c r="D307" s="36" t="s">
        <v>47</v>
      </c>
      <c r="E307" s="39" t="n">
        <f aca="false">SUM(F307:L307)</f>
        <v>0</v>
      </c>
      <c r="F307" s="46"/>
      <c r="G307" s="47"/>
      <c r="H307" s="48"/>
      <c r="I307" s="49"/>
      <c r="J307" s="48"/>
      <c r="K307" s="54"/>
      <c r="L307" s="48"/>
      <c r="M307" s="45" t="n">
        <v>10200</v>
      </c>
      <c r="N307" s="32"/>
      <c r="O307" s="32"/>
    </row>
    <row r="308" s="8" customFormat="true" ht="15" hidden="false" customHeight="true" outlineLevel="0" collapsed="false">
      <c r="A308" s="23"/>
      <c r="B308" s="23"/>
      <c r="C308" s="23" t="n">
        <v>4110</v>
      </c>
      <c r="D308" s="36" t="s">
        <v>48</v>
      </c>
      <c r="E308" s="39" t="n">
        <f aca="false">SUM(F308:L308)</f>
        <v>0</v>
      </c>
      <c r="F308" s="46"/>
      <c r="G308" s="47"/>
      <c r="H308" s="48"/>
      <c r="I308" s="49"/>
      <c r="J308" s="48"/>
      <c r="K308" s="54"/>
      <c r="L308" s="48"/>
      <c r="M308" s="45" t="n">
        <v>23985</v>
      </c>
      <c r="N308" s="32"/>
      <c r="O308" s="32"/>
    </row>
    <row r="309" s="8" customFormat="true" ht="15" hidden="false" customHeight="true" outlineLevel="0" collapsed="false">
      <c r="A309" s="23"/>
      <c r="B309" s="23"/>
      <c r="C309" s="23" t="n">
        <v>4120</v>
      </c>
      <c r="D309" s="36" t="s">
        <v>49</v>
      </c>
      <c r="E309" s="39" t="n">
        <f aca="false">SUM(F309:L309)</f>
        <v>0</v>
      </c>
      <c r="F309" s="46"/>
      <c r="G309" s="47"/>
      <c r="H309" s="48"/>
      <c r="I309" s="49"/>
      <c r="J309" s="48"/>
      <c r="K309" s="54"/>
      <c r="L309" s="48"/>
      <c r="M309" s="45" t="n">
        <v>3115</v>
      </c>
      <c r="N309" s="32"/>
      <c r="O309" s="32"/>
    </row>
    <row r="310" s="8" customFormat="true" ht="15" hidden="false" customHeight="true" outlineLevel="0" collapsed="false">
      <c r="A310" s="23"/>
      <c r="B310" s="23"/>
      <c r="C310" s="23" t="n">
        <v>4210</v>
      </c>
      <c r="D310" s="36" t="s">
        <v>16</v>
      </c>
      <c r="E310" s="39" t="n">
        <f aca="false">SUM(F310:L310)</f>
        <v>0</v>
      </c>
      <c r="F310" s="46"/>
      <c r="G310" s="47"/>
      <c r="H310" s="48"/>
      <c r="I310" s="49"/>
      <c r="J310" s="48"/>
      <c r="K310" s="54"/>
      <c r="L310" s="48"/>
      <c r="M310" s="45" t="n">
        <v>6000</v>
      </c>
      <c r="N310" s="32"/>
      <c r="O310" s="32"/>
    </row>
    <row r="311" s="8" customFormat="true" ht="15" hidden="false" customHeight="true" outlineLevel="0" collapsed="false">
      <c r="A311" s="23"/>
      <c r="B311" s="23"/>
      <c r="C311" s="23" t="n">
        <v>4260</v>
      </c>
      <c r="D311" s="36" t="s">
        <v>101</v>
      </c>
      <c r="E311" s="39" t="n">
        <f aca="false">SUM(F311:L311)</f>
        <v>0</v>
      </c>
      <c r="F311" s="46"/>
      <c r="G311" s="47"/>
      <c r="H311" s="48"/>
      <c r="I311" s="49"/>
      <c r="J311" s="48"/>
      <c r="K311" s="54"/>
      <c r="L311" s="48"/>
      <c r="M311" s="45" t="n">
        <v>2800</v>
      </c>
      <c r="N311" s="32"/>
      <c r="O311" s="32"/>
    </row>
    <row r="312" s="8" customFormat="true" ht="15" hidden="false" customHeight="true" outlineLevel="0" collapsed="false">
      <c r="A312" s="23"/>
      <c r="B312" s="23"/>
      <c r="C312" s="23" t="n">
        <v>4280</v>
      </c>
      <c r="D312" s="36" t="s">
        <v>19</v>
      </c>
      <c r="E312" s="39" t="n">
        <f aca="false">SUM(F312:L312)</f>
        <v>0</v>
      </c>
      <c r="F312" s="46"/>
      <c r="G312" s="47"/>
      <c r="H312" s="48"/>
      <c r="I312" s="49"/>
      <c r="J312" s="48"/>
      <c r="K312" s="54"/>
      <c r="L312" s="48"/>
      <c r="M312" s="45" t="n">
        <v>830</v>
      </c>
      <c r="N312" s="32"/>
      <c r="O312" s="32"/>
    </row>
    <row r="313" s="8" customFormat="true" ht="15" hidden="false" customHeight="true" outlineLevel="0" collapsed="false">
      <c r="A313" s="23"/>
      <c r="B313" s="23"/>
      <c r="C313" s="23" t="n">
        <v>4300</v>
      </c>
      <c r="D313" s="36" t="s">
        <v>20</v>
      </c>
      <c r="E313" s="39" t="n">
        <f aca="false">SUM(F313:L313)</f>
        <v>0</v>
      </c>
      <c r="F313" s="46"/>
      <c r="G313" s="47"/>
      <c r="H313" s="48"/>
      <c r="I313" s="49"/>
      <c r="J313" s="48"/>
      <c r="K313" s="54"/>
      <c r="L313" s="48"/>
      <c r="M313" s="45" t="n">
        <v>7500</v>
      </c>
      <c r="N313" s="32"/>
      <c r="O313" s="32"/>
    </row>
    <row r="314" s="8" customFormat="true" ht="15" hidden="false" customHeight="true" outlineLevel="0" collapsed="false">
      <c r="A314" s="23"/>
      <c r="B314" s="23"/>
      <c r="C314" s="23" t="n">
        <v>4370</v>
      </c>
      <c r="D314" s="36" t="s">
        <v>22</v>
      </c>
      <c r="E314" s="39" t="n">
        <f aca="false">SUM(F314:L314)</f>
        <v>0</v>
      </c>
      <c r="F314" s="46"/>
      <c r="G314" s="47"/>
      <c r="H314" s="48"/>
      <c r="I314" s="49"/>
      <c r="J314" s="48"/>
      <c r="K314" s="54"/>
      <c r="L314" s="48"/>
      <c r="M314" s="45" t="n">
        <v>3500</v>
      </c>
      <c r="N314" s="32"/>
      <c r="O314" s="32"/>
    </row>
    <row r="315" s="8" customFormat="true" ht="15" hidden="false" customHeight="true" outlineLevel="0" collapsed="false">
      <c r="A315" s="23"/>
      <c r="B315" s="23"/>
      <c r="C315" s="23" t="n">
        <v>4410</v>
      </c>
      <c r="D315" s="36" t="s">
        <v>23</v>
      </c>
      <c r="E315" s="39" t="n">
        <f aca="false">SUM(F315:L315)</f>
        <v>0</v>
      </c>
      <c r="F315" s="46"/>
      <c r="G315" s="47"/>
      <c r="H315" s="48"/>
      <c r="I315" s="49"/>
      <c r="J315" s="48"/>
      <c r="K315" s="54"/>
      <c r="L315" s="48"/>
      <c r="M315" s="45" t="n">
        <v>2500</v>
      </c>
      <c r="N315" s="32"/>
      <c r="O315" s="32"/>
    </row>
    <row r="316" s="8" customFormat="true" ht="15" hidden="false" customHeight="true" outlineLevel="0" collapsed="false">
      <c r="A316" s="23"/>
      <c r="B316" s="23"/>
      <c r="C316" s="23" t="n">
        <v>4440</v>
      </c>
      <c r="D316" s="36" t="s">
        <v>50</v>
      </c>
      <c r="E316" s="39" t="n">
        <f aca="false">SUM(F316:L316)</f>
        <v>0</v>
      </c>
      <c r="F316" s="46"/>
      <c r="G316" s="47"/>
      <c r="H316" s="48"/>
      <c r="I316" s="49"/>
      <c r="J316" s="48"/>
      <c r="K316" s="54"/>
      <c r="L316" s="48"/>
      <c r="M316" s="45" t="n">
        <v>5170</v>
      </c>
      <c r="N316" s="32"/>
      <c r="O316" s="32"/>
    </row>
    <row r="317" s="8" customFormat="true" ht="15" hidden="false" customHeight="true" outlineLevel="0" collapsed="false">
      <c r="A317" s="23"/>
      <c r="B317" s="23"/>
      <c r="C317" s="52" t="n">
        <v>4700</v>
      </c>
      <c r="D317" s="53" t="s">
        <v>51</v>
      </c>
      <c r="E317" s="39" t="n">
        <f aca="false">SUM(F317:L317)</f>
        <v>0</v>
      </c>
      <c r="F317" s="46"/>
      <c r="G317" s="47"/>
      <c r="H317" s="48"/>
      <c r="I317" s="49"/>
      <c r="J317" s="48"/>
      <c r="K317" s="54"/>
      <c r="L317" s="48"/>
      <c r="M317" s="45" t="n">
        <v>1000</v>
      </c>
      <c r="N317" s="32"/>
      <c r="O317" s="32"/>
    </row>
    <row r="318" s="8" customFormat="true" ht="30" hidden="false" customHeight="true" outlineLevel="0" collapsed="false">
      <c r="A318" s="23"/>
      <c r="B318" s="23"/>
      <c r="C318" s="23" t="n">
        <v>4740</v>
      </c>
      <c r="D318" s="36" t="s">
        <v>52</v>
      </c>
      <c r="E318" s="39" t="n">
        <f aca="false">SUM(F318:L318)</f>
        <v>0</v>
      </c>
      <c r="F318" s="46"/>
      <c r="G318" s="47"/>
      <c r="H318" s="48"/>
      <c r="I318" s="49"/>
      <c r="J318" s="48"/>
      <c r="K318" s="54"/>
      <c r="L318" s="48"/>
      <c r="M318" s="45" t="n">
        <v>1500</v>
      </c>
      <c r="N318" s="32"/>
      <c r="O318" s="32"/>
    </row>
    <row r="319" s="8" customFormat="true" ht="15" hidden="false" customHeight="true" outlineLevel="0" collapsed="false">
      <c r="A319" s="23"/>
      <c r="B319" s="23"/>
      <c r="C319" s="23" t="n">
        <v>4750</v>
      </c>
      <c r="D319" s="36" t="s">
        <v>53</v>
      </c>
      <c r="E319" s="39" t="n">
        <f aca="false">SUM(F319:L319)</f>
        <v>0</v>
      </c>
      <c r="F319" s="46"/>
      <c r="G319" s="47"/>
      <c r="H319" s="48"/>
      <c r="I319" s="49"/>
      <c r="J319" s="48"/>
      <c r="K319" s="54"/>
      <c r="L319" s="48"/>
      <c r="M319" s="45" t="n">
        <v>2500</v>
      </c>
      <c r="N319" s="32"/>
      <c r="O319" s="32"/>
    </row>
    <row r="320" s="8" customFormat="true" ht="15" hidden="false" customHeight="true" outlineLevel="0" collapsed="false">
      <c r="A320" s="23"/>
      <c r="B320" s="23" t="n">
        <v>85228</v>
      </c>
      <c r="C320" s="23"/>
      <c r="D320" s="36" t="s">
        <v>102</v>
      </c>
      <c r="E320" s="37" t="n">
        <f aca="false">SUM(E321:E330)</f>
        <v>0</v>
      </c>
      <c r="F320" s="38" t="n">
        <f aca="false">SUM(F321:F330)</f>
        <v>0</v>
      </c>
      <c r="G320" s="38" t="n">
        <f aca="false">SUM(G321:G330)</f>
        <v>0</v>
      </c>
      <c r="H320" s="38" t="n">
        <f aca="false">SUM(H321:H330)</f>
        <v>0</v>
      </c>
      <c r="I320" s="38" t="n">
        <f aca="false">SUM(I321:I330)</f>
        <v>0</v>
      </c>
      <c r="J320" s="38" t="n">
        <f aca="false">SUM(J321:J330)</f>
        <v>0</v>
      </c>
      <c r="K320" s="38" t="n">
        <f aca="false">SUM(K321:K330)</f>
        <v>0</v>
      </c>
      <c r="L320" s="38" t="n">
        <f aca="false">SUM(L321:L330)</f>
        <v>0</v>
      </c>
      <c r="M320" s="38" t="n">
        <f aca="false">SUM(M321:M330)</f>
        <v>17470</v>
      </c>
      <c r="N320" s="32"/>
      <c r="O320" s="32"/>
    </row>
    <row r="321" s="8" customFormat="true" ht="15" hidden="false" customHeight="true" outlineLevel="0" collapsed="false">
      <c r="A321" s="23"/>
      <c r="B321" s="23"/>
      <c r="C321" s="23" t="n">
        <v>3020</v>
      </c>
      <c r="D321" s="36" t="s">
        <v>15</v>
      </c>
      <c r="E321" s="39" t="n">
        <f aca="false">SUM(F321:L321)</f>
        <v>0</v>
      </c>
      <c r="F321" s="46"/>
      <c r="G321" s="47"/>
      <c r="H321" s="48"/>
      <c r="I321" s="49"/>
      <c r="J321" s="48"/>
      <c r="K321" s="54"/>
      <c r="L321" s="48"/>
      <c r="M321" s="45" t="n">
        <v>300</v>
      </c>
      <c r="N321" s="32"/>
      <c r="O321" s="32"/>
    </row>
    <row r="322" s="8" customFormat="true" ht="15" hidden="false" customHeight="true" outlineLevel="0" collapsed="false">
      <c r="A322" s="23"/>
      <c r="B322" s="23"/>
      <c r="C322" s="23" t="n">
        <v>4010</v>
      </c>
      <c r="D322" s="36" t="s">
        <v>46</v>
      </c>
      <c r="E322" s="39" t="n">
        <f aca="false">SUM(F322:L322)</f>
        <v>0</v>
      </c>
      <c r="F322" s="46"/>
      <c r="G322" s="47"/>
      <c r="H322" s="48"/>
      <c r="I322" s="49"/>
      <c r="J322" s="48"/>
      <c r="K322" s="54"/>
      <c r="L322" s="48"/>
      <c r="M322" s="45" t="n">
        <v>11097</v>
      </c>
      <c r="N322" s="32"/>
      <c r="O322" s="32"/>
    </row>
    <row r="323" s="8" customFormat="true" ht="15" hidden="false" customHeight="true" outlineLevel="0" collapsed="false">
      <c r="A323" s="23"/>
      <c r="B323" s="23"/>
      <c r="C323" s="23" t="n">
        <v>4040</v>
      </c>
      <c r="D323" s="36" t="s">
        <v>47</v>
      </c>
      <c r="E323" s="39" t="n">
        <f aca="false">SUM(F323:L323)</f>
        <v>0</v>
      </c>
      <c r="F323" s="46"/>
      <c r="G323" s="47"/>
      <c r="H323" s="48"/>
      <c r="I323" s="49"/>
      <c r="J323" s="48"/>
      <c r="K323" s="54"/>
      <c r="L323" s="48"/>
      <c r="M323" s="45" t="n">
        <v>1003</v>
      </c>
      <c r="N323" s="32"/>
      <c r="O323" s="32"/>
    </row>
    <row r="324" s="8" customFormat="true" ht="15" hidden="false" customHeight="true" outlineLevel="0" collapsed="false">
      <c r="A324" s="23"/>
      <c r="B324" s="23"/>
      <c r="C324" s="23" t="n">
        <v>4110</v>
      </c>
      <c r="D324" s="36" t="s">
        <v>48</v>
      </c>
      <c r="E324" s="39" t="n">
        <f aca="false">SUM(F324:L324)</f>
        <v>0</v>
      </c>
      <c r="F324" s="46"/>
      <c r="G324" s="47"/>
      <c r="H324" s="48"/>
      <c r="I324" s="49"/>
      <c r="J324" s="48"/>
      <c r="K324" s="54"/>
      <c r="L324" s="48"/>
      <c r="M324" s="45" t="n">
        <v>2272</v>
      </c>
      <c r="N324" s="32"/>
      <c r="O324" s="32"/>
    </row>
    <row r="325" s="8" customFormat="true" ht="15" hidden="false" customHeight="true" outlineLevel="0" collapsed="false">
      <c r="A325" s="23"/>
      <c r="B325" s="23"/>
      <c r="C325" s="23" t="n">
        <v>4120</v>
      </c>
      <c r="D325" s="36" t="s">
        <v>49</v>
      </c>
      <c r="E325" s="39" t="n">
        <f aca="false">SUM(F325:L325)</f>
        <v>0</v>
      </c>
      <c r="F325" s="46"/>
      <c r="G325" s="47"/>
      <c r="H325" s="48"/>
      <c r="I325" s="49"/>
      <c r="J325" s="48"/>
      <c r="K325" s="54"/>
      <c r="L325" s="48"/>
      <c r="M325" s="45" t="n">
        <v>298</v>
      </c>
      <c r="N325" s="32"/>
      <c r="O325" s="32"/>
    </row>
    <row r="326" s="8" customFormat="true" ht="15" hidden="false" customHeight="true" outlineLevel="0" collapsed="false">
      <c r="A326" s="23"/>
      <c r="B326" s="23"/>
      <c r="C326" s="23" t="n">
        <v>4210</v>
      </c>
      <c r="D326" s="36" t="s">
        <v>16</v>
      </c>
      <c r="E326" s="39" t="n">
        <f aca="false">SUM(F326:L326)</f>
        <v>0</v>
      </c>
      <c r="F326" s="46"/>
      <c r="G326" s="47"/>
      <c r="H326" s="48"/>
      <c r="I326" s="49"/>
      <c r="J326" s="48"/>
      <c r="K326" s="54"/>
      <c r="L326" s="48"/>
      <c r="M326" s="45" t="n">
        <v>1000</v>
      </c>
      <c r="N326" s="32"/>
      <c r="O326" s="32"/>
    </row>
    <row r="327" s="8" customFormat="true" ht="15" hidden="false" customHeight="true" outlineLevel="0" collapsed="false">
      <c r="A327" s="23"/>
      <c r="B327" s="23"/>
      <c r="C327" s="23" t="n">
        <v>4300</v>
      </c>
      <c r="D327" s="36" t="s">
        <v>20</v>
      </c>
      <c r="E327" s="39" t="n">
        <f aca="false">SUM(F327:L327)</f>
        <v>0</v>
      </c>
      <c r="F327" s="46"/>
      <c r="G327" s="47"/>
      <c r="H327" s="48"/>
      <c r="I327" s="49"/>
      <c r="J327" s="48"/>
      <c r="K327" s="54"/>
      <c r="L327" s="48"/>
      <c r="M327" s="45" t="n">
        <v>500</v>
      </c>
      <c r="N327" s="32"/>
      <c r="O327" s="32"/>
    </row>
    <row r="328" s="8" customFormat="true" ht="15" hidden="false" customHeight="true" outlineLevel="0" collapsed="false">
      <c r="A328" s="23"/>
      <c r="B328" s="23"/>
      <c r="C328" s="23" t="n">
        <v>4410</v>
      </c>
      <c r="D328" s="36" t="s">
        <v>23</v>
      </c>
      <c r="E328" s="39" t="n">
        <f aca="false">SUM(F328:L328)</f>
        <v>0</v>
      </c>
      <c r="F328" s="46"/>
      <c r="G328" s="47"/>
      <c r="H328" s="48"/>
      <c r="I328" s="49"/>
      <c r="J328" s="48"/>
      <c r="K328" s="54"/>
      <c r="L328" s="48"/>
      <c r="M328" s="45" t="n">
        <v>200</v>
      </c>
      <c r="N328" s="32"/>
      <c r="O328" s="32"/>
    </row>
    <row r="329" s="8" customFormat="true" ht="15" hidden="false" customHeight="true" outlineLevel="0" collapsed="false">
      <c r="A329" s="23"/>
      <c r="B329" s="23"/>
      <c r="C329" s="23" t="n">
        <v>4430</v>
      </c>
      <c r="D329" s="36" t="s">
        <v>24</v>
      </c>
      <c r="E329" s="39" t="n">
        <f aca="false">SUM(F329:L329)</f>
        <v>0</v>
      </c>
      <c r="F329" s="46"/>
      <c r="G329" s="47"/>
      <c r="H329" s="48"/>
      <c r="I329" s="49"/>
      <c r="J329" s="48"/>
      <c r="K329" s="54"/>
      <c r="L329" s="48"/>
      <c r="M329" s="45" t="n">
        <v>100</v>
      </c>
      <c r="N329" s="32"/>
      <c r="O329" s="32"/>
    </row>
    <row r="330" s="8" customFormat="true" ht="15" hidden="false" customHeight="true" outlineLevel="0" collapsed="false">
      <c r="A330" s="23"/>
      <c r="B330" s="23"/>
      <c r="C330" s="23" t="n">
        <v>4440</v>
      </c>
      <c r="D330" s="36" t="s">
        <v>50</v>
      </c>
      <c r="E330" s="39" t="n">
        <f aca="false">SUM(F330:L330)</f>
        <v>0</v>
      </c>
      <c r="F330" s="46"/>
      <c r="G330" s="47"/>
      <c r="H330" s="48"/>
      <c r="I330" s="49"/>
      <c r="J330" s="48"/>
      <c r="K330" s="54"/>
      <c r="L330" s="48"/>
      <c r="M330" s="45" t="n">
        <v>700</v>
      </c>
      <c r="N330" s="32"/>
      <c r="O330" s="32"/>
    </row>
    <row r="331" s="8" customFormat="true" ht="15" hidden="false" customHeight="true" outlineLevel="0" collapsed="false">
      <c r="A331" s="23"/>
      <c r="B331" s="23" t="n">
        <v>85295</v>
      </c>
      <c r="C331" s="23"/>
      <c r="D331" s="36" t="s">
        <v>60</v>
      </c>
      <c r="E331" s="37" t="n">
        <f aca="false">SUM(E332:E334)</f>
        <v>0</v>
      </c>
      <c r="F331" s="38" t="n">
        <f aca="false">SUM(F332:F334)</f>
        <v>0</v>
      </c>
      <c r="G331" s="38" t="n">
        <f aca="false">SUM(G332:G334)</f>
        <v>0</v>
      </c>
      <c r="H331" s="38" t="n">
        <f aca="false">SUM(H332:H334)</f>
        <v>0</v>
      </c>
      <c r="I331" s="38" t="n">
        <f aca="false">SUM(I332:I334)</f>
        <v>0</v>
      </c>
      <c r="J331" s="38" t="n">
        <f aca="false">SUM(J332:J334)</f>
        <v>0</v>
      </c>
      <c r="K331" s="38" t="n">
        <f aca="false">SUM(K332:K334)</f>
        <v>0</v>
      </c>
      <c r="L331" s="38" t="n">
        <f aca="false">SUM(L332:L334)</f>
        <v>0</v>
      </c>
      <c r="M331" s="38" t="n">
        <f aca="false">SUM(M332:M334)</f>
        <v>40786</v>
      </c>
      <c r="N331" s="32"/>
      <c r="O331" s="32"/>
    </row>
    <row r="332" s="8" customFormat="true" ht="15" hidden="false" customHeight="true" outlineLevel="0" collapsed="false">
      <c r="A332" s="23"/>
      <c r="B332" s="23"/>
      <c r="C332" s="23" t="n">
        <v>3110</v>
      </c>
      <c r="D332" s="36" t="s">
        <v>94</v>
      </c>
      <c r="E332" s="39" t="n">
        <f aca="false">SUM(F332:L332)</f>
        <v>0</v>
      </c>
      <c r="F332" s="46"/>
      <c r="G332" s="47"/>
      <c r="H332" s="48"/>
      <c r="I332" s="49"/>
      <c r="J332" s="48"/>
      <c r="K332" s="54"/>
      <c r="L332" s="48"/>
      <c r="M332" s="45" t="n">
        <v>36786</v>
      </c>
      <c r="N332" s="32"/>
      <c r="O332" s="32"/>
    </row>
    <row r="333" s="8" customFormat="true" ht="15" hidden="false" customHeight="true" outlineLevel="0" collapsed="false">
      <c r="A333" s="23"/>
      <c r="B333" s="23"/>
      <c r="C333" s="23" t="n">
        <v>4210</v>
      </c>
      <c r="D333" s="36" t="s">
        <v>16</v>
      </c>
      <c r="E333" s="39" t="n">
        <f aca="false">SUM(F333:L333)</f>
        <v>0</v>
      </c>
      <c r="F333" s="46"/>
      <c r="G333" s="47"/>
      <c r="H333" s="48"/>
      <c r="I333" s="49"/>
      <c r="J333" s="48"/>
      <c r="K333" s="54"/>
      <c r="L333" s="48"/>
      <c r="M333" s="45" t="n">
        <v>2000</v>
      </c>
      <c r="N333" s="32"/>
      <c r="O333" s="32"/>
    </row>
    <row r="334" s="8" customFormat="true" ht="15" hidden="false" customHeight="true" outlineLevel="0" collapsed="false">
      <c r="A334" s="23"/>
      <c r="B334" s="23"/>
      <c r="C334" s="23" t="n">
        <v>4300</v>
      </c>
      <c r="D334" s="36" t="s">
        <v>20</v>
      </c>
      <c r="E334" s="39" t="n">
        <f aca="false">SUM(F334:L334)</f>
        <v>0</v>
      </c>
      <c r="F334" s="46"/>
      <c r="G334" s="47"/>
      <c r="H334" s="48"/>
      <c r="I334" s="49"/>
      <c r="J334" s="48"/>
      <c r="K334" s="54"/>
      <c r="L334" s="48"/>
      <c r="M334" s="45" t="n">
        <v>2000</v>
      </c>
      <c r="N334" s="32"/>
      <c r="O334" s="32"/>
    </row>
    <row r="335" s="51" customFormat="true" ht="15" hidden="false" customHeight="true" outlineLevel="0" collapsed="false">
      <c r="A335" s="26" t="n">
        <v>854</v>
      </c>
      <c r="B335" s="26"/>
      <c r="C335" s="26"/>
      <c r="D335" s="25" t="s">
        <v>103</v>
      </c>
      <c r="E335" s="34" t="n">
        <f aca="false">E336</f>
        <v>0</v>
      </c>
      <c r="F335" s="35" t="n">
        <f aca="false">F336</f>
        <v>0</v>
      </c>
      <c r="G335" s="35" t="n">
        <f aca="false">G336</f>
        <v>0</v>
      </c>
      <c r="H335" s="35" t="n">
        <f aca="false">H336</f>
        <v>0</v>
      </c>
      <c r="I335" s="35" t="n">
        <f aca="false">I336</f>
        <v>0</v>
      </c>
      <c r="J335" s="35" t="n">
        <f aca="false">J336</f>
        <v>0</v>
      </c>
      <c r="K335" s="35" t="n">
        <f aca="false">K336</f>
        <v>0</v>
      </c>
      <c r="L335" s="35" t="n">
        <f aca="false">L336</f>
        <v>0</v>
      </c>
      <c r="M335" s="35" t="n">
        <f aca="false">M336</f>
        <v>113000</v>
      </c>
      <c r="N335" s="50"/>
      <c r="O335" s="50"/>
    </row>
    <row r="336" s="8" customFormat="true" ht="15" hidden="false" customHeight="true" outlineLevel="0" collapsed="false">
      <c r="A336" s="23"/>
      <c r="B336" s="23" t="n">
        <v>85401</v>
      </c>
      <c r="C336" s="23"/>
      <c r="D336" s="36" t="s">
        <v>104</v>
      </c>
      <c r="E336" s="37" t="n">
        <f aca="false">SUM(E337:E345)</f>
        <v>0</v>
      </c>
      <c r="F336" s="38" t="n">
        <f aca="false">SUM(F337:F345)</f>
        <v>0</v>
      </c>
      <c r="G336" s="38" t="n">
        <f aca="false">SUM(G337:G345)</f>
        <v>0</v>
      </c>
      <c r="H336" s="38" t="n">
        <f aca="false">SUM(H337:H345)</f>
        <v>0</v>
      </c>
      <c r="I336" s="38" t="n">
        <f aca="false">SUM(I337:I345)</f>
        <v>0</v>
      </c>
      <c r="J336" s="38" t="n">
        <f aca="false">SUM(J337:J345)</f>
        <v>0</v>
      </c>
      <c r="K336" s="38" t="n">
        <f aca="false">SUM(K337:K345)</f>
        <v>0</v>
      </c>
      <c r="L336" s="38" t="n">
        <f aca="false">SUM(L337:L345)</f>
        <v>0</v>
      </c>
      <c r="M336" s="38" t="n">
        <f aca="false">SUM(M337:M345)</f>
        <v>113000</v>
      </c>
      <c r="N336" s="32" t="n">
        <v>85401</v>
      </c>
      <c r="O336" s="32"/>
    </row>
    <row r="337" s="8" customFormat="true" ht="15" hidden="false" customHeight="true" outlineLevel="0" collapsed="false">
      <c r="A337" s="23"/>
      <c r="B337" s="23"/>
      <c r="C337" s="23" t="n">
        <v>3020</v>
      </c>
      <c r="D337" s="36" t="s">
        <v>15</v>
      </c>
      <c r="E337" s="39" t="n">
        <f aca="false">SUM(F337:L337)</f>
        <v>0</v>
      </c>
      <c r="F337" s="46"/>
      <c r="G337" s="47"/>
      <c r="H337" s="48"/>
      <c r="I337" s="49"/>
      <c r="J337" s="48"/>
      <c r="K337" s="54"/>
      <c r="L337" s="48"/>
      <c r="M337" s="45" t="n">
        <v>5000</v>
      </c>
      <c r="N337" s="32"/>
      <c r="O337" s="32" t="n">
        <v>3020</v>
      </c>
    </row>
    <row r="338" s="8" customFormat="true" ht="15" hidden="false" customHeight="true" outlineLevel="0" collapsed="false">
      <c r="A338" s="23"/>
      <c r="B338" s="23"/>
      <c r="C338" s="23" t="n">
        <v>4010</v>
      </c>
      <c r="D338" s="36" t="s">
        <v>46</v>
      </c>
      <c r="E338" s="39" t="n">
        <f aca="false">SUM(F338:L338)</f>
        <v>0</v>
      </c>
      <c r="F338" s="46"/>
      <c r="G338" s="47"/>
      <c r="H338" s="48"/>
      <c r="I338" s="49"/>
      <c r="J338" s="48"/>
      <c r="K338" s="54"/>
      <c r="L338" s="48"/>
      <c r="M338" s="45" t="n">
        <v>76700</v>
      </c>
      <c r="N338" s="32"/>
      <c r="O338" s="32" t="n">
        <v>4010</v>
      </c>
    </row>
    <row r="339" s="8" customFormat="true" ht="15" hidden="false" customHeight="true" outlineLevel="0" collapsed="false">
      <c r="A339" s="23"/>
      <c r="B339" s="23"/>
      <c r="C339" s="23" t="n">
        <v>4040</v>
      </c>
      <c r="D339" s="36" t="s">
        <v>47</v>
      </c>
      <c r="E339" s="39" t="n">
        <f aca="false">SUM(F339:L339)</f>
        <v>0</v>
      </c>
      <c r="F339" s="46"/>
      <c r="G339" s="47"/>
      <c r="H339" s="48"/>
      <c r="I339" s="49"/>
      <c r="J339" s="48"/>
      <c r="K339" s="54"/>
      <c r="L339" s="48"/>
      <c r="M339" s="45" t="n">
        <v>6300</v>
      </c>
      <c r="N339" s="32"/>
      <c r="O339" s="32" t="n">
        <v>4040</v>
      </c>
    </row>
    <row r="340" s="8" customFormat="true" ht="15" hidden="false" customHeight="true" outlineLevel="0" collapsed="false">
      <c r="A340" s="23"/>
      <c r="B340" s="23"/>
      <c r="C340" s="23" t="n">
        <v>4110</v>
      </c>
      <c r="D340" s="36" t="s">
        <v>48</v>
      </c>
      <c r="E340" s="39" t="n">
        <f aca="false">SUM(F340:L340)</f>
        <v>0</v>
      </c>
      <c r="F340" s="46"/>
      <c r="G340" s="47"/>
      <c r="H340" s="48"/>
      <c r="I340" s="49"/>
      <c r="J340" s="48"/>
      <c r="K340" s="54"/>
      <c r="L340" s="48"/>
      <c r="M340" s="45" t="n">
        <v>11000</v>
      </c>
      <c r="N340" s="32"/>
      <c r="O340" s="32" t="n">
        <v>4110</v>
      </c>
    </row>
    <row r="341" s="8" customFormat="true" ht="15" hidden="false" customHeight="true" outlineLevel="0" collapsed="false">
      <c r="A341" s="23"/>
      <c r="B341" s="23"/>
      <c r="C341" s="23" t="n">
        <v>4120</v>
      </c>
      <c r="D341" s="36" t="s">
        <v>49</v>
      </c>
      <c r="E341" s="39" t="n">
        <f aca="false">SUM(F341:L341)</f>
        <v>0</v>
      </c>
      <c r="F341" s="46"/>
      <c r="G341" s="47"/>
      <c r="H341" s="48"/>
      <c r="I341" s="49"/>
      <c r="J341" s="48"/>
      <c r="K341" s="54"/>
      <c r="L341" s="48"/>
      <c r="M341" s="45" t="n">
        <v>2000</v>
      </c>
      <c r="N341" s="32"/>
      <c r="O341" s="32" t="n">
        <v>4120</v>
      </c>
    </row>
    <row r="342" s="8" customFormat="true" ht="15" hidden="false" customHeight="true" outlineLevel="0" collapsed="false">
      <c r="A342" s="23"/>
      <c r="B342" s="23"/>
      <c r="C342" s="23" t="n">
        <v>4210</v>
      </c>
      <c r="D342" s="36" t="s">
        <v>16</v>
      </c>
      <c r="E342" s="39" t="n">
        <f aca="false">SUM(F342:L342)</f>
        <v>0</v>
      </c>
      <c r="F342" s="46"/>
      <c r="G342" s="47"/>
      <c r="H342" s="48"/>
      <c r="I342" s="49"/>
      <c r="J342" s="48"/>
      <c r="K342" s="54"/>
      <c r="L342" s="48"/>
      <c r="M342" s="45" t="n">
        <v>5400</v>
      </c>
      <c r="N342" s="32"/>
      <c r="O342" s="32" t="n">
        <v>4210</v>
      </c>
    </row>
    <row r="343" s="8" customFormat="true" ht="15" hidden="false" customHeight="true" outlineLevel="0" collapsed="false">
      <c r="A343" s="23"/>
      <c r="B343" s="23"/>
      <c r="C343" s="23" t="n">
        <v>4280</v>
      </c>
      <c r="D343" s="36" t="s">
        <v>19</v>
      </c>
      <c r="E343" s="39" t="n">
        <f aca="false">SUM(F343:L343)</f>
        <v>0</v>
      </c>
      <c r="F343" s="46"/>
      <c r="G343" s="47"/>
      <c r="H343" s="48"/>
      <c r="I343" s="49"/>
      <c r="J343" s="48"/>
      <c r="K343" s="54"/>
      <c r="L343" s="48"/>
      <c r="M343" s="45" t="n">
        <v>300</v>
      </c>
      <c r="N343" s="32"/>
      <c r="O343" s="32" t="n">
        <v>4280</v>
      </c>
    </row>
    <row r="344" s="8" customFormat="true" ht="15" hidden="false" customHeight="true" outlineLevel="0" collapsed="false">
      <c r="A344" s="23"/>
      <c r="B344" s="23"/>
      <c r="C344" s="23" t="n">
        <v>4300</v>
      </c>
      <c r="D344" s="36" t="s">
        <v>20</v>
      </c>
      <c r="E344" s="39" t="n">
        <f aca="false">SUM(F344:L344)</f>
        <v>0</v>
      </c>
      <c r="F344" s="46"/>
      <c r="G344" s="47"/>
      <c r="H344" s="48"/>
      <c r="I344" s="49"/>
      <c r="J344" s="48"/>
      <c r="K344" s="54"/>
      <c r="L344" s="48"/>
      <c r="M344" s="45" t="n">
        <v>2000</v>
      </c>
      <c r="N344" s="32"/>
      <c r="O344" s="32" t="n">
        <v>4300</v>
      </c>
    </row>
    <row r="345" s="8" customFormat="true" ht="15" hidden="false" customHeight="true" outlineLevel="0" collapsed="false">
      <c r="A345" s="23"/>
      <c r="B345" s="23"/>
      <c r="C345" s="23" t="n">
        <v>4440</v>
      </c>
      <c r="D345" s="36" t="s">
        <v>50</v>
      </c>
      <c r="E345" s="39" t="n">
        <f aca="false">SUM(F345:L345)</f>
        <v>0</v>
      </c>
      <c r="F345" s="46"/>
      <c r="G345" s="47"/>
      <c r="H345" s="48"/>
      <c r="I345" s="49"/>
      <c r="J345" s="48"/>
      <c r="K345" s="54"/>
      <c r="L345" s="48"/>
      <c r="M345" s="45" t="n">
        <v>4300</v>
      </c>
      <c r="N345" s="32"/>
      <c r="O345" s="32" t="n">
        <v>4440</v>
      </c>
    </row>
    <row r="346" s="51" customFormat="true" ht="15" hidden="false" customHeight="true" outlineLevel="0" collapsed="false">
      <c r="A346" s="26" t="n">
        <v>900</v>
      </c>
      <c r="B346" s="26"/>
      <c r="C346" s="26"/>
      <c r="D346" s="25" t="s">
        <v>105</v>
      </c>
      <c r="E346" s="34" t="n">
        <f aca="false">E347+E351+E354+E357++E359+E363+E365</f>
        <v>0</v>
      </c>
      <c r="F346" s="35" t="n">
        <f aca="false">F347+F351+F354+F357++F359+F363+F365</f>
        <v>0</v>
      </c>
      <c r="G346" s="35" t="n">
        <f aca="false">G347+G351+G354+G357++G359+G363+G365</f>
        <v>0</v>
      </c>
      <c r="H346" s="35" t="n">
        <f aca="false">H347+H351+H354+H357++H359+H363+H365</f>
        <v>0</v>
      </c>
      <c r="I346" s="35" t="n">
        <f aca="false">I347+I351+I354+I357++I359+I363+I365</f>
        <v>0</v>
      </c>
      <c r="J346" s="35" t="n">
        <f aca="false">J347+J351+J354+J357++J359+J363+J365</f>
        <v>0</v>
      </c>
      <c r="K346" s="35" t="n">
        <f aca="false">K347+K351+K354+K357++K359+K363+K365</f>
        <v>0</v>
      </c>
      <c r="L346" s="35" t="n">
        <f aca="false">L347+L351+L354+L357++L359+L363+L365</f>
        <v>0</v>
      </c>
      <c r="M346" s="35" t="n">
        <f aca="false">M347+M351+M354+M357++M359+M363+M365</f>
        <v>699500</v>
      </c>
      <c r="N346" s="50"/>
      <c r="O346" s="50"/>
    </row>
    <row r="347" s="8" customFormat="true" ht="15" hidden="false" customHeight="true" outlineLevel="0" collapsed="false">
      <c r="A347" s="23"/>
      <c r="B347" s="23" t="n">
        <v>90003</v>
      </c>
      <c r="C347" s="23"/>
      <c r="D347" s="36" t="s">
        <v>106</v>
      </c>
      <c r="E347" s="37" t="n">
        <f aca="false">SUM(E348:E350)</f>
        <v>0</v>
      </c>
      <c r="F347" s="38" t="n">
        <f aca="false">SUM(F348:F350)</f>
        <v>0</v>
      </c>
      <c r="G347" s="38" t="n">
        <f aca="false">SUM(G348:G350)</f>
        <v>0</v>
      </c>
      <c r="H347" s="38" t="n">
        <f aca="false">SUM(H348:H350)</f>
        <v>0</v>
      </c>
      <c r="I347" s="38" t="n">
        <f aca="false">SUM(I348:I350)</f>
        <v>0</v>
      </c>
      <c r="J347" s="38" t="n">
        <f aca="false">SUM(J348:J350)</f>
        <v>0</v>
      </c>
      <c r="K347" s="38" t="n">
        <f aca="false">SUM(K348:K350)</f>
        <v>0</v>
      </c>
      <c r="L347" s="38" t="n">
        <f aca="false">SUM(L348:L350)</f>
        <v>0</v>
      </c>
      <c r="M347" s="38" t="n">
        <f aca="false">SUM(M348:M350)</f>
        <v>6000</v>
      </c>
      <c r="N347" s="32"/>
      <c r="O347" s="32"/>
    </row>
    <row r="348" s="8" customFormat="true" ht="15" hidden="false" customHeight="true" outlineLevel="0" collapsed="false">
      <c r="A348" s="23"/>
      <c r="B348" s="23"/>
      <c r="C348" s="23" t="n">
        <v>4170</v>
      </c>
      <c r="D348" s="36" t="s">
        <v>42</v>
      </c>
      <c r="E348" s="39" t="n">
        <f aca="false">SUM(F348:L348)</f>
        <v>0</v>
      </c>
      <c r="F348" s="46"/>
      <c r="G348" s="47"/>
      <c r="H348" s="48"/>
      <c r="I348" s="49"/>
      <c r="J348" s="48"/>
      <c r="K348" s="54"/>
      <c r="L348" s="48"/>
      <c r="M348" s="45" t="n">
        <v>1000</v>
      </c>
      <c r="N348" s="32"/>
      <c r="O348" s="32"/>
    </row>
    <row r="349" s="8" customFormat="true" ht="15" hidden="false" customHeight="true" outlineLevel="0" collapsed="false">
      <c r="A349" s="23"/>
      <c r="B349" s="23"/>
      <c r="C349" s="23" t="n">
        <v>4210</v>
      </c>
      <c r="D349" s="36" t="s">
        <v>16</v>
      </c>
      <c r="E349" s="39" t="n">
        <f aca="false">SUM(F349:L349)</f>
        <v>0</v>
      </c>
      <c r="F349" s="46"/>
      <c r="G349" s="47"/>
      <c r="H349" s="48"/>
      <c r="I349" s="49"/>
      <c r="J349" s="48"/>
      <c r="K349" s="54"/>
      <c r="L349" s="48"/>
      <c r="M349" s="45" t="n">
        <v>3000</v>
      </c>
      <c r="N349" s="32"/>
      <c r="O349" s="32"/>
    </row>
    <row r="350" s="8" customFormat="true" ht="15" hidden="false" customHeight="true" outlineLevel="0" collapsed="false">
      <c r="A350" s="23"/>
      <c r="B350" s="23"/>
      <c r="C350" s="23" t="n">
        <v>4300</v>
      </c>
      <c r="D350" s="36" t="s">
        <v>20</v>
      </c>
      <c r="E350" s="39" t="n">
        <f aca="false">SUM(F350:L350)</f>
        <v>0</v>
      </c>
      <c r="F350" s="46"/>
      <c r="G350" s="47"/>
      <c r="H350" s="48"/>
      <c r="I350" s="49"/>
      <c r="J350" s="48"/>
      <c r="K350" s="54"/>
      <c r="L350" s="48"/>
      <c r="M350" s="45" t="n">
        <v>2000</v>
      </c>
      <c r="N350" s="32"/>
      <c r="O350" s="32"/>
    </row>
    <row r="351" s="8" customFormat="true" ht="15" hidden="false" customHeight="true" outlineLevel="0" collapsed="false">
      <c r="A351" s="23"/>
      <c r="B351" s="23" t="n">
        <v>90004</v>
      </c>
      <c r="C351" s="23"/>
      <c r="D351" s="36" t="s">
        <v>107</v>
      </c>
      <c r="E351" s="37" t="n">
        <f aca="false">SUM(E352:E353)</f>
        <v>0</v>
      </c>
      <c r="F351" s="38" t="n">
        <f aca="false">SUM(F352:F353)</f>
        <v>0</v>
      </c>
      <c r="G351" s="38" t="n">
        <f aca="false">SUM(G352:G353)</f>
        <v>0</v>
      </c>
      <c r="H351" s="38" t="n">
        <f aca="false">SUM(H352:H353)</f>
        <v>0</v>
      </c>
      <c r="I351" s="38" t="n">
        <f aca="false">SUM(I352:I353)</f>
        <v>0</v>
      </c>
      <c r="J351" s="38" t="n">
        <f aca="false">SUM(J352:J353)</f>
        <v>0</v>
      </c>
      <c r="K351" s="38" t="n">
        <f aca="false">SUM(K352:K353)</f>
        <v>0</v>
      </c>
      <c r="L351" s="38" t="n">
        <f aca="false">SUM(L352:L353)</f>
        <v>0</v>
      </c>
      <c r="M351" s="38" t="n">
        <f aca="false">SUM(M352:M353)</f>
        <v>22000</v>
      </c>
      <c r="N351" s="32"/>
      <c r="O351" s="32"/>
    </row>
    <row r="352" s="8" customFormat="true" ht="15" hidden="false" customHeight="true" outlineLevel="0" collapsed="false">
      <c r="A352" s="23"/>
      <c r="B352" s="23"/>
      <c r="C352" s="23" t="n">
        <v>4210</v>
      </c>
      <c r="D352" s="36" t="s">
        <v>16</v>
      </c>
      <c r="E352" s="39" t="n">
        <f aca="false">SUM(F352:L352)</f>
        <v>0</v>
      </c>
      <c r="F352" s="46"/>
      <c r="G352" s="47"/>
      <c r="H352" s="48"/>
      <c r="I352" s="49"/>
      <c r="J352" s="48"/>
      <c r="K352" s="54"/>
      <c r="L352" s="48"/>
      <c r="M352" s="45" t="n">
        <v>19000</v>
      </c>
      <c r="N352" s="32"/>
      <c r="O352" s="32"/>
    </row>
    <row r="353" s="8" customFormat="true" ht="15" hidden="false" customHeight="true" outlineLevel="0" collapsed="false">
      <c r="A353" s="23"/>
      <c r="B353" s="23"/>
      <c r="C353" s="23" t="n">
        <v>4300</v>
      </c>
      <c r="D353" s="36" t="s">
        <v>20</v>
      </c>
      <c r="E353" s="39" t="n">
        <f aca="false">SUM(F353:L353)</f>
        <v>0</v>
      </c>
      <c r="F353" s="46"/>
      <c r="G353" s="47"/>
      <c r="H353" s="48"/>
      <c r="I353" s="49"/>
      <c r="J353" s="48"/>
      <c r="K353" s="54"/>
      <c r="L353" s="48"/>
      <c r="M353" s="45" t="n">
        <v>3000</v>
      </c>
      <c r="N353" s="32"/>
      <c r="O353" s="32"/>
    </row>
    <row r="354" s="8" customFormat="true" ht="15" hidden="false" customHeight="true" outlineLevel="0" collapsed="false">
      <c r="A354" s="23"/>
      <c r="B354" s="23" t="n">
        <v>90005</v>
      </c>
      <c r="C354" s="23"/>
      <c r="D354" s="36" t="s">
        <v>108</v>
      </c>
      <c r="E354" s="37" t="n">
        <f aca="false">SUM(E355:E356)</f>
        <v>0</v>
      </c>
      <c r="F354" s="38" t="n">
        <f aca="false">SUM(F355:F356)</f>
        <v>0</v>
      </c>
      <c r="G354" s="38" t="n">
        <f aca="false">SUM(G355:G356)</f>
        <v>0</v>
      </c>
      <c r="H354" s="38" t="n">
        <f aca="false">SUM(H355:H356)</f>
        <v>0</v>
      </c>
      <c r="I354" s="38" t="n">
        <f aca="false">SUM(I355:I356)</f>
        <v>0</v>
      </c>
      <c r="J354" s="38" t="n">
        <f aca="false">SUM(J355:J356)</f>
        <v>0</v>
      </c>
      <c r="K354" s="38" t="n">
        <f aca="false">SUM(K355:K356)</f>
        <v>0</v>
      </c>
      <c r="L354" s="38" t="n">
        <f aca="false">SUM(L355:L356)</f>
        <v>0</v>
      </c>
      <c r="M354" s="38" t="n">
        <f aca="false">SUM(M355:M356)</f>
        <v>321500</v>
      </c>
      <c r="N354" s="32"/>
      <c r="O354" s="32"/>
    </row>
    <row r="355" s="8" customFormat="true" ht="45" hidden="false" customHeight="true" outlineLevel="0" collapsed="false">
      <c r="A355" s="23"/>
      <c r="B355" s="23"/>
      <c r="C355" s="23" t="n">
        <v>2830</v>
      </c>
      <c r="D355" s="36" t="s">
        <v>109</v>
      </c>
      <c r="E355" s="39" t="n">
        <f aca="false">SUM(F355:L355)</f>
        <v>0</v>
      </c>
      <c r="F355" s="46"/>
      <c r="G355" s="47"/>
      <c r="H355" s="48"/>
      <c r="I355" s="49"/>
      <c r="J355" s="48"/>
      <c r="K355" s="54"/>
      <c r="L355" s="48"/>
      <c r="M355" s="45" t="n">
        <v>283500</v>
      </c>
      <c r="N355" s="32"/>
      <c r="O355" s="32"/>
    </row>
    <row r="356" s="8" customFormat="true" ht="15" hidden="false" customHeight="true" outlineLevel="0" collapsed="false">
      <c r="A356" s="23"/>
      <c r="B356" s="23"/>
      <c r="C356" s="23" t="n">
        <v>4300</v>
      </c>
      <c r="D356" s="36" t="s">
        <v>20</v>
      </c>
      <c r="E356" s="39" t="n">
        <f aca="false">SUM(F356:L356)</f>
        <v>0</v>
      </c>
      <c r="F356" s="46"/>
      <c r="G356" s="47"/>
      <c r="H356" s="48"/>
      <c r="I356" s="49"/>
      <c r="J356" s="48"/>
      <c r="K356" s="54"/>
      <c r="L356" s="48"/>
      <c r="M356" s="45" t="n">
        <v>38000</v>
      </c>
      <c r="N356" s="32"/>
      <c r="O356" s="32"/>
    </row>
    <row r="357" s="8" customFormat="true" ht="15" hidden="false" customHeight="true" outlineLevel="0" collapsed="false">
      <c r="A357" s="23"/>
      <c r="B357" s="23" t="n">
        <v>90013</v>
      </c>
      <c r="C357" s="23"/>
      <c r="D357" s="36" t="s">
        <v>110</v>
      </c>
      <c r="E357" s="37" t="n">
        <f aca="false">SUM(E358)</f>
        <v>0</v>
      </c>
      <c r="F357" s="38" t="n">
        <f aca="false">SUM(F358)</f>
        <v>0</v>
      </c>
      <c r="G357" s="38" t="n">
        <f aca="false">SUM(G358)</f>
        <v>0</v>
      </c>
      <c r="H357" s="38" t="n">
        <f aca="false">SUM(H358)</f>
        <v>0</v>
      </c>
      <c r="I357" s="38" t="n">
        <f aca="false">SUM(I358)</f>
        <v>0</v>
      </c>
      <c r="J357" s="38" t="n">
        <f aca="false">SUM(J358)</f>
        <v>0</v>
      </c>
      <c r="K357" s="38" t="n">
        <f aca="false">SUM(K358)</f>
        <v>0</v>
      </c>
      <c r="L357" s="38" t="n">
        <f aca="false">SUM(L358)</f>
        <v>0</v>
      </c>
      <c r="M357" s="38" t="n">
        <f aca="false">SUM(M358)</f>
        <v>3000</v>
      </c>
      <c r="N357" s="32"/>
      <c r="O357" s="32"/>
    </row>
    <row r="358" s="8" customFormat="true" ht="15" hidden="false" customHeight="true" outlineLevel="0" collapsed="false">
      <c r="A358" s="23"/>
      <c r="B358" s="23"/>
      <c r="C358" s="23" t="n">
        <v>4300</v>
      </c>
      <c r="D358" s="36" t="s">
        <v>20</v>
      </c>
      <c r="E358" s="39" t="n">
        <f aca="false">SUM(F358:L358)</f>
        <v>0</v>
      </c>
      <c r="F358" s="46"/>
      <c r="G358" s="47"/>
      <c r="H358" s="48"/>
      <c r="I358" s="49"/>
      <c r="J358" s="48"/>
      <c r="K358" s="54"/>
      <c r="L358" s="48"/>
      <c r="M358" s="45" t="n">
        <v>3000</v>
      </c>
      <c r="N358" s="32"/>
      <c r="O358" s="32"/>
    </row>
    <row r="359" s="8" customFormat="true" ht="15" hidden="false" customHeight="true" outlineLevel="0" collapsed="false">
      <c r="A359" s="23"/>
      <c r="B359" s="23" t="n">
        <v>90015</v>
      </c>
      <c r="C359" s="23"/>
      <c r="D359" s="36" t="s">
        <v>111</v>
      </c>
      <c r="E359" s="37" t="n">
        <f aca="false">SUM(E360:E362)</f>
        <v>0</v>
      </c>
      <c r="F359" s="38" t="n">
        <f aca="false">SUM(F360:F362)</f>
        <v>0</v>
      </c>
      <c r="G359" s="38" t="n">
        <f aca="false">SUM(G360:G362)</f>
        <v>0</v>
      </c>
      <c r="H359" s="38" t="n">
        <f aca="false">SUM(H360:H362)</f>
        <v>0</v>
      </c>
      <c r="I359" s="38" t="n">
        <f aca="false">SUM(I360:I362)</f>
        <v>0</v>
      </c>
      <c r="J359" s="38" t="n">
        <f aca="false">SUM(J360:J362)</f>
        <v>0</v>
      </c>
      <c r="K359" s="38" t="n">
        <f aca="false">SUM(K360:K362)</f>
        <v>0</v>
      </c>
      <c r="L359" s="38" t="n">
        <f aca="false">SUM(L360:L362)</f>
        <v>0</v>
      </c>
      <c r="M359" s="38" t="n">
        <f aca="false">SUM(M360:M362)</f>
        <v>335000</v>
      </c>
      <c r="N359" s="32"/>
      <c r="O359" s="32"/>
    </row>
    <row r="360" s="8" customFormat="true" ht="15" hidden="false" customHeight="true" outlineLevel="0" collapsed="false">
      <c r="A360" s="23"/>
      <c r="B360" s="23"/>
      <c r="C360" s="23" t="n">
        <v>4260</v>
      </c>
      <c r="D360" s="36" t="s">
        <v>101</v>
      </c>
      <c r="E360" s="39" t="n">
        <f aca="false">SUM(F360:L360)</f>
        <v>0</v>
      </c>
      <c r="F360" s="46"/>
      <c r="G360" s="47"/>
      <c r="H360" s="48"/>
      <c r="I360" s="49"/>
      <c r="J360" s="48"/>
      <c r="K360" s="54"/>
      <c r="L360" s="48"/>
      <c r="M360" s="45" t="n">
        <v>180000</v>
      </c>
      <c r="N360" s="32"/>
      <c r="O360" s="32"/>
    </row>
    <row r="361" s="8" customFormat="true" ht="15" hidden="false" customHeight="true" outlineLevel="0" collapsed="false">
      <c r="A361" s="23"/>
      <c r="B361" s="23"/>
      <c r="C361" s="23" t="n">
        <v>4270</v>
      </c>
      <c r="D361" s="36" t="s">
        <v>18</v>
      </c>
      <c r="E361" s="39" t="n">
        <f aca="false">SUM(F361:L361)</f>
        <v>0</v>
      </c>
      <c r="F361" s="46"/>
      <c r="G361" s="47"/>
      <c r="H361" s="48"/>
      <c r="I361" s="49"/>
      <c r="J361" s="48"/>
      <c r="K361" s="54"/>
      <c r="L361" s="48"/>
      <c r="M361" s="45" t="n">
        <v>5000</v>
      </c>
      <c r="N361" s="32"/>
      <c r="O361" s="32"/>
    </row>
    <row r="362" s="8" customFormat="true" ht="15" hidden="false" customHeight="true" outlineLevel="0" collapsed="false">
      <c r="A362" s="23"/>
      <c r="B362" s="23"/>
      <c r="C362" s="23" t="n">
        <v>6050</v>
      </c>
      <c r="D362" s="36" t="s">
        <v>25</v>
      </c>
      <c r="E362" s="39" t="n">
        <f aca="false">SUM(F362:L362)</f>
        <v>0</v>
      </c>
      <c r="F362" s="46"/>
      <c r="G362" s="47"/>
      <c r="H362" s="48"/>
      <c r="I362" s="49"/>
      <c r="J362" s="48"/>
      <c r="K362" s="54"/>
      <c r="L362" s="48"/>
      <c r="M362" s="45" t="n">
        <v>150000</v>
      </c>
      <c r="N362" s="32"/>
      <c r="O362" s="32"/>
    </row>
    <row r="363" s="8" customFormat="true" ht="30" hidden="false" customHeight="true" outlineLevel="0" collapsed="false">
      <c r="A363" s="23"/>
      <c r="B363" s="23" t="n">
        <v>90020</v>
      </c>
      <c r="C363" s="23"/>
      <c r="D363" s="36" t="s">
        <v>112</v>
      </c>
      <c r="E363" s="37" t="n">
        <f aca="false">SUM(E364)</f>
        <v>0</v>
      </c>
      <c r="F363" s="38" t="n">
        <f aca="false">SUM(F364)</f>
        <v>0</v>
      </c>
      <c r="G363" s="38" t="n">
        <f aca="false">SUM(G364)</f>
        <v>0</v>
      </c>
      <c r="H363" s="38" t="n">
        <f aca="false">SUM(H364)</f>
        <v>0</v>
      </c>
      <c r="I363" s="38" t="n">
        <f aca="false">SUM(I364)</f>
        <v>0</v>
      </c>
      <c r="J363" s="38" t="n">
        <f aca="false">SUM(J364)</f>
        <v>0</v>
      </c>
      <c r="K363" s="38" t="n">
        <f aca="false">SUM(K364)</f>
        <v>0</v>
      </c>
      <c r="L363" s="38" t="n">
        <f aca="false">SUM(L364)</f>
        <v>0</v>
      </c>
      <c r="M363" s="38" t="n">
        <f aca="false">SUM(M364)</f>
        <v>4000</v>
      </c>
      <c r="N363" s="32"/>
      <c r="O363" s="32"/>
    </row>
    <row r="364" s="8" customFormat="true" ht="15" hidden="false" customHeight="true" outlineLevel="0" collapsed="false">
      <c r="A364" s="23"/>
      <c r="B364" s="23"/>
      <c r="C364" s="23" t="n">
        <v>4210</v>
      </c>
      <c r="D364" s="36" t="s">
        <v>16</v>
      </c>
      <c r="E364" s="39" t="n">
        <f aca="false">SUM(F364:L364)</f>
        <v>0</v>
      </c>
      <c r="F364" s="46"/>
      <c r="G364" s="47"/>
      <c r="H364" s="48"/>
      <c r="I364" s="49"/>
      <c r="J364" s="48"/>
      <c r="K364" s="54"/>
      <c r="L364" s="48"/>
      <c r="M364" s="45" t="n">
        <v>4000</v>
      </c>
      <c r="N364" s="32"/>
      <c r="O364" s="32"/>
    </row>
    <row r="365" s="8" customFormat="true" ht="15" hidden="false" customHeight="true" outlineLevel="0" collapsed="false">
      <c r="A365" s="23"/>
      <c r="B365" s="23" t="n">
        <v>90095</v>
      </c>
      <c r="C365" s="23"/>
      <c r="D365" s="36" t="s">
        <v>60</v>
      </c>
      <c r="E365" s="37" t="n">
        <f aca="false">SUM(E366:E367)</f>
        <v>0</v>
      </c>
      <c r="F365" s="38" t="n">
        <f aca="false">SUM(F366:F367)</f>
        <v>0</v>
      </c>
      <c r="G365" s="38" t="n">
        <f aca="false">SUM(G366:G367)</f>
        <v>0</v>
      </c>
      <c r="H365" s="38" t="n">
        <f aca="false">SUM(H366:H367)</f>
        <v>0</v>
      </c>
      <c r="I365" s="38" t="n">
        <f aca="false">SUM(I366:I367)</f>
        <v>0</v>
      </c>
      <c r="J365" s="38" t="n">
        <f aca="false">SUM(J366:J367)</f>
        <v>0</v>
      </c>
      <c r="K365" s="38" t="n">
        <f aca="false">SUM(K366:K367)</f>
        <v>0</v>
      </c>
      <c r="L365" s="38" t="n">
        <f aca="false">SUM(L366:L367)</f>
        <v>0</v>
      </c>
      <c r="M365" s="38" t="n">
        <f aca="false">SUM(M366:M367)</f>
        <v>8000</v>
      </c>
      <c r="N365" s="32"/>
      <c r="O365" s="32"/>
    </row>
    <row r="366" s="8" customFormat="true" ht="15" hidden="false" customHeight="true" outlineLevel="0" collapsed="false">
      <c r="A366" s="23"/>
      <c r="B366" s="23"/>
      <c r="C366" s="23" t="n">
        <v>4210</v>
      </c>
      <c r="D366" s="36" t="s">
        <v>16</v>
      </c>
      <c r="E366" s="39" t="n">
        <f aca="false">SUM(F366:L366)</f>
        <v>0</v>
      </c>
      <c r="F366" s="46"/>
      <c r="G366" s="47"/>
      <c r="H366" s="48"/>
      <c r="I366" s="49"/>
      <c r="J366" s="48"/>
      <c r="K366" s="54"/>
      <c r="L366" s="48"/>
      <c r="M366" s="45" t="n">
        <v>5000</v>
      </c>
      <c r="N366" s="32"/>
      <c r="O366" s="32"/>
    </row>
    <row r="367" s="8" customFormat="true" ht="15" hidden="false" customHeight="true" outlineLevel="0" collapsed="false">
      <c r="A367" s="23"/>
      <c r="B367" s="23"/>
      <c r="C367" s="23" t="n">
        <v>4300</v>
      </c>
      <c r="D367" s="36" t="s">
        <v>20</v>
      </c>
      <c r="E367" s="39" t="n">
        <f aca="false">SUM(F367:L367)</f>
        <v>0</v>
      </c>
      <c r="F367" s="46"/>
      <c r="G367" s="47"/>
      <c r="H367" s="48"/>
      <c r="I367" s="49"/>
      <c r="J367" s="48"/>
      <c r="K367" s="54"/>
      <c r="L367" s="48"/>
      <c r="M367" s="45" t="n">
        <v>3000</v>
      </c>
      <c r="N367" s="32"/>
      <c r="O367" s="32"/>
    </row>
    <row r="368" s="51" customFormat="true" ht="15" hidden="false" customHeight="true" outlineLevel="0" collapsed="false">
      <c r="A368" s="26" t="n">
        <v>921</v>
      </c>
      <c r="B368" s="26"/>
      <c r="C368" s="26"/>
      <c r="D368" s="25" t="s">
        <v>113</v>
      </c>
      <c r="E368" s="34" t="n">
        <f aca="false">E369+E371</f>
        <v>0</v>
      </c>
      <c r="F368" s="35" t="n">
        <f aca="false">F369+F371</f>
        <v>0</v>
      </c>
      <c r="G368" s="35" t="n">
        <f aca="false">G369+G371</f>
        <v>0</v>
      </c>
      <c r="H368" s="35" t="n">
        <f aca="false">H369+H371</f>
        <v>0</v>
      </c>
      <c r="I368" s="35" t="n">
        <f aca="false">I369+I371</f>
        <v>0</v>
      </c>
      <c r="J368" s="35" t="n">
        <f aca="false">J369+J371</f>
        <v>0</v>
      </c>
      <c r="K368" s="35" t="n">
        <f aca="false">K369+K371</f>
        <v>0</v>
      </c>
      <c r="L368" s="35" t="n">
        <f aca="false">L369+L371</f>
        <v>0</v>
      </c>
      <c r="M368" s="35" t="n">
        <f aca="false">M369+M371</f>
        <v>238000</v>
      </c>
      <c r="N368" s="50"/>
      <c r="O368" s="50"/>
    </row>
    <row r="369" s="8" customFormat="true" ht="15" hidden="false" customHeight="true" outlineLevel="0" collapsed="false">
      <c r="A369" s="23"/>
      <c r="B369" s="23" t="n">
        <v>92116</v>
      </c>
      <c r="C369" s="23"/>
      <c r="D369" s="36" t="s">
        <v>114</v>
      </c>
      <c r="E369" s="37" t="n">
        <f aca="false">SUM(E370)</f>
        <v>0</v>
      </c>
      <c r="F369" s="38" t="n">
        <f aca="false">SUM(F370)</f>
        <v>0</v>
      </c>
      <c r="G369" s="38" t="n">
        <f aca="false">SUM(G370)</f>
        <v>0</v>
      </c>
      <c r="H369" s="38" t="n">
        <f aca="false">SUM(H370)</f>
        <v>0</v>
      </c>
      <c r="I369" s="38" t="n">
        <f aca="false">SUM(I370)</f>
        <v>0</v>
      </c>
      <c r="J369" s="38" t="n">
        <f aca="false">SUM(J370)</f>
        <v>0</v>
      </c>
      <c r="K369" s="38" t="n">
        <f aca="false">SUM(K370)</f>
        <v>0</v>
      </c>
      <c r="L369" s="38" t="n">
        <f aca="false">SUM(L370)</f>
        <v>0</v>
      </c>
      <c r="M369" s="38" t="n">
        <f aca="false">SUM(M370)</f>
        <v>210000</v>
      </c>
      <c r="N369" s="32"/>
      <c r="O369" s="32"/>
    </row>
    <row r="370" s="8" customFormat="true" ht="15" hidden="false" customHeight="true" outlineLevel="0" collapsed="false">
      <c r="A370" s="23"/>
      <c r="B370" s="23"/>
      <c r="C370" s="23" t="n">
        <v>2480</v>
      </c>
      <c r="D370" s="36" t="s">
        <v>115</v>
      </c>
      <c r="E370" s="39" t="n">
        <f aca="false">SUM(F370:L370)</f>
        <v>0</v>
      </c>
      <c r="F370" s="46"/>
      <c r="G370" s="47"/>
      <c r="H370" s="48"/>
      <c r="I370" s="49"/>
      <c r="J370" s="48"/>
      <c r="K370" s="54"/>
      <c r="L370" s="48"/>
      <c r="M370" s="45" t="n">
        <v>210000</v>
      </c>
      <c r="N370" s="32"/>
      <c r="O370" s="32"/>
    </row>
    <row r="371" s="8" customFormat="true" ht="15" hidden="false" customHeight="true" outlineLevel="0" collapsed="false">
      <c r="A371" s="23"/>
      <c r="B371" s="23" t="n">
        <v>92195</v>
      </c>
      <c r="C371" s="23"/>
      <c r="D371" s="36" t="s">
        <v>60</v>
      </c>
      <c r="E371" s="37" t="n">
        <f aca="false">SUM(E372:E375)</f>
        <v>0</v>
      </c>
      <c r="F371" s="38" t="n">
        <f aca="false">SUM(F372:F375)</f>
        <v>0</v>
      </c>
      <c r="G371" s="38" t="n">
        <f aca="false">SUM(G372:G375)</f>
        <v>0</v>
      </c>
      <c r="H371" s="38" t="n">
        <f aca="false">SUM(H372:H375)</f>
        <v>0</v>
      </c>
      <c r="I371" s="38" t="n">
        <f aca="false">SUM(I372:I375)</f>
        <v>0</v>
      </c>
      <c r="J371" s="38" t="n">
        <f aca="false">SUM(J372:J375)</f>
        <v>0</v>
      </c>
      <c r="K371" s="38" t="n">
        <f aca="false">SUM(K372:K375)</f>
        <v>0</v>
      </c>
      <c r="L371" s="38" t="n">
        <f aca="false">SUM(L372:L375)</f>
        <v>0</v>
      </c>
      <c r="M371" s="38" t="n">
        <f aca="false">SUM(M372:M375)</f>
        <v>28000</v>
      </c>
      <c r="N371" s="32"/>
      <c r="O371" s="32"/>
    </row>
    <row r="372" customFormat="false" ht="15" hidden="false" customHeight="true" outlineLevel="0" collapsed="false">
      <c r="A372" s="23"/>
      <c r="B372" s="23"/>
      <c r="C372" s="23" t="n">
        <v>4110</v>
      </c>
      <c r="D372" s="36" t="s">
        <v>48</v>
      </c>
      <c r="E372" s="39" t="n">
        <f aca="false">SUM(F372:L372)</f>
        <v>0</v>
      </c>
      <c r="F372" s="46"/>
      <c r="G372" s="47"/>
      <c r="H372" s="48"/>
      <c r="I372" s="49"/>
      <c r="J372" s="48"/>
      <c r="K372" s="54"/>
      <c r="L372" s="48"/>
      <c r="M372" s="45" t="n">
        <v>2500</v>
      </c>
      <c r="N372" s="23"/>
      <c r="O372" s="23"/>
    </row>
    <row r="373" customFormat="false" ht="15" hidden="false" customHeight="true" outlineLevel="0" collapsed="false">
      <c r="A373" s="23"/>
      <c r="B373" s="23"/>
      <c r="C373" s="23" t="n">
        <v>4170</v>
      </c>
      <c r="D373" s="36" t="s">
        <v>42</v>
      </c>
      <c r="E373" s="39" t="n">
        <f aca="false">SUM(F373:L373)</f>
        <v>0</v>
      </c>
      <c r="F373" s="46"/>
      <c r="G373" s="47"/>
      <c r="H373" s="48"/>
      <c r="I373" s="49"/>
      <c r="J373" s="48"/>
      <c r="K373" s="54"/>
      <c r="L373" s="48"/>
      <c r="M373" s="45" t="n">
        <v>13000</v>
      </c>
      <c r="N373" s="23"/>
      <c r="O373" s="23"/>
    </row>
    <row r="374" customFormat="false" ht="15" hidden="false" customHeight="true" outlineLevel="0" collapsed="false">
      <c r="A374" s="23"/>
      <c r="B374" s="23"/>
      <c r="C374" s="23" t="n">
        <v>4210</v>
      </c>
      <c r="D374" s="36" t="s">
        <v>16</v>
      </c>
      <c r="E374" s="39" t="n">
        <f aca="false">SUM(F374:L374)</f>
        <v>0</v>
      </c>
      <c r="F374" s="46"/>
      <c r="G374" s="47"/>
      <c r="H374" s="48"/>
      <c r="I374" s="49"/>
      <c r="J374" s="48"/>
      <c r="K374" s="54"/>
      <c r="L374" s="48"/>
      <c r="M374" s="45" t="n">
        <v>7000</v>
      </c>
      <c r="N374" s="23"/>
      <c r="O374" s="23"/>
    </row>
    <row r="375" customFormat="false" ht="15" hidden="false" customHeight="true" outlineLevel="0" collapsed="false">
      <c r="A375" s="23"/>
      <c r="B375" s="23"/>
      <c r="C375" s="23" t="n">
        <v>4300</v>
      </c>
      <c r="D375" s="36" t="s">
        <v>20</v>
      </c>
      <c r="E375" s="39" t="n">
        <f aca="false">SUM(F375:L375)</f>
        <v>0</v>
      </c>
      <c r="F375" s="46"/>
      <c r="G375" s="47"/>
      <c r="H375" s="48"/>
      <c r="I375" s="49"/>
      <c r="J375" s="48"/>
      <c r="K375" s="54"/>
      <c r="L375" s="48"/>
      <c r="M375" s="45" t="n">
        <v>5500</v>
      </c>
      <c r="N375" s="23"/>
      <c r="O375" s="23"/>
    </row>
    <row r="376" s="57" customFormat="true" ht="15" hidden="false" customHeight="true" outlineLevel="0" collapsed="false">
      <c r="A376" s="26" t="n">
        <v>926</v>
      </c>
      <c r="B376" s="26"/>
      <c r="C376" s="26"/>
      <c r="D376" s="25" t="s">
        <v>116</v>
      </c>
      <c r="E376" s="34" t="n">
        <f aca="false">E377+E381</f>
        <v>0</v>
      </c>
      <c r="F376" s="35" t="n">
        <f aca="false">F377+F381</f>
        <v>0</v>
      </c>
      <c r="G376" s="35" t="n">
        <f aca="false">G377+G381</f>
        <v>0</v>
      </c>
      <c r="H376" s="35" t="n">
        <f aca="false">H377+H381</f>
        <v>0</v>
      </c>
      <c r="I376" s="35" t="n">
        <f aca="false">I377+I381</f>
        <v>0</v>
      </c>
      <c r="J376" s="35" t="n">
        <f aca="false">J377+J381</f>
        <v>0</v>
      </c>
      <c r="K376" s="35" t="n">
        <f aca="false">K377+K381</f>
        <v>0</v>
      </c>
      <c r="L376" s="35" t="n">
        <f aca="false">L377+L381</f>
        <v>0</v>
      </c>
      <c r="M376" s="35" t="n">
        <f aca="false">M377+M381</f>
        <v>440000</v>
      </c>
      <c r="N376" s="26"/>
      <c r="O376" s="26"/>
    </row>
    <row r="377" customFormat="false" ht="15" hidden="false" customHeight="true" outlineLevel="0" collapsed="false">
      <c r="A377" s="23"/>
      <c r="B377" s="23" t="n">
        <v>92601</v>
      </c>
      <c r="C377" s="23"/>
      <c r="D377" s="36" t="s">
        <v>117</v>
      </c>
      <c r="E377" s="37" t="n">
        <f aca="false">SUM(E378:E380)</f>
        <v>0</v>
      </c>
      <c r="F377" s="38" t="n">
        <f aca="false">SUM(F378:F380)</f>
        <v>0</v>
      </c>
      <c r="G377" s="38" t="n">
        <f aca="false">SUM(G378:G380)</f>
        <v>0</v>
      </c>
      <c r="H377" s="38" t="n">
        <f aca="false">SUM(H378:H380)</f>
        <v>0</v>
      </c>
      <c r="I377" s="38" t="n">
        <f aca="false">SUM(I378:I380)</f>
        <v>0</v>
      </c>
      <c r="J377" s="38" t="n">
        <f aca="false">SUM(J378:J380)</f>
        <v>0</v>
      </c>
      <c r="K377" s="38" t="n">
        <f aca="false">SUM(K378:K380)</f>
        <v>0</v>
      </c>
      <c r="L377" s="38" t="n">
        <f aca="false">SUM(L378:L380)</f>
        <v>0</v>
      </c>
      <c r="M377" s="38" t="n">
        <f aca="false">SUM(M378:M380)</f>
        <v>340000</v>
      </c>
      <c r="N377" s="23"/>
      <c r="O377" s="23"/>
    </row>
    <row r="378" customFormat="false" ht="15" hidden="false" customHeight="true" outlineLevel="0" collapsed="false">
      <c r="A378" s="23"/>
      <c r="B378" s="23"/>
      <c r="C378" s="23" t="n">
        <v>4210</v>
      </c>
      <c r="D378" s="36" t="s">
        <v>16</v>
      </c>
      <c r="E378" s="39" t="n">
        <f aca="false">SUM(F378:L378)</f>
        <v>0</v>
      </c>
      <c r="F378" s="46"/>
      <c r="G378" s="47"/>
      <c r="H378" s="48"/>
      <c r="I378" s="49"/>
      <c r="J378" s="48"/>
      <c r="K378" s="54"/>
      <c r="L378" s="48"/>
      <c r="M378" s="45" t="n">
        <v>20000</v>
      </c>
      <c r="N378" s="23"/>
      <c r="O378" s="23"/>
    </row>
    <row r="379" customFormat="false" ht="15" hidden="false" customHeight="true" outlineLevel="0" collapsed="false">
      <c r="A379" s="23"/>
      <c r="B379" s="23"/>
      <c r="C379" s="23" t="n">
        <v>4300</v>
      </c>
      <c r="D379" s="36" t="s">
        <v>20</v>
      </c>
      <c r="E379" s="39" t="n">
        <f aca="false">SUM(F379:L379)</f>
        <v>0</v>
      </c>
      <c r="F379" s="46"/>
      <c r="G379" s="47"/>
      <c r="H379" s="48"/>
      <c r="I379" s="49"/>
      <c r="J379" s="48"/>
      <c r="K379" s="54"/>
      <c r="L379" s="48"/>
      <c r="M379" s="45" t="n">
        <v>10000</v>
      </c>
      <c r="N379" s="23"/>
      <c r="O379" s="23"/>
    </row>
    <row r="380" customFormat="false" ht="15" hidden="false" customHeight="true" outlineLevel="0" collapsed="false">
      <c r="A380" s="23"/>
      <c r="B380" s="23"/>
      <c r="C380" s="23" t="n">
        <v>6050</v>
      </c>
      <c r="D380" s="36" t="s">
        <v>25</v>
      </c>
      <c r="E380" s="39" t="n">
        <f aca="false">SUM(F380:L380)</f>
        <v>0</v>
      </c>
      <c r="F380" s="46"/>
      <c r="G380" s="47"/>
      <c r="H380" s="48"/>
      <c r="I380" s="49"/>
      <c r="J380" s="48"/>
      <c r="K380" s="54"/>
      <c r="L380" s="48"/>
      <c r="M380" s="45" t="n">
        <v>310000</v>
      </c>
      <c r="N380" s="23"/>
      <c r="O380" s="23"/>
    </row>
    <row r="381" customFormat="false" ht="15" hidden="false" customHeight="true" outlineLevel="0" collapsed="false">
      <c r="A381" s="23"/>
      <c r="B381" s="23" t="n">
        <v>92605</v>
      </c>
      <c r="C381" s="23"/>
      <c r="D381" s="36" t="s">
        <v>118</v>
      </c>
      <c r="E381" s="37" t="n">
        <f aca="false">SUM(E382)</f>
        <v>0</v>
      </c>
      <c r="F381" s="38" t="n">
        <f aca="false">SUM(F382)</f>
        <v>0</v>
      </c>
      <c r="G381" s="38" t="n">
        <f aca="false">SUM(G382)</f>
        <v>0</v>
      </c>
      <c r="H381" s="38" t="n">
        <f aca="false">SUM(H382)</f>
        <v>0</v>
      </c>
      <c r="I381" s="38" t="n">
        <f aca="false">SUM(I382)</f>
        <v>0</v>
      </c>
      <c r="J381" s="38" t="n">
        <f aca="false">SUM(J382)</f>
        <v>0</v>
      </c>
      <c r="K381" s="38" t="n">
        <f aca="false">SUM(K382)</f>
        <v>0</v>
      </c>
      <c r="L381" s="38" t="n">
        <f aca="false">SUM(L382)</f>
        <v>0</v>
      </c>
      <c r="M381" s="38" t="n">
        <f aca="false">SUM(M382)</f>
        <v>100000</v>
      </c>
      <c r="N381" s="23"/>
      <c r="O381" s="23"/>
    </row>
    <row r="382" s="66" customFormat="true" ht="30" hidden="false" customHeight="true" outlineLevel="0" collapsed="false">
      <c r="A382" s="59"/>
      <c r="B382" s="59"/>
      <c r="C382" s="59" t="n">
        <v>2820</v>
      </c>
      <c r="D382" s="36" t="s">
        <v>119</v>
      </c>
      <c r="E382" s="39" t="n">
        <f aca="false">SUM(F382:L382)</f>
        <v>0</v>
      </c>
      <c r="F382" s="60"/>
      <c r="G382" s="61"/>
      <c r="H382" s="62"/>
      <c r="I382" s="63"/>
      <c r="J382" s="62"/>
      <c r="K382" s="64"/>
      <c r="L382" s="62"/>
      <c r="M382" s="65" t="n">
        <v>100000</v>
      </c>
      <c r="N382" s="59"/>
      <c r="O382" s="59"/>
    </row>
    <row r="383" customFormat="false" ht="15" hidden="false" customHeight="true" outlineLevel="0" collapsed="false">
      <c r="A383" s="23"/>
      <c r="B383" s="23"/>
      <c r="C383" s="23"/>
      <c r="D383" s="36"/>
      <c r="E383" s="39" t="n">
        <f aca="false">SUM(F383:L383)</f>
        <v>0</v>
      </c>
      <c r="F383" s="46"/>
      <c r="G383" s="47"/>
      <c r="H383" s="48"/>
      <c r="I383" s="49"/>
      <c r="J383" s="48"/>
      <c r="K383" s="54"/>
      <c r="L383" s="48"/>
      <c r="M383" s="45"/>
      <c r="N383" s="23"/>
      <c r="O383" s="23"/>
    </row>
    <row r="384" customFormat="false" ht="15" hidden="false" customHeight="true" outlineLevel="0" collapsed="false">
      <c r="A384" s="23"/>
      <c r="B384" s="23"/>
      <c r="C384" s="23"/>
      <c r="D384" s="36"/>
      <c r="E384" s="39" t="n">
        <f aca="false">SUM(F384:L384)</f>
        <v>0</v>
      </c>
      <c r="F384" s="46"/>
      <c r="G384" s="47"/>
      <c r="H384" s="48"/>
      <c r="I384" s="49"/>
      <c r="J384" s="48"/>
      <c r="K384" s="54"/>
      <c r="L384" s="48"/>
      <c r="M384" s="45"/>
      <c r="N384" s="23"/>
      <c r="O384" s="23"/>
    </row>
    <row r="385" customFormat="false" ht="15" hidden="false" customHeight="true" outlineLevel="0" collapsed="false">
      <c r="A385" s="23"/>
      <c r="B385" s="23"/>
      <c r="C385" s="23"/>
      <c r="D385" s="36"/>
      <c r="E385" s="39" t="n">
        <f aca="false">SUM(F385:L385)</f>
        <v>0</v>
      </c>
      <c r="F385" s="46"/>
      <c r="G385" s="47"/>
      <c r="H385" s="48"/>
      <c r="I385" s="49"/>
      <c r="J385" s="48"/>
      <c r="K385" s="54"/>
      <c r="L385" s="48"/>
      <c r="M385" s="45"/>
      <c r="N385" s="23"/>
      <c r="O385" s="23"/>
    </row>
    <row r="386" customFormat="false" ht="15" hidden="false" customHeight="true" outlineLevel="0" collapsed="false">
      <c r="A386" s="26" t="s">
        <v>120</v>
      </c>
      <c r="B386" s="26"/>
      <c r="C386" s="26"/>
      <c r="D386" s="26"/>
      <c r="E386" s="67"/>
      <c r="F386" s="68" t="n">
        <f aca="false">F6+F22+F29+F45+F59+F71+F124+F129+F146+F153+F157+F160+F276+F286+F335+F346+F368+F376</f>
        <v>0</v>
      </c>
      <c r="G386" s="68" t="n">
        <f aca="false">G6+G22+G29+G45+G59+G71+G124+G129+G146+G153+G157+G160+G276+G286+G335+G346+G368+G376</f>
        <v>0</v>
      </c>
      <c r="H386" s="68" t="n">
        <f aca="false">H6+H22+H29+H45+H59+H71+H124+H129+H146+H153+H157+H160+H276+H286+H335+H346+H368+H376</f>
        <v>0</v>
      </c>
      <c r="I386" s="68" t="n">
        <f aca="false">I6+I22+I29+I45+I59+I71+I124+I129+I146+I153+I157+I160+I276+I286+I335+I346+I368+I376</f>
        <v>0</v>
      </c>
      <c r="J386" s="68" t="n">
        <f aca="false">J6+J22+J29+J45+J59+J71+J124+J129+J146+J153+J157+J160+J276+J286+J335+J346+J368+J376</f>
        <v>0</v>
      </c>
      <c r="K386" s="68" t="n">
        <f aca="false">K6+K22+K29+K45+K59+K71+K124+K129+K146+K153+K157+K160+K276+K286+K335+K346+K368+K376</f>
        <v>0</v>
      </c>
      <c r="L386" s="68" t="n">
        <f aca="false">L6+L22+L29+L45+L59+L71+L124+L129+L146+L153+L157+L160+L276+L286+L335+L346+L368+L376</f>
        <v>0</v>
      </c>
      <c r="M386" s="68" t="n">
        <f aca="false">M6+M22+M29+M45+M59+M71+M124+M129+M146+M153+M157+M160+M276+M286+M335+M346+M368+M376</f>
        <v>17776395</v>
      </c>
      <c r="N386" s="23"/>
      <c r="O386" s="23"/>
    </row>
    <row r="387" customFormat="false" ht="15" hidden="false" customHeight="true" outlineLevel="0" collapsed="false">
      <c r="E387" s="69"/>
      <c r="F387" s="70"/>
      <c r="G387" s="71"/>
      <c r="H387" s="72"/>
      <c r="I387" s="73"/>
      <c r="J387" s="72"/>
      <c r="K387" s="74"/>
      <c r="L387" s="72"/>
      <c r="M387" s="75"/>
    </row>
    <row r="388" customFormat="false" ht="15" hidden="false" customHeight="true" outlineLevel="0" collapsed="false">
      <c r="E388" s="69"/>
      <c r="F388" s="70"/>
      <c r="G388" s="71"/>
      <c r="H388" s="72"/>
      <c r="I388" s="73"/>
      <c r="J388" s="72"/>
      <c r="K388" s="74"/>
      <c r="L388" s="72"/>
      <c r="M388" s="75"/>
    </row>
    <row r="389" s="1" customFormat="true" ht="30" hidden="false" customHeight="true" outlineLevel="0" collapsed="false">
      <c r="A389" s="23" t="s">
        <v>121</v>
      </c>
      <c r="B389" s="23" t="s">
        <v>122</v>
      </c>
      <c r="C389" s="23"/>
      <c r="D389" s="76" t="s">
        <v>123</v>
      </c>
      <c r="E389" s="77" t="s">
        <v>124</v>
      </c>
      <c r="F389" s="78"/>
      <c r="G389" s="79"/>
      <c r="H389" s="80"/>
      <c r="I389" s="81"/>
      <c r="J389" s="80"/>
      <c r="K389" s="82"/>
      <c r="L389" s="80"/>
      <c r="M389" s="83"/>
    </row>
    <row r="390" customFormat="false" ht="15" hidden="false" customHeight="true" outlineLevel="0" collapsed="false">
      <c r="A390" s="23"/>
      <c r="B390" s="23" t="n">
        <v>992</v>
      </c>
      <c r="C390" s="23"/>
      <c r="D390" s="84" t="s">
        <v>125</v>
      </c>
      <c r="E390" s="58" t="n">
        <f aca="false">E392+E398</f>
        <v>929000</v>
      </c>
      <c r="F390" s="70"/>
      <c r="G390" s="71"/>
      <c r="H390" s="72"/>
      <c r="I390" s="73"/>
      <c r="J390" s="72"/>
      <c r="K390" s="74"/>
      <c r="L390" s="72"/>
      <c r="M390" s="75"/>
    </row>
    <row r="391" customFormat="false" ht="15" hidden="false" customHeight="true" outlineLevel="0" collapsed="false">
      <c r="A391" s="23"/>
      <c r="B391" s="23"/>
      <c r="C391" s="23"/>
      <c r="D391" s="85" t="s">
        <v>126</v>
      </c>
      <c r="E391" s="58"/>
      <c r="F391" s="70"/>
      <c r="G391" s="71"/>
      <c r="H391" s="72"/>
      <c r="I391" s="73"/>
      <c r="J391" s="72"/>
      <c r="K391" s="74"/>
      <c r="L391" s="72"/>
      <c r="M391" s="75"/>
    </row>
    <row r="392" customFormat="false" ht="15" hidden="false" customHeight="true" outlineLevel="0" collapsed="false">
      <c r="A392" s="23" t="n">
        <v>1</v>
      </c>
      <c r="B392" s="23" t="n">
        <v>992</v>
      </c>
      <c r="C392" s="23"/>
      <c r="D392" s="86" t="s">
        <v>127</v>
      </c>
      <c r="E392" s="87" t="n">
        <f aca="false">E393+E396+E397</f>
        <v>689000</v>
      </c>
      <c r="F392" s="70"/>
      <c r="G392" s="71"/>
      <c r="H392" s="72"/>
      <c r="I392" s="73"/>
      <c r="J392" s="72"/>
      <c r="K392" s="74"/>
      <c r="L392" s="72"/>
      <c r="M392" s="75"/>
    </row>
    <row r="393" customFormat="false" ht="15" hidden="false" customHeight="true" outlineLevel="0" collapsed="false">
      <c r="A393" s="23"/>
      <c r="B393" s="23"/>
      <c r="C393" s="23"/>
      <c r="D393" s="36" t="s">
        <v>128</v>
      </c>
      <c r="E393" s="58" t="n">
        <f aca="false">SUM(E394:E395)</f>
        <v>179000</v>
      </c>
      <c r="F393" s="70"/>
      <c r="G393" s="71"/>
      <c r="H393" s="72"/>
      <c r="I393" s="73"/>
      <c r="J393" s="72"/>
      <c r="K393" s="74"/>
      <c r="L393" s="72"/>
      <c r="M393" s="75"/>
    </row>
    <row r="394" customFormat="false" ht="15" hidden="false" customHeight="true" outlineLevel="0" collapsed="false">
      <c r="A394" s="23"/>
      <c r="B394" s="23"/>
      <c r="C394" s="23"/>
      <c r="D394" s="36" t="s">
        <v>129</v>
      </c>
      <c r="E394" s="39" t="n">
        <v>114000</v>
      </c>
      <c r="F394" s="70"/>
      <c r="G394" s="71"/>
      <c r="H394" s="72"/>
      <c r="I394" s="73"/>
      <c r="J394" s="72"/>
      <c r="K394" s="74"/>
      <c r="L394" s="72"/>
      <c r="M394" s="75"/>
    </row>
    <row r="395" customFormat="false" ht="15" hidden="false" customHeight="true" outlineLevel="0" collapsed="false">
      <c r="A395" s="23"/>
      <c r="B395" s="23"/>
      <c r="C395" s="23"/>
      <c r="D395" s="36" t="s">
        <v>130</v>
      </c>
      <c r="E395" s="39" t="n">
        <v>65000</v>
      </c>
      <c r="F395" s="70"/>
      <c r="G395" s="71"/>
      <c r="H395" s="72"/>
      <c r="I395" s="73"/>
      <c r="J395" s="72"/>
      <c r="K395" s="74"/>
      <c r="L395" s="72"/>
      <c r="M395" s="75"/>
    </row>
    <row r="396" customFormat="false" ht="30" hidden="false" customHeight="true" outlineLevel="0" collapsed="false">
      <c r="A396" s="23"/>
      <c r="B396" s="23"/>
      <c r="C396" s="23"/>
      <c r="D396" s="36" t="s">
        <v>131</v>
      </c>
      <c r="E396" s="39" t="n">
        <v>250000</v>
      </c>
      <c r="F396" s="70"/>
      <c r="G396" s="71"/>
      <c r="H396" s="72"/>
      <c r="I396" s="73"/>
      <c r="J396" s="72"/>
      <c r="K396" s="74"/>
      <c r="L396" s="72"/>
      <c r="M396" s="75"/>
    </row>
    <row r="397" customFormat="false" ht="30" hidden="false" customHeight="true" outlineLevel="0" collapsed="false">
      <c r="A397" s="23"/>
      <c r="B397" s="23"/>
      <c r="C397" s="23"/>
      <c r="D397" s="36" t="s">
        <v>132</v>
      </c>
      <c r="E397" s="39" t="n">
        <v>260000</v>
      </c>
      <c r="F397" s="70"/>
      <c r="G397" s="71"/>
      <c r="H397" s="72"/>
      <c r="I397" s="73"/>
      <c r="J397" s="72"/>
      <c r="K397" s="74"/>
      <c r="L397" s="72"/>
      <c r="M397" s="75"/>
    </row>
    <row r="398" customFormat="false" ht="15" hidden="false" customHeight="true" outlineLevel="0" collapsed="false">
      <c r="A398" s="23" t="n">
        <v>2</v>
      </c>
      <c r="B398" s="23" t="n">
        <v>992</v>
      </c>
      <c r="C398" s="23"/>
      <c r="D398" s="36" t="s">
        <v>133</v>
      </c>
      <c r="E398" s="58" t="n">
        <f aca="false">SUM(E400:E402)</f>
        <v>240000</v>
      </c>
      <c r="F398" s="70"/>
      <c r="G398" s="71"/>
      <c r="H398" s="72"/>
      <c r="I398" s="73"/>
      <c r="J398" s="72"/>
      <c r="K398" s="74"/>
      <c r="L398" s="72"/>
      <c r="M398" s="75"/>
    </row>
    <row r="399" customFormat="false" ht="15" hidden="false" customHeight="true" outlineLevel="0" collapsed="false">
      <c r="A399" s="23"/>
      <c r="B399" s="23"/>
      <c r="C399" s="23"/>
      <c r="D399" s="36" t="s">
        <v>134</v>
      </c>
      <c r="E399" s="39"/>
      <c r="F399" s="70"/>
      <c r="G399" s="71"/>
      <c r="H399" s="72"/>
      <c r="I399" s="73"/>
      <c r="J399" s="72"/>
      <c r="K399" s="74"/>
      <c r="L399" s="72"/>
      <c r="M399" s="75"/>
    </row>
    <row r="400" customFormat="false" ht="15" hidden="false" customHeight="true" outlineLevel="0" collapsed="false">
      <c r="A400" s="23"/>
      <c r="B400" s="23"/>
      <c r="C400" s="23"/>
      <c r="D400" s="36" t="s">
        <v>135</v>
      </c>
      <c r="E400" s="39" t="n">
        <v>80000</v>
      </c>
      <c r="F400" s="70"/>
      <c r="G400" s="71"/>
      <c r="H400" s="72"/>
      <c r="I400" s="73"/>
      <c r="J400" s="72"/>
      <c r="K400" s="74"/>
      <c r="L400" s="72"/>
      <c r="M400" s="75"/>
    </row>
    <row r="401" customFormat="false" ht="15" hidden="false" customHeight="true" outlineLevel="0" collapsed="false">
      <c r="A401" s="23"/>
      <c r="B401" s="23"/>
      <c r="C401" s="23"/>
      <c r="D401" s="36" t="s">
        <v>136</v>
      </c>
      <c r="E401" s="39" t="n">
        <v>120000</v>
      </c>
      <c r="F401" s="70"/>
      <c r="G401" s="71"/>
      <c r="H401" s="72"/>
      <c r="I401" s="73"/>
      <c r="J401" s="72"/>
      <c r="K401" s="74"/>
      <c r="L401" s="72"/>
      <c r="M401" s="75"/>
    </row>
    <row r="402" customFormat="false" ht="15" hidden="false" customHeight="true" outlineLevel="0" collapsed="false">
      <c r="A402" s="23"/>
      <c r="B402" s="23"/>
      <c r="C402" s="23"/>
      <c r="D402" s="36" t="s">
        <v>137</v>
      </c>
      <c r="E402" s="39" t="n">
        <v>40000</v>
      </c>
      <c r="F402" s="70"/>
      <c r="G402" s="71"/>
      <c r="H402" s="72"/>
      <c r="I402" s="73"/>
      <c r="J402" s="72"/>
      <c r="K402" s="74"/>
      <c r="L402" s="72"/>
      <c r="M402" s="75"/>
    </row>
    <row r="403" customFormat="false" ht="15" hidden="false" customHeight="true" outlineLevel="0" collapsed="false">
      <c r="B403" s="18"/>
      <c r="C403" s="18"/>
      <c r="E403" s="69"/>
      <c r="F403" s="70"/>
      <c r="G403" s="71"/>
      <c r="H403" s="72"/>
      <c r="I403" s="73"/>
      <c r="J403" s="72"/>
      <c r="K403" s="74"/>
      <c r="L403" s="72"/>
      <c r="M403" s="75"/>
    </row>
    <row r="404" customFormat="false" ht="15" hidden="false" customHeight="true" outlineLevel="0" collapsed="false">
      <c r="B404" s="18"/>
      <c r="C404" s="18"/>
      <c r="E404" s="69"/>
      <c r="F404" s="70"/>
      <c r="G404" s="71"/>
      <c r="H404" s="72"/>
      <c r="I404" s="73"/>
      <c r="J404" s="72"/>
      <c r="K404" s="74"/>
      <c r="L404" s="72"/>
      <c r="M404" s="75"/>
    </row>
    <row r="405" customFormat="false" ht="15" hidden="false" customHeight="true" outlineLevel="0" collapsed="false">
      <c r="B405" s="18"/>
      <c r="C405" s="18"/>
      <c r="E405" s="69"/>
      <c r="F405" s="70"/>
      <c r="G405" s="71"/>
      <c r="H405" s="72"/>
      <c r="I405" s="73"/>
      <c r="J405" s="72"/>
      <c r="K405" s="74"/>
      <c r="L405" s="72"/>
      <c r="M405" s="75"/>
    </row>
    <row r="406" customFormat="false" ht="15" hidden="false" customHeight="true" outlineLevel="0" collapsed="false">
      <c r="E406" s="69"/>
      <c r="F406" s="70"/>
      <c r="G406" s="71"/>
      <c r="H406" s="72"/>
      <c r="I406" s="73"/>
      <c r="J406" s="72"/>
      <c r="K406" s="74"/>
      <c r="L406" s="72"/>
      <c r="M406" s="75"/>
    </row>
    <row r="407" customFormat="false" ht="15" hidden="false" customHeight="true" outlineLevel="0" collapsed="false">
      <c r="E407" s="69"/>
      <c r="F407" s="70"/>
      <c r="G407" s="71"/>
      <c r="H407" s="72"/>
      <c r="I407" s="73"/>
      <c r="J407" s="72"/>
      <c r="K407" s="74"/>
      <c r="L407" s="72"/>
      <c r="M407" s="75"/>
    </row>
    <row r="408" customFormat="false" ht="15" hidden="false" customHeight="true" outlineLevel="0" collapsed="false">
      <c r="E408" s="69"/>
      <c r="F408" s="70"/>
      <c r="G408" s="71"/>
      <c r="H408" s="72"/>
      <c r="I408" s="73"/>
      <c r="J408" s="72"/>
      <c r="K408" s="74"/>
      <c r="L408" s="72"/>
      <c r="M408" s="75"/>
    </row>
    <row r="409" customFormat="false" ht="15" hidden="false" customHeight="true" outlineLevel="0" collapsed="false">
      <c r="E409" s="69"/>
      <c r="F409" s="70"/>
      <c r="G409" s="71"/>
      <c r="H409" s="72"/>
      <c r="I409" s="73"/>
      <c r="J409" s="72"/>
      <c r="K409" s="74"/>
      <c r="L409" s="72"/>
      <c r="M409" s="75"/>
    </row>
    <row r="410" customFormat="false" ht="15" hidden="false" customHeight="true" outlineLevel="0" collapsed="false">
      <c r="E410" s="69"/>
      <c r="F410" s="70"/>
      <c r="G410" s="71"/>
      <c r="H410" s="72"/>
      <c r="I410" s="73"/>
      <c r="J410" s="72"/>
      <c r="K410" s="74"/>
      <c r="L410" s="72"/>
      <c r="M410" s="75"/>
    </row>
    <row r="411" customFormat="false" ht="15" hidden="false" customHeight="true" outlineLevel="0" collapsed="false">
      <c r="E411" s="69"/>
      <c r="F411" s="70"/>
      <c r="G411" s="71"/>
      <c r="H411" s="72"/>
      <c r="I411" s="73"/>
      <c r="J411" s="72"/>
      <c r="K411" s="74"/>
      <c r="L411" s="72"/>
      <c r="M411" s="75"/>
    </row>
    <row r="412" customFormat="false" ht="15" hidden="false" customHeight="true" outlineLevel="0" collapsed="false">
      <c r="E412" s="69"/>
      <c r="F412" s="70"/>
      <c r="G412" s="71"/>
      <c r="H412" s="72"/>
      <c r="I412" s="73"/>
      <c r="J412" s="72"/>
      <c r="K412" s="74"/>
      <c r="L412" s="72"/>
      <c r="M412" s="75"/>
    </row>
    <row r="413" customFormat="false" ht="15" hidden="false" customHeight="true" outlineLevel="0" collapsed="false">
      <c r="E413" s="69"/>
      <c r="F413" s="70"/>
      <c r="G413" s="71"/>
      <c r="H413" s="72"/>
      <c r="I413" s="73"/>
      <c r="J413" s="72"/>
      <c r="K413" s="74"/>
      <c r="L413" s="72"/>
      <c r="M413" s="75"/>
    </row>
    <row r="414" customFormat="false" ht="15" hidden="false" customHeight="true" outlineLevel="0" collapsed="false">
      <c r="E414" s="69"/>
      <c r="F414" s="70"/>
      <c r="G414" s="71"/>
      <c r="H414" s="72"/>
      <c r="I414" s="73"/>
      <c r="J414" s="72"/>
      <c r="K414" s="74"/>
      <c r="L414" s="72"/>
      <c r="M414" s="75"/>
    </row>
    <row r="415" customFormat="false" ht="15" hidden="false" customHeight="true" outlineLevel="0" collapsed="false">
      <c r="E415" s="69"/>
      <c r="F415" s="70"/>
      <c r="G415" s="71"/>
      <c r="H415" s="72"/>
      <c r="I415" s="73"/>
      <c r="J415" s="72"/>
      <c r="K415" s="74"/>
      <c r="L415" s="72"/>
      <c r="M415" s="75"/>
    </row>
    <row r="416" customFormat="false" ht="15" hidden="false" customHeight="true" outlineLevel="0" collapsed="false">
      <c r="E416" s="69"/>
      <c r="F416" s="70"/>
      <c r="G416" s="71"/>
      <c r="H416" s="72"/>
      <c r="I416" s="73"/>
      <c r="J416" s="72"/>
      <c r="K416" s="74"/>
      <c r="L416" s="72"/>
      <c r="M416" s="75"/>
    </row>
    <row r="417" customFormat="false" ht="15" hidden="false" customHeight="true" outlineLevel="0" collapsed="false">
      <c r="E417" s="69"/>
      <c r="F417" s="70"/>
      <c r="G417" s="71"/>
      <c r="H417" s="72"/>
      <c r="I417" s="73"/>
      <c r="J417" s="72"/>
      <c r="K417" s="74"/>
      <c r="L417" s="72"/>
      <c r="M417" s="75"/>
    </row>
    <row r="418" customFormat="false" ht="15" hidden="false" customHeight="true" outlineLevel="0" collapsed="false">
      <c r="E418" s="69"/>
      <c r="F418" s="70"/>
      <c r="G418" s="71"/>
      <c r="H418" s="72"/>
      <c r="I418" s="73"/>
      <c r="J418" s="72"/>
      <c r="K418" s="74"/>
      <c r="L418" s="72"/>
      <c r="M418" s="75"/>
    </row>
    <row r="419" customFormat="false" ht="15" hidden="false" customHeight="true" outlineLevel="0" collapsed="false">
      <c r="E419" s="69"/>
      <c r="F419" s="70"/>
      <c r="G419" s="71"/>
      <c r="H419" s="72"/>
      <c r="I419" s="73"/>
      <c r="J419" s="72"/>
      <c r="K419" s="74"/>
      <c r="L419" s="72"/>
      <c r="M419" s="75"/>
    </row>
    <row r="420" customFormat="false" ht="15" hidden="false" customHeight="true" outlineLevel="0" collapsed="false">
      <c r="E420" s="69"/>
      <c r="F420" s="70"/>
      <c r="G420" s="71"/>
      <c r="H420" s="72"/>
      <c r="I420" s="73"/>
      <c r="J420" s="72"/>
      <c r="K420" s="74"/>
      <c r="L420" s="72"/>
      <c r="M420" s="75"/>
    </row>
    <row r="421" customFormat="false" ht="15" hidden="false" customHeight="true" outlineLevel="0" collapsed="false">
      <c r="E421" s="69"/>
      <c r="F421" s="70"/>
      <c r="G421" s="71"/>
      <c r="H421" s="72"/>
      <c r="I421" s="73"/>
      <c r="J421" s="72"/>
      <c r="K421" s="74"/>
      <c r="L421" s="72"/>
      <c r="M421" s="75"/>
    </row>
    <row r="422" customFormat="false" ht="15" hidden="false" customHeight="true" outlineLevel="0" collapsed="false">
      <c r="E422" s="69"/>
      <c r="F422" s="70"/>
      <c r="G422" s="71"/>
      <c r="H422" s="72"/>
      <c r="I422" s="73"/>
      <c r="J422" s="72"/>
      <c r="K422" s="74"/>
      <c r="L422" s="72"/>
      <c r="M422" s="75"/>
    </row>
    <row r="423" customFormat="false" ht="15" hidden="false" customHeight="true" outlineLevel="0" collapsed="false">
      <c r="E423" s="69"/>
      <c r="F423" s="70"/>
      <c r="G423" s="71"/>
      <c r="H423" s="72"/>
      <c r="I423" s="73"/>
      <c r="J423" s="72"/>
      <c r="K423" s="74"/>
      <c r="L423" s="72"/>
      <c r="M423" s="75"/>
    </row>
    <row r="424" customFormat="false" ht="15" hidden="false" customHeight="true" outlineLevel="0" collapsed="false">
      <c r="E424" s="69"/>
      <c r="F424" s="70"/>
      <c r="G424" s="71"/>
      <c r="H424" s="72"/>
      <c r="I424" s="73"/>
      <c r="J424" s="72"/>
      <c r="K424" s="74"/>
      <c r="L424" s="72"/>
      <c r="M424" s="75"/>
    </row>
    <row r="425" customFormat="false" ht="15" hidden="false" customHeight="true" outlineLevel="0" collapsed="false">
      <c r="E425" s="69"/>
      <c r="F425" s="70"/>
      <c r="G425" s="71"/>
      <c r="H425" s="72"/>
      <c r="I425" s="73"/>
      <c r="J425" s="72"/>
      <c r="K425" s="74"/>
      <c r="L425" s="72"/>
      <c r="M425" s="75"/>
    </row>
    <row r="426" customFormat="false" ht="15" hidden="false" customHeight="true" outlineLevel="0" collapsed="false">
      <c r="E426" s="69"/>
      <c r="F426" s="70"/>
      <c r="G426" s="71"/>
      <c r="H426" s="72"/>
      <c r="I426" s="73"/>
      <c r="J426" s="72"/>
      <c r="K426" s="74"/>
      <c r="L426" s="72"/>
      <c r="M426" s="75"/>
    </row>
    <row r="427" customFormat="false" ht="15" hidden="false" customHeight="true" outlineLevel="0" collapsed="false">
      <c r="E427" s="69"/>
      <c r="F427" s="70"/>
      <c r="G427" s="71"/>
      <c r="H427" s="72"/>
      <c r="I427" s="73"/>
      <c r="J427" s="72"/>
      <c r="K427" s="74"/>
      <c r="L427" s="72"/>
      <c r="M427" s="75"/>
    </row>
    <row r="428" customFormat="false" ht="15" hidden="false" customHeight="true" outlineLevel="0" collapsed="false">
      <c r="E428" s="69"/>
      <c r="F428" s="70"/>
      <c r="G428" s="71"/>
      <c r="H428" s="72"/>
      <c r="I428" s="73"/>
      <c r="J428" s="72"/>
      <c r="K428" s="74"/>
      <c r="L428" s="72"/>
      <c r="M428" s="75"/>
    </row>
    <row r="429" customFormat="false" ht="15" hidden="false" customHeight="true" outlineLevel="0" collapsed="false">
      <c r="E429" s="69"/>
      <c r="F429" s="70"/>
      <c r="G429" s="71"/>
      <c r="H429" s="72"/>
      <c r="I429" s="73"/>
      <c r="J429" s="72"/>
      <c r="K429" s="74"/>
      <c r="L429" s="72"/>
      <c r="M429" s="75"/>
    </row>
    <row r="430" customFormat="false" ht="15" hidden="false" customHeight="true" outlineLevel="0" collapsed="false">
      <c r="E430" s="69"/>
      <c r="F430" s="70"/>
      <c r="G430" s="71"/>
      <c r="H430" s="72"/>
      <c r="I430" s="73"/>
      <c r="J430" s="72"/>
      <c r="K430" s="74"/>
      <c r="L430" s="72"/>
      <c r="M430" s="75"/>
    </row>
    <row r="431" customFormat="false" ht="15" hidden="false" customHeight="true" outlineLevel="0" collapsed="false">
      <c r="E431" s="69"/>
      <c r="F431" s="70"/>
      <c r="G431" s="71"/>
      <c r="H431" s="72"/>
      <c r="I431" s="73"/>
      <c r="J431" s="72"/>
      <c r="K431" s="74"/>
      <c r="L431" s="72"/>
      <c r="M431" s="75"/>
    </row>
    <row r="432" customFormat="false" ht="15" hidden="false" customHeight="true" outlineLevel="0" collapsed="false">
      <c r="E432" s="69"/>
      <c r="F432" s="70"/>
      <c r="G432" s="71"/>
      <c r="H432" s="72"/>
      <c r="I432" s="73"/>
      <c r="J432" s="72"/>
      <c r="K432" s="74"/>
      <c r="L432" s="72"/>
      <c r="M432" s="75"/>
    </row>
    <row r="433" customFormat="false" ht="15" hidden="false" customHeight="true" outlineLevel="0" collapsed="false">
      <c r="E433" s="69"/>
      <c r="F433" s="70"/>
      <c r="G433" s="71"/>
      <c r="H433" s="72"/>
      <c r="I433" s="73"/>
      <c r="J433" s="72"/>
      <c r="K433" s="74"/>
      <c r="L433" s="72"/>
      <c r="M433" s="75"/>
    </row>
    <row r="434" customFormat="false" ht="15" hidden="false" customHeight="true" outlineLevel="0" collapsed="false">
      <c r="E434" s="69"/>
      <c r="F434" s="70"/>
      <c r="G434" s="71"/>
      <c r="H434" s="72"/>
      <c r="I434" s="73"/>
      <c r="J434" s="72"/>
      <c r="K434" s="74"/>
      <c r="L434" s="72"/>
      <c r="M434" s="75"/>
    </row>
    <row r="435" customFormat="false" ht="15" hidden="false" customHeight="true" outlineLevel="0" collapsed="false">
      <c r="E435" s="69"/>
      <c r="F435" s="70"/>
      <c r="G435" s="71"/>
      <c r="H435" s="72"/>
      <c r="I435" s="73"/>
      <c r="J435" s="72"/>
      <c r="K435" s="74"/>
      <c r="L435" s="72"/>
      <c r="M435" s="75"/>
    </row>
    <row r="436" customFormat="false" ht="15" hidden="false" customHeight="true" outlineLevel="0" collapsed="false">
      <c r="E436" s="69"/>
      <c r="F436" s="70"/>
      <c r="G436" s="71"/>
      <c r="H436" s="72"/>
      <c r="I436" s="73"/>
      <c r="J436" s="72"/>
      <c r="K436" s="74"/>
      <c r="L436" s="72"/>
      <c r="M436" s="75"/>
    </row>
    <row r="437" customFormat="false" ht="15" hidden="false" customHeight="true" outlineLevel="0" collapsed="false">
      <c r="E437" s="69"/>
      <c r="F437" s="70"/>
      <c r="G437" s="71"/>
      <c r="H437" s="72"/>
      <c r="I437" s="73"/>
      <c r="J437" s="72"/>
      <c r="K437" s="74"/>
      <c r="L437" s="72"/>
      <c r="M437" s="75"/>
    </row>
    <row r="438" customFormat="false" ht="15" hidden="false" customHeight="true" outlineLevel="0" collapsed="false">
      <c r="E438" s="69"/>
      <c r="F438" s="70"/>
      <c r="G438" s="71"/>
      <c r="H438" s="72"/>
      <c r="I438" s="73"/>
      <c r="J438" s="72"/>
      <c r="K438" s="74"/>
      <c r="L438" s="72"/>
      <c r="M438" s="75"/>
    </row>
    <row r="439" customFormat="false" ht="15" hidden="false" customHeight="true" outlineLevel="0" collapsed="false">
      <c r="E439" s="69"/>
      <c r="F439" s="70"/>
      <c r="G439" s="71"/>
      <c r="H439" s="72"/>
      <c r="I439" s="73"/>
      <c r="J439" s="72"/>
      <c r="K439" s="74"/>
      <c r="L439" s="72"/>
      <c r="M439" s="75"/>
    </row>
    <row r="440" customFormat="false" ht="15" hidden="false" customHeight="true" outlineLevel="0" collapsed="false">
      <c r="E440" s="69"/>
      <c r="F440" s="70"/>
      <c r="G440" s="71"/>
      <c r="H440" s="72"/>
      <c r="I440" s="73"/>
      <c r="J440" s="72"/>
      <c r="K440" s="74"/>
      <c r="L440" s="72"/>
      <c r="M440" s="75"/>
    </row>
    <row r="441" customFormat="false" ht="15" hidden="false" customHeight="true" outlineLevel="0" collapsed="false">
      <c r="E441" s="69"/>
      <c r="F441" s="70"/>
      <c r="G441" s="71"/>
      <c r="H441" s="72"/>
      <c r="I441" s="73"/>
      <c r="J441" s="72"/>
      <c r="K441" s="74"/>
      <c r="L441" s="72"/>
      <c r="M441" s="75"/>
    </row>
    <row r="442" customFormat="false" ht="15" hidden="false" customHeight="true" outlineLevel="0" collapsed="false">
      <c r="E442" s="69"/>
      <c r="F442" s="70"/>
      <c r="G442" s="71"/>
      <c r="H442" s="72"/>
      <c r="I442" s="73"/>
      <c r="J442" s="72"/>
      <c r="K442" s="74"/>
      <c r="L442" s="72"/>
      <c r="M442" s="75"/>
    </row>
    <row r="443" customFormat="false" ht="15" hidden="false" customHeight="true" outlineLevel="0" collapsed="false">
      <c r="E443" s="69"/>
      <c r="F443" s="70"/>
      <c r="G443" s="71"/>
      <c r="H443" s="72"/>
      <c r="I443" s="73"/>
      <c r="J443" s="72"/>
      <c r="K443" s="74"/>
      <c r="L443" s="72"/>
      <c r="M443" s="75"/>
    </row>
    <row r="444" customFormat="false" ht="15" hidden="false" customHeight="true" outlineLevel="0" collapsed="false">
      <c r="E444" s="69"/>
      <c r="F444" s="70"/>
      <c r="G444" s="71"/>
      <c r="H444" s="72"/>
      <c r="I444" s="73"/>
      <c r="J444" s="72"/>
      <c r="K444" s="74"/>
      <c r="L444" s="72"/>
      <c r="M444" s="75"/>
    </row>
    <row r="445" customFormat="false" ht="15" hidden="false" customHeight="true" outlineLevel="0" collapsed="false">
      <c r="E445" s="69"/>
      <c r="F445" s="70"/>
      <c r="G445" s="71"/>
      <c r="H445" s="72"/>
      <c r="I445" s="73"/>
      <c r="J445" s="72"/>
      <c r="K445" s="74"/>
      <c r="L445" s="72"/>
      <c r="M445" s="75"/>
    </row>
    <row r="446" customFormat="false" ht="15" hidden="false" customHeight="true" outlineLevel="0" collapsed="false">
      <c r="E446" s="69"/>
      <c r="F446" s="70"/>
      <c r="G446" s="71"/>
      <c r="H446" s="72"/>
      <c r="I446" s="73"/>
      <c r="J446" s="72"/>
      <c r="K446" s="74"/>
      <c r="L446" s="72"/>
      <c r="M446" s="75"/>
    </row>
    <row r="447" customFormat="false" ht="15" hidden="false" customHeight="true" outlineLevel="0" collapsed="false">
      <c r="E447" s="69"/>
      <c r="F447" s="70"/>
      <c r="G447" s="71"/>
      <c r="H447" s="72"/>
      <c r="I447" s="73"/>
      <c r="J447" s="72"/>
      <c r="K447" s="74"/>
      <c r="L447" s="72"/>
      <c r="M447" s="75"/>
    </row>
    <row r="448" customFormat="false" ht="15" hidden="false" customHeight="true" outlineLevel="0" collapsed="false">
      <c r="E448" s="69"/>
      <c r="F448" s="70"/>
      <c r="G448" s="71"/>
      <c r="H448" s="72"/>
      <c r="I448" s="73"/>
      <c r="J448" s="72"/>
      <c r="K448" s="74"/>
      <c r="L448" s="72"/>
      <c r="M448" s="75"/>
    </row>
    <row r="449" customFormat="false" ht="15" hidden="false" customHeight="true" outlineLevel="0" collapsed="false">
      <c r="E449" s="69"/>
      <c r="F449" s="70"/>
      <c r="G449" s="71"/>
      <c r="H449" s="72"/>
      <c r="I449" s="73"/>
      <c r="J449" s="72"/>
      <c r="K449" s="74"/>
      <c r="L449" s="72"/>
      <c r="M449" s="75"/>
    </row>
    <row r="450" customFormat="false" ht="15" hidden="false" customHeight="true" outlineLevel="0" collapsed="false">
      <c r="E450" s="69"/>
      <c r="F450" s="70"/>
      <c r="G450" s="71"/>
      <c r="H450" s="72"/>
      <c r="I450" s="73"/>
      <c r="J450" s="72"/>
      <c r="K450" s="74"/>
      <c r="L450" s="72"/>
      <c r="M450" s="75"/>
    </row>
    <row r="451" customFormat="false" ht="15" hidden="false" customHeight="true" outlineLevel="0" collapsed="false">
      <c r="E451" s="69"/>
      <c r="F451" s="70"/>
      <c r="G451" s="71"/>
      <c r="H451" s="72"/>
      <c r="I451" s="73"/>
      <c r="J451" s="72"/>
      <c r="K451" s="74"/>
      <c r="L451" s="72"/>
      <c r="M451" s="75"/>
    </row>
    <row r="452" customFormat="false" ht="15" hidden="false" customHeight="true" outlineLevel="0" collapsed="false">
      <c r="E452" s="69"/>
      <c r="F452" s="70"/>
      <c r="G452" s="71"/>
      <c r="H452" s="72"/>
      <c r="I452" s="73"/>
      <c r="J452" s="72"/>
      <c r="K452" s="74"/>
      <c r="L452" s="72"/>
      <c r="M452" s="75"/>
    </row>
    <row r="453" customFormat="false" ht="15" hidden="false" customHeight="true" outlineLevel="0" collapsed="false">
      <c r="E453" s="69"/>
      <c r="F453" s="70"/>
      <c r="G453" s="71"/>
      <c r="H453" s="72"/>
      <c r="I453" s="73"/>
      <c r="J453" s="72"/>
      <c r="K453" s="74"/>
      <c r="L453" s="72"/>
      <c r="M453" s="75"/>
    </row>
    <row r="454" customFormat="false" ht="15" hidden="false" customHeight="true" outlineLevel="0" collapsed="false">
      <c r="E454" s="69"/>
      <c r="F454" s="70"/>
      <c r="G454" s="71"/>
      <c r="H454" s="72"/>
      <c r="I454" s="73"/>
      <c r="J454" s="72"/>
      <c r="K454" s="74"/>
      <c r="L454" s="72"/>
      <c r="M454" s="75"/>
    </row>
    <row r="455" customFormat="false" ht="15" hidden="false" customHeight="true" outlineLevel="0" collapsed="false">
      <c r="E455" s="69"/>
      <c r="F455" s="70"/>
      <c r="G455" s="71"/>
      <c r="H455" s="72"/>
      <c r="I455" s="73"/>
      <c r="J455" s="72"/>
      <c r="K455" s="74"/>
      <c r="L455" s="72"/>
      <c r="M455" s="75"/>
    </row>
    <row r="456" customFormat="false" ht="15" hidden="false" customHeight="true" outlineLevel="0" collapsed="false">
      <c r="E456" s="69"/>
      <c r="F456" s="70"/>
      <c r="G456" s="71"/>
      <c r="H456" s="72"/>
      <c r="I456" s="73"/>
      <c r="J456" s="72"/>
      <c r="K456" s="74"/>
      <c r="L456" s="72"/>
      <c r="M456" s="75"/>
    </row>
    <row r="457" customFormat="false" ht="15" hidden="false" customHeight="true" outlineLevel="0" collapsed="false">
      <c r="E457" s="69"/>
      <c r="F457" s="70"/>
      <c r="G457" s="71"/>
      <c r="H457" s="72"/>
      <c r="I457" s="73"/>
      <c r="J457" s="72"/>
      <c r="K457" s="74"/>
      <c r="L457" s="72"/>
      <c r="M457" s="75"/>
    </row>
    <row r="458" customFormat="false" ht="15" hidden="false" customHeight="true" outlineLevel="0" collapsed="false">
      <c r="E458" s="69"/>
      <c r="F458" s="70"/>
      <c r="G458" s="71"/>
      <c r="H458" s="72"/>
      <c r="I458" s="73"/>
      <c r="J458" s="72"/>
      <c r="K458" s="74"/>
      <c r="L458" s="72"/>
      <c r="M458" s="75"/>
    </row>
    <row r="459" customFormat="false" ht="15" hidden="false" customHeight="true" outlineLevel="0" collapsed="false">
      <c r="E459" s="69"/>
      <c r="F459" s="70"/>
      <c r="G459" s="71"/>
      <c r="H459" s="72"/>
      <c r="I459" s="73"/>
      <c r="J459" s="72"/>
      <c r="K459" s="74"/>
      <c r="L459" s="72"/>
      <c r="M459" s="75"/>
    </row>
    <row r="460" customFormat="false" ht="15" hidden="false" customHeight="true" outlineLevel="0" collapsed="false">
      <c r="E460" s="69"/>
      <c r="F460" s="70"/>
      <c r="G460" s="71"/>
      <c r="H460" s="72"/>
      <c r="I460" s="73"/>
      <c r="J460" s="72"/>
      <c r="K460" s="74"/>
      <c r="L460" s="72"/>
      <c r="M460" s="75"/>
    </row>
    <row r="461" customFormat="false" ht="15" hidden="false" customHeight="true" outlineLevel="0" collapsed="false">
      <c r="E461" s="69"/>
      <c r="F461" s="70"/>
      <c r="G461" s="71"/>
      <c r="H461" s="72"/>
      <c r="I461" s="73"/>
      <c r="J461" s="72"/>
      <c r="K461" s="74"/>
      <c r="L461" s="72"/>
      <c r="M461" s="75"/>
    </row>
    <row r="462" customFormat="false" ht="15" hidden="false" customHeight="true" outlineLevel="0" collapsed="false">
      <c r="E462" s="69"/>
      <c r="F462" s="70"/>
      <c r="G462" s="71"/>
      <c r="H462" s="72"/>
      <c r="I462" s="73"/>
      <c r="J462" s="72"/>
      <c r="K462" s="74"/>
      <c r="L462" s="72"/>
      <c r="M462" s="75"/>
    </row>
    <row r="463" customFormat="false" ht="15" hidden="false" customHeight="true" outlineLevel="0" collapsed="false">
      <c r="E463" s="69"/>
      <c r="F463" s="70"/>
      <c r="G463" s="71"/>
      <c r="H463" s="72"/>
      <c r="I463" s="73"/>
      <c r="J463" s="72"/>
      <c r="K463" s="74"/>
      <c r="L463" s="72"/>
      <c r="M463" s="75"/>
    </row>
    <row r="464" customFormat="false" ht="15" hidden="false" customHeight="true" outlineLevel="0" collapsed="false">
      <c r="E464" s="69"/>
      <c r="F464" s="70"/>
      <c r="G464" s="71"/>
      <c r="H464" s="72"/>
      <c r="I464" s="73"/>
      <c r="J464" s="72"/>
      <c r="K464" s="74"/>
      <c r="L464" s="72"/>
      <c r="M464" s="75"/>
    </row>
    <row r="465" customFormat="false" ht="15" hidden="false" customHeight="true" outlineLevel="0" collapsed="false">
      <c r="E465" s="69"/>
      <c r="F465" s="70"/>
      <c r="G465" s="71"/>
      <c r="H465" s="72"/>
      <c r="I465" s="73"/>
      <c r="J465" s="72"/>
      <c r="K465" s="74"/>
      <c r="L465" s="72"/>
      <c r="M465" s="75"/>
    </row>
    <row r="466" customFormat="false" ht="15" hidden="false" customHeight="true" outlineLevel="0" collapsed="false">
      <c r="E466" s="69"/>
      <c r="F466" s="70"/>
      <c r="G466" s="71"/>
      <c r="H466" s="72"/>
      <c r="I466" s="73"/>
      <c r="J466" s="72"/>
      <c r="K466" s="74"/>
      <c r="L466" s="72"/>
      <c r="M466" s="75"/>
    </row>
    <row r="467" customFormat="false" ht="15" hidden="false" customHeight="true" outlineLevel="0" collapsed="false">
      <c r="E467" s="69"/>
      <c r="F467" s="70"/>
      <c r="G467" s="71"/>
      <c r="H467" s="72"/>
      <c r="I467" s="73"/>
      <c r="J467" s="72"/>
      <c r="K467" s="74"/>
      <c r="L467" s="72"/>
      <c r="M467" s="75"/>
    </row>
    <row r="468" customFormat="false" ht="15" hidden="false" customHeight="true" outlineLevel="0" collapsed="false">
      <c r="E468" s="69"/>
      <c r="F468" s="70"/>
      <c r="G468" s="71"/>
      <c r="H468" s="72"/>
      <c r="I468" s="73"/>
      <c r="J468" s="72"/>
      <c r="K468" s="74"/>
      <c r="L468" s="72"/>
      <c r="M468" s="75"/>
    </row>
    <row r="469" customFormat="false" ht="15" hidden="false" customHeight="true" outlineLevel="0" collapsed="false">
      <c r="E469" s="69"/>
      <c r="F469" s="70"/>
      <c r="G469" s="71"/>
      <c r="H469" s="72"/>
      <c r="I469" s="73"/>
      <c r="J469" s="72"/>
      <c r="K469" s="74"/>
      <c r="L469" s="72"/>
      <c r="M469" s="75"/>
    </row>
    <row r="470" customFormat="false" ht="15" hidden="false" customHeight="true" outlineLevel="0" collapsed="false">
      <c r="E470" s="69"/>
      <c r="F470" s="70"/>
      <c r="G470" s="71"/>
      <c r="H470" s="72"/>
      <c r="I470" s="73"/>
      <c r="J470" s="72"/>
      <c r="K470" s="74"/>
      <c r="L470" s="72"/>
      <c r="M470" s="75"/>
    </row>
    <row r="471" customFormat="false" ht="15" hidden="false" customHeight="true" outlineLevel="0" collapsed="false">
      <c r="E471" s="69"/>
      <c r="F471" s="70"/>
      <c r="G471" s="71"/>
      <c r="H471" s="72"/>
      <c r="I471" s="73"/>
      <c r="J471" s="72"/>
      <c r="K471" s="74"/>
      <c r="L471" s="72"/>
      <c r="M471" s="75"/>
    </row>
    <row r="472" customFormat="false" ht="15" hidden="false" customHeight="true" outlineLevel="0" collapsed="false">
      <c r="E472" s="69"/>
      <c r="F472" s="70"/>
      <c r="G472" s="71"/>
      <c r="H472" s="72"/>
      <c r="I472" s="73"/>
      <c r="J472" s="72"/>
      <c r="K472" s="74"/>
      <c r="L472" s="72"/>
      <c r="M472" s="75"/>
    </row>
    <row r="473" customFormat="false" ht="15" hidden="false" customHeight="true" outlineLevel="0" collapsed="false">
      <c r="E473" s="69"/>
      <c r="F473" s="70"/>
      <c r="G473" s="71"/>
      <c r="H473" s="72"/>
      <c r="I473" s="73"/>
      <c r="J473" s="72"/>
      <c r="K473" s="74"/>
      <c r="L473" s="72"/>
      <c r="M473" s="75"/>
    </row>
    <row r="474" customFormat="false" ht="15" hidden="false" customHeight="true" outlineLevel="0" collapsed="false">
      <c r="E474" s="69"/>
      <c r="F474" s="70"/>
      <c r="G474" s="71"/>
      <c r="H474" s="72"/>
      <c r="I474" s="73"/>
      <c r="J474" s="72"/>
      <c r="K474" s="74"/>
      <c r="L474" s="72"/>
      <c r="M474" s="75"/>
    </row>
    <row r="475" customFormat="false" ht="15" hidden="false" customHeight="true" outlineLevel="0" collapsed="false">
      <c r="E475" s="69"/>
      <c r="F475" s="70"/>
      <c r="G475" s="71"/>
      <c r="H475" s="72"/>
      <c r="I475" s="73"/>
      <c r="J475" s="72"/>
      <c r="K475" s="74"/>
      <c r="L475" s="72"/>
      <c r="M475" s="75"/>
    </row>
    <row r="476" customFormat="false" ht="15" hidden="false" customHeight="true" outlineLevel="0" collapsed="false">
      <c r="E476" s="69"/>
      <c r="F476" s="70"/>
      <c r="G476" s="71"/>
      <c r="H476" s="72"/>
      <c r="I476" s="73"/>
      <c r="J476" s="72"/>
      <c r="K476" s="74"/>
      <c r="L476" s="72"/>
      <c r="M476" s="75"/>
    </row>
    <row r="477" customFormat="false" ht="15" hidden="false" customHeight="true" outlineLevel="0" collapsed="false">
      <c r="E477" s="69"/>
      <c r="F477" s="70"/>
      <c r="G477" s="71"/>
      <c r="H477" s="72"/>
      <c r="I477" s="73"/>
      <c r="J477" s="72"/>
      <c r="K477" s="74"/>
      <c r="L477" s="72"/>
      <c r="M477" s="75"/>
    </row>
    <row r="478" customFormat="false" ht="15" hidden="false" customHeight="true" outlineLevel="0" collapsed="false">
      <c r="E478" s="69"/>
      <c r="F478" s="70"/>
      <c r="G478" s="71"/>
      <c r="H478" s="72"/>
      <c r="I478" s="73"/>
      <c r="J478" s="72"/>
      <c r="K478" s="74"/>
      <c r="L478" s="72"/>
      <c r="M478" s="75"/>
    </row>
    <row r="479" customFormat="false" ht="15" hidden="false" customHeight="true" outlineLevel="0" collapsed="false">
      <c r="E479" s="69"/>
      <c r="F479" s="70"/>
      <c r="G479" s="71"/>
      <c r="H479" s="72"/>
      <c r="I479" s="73"/>
      <c r="J479" s="72"/>
      <c r="K479" s="74"/>
      <c r="L479" s="72"/>
      <c r="M479" s="75"/>
    </row>
    <row r="480" customFormat="false" ht="15" hidden="false" customHeight="true" outlineLevel="0" collapsed="false">
      <c r="E480" s="69"/>
      <c r="F480" s="70"/>
      <c r="G480" s="71"/>
      <c r="H480" s="72"/>
      <c r="I480" s="73"/>
      <c r="J480" s="72"/>
      <c r="K480" s="74"/>
      <c r="L480" s="72"/>
      <c r="M480" s="75"/>
    </row>
    <row r="481" customFormat="false" ht="15" hidden="false" customHeight="true" outlineLevel="0" collapsed="false">
      <c r="E481" s="69"/>
      <c r="F481" s="70"/>
      <c r="G481" s="71"/>
      <c r="H481" s="72"/>
      <c r="I481" s="73"/>
      <c r="J481" s="72"/>
      <c r="K481" s="74"/>
      <c r="L481" s="72"/>
      <c r="M481" s="75"/>
    </row>
    <row r="482" customFormat="false" ht="15" hidden="false" customHeight="true" outlineLevel="0" collapsed="false">
      <c r="E482" s="69"/>
      <c r="F482" s="70"/>
      <c r="G482" s="71"/>
      <c r="H482" s="72"/>
      <c r="I482" s="73"/>
      <c r="J482" s="72"/>
      <c r="K482" s="74"/>
      <c r="L482" s="72"/>
      <c r="M482" s="75"/>
    </row>
    <row r="483" customFormat="false" ht="15" hidden="false" customHeight="true" outlineLevel="0" collapsed="false">
      <c r="E483" s="69"/>
      <c r="F483" s="70"/>
      <c r="G483" s="71"/>
      <c r="H483" s="72"/>
      <c r="I483" s="73"/>
      <c r="J483" s="72"/>
      <c r="K483" s="74"/>
      <c r="L483" s="72"/>
      <c r="M483" s="75"/>
    </row>
    <row r="484" customFormat="false" ht="15" hidden="false" customHeight="true" outlineLevel="0" collapsed="false">
      <c r="E484" s="69"/>
      <c r="F484" s="70"/>
      <c r="G484" s="71"/>
      <c r="H484" s="72"/>
      <c r="I484" s="73"/>
      <c r="J484" s="72"/>
      <c r="K484" s="74"/>
      <c r="L484" s="72"/>
      <c r="M484" s="75"/>
    </row>
    <row r="485" customFormat="false" ht="15" hidden="false" customHeight="true" outlineLevel="0" collapsed="false">
      <c r="E485" s="69"/>
      <c r="F485" s="70"/>
      <c r="G485" s="71"/>
      <c r="H485" s="72"/>
      <c r="I485" s="73"/>
      <c r="J485" s="72"/>
      <c r="K485" s="74"/>
      <c r="L485" s="72"/>
      <c r="M485" s="75"/>
    </row>
    <row r="486" customFormat="false" ht="15" hidden="false" customHeight="true" outlineLevel="0" collapsed="false">
      <c r="E486" s="69"/>
      <c r="F486" s="70"/>
      <c r="G486" s="71"/>
      <c r="H486" s="72"/>
      <c r="I486" s="73"/>
      <c r="J486" s="72"/>
      <c r="K486" s="74"/>
      <c r="L486" s="72"/>
      <c r="M486" s="75"/>
    </row>
    <row r="487" customFormat="false" ht="15" hidden="false" customHeight="true" outlineLevel="0" collapsed="false">
      <c r="E487" s="69"/>
      <c r="F487" s="70"/>
      <c r="G487" s="71"/>
      <c r="H487" s="72"/>
      <c r="I487" s="73"/>
      <c r="J487" s="72"/>
      <c r="K487" s="74"/>
      <c r="L487" s="72"/>
      <c r="M487" s="75"/>
    </row>
    <row r="488" customFormat="false" ht="15" hidden="false" customHeight="true" outlineLevel="0" collapsed="false">
      <c r="E488" s="69"/>
      <c r="F488" s="70"/>
      <c r="G488" s="71"/>
      <c r="H488" s="72"/>
      <c r="I488" s="73"/>
      <c r="J488" s="72"/>
      <c r="K488" s="74"/>
      <c r="L488" s="72"/>
      <c r="M488" s="75"/>
    </row>
    <row r="489" customFormat="false" ht="15" hidden="false" customHeight="true" outlineLevel="0" collapsed="false">
      <c r="E489" s="69"/>
      <c r="F489" s="70"/>
      <c r="G489" s="71"/>
      <c r="H489" s="72"/>
      <c r="I489" s="73"/>
      <c r="J489" s="72"/>
      <c r="K489" s="74"/>
      <c r="L489" s="72"/>
      <c r="M489" s="75"/>
    </row>
    <row r="490" customFormat="false" ht="15" hidden="false" customHeight="true" outlineLevel="0" collapsed="false">
      <c r="E490" s="69"/>
      <c r="F490" s="70"/>
      <c r="G490" s="71"/>
      <c r="H490" s="72"/>
      <c r="I490" s="73"/>
      <c r="J490" s="72"/>
      <c r="K490" s="74"/>
      <c r="L490" s="72"/>
      <c r="M490" s="75"/>
    </row>
    <row r="491" customFormat="false" ht="15" hidden="false" customHeight="true" outlineLevel="0" collapsed="false">
      <c r="E491" s="69"/>
      <c r="F491" s="70"/>
      <c r="G491" s="71"/>
      <c r="H491" s="72"/>
      <c r="I491" s="73"/>
      <c r="J491" s="72"/>
      <c r="K491" s="74"/>
      <c r="L491" s="72"/>
      <c r="M491" s="75"/>
    </row>
    <row r="492" customFormat="false" ht="15" hidden="false" customHeight="true" outlineLevel="0" collapsed="false">
      <c r="E492" s="69"/>
      <c r="F492" s="70"/>
      <c r="G492" s="71"/>
      <c r="H492" s="72"/>
      <c r="I492" s="73"/>
      <c r="J492" s="72"/>
      <c r="K492" s="74"/>
      <c r="L492" s="72"/>
      <c r="M492" s="75"/>
    </row>
    <row r="493" customFormat="false" ht="15" hidden="false" customHeight="true" outlineLevel="0" collapsed="false">
      <c r="E493" s="69"/>
      <c r="F493" s="70"/>
      <c r="G493" s="71"/>
      <c r="H493" s="72"/>
      <c r="I493" s="73"/>
      <c r="J493" s="72"/>
      <c r="K493" s="74"/>
      <c r="L493" s="72"/>
      <c r="M493" s="75"/>
    </row>
    <row r="494" customFormat="false" ht="15" hidden="false" customHeight="true" outlineLevel="0" collapsed="false">
      <c r="E494" s="69"/>
      <c r="F494" s="70"/>
      <c r="G494" s="71"/>
      <c r="H494" s="72"/>
      <c r="I494" s="73"/>
      <c r="J494" s="72"/>
      <c r="K494" s="74"/>
      <c r="L494" s="72"/>
      <c r="M494" s="75"/>
    </row>
    <row r="495" customFormat="false" ht="15" hidden="false" customHeight="true" outlineLevel="0" collapsed="false">
      <c r="E495" s="69"/>
      <c r="F495" s="70"/>
      <c r="G495" s="71"/>
      <c r="H495" s="72"/>
      <c r="I495" s="73"/>
      <c r="J495" s="72"/>
      <c r="K495" s="74"/>
      <c r="L495" s="72"/>
      <c r="M495" s="75"/>
    </row>
    <row r="496" customFormat="false" ht="15" hidden="false" customHeight="true" outlineLevel="0" collapsed="false">
      <c r="E496" s="69"/>
      <c r="F496" s="70"/>
      <c r="G496" s="71"/>
      <c r="H496" s="72"/>
      <c r="I496" s="73"/>
      <c r="J496" s="72"/>
      <c r="K496" s="74"/>
      <c r="L496" s="72"/>
      <c r="M496" s="75"/>
    </row>
    <row r="497" customFormat="false" ht="15" hidden="false" customHeight="true" outlineLevel="0" collapsed="false">
      <c r="E497" s="69"/>
      <c r="F497" s="70"/>
      <c r="G497" s="71"/>
      <c r="H497" s="72"/>
      <c r="I497" s="73"/>
      <c r="J497" s="72"/>
      <c r="K497" s="74"/>
      <c r="L497" s="72"/>
      <c r="M497" s="75"/>
    </row>
    <row r="498" customFormat="false" ht="15" hidden="false" customHeight="true" outlineLevel="0" collapsed="false">
      <c r="E498" s="69"/>
      <c r="F498" s="70"/>
      <c r="G498" s="71"/>
      <c r="H498" s="72"/>
      <c r="I498" s="73"/>
      <c r="J498" s="72"/>
      <c r="K498" s="74"/>
      <c r="L498" s="72"/>
      <c r="M498" s="75"/>
    </row>
    <row r="499" customFormat="false" ht="15" hidden="false" customHeight="true" outlineLevel="0" collapsed="false">
      <c r="E499" s="69"/>
      <c r="F499" s="70"/>
      <c r="G499" s="71"/>
      <c r="H499" s="72"/>
      <c r="I499" s="73"/>
      <c r="J499" s="72"/>
      <c r="K499" s="74"/>
      <c r="L499" s="72"/>
      <c r="M499" s="75"/>
    </row>
    <row r="500" customFormat="false" ht="15" hidden="false" customHeight="true" outlineLevel="0" collapsed="false">
      <c r="E500" s="69"/>
      <c r="F500" s="70"/>
      <c r="G500" s="71"/>
      <c r="H500" s="72"/>
      <c r="I500" s="73"/>
      <c r="J500" s="72"/>
      <c r="K500" s="74"/>
      <c r="L500" s="72"/>
      <c r="M500" s="75"/>
    </row>
    <row r="501" customFormat="false" ht="15" hidden="false" customHeight="true" outlineLevel="0" collapsed="false">
      <c r="E501" s="69"/>
      <c r="F501" s="70"/>
      <c r="G501" s="71"/>
      <c r="H501" s="72"/>
      <c r="I501" s="73"/>
      <c r="J501" s="72"/>
      <c r="K501" s="74"/>
      <c r="L501" s="72"/>
      <c r="M501" s="75"/>
    </row>
    <row r="502" customFormat="false" ht="15" hidden="false" customHeight="true" outlineLevel="0" collapsed="false">
      <c r="E502" s="69"/>
      <c r="F502" s="70"/>
      <c r="G502" s="71"/>
      <c r="H502" s="72"/>
      <c r="I502" s="73"/>
      <c r="J502" s="72"/>
      <c r="K502" s="74"/>
      <c r="L502" s="72"/>
      <c r="M502" s="75"/>
    </row>
    <row r="503" customFormat="false" ht="15" hidden="false" customHeight="true" outlineLevel="0" collapsed="false">
      <c r="E503" s="69"/>
      <c r="F503" s="70"/>
      <c r="G503" s="71"/>
      <c r="H503" s="72"/>
      <c r="I503" s="73"/>
      <c r="J503" s="72"/>
      <c r="K503" s="74"/>
      <c r="L503" s="72"/>
      <c r="M503" s="75"/>
    </row>
    <row r="504" customFormat="false" ht="15" hidden="false" customHeight="true" outlineLevel="0" collapsed="false">
      <c r="E504" s="69"/>
      <c r="F504" s="70"/>
      <c r="G504" s="71"/>
      <c r="H504" s="72"/>
      <c r="I504" s="73"/>
      <c r="J504" s="72"/>
      <c r="K504" s="74"/>
      <c r="L504" s="72"/>
      <c r="M504" s="75"/>
    </row>
    <row r="505" customFormat="false" ht="15" hidden="false" customHeight="true" outlineLevel="0" collapsed="false">
      <c r="E505" s="69"/>
      <c r="F505" s="70"/>
      <c r="G505" s="71"/>
      <c r="H505" s="72"/>
      <c r="I505" s="73"/>
      <c r="J505" s="72"/>
      <c r="K505" s="74"/>
      <c r="L505" s="72"/>
      <c r="M505" s="75"/>
    </row>
    <row r="506" customFormat="false" ht="15" hidden="false" customHeight="true" outlineLevel="0" collapsed="false">
      <c r="E506" s="69"/>
      <c r="F506" s="70"/>
      <c r="G506" s="71"/>
      <c r="H506" s="72"/>
      <c r="I506" s="73"/>
      <c r="J506" s="72"/>
      <c r="K506" s="74"/>
      <c r="L506" s="72"/>
      <c r="M506" s="75"/>
    </row>
    <row r="507" customFormat="false" ht="15" hidden="false" customHeight="true" outlineLevel="0" collapsed="false">
      <c r="E507" s="69"/>
      <c r="F507" s="70"/>
      <c r="G507" s="71"/>
      <c r="H507" s="72"/>
      <c r="I507" s="73"/>
      <c r="J507" s="72"/>
      <c r="K507" s="74"/>
      <c r="L507" s="72"/>
      <c r="M507" s="75"/>
    </row>
    <row r="508" customFormat="false" ht="15" hidden="false" customHeight="true" outlineLevel="0" collapsed="false">
      <c r="E508" s="69"/>
      <c r="F508" s="70"/>
      <c r="G508" s="71"/>
      <c r="H508" s="72"/>
      <c r="I508" s="73"/>
      <c r="J508" s="72"/>
      <c r="K508" s="74"/>
      <c r="L508" s="72"/>
      <c r="M508" s="75"/>
    </row>
    <row r="509" customFormat="false" ht="15" hidden="false" customHeight="true" outlineLevel="0" collapsed="false">
      <c r="E509" s="69"/>
      <c r="F509" s="70"/>
      <c r="G509" s="71"/>
      <c r="H509" s="72"/>
      <c r="I509" s="73"/>
      <c r="J509" s="72"/>
      <c r="K509" s="74"/>
      <c r="L509" s="72"/>
      <c r="M509" s="75"/>
    </row>
    <row r="510" customFormat="false" ht="15" hidden="false" customHeight="true" outlineLevel="0" collapsed="false">
      <c r="E510" s="69"/>
      <c r="F510" s="70"/>
      <c r="G510" s="71"/>
      <c r="H510" s="72"/>
      <c r="I510" s="73"/>
      <c r="J510" s="72"/>
      <c r="K510" s="74"/>
      <c r="L510" s="72"/>
      <c r="M510" s="75"/>
    </row>
    <row r="511" customFormat="false" ht="15" hidden="false" customHeight="true" outlineLevel="0" collapsed="false">
      <c r="E511" s="69"/>
      <c r="F511" s="70"/>
      <c r="G511" s="71"/>
      <c r="H511" s="72"/>
      <c r="I511" s="73"/>
      <c r="J511" s="72"/>
      <c r="K511" s="74"/>
      <c r="L511" s="72"/>
      <c r="M511" s="75"/>
    </row>
    <row r="512" customFormat="false" ht="15" hidden="false" customHeight="true" outlineLevel="0" collapsed="false">
      <c r="E512" s="69"/>
      <c r="F512" s="70"/>
      <c r="G512" s="71"/>
      <c r="H512" s="72"/>
      <c r="I512" s="73"/>
      <c r="J512" s="72"/>
      <c r="K512" s="74"/>
      <c r="L512" s="72"/>
      <c r="M512" s="75"/>
    </row>
    <row r="513" customFormat="false" ht="15" hidden="false" customHeight="true" outlineLevel="0" collapsed="false">
      <c r="E513" s="69"/>
      <c r="F513" s="70"/>
      <c r="G513" s="71"/>
      <c r="H513" s="72"/>
      <c r="I513" s="73"/>
      <c r="J513" s="72"/>
      <c r="K513" s="74"/>
      <c r="L513" s="72"/>
      <c r="M513" s="75"/>
    </row>
    <row r="514" customFormat="false" ht="15" hidden="false" customHeight="true" outlineLevel="0" collapsed="false">
      <c r="E514" s="69"/>
      <c r="F514" s="70"/>
      <c r="G514" s="71"/>
      <c r="H514" s="72"/>
      <c r="I514" s="73"/>
      <c r="J514" s="72"/>
      <c r="K514" s="74"/>
      <c r="L514" s="72"/>
      <c r="M514" s="75"/>
    </row>
    <row r="515" customFormat="false" ht="15" hidden="false" customHeight="true" outlineLevel="0" collapsed="false">
      <c r="E515" s="69"/>
      <c r="F515" s="70"/>
      <c r="G515" s="71"/>
      <c r="H515" s="72"/>
      <c r="I515" s="73"/>
      <c r="J515" s="72"/>
      <c r="K515" s="74"/>
      <c r="L515" s="72"/>
      <c r="M515" s="75"/>
    </row>
    <row r="516" customFormat="false" ht="15" hidden="false" customHeight="true" outlineLevel="0" collapsed="false">
      <c r="E516" s="69"/>
      <c r="F516" s="70"/>
      <c r="G516" s="71"/>
      <c r="H516" s="72"/>
      <c r="I516" s="73"/>
      <c r="J516" s="72"/>
      <c r="K516" s="74"/>
      <c r="L516" s="72"/>
      <c r="M516" s="75"/>
    </row>
    <row r="517" customFormat="false" ht="15" hidden="false" customHeight="true" outlineLevel="0" collapsed="false">
      <c r="E517" s="69"/>
      <c r="F517" s="70"/>
      <c r="G517" s="71"/>
      <c r="H517" s="72"/>
      <c r="I517" s="73"/>
      <c r="J517" s="72"/>
      <c r="K517" s="74"/>
      <c r="L517" s="72"/>
      <c r="M517" s="75"/>
    </row>
    <row r="518" customFormat="false" ht="15" hidden="false" customHeight="true" outlineLevel="0" collapsed="false">
      <c r="E518" s="69"/>
      <c r="F518" s="70"/>
      <c r="G518" s="71"/>
      <c r="H518" s="72"/>
      <c r="I518" s="73"/>
      <c r="J518" s="72"/>
      <c r="K518" s="74"/>
      <c r="L518" s="72"/>
      <c r="M518" s="75"/>
    </row>
    <row r="519" customFormat="false" ht="15" hidden="false" customHeight="true" outlineLevel="0" collapsed="false">
      <c r="E519" s="69"/>
      <c r="F519" s="70"/>
      <c r="G519" s="71"/>
      <c r="H519" s="72"/>
      <c r="I519" s="73"/>
      <c r="J519" s="72"/>
      <c r="K519" s="74"/>
      <c r="L519" s="72"/>
      <c r="M519" s="75"/>
    </row>
    <row r="520" customFormat="false" ht="15" hidden="false" customHeight="true" outlineLevel="0" collapsed="false">
      <c r="E520" s="69"/>
      <c r="F520" s="70"/>
      <c r="G520" s="71"/>
      <c r="H520" s="72"/>
      <c r="I520" s="73"/>
      <c r="J520" s="72"/>
      <c r="K520" s="74"/>
      <c r="L520" s="72"/>
      <c r="M520" s="75"/>
    </row>
    <row r="521" customFormat="false" ht="15" hidden="false" customHeight="true" outlineLevel="0" collapsed="false">
      <c r="E521" s="69"/>
      <c r="F521" s="70"/>
      <c r="G521" s="71"/>
      <c r="H521" s="72"/>
      <c r="I521" s="73"/>
      <c r="J521" s="72"/>
      <c r="K521" s="74"/>
      <c r="L521" s="72"/>
      <c r="M521" s="75"/>
    </row>
    <row r="522" customFormat="false" ht="15" hidden="false" customHeight="true" outlineLevel="0" collapsed="false">
      <c r="E522" s="69"/>
      <c r="F522" s="70"/>
      <c r="G522" s="71"/>
      <c r="H522" s="72"/>
      <c r="I522" s="73"/>
      <c r="J522" s="72"/>
      <c r="K522" s="74"/>
      <c r="L522" s="72"/>
      <c r="M522" s="75"/>
    </row>
    <row r="523" customFormat="false" ht="15" hidden="false" customHeight="true" outlineLevel="0" collapsed="false">
      <c r="E523" s="69"/>
      <c r="F523" s="70"/>
      <c r="G523" s="71"/>
      <c r="H523" s="72"/>
      <c r="I523" s="73"/>
      <c r="J523" s="72"/>
      <c r="K523" s="74"/>
      <c r="L523" s="72"/>
      <c r="M523" s="75"/>
    </row>
    <row r="524" customFormat="false" ht="15" hidden="false" customHeight="true" outlineLevel="0" collapsed="false">
      <c r="E524" s="69"/>
      <c r="F524" s="70"/>
      <c r="G524" s="71"/>
      <c r="H524" s="72"/>
      <c r="I524" s="73"/>
      <c r="J524" s="72"/>
      <c r="K524" s="74"/>
      <c r="L524" s="72"/>
      <c r="M524" s="75"/>
    </row>
    <row r="525" customFormat="false" ht="15" hidden="false" customHeight="true" outlineLevel="0" collapsed="false">
      <c r="E525" s="69"/>
      <c r="F525" s="70"/>
      <c r="G525" s="71"/>
      <c r="H525" s="72"/>
      <c r="I525" s="73"/>
      <c r="J525" s="72"/>
      <c r="K525" s="74"/>
      <c r="L525" s="72"/>
      <c r="M525" s="75"/>
    </row>
    <row r="526" customFormat="false" ht="15" hidden="false" customHeight="true" outlineLevel="0" collapsed="false">
      <c r="E526" s="69"/>
      <c r="F526" s="70"/>
      <c r="G526" s="71"/>
      <c r="H526" s="72"/>
      <c r="I526" s="73"/>
      <c r="J526" s="72"/>
      <c r="K526" s="74"/>
      <c r="L526" s="72"/>
      <c r="M526" s="75"/>
    </row>
    <row r="527" customFormat="false" ht="15" hidden="false" customHeight="true" outlineLevel="0" collapsed="false">
      <c r="E527" s="69"/>
      <c r="F527" s="70"/>
      <c r="G527" s="71"/>
      <c r="H527" s="72"/>
      <c r="I527" s="73"/>
      <c r="J527" s="72"/>
      <c r="K527" s="74"/>
      <c r="L527" s="72"/>
      <c r="M527" s="75"/>
    </row>
    <row r="528" customFormat="false" ht="15" hidden="false" customHeight="true" outlineLevel="0" collapsed="false">
      <c r="E528" s="69"/>
      <c r="F528" s="70"/>
      <c r="G528" s="71"/>
      <c r="H528" s="72"/>
      <c r="I528" s="73"/>
      <c r="J528" s="72"/>
      <c r="K528" s="74"/>
      <c r="L528" s="72"/>
      <c r="M528" s="75"/>
    </row>
    <row r="529" customFormat="false" ht="15" hidden="false" customHeight="true" outlineLevel="0" collapsed="false">
      <c r="E529" s="69"/>
      <c r="F529" s="70"/>
      <c r="G529" s="71"/>
      <c r="H529" s="72"/>
      <c r="I529" s="73"/>
      <c r="J529" s="72"/>
      <c r="K529" s="74"/>
      <c r="L529" s="72"/>
      <c r="M529" s="75"/>
    </row>
    <row r="530" customFormat="false" ht="15" hidden="false" customHeight="true" outlineLevel="0" collapsed="false">
      <c r="E530" s="69"/>
      <c r="F530" s="70"/>
      <c r="G530" s="71"/>
      <c r="H530" s="72"/>
      <c r="I530" s="73"/>
      <c r="J530" s="72"/>
      <c r="K530" s="74"/>
      <c r="L530" s="72"/>
      <c r="M530" s="75"/>
    </row>
    <row r="531" customFormat="false" ht="15" hidden="false" customHeight="true" outlineLevel="0" collapsed="false">
      <c r="E531" s="69"/>
      <c r="F531" s="70"/>
      <c r="G531" s="71"/>
      <c r="H531" s="72"/>
      <c r="I531" s="73"/>
      <c r="J531" s="72"/>
      <c r="K531" s="74"/>
      <c r="L531" s="72"/>
      <c r="M531" s="75"/>
    </row>
    <row r="532" customFormat="false" ht="15" hidden="false" customHeight="true" outlineLevel="0" collapsed="false">
      <c r="E532" s="69"/>
      <c r="F532" s="70"/>
      <c r="G532" s="71"/>
      <c r="H532" s="72"/>
      <c r="I532" s="73"/>
      <c r="J532" s="72"/>
      <c r="K532" s="74"/>
      <c r="L532" s="72"/>
      <c r="M532" s="75"/>
    </row>
    <row r="533" customFormat="false" ht="15" hidden="false" customHeight="true" outlineLevel="0" collapsed="false">
      <c r="E533" s="69"/>
      <c r="F533" s="70"/>
      <c r="G533" s="71"/>
      <c r="H533" s="72"/>
      <c r="I533" s="73"/>
      <c r="J533" s="72"/>
      <c r="K533" s="74"/>
      <c r="L533" s="72"/>
      <c r="M533" s="75"/>
    </row>
    <row r="534" customFormat="false" ht="15" hidden="false" customHeight="true" outlineLevel="0" collapsed="false">
      <c r="E534" s="69"/>
      <c r="F534" s="70"/>
      <c r="G534" s="71"/>
      <c r="H534" s="72"/>
      <c r="I534" s="73"/>
      <c r="J534" s="72"/>
      <c r="K534" s="74"/>
      <c r="L534" s="72"/>
      <c r="M534" s="75"/>
    </row>
    <row r="535" customFormat="false" ht="15" hidden="false" customHeight="true" outlineLevel="0" collapsed="false">
      <c r="E535" s="69"/>
      <c r="F535" s="70"/>
      <c r="G535" s="71"/>
      <c r="H535" s="72"/>
      <c r="I535" s="73"/>
      <c r="J535" s="72"/>
      <c r="K535" s="74"/>
      <c r="L535" s="72"/>
      <c r="M535" s="75"/>
    </row>
    <row r="536" customFormat="false" ht="15" hidden="false" customHeight="true" outlineLevel="0" collapsed="false">
      <c r="E536" s="69"/>
      <c r="F536" s="70"/>
      <c r="G536" s="71"/>
      <c r="H536" s="72"/>
      <c r="I536" s="73"/>
      <c r="J536" s="72"/>
      <c r="K536" s="74"/>
      <c r="L536" s="72"/>
      <c r="M536" s="75"/>
    </row>
    <row r="537" customFormat="false" ht="15" hidden="false" customHeight="true" outlineLevel="0" collapsed="false">
      <c r="E537" s="69"/>
      <c r="F537" s="70"/>
      <c r="G537" s="71"/>
      <c r="H537" s="72"/>
      <c r="I537" s="73"/>
      <c r="J537" s="72"/>
      <c r="K537" s="74"/>
      <c r="L537" s="72"/>
      <c r="M537" s="75"/>
    </row>
    <row r="538" customFormat="false" ht="15" hidden="false" customHeight="true" outlineLevel="0" collapsed="false">
      <c r="E538" s="88"/>
      <c r="F538" s="89"/>
      <c r="G538" s="90"/>
      <c r="H538" s="91"/>
      <c r="I538" s="92"/>
      <c r="J538" s="91"/>
      <c r="K538" s="93"/>
      <c r="L538" s="91"/>
      <c r="M538" s="94"/>
    </row>
    <row r="539" customFormat="false" ht="15" hidden="false" customHeight="true" outlineLevel="0" collapsed="false">
      <c r="E539" s="88"/>
      <c r="F539" s="89"/>
      <c r="G539" s="90"/>
      <c r="H539" s="91"/>
      <c r="I539" s="92"/>
      <c r="J539" s="91"/>
      <c r="K539" s="93"/>
      <c r="L539" s="91"/>
      <c r="M539" s="94"/>
    </row>
    <row r="540" customFormat="false" ht="15" hidden="false" customHeight="true" outlineLevel="0" collapsed="false">
      <c r="E540" s="88"/>
      <c r="F540" s="89"/>
      <c r="G540" s="90"/>
      <c r="H540" s="91"/>
      <c r="I540" s="92"/>
      <c r="J540" s="91"/>
      <c r="K540" s="93"/>
      <c r="L540" s="91"/>
      <c r="M540" s="94"/>
    </row>
    <row r="541" customFormat="false" ht="15" hidden="false" customHeight="true" outlineLevel="0" collapsed="false">
      <c r="E541" s="88"/>
      <c r="F541" s="89"/>
      <c r="G541" s="90"/>
      <c r="H541" s="91"/>
      <c r="I541" s="92"/>
      <c r="J541" s="91"/>
      <c r="K541" s="93"/>
      <c r="L541" s="91"/>
      <c r="M541" s="94"/>
    </row>
    <row r="542" customFormat="false" ht="15" hidden="false" customHeight="true" outlineLevel="0" collapsed="false">
      <c r="E542" s="88"/>
      <c r="F542" s="89"/>
      <c r="G542" s="90"/>
      <c r="H542" s="91"/>
      <c r="I542" s="92"/>
      <c r="J542" s="91"/>
      <c r="K542" s="93"/>
      <c r="L542" s="91"/>
      <c r="M542" s="94"/>
    </row>
    <row r="543" customFormat="false" ht="15" hidden="false" customHeight="true" outlineLevel="0" collapsed="false">
      <c r="E543" s="88"/>
      <c r="F543" s="89"/>
      <c r="G543" s="90"/>
      <c r="H543" s="91"/>
      <c r="I543" s="92"/>
      <c r="J543" s="91"/>
      <c r="K543" s="93"/>
      <c r="L543" s="91"/>
      <c r="M543" s="94"/>
    </row>
    <row r="544" customFormat="false" ht="15" hidden="false" customHeight="true" outlineLevel="0" collapsed="false">
      <c r="E544" s="88"/>
      <c r="F544" s="89"/>
      <c r="G544" s="90"/>
      <c r="H544" s="91"/>
      <c r="I544" s="92"/>
      <c r="J544" s="91"/>
      <c r="K544" s="93"/>
      <c r="L544" s="91"/>
      <c r="M544" s="94"/>
    </row>
    <row r="545" customFormat="false" ht="15" hidden="false" customHeight="true" outlineLevel="0" collapsed="false">
      <c r="E545" s="88"/>
      <c r="F545" s="89"/>
      <c r="G545" s="90"/>
      <c r="H545" s="91"/>
      <c r="I545" s="92"/>
      <c r="J545" s="91"/>
      <c r="K545" s="93"/>
      <c r="L545" s="91"/>
      <c r="M545" s="94"/>
    </row>
    <row r="546" customFormat="false" ht="15" hidden="false" customHeight="true" outlineLevel="0" collapsed="false">
      <c r="E546" s="88"/>
      <c r="F546" s="89"/>
      <c r="G546" s="90"/>
      <c r="H546" s="91"/>
      <c r="I546" s="92"/>
      <c r="J546" s="91"/>
      <c r="K546" s="93"/>
      <c r="L546" s="91"/>
      <c r="M546" s="94"/>
    </row>
    <row r="547" customFormat="false" ht="15" hidden="false" customHeight="true" outlineLevel="0" collapsed="false">
      <c r="E547" s="88"/>
      <c r="F547" s="89"/>
      <c r="G547" s="90"/>
      <c r="H547" s="91"/>
      <c r="I547" s="92"/>
      <c r="J547" s="91"/>
      <c r="K547" s="93"/>
      <c r="L547" s="91"/>
      <c r="M547" s="94"/>
    </row>
    <row r="548" customFormat="false" ht="15" hidden="false" customHeight="true" outlineLevel="0" collapsed="false">
      <c r="E548" s="88"/>
      <c r="F548" s="89"/>
      <c r="G548" s="90"/>
      <c r="H548" s="91"/>
      <c r="I548" s="92"/>
      <c r="J548" s="91"/>
      <c r="K548" s="93"/>
      <c r="L548" s="91"/>
      <c r="M548" s="94"/>
    </row>
    <row r="549" customFormat="false" ht="15" hidden="false" customHeight="true" outlineLevel="0" collapsed="false">
      <c r="E549" s="88"/>
      <c r="F549" s="89"/>
      <c r="G549" s="90"/>
      <c r="H549" s="91"/>
      <c r="I549" s="92"/>
      <c r="J549" s="91"/>
      <c r="K549" s="93"/>
      <c r="L549" s="91"/>
      <c r="M549" s="94"/>
    </row>
    <row r="550" customFormat="false" ht="15" hidden="false" customHeight="true" outlineLevel="0" collapsed="false">
      <c r="E550" s="88"/>
      <c r="F550" s="89"/>
      <c r="G550" s="90"/>
      <c r="H550" s="91"/>
      <c r="I550" s="92"/>
      <c r="J550" s="91"/>
      <c r="K550" s="93"/>
      <c r="L550" s="91"/>
      <c r="M550" s="94"/>
    </row>
    <row r="551" customFormat="false" ht="15" hidden="false" customHeight="true" outlineLevel="0" collapsed="false">
      <c r="E551" s="88"/>
      <c r="F551" s="89"/>
      <c r="G551" s="90"/>
      <c r="H551" s="91"/>
      <c r="I551" s="92"/>
      <c r="J551" s="91"/>
      <c r="K551" s="93"/>
      <c r="L551" s="91"/>
      <c r="M551" s="94"/>
    </row>
    <row r="552" customFormat="false" ht="15" hidden="false" customHeight="true" outlineLevel="0" collapsed="false">
      <c r="E552" s="88"/>
      <c r="F552" s="89"/>
      <c r="G552" s="90"/>
      <c r="H552" s="91"/>
      <c r="I552" s="92"/>
      <c r="J552" s="91"/>
      <c r="K552" s="93"/>
      <c r="L552" s="91"/>
      <c r="M552" s="94"/>
    </row>
    <row r="553" customFormat="false" ht="15" hidden="false" customHeight="true" outlineLevel="0" collapsed="false">
      <c r="E553" s="88"/>
      <c r="F553" s="89"/>
      <c r="G553" s="90"/>
      <c r="H553" s="91"/>
      <c r="I553" s="92"/>
      <c r="J553" s="91"/>
      <c r="K553" s="93"/>
      <c r="L553" s="91"/>
      <c r="M553" s="94"/>
    </row>
    <row r="554" customFormat="false" ht="15" hidden="false" customHeight="true" outlineLevel="0" collapsed="false">
      <c r="E554" s="88"/>
      <c r="F554" s="89"/>
      <c r="G554" s="90"/>
      <c r="H554" s="91"/>
      <c r="I554" s="92"/>
      <c r="J554" s="91"/>
      <c r="K554" s="93"/>
      <c r="L554" s="91"/>
      <c r="M554" s="94"/>
    </row>
    <row r="555" customFormat="false" ht="15" hidden="false" customHeight="true" outlineLevel="0" collapsed="false">
      <c r="E555" s="88"/>
      <c r="F555" s="89"/>
      <c r="G555" s="90"/>
      <c r="H555" s="91"/>
      <c r="I555" s="92"/>
      <c r="J555" s="91"/>
      <c r="K555" s="93"/>
      <c r="L555" s="91"/>
      <c r="M555" s="94"/>
    </row>
    <row r="556" customFormat="false" ht="15" hidden="false" customHeight="true" outlineLevel="0" collapsed="false">
      <c r="E556" s="88"/>
      <c r="F556" s="89"/>
      <c r="G556" s="90"/>
      <c r="H556" s="91"/>
      <c r="I556" s="92"/>
      <c r="J556" s="91"/>
      <c r="K556" s="93"/>
      <c r="L556" s="91"/>
      <c r="M556" s="94"/>
    </row>
    <row r="557" customFormat="false" ht="15" hidden="false" customHeight="true" outlineLevel="0" collapsed="false">
      <c r="E557" s="88"/>
      <c r="F557" s="89"/>
      <c r="G557" s="90"/>
      <c r="H557" s="91"/>
      <c r="I557" s="92"/>
      <c r="J557" s="91"/>
      <c r="K557" s="93"/>
      <c r="L557" s="91"/>
      <c r="M557" s="94"/>
    </row>
    <row r="558" customFormat="false" ht="15" hidden="false" customHeight="true" outlineLevel="0" collapsed="false">
      <c r="E558" s="88"/>
      <c r="F558" s="89"/>
      <c r="G558" s="90"/>
      <c r="H558" s="91"/>
      <c r="I558" s="92"/>
      <c r="J558" s="91"/>
      <c r="K558" s="93"/>
      <c r="L558" s="91"/>
      <c r="M558" s="94"/>
    </row>
    <row r="559" customFormat="false" ht="15" hidden="false" customHeight="true" outlineLevel="0" collapsed="false">
      <c r="E559" s="88"/>
      <c r="F559" s="89"/>
      <c r="G559" s="90"/>
      <c r="H559" s="91"/>
      <c r="I559" s="92"/>
      <c r="J559" s="91"/>
      <c r="K559" s="93"/>
      <c r="L559" s="91"/>
      <c r="M559" s="94"/>
    </row>
    <row r="560" customFormat="false" ht="15" hidden="false" customHeight="true" outlineLevel="0" collapsed="false">
      <c r="E560" s="88"/>
      <c r="F560" s="89"/>
      <c r="G560" s="90"/>
      <c r="H560" s="91"/>
      <c r="I560" s="92"/>
      <c r="J560" s="91"/>
      <c r="K560" s="93"/>
      <c r="L560" s="91"/>
      <c r="M560" s="94"/>
    </row>
    <row r="561" customFormat="false" ht="15" hidden="false" customHeight="true" outlineLevel="0" collapsed="false">
      <c r="E561" s="88"/>
      <c r="F561" s="89"/>
      <c r="G561" s="90"/>
      <c r="H561" s="91"/>
      <c r="I561" s="92"/>
      <c r="J561" s="91"/>
      <c r="K561" s="93"/>
      <c r="L561" s="91"/>
      <c r="M561" s="94"/>
    </row>
    <row r="562" customFormat="false" ht="15" hidden="false" customHeight="true" outlineLevel="0" collapsed="false">
      <c r="E562" s="88"/>
      <c r="F562" s="89"/>
      <c r="G562" s="90"/>
      <c r="H562" s="91"/>
      <c r="I562" s="92"/>
      <c r="J562" s="91"/>
      <c r="K562" s="93"/>
      <c r="L562" s="91"/>
      <c r="M562" s="94"/>
    </row>
    <row r="563" customFormat="false" ht="15" hidden="false" customHeight="true" outlineLevel="0" collapsed="false">
      <c r="E563" s="88"/>
      <c r="F563" s="89"/>
      <c r="G563" s="90"/>
      <c r="H563" s="91"/>
      <c r="I563" s="92"/>
      <c r="J563" s="91"/>
      <c r="K563" s="93"/>
      <c r="L563" s="91"/>
      <c r="M563" s="94"/>
    </row>
    <row r="564" customFormat="false" ht="15" hidden="false" customHeight="true" outlineLevel="0" collapsed="false">
      <c r="E564" s="88"/>
      <c r="F564" s="89"/>
      <c r="G564" s="90"/>
      <c r="H564" s="91"/>
      <c r="I564" s="92"/>
      <c r="J564" s="91"/>
      <c r="K564" s="93"/>
      <c r="L564" s="91"/>
      <c r="M564" s="94"/>
    </row>
    <row r="565" customFormat="false" ht="15" hidden="false" customHeight="true" outlineLevel="0" collapsed="false">
      <c r="E565" s="88"/>
      <c r="F565" s="89"/>
      <c r="G565" s="90"/>
      <c r="H565" s="91"/>
      <c r="I565" s="92"/>
      <c r="J565" s="91"/>
      <c r="K565" s="93"/>
      <c r="L565" s="91"/>
      <c r="M565" s="94"/>
    </row>
    <row r="566" customFormat="false" ht="15" hidden="false" customHeight="true" outlineLevel="0" collapsed="false">
      <c r="E566" s="88"/>
      <c r="F566" s="89"/>
      <c r="G566" s="90"/>
      <c r="H566" s="91"/>
      <c r="I566" s="92"/>
      <c r="J566" s="91"/>
      <c r="K566" s="93"/>
      <c r="L566" s="91"/>
      <c r="M566" s="94"/>
    </row>
    <row r="567" customFormat="false" ht="15" hidden="false" customHeight="true" outlineLevel="0" collapsed="false">
      <c r="E567" s="88"/>
      <c r="F567" s="89"/>
      <c r="G567" s="90"/>
      <c r="H567" s="91"/>
      <c r="I567" s="92"/>
      <c r="J567" s="91"/>
      <c r="K567" s="93"/>
      <c r="L567" s="91"/>
      <c r="M567" s="94"/>
    </row>
    <row r="568" customFormat="false" ht="15" hidden="false" customHeight="true" outlineLevel="0" collapsed="false">
      <c r="E568" s="88"/>
      <c r="F568" s="89"/>
      <c r="G568" s="90"/>
      <c r="H568" s="91"/>
      <c r="I568" s="92"/>
      <c r="J568" s="91"/>
      <c r="K568" s="93"/>
      <c r="L568" s="91"/>
      <c r="M568" s="94"/>
    </row>
    <row r="569" customFormat="false" ht="15" hidden="false" customHeight="true" outlineLevel="0" collapsed="false">
      <c r="E569" s="88"/>
      <c r="F569" s="89"/>
      <c r="G569" s="90"/>
      <c r="H569" s="91"/>
      <c r="I569" s="92"/>
      <c r="J569" s="91"/>
      <c r="K569" s="93"/>
      <c r="L569" s="91"/>
      <c r="M569" s="94"/>
    </row>
    <row r="570" customFormat="false" ht="15" hidden="false" customHeight="true" outlineLevel="0" collapsed="false">
      <c r="E570" s="88"/>
      <c r="F570" s="89"/>
      <c r="G570" s="90"/>
      <c r="H570" s="91"/>
      <c r="I570" s="92"/>
      <c r="J570" s="91"/>
      <c r="K570" s="93"/>
      <c r="L570" s="91"/>
      <c r="M570" s="94"/>
    </row>
    <row r="571" customFormat="false" ht="15" hidden="false" customHeight="true" outlineLevel="0" collapsed="false">
      <c r="E571" s="88"/>
      <c r="F571" s="89"/>
      <c r="G571" s="90"/>
      <c r="H571" s="91"/>
      <c r="I571" s="92"/>
      <c r="J571" s="91"/>
      <c r="K571" s="93"/>
      <c r="L571" s="91"/>
      <c r="M571" s="94"/>
    </row>
    <row r="572" customFormat="false" ht="15" hidden="false" customHeight="true" outlineLevel="0" collapsed="false">
      <c r="E572" s="88"/>
      <c r="F572" s="89"/>
      <c r="G572" s="90"/>
      <c r="H572" s="91"/>
      <c r="I572" s="92"/>
      <c r="J572" s="91"/>
      <c r="K572" s="93"/>
      <c r="L572" s="91"/>
      <c r="M572" s="94"/>
    </row>
    <row r="573" customFormat="false" ht="15" hidden="false" customHeight="true" outlineLevel="0" collapsed="false">
      <c r="E573" s="88"/>
      <c r="F573" s="89"/>
      <c r="G573" s="90"/>
      <c r="H573" s="91"/>
      <c r="I573" s="92"/>
      <c r="J573" s="91"/>
      <c r="K573" s="93"/>
      <c r="L573" s="91"/>
      <c r="M573" s="94"/>
    </row>
    <row r="574" customFormat="false" ht="15" hidden="false" customHeight="true" outlineLevel="0" collapsed="false">
      <c r="E574" s="88"/>
      <c r="F574" s="89"/>
      <c r="G574" s="90"/>
      <c r="H574" s="91"/>
      <c r="I574" s="92"/>
      <c r="J574" s="91"/>
      <c r="K574" s="93"/>
      <c r="L574" s="91"/>
      <c r="M574" s="94"/>
    </row>
    <row r="575" customFormat="false" ht="15" hidden="false" customHeight="true" outlineLevel="0" collapsed="false">
      <c r="E575" s="88"/>
      <c r="F575" s="89"/>
      <c r="G575" s="90"/>
      <c r="H575" s="91"/>
      <c r="I575" s="92"/>
      <c r="J575" s="91"/>
      <c r="K575" s="93"/>
      <c r="L575" s="91"/>
      <c r="M575" s="94"/>
    </row>
    <row r="576" customFormat="false" ht="15" hidden="false" customHeight="true" outlineLevel="0" collapsed="false">
      <c r="E576" s="88"/>
      <c r="F576" s="89"/>
      <c r="G576" s="90"/>
      <c r="H576" s="91"/>
      <c r="I576" s="92"/>
      <c r="J576" s="91"/>
      <c r="K576" s="93"/>
      <c r="L576" s="91"/>
      <c r="M576" s="94"/>
    </row>
  </sheetData>
  <mergeCells count="16">
    <mergeCell ref="A386:D386"/>
    <mergeCell ref="B389:C389"/>
    <mergeCell ref="A390:A391"/>
    <mergeCell ref="B390:C391"/>
    <mergeCell ref="E390:E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2" width="57.14"/>
    <col collapsed="false" customWidth="true" hidden="false" outlineLevel="0" max="4" min="4" style="2" width="16.7"/>
    <col collapsed="false" customWidth="true" hidden="false" outlineLevel="0" max="5" min="5" style="2" width="13.56"/>
    <col collapsed="false" customWidth="true" hidden="false" outlineLevel="0" max="6" min="6" style="3" width="4.7"/>
    <col collapsed="false" customWidth="true" hidden="false" outlineLevel="0" max="7" min="7" style="9" width="13.7"/>
    <col collapsed="false" customWidth="false" hidden="false" outlineLevel="0" max="257" min="8" style="9" width="9.14"/>
  </cols>
  <sheetData>
    <row r="1" s="18" customFormat="true" ht="15" hidden="false" customHeight="true" outlineLevel="0" collapsed="false">
      <c r="A1" s="10"/>
      <c r="B1" s="10"/>
      <c r="C1" s="11"/>
      <c r="D1" s="11"/>
      <c r="E1" s="11"/>
      <c r="F1" s="95" t="s">
        <v>138</v>
      </c>
    </row>
    <row r="2" s="18" customFormat="true" ht="15" hidden="false" customHeight="true" outlineLevel="0" collapsed="false">
      <c r="A2" s="10"/>
      <c r="B2" s="10"/>
      <c r="C2" s="11"/>
      <c r="D2" s="11"/>
      <c r="E2" s="11"/>
      <c r="F2" s="95" t="s">
        <v>139</v>
      </c>
    </row>
    <row r="3" s="18" customFormat="true" ht="15" hidden="false" customHeight="true" outlineLevel="0" collapsed="false">
      <c r="A3" s="10"/>
      <c r="B3" s="10"/>
      <c r="C3" s="11"/>
      <c r="D3" s="11"/>
      <c r="E3" s="11"/>
      <c r="F3" s="10"/>
    </row>
    <row r="4" s="18" customFormat="true" ht="15" hidden="false" customHeight="true" outlineLevel="0" collapsed="false">
      <c r="A4" s="96" t="s">
        <v>140</v>
      </c>
      <c r="B4" s="96"/>
      <c r="C4" s="96"/>
      <c r="D4" s="96"/>
      <c r="E4" s="96"/>
      <c r="F4" s="96"/>
    </row>
    <row r="5" s="18" customFormat="true" ht="15" hidden="false" customHeight="true" outlineLevel="0" collapsed="false">
      <c r="A5" s="19"/>
      <c r="C5" s="20"/>
      <c r="D5" s="20"/>
      <c r="E5" s="20"/>
    </row>
    <row r="6" s="1" customFormat="true" ht="15" hidden="false" customHeight="true" outlineLevel="0" collapsed="false">
      <c r="A6" s="26" t="s">
        <v>0</v>
      </c>
      <c r="B6" s="26" t="s">
        <v>1</v>
      </c>
      <c r="C6" s="97" t="s">
        <v>141</v>
      </c>
      <c r="D6" s="26" t="s">
        <v>142</v>
      </c>
      <c r="E6" s="97" t="s">
        <v>143</v>
      </c>
      <c r="F6" s="26" t="s">
        <v>144</v>
      </c>
    </row>
    <row r="7" s="8" customFormat="true" ht="15" hidden="false" customHeight="true" outlineLevel="0" collapsed="false">
      <c r="A7" s="98" t="s">
        <v>145</v>
      </c>
      <c r="B7" s="23"/>
      <c r="C7" s="25" t="s">
        <v>12</v>
      </c>
      <c r="D7" s="37" t="n">
        <f aca="false">SUM(D12+D11+D8)</f>
        <v>1011529.78</v>
      </c>
      <c r="E7" s="37" t="n">
        <f aca="false">SUM(E12+E11+E8)</f>
        <v>1002666.47</v>
      </c>
      <c r="F7" s="99" t="n">
        <f aca="false">E7/D7*100</f>
        <v>99.1237717193062</v>
      </c>
    </row>
    <row r="8" s="8" customFormat="true" ht="15" hidden="false" customHeight="true" outlineLevel="0" collapsed="false">
      <c r="A8" s="23"/>
      <c r="B8" s="100" t="s">
        <v>146</v>
      </c>
      <c r="C8" s="36" t="s">
        <v>14</v>
      </c>
      <c r="D8" s="45" t="n">
        <v>966719</v>
      </c>
      <c r="E8" s="101" t="n">
        <v>957924.17</v>
      </c>
      <c r="F8" s="102" t="n">
        <f aca="false">E8/D8*100</f>
        <v>99.0902392525646</v>
      </c>
    </row>
    <row r="9" s="8" customFormat="true" ht="15" hidden="true" customHeight="true" outlineLevel="0" collapsed="false">
      <c r="A9" s="23"/>
      <c r="B9" s="23"/>
      <c r="C9" s="36" t="s">
        <v>16</v>
      </c>
      <c r="D9" s="39" t="n">
        <v>45677</v>
      </c>
      <c r="E9" s="101" t="n">
        <v>5555</v>
      </c>
      <c r="F9" s="102" t="n">
        <f aca="false">E9/D9*100</f>
        <v>12.1614817085185</v>
      </c>
    </row>
    <row r="10" s="8" customFormat="true" ht="15" hidden="false" customHeight="true" outlineLevel="0" collapsed="false">
      <c r="A10" s="23"/>
      <c r="B10" s="23"/>
      <c r="C10" s="36" t="s">
        <v>147</v>
      </c>
      <c r="D10" s="39" t="n">
        <v>2000</v>
      </c>
      <c r="E10" s="101"/>
      <c r="F10" s="102"/>
    </row>
    <row r="11" s="8" customFormat="true" ht="15" hidden="false" customHeight="true" outlineLevel="0" collapsed="false">
      <c r="A11" s="23"/>
      <c r="B11" s="100" t="s">
        <v>148</v>
      </c>
      <c r="C11" s="36" t="s">
        <v>28</v>
      </c>
      <c r="D11" s="45" t="n">
        <v>1040</v>
      </c>
      <c r="E11" s="101" t="n">
        <v>971.53</v>
      </c>
      <c r="F11" s="102" t="n">
        <f aca="false">E11/D11*100</f>
        <v>93.4163461538462</v>
      </c>
    </row>
    <row r="12" s="8" customFormat="true" ht="15" hidden="false" customHeight="true" outlineLevel="0" collapsed="false">
      <c r="A12" s="23"/>
      <c r="B12" s="23" t="s">
        <v>149</v>
      </c>
      <c r="C12" s="36" t="s">
        <v>60</v>
      </c>
      <c r="D12" s="39" t="n">
        <v>43770.78</v>
      </c>
      <c r="E12" s="101" t="n">
        <v>43770.77</v>
      </c>
      <c r="F12" s="102" t="n">
        <f aca="false">E12/D12*100</f>
        <v>99.9999771537085</v>
      </c>
    </row>
    <row r="13" s="8" customFormat="true" ht="15" hidden="false" customHeight="true" outlineLevel="0" collapsed="false">
      <c r="A13" s="26" t="n">
        <v>400</v>
      </c>
      <c r="B13" s="23"/>
      <c r="C13" s="25" t="s">
        <v>30</v>
      </c>
      <c r="D13" s="37" t="n">
        <f aca="false">SUM(D14)</f>
        <v>681383</v>
      </c>
      <c r="E13" s="37" t="n">
        <f aca="false">SUM(E14)</f>
        <v>677877.66</v>
      </c>
      <c r="F13" s="99" t="n">
        <f aca="false">E13/D13*100</f>
        <v>99.4855551136439</v>
      </c>
    </row>
    <row r="14" s="8" customFormat="true" ht="15" hidden="false" customHeight="true" outlineLevel="0" collapsed="false">
      <c r="A14" s="23"/>
      <c r="B14" s="23" t="n">
        <v>40001</v>
      </c>
      <c r="C14" s="36" t="s">
        <v>31</v>
      </c>
      <c r="D14" s="45" t="n">
        <v>681383</v>
      </c>
      <c r="E14" s="101" t="n">
        <v>677877.66</v>
      </c>
      <c r="F14" s="102" t="n">
        <f aca="false">E14/D14*100</f>
        <v>99.4855551136439</v>
      </c>
    </row>
    <row r="15" s="8" customFormat="true" ht="15" hidden="false" customHeight="true" outlineLevel="0" collapsed="false">
      <c r="A15" s="26" t="n">
        <v>600</v>
      </c>
      <c r="B15" s="23"/>
      <c r="C15" s="25" t="s">
        <v>32</v>
      </c>
      <c r="D15" s="37" t="n">
        <f aca="false">SUM(D16:D17)</f>
        <v>693860.64</v>
      </c>
      <c r="E15" s="37" t="n">
        <f aca="false">SUM(E16:E17)</f>
        <v>693337.58</v>
      </c>
      <c r="F15" s="99" t="n">
        <f aca="false">E15/D15*100</f>
        <v>99.924615986288</v>
      </c>
    </row>
    <row r="16" s="8" customFormat="true" ht="15" hidden="false" customHeight="true" outlineLevel="0" collapsed="false">
      <c r="A16" s="23"/>
      <c r="B16" s="23" t="n">
        <v>60016</v>
      </c>
      <c r="C16" s="36" t="s">
        <v>35</v>
      </c>
      <c r="D16" s="45" t="n">
        <v>689860.64</v>
      </c>
      <c r="E16" s="101" t="n">
        <v>689337.58</v>
      </c>
      <c r="F16" s="102" t="n">
        <f aca="false">E16/D16*100</f>
        <v>99.9241788892319</v>
      </c>
    </row>
    <row r="17" s="8" customFormat="true" ht="15" hidden="false" customHeight="true" outlineLevel="0" collapsed="false">
      <c r="A17" s="23"/>
      <c r="B17" s="23" t="n">
        <v>60078</v>
      </c>
      <c r="C17" s="36" t="s">
        <v>150</v>
      </c>
      <c r="D17" s="45" t="n">
        <v>4000</v>
      </c>
      <c r="E17" s="101" t="n">
        <v>4000</v>
      </c>
      <c r="F17" s="102" t="n">
        <f aca="false">E17/D17*100</f>
        <v>100</v>
      </c>
    </row>
    <row r="18" s="8" customFormat="true" ht="15" hidden="false" customHeight="true" outlineLevel="0" collapsed="false">
      <c r="A18" s="23"/>
      <c r="B18" s="23"/>
      <c r="C18" s="36" t="s">
        <v>151</v>
      </c>
      <c r="D18" s="45" t="n">
        <v>4000</v>
      </c>
      <c r="E18" s="101" t="n">
        <v>4000</v>
      </c>
      <c r="F18" s="102" t="n">
        <f aca="false">E18/D18*100</f>
        <v>100</v>
      </c>
    </row>
    <row r="19" s="8" customFormat="true" ht="15" hidden="false" customHeight="true" outlineLevel="0" collapsed="false">
      <c r="A19" s="26" t="n">
        <v>700</v>
      </c>
      <c r="B19" s="26"/>
      <c r="C19" s="25" t="s">
        <v>37</v>
      </c>
      <c r="D19" s="37" t="n">
        <f aca="false">SUM(D20:D21)</f>
        <v>363550</v>
      </c>
      <c r="E19" s="37" t="n">
        <f aca="false">SUM(E20:E21)</f>
        <v>353307.37</v>
      </c>
      <c r="F19" s="99" t="n">
        <f aca="false">E19/D19*100</f>
        <v>97.1826076193096</v>
      </c>
    </row>
    <row r="20" s="8" customFormat="true" ht="15" hidden="false" customHeight="true" outlineLevel="0" collapsed="false">
      <c r="A20" s="23"/>
      <c r="B20" s="23" t="n">
        <v>70004</v>
      </c>
      <c r="C20" s="36" t="s">
        <v>38</v>
      </c>
      <c r="D20" s="45" t="n">
        <v>178375</v>
      </c>
      <c r="E20" s="101" t="n">
        <v>177218.25</v>
      </c>
      <c r="F20" s="102" t="n">
        <f aca="false">E20/D20*100</f>
        <v>99.3515066573231</v>
      </c>
    </row>
    <row r="21" s="8" customFormat="true" ht="15" hidden="false" customHeight="true" outlineLevel="0" collapsed="false">
      <c r="A21" s="23"/>
      <c r="B21" s="23" t="n">
        <v>70005</v>
      </c>
      <c r="C21" s="36" t="s">
        <v>39</v>
      </c>
      <c r="D21" s="45" t="n">
        <v>185175</v>
      </c>
      <c r="E21" s="101" t="n">
        <v>176089.12</v>
      </c>
      <c r="F21" s="102" t="n">
        <f aca="false">E21/D21*100</f>
        <v>95.0933549345214</v>
      </c>
    </row>
    <row r="22" s="8" customFormat="true" ht="15" hidden="false" customHeight="true" outlineLevel="0" collapsed="false">
      <c r="A22" s="23"/>
      <c r="B22" s="23"/>
      <c r="C22" s="36" t="s">
        <v>152</v>
      </c>
      <c r="D22" s="45" t="n">
        <v>3000</v>
      </c>
      <c r="E22" s="101" t="n">
        <v>3000</v>
      </c>
      <c r="F22" s="102" t="n">
        <f aca="false">E22/D22*100</f>
        <v>100</v>
      </c>
    </row>
    <row r="23" s="51" customFormat="true" ht="15" hidden="false" customHeight="true" outlineLevel="0" collapsed="false">
      <c r="A23" s="26" t="n">
        <v>710</v>
      </c>
      <c r="B23" s="26"/>
      <c r="C23" s="25" t="s">
        <v>40</v>
      </c>
      <c r="D23" s="37" t="n">
        <f aca="false">SUM(D24:D25)</f>
        <v>71500</v>
      </c>
      <c r="E23" s="37" t="n">
        <f aca="false">SUM(E24:E25)</f>
        <v>44652.63</v>
      </c>
      <c r="F23" s="99" t="n">
        <f aca="false">E23/D23*100</f>
        <v>62.4512307692308</v>
      </c>
    </row>
    <row r="24" s="8" customFormat="true" ht="15" hidden="false" customHeight="true" outlineLevel="0" collapsed="false">
      <c r="A24" s="23"/>
      <c r="B24" s="23" t="n">
        <v>71004</v>
      </c>
      <c r="C24" s="36" t="s">
        <v>41</v>
      </c>
      <c r="D24" s="45" t="n">
        <v>20000</v>
      </c>
      <c r="E24" s="101" t="n">
        <v>10000</v>
      </c>
      <c r="F24" s="102" t="n">
        <f aca="false">E24/D24*100</f>
        <v>50</v>
      </c>
    </row>
    <row r="25" s="8" customFormat="true" ht="15" hidden="false" customHeight="true" outlineLevel="0" collapsed="false">
      <c r="A25" s="23"/>
      <c r="B25" s="23" t="n">
        <v>71035</v>
      </c>
      <c r="C25" s="36" t="s">
        <v>43</v>
      </c>
      <c r="D25" s="45" t="n">
        <v>51500</v>
      </c>
      <c r="E25" s="101" t="n">
        <v>34652.63</v>
      </c>
      <c r="F25" s="102" t="n">
        <f aca="false">E25/D25*100</f>
        <v>67.2866601941748</v>
      </c>
    </row>
    <row r="26" s="8" customFormat="true" ht="15" hidden="false" customHeight="true" outlineLevel="0" collapsed="false">
      <c r="A26" s="23"/>
      <c r="B26" s="23"/>
      <c r="C26" s="36" t="s">
        <v>153</v>
      </c>
      <c r="D26" s="39" t="n">
        <v>8000</v>
      </c>
      <c r="E26" s="101" t="n">
        <v>5240</v>
      </c>
      <c r="F26" s="102" t="n">
        <f aca="false">E26/D26*100</f>
        <v>65.5</v>
      </c>
    </row>
    <row r="27" s="51" customFormat="true" ht="15" hidden="false" customHeight="true" outlineLevel="0" collapsed="false">
      <c r="A27" s="26" t="n">
        <v>750</v>
      </c>
      <c r="B27" s="26"/>
      <c r="C27" s="25" t="s">
        <v>44</v>
      </c>
      <c r="D27" s="37" t="n">
        <f aca="false">SUM(D28+D31+D32+D35+D36)</f>
        <v>2352383</v>
      </c>
      <c r="E27" s="37" t="n">
        <f aca="false">SUM(E28+E31+E32+E35+E36)</f>
        <v>2212543.68</v>
      </c>
      <c r="F27" s="99" t="n">
        <f aca="false">E27/D27*100</f>
        <v>94.0554186967003</v>
      </c>
    </row>
    <row r="28" s="8" customFormat="true" ht="15" hidden="false" customHeight="true" outlineLevel="0" collapsed="false">
      <c r="A28" s="23"/>
      <c r="B28" s="23" t="n">
        <v>75011</v>
      </c>
      <c r="C28" s="36" t="s">
        <v>45</v>
      </c>
      <c r="D28" s="45" t="n">
        <v>167290</v>
      </c>
      <c r="E28" s="101" t="n">
        <v>160002.84</v>
      </c>
      <c r="F28" s="102" t="n">
        <f aca="false">E28/D28*100</f>
        <v>95.6439954569909</v>
      </c>
    </row>
    <row r="29" s="8" customFormat="true" ht="15" hidden="false" customHeight="true" outlineLevel="0" collapsed="false">
      <c r="A29" s="23"/>
      <c r="B29" s="23"/>
      <c r="C29" s="36" t="s">
        <v>153</v>
      </c>
      <c r="D29" s="39" t="n">
        <v>105956</v>
      </c>
      <c r="E29" s="101" t="n">
        <v>105151.83</v>
      </c>
      <c r="F29" s="102" t="n">
        <f aca="false">E29/D29*100</f>
        <v>99.2410340141191</v>
      </c>
    </row>
    <row r="30" s="8" customFormat="true" ht="15" hidden="false" customHeight="true" outlineLevel="0" collapsed="false">
      <c r="A30" s="23"/>
      <c r="B30" s="23"/>
      <c r="C30" s="36" t="s">
        <v>154</v>
      </c>
      <c r="D30" s="39" t="n">
        <v>18298</v>
      </c>
      <c r="E30" s="101" t="n">
        <v>17812.62</v>
      </c>
      <c r="F30" s="102" t="n">
        <f aca="false">E30/D30*100</f>
        <v>97.3473603672532</v>
      </c>
    </row>
    <row r="31" s="8" customFormat="true" ht="15" hidden="false" customHeight="true" outlineLevel="0" collapsed="false">
      <c r="A31" s="23"/>
      <c r="B31" s="23" t="n">
        <v>75022</v>
      </c>
      <c r="C31" s="36" t="s">
        <v>54</v>
      </c>
      <c r="D31" s="45" t="n">
        <v>80500</v>
      </c>
      <c r="E31" s="101" t="n">
        <v>72196.66</v>
      </c>
      <c r="F31" s="102" t="n">
        <f aca="false">E31/D31*100</f>
        <v>89.6852919254658</v>
      </c>
    </row>
    <row r="32" s="8" customFormat="true" ht="15" hidden="false" customHeight="true" outlineLevel="0" collapsed="false">
      <c r="A32" s="23"/>
      <c r="B32" s="23" t="n">
        <v>75023</v>
      </c>
      <c r="C32" s="36" t="s">
        <v>56</v>
      </c>
      <c r="D32" s="45" t="n">
        <v>2068693</v>
      </c>
      <c r="E32" s="101" t="n">
        <v>1948474.12</v>
      </c>
      <c r="F32" s="102" t="n">
        <f aca="false">E32/D32*100</f>
        <v>94.1886553490537</v>
      </c>
    </row>
    <row r="33" s="8" customFormat="true" ht="15" hidden="false" customHeight="true" outlineLevel="0" collapsed="false">
      <c r="A33" s="23"/>
      <c r="B33" s="23"/>
      <c r="C33" s="36" t="s">
        <v>153</v>
      </c>
      <c r="D33" s="39" t="n">
        <v>1397860</v>
      </c>
      <c r="E33" s="101" t="n">
        <v>1350140.12</v>
      </c>
      <c r="F33" s="102" t="n">
        <f aca="false">E33/D33*100</f>
        <v>96.5862189346573</v>
      </c>
    </row>
    <row r="34" s="8" customFormat="true" ht="15" hidden="false" customHeight="true" outlineLevel="0" collapsed="false">
      <c r="A34" s="23"/>
      <c r="B34" s="23"/>
      <c r="C34" s="36" t="s">
        <v>154</v>
      </c>
      <c r="D34" s="39" t="n">
        <v>241279</v>
      </c>
      <c r="E34" s="101" t="n">
        <v>234128.52</v>
      </c>
      <c r="F34" s="102" t="n">
        <f aca="false">E34/D34*100</f>
        <v>97.0364267093282</v>
      </c>
    </row>
    <row r="35" s="8" customFormat="true" ht="15" hidden="false" customHeight="true" outlineLevel="0" collapsed="false">
      <c r="A35" s="23"/>
      <c r="B35" s="23" t="n">
        <v>75075</v>
      </c>
      <c r="C35" s="36" t="s">
        <v>59</v>
      </c>
      <c r="D35" s="45" t="n">
        <v>7906</v>
      </c>
      <c r="E35" s="101" t="n">
        <v>7905.18</v>
      </c>
      <c r="F35" s="102" t="n">
        <f aca="false">E35/D35*100</f>
        <v>99.9896281305338</v>
      </c>
    </row>
    <row r="36" s="8" customFormat="true" ht="15" hidden="false" customHeight="true" outlineLevel="0" collapsed="false">
      <c r="A36" s="23"/>
      <c r="B36" s="23" t="n">
        <v>75095</v>
      </c>
      <c r="C36" s="36" t="s">
        <v>60</v>
      </c>
      <c r="D36" s="45" t="n">
        <v>27994</v>
      </c>
      <c r="E36" s="101" t="n">
        <v>23964.88</v>
      </c>
      <c r="F36" s="102" t="n">
        <f aca="false">E36/D36*100</f>
        <v>85.6072015431878</v>
      </c>
    </row>
    <row r="37" s="51" customFormat="true" ht="30" hidden="false" customHeight="true" outlineLevel="0" collapsed="false">
      <c r="A37" s="26" t="n">
        <v>751</v>
      </c>
      <c r="B37" s="26"/>
      <c r="C37" s="25" t="s">
        <v>62</v>
      </c>
      <c r="D37" s="37" t="n">
        <f aca="false">SUM(D44+D38+D41)</f>
        <v>22305</v>
      </c>
      <c r="E37" s="37" t="n">
        <f aca="false">SUM(E44+E38+E41)</f>
        <v>22155.95</v>
      </c>
      <c r="F37" s="99" t="n">
        <f aca="false">E37/D37*100</f>
        <v>99.3317641784353</v>
      </c>
    </row>
    <row r="38" s="8" customFormat="true" ht="15" hidden="false" customHeight="true" outlineLevel="0" collapsed="false">
      <c r="A38" s="23"/>
      <c r="B38" s="23" t="n">
        <v>75101</v>
      </c>
      <c r="C38" s="36" t="s">
        <v>63</v>
      </c>
      <c r="D38" s="45" t="n">
        <v>1145</v>
      </c>
      <c r="E38" s="101" t="n">
        <v>1145</v>
      </c>
      <c r="F38" s="102" t="n">
        <f aca="false">E38/D38*100</f>
        <v>100</v>
      </c>
    </row>
    <row r="39" s="8" customFormat="true" ht="15" hidden="false" customHeight="true" outlineLevel="0" collapsed="false">
      <c r="A39" s="23"/>
      <c r="B39" s="23"/>
      <c r="C39" s="36" t="s">
        <v>153</v>
      </c>
      <c r="D39" s="39" t="n">
        <v>974</v>
      </c>
      <c r="E39" s="101" t="n">
        <v>974</v>
      </c>
      <c r="F39" s="102" t="n">
        <f aca="false">E39/D39*100</f>
        <v>100</v>
      </c>
    </row>
    <row r="40" s="8" customFormat="true" ht="15" hidden="false" customHeight="true" outlineLevel="0" collapsed="false">
      <c r="A40" s="23"/>
      <c r="B40" s="23"/>
      <c r="C40" s="36" t="s">
        <v>154</v>
      </c>
      <c r="D40" s="39" t="n">
        <v>171</v>
      </c>
      <c r="E40" s="101" t="n">
        <v>171</v>
      </c>
      <c r="F40" s="102" t="n">
        <f aca="false">E40/D40*100</f>
        <v>100</v>
      </c>
    </row>
    <row r="41" s="8" customFormat="true" ht="15" hidden="false" customHeight="true" outlineLevel="0" collapsed="false">
      <c r="A41" s="23"/>
      <c r="B41" s="23" t="n">
        <v>75109</v>
      </c>
      <c r="C41" s="36" t="s">
        <v>155</v>
      </c>
      <c r="D41" s="39" t="n">
        <v>10200</v>
      </c>
      <c r="E41" s="101" t="n">
        <v>10050.95</v>
      </c>
      <c r="F41" s="102" t="n">
        <f aca="false">E41/D41*100</f>
        <v>98.5387254901961</v>
      </c>
    </row>
    <row r="42" s="8" customFormat="true" ht="15" hidden="false" customHeight="true" outlineLevel="0" collapsed="false">
      <c r="A42" s="23"/>
      <c r="B42" s="23"/>
      <c r="C42" s="36" t="s">
        <v>153</v>
      </c>
      <c r="D42" s="39" t="n">
        <v>1590</v>
      </c>
      <c r="E42" s="101" t="n">
        <v>1589.1</v>
      </c>
      <c r="F42" s="102" t="n">
        <f aca="false">E42/D42*100</f>
        <v>99.9433962264151</v>
      </c>
    </row>
    <row r="43" s="8" customFormat="true" ht="15" hidden="false" customHeight="true" outlineLevel="0" collapsed="false">
      <c r="A43" s="23"/>
      <c r="B43" s="23"/>
      <c r="C43" s="36" t="s">
        <v>154</v>
      </c>
      <c r="D43" s="39" t="n">
        <v>204</v>
      </c>
      <c r="E43" s="101" t="n">
        <v>202.74</v>
      </c>
      <c r="F43" s="102" t="n">
        <f aca="false">E43/D43*100</f>
        <v>99.3823529411765</v>
      </c>
    </row>
    <row r="44" s="8" customFormat="true" ht="15" hidden="false" customHeight="true" outlineLevel="0" collapsed="false">
      <c r="A44" s="23"/>
      <c r="B44" s="23" t="n">
        <v>75113</v>
      </c>
      <c r="C44" s="36" t="s">
        <v>156</v>
      </c>
      <c r="D44" s="39" t="n">
        <v>10960</v>
      </c>
      <c r="E44" s="101" t="n">
        <v>10960</v>
      </c>
      <c r="F44" s="102" t="n">
        <f aca="false">E44/D44*100</f>
        <v>100</v>
      </c>
    </row>
    <row r="45" s="8" customFormat="true" ht="15" hidden="false" customHeight="true" outlineLevel="0" collapsed="false">
      <c r="A45" s="23"/>
      <c r="B45" s="23"/>
      <c r="C45" s="36" t="s">
        <v>157</v>
      </c>
      <c r="D45" s="39" t="n">
        <v>1960.38</v>
      </c>
      <c r="E45" s="101" t="n">
        <v>1960.38</v>
      </c>
      <c r="F45" s="102" t="n">
        <f aca="false">E45/D45*100</f>
        <v>100</v>
      </c>
    </row>
    <row r="46" s="8" customFormat="true" ht="15" hidden="false" customHeight="true" outlineLevel="0" collapsed="false">
      <c r="A46" s="23"/>
      <c r="B46" s="23"/>
      <c r="C46" s="36" t="s">
        <v>154</v>
      </c>
      <c r="D46" s="39" t="n">
        <v>243.52</v>
      </c>
      <c r="E46" s="101" t="n">
        <v>243.52</v>
      </c>
      <c r="F46" s="102" t="n">
        <f aca="false">E46/D46*100</f>
        <v>100</v>
      </c>
    </row>
    <row r="47" s="51" customFormat="true" ht="15" hidden="false" customHeight="true" outlineLevel="0" collapsed="false">
      <c r="A47" s="26" t="n">
        <v>754</v>
      </c>
      <c r="B47" s="26"/>
      <c r="C47" s="25" t="s">
        <v>64</v>
      </c>
      <c r="D47" s="37" t="n">
        <f aca="false">SUM(D48+D50+D55)</f>
        <v>174350</v>
      </c>
      <c r="E47" s="37" t="n">
        <f aca="false">SUM(E48+E50+E55)</f>
        <v>167906.49</v>
      </c>
      <c r="F47" s="99" t="n">
        <f aca="false">E47/D47*100</f>
        <v>96.3042672784629</v>
      </c>
    </row>
    <row r="48" s="51" customFormat="true" ht="15" hidden="false" customHeight="true" outlineLevel="0" collapsed="false">
      <c r="A48" s="26"/>
      <c r="B48" s="23" t="n">
        <v>75404</v>
      </c>
      <c r="C48" s="36" t="s">
        <v>158</v>
      </c>
      <c r="D48" s="45" t="n">
        <v>8000</v>
      </c>
      <c r="E48" s="101" t="n">
        <v>7945.36</v>
      </c>
      <c r="F48" s="102" t="n">
        <f aca="false">E48/D48*100</f>
        <v>99.317</v>
      </c>
    </row>
    <row r="49" s="51" customFormat="true" ht="15" hidden="false" customHeight="true" outlineLevel="0" collapsed="false">
      <c r="A49" s="26"/>
      <c r="B49" s="23"/>
      <c r="C49" s="36" t="s">
        <v>159</v>
      </c>
      <c r="D49" s="45" t="n">
        <v>8000</v>
      </c>
      <c r="E49" s="101" t="n">
        <v>7945.36</v>
      </c>
      <c r="F49" s="102" t="n">
        <f aca="false">E49/D49*100</f>
        <v>99.317</v>
      </c>
    </row>
    <row r="50" s="8" customFormat="true" ht="15" hidden="false" customHeight="true" outlineLevel="0" collapsed="false">
      <c r="A50" s="23"/>
      <c r="B50" s="23" t="n">
        <v>75412</v>
      </c>
      <c r="C50" s="36" t="s">
        <v>65</v>
      </c>
      <c r="D50" s="45" t="n">
        <v>162239</v>
      </c>
      <c r="E50" s="101" t="n">
        <v>155851.05</v>
      </c>
      <c r="F50" s="102" t="n">
        <f aca="false">E50/D50*100</f>
        <v>96.0626298239018</v>
      </c>
    </row>
    <row r="51" s="8" customFormat="true" ht="14.25" hidden="false" customHeight="true" outlineLevel="0" collapsed="false">
      <c r="A51" s="23"/>
      <c r="B51" s="23"/>
      <c r="C51" s="36" t="s">
        <v>160</v>
      </c>
      <c r="D51" s="39" t="n">
        <v>19200</v>
      </c>
      <c r="E51" s="101" t="n">
        <v>19200</v>
      </c>
      <c r="F51" s="102" t="n">
        <f aca="false">E51/D51*100</f>
        <v>100</v>
      </c>
    </row>
    <row r="52" s="8" customFormat="true" ht="15" hidden="true" customHeight="true" outlineLevel="0" collapsed="false">
      <c r="A52" s="23"/>
      <c r="B52" s="23"/>
      <c r="C52" s="36" t="s">
        <v>16</v>
      </c>
      <c r="D52" s="39" t="e">
        <f aca="false">SUM(E52:F52)</f>
        <v>#VALUE!</v>
      </c>
      <c r="E52" s="101"/>
      <c r="F52" s="102" t="e">
        <f aca="false">E52/D52*100</f>
        <v>#VALUE!</v>
      </c>
    </row>
    <row r="53" s="8" customFormat="true" ht="15" hidden="false" customHeight="true" outlineLevel="0" collapsed="false">
      <c r="A53" s="23"/>
      <c r="B53" s="23"/>
      <c r="C53" s="36" t="s">
        <v>161</v>
      </c>
      <c r="D53" s="39" t="n">
        <v>265</v>
      </c>
      <c r="E53" s="101" t="n">
        <v>246.96</v>
      </c>
      <c r="F53" s="102" t="n">
        <f aca="false">E53/D53*100</f>
        <v>93.1924528301887</v>
      </c>
    </row>
    <row r="54" s="8" customFormat="true" ht="15" hidden="false" customHeight="true" outlineLevel="0" collapsed="false">
      <c r="A54" s="23"/>
      <c r="B54" s="23"/>
      <c r="C54" s="36" t="s">
        <v>162</v>
      </c>
      <c r="D54" s="39" t="n">
        <v>2204</v>
      </c>
      <c r="E54" s="101" t="n">
        <v>2203.41</v>
      </c>
      <c r="F54" s="102" t="n">
        <f aca="false">E54/D54*100</f>
        <v>99.9732304900181</v>
      </c>
    </row>
    <row r="55" s="8" customFormat="true" ht="15" hidden="false" customHeight="true" outlineLevel="0" collapsed="false">
      <c r="A55" s="23"/>
      <c r="B55" s="23" t="n">
        <v>75414</v>
      </c>
      <c r="C55" s="36" t="s">
        <v>66</v>
      </c>
      <c r="D55" s="45" t="n">
        <v>4111</v>
      </c>
      <c r="E55" s="101" t="n">
        <v>4110.08</v>
      </c>
      <c r="F55" s="102" t="n">
        <f aca="false">E55/D55*100</f>
        <v>99.9776210167842</v>
      </c>
    </row>
    <row r="56" s="51" customFormat="true" ht="45" hidden="false" customHeight="true" outlineLevel="0" collapsed="false">
      <c r="A56" s="26" t="n">
        <v>756</v>
      </c>
      <c r="B56" s="26"/>
      <c r="C56" s="25" t="s">
        <v>68</v>
      </c>
      <c r="D56" s="37" t="n">
        <f aca="false">D57</f>
        <v>50800</v>
      </c>
      <c r="E56" s="37" t="n">
        <f aca="false">E57</f>
        <v>48330.19</v>
      </c>
      <c r="F56" s="99" t="n">
        <f aca="false">E56/D56*100</f>
        <v>95.1381692913386</v>
      </c>
    </row>
    <row r="57" s="8" customFormat="true" ht="15" hidden="false" customHeight="true" outlineLevel="0" collapsed="false">
      <c r="A57" s="23"/>
      <c r="B57" s="23" t="n">
        <v>75647</v>
      </c>
      <c r="C57" s="36" t="s">
        <v>69</v>
      </c>
      <c r="D57" s="45" t="n">
        <v>50800</v>
      </c>
      <c r="E57" s="101" t="n">
        <v>48330.19</v>
      </c>
      <c r="F57" s="102" t="n">
        <f aca="false">E57/D57*100</f>
        <v>95.1381692913386</v>
      </c>
    </row>
    <row r="58" s="8" customFormat="true" ht="15" hidden="false" customHeight="true" outlineLevel="0" collapsed="false">
      <c r="A58" s="23"/>
      <c r="B58" s="23"/>
      <c r="C58" s="36" t="s">
        <v>147</v>
      </c>
      <c r="D58" s="39" t="n">
        <v>30800</v>
      </c>
      <c r="E58" s="101" t="n">
        <v>30422.3</v>
      </c>
      <c r="F58" s="102" t="n">
        <f aca="false">E58/D58*100</f>
        <v>98.7737012987013</v>
      </c>
    </row>
    <row r="59" s="51" customFormat="true" ht="15" hidden="false" customHeight="true" outlineLevel="0" collapsed="false">
      <c r="A59" s="26" t="n">
        <v>757</v>
      </c>
      <c r="B59" s="26"/>
      <c r="C59" s="25" t="s">
        <v>71</v>
      </c>
      <c r="D59" s="37" t="n">
        <f aca="false">D60</f>
        <v>107403.17</v>
      </c>
      <c r="E59" s="37" t="n">
        <f aca="false">E60</f>
        <v>96448.51</v>
      </c>
      <c r="F59" s="99" t="n">
        <f aca="false">E59/D59*100</f>
        <v>89.8004314025368</v>
      </c>
    </row>
    <row r="60" s="8" customFormat="true" ht="15" hidden="false" customHeight="true" outlineLevel="0" collapsed="false">
      <c r="A60" s="23"/>
      <c r="B60" s="23" t="n">
        <v>75702</v>
      </c>
      <c r="C60" s="36" t="s">
        <v>72</v>
      </c>
      <c r="D60" s="45" t="n">
        <v>107403.17</v>
      </c>
      <c r="E60" s="101" t="n">
        <v>96448.51</v>
      </c>
      <c r="F60" s="102" t="n">
        <f aca="false">E60/D60*100</f>
        <v>89.8004314025368</v>
      </c>
    </row>
    <row r="61" s="8" customFormat="true" ht="15" hidden="false" customHeight="true" outlineLevel="0" collapsed="false">
      <c r="A61" s="23"/>
      <c r="B61" s="23"/>
      <c r="C61" s="36" t="s">
        <v>163</v>
      </c>
      <c r="D61" s="39" t="n">
        <v>99403.17</v>
      </c>
      <c r="E61" s="101" t="n">
        <v>88448.51</v>
      </c>
      <c r="F61" s="102" t="n">
        <f aca="false">E61/D61*100</f>
        <v>88.9795667482234</v>
      </c>
    </row>
    <row r="62" s="51" customFormat="true" ht="15" hidden="false" customHeight="true" outlineLevel="0" collapsed="false">
      <c r="A62" s="26" t="n">
        <v>758</v>
      </c>
      <c r="B62" s="26"/>
      <c r="C62" s="25" t="s">
        <v>74</v>
      </c>
      <c r="D62" s="37" t="n">
        <f aca="false">SUM(D63)</f>
        <v>9542</v>
      </c>
      <c r="E62" s="37" t="n">
        <f aca="false">SUM(E63)</f>
        <v>0</v>
      </c>
      <c r="F62" s="99" t="n">
        <f aca="false">E62/D62*100</f>
        <v>0</v>
      </c>
    </row>
    <row r="63" s="8" customFormat="true" ht="15" hidden="false" customHeight="true" outlineLevel="0" collapsed="false">
      <c r="A63" s="23"/>
      <c r="B63" s="23" t="n">
        <v>75818</v>
      </c>
      <c r="C63" s="36" t="s">
        <v>75</v>
      </c>
      <c r="D63" s="45" t="n">
        <v>9542</v>
      </c>
      <c r="E63" s="101" t="n">
        <v>0</v>
      </c>
      <c r="F63" s="102" t="n">
        <f aca="false">E63/D63*100</f>
        <v>0</v>
      </c>
    </row>
    <row r="64" s="51" customFormat="true" ht="15" hidden="false" customHeight="true" outlineLevel="0" collapsed="false">
      <c r="A64" s="26" t="n">
        <v>801</v>
      </c>
      <c r="B64" s="26"/>
      <c r="C64" s="25" t="s">
        <v>77</v>
      </c>
      <c r="D64" s="37" t="n">
        <f aca="false">SUM(D85+D82+D81+D78+D75+D71+D68+D65)</f>
        <v>6219969</v>
      </c>
      <c r="E64" s="37" t="n">
        <f aca="false">SUM(E85+E82+E81+E78+E75+E71+E68+E65)</f>
        <v>6153006.92</v>
      </c>
      <c r="F64" s="99" t="n">
        <f aca="false">E64/D64*100</f>
        <v>98.9234338627733</v>
      </c>
    </row>
    <row r="65" s="51" customFormat="true" ht="15" hidden="false" customHeight="true" outlineLevel="0" collapsed="false">
      <c r="A65" s="26"/>
      <c r="B65" s="23" t="n">
        <v>80101</v>
      </c>
      <c r="C65" s="36" t="s">
        <v>78</v>
      </c>
      <c r="D65" s="45" t="n">
        <v>2910828</v>
      </c>
      <c r="E65" s="101" t="n">
        <v>2881273.8</v>
      </c>
      <c r="F65" s="102" t="n">
        <f aca="false">E65/D65*100</f>
        <v>98.9846806475683</v>
      </c>
    </row>
    <row r="66" s="8" customFormat="true" ht="15" hidden="false" customHeight="true" outlineLevel="0" collapsed="false">
      <c r="A66" s="23"/>
      <c r="B66" s="23"/>
      <c r="C66" s="36" t="s">
        <v>160</v>
      </c>
      <c r="D66" s="39" t="n">
        <v>1941387</v>
      </c>
      <c r="E66" s="101" t="n">
        <v>1938111.13</v>
      </c>
      <c r="F66" s="102" t="n">
        <f aca="false">E66/D66*100</f>
        <v>99.8312613610784</v>
      </c>
    </row>
    <row r="67" s="8" customFormat="true" ht="15" hidden="false" customHeight="true" outlineLevel="0" collapsed="false">
      <c r="A67" s="23"/>
      <c r="B67" s="23"/>
      <c r="C67" s="36" t="s">
        <v>161</v>
      </c>
      <c r="D67" s="39" t="n">
        <v>349290</v>
      </c>
      <c r="E67" s="101" t="n">
        <v>347614.26</v>
      </c>
      <c r="F67" s="102" t="n">
        <f aca="false">E67/D67*100</f>
        <v>99.5202439233874</v>
      </c>
    </row>
    <row r="68" s="8" customFormat="true" ht="15" hidden="false" customHeight="true" outlineLevel="0" collapsed="false">
      <c r="A68" s="23"/>
      <c r="B68" s="23" t="n">
        <v>80103</v>
      </c>
      <c r="C68" s="36" t="s">
        <v>80</v>
      </c>
      <c r="D68" s="45" t="n">
        <v>140006</v>
      </c>
      <c r="E68" s="101" t="n">
        <v>139768.96</v>
      </c>
      <c r="F68" s="102" t="n">
        <f aca="false">E68/D68*100</f>
        <v>99.8306929703013</v>
      </c>
    </row>
    <row r="69" s="8" customFormat="true" ht="15" hidden="false" customHeight="true" outlineLevel="0" collapsed="false">
      <c r="A69" s="23"/>
      <c r="B69" s="23"/>
      <c r="C69" s="36" t="s">
        <v>160</v>
      </c>
      <c r="D69" s="39" t="n">
        <v>73926</v>
      </c>
      <c r="E69" s="101" t="n">
        <v>73906.28</v>
      </c>
      <c r="F69" s="102" t="n">
        <f aca="false">E69/D69*100</f>
        <v>99.9733246760274</v>
      </c>
    </row>
    <row r="70" s="8" customFormat="true" ht="15" hidden="false" customHeight="true" outlineLevel="0" collapsed="false">
      <c r="A70" s="23"/>
      <c r="B70" s="23"/>
      <c r="C70" s="36" t="s">
        <v>161</v>
      </c>
      <c r="D70" s="39" t="n">
        <v>13820</v>
      </c>
      <c r="E70" s="101" t="n">
        <v>13767.55</v>
      </c>
      <c r="F70" s="102" t="n">
        <f aca="false">E70/D70*100</f>
        <v>99.620477568741</v>
      </c>
    </row>
    <row r="71" s="8" customFormat="true" ht="15" hidden="false" customHeight="true" outlineLevel="0" collapsed="false">
      <c r="A71" s="23"/>
      <c r="B71" s="23" t="n">
        <v>80104</v>
      </c>
      <c r="C71" s="36" t="s">
        <v>81</v>
      </c>
      <c r="D71" s="45" t="n">
        <v>1030061</v>
      </c>
      <c r="E71" s="101" t="n">
        <v>1005158.63</v>
      </c>
      <c r="F71" s="102" t="n">
        <f aca="false">E71/D71*100</f>
        <v>97.5824373507977</v>
      </c>
    </row>
    <row r="72" s="8" customFormat="true" ht="15" hidden="false" customHeight="true" outlineLevel="0" collapsed="false">
      <c r="A72" s="23"/>
      <c r="B72" s="23"/>
      <c r="C72" s="36" t="s">
        <v>152</v>
      </c>
      <c r="D72" s="39" t="n">
        <v>583945</v>
      </c>
      <c r="E72" s="101" t="n">
        <v>576835.84</v>
      </c>
      <c r="F72" s="102" t="n">
        <f aca="false">E72/D72*100</f>
        <v>98.7825634263501</v>
      </c>
    </row>
    <row r="73" s="8" customFormat="true" ht="15" hidden="false" customHeight="true" outlineLevel="0" collapsed="false">
      <c r="A73" s="23"/>
      <c r="B73" s="23"/>
      <c r="C73" s="36" t="s">
        <v>164</v>
      </c>
      <c r="D73" s="39" t="n">
        <v>108870</v>
      </c>
      <c r="E73" s="101" t="n">
        <v>103644.05</v>
      </c>
      <c r="F73" s="102" t="n">
        <f aca="false">E73/D73*100</f>
        <v>95.1998254799302</v>
      </c>
    </row>
    <row r="74" s="8" customFormat="true" ht="15" hidden="false" customHeight="true" outlineLevel="0" collapsed="false">
      <c r="A74" s="23"/>
      <c r="B74" s="23"/>
      <c r="C74" s="36" t="s">
        <v>165</v>
      </c>
      <c r="D74" s="39" t="n">
        <v>18000</v>
      </c>
      <c r="E74" s="101" t="n">
        <v>16399.98</v>
      </c>
      <c r="F74" s="102" t="n">
        <f aca="false">E74/D74*100</f>
        <v>91.111</v>
      </c>
    </row>
    <row r="75" s="8" customFormat="true" ht="15" hidden="false" customHeight="true" outlineLevel="0" collapsed="false">
      <c r="A75" s="23"/>
      <c r="B75" s="23" t="n">
        <v>80110</v>
      </c>
      <c r="C75" s="36" t="s">
        <v>84</v>
      </c>
      <c r="D75" s="45" t="n">
        <v>1664555</v>
      </c>
      <c r="E75" s="101" t="n">
        <v>1659110.17</v>
      </c>
      <c r="F75" s="102" t="n">
        <f aca="false">E75/D75*100</f>
        <v>99.6728957589266</v>
      </c>
    </row>
    <row r="76" s="8" customFormat="true" ht="15" hidden="false" customHeight="true" outlineLevel="0" collapsed="false">
      <c r="A76" s="23"/>
      <c r="B76" s="23"/>
      <c r="C76" s="36" t="s">
        <v>147</v>
      </c>
      <c r="D76" s="39" t="n">
        <v>1107220</v>
      </c>
      <c r="E76" s="101" t="n">
        <v>1106903.31</v>
      </c>
      <c r="F76" s="102" t="n">
        <f aca="false">E76/D76*100</f>
        <v>99.9713977348675</v>
      </c>
    </row>
    <row r="77" s="8" customFormat="true" ht="15" hidden="false" customHeight="true" outlineLevel="0" collapsed="false">
      <c r="A77" s="23"/>
      <c r="B77" s="23"/>
      <c r="C77" s="36" t="s">
        <v>164</v>
      </c>
      <c r="D77" s="39" t="n">
        <v>203880</v>
      </c>
      <c r="E77" s="101" t="n">
        <v>203069.15</v>
      </c>
      <c r="F77" s="102" t="n">
        <f aca="false">E77/D77*100</f>
        <v>99.6022905630763</v>
      </c>
    </row>
    <row r="78" customFormat="false" ht="15" hidden="false" customHeight="true" outlineLevel="0" collapsed="false">
      <c r="A78" s="23"/>
      <c r="B78" s="23" t="n">
        <v>80113</v>
      </c>
      <c r="C78" s="36" t="s">
        <v>86</v>
      </c>
      <c r="D78" s="45" t="n">
        <v>79813</v>
      </c>
      <c r="E78" s="101" t="n">
        <v>79520.33</v>
      </c>
      <c r="F78" s="102" t="n">
        <f aca="false">E78/D78*100</f>
        <v>99.6333053512586</v>
      </c>
    </row>
    <row r="79" customFormat="false" ht="15" hidden="false" customHeight="true" outlineLevel="0" collapsed="false">
      <c r="A79" s="23"/>
      <c r="B79" s="23"/>
      <c r="C79" s="36" t="s">
        <v>147</v>
      </c>
      <c r="D79" s="39" t="n">
        <v>4730</v>
      </c>
      <c r="E79" s="101" t="n">
        <v>4657.5</v>
      </c>
      <c r="F79" s="102" t="n">
        <f aca="false">E79/D79*100</f>
        <v>98.4672304439746</v>
      </c>
    </row>
    <row r="80" customFormat="false" ht="15" hidden="false" customHeight="true" outlineLevel="0" collapsed="false">
      <c r="A80" s="23"/>
      <c r="B80" s="23"/>
      <c r="C80" s="36" t="s">
        <v>161</v>
      </c>
      <c r="D80" s="39" t="n">
        <v>863</v>
      </c>
      <c r="E80" s="101" t="n">
        <v>829.4</v>
      </c>
      <c r="F80" s="102" t="n">
        <f aca="false">E80/D80*100</f>
        <v>96.1066048667439</v>
      </c>
    </row>
    <row r="81" customFormat="false" ht="15" hidden="false" customHeight="true" outlineLevel="0" collapsed="false">
      <c r="A81" s="23"/>
      <c r="B81" s="23" t="n">
        <v>80146</v>
      </c>
      <c r="C81" s="36" t="s">
        <v>87</v>
      </c>
      <c r="D81" s="45" t="n">
        <v>11858</v>
      </c>
      <c r="E81" s="101" t="n">
        <v>9366.13</v>
      </c>
      <c r="F81" s="102" t="n">
        <f aca="false">E81/D81*100</f>
        <v>78.9857480182156</v>
      </c>
    </row>
    <row r="82" customFormat="false" ht="15" hidden="false" customHeight="true" outlineLevel="0" collapsed="false">
      <c r="A82" s="23"/>
      <c r="B82" s="23" t="n">
        <v>80148</v>
      </c>
      <c r="C82" s="36" t="s">
        <v>88</v>
      </c>
      <c r="D82" s="45" t="n">
        <v>302535</v>
      </c>
      <c r="E82" s="101" t="n">
        <v>300264.96</v>
      </c>
      <c r="F82" s="102" t="n">
        <f aca="false">E82/D82*100</f>
        <v>99.2496603698746</v>
      </c>
    </row>
    <row r="83" customFormat="false" ht="15" hidden="false" customHeight="true" outlineLevel="0" collapsed="false">
      <c r="A83" s="23"/>
      <c r="B83" s="23"/>
      <c r="C83" s="36" t="s">
        <v>152</v>
      </c>
      <c r="D83" s="39" t="n">
        <v>98156</v>
      </c>
      <c r="E83" s="101" t="n">
        <v>98056.93</v>
      </c>
      <c r="F83" s="102" t="n">
        <f aca="false">E83/D83*100</f>
        <v>99.8990688292106</v>
      </c>
    </row>
    <row r="84" customFormat="false" ht="15" hidden="false" customHeight="true" outlineLevel="0" collapsed="false">
      <c r="A84" s="23"/>
      <c r="B84" s="23"/>
      <c r="C84" s="36" t="s">
        <v>164</v>
      </c>
      <c r="D84" s="39" t="n">
        <v>17300</v>
      </c>
      <c r="E84" s="101" t="n">
        <v>17099.37</v>
      </c>
      <c r="F84" s="102" t="n">
        <f aca="false">E84/D84*100</f>
        <v>98.840289017341</v>
      </c>
    </row>
    <row r="85" customFormat="false" ht="15" hidden="false" customHeight="true" outlineLevel="0" collapsed="false">
      <c r="A85" s="23"/>
      <c r="B85" s="23" t="n">
        <v>80195</v>
      </c>
      <c r="C85" s="36" t="s">
        <v>60</v>
      </c>
      <c r="D85" s="45" t="n">
        <v>80313</v>
      </c>
      <c r="E85" s="101" t="n">
        <v>78543.94</v>
      </c>
      <c r="F85" s="102" t="n">
        <f aca="false">E85/D85*100</f>
        <v>97.7972930907823</v>
      </c>
    </row>
    <row r="86" s="57" customFormat="true" ht="15" hidden="false" customHeight="true" outlineLevel="0" collapsed="false">
      <c r="A86" s="26" t="n">
        <v>851</v>
      </c>
      <c r="B86" s="26"/>
      <c r="C86" s="25" t="s">
        <v>89</v>
      </c>
      <c r="D86" s="37" t="n">
        <f aca="false">SUM(D92+D88+D87)</f>
        <v>147033</v>
      </c>
      <c r="E86" s="37" t="n">
        <f aca="false">SUM(E92+E88+E87)</f>
        <v>129162.55</v>
      </c>
      <c r="F86" s="99" t="n">
        <f aca="false">E86/D86*100</f>
        <v>87.8459597505322</v>
      </c>
    </row>
    <row r="87" customFormat="false" ht="15" hidden="false" customHeight="true" outlineLevel="0" collapsed="false">
      <c r="A87" s="23"/>
      <c r="B87" s="23" t="n">
        <v>85153</v>
      </c>
      <c r="C87" s="36" t="s">
        <v>90</v>
      </c>
      <c r="D87" s="45" t="n">
        <v>10000</v>
      </c>
      <c r="E87" s="101" t="n">
        <v>2021.47</v>
      </c>
      <c r="F87" s="102" t="n">
        <f aca="false">E87/D87*100</f>
        <v>20.2147</v>
      </c>
    </row>
    <row r="88" customFormat="false" ht="15" hidden="false" customHeight="true" outlineLevel="0" collapsed="false">
      <c r="A88" s="23"/>
      <c r="B88" s="23" t="n">
        <v>85154</v>
      </c>
      <c r="C88" s="36" t="s">
        <v>91</v>
      </c>
      <c r="D88" s="45" t="n">
        <v>126600</v>
      </c>
      <c r="E88" s="101" t="n">
        <v>117063.75</v>
      </c>
      <c r="F88" s="102" t="n">
        <f aca="false">E88/D88*100</f>
        <v>92.4674170616114</v>
      </c>
    </row>
    <row r="89" customFormat="false" ht="15" hidden="false" customHeight="true" outlineLevel="0" collapsed="false">
      <c r="A89" s="23"/>
      <c r="B89" s="23"/>
      <c r="C89" s="36" t="s">
        <v>147</v>
      </c>
      <c r="D89" s="39" t="n">
        <v>13276</v>
      </c>
      <c r="E89" s="101" t="n">
        <v>12246.2</v>
      </c>
      <c r="F89" s="102" t="n">
        <f aca="false">E89/D89*100</f>
        <v>92.2431455257608</v>
      </c>
    </row>
    <row r="90" customFormat="false" ht="15" hidden="false" customHeight="true" outlineLevel="0" collapsed="false">
      <c r="A90" s="23"/>
      <c r="B90" s="23"/>
      <c r="C90" s="36" t="s">
        <v>164</v>
      </c>
      <c r="D90" s="39" t="n">
        <v>1064</v>
      </c>
      <c r="E90" s="101" t="n">
        <v>1062.96</v>
      </c>
      <c r="F90" s="102" t="n">
        <f aca="false">E90/D90*100</f>
        <v>99.9022556390978</v>
      </c>
    </row>
    <row r="91" customFormat="false" ht="15" hidden="false" customHeight="true" outlineLevel="0" collapsed="false">
      <c r="A91" s="23"/>
      <c r="B91" s="23"/>
      <c r="C91" s="36" t="s">
        <v>162</v>
      </c>
      <c r="D91" s="39" t="n">
        <v>2400</v>
      </c>
      <c r="E91" s="101" t="n">
        <v>2400</v>
      </c>
      <c r="F91" s="102" t="n">
        <f aca="false">E91/D91*100</f>
        <v>100</v>
      </c>
    </row>
    <row r="92" customFormat="false" ht="15" hidden="false" customHeight="true" outlineLevel="0" collapsed="false">
      <c r="A92" s="23"/>
      <c r="B92" s="23" t="n">
        <v>85195</v>
      </c>
      <c r="C92" s="36" t="s">
        <v>60</v>
      </c>
      <c r="D92" s="39" t="n">
        <v>10433</v>
      </c>
      <c r="E92" s="101" t="n">
        <v>10077.33</v>
      </c>
      <c r="F92" s="102" t="n">
        <f aca="false">E92/D92*100</f>
        <v>96.590913447714</v>
      </c>
    </row>
    <row r="93" customFormat="false" ht="15" hidden="false" customHeight="true" outlineLevel="0" collapsed="false">
      <c r="A93" s="23"/>
      <c r="B93" s="23"/>
      <c r="C93" s="36" t="s">
        <v>166</v>
      </c>
      <c r="D93" s="39" t="n">
        <v>8100</v>
      </c>
      <c r="E93" s="101" t="n">
        <v>7978</v>
      </c>
      <c r="F93" s="102" t="n">
        <f aca="false">E93/D93*100</f>
        <v>98.4938271604938</v>
      </c>
    </row>
    <row r="94" customFormat="false" ht="15" hidden="false" customHeight="true" outlineLevel="0" collapsed="false">
      <c r="A94" s="23"/>
      <c r="B94" s="23"/>
      <c r="C94" s="36" t="s">
        <v>164</v>
      </c>
      <c r="D94" s="39" t="n">
        <v>1440</v>
      </c>
      <c r="E94" s="101" t="n">
        <v>1409.73</v>
      </c>
      <c r="F94" s="102" t="n">
        <f aca="false">E94/D94*100</f>
        <v>97.8979166666667</v>
      </c>
    </row>
    <row r="95" s="57" customFormat="true" ht="15" hidden="false" customHeight="true" outlineLevel="0" collapsed="false">
      <c r="A95" s="26" t="n">
        <v>852</v>
      </c>
      <c r="B95" s="26"/>
      <c r="C95" s="25" t="s">
        <v>92</v>
      </c>
      <c r="D95" s="37" t="n">
        <f aca="false">SUM(D109+D108+D105+D102+D101+D100+D99+D96)</f>
        <v>2770833</v>
      </c>
      <c r="E95" s="37" t="n">
        <f aca="false">SUM(E109+E108+E105+E102+E101+E100+E99+E96)</f>
        <v>2754396.37</v>
      </c>
      <c r="F95" s="99" t="n">
        <f aca="false">E95/D95*100</f>
        <v>99.4067982444269</v>
      </c>
    </row>
    <row r="96" s="8" customFormat="true" ht="39.95" hidden="false" customHeight="true" outlineLevel="0" collapsed="false">
      <c r="A96" s="23"/>
      <c r="B96" s="23" t="n">
        <v>85212</v>
      </c>
      <c r="C96" s="36" t="s">
        <v>93</v>
      </c>
      <c r="D96" s="45" t="n">
        <v>1428353</v>
      </c>
      <c r="E96" s="101" t="n">
        <v>1427285.63</v>
      </c>
      <c r="F96" s="102" t="n">
        <f aca="false">E96/D96*100</f>
        <v>99.9252726741919</v>
      </c>
    </row>
    <row r="97" s="8" customFormat="true" ht="15" hidden="false" customHeight="true" outlineLevel="0" collapsed="false">
      <c r="A97" s="23"/>
      <c r="B97" s="23"/>
      <c r="C97" s="36" t="s">
        <v>147</v>
      </c>
      <c r="D97" s="39" t="n">
        <v>24028</v>
      </c>
      <c r="E97" s="101" t="n">
        <v>24023.27</v>
      </c>
      <c r="F97" s="102" t="n">
        <f aca="false">E97/D97*100</f>
        <v>99.9803146329283</v>
      </c>
    </row>
    <row r="98" s="8" customFormat="true" ht="15" hidden="false" customHeight="true" outlineLevel="0" collapsed="false">
      <c r="A98" s="23"/>
      <c r="B98" s="23"/>
      <c r="C98" s="36" t="s">
        <v>164</v>
      </c>
      <c r="D98" s="39" t="n">
        <v>21017</v>
      </c>
      <c r="E98" s="101" t="n">
        <v>20922.61</v>
      </c>
      <c r="F98" s="102" t="n">
        <f aca="false">E98/D98*100</f>
        <v>99.5508873768854</v>
      </c>
    </row>
    <row r="99" s="8" customFormat="true" ht="45" hidden="false" customHeight="true" outlineLevel="0" collapsed="false">
      <c r="A99" s="23"/>
      <c r="B99" s="23" t="n">
        <v>85213</v>
      </c>
      <c r="C99" s="36" t="s">
        <v>95</v>
      </c>
      <c r="D99" s="45" t="n">
        <v>10377</v>
      </c>
      <c r="E99" s="101" t="n">
        <v>9894.12</v>
      </c>
      <c r="F99" s="102" t="n">
        <f aca="false">E99/D99*100</f>
        <v>95.3466319745591</v>
      </c>
    </row>
    <row r="100" s="8" customFormat="true" ht="30" hidden="false" customHeight="true" outlineLevel="0" collapsed="false">
      <c r="A100" s="23"/>
      <c r="B100" s="23" t="n">
        <v>85214</v>
      </c>
      <c r="C100" s="36" t="s">
        <v>97</v>
      </c>
      <c r="D100" s="45" t="n">
        <v>403473</v>
      </c>
      <c r="E100" s="101" t="n">
        <v>399127.16</v>
      </c>
      <c r="F100" s="102" t="n">
        <f aca="false">E100/D100*100</f>
        <v>98.9228919902943</v>
      </c>
    </row>
    <row r="101" s="8" customFormat="true" ht="15" hidden="false" customHeight="true" outlineLevel="0" collapsed="false">
      <c r="A101" s="23"/>
      <c r="B101" s="23" t="n">
        <v>85215</v>
      </c>
      <c r="C101" s="36" t="s">
        <v>99</v>
      </c>
      <c r="D101" s="45" t="n">
        <v>120000</v>
      </c>
      <c r="E101" s="101" t="n">
        <v>119086.24</v>
      </c>
      <c r="F101" s="102" t="n">
        <f aca="false">E101/D101*100</f>
        <v>99.2385333333333</v>
      </c>
    </row>
    <row r="102" s="8" customFormat="true" ht="15" hidden="false" customHeight="true" outlineLevel="0" collapsed="false">
      <c r="A102" s="23"/>
      <c r="B102" s="23" t="n">
        <v>85219</v>
      </c>
      <c r="C102" s="36" t="s">
        <v>100</v>
      </c>
      <c r="D102" s="45" t="n">
        <v>283766</v>
      </c>
      <c r="E102" s="101" t="n">
        <v>283274.1</v>
      </c>
      <c r="F102" s="102" t="n">
        <f aca="false">E102/D102*100</f>
        <v>99.8266529464418</v>
      </c>
    </row>
    <row r="103" s="8" customFormat="true" ht="15" hidden="false" customHeight="true" outlineLevel="0" collapsed="false">
      <c r="A103" s="23"/>
      <c r="B103" s="23"/>
      <c r="C103" s="36" t="s">
        <v>147</v>
      </c>
      <c r="D103" s="39" t="n">
        <v>210866</v>
      </c>
      <c r="E103" s="101" t="n">
        <v>210823.81</v>
      </c>
      <c r="F103" s="102" t="n">
        <f aca="false">E103/D103*100</f>
        <v>99.979992032855</v>
      </c>
    </row>
    <row r="104" s="8" customFormat="true" ht="15" hidden="false" customHeight="true" outlineLevel="0" collapsed="false">
      <c r="A104" s="23"/>
      <c r="B104" s="23"/>
      <c r="C104" s="36" t="s">
        <v>164</v>
      </c>
      <c r="D104" s="39" t="n">
        <v>37640</v>
      </c>
      <c r="E104" s="101" t="n">
        <v>37405.25</v>
      </c>
      <c r="F104" s="102" t="n">
        <f aca="false">E104/D104*100</f>
        <v>99.3763283740701</v>
      </c>
    </row>
    <row r="105" s="8" customFormat="true" ht="15" hidden="false" customHeight="true" outlineLevel="0" collapsed="false">
      <c r="A105" s="23"/>
      <c r="B105" s="23" t="n">
        <v>85228</v>
      </c>
      <c r="C105" s="36" t="s">
        <v>102</v>
      </c>
      <c r="D105" s="45" t="n">
        <v>28540</v>
      </c>
      <c r="E105" s="101" t="n">
        <v>28317.1</v>
      </c>
      <c r="F105" s="102" t="n">
        <f aca="false">E105/D105*100</f>
        <v>99.218990889979</v>
      </c>
    </row>
    <row r="106" s="8" customFormat="true" ht="15" hidden="false" customHeight="true" outlineLevel="0" collapsed="false">
      <c r="A106" s="23"/>
      <c r="B106" s="23"/>
      <c r="C106" s="36" t="s">
        <v>153</v>
      </c>
      <c r="D106" s="39" t="n">
        <v>23582</v>
      </c>
      <c r="E106" s="101" t="n">
        <v>23577.39</v>
      </c>
      <c r="F106" s="102" t="n">
        <f aca="false">E106/D106*100</f>
        <v>99.9804511915868</v>
      </c>
    </row>
    <row r="107" s="8" customFormat="true" ht="15" hidden="false" customHeight="true" outlineLevel="0" collapsed="false">
      <c r="A107" s="23"/>
      <c r="B107" s="23"/>
      <c r="C107" s="36" t="s">
        <v>154</v>
      </c>
      <c r="D107" s="39" t="n">
        <v>3693</v>
      </c>
      <c r="E107" s="101" t="n">
        <v>3645.23</v>
      </c>
      <c r="F107" s="102" t="n">
        <f aca="false">E107/D107*100</f>
        <v>98.7064717032223</v>
      </c>
    </row>
    <row r="108" s="8" customFormat="true" ht="15" hidden="false" customHeight="true" outlineLevel="0" collapsed="false">
      <c r="A108" s="23"/>
      <c r="B108" s="23" t="n">
        <v>85278</v>
      </c>
      <c r="C108" s="36" t="s">
        <v>150</v>
      </c>
      <c r="D108" s="39" t="n">
        <v>82761</v>
      </c>
      <c r="E108" s="101" t="n">
        <v>82760.31</v>
      </c>
      <c r="F108" s="102" t="n">
        <f aca="false">E108/D108*100</f>
        <v>99.9991662739696</v>
      </c>
    </row>
    <row r="109" s="8" customFormat="true" ht="15" hidden="false" customHeight="true" outlineLevel="0" collapsed="false">
      <c r="A109" s="23"/>
      <c r="B109" s="23" t="n">
        <v>85295</v>
      </c>
      <c r="C109" s="36" t="s">
        <v>60</v>
      </c>
      <c r="D109" s="45" t="n">
        <v>413563</v>
      </c>
      <c r="E109" s="101" t="n">
        <v>404651.71</v>
      </c>
      <c r="F109" s="102" t="n">
        <f aca="false">E109/D109*100</f>
        <v>97.84524002389</v>
      </c>
    </row>
    <row r="110" s="8" customFormat="true" ht="15" hidden="false" customHeight="true" outlineLevel="0" collapsed="false">
      <c r="A110" s="23"/>
      <c r="B110" s="23"/>
      <c r="C110" s="36" t="s">
        <v>147</v>
      </c>
      <c r="D110" s="101" t="n">
        <v>18399.59</v>
      </c>
      <c r="E110" s="101" t="n">
        <v>18399.59</v>
      </c>
      <c r="F110" s="102" t="n">
        <f aca="false">E110/D110*100</f>
        <v>100</v>
      </c>
    </row>
    <row r="111" s="8" customFormat="true" ht="15" hidden="false" customHeight="true" outlineLevel="0" collapsed="false">
      <c r="A111" s="23"/>
      <c r="B111" s="23"/>
      <c r="C111" s="36" t="s">
        <v>164</v>
      </c>
      <c r="D111" s="45" t="n">
        <v>3381.85</v>
      </c>
      <c r="E111" s="101" t="n">
        <v>3381.85</v>
      </c>
      <c r="F111" s="102" t="n">
        <f aca="false">E111/D111*100</f>
        <v>100</v>
      </c>
    </row>
    <row r="112" s="51" customFormat="true" ht="15" hidden="false" customHeight="true" outlineLevel="0" collapsed="false">
      <c r="A112" s="26" t="n">
        <v>854</v>
      </c>
      <c r="B112" s="26"/>
      <c r="C112" s="25" t="s">
        <v>103</v>
      </c>
      <c r="D112" s="37" t="n">
        <f aca="false">SUM(D116+D113)</f>
        <v>176916</v>
      </c>
      <c r="E112" s="37" t="n">
        <f aca="false">SUM(E116+E113)</f>
        <v>172336.42</v>
      </c>
      <c r="F112" s="99" t="n">
        <f aca="false">E112/D112*100</f>
        <v>97.4114381966583</v>
      </c>
    </row>
    <row r="113" s="8" customFormat="true" ht="15" hidden="false" customHeight="true" outlineLevel="0" collapsed="false">
      <c r="A113" s="23"/>
      <c r="B113" s="23" t="n">
        <v>85401</v>
      </c>
      <c r="C113" s="36" t="s">
        <v>104</v>
      </c>
      <c r="D113" s="45" t="n">
        <v>130630</v>
      </c>
      <c r="E113" s="101" t="n">
        <v>130146.01</v>
      </c>
      <c r="F113" s="102" t="n">
        <f aca="false">E113/D113*100</f>
        <v>99.6294955217025</v>
      </c>
    </row>
    <row r="114" s="8" customFormat="true" ht="15" hidden="false" customHeight="true" outlineLevel="0" collapsed="false">
      <c r="A114" s="23"/>
      <c r="B114" s="23"/>
      <c r="C114" s="36" t="s">
        <v>157</v>
      </c>
      <c r="D114" s="39" t="n">
        <v>94969</v>
      </c>
      <c r="E114" s="101" t="n">
        <v>94917.08</v>
      </c>
      <c r="F114" s="102" t="n">
        <f aca="false">E114/D114*100</f>
        <v>99.945329528583</v>
      </c>
    </row>
    <row r="115" s="8" customFormat="true" ht="15" hidden="false" customHeight="true" outlineLevel="0" collapsed="false">
      <c r="A115" s="23"/>
      <c r="B115" s="23"/>
      <c r="C115" s="36" t="s">
        <v>164</v>
      </c>
      <c r="D115" s="39" t="n">
        <v>17370</v>
      </c>
      <c r="E115" s="101" t="n">
        <v>17140.06</v>
      </c>
      <c r="F115" s="102" t="n">
        <f aca="false">E115/D115*100</f>
        <v>98.6762233736327</v>
      </c>
    </row>
    <row r="116" s="8" customFormat="true" ht="15" hidden="false" customHeight="true" outlineLevel="0" collapsed="false">
      <c r="A116" s="23"/>
      <c r="B116" s="23" t="n">
        <v>85415</v>
      </c>
      <c r="C116" s="36" t="s">
        <v>167</v>
      </c>
      <c r="D116" s="39" t="n">
        <v>46286</v>
      </c>
      <c r="E116" s="101" t="n">
        <v>42190.41</v>
      </c>
      <c r="F116" s="102" t="n">
        <f aca="false">E116/D116*100</f>
        <v>91.1515577064339</v>
      </c>
    </row>
    <row r="117" s="51" customFormat="true" ht="15" hidden="false" customHeight="true" outlineLevel="0" collapsed="false">
      <c r="A117" s="26" t="n">
        <v>900</v>
      </c>
      <c r="B117" s="26"/>
      <c r="C117" s="25" t="s">
        <v>105</v>
      </c>
      <c r="D117" s="37" t="n">
        <f aca="false">SUM(D122+D121+D120+D119+D118)</f>
        <v>272240</v>
      </c>
      <c r="E117" s="37" t="n">
        <f aca="false">SUM(E122+E121+E120+E119+E118)</f>
        <v>260634.69</v>
      </c>
      <c r="F117" s="99" t="n">
        <f aca="false">E117/D117*100</f>
        <v>95.7371032912136</v>
      </c>
    </row>
    <row r="118" s="8" customFormat="true" ht="15" hidden="false" customHeight="true" outlineLevel="0" collapsed="false">
      <c r="A118" s="23"/>
      <c r="B118" s="23" t="n">
        <v>90003</v>
      </c>
      <c r="C118" s="36" t="s">
        <v>106</v>
      </c>
      <c r="D118" s="45" t="n">
        <v>5000</v>
      </c>
      <c r="E118" s="101" t="n">
        <v>1419.89</v>
      </c>
      <c r="F118" s="102" t="n">
        <f aca="false">E118/D118*100</f>
        <v>28.3978</v>
      </c>
    </row>
    <row r="119" s="8" customFormat="true" ht="15" hidden="false" customHeight="true" outlineLevel="0" collapsed="false">
      <c r="A119" s="23"/>
      <c r="B119" s="23" t="n">
        <v>90004</v>
      </c>
      <c r="C119" s="36" t="s">
        <v>107</v>
      </c>
      <c r="D119" s="45" t="n">
        <v>9335</v>
      </c>
      <c r="E119" s="101" t="n">
        <v>9023.44</v>
      </c>
      <c r="F119" s="102" t="n">
        <f aca="false">E119/D119*100</f>
        <v>96.662453133369</v>
      </c>
    </row>
    <row r="120" s="8" customFormat="true" ht="15" hidden="false" customHeight="true" outlineLevel="0" collapsed="false">
      <c r="A120" s="23"/>
      <c r="B120" s="23" t="n">
        <v>90015</v>
      </c>
      <c r="C120" s="36" t="s">
        <v>111</v>
      </c>
      <c r="D120" s="45" t="n">
        <v>244640</v>
      </c>
      <c r="E120" s="101" t="n">
        <v>238882.71</v>
      </c>
      <c r="F120" s="102" t="n">
        <f aca="false">E120/D120*100</f>
        <v>97.6466276978417</v>
      </c>
    </row>
    <row r="121" s="8" customFormat="true" ht="30" hidden="false" customHeight="true" outlineLevel="0" collapsed="false">
      <c r="A121" s="23"/>
      <c r="B121" s="23" t="n">
        <v>90020</v>
      </c>
      <c r="C121" s="36" t="s">
        <v>112</v>
      </c>
      <c r="D121" s="45" t="n">
        <v>2000</v>
      </c>
      <c r="E121" s="101" t="n">
        <v>48.8</v>
      </c>
      <c r="F121" s="102" t="n">
        <f aca="false">E121/D121*100</f>
        <v>2.44</v>
      </c>
    </row>
    <row r="122" s="8" customFormat="true" ht="15" hidden="false" customHeight="true" outlineLevel="0" collapsed="false">
      <c r="A122" s="23"/>
      <c r="B122" s="23" t="n">
        <v>90095</v>
      </c>
      <c r="C122" s="36" t="s">
        <v>60</v>
      </c>
      <c r="D122" s="45" t="n">
        <v>11265</v>
      </c>
      <c r="E122" s="101" t="n">
        <v>11259.85</v>
      </c>
      <c r="F122" s="102" t="n">
        <f aca="false">E122/D122*100</f>
        <v>99.9542831779849</v>
      </c>
    </row>
    <row r="123" s="51" customFormat="true" ht="15" hidden="false" customHeight="true" outlineLevel="0" collapsed="false">
      <c r="A123" s="26" t="n">
        <v>921</v>
      </c>
      <c r="B123" s="26"/>
      <c r="C123" s="25" t="s">
        <v>113</v>
      </c>
      <c r="D123" s="37" t="n">
        <f aca="false">SUM(D124+D126)</f>
        <v>352940</v>
      </c>
      <c r="E123" s="37" t="n">
        <f aca="false">SUM(E124+E126)</f>
        <v>346438.89</v>
      </c>
      <c r="F123" s="99" t="n">
        <f aca="false">E123/D123*100</f>
        <v>98.1580126933757</v>
      </c>
    </row>
    <row r="124" s="8" customFormat="true" ht="15" hidden="false" customHeight="true" outlineLevel="0" collapsed="false">
      <c r="A124" s="23"/>
      <c r="B124" s="23" t="n">
        <v>92116</v>
      </c>
      <c r="C124" s="36" t="s">
        <v>114</v>
      </c>
      <c r="D124" s="45" t="n">
        <v>285200</v>
      </c>
      <c r="E124" s="101" t="n">
        <v>285111.26</v>
      </c>
      <c r="F124" s="102" t="n">
        <f aca="false">E124/D124*100</f>
        <v>99.9688849929874</v>
      </c>
    </row>
    <row r="125" s="8" customFormat="true" ht="15" hidden="false" customHeight="true" outlineLevel="0" collapsed="false">
      <c r="A125" s="23"/>
      <c r="B125" s="23"/>
      <c r="C125" s="36" t="s">
        <v>168</v>
      </c>
      <c r="D125" s="45" t="n">
        <v>285200</v>
      </c>
      <c r="E125" s="101" t="n">
        <v>285111.26</v>
      </c>
      <c r="F125" s="102" t="n">
        <f aca="false">E125/D125*100</f>
        <v>99.9688849929874</v>
      </c>
    </row>
    <row r="126" s="8" customFormat="true" ht="15" hidden="false" customHeight="true" outlineLevel="0" collapsed="false">
      <c r="A126" s="23"/>
      <c r="B126" s="23" t="n">
        <v>92195</v>
      </c>
      <c r="C126" s="36" t="s">
        <v>60</v>
      </c>
      <c r="D126" s="45" t="n">
        <v>67740</v>
      </c>
      <c r="E126" s="101" t="n">
        <v>61327.63</v>
      </c>
      <c r="F126" s="102" t="n">
        <f aca="false">E126/D126*100</f>
        <v>90.5338500147623</v>
      </c>
    </row>
    <row r="127" customFormat="false" ht="15" hidden="false" customHeight="true" outlineLevel="0" collapsed="false">
      <c r="A127" s="23"/>
      <c r="B127" s="23"/>
      <c r="C127" s="36" t="s">
        <v>169</v>
      </c>
      <c r="D127" s="39" t="n">
        <v>22800</v>
      </c>
      <c r="E127" s="101" t="n">
        <v>20266</v>
      </c>
      <c r="F127" s="102" t="n">
        <f aca="false">E127/D127*100</f>
        <v>88.8859649122807</v>
      </c>
    </row>
    <row r="128" customFormat="false" ht="15" hidden="false" customHeight="true" outlineLevel="0" collapsed="false">
      <c r="A128" s="23"/>
      <c r="B128" s="23"/>
      <c r="C128" s="36" t="s">
        <v>161</v>
      </c>
      <c r="D128" s="39" t="n">
        <v>2600</v>
      </c>
      <c r="E128" s="101" t="n">
        <v>1777.38</v>
      </c>
      <c r="F128" s="102" t="n">
        <f aca="false">E128/D128*100</f>
        <v>68.3607692307692</v>
      </c>
    </row>
    <row r="129" customFormat="false" ht="15" hidden="false" customHeight="true" outlineLevel="0" collapsed="false">
      <c r="A129" s="23"/>
      <c r="B129" s="23"/>
      <c r="C129" s="36" t="s">
        <v>170</v>
      </c>
      <c r="D129" s="39" t="n">
        <v>2000</v>
      </c>
      <c r="E129" s="101" t="n">
        <v>2000</v>
      </c>
      <c r="F129" s="102" t="n">
        <f aca="false">E129/D129*100</f>
        <v>100</v>
      </c>
    </row>
    <row r="130" s="57" customFormat="true" ht="15" hidden="false" customHeight="true" outlineLevel="0" collapsed="false">
      <c r="A130" s="26" t="n">
        <v>926</v>
      </c>
      <c r="B130" s="26"/>
      <c r="C130" s="25" t="s">
        <v>116</v>
      </c>
      <c r="D130" s="37" t="n">
        <f aca="false">SUM(D131:D132)</f>
        <v>172162</v>
      </c>
      <c r="E130" s="37" t="n">
        <f aca="false">SUM(E131:E132)</f>
        <v>171839.77</v>
      </c>
      <c r="F130" s="99" t="n">
        <f aca="false">E130/D130*100</f>
        <v>99.8128332616954</v>
      </c>
    </row>
    <row r="131" customFormat="false" ht="15" hidden="false" customHeight="true" outlineLevel="0" collapsed="false">
      <c r="A131" s="23"/>
      <c r="B131" s="23" t="n">
        <v>92601</v>
      </c>
      <c r="C131" s="36" t="s">
        <v>117</v>
      </c>
      <c r="D131" s="45" t="n">
        <v>52162</v>
      </c>
      <c r="E131" s="101" t="n">
        <v>51839.77</v>
      </c>
      <c r="F131" s="102" t="n">
        <f aca="false">E131/D131*100</f>
        <v>99.3822514474138</v>
      </c>
    </row>
    <row r="132" customFormat="false" ht="15" hidden="false" customHeight="true" outlineLevel="0" collapsed="false">
      <c r="A132" s="23"/>
      <c r="B132" s="23" t="n">
        <v>92605</v>
      </c>
      <c r="C132" s="36" t="s">
        <v>118</v>
      </c>
      <c r="D132" s="45" t="n">
        <v>120000</v>
      </c>
      <c r="E132" s="101" t="n">
        <v>120000</v>
      </c>
      <c r="F132" s="102" t="n">
        <f aca="false">E132/D132*100</f>
        <v>100</v>
      </c>
    </row>
    <row r="133" customFormat="false" ht="15" hidden="false" customHeight="true" outlineLevel="0" collapsed="false">
      <c r="A133" s="23"/>
      <c r="B133" s="23"/>
      <c r="C133" s="36" t="s">
        <v>151</v>
      </c>
      <c r="D133" s="45" t="n">
        <v>120000</v>
      </c>
      <c r="E133" s="101" t="n">
        <v>120000</v>
      </c>
      <c r="F133" s="102" t="n">
        <f aca="false">E133/D133*100</f>
        <v>100</v>
      </c>
    </row>
    <row r="134" customFormat="false" ht="15" hidden="false" customHeight="true" outlineLevel="0" collapsed="false">
      <c r="A134" s="26" t="s">
        <v>120</v>
      </c>
      <c r="B134" s="26"/>
      <c r="C134" s="26"/>
      <c r="D134" s="37" t="n">
        <f aca="false">SUM(D7+D13+D15+D19+D23+D27+D37+D47+D56+D59+D62+D64+D86+D95+D112+D117+D123+D130)</f>
        <v>15650699.59</v>
      </c>
      <c r="E134" s="37" t="n">
        <f aca="false">SUM(E7+E13+E15+E19+E23+E27+E37+E47+E56+E59+E62+E64+E86+E95+E112+E117+E123+E130)</f>
        <v>15307042.14</v>
      </c>
      <c r="F134" s="99" t="n">
        <f aca="false">E134/D134*100</f>
        <v>97.8042039077948</v>
      </c>
    </row>
    <row r="135" customFormat="false" ht="15" hidden="false" customHeight="true" outlineLevel="0" collapsed="false">
      <c r="D135" s="69"/>
      <c r="F135" s="103"/>
    </row>
    <row r="136" customFormat="false" ht="15" hidden="false" customHeight="true" outlineLevel="0" collapsed="false">
      <c r="D136" s="69"/>
      <c r="F136" s="103"/>
    </row>
    <row r="137" s="1" customFormat="true" ht="30" hidden="false" customHeight="true" outlineLevel="0" collapsed="false">
      <c r="A137" s="23" t="s">
        <v>121</v>
      </c>
      <c r="B137" s="104" t="s">
        <v>122</v>
      </c>
      <c r="C137" s="76" t="s">
        <v>123</v>
      </c>
      <c r="D137" s="77" t="s">
        <v>124</v>
      </c>
      <c r="E137" s="105"/>
      <c r="F137" s="99"/>
    </row>
    <row r="138" customFormat="false" ht="15" hidden="false" customHeight="true" outlineLevel="0" collapsed="false">
      <c r="A138" s="23"/>
      <c r="B138" s="104" t="n">
        <v>992</v>
      </c>
      <c r="C138" s="84" t="s">
        <v>125</v>
      </c>
      <c r="D138" s="58" t="n">
        <f aca="false">SUM(D140:D141)</f>
        <v>1492827</v>
      </c>
      <c r="E138" s="106" t="n">
        <f aca="false">SUM(E140:E141)</f>
        <v>1479331.45</v>
      </c>
      <c r="F138" s="107" t="n">
        <v>100</v>
      </c>
    </row>
    <row r="139" customFormat="false" ht="15" hidden="false" customHeight="true" outlineLevel="0" collapsed="false">
      <c r="A139" s="23"/>
      <c r="B139" s="104"/>
      <c r="C139" s="85" t="s">
        <v>126</v>
      </c>
      <c r="D139" s="58"/>
      <c r="E139" s="106"/>
      <c r="F139" s="107"/>
    </row>
    <row r="140" customFormat="false" ht="15" hidden="false" customHeight="true" outlineLevel="0" collapsed="false">
      <c r="A140" s="23" t="n">
        <v>1</v>
      </c>
      <c r="B140" s="104" t="n">
        <v>992</v>
      </c>
      <c r="C140" s="86" t="s">
        <v>127</v>
      </c>
      <c r="D140" s="108" t="n">
        <v>824000</v>
      </c>
      <c r="E140" s="109" t="n">
        <v>824000</v>
      </c>
      <c r="F140" s="102" t="n">
        <f aca="false">E140/D140*100</f>
        <v>100</v>
      </c>
    </row>
    <row r="141" customFormat="false" ht="15" hidden="false" customHeight="true" outlineLevel="0" collapsed="false">
      <c r="A141" s="23" t="n">
        <v>2</v>
      </c>
      <c r="B141" s="104" t="n">
        <v>992</v>
      </c>
      <c r="C141" s="36" t="s">
        <v>133</v>
      </c>
      <c r="D141" s="39" t="n">
        <v>668827</v>
      </c>
      <c r="E141" s="101" t="n">
        <v>655331.45</v>
      </c>
      <c r="F141" s="102" t="n">
        <f aca="false">E141/D141*100</f>
        <v>97.9822061609355</v>
      </c>
    </row>
    <row r="142" customFormat="false" ht="15" hidden="false" customHeight="true" outlineLevel="0" collapsed="false">
      <c r="B142" s="18"/>
      <c r="F142" s="102"/>
    </row>
    <row r="143" customFormat="false" ht="15" hidden="false" customHeight="true" outlineLevel="0" collapsed="false">
      <c r="B143" s="18"/>
      <c r="F143" s="102"/>
    </row>
    <row r="144" customFormat="false" ht="15" hidden="false" customHeight="true" outlineLevel="0" collapsed="false">
      <c r="B144" s="18"/>
      <c r="C144" s="2" t="s">
        <v>171</v>
      </c>
      <c r="D144" s="110" t="n">
        <f aca="false">SUM(D10+D22+D26+D29+D33+D39++D42+D45+D51+D58+D66+D69+D72+D76+D79+D83+D89+D93+D97+D103+D106++D110+D114+D127)</f>
        <v>5796724.97</v>
      </c>
      <c r="E144" s="110" t="n">
        <f aca="false">SUM(E10+E22+E26+E29+E33+E39++E42+E45+E51+E58+E66+E69+E72+E76+E79+E83+E89+E93+E97+E103+E106++E110+E114+E127)</f>
        <v>5728380.06</v>
      </c>
      <c r="F144" s="102" t="n">
        <f aca="false">E144/D144*100</f>
        <v>98.8209737333803</v>
      </c>
    </row>
    <row r="145" customFormat="false" ht="15" hidden="false" customHeight="true" outlineLevel="0" collapsed="false">
      <c r="C145" s="2" t="s">
        <v>172</v>
      </c>
      <c r="D145" s="110" t="n">
        <f aca="false">SUM(D30+D34+D40+D43+D46+D53+D67+D70+D73+D77+D80+D84+D90+D94+D98+D104+D107+D111+D115+D128)</f>
        <v>1042689.37</v>
      </c>
      <c r="E145" s="110" t="n">
        <f aca="false">SUM(E30+E34+E40+E43+E46+E53+E67+E70+E73+E77+E80+E84+E90+E94+E98+E104+E107+E111+E115+E128)</f>
        <v>1025574.21</v>
      </c>
      <c r="F145" s="102" t="n">
        <f aca="false">E145/D145*100</f>
        <v>98.3585562016423</v>
      </c>
    </row>
    <row r="146" customFormat="false" ht="15" hidden="false" customHeight="true" outlineLevel="0" collapsed="false">
      <c r="C146" s="2" t="s">
        <v>173</v>
      </c>
      <c r="D146" s="110" t="n">
        <f aca="false">SUM(D18+D49+D54+D74+D91+D125+D129+D133)</f>
        <v>441804</v>
      </c>
      <c r="E146" s="110" t="n">
        <f aca="false">SUM(E18+E49+E54+E74+E91+E125+E129+E133)</f>
        <v>440060.01</v>
      </c>
      <c r="F146" s="102" t="n">
        <f aca="false">E146/D146*100</f>
        <v>99.6052570823261</v>
      </c>
    </row>
    <row r="147" customFormat="false" ht="15" hidden="false" customHeight="true" outlineLevel="0" collapsed="false">
      <c r="F147" s="69"/>
    </row>
    <row r="148" customFormat="false" ht="15" hidden="false" customHeight="true" outlineLevel="0" collapsed="false">
      <c r="F148" s="69"/>
    </row>
    <row r="149" customFormat="false" ht="15" hidden="false" customHeight="true" outlineLevel="0" collapsed="false">
      <c r="F149" s="69"/>
    </row>
    <row r="150" customFormat="false" ht="15" hidden="false" customHeight="true" outlineLevel="0" collapsed="false">
      <c r="F150" s="69"/>
    </row>
    <row r="151" customFormat="false" ht="15" hidden="false" customHeight="true" outlineLevel="0" collapsed="false">
      <c r="F151" s="69"/>
    </row>
    <row r="152" customFormat="false" ht="15" hidden="false" customHeight="true" outlineLevel="0" collapsed="false">
      <c r="F152" s="69"/>
    </row>
    <row r="153" customFormat="false" ht="15" hidden="false" customHeight="true" outlineLevel="0" collapsed="false">
      <c r="F153" s="69"/>
    </row>
    <row r="154" customFormat="false" ht="15" hidden="false" customHeight="true" outlineLevel="0" collapsed="false">
      <c r="F154" s="69"/>
    </row>
    <row r="155" customFormat="false" ht="15" hidden="false" customHeight="true" outlineLevel="0" collapsed="false">
      <c r="F155" s="69"/>
    </row>
    <row r="156" customFormat="false" ht="15" hidden="false" customHeight="true" outlineLevel="0" collapsed="false">
      <c r="F156" s="69"/>
    </row>
    <row r="157" customFormat="false" ht="15" hidden="false" customHeight="true" outlineLevel="0" collapsed="false">
      <c r="F157" s="69"/>
    </row>
    <row r="158" customFormat="false" ht="15" hidden="false" customHeight="true" outlineLevel="0" collapsed="false">
      <c r="F158" s="69"/>
    </row>
    <row r="159" customFormat="false" ht="15" hidden="false" customHeight="true" outlineLevel="0" collapsed="false">
      <c r="F159" s="69"/>
    </row>
    <row r="160" customFormat="false" ht="15" hidden="false" customHeight="true" outlineLevel="0" collapsed="false">
      <c r="F160" s="69"/>
    </row>
    <row r="161" customFormat="false" ht="15" hidden="false" customHeight="true" outlineLevel="0" collapsed="false">
      <c r="F161" s="69"/>
    </row>
    <row r="162" customFormat="false" ht="15" hidden="false" customHeight="true" outlineLevel="0" collapsed="false">
      <c r="F162" s="69"/>
    </row>
    <row r="163" customFormat="false" ht="15" hidden="false" customHeight="true" outlineLevel="0" collapsed="false">
      <c r="F163" s="69"/>
    </row>
    <row r="164" customFormat="false" ht="15" hidden="false" customHeight="true" outlineLevel="0" collapsed="false">
      <c r="F164" s="69"/>
    </row>
    <row r="165" customFormat="false" ht="15" hidden="false" customHeight="true" outlineLevel="0" collapsed="false">
      <c r="F165" s="69"/>
    </row>
    <row r="166" customFormat="false" ht="15" hidden="false" customHeight="true" outlineLevel="0" collapsed="false">
      <c r="F166" s="69"/>
    </row>
    <row r="167" customFormat="false" ht="15" hidden="false" customHeight="true" outlineLevel="0" collapsed="false">
      <c r="F167" s="69"/>
    </row>
    <row r="168" customFormat="false" ht="15" hidden="false" customHeight="true" outlineLevel="0" collapsed="false">
      <c r="F168" s="69"/>
    </row>
    <row r="169" customFormat="false" ht="15" hidden="false" customHeight="true" outlineLevel="0" collapsed="false">
      <c r="F169" s="69"/>
    </row>
    <row r="170" customFormat="false" ht="15" hidden="false" customHeight="true" outlineLevel="0" collapsed="false">
      <c r="F170" s="69"/>
    </row>
    <row r="171" customFormat="false" ht="15" hidden="false" customHeight="true" outlineLevel="0" collapsed="false">
      <c r="F171" s="69"/>
    </row>
    <row r="172" customFormat="false" ht="15" hidden="false" customHeight="true" outlineLevel="0" collapsed="false">
      <c r="F172" s="69"/>
    </row>
    <row r="173" customFormat="false" ht="15" hidden="false" customHeight="true" outlineLevel="0" collapsed="false">
      <c r="F173" s="69"/>
    </row>
    <row r="174" customFormat="false" ht="15" hidden="false" customHeight="true" outlineLevel="0" collapsed="false">
      <c r="F174" s="69"/>
    </row>
    <row r="175" customFormat="false" ht="15" hidden="false" customHeight="true" outlineLevel="0" collapsed="false">
      <c r="F175" s="69"/>
    </row>
    <row r="176" customFormat="false" ht="15" hidden="false" customHeight="true" outlineLevel="0" collapsed="false">
      <c r="F176" s="69"/>
    </row>
    <row r="177" customFormat="false" ht="15" hidden="false" customHeight="true" outlineLevel="0" collapsed="false">
      <c r="F177" s="69"/>
    </row>
    <row r="178" customFormat="false" ht="15" hidden="false" customHeight="true" outlineLevel="0" collapsed="false">
      <c r="F178" s="69"/>
    </row>
    <row r="179" customFormat="false" ht="15" hidden="false" customHeight="true" outlineLevel="0" collapsed="false">
      <c r="F179" s="69"/>
    </row>
    <row r="180" customFormat="false" ht="15" hidden="false" customHeight="true" outlineLevel="0" collapsed="false">
      <c r="F180" s="69"/>
    </row>
    <row r="181" customFormat="false" ht="15" hidden="false" customHeight="true" outlineLevel="0" collapsed="false">
      <c r="F181" s="69"/>
    </row>
    <row r="182" customFormat="false" ht="15" hidden="false" customHeight="true" outlineLevel="0" collapsed="false">
      <c r="F182" s="69"/>
    </row>
    <row r="183" customFormat="false" ht="15" hidden="false" customHeight="true" outlineLevel="0" collapsed="false">
      <c r="F183" s="69"/>
    </row>
    <row r="184" customFormat="false" ht="15" hidden="false" customHeight="true" outlineLevel="0" collapsed="false">
      <c r="F184" s="69"/>
    </row>
    <row r="185" customFormat="false" ht="15" hidden="false" customHeight="true" outlineLevel="0" collapsed="false">
      <c r="F185" s="69"/>
    </row>
    <row r="186" customFormat="false" ht="15" hidden="false" customHeight="true" outlineLevel="0" collapsed="false">
      <c r="F186" s="69"/>
    </row>
    <row r="187" customFormat="false" ht="15" hidden="false" customHeight="true" outlineLevel="0" collapsed="false">
      <c r="F187" s="69"/>
    </row>
    <row r="188" customFormat="false" ht="15" hidden="false" customHeight="true" outlineLevel="0" collapsed="false">
      <c r="F188" s="69"/>
    </row>
    <row r="189" customFormat="false" ht="15" hidden="false" customHeight="true" outlineLevel="0" collapsed="false">
      <c r="F189" s="69"/>
    </row>
    <row r="190" customFormat="false" ht="15" hidden="false" customHeight="true" outlineLevel="0" collapsed="false">
      <c r="F190" s="69"/>
    </row>
    <row r="191" customFormat="false" ht="15" hidden="false" customHeight="true" outlineLevel="0" collapsed="false">
      <c r="F191" s="69"/>
    </row>
    <row r="192" customFormat="false" ht="15" hidden="false" customHeight="true" outlineLevel="0" collapsed="false">
      <c r="F192" s="69"/>
    </row>
    <row r="193" customFormat="false" ht="15" hidden="false" customHeight="true" outlineLevel="0" collapsed="false">
      <c r="F193" s="69"/>
    </row>
    <row r="194" customFormat="false" ht="15" hidden="false" customHeight="true" outlineLevel="0" collapsed="false">
      <c r="F194" s="69"/>
    </row>
    <row r="195" customFormat="false" ht="15" hidden="false" customHeight="true" outlineLevel="0" collapsed="false">
      <c r="F195" s="69"/>
    </row>
    <row r="196" customFormat="false" ht="15" hidden="false" customHeight="true" outlineLevel="0" collapsed="false">
      <c r="F196" s="69"/>
    </row>
    <row r="197" customFormat="false" ht="15" hidden="false" customHeight="true" outlineLevel="0" collapsed="false">
      <c r="F197" s="69"/>
    </row>
    <row r="198" customFormat="false" ht="15" hidden="false" customHeight="true" outlineLevel="0" collapsed="false">
      <c r="F198" s="69"/>
    </row>
    <row r="199" customFormat="false" ht="15" hidden="false" customHeight="true" outlineLevel="0" collapsed="false">
      <c r="F199" s="69"/>
    </row>
    <row r="200" customFormat="false" ht="15" hidden="false" customHeight="true" outlineLevel="0" collapsed="false">
      <c r="F200" s="69"/>
    </row>
    <row r="201" customFormat="false" ht="15" hidden="false" customHeight="true" outlineLevel="0" collapsed="false">
      <c r="F201" s="69"/>
    </row>
    <row r="202" customFormat="false" ht="15" hidden="false" customHeight="true" outlineLevel="0" collapsed="false">
      <c r="F202" s="69"/>
    </row>
    <row r="203" customFormat="false" ht="15" hidden="false" customHeight="true" outlineLevel="0" collapsed="false">
      <c r="F203" s="69"/>
    </row>
    <row r="204" customFormat="false" ht="15" hidden="false" customHeight="true" outlineLevel="0" collapsed="false">
      <c r="F204" s="69"/>
    </row>
    <row r="205" customFormat="false" ht="15" hidden="false" customHeight="true" outlineLevel="0" collapsed="false">
      <c r="F205" s="69"/>
    </row>
    <row r="206" customFormat="false" ht="15" hidden="false" customHeight="true" outlineLevel="0" collapsed="false">
      <c r="F206" s="69"/>
    </row>
    <row r="207" customFormat="false" ht="15" hidden="false" customHeight="true" outlineLevel="0" collapsed="false">
      <c r="F207" s="69"/>
    </row>
    <row r="208" customFormat="false" ht="15" hidden="false" customHeight="true" outlineLevel="0" collapsed="false">
      <c r="F208" s="69"/>
    </row>
    <row r="209" customFormat="false" ht="15" hidden="false" customHeight="true" outlineLevel="0" collapsed="false">
      <c r="F209" s="69"/>
    </row>
    <row r="210" customFormat="false" ht="15" hidden="false" customHeight="true" outlineLevel="0" collapsed="false">
      <c r="F210" s="69"/>
    </row>
    <row r="211" customFormat="false" ht="15" hidden="false" customHeight="true" outlineLevel="0" collapsed="false">
      <c r="F211" s="69"/>
    </row>
    <row r="212" customFormat="false" ht="15" hidden="false" customHeight="true" outlineLevel="0" collapsed="false">
      <c r="F212" s="69"/>
    </row>
    <row r="213" customFormat="false" ht="15" hidden="false" customHeight="true" outlineLevel="0" collapsed="false">
      <c r="F213" s="69"/>
    </row>
    <row r="214" customFormat="false" ht="15" hidden="false" customHeight="true" outlineLevel="0" collapsed="false">
      <c r="F214" s="69"/>
    </row>
    <row r="215" customFormat="false" ht="15" hidden="false" customHeight="true" outlineLevel="0" collapsed="false">
      <c r="F215" s="69"/>
    </row>
    <row r="216" customFormat="false" ht="15" hidden="false" customHeight="true" outlineLevel="0" collapsed="false">
      <c r="F216" s="69"/>
    </row>
    <row r="217" customFormat="false" ht="15" hidden="false" customHeight="true" outlineLevel="0" collapsed="false">
      <c r="F217" s="69"/>
    </row>
    <row r="218" customFormat="false" ht="15" hidden="false" customHeight="true" outlineLevel="0" collapsed="false">
      <c r="F218" s="69"/>
    </row>
    <row r="219" customFormat="false" ht="15" hidden="false" customHeight="true" outlineLevel="0" collapsed="false">
      <c r="F219" s="69"/>
    </row>
    <row r="220" customFormat="false" ht="15" hidden="false" customHeight="true" outlineLevel="0" collapsed="false">
      <c r="F220" s="69"/>
    </row>
    <row r="221" customFormat="false" ht="15" hidden="false" customHeight="true" outlineLevel="0" collapsed="false">
      <c r="F221" s="69"/>
    </row>
    <row r="222" customFormat="false" ht="15" hidden="false" customHeight="true" outlineLevel="0" collapsed="false">
      <c r="F222" s="69"/>
    </row>
    <row r="223" customFormat="false" ht="15" hidden="false" customHeight="true" outlineLevel="0" collapsed="false">
      <c r="F223" s="69"/>
    </row>
    <row r="224" customFormat="false" ht="15" hidden="false" customHeight="true" outlineLevel="0" collapsed="false">
      <c r="F224" s="69"/>
    </row>
    <row r="225" customFormat="false" ht="15" hidden="false" customHeight="true" outlineLevel="0" collapsed="false">
      <c r="F225" s="69"/>
    </row>
    <row r="226" customFormat="false" ht="15" hidden="false" customHeight="true" outlineLevel="0" collapsed="false">
      <c r="F226" s="69"/>
    </row>
    <row r="227" customFormat="false" ht="15" hidden="false" customHeight="true" outlineLevel="0" collapsed="false">
      <c r="F227" s="69"/>
    </row>
    <row r="228" customFormat="false" ht="15" hidden="false" customHeight="true" outlineLevel="0" collapsed="false">
      <c r="F228" s="69"/>
    </row>
    <row r="229" customFormat="false" ht="15" hidden="false" customHeight="true" outlineLevel="0" collapsed="false">
      <c r="F229" s="69"/>
    </row>
    <row r="230" customFormat="false" ht="15" hidden="false" customHeight="true" outlineLevel="0" collapsed="false">
      <c r="F230" s="69"/>
    </row>
    <row r="231" customFormat="false" ht="15" hidden="false" customHeight="true" outlineLevel="0" collapsed="false">
      <c r="F231" s="69"/>
    </row>
    <row r="232" customFormat="false" ht="15" hidden="false" customHeight="true" outlineLevel="0" collapsed="false">
      <c r="F232" s="69"/>
    </row>
    <row r="233" customFormat="false" ht="15" hidden="false" customHeight="true" outlineLevel="0" collapsed="false">
      <c r="F233" s="69"/>
    </row>
    <row r="234" customFormat="false" ht="15" hidden="false" customHeight="true" outlineLevel="0" collapsed="false">
      <c r="F234" s="69"/>
    </row>
    <row r="235" customFormat="false" ht="15" hidden="false" customHeight="true" outlineLevel="0" collapsed="false">
      <c r="F235" s="69"/>
    </row>
    <row r="236" customFormat="false" ht="15" hidden="false" customHeight="true" outlineLevel="0" collapsed="false">
      <c r="F236" s="69"/>
    </row>
    <row r="237" customFormat="false" ht="15" hidden="false" customHeight="true" outlineLevel="0" collapsed="false">
      <c r="F237" s="69"/>
    </row>
    <row r="238" customFormat="false" ht="15" hidden="false" customHeight="true" outlineLevel="0" collapsed="false">
      <c r="F238" s="69"/>
    </row>
    <row r="239" customFormat="false" ht="15" hidden="false" customHeight="true" outlineLevel="0" collapsed="false">
      <c r="F239" s="69"/>
    </row>
    <row r="240" customFormat="false" ht="15" hidden="false" customHeight="true" outlineLevel="0" collapsed="false">
      <c r="F240" s="69"/>
    </row>
    <row r="241" customFormat="false" ht="15" hidden="false" customHeight="true" outlineLevel="0" collapsed="false">
      <c r="F241" s="69"/>
    </row>
    <row r="242" customFormat="false" ht="15" hidden="false" customHeight="true" outlineLevel="0" collapsed="false">
      <c r="F242" s="69"/>
    </row>
    <row r="243" customFormat="false" ht="15" hidden="false" customHeight="true" outlineLevel="0" collapsed="false">
      <c r="F243" s="69"/>
    </row>
    <row r="244" customFormat="false" ht="15" hidden="false" customHeight="true" outlineLevel="0" collapsed="false">
      <c r="F244" s="69"/>
    </row>
    <row r="245" customFormat="false" ht="15" hidden="false" customHeight="true" outlineLevel="0" collapsed="false">
      <c r="F245" s="69"/>
    </row>
    <row r="246" customFormat="false" ht="15" hidden="false" customHeight="true" outlineLevel="0" collapsed="false">
      <c r="F246" s="69"/>
    </row>
    <row r="247" customFormat="false" ht="15" hidden="false" customHeight="true" outlineLevel="0" collapsed="false">
      <c r="F247" s="69"/>
    </row>
    <row r="248" customFormat="false" ht="15" hidden="false" customHeight="true" outlineLevel="0" collapsed="false">
      <c r="F248" s="69"/>
    </row>
    <row r="249" customFormat="false" ht="15" hidden="false" customHeight="true" outlineLevel="0" collapsed="false">
      <c r="F249" s="69"/>
    </row>
    <row r="250" customFormat="false" ht="15" hidden="false" customHeight="true" outlineLevel="0" collapsed="false">
      <c r="F250" s="69"/>
    </row>
    <row r="251" customFormat="false" ht="15" hidden="false" customHeight="true" outlineLevel="0" collapsed="false">
      <c r="F251" s="69"/>
    </row>
    <row r="252" customFormat="false" ht="15" hidden="false" customHeight="true" outlineLevel="0" collapsed="false">
      <c r="F252" s="69"/>
    </row>
    <row r="253" customFormat="false" ht="15" hidden="false" customHeight="true" outlineLevel="0" collapsed="false">
      <c r="F253" s="69"/>
    </row>
    <row r="254" customFormat="false" ht="15" hidden="false" customHeight="true" outlineLevel="0" collapsed="false">
      <c r="F254" s="69"/>
    </row>
    <row r="255" customFormat="false" ht="15" hidden="false" customHeight="true" outlineLevel="0" collapsed="false">
      <c r="F255" s="69"/>
    </row>
    <row r="256" customFormat="false" ht="15" hidden="false" customHeight="true" outlineLevel="0" collapsed="false">
      <c r="F256" s="69"/>
    </row>
    <row r="257" customFormat="false" ht="15" hidden="false" customHeight="true" outlineLevel="0" collapsed="false">
      <c r="F257" s="69"/>
    </row>
    <row r="258" customFormat="false" ht="15" hidden="false" customHeight="true" outlineLevel="0" collapsed="false">
      <c r="F258" s="69"/>
    </row>
    <row r="259" customFormat="false" ht="15" hidden="false" customHeight="true" outlineLevel="0" collapsed="false">
      <c r="F259" s="69"/>
    </row>
    <row r="260" customFormat="false" ht="15" hidden="false" customHeight="true" outlineLevel="0" collapsed="false">
      <c r="F260" s="69"/>
    </row>
    <row r="261" customFormat="false" ht="15" hidden="false" customHeight="true" outlineLevel="0" collapsed="false">
      <c r="F261" s="69"/>
    </row>
    <row r="262" customFormat="false" ht="15" hidden="false" customHeight="true" outlineLevel="0" collapsed="false">
      <c r="F262" s="69"/>
    </row>
    <row r="263" customFormat="false" ht="15" hidden="false" customHeight="true" outlineLevel="0" collapsed="false">
      <c r="F263" s="69"/>
    </row>
    <row r="264" customFormat="false" ht="15" hidden="false" customHeight="true" outlineLevel="0" collapsed="false">
      <c r="F264" s="69"/>
    </row>
    <row r="265" customFormat="false" ht="15" hidden="false" customHeight="true" outlineLevel="0" collapsed="false">
      <c r="F265" s="69"/>
    </row>
    <row r="266" customFormat="false" ht="15" hidden="false" customHeight="true" outlineLevel="0" collapsed="false">
      <c r="F266" s="69"/>
    </row>
    <row r="267" customFormat="false" ht="15" hidden="false" customHeight="true" outlineLevel="0" collapsed="false">
      <c r="F267" s="69"/>
    </row>
    <row r="268" customFormat="false" ht="15" hidden="false" customHeight="true" outlineLevel="0" collapsed="false">
      <c r="F268" s="69"/>
    </row>
    <row r="269" customFormat="false" ht="15" hidden="false" customHeight="true" outlineLevel="0" collapsed="false">
      <c r="F269" s="69"/>
    </row>
    <row r="270" customFormat="false" ht="15" hidden="false" customHeight="true" outlineLevel="0" collapsed="false">
      <c r="F270" s="69"/>
    </row>
    <row r="271" customFormat="false" ht="15" hidden="false" customHeight="true" outlineLevel="0" collapsed="false">
      <c r="F271" s="69"/>
    </row>
    <row r="272" customFormat="false" ht="15" hidden="false" customHeight="true" outlineLevel="0" collapsed="false">
      <c r="F272" s="69"/>
    </row>
    <row r="273" customFormat="false" ht="15" hidden="false" customHeight="true" outlineLevel="0" collapsed="false">
      <c r="F273" s="69"/>
    </row>
    <row r="274" customFormat="false" ht="15" hidden="false" customHeight="true" outlineLevel="0" collapsed="false">
      <c r="F274" s="69"/>
    </row>
    <row r="275" customFormat="false" ht="15" hidden="false" customHeight="true" outlineLevel="0" collapsed="false">
      <c r="F275" s="69"/>
    </row>
    <row r="276" customFormat="false" ht="15" hidden="false" customHeight="true" outlineLevel="0" collapsed="false">
      <c r="F276" s="69"/>
    </row>
    <row r="277" customFormat="false" ht="15" hidden="false" customHeight="true" outlineLevel="0" collapsed="false">
      <c r="F277" s="88"/>
    </row>
    <row r="278" customFormat="false" ht="15" hidden="false" customHeight="true" outlineLevel="0" collapsed="false">
      <c r="F278" s="88"/>
    </row>
    <row r="279" customFormat="false" ht="15" hidden="false" customHeight="true" outlineLevel="0" collapsed="false">
      <c r="F279" s="88"/>
    </row>
    <row r="280" customFormat="false" ht="15" hidden="false" customHeight="true" outlineLevel="0" collapsed="false">
      <c r="F280" s="88"/>
    </row>
    <row r="281" customFormat="false" ht="15" hidden="false" customHeight="true" outlineLevel="0" collapsed="false">
      <c r="F281" s="88"/>
    </row>
    <row r="282" customFormat="false" ht="15" hidden="false" customHeight="true" outlineLevel="0" collapsed="false">
      <c r="F282" s="88"/>
    </row>
    <row r="283" customFormat="false" ht="15" hidden="false" customHeight="true" outlineLevel="0" collapsed="false">
      <c r="F283" s="88"/>
    </row>
    <row r="284" customFormat="false" ht="15" hidden="false" customHeight="true" outlineLevel="0" collapsed="false">
      <c r="F284" s="88"/>
    </row>
    <row r="285" customFormat="false" ht="15" hidden="false" customHeight="true" outlineLevel="0" collapsed="false">
      <c r="F285" s="88"/>
    </row>
    <row r="286" customFormat="false" ht="15" hidden="false" customHeight="true" outlineLevel="0" collapsed="false">
      <c r="F286" s="88"/>
    </row>
    <row r="287" customFormat="false" ht="15" hidden="false" customHeight="true" outlineLevel="0" collapsed="false">
      <c r="F287" s="88"/>
    </row>
    <row r="288" customFormat="false" ht="15" hidden="false" customHeight="true" outlineLevel="0" collapsed="false">
      <c r="F288" s="88"/>
    </row>
    <row r="289" customFormat="false" ht="15" hidden="false" customHeight="true" outlineLevel="0" collapsed="false">
      <c r="F289" s="88"/>
    </row>
    <row r="290" customFormat="false" ht="15" hidden="false" customHeight="true" outlineLevel="0" collapsed="false">
      <c r="F290" s="88"/>
    </row>
    <row r="291" customFormat="false" ht="15" hidden="false" customHeight="true" outlineLevel="0" collapsed="false">
      <c r="F291" s="88"/>
    </row>
    <row r="292" customFormat="false" ht="15" hidden="false" customHeight="true" outlineLevel="0" collapsed="false">
      <c r="F292" s="88"/>
    </row>
    <row r="293" customFormat="false" ht="15" hidden="false" customHeight="true" outlineLevel="0" collapsed="false">
      <c r="F293" s="88"/>
    </row>
    <row r="294" customFormat="false" ht="15" hidden="false" customHeight="true" outlineLevel="0" collapsed="false">
      <c r="F294" s="88"/>
    </row>
    <row r="295" customFormat="false" ht="15" hidden="false" customHeight="true" outlineLevel="0" collapsed="false">
      <c r="F295" s="88"/>
    </row>
    <row r="296" customFormat="false" ht="15" hidden="false" customHeight="true" outlineLevel="0" collapsed="false">
      <c r="F296" s="88"/>
    </row>
    <row r="297" customFormat="false" ht="15" hidden="false" customHeight="true" outlineLevel="0" collapsed="false">
      <c r="F297" s="88"/>
    </row>
    <row r="298" customFormat="false" ht="15" hidden="false" customHeight="true" outlineLevel="0" collapsed="false">
      <c r="F298" s="88"/>
    </row>
    <row r="299" customFormat="false" ht="15" hidden="false" customHeight="true" outlineLevel="0" collapsed="false">
      <c r="F299" s="88"/>
    </row>
    <row r="300" customFormat="false" ht="15" hidden="false" customHeight="true" outlineLevel="0" collapsed="false">
      <c r="F300" s="88"/>
    </row>
    <row r="301" customFormat="false" ht="15" hidden="false" customHeight="true" outlineLevel="0" collapsed="false">
      <c r="F301" s="88"/>
    </row>
    <row r="302" customFormat="false" ht="15" hidden="false" customHeight="true" outlineLevel="0" collapsed="false">
      <c r="F302" s="88"/>
    </row>
    <row r="303" customFormat="false" ht="15" hidden="false" customHeight="true" outlineLevel="0" collapsed="false">
      <c r="F303" s="88"/>
    </row>
    <row r="304" customFormat="false" ht="15" hidden="false" customHeight="true" outlineLevel="0" collapsed="false">
      <c r="F304" s="88"/>
    </row>
    <row r="305" customFormat="false" ht="15" hidden="false" customHeight="true" outlineLevel="0" collapsed="false">
      <c r="F305" s="88"/>
    </row>
    <row r="306" customFormat="false" ht="15" hidden="false" customHeight="true" outlineLevel="0" collapsed="false">
      <c r="F306" s="88"/>
    </row>
    <row r="307" customFormat="false" ht="15" hidden="false" customHeight="true" outlineLevel="0" collapsed="false">
      <c r="F307" s="88"/>
    </row>
    <row r="308" customFormat="false" ht="15" hidden="false" customHeight="true" outlineLevel="0" collapsed="false">
      <c r="F308" s="88"/>
    </row>
    <row r="309" customFormat="false" ht="15" hidden="false" customHeight="true" outlineLevel="0" collapsed="false">
      <c r="F309" s="88"/>
    </row>
    <row r="310" customFormat="false" ht="15" hidden="false" customHeight="true" outlineLevel="0" collapsed="false">
      <c r="F310" s="88"/>
    </row>
    <row r="311" customFormat="false" ht="15" hidden="false" customHeight="true" outlineLevel="0" collapsed="false">
      <c r="F311" s="88"/>
    </row>
    <row r="312" customFormat="false" ht="15" hidden="false" customHeight="true" outlineLevel="0" collapsed="false">
      <c r="F312" s="88"/>
    </row>
    <row r="313" customFormat="false" ht="15" hidden="false" customHeight="true" outlineLevel="0" collapsed="false">
      <c r="F313" s="88"/>
    </row>
    <row r="314" customFormat="false" ht="15" hidden="false" customHeight="true" outlineLevel="0" collapsed="false">
      <c r="F314" s="88"/>
    </row>
    <row r="315" customFormat="false" ht="15" hidden="false" customHeight="true" outlineLevel="0" collapsed="false">
      <c r="F315" s="88"/>
    </row>
  </sheetData>
  <mergeCells count="7">
    <mergeCell ref="A4:F4"/>
    <mergeCell ref="A134:C134"/>
    <mergeCell ref="A138:A139"/>
    <mergeCell ref="B138:B139"/>
    <mergeCell ref="D138:D139"/>
    <mergeCell ref="E138:E139"/>
    <mergeCell ref="F138:F1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8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pyrkosz</cp:lastModifiedBy>
  <cp:lastPrinted>2010-03-17T09:19:05Z</cp:lastPrinted>
  <dcterms:modified xsi:type="dcterms:W3CDTF">2010-03-25T10:46:41Z</dcterms:modified>
  <cp:revision>0</cp:revision>
  <dc:subject/>
  <dc:title/>
</cp:coreProperties>
</file>