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Załącznik nr 3b do swz - Opis Przedmiotu Zamówienia (OPZ)</t>
  </si>
  <si>
    <t xml:space="preserve">Dostawa sprzętu multimedialnego w ramach projektu pt. „Rozwijamy kompetencje kluczowe uczniów w Szkołach Podstawowych w Gminie Gryfów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Głośniki + subwoofer 5.1 Sorround</t>
  </si>
  <si>
    <t xml:space="preserve">Minimalne wymagania:
1. Rodzaj zestawu: 5.1
2. Ilość głośników: 6
3. Subwoofer: Tak
4. Głośnik centralny: Tak
5. Moc głośników (RMS, łącznie): min. 80W
6. Bezprzewodowy pilot sterowania: Tak
7. Podłączenie: min. Bluetooth, Mini Jack (3.5mm)</t>
  </si>
  <si>
    <t xml:space="preserve">Podać dane, jak w nagłówku kolumny: </t>
  </si>
  <si>
    <t xml:space="preserve">Ekran do rzutnika multimedialnego z
mocowaniem</t>
  </si>
  <si>
    <t xml:space="preserve">Minimalne wymagania:
1. Rodzaj: ścienno-sufitowy
2. Sposób zwijania: elektryczny
3. Powierzchnia projekcyjna: Matt White
4. Wielkość ekranu:
- wysokość  powierzchni ekranu: min. 175 cm
- szerokość powierzchni ekranu: min. 235 cm
5. Wymagania dodatkowe: montaż</t>
  </si>
  <si>
    <t xml:space="preserve">Podać dane, jak w nagłówku kolumny, a dodatkowo: 
Potwierdzić wykonanie montażu [Tak/ Nie]: </t>
  </si>
  <si>
    <t xml:space="preserve">Tablica interaktywna z systemem mocowania</t>
  </si>
  <si>
    <t xml:space="preserve">Minimalne wymagania:
1. Technologia: Pozycjonowanie w podczerwieni IR lub równoważna (równoważność ze względu na brak konieczności posiadania pisaków, konieczności wymiany w nich baterii/ akumulatorów)
2. Wymiary aktywnego obszaru roboczego:
- wysokość: min. 112 cm
- szerokość: min. 195 cm
3. Rodzaj powierzchni: magnetyczna, suchościeralna
4. Wyposażenie: kabel USB łączący komputer/ laptop z tablicą + elementy do montażu na ścianie.
5. Oprogramowanie w języku polskim zawierające funkcje ułatwiające interaktywną pracę z dowolnymi materiałami.
DODATKOWE WYMAGANIA: montaż + podstawowe szkolenie z obsługi tablicy.</t>
  </si>
  <si>
    <t xml:space="preserve">Podać dane, jak w nagłówku kolumny: 
Potwierdzić dostarczenie kabla USB oraz elementów do montażu [Tak/ Nie]: 
Podać nazwę oprogramowania: 
Potwierdzić wykonanie montażu oraz szkolenia [Tak/ Nie]: </t>
  </si>
  <si>
    <t xml:space="preserve">Cyfrowe urządzenie zapisujące obraz lub/i dźwięk z oprzyrządowaniem i statywem</t>
  </si>
  <si>
    <t xml:space="preserve">Minimalne wymagania:
I. BODY APARATU
1. Rodzaj aparatu: lustrzanka cyfrowa
2. Całkowita liczba pikseli: min. 21,5 MPix
3. Rozdzielczość: min. 20,9 MPix
4. Wielkość obrazu (w pikselach):
- dla zdjęć: min. 5568 x 3712
- dla filmów: min. 3840 x 2160
5. Format zapisywanych plików: min. JPEG, RAW, MP4, MOV
6. Ilość punktów autofocusa: pola AF min. 50
7. Wielkość matrycy: przekątna min. 28 mm
8. Ekran LCD: min. 3,2"</t>
  </si>
  <si>
    <t xml:space="preserve">II. OBIEKTYW:
1. Ogniskowa: 18-140 mm
2. Minimalna odległość zdjęciowa: max. 45 cm od płaszczyzny ogniskowej
3. Jasność obiektywu/ max. otwór względny: f/3,5–5,6
3. Jasność obiektywu/ min. otwór względny: f/22–38
4. Wyposażony w filtr: Tak
5. Zgodny z body zaproponowanym powyżej</t>
  </si>
  <si>
    <t xml:space="preserve">III. KARTA PAMIĘCI
1. Kompatybilna z aparatem zaproponowanym powyżej
2. Typ karty: SDXC
3. Pojemność: min. 64 GB
4. Prędkość zapisu: min. 60 MB/ s
5. Prędkość odczytu: min. 98 MB/ s</t>
  </si>
  <si>
    <t xml:space="preserve">IV. STATYW
1. Statyw zgodny z zaproponowanym aparatem: Tak
2. Maksymalna wysokość z kolumną: min. 155 cm
3. Maksymalne obciążenie głowicy: min. 2 kg
4. Liczba sekcji nóg: min. 3 sekcje
5. Materiał wykonania: Aluminium
6. Waga: max. 1,85 kg
7. Płynna głowica 3-kierunkowa z poziomicą: Tak
8. Dołączone akcesoria: min. głowica, etui/ pokrowiec</t>
  </si>
  <si>
    <t xml:space="preserve">Podać dane, jak w nagłówku kolumny, a dodatkowo: 
Potwierdzić dołączenie  głowicy i etui/ pokrowca [Tak/ Nie]: </t>
  </si>
  <si>
    <t xml:space="preserve">GPS</t>
  </si>
  <si>
    <t xml:space="preserve">Minimalne wymagania:
1. Przekątna wyświetlacza: min. 7"
2. Rozdzielczość wyświetlacza: min. 1280 x 800 px
3. Typ wyświetlacza: Dotykowy
4. Pamięć wbudowana/ wewnętrzna: min. 16 GB
5. Czytnik kart pamięci: Tak
6. Złącze bluetooth: Tak
7. Złącze umożliwiające na podłączenie urządzenia do stałego źródła zasilania przy użyciu ładowarki samochodowej (najczęściej USB lub mini lub micro USB): Tak
8. Dożywotnia, bezpłatna aktualizacja mapy: Tak, min. Polska
9. System operacyjny: odblokowany bezterminowo</t>
  </si>
  <si>
    <t xml:space="preserve">Nawigacja satelitarna</t>
  </si>
  <si>
    <t xml:space="preserve">Minimalne wymagania:
1. Przekątna wyświetlacza: min. 5"
2. Rozdzielczość wyświetlacza: min. 800 x 480 px
3. Typ wyświetlacza: Dotykowy
4. Pamięć:
- RAM: min. 128 MB
- wbudowana/ wewnętrzna: min. 8 GB
5. Czytnik kart pamięci: Tak
6. Złącze umożliwiające na podłączenie urządzenia do stałego źródła zasilania przy użyciu ładowarki samochodowej (najczęściej USB lub mini lub micro USB): Tak
7. Dożywotnia, bezpłatna aktualizacja mapy: Tak, min. Polska
8. System operacyjny: odblokowany bezterminowo</t>
  </si>
  <si>
    <t xml:space="preserve">Radioodtwarzacz</t>
  </si>
  <si>
    <t xml:space="preserve">Minimalne wymagania:
1. Rodzaj radia: Cyfrowe
2. Liczba stacji radiowych do zaprogramowania: min. 10
3. Zakres fal radiowych: DAB,DAB+,FM
4. Odtwarzacz CD: Tak
5. Standardy odtwarzania: min. MP3
6. Moc wyjściowa RMS: min. 6W
7. Wejścia/wyjścia: USB,wyjście słuchawkowe
8. Dodatkowo: wyłącznik czasowy (sleeptimer)</t>
  </si>
  <si>
    <t xml:space="preserve">Zestaw nagłaśniający</t>
  </si>
  <si>
    <t xml:space="preserve">Minimalne wymagania:
1. Kolumna przenośna: min. 1 szt.
2. Kółka oraz teleskopowa rączka ułatwiająca transport: Tak
3. Moc RMS: min. 160W (lub "RMS max." min. 500W)
4. Radio FM (pasmo UHF): Tak
5. Wielkość głośnika niskotonowego/ woofera: min. 12"
6. Mikrofon: min. 2 szt. (w tym min. 1 szt. bezprzewodowego)
7. Akumulator: Tak
8. MP3/USB (pendrive)/SD: Tak
9. Odtwarzacz Bluetooth: Tak
10. Pilot: Tak
11. Gniazdo na statyw: Tak
12. Wejście na dodatkowy mikrofon: Tak
13. Wejście liniowe na laptopa lub odtwarzacz: Tak</t>
  </si>
  <si>
    <t xml:space="preserve">Aparat cyfrowy</t>
  </si>
  <si>
    <t xml:space="preserve">Minimalne wymagania:
I. Body aparatu
1. Rodzaj aparatu: lustrzanka cyfrowa
2. Efektywna rozdzielczość matrycy: min. 24,1 Mpix
3. Wielkość matrycy: min. APS-C (27,1 mm), zatem mogą być też DX lub FF
4. Ilość punktów autofocusa: min. 9
5. Ekran LCD: min. 3"
6. Rozdzielczość zdjęć: min. 6000 x 4000
7. Nagrywanie wideo: min. 1920 x 1080 (min. 60 kl./s)
II. Obiektyw
1. Ogniskowa: 18-55 mm
2. Minimalna odległość zdjęciowa: max. 28 cm
3. Jasność obiektywu/ max. otwór względny: f/3,5–5,6
4. Wyposażony w filtr: Tak</t>
  </si>
  <si>
    <t xml:space="preserve">Podać dane, jak w nagłówku kolumny: 
Podać dane, jak w nagłówku kolumny: </t>
  </si>
  <si>
    <t xml:space="preserve">Głośniki do tablic interaktywnych</t>
  </si>
  <si>
    <t xml:space="preserve">Minimalne wymagania:
1. Głośniki kompatybilne z tablicą interaktywną z poz. 3
2. Moc: min. 2 x 20W = 40W
3. Odpowiednie porty umożliwiające pracę głośników przy połączeniu przewodowym komputera z tablicą interaktywną</t>
  </si>
  <si>
    <t xml:space="preserve">Moduł bezprzewodowego połączenia tablicy</t>
  </si>
  <si>
    <t xml:space="preserve">Minimalne wymagania:
1. Moduł bezprzewodowego połączenia tablicy z komputerem kompatybilny z tablicą interaktywną z poz. 3
2. Umożliwia bezprzewodowe przesyłanie strumienia danych z komputera na tablicę interaktywną.</t>
  </si>
  <si>
    <t xml:space="preserve">Interaktywna półka do tablicy interaktywnej</t>
  </si>
  <si>
    <t xml:space="preserve">Minimalne wymagania:
1. Interaktywna półka kompatybilna z tablicą interaktywną z poz. 3
2. Umożliwia wybór danego koloru pisaka (czerwony/zielony/niebieski/czarny) lub gąbki bez konieczności uruchamiania tej funkcji w programie.</t>
  </si>
  <si>
    <t xml:space="preserve">Mikrofony bezprzewodowe - zestaw</t>
  </si>
  <si>
    <t xml:space="preserve">Minimalne wymagania:
1. System nagłośnieniowy składający się ze stacji odbiorczej i zestawu czterech mikrofonów bezprzewodowych
2. 4x bezprzewodowy mikrofon doręczny
3. 4x min. 4 kanały UHF do wyboru
4. Transmisja danych IR
5. 4x wyjście XLR
6. Tryb oscylacji: syntezator częstotliwości PLL
7.Mikrofony z wyświetlaczem LCD pokazującym co najmniej aktualną częstotliwość pracy
8. Pasmo przenoszenia: min. 60Hz - 18kHz
9. Czułość fal radiowych (stosunek sygnału do szumu S/N): min. 80 dB</t>
  </si>
  <si>
    <t xml:space="preserve">Telewizor</t>
  </si>
  <si>
    <t xml:space="preserve">Minimalne wymagania:
1. Ekran: 4K UHD, 3840 x 2160, min. 49"
2. Podświetlenie matrycy: Edge LED lub Direct LED
3. Tuner: DVB-T2, DVB-S2, DVB-C, analogowy
4. Moc głośników: min. 2 x 10 W
5. Funkcje sieciowe i multimedialne: Smart TV, WiFi, przeglądarka internetowa, nagrywanie na USB
6. Wejścia/ wyjścia: min. 3 x HDMI, min 2 x USB, złącze ethernet (LAN), złącze CI (Common Interface)
7. Pobór mocy w trybie włączenia: max 90W lub roczne zużycie max. 125W</t>
  </si>
  <si>
    <t xml:space="preserve">Odtwarzacz DVD</t>
  </si>
  <si>
    <t xml:space="preserve">Minimalne wymagania:
1. Typ produktu Odtwarzacz DVD
2. Rodzaj nośnika CD-R, CD-RW, SVCD, DVD-R, DVD+RW, DVD-RW, DVD+R, DVD, CD, Video CD, DVD+R DL, DVD-R DL, CD-DA
3. Format nośnika NTSC, PAL
4. Format obrazu: DVD/ XviD
5. Format dźwięku: MP3
6. Format zdjęć: JPEG
7. Typ przyłączy: SCART, wyjście sygnału audio (RCA), wyjście sygnału video (RCA), USB, HDMI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 Szkoła Podstawowa nr 1 im. Bohaterów Łużyckiej Brygady WOP Gryfów Śląski</t>
  </si>
  <si>
    <t xml:space="preserve">pozycja 2-15 Szkoła Podstawowa nr 2 w Gryfowie Ślą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90" hidden="false" customHeight="true" outlineLevel="0" collapsed="false">
      <c r="A7" s="10" t="n">
        <v>1</v>
      </c>
      <c r="B7" s="11" t="s">
        <v>10</v>
      </c>
      <c r="C7" s="12" t="n">
        <v>1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90" hidden="false" customHeight="true" outlineLevel="0" collapsed="false">
      <c r="A8" s="10" t="n">
        <v>2</v>
      </c>
      <c r="B8" s="11" t="s">
        <v>13</v>
      </c>
      <c r="C8" s="12" t="n">
        <v>3</v>
      </c>
      <c r="D8" s="13" t="s">
        <v>14</v>
      </c>
      <c r="E8" s="13" t="s">
        <v>15</v>
      </c>
      <c r="F8" s="13"/>
      <c r="G8" s="13"/>
      <c r="H8" s="13"/>
      <c r="I8" s="13"/>
      <c r="J8" s="14"/>
      <c r="K8" s="15"/>
      <c r="L8" s="15" t="n">
        <f aca="false">C8*K8</f>
        <v>0</v>
      </c>
    </row>
    <row r="9" customFormat="false" ht="157.5" hidden="false" customHeight="true" outlineLevel="0" collapsed="false">
      <c r="A9" s="10" t="n">
        <v>3</v>
      </c>
      <c r="B9" s="11" t="s">
        <v>16</v>
      </c>
      <c r="C9" s="12" t="n">
        <v>4</v>
      </c>
      <c r="D9" s="13" t="s">
        <v>17</v>
      </c>
      <c r="E9" s="13" t="s">
        <v>18</v>
      </c>
      <c r="F9" s="13"/>
      <c r="G9" s="13"/>
      <c r="H9" s="13"/>
      <c r="I9" s="13"/>
      <c r="J9" s="14"/>
      <c r="K9" s="15"/>
      <c r="L9" s="15" t="n">
        <f aca="false">C9*K9</f>
        <v>0</v>
      </c>
    </row>
    <row r="10" customFormat="false" ht="135" hidden="false" customHeight="true" outlineLevel="0" collapsed="false">
      <c r="A10" s="10" t="n">
        <v>4</v>
      </c>
      <c r="B10" s="16" t="s">
        <v>19</v>
      </c>
      <c r="C10" s="12" t="n">
        <v>1</v>
      </c>
      <c r="D10" s="17" t="s">
        <v>20</v>
      </c>
      <c r="E10" s="17" t="s">
        <v>12</v>
      </c>
      <c r="F10" s="17"/>
      <c r="G10" s="17"/>
      <c r="H10" s="17"/>
      <c r="I10" s="17"/>
      <c r="J10" s="18"/>
      <c r="K10" s="15"/>
      <c r="L10" s="15" t="n">
        <f aca="false">C10*K10</f>
        <v>0</v>
      </c>
    </row>
    <row r="11" customFormat="false" ht="90" hidden="false" customHeight="true" outlineLevel="0" collapsed="false">
      <c r="A11" s="10"/>
      <c r="B11" s="16"/>
      <c r="C11" s="12"/>
      <c r="D11" s="19" t="s">
        <v>21</v>
      </c>
      <c r="E11" s="19" t="s">
        <v>12</v>
      </c>
      <c r="F11" s="19"/>
      <c r="G11" s="19"/>
      <c r="H11" s="19"/>
      <c r="I11" s="19"/>
      <c r="J11" s="18"/>
      <c r="K11" s="15"/>
      <c r="L11" s="15"/>
    </row>
    <row r="12" customFormat="false" ht="67.5" hidden="false" customHeight="true" outlineLevel="0" collapsed="false">
      <c r="A12" s="10"/>
      <c r="B12" s="16"/>
      <c r="C12" s="12"/>
      <c r="D12" s="19" t="s">
        <v>22</v>
      </c>
      <c r="E12" s="19" t="s">
        <v>12</v>
      </c>
      <c r="F12" s="19"/>
      <c r="G12" s="19"/>
      <c r="H12" s="19"/>
      <c r="I12" s="19"/>
      <c r="J12" s="18"/>
      <c r="K12" s="15"/>
      <c r="L12" s="15"/>
    </row>
    <row r="13" customFormat="false" ht="101.25" hidden="false" customHeight="true" outlineLevel="0" collapsed="false">
      <c r="A13" s="10"/>
      <c r="B13" s="16"/>
      <c r="C13" s="12"/>
      <c r="D13" s="20" t="s">
        <v>23</v>
      </c>
      <c r="E13" s="20" t="s">
        <v>24</v>
      </c>
      <c r="F13" s="20"/>
      <c r="G13" s="20"/>
      <c r="H13" s="20"/>
      <c r="I13" s="20"/>
      <c r="J13" s="18"/>
      <c r="K13" s="15"/>
      <c r="L13" s="15"/>
    </row>
    <row r="14" customFormat="false" ht="135" hidden="false" customHeight="true" outlineLevel="0" collapsed="false">
      <c r="A14" s="21" t="n">
        <v>5</v>
      </c>
      <c r="B14" s="22" t="s">
        <v>25</v>
      </c>
      <c r="C14" s="23" t="n">
        <v>1</v>
      </c>
      <c r="D14" s="20" t="s">
        <v>26</v>
      </c>
      <c r="E14" s="20" t="s">
        <v>12</v>
      </c>
      <c r="F14" s="20"/>
      <c r="G14" s="20"/>
      <c r="H14" s="20"/>
      <c r="I14" s="20"/>
      <c r="J14" s="24"/>
      <c r="K14" s="25"/>
      <c r="L14" s="25" t="n">
        <f aca="false">C14*K14</f>
        <v>0</v>
      </c>
    </row>
    <row r="15" customFormat="false" ht="146.25" hidden="false" customHeight="true" outlineLevel="0" collapsed="false">
      <c r="A15" s="10" t="n">
        <v>6</v>
      </c>
      <c r="B15" s="11" t="s">
        <v>27</v>
      </c>
      <c r="C15" s="12" t="n">
        <v>1</v>
      </c>
      <c r="D15" s="13" t="s">
        <v>28</v>
      </c>
      <c r="E15" s="13" t="s">
        <v>12</v>
      </c>
      <c r="F15" s="13"/>
      <c r="G15" s="13"/>
      <c r="H15" s="13"/>
      <c r="I15" s="13"/>
      <c r="J15" s="14"/>
      <c r="K15" s="15"/>
      <c r="L15" s="15" t="n">
        <f aca="false">C15*K15</f>
        <v>0</v>
      </c>
    </row>
    <row r="16" customFormat="false" ht="101.25" hidden="false" customHeight="true" outlineLevel="0" collapsed="false">
      <c r="A16" s="10" t="n">
        <v>7</v>
      </c>
      <c r="B16" s="11" t="s">
        <v>29</v>
      </c>
      <c r="C16" s="12" t="n">
        <v>2</v>
      </c>
      <c r="D16" s="13" t="s">
        <v>30</v>
      </c>
      <c r="E16" s="13" t="s">
        <v>12</v>
      </c>
      <c r="F16" s="13"/>
      <c r="G16" s="13"/>
      <c r="H16" s="13"/>
      <c r="I16" s="13"/>
      <c r="J16" s="14"/>
      <c r="K16" s="15"/>
      <c r="L16" s="15" t="n">
        <f aca="false">C16*K16</f>
        <v>0</v>
      </c>
    </row>
    <row r="17" customFormat="false" ht="157.5" hidden="false" customHeight="true" outlineLevel="0" collapsed="false">
      <c r="A17" s="10" t="n">
        <v>8</v>
      </c>
      <c r="B17" s="11" t="s">
        <v>31</v>
      </c>
      <c r="C17" s="12" t="n">
        <v>1</v>
      </c>
      <c r="D17" s="13" t="s">
        <v>32</v>
      </c>
      <c r="E17" s="13" t="s">
        <v>12</v>
      </c>
      <c r="F17" s="13"/>
      <c r="G17" s="13"/>
      <c r="H17" s="13"/>
      <c r="I17" s="13"/>
      <c r="J17" s="14"/>
      <c r="K17" s="15"/>
      <c r="L17" s="15" t="n">
        <f aca="false">C17*K17</f>
        <v>0</v>
      </c>
    </row>
    <row r="18" customFormat="false" ht="168.75" hidden="false" customHeight="true" outlineLevel="0" collapsed="false">
      <c r="A18" s="10" t="n">
        <v>9</v>
      </c>
      <c r="B18" s="11" t="s">
        <v>33</v>
      </c>
      <c r="C18" s="12" t="n">
        <v>1</v>
      </c>
      <c r="D18" s="13" t="s">
        <v>34</v>
      </c>
      <c r="E18" s="13" t="s">
        <v>35</v>
      </c>
      <c r="F18" s="13"/>
      <c r="G18" s="13"/>
      <c r="H18" s="13"/>
      <c r="I18" s="13"/>
      <c r="J18" s="14"/>
      <c r="K18" s="15"/>
      <c r="L18" s="15" t="n">
        <f aca="false">C18*K18</f>
        <v>0</v>
      </c>
    </row>
    <row r="19" customFormat="false" ht="56.25" hidden="false" customHeight="true" outlineLevel="0" collapsed="false">
      <c r="A19" s="10" t="n">
        <v>10</v>
      </c>
      <c r="B19" s="11" t="s">
        <v>36</v>
      </c>
      <c r="C19" s="12" t="n">
        <v>1</v>
      </c>
      <c r="D19" s="13" t="s">
        <v>37</v>
      </c>
      <c r="E19" s="13" t="s">
        <v>12</v>
      </c>
      <c r="F19" s="13"/>
      <c r="G19" s="13"/>
      <c r="H19" s="13"/>
      <c r="I19" s="13"/>
      <c r="J19" s="14"/>
      <c r="K19" s="15"/>
      <c r="L19" s="15" t="n">
        <f aca="false">C19*K19</f>
        <v>0</v>
      </c>
    </row>
    <row r="20" customFormat="false" ht="56.25" hidden="false" customHeight="true" outlineLevel="0" collapsed="false">
      <c r="A20" s="10" t="n">
        <v>11</v>
      </c>
      <c r="B20" s="11" t="s">
        <v>38</v>
      </c>
      <c r="C20" s="12" t="n">
        <v>2</v>
      </c>
      <c r="D20" s="13" t="s">
        <v>39</v>
      </c>
      <c r="E20" s="13" t="s">
        <v>12</v>
      </c>
      <c r="F20" s="13"/>
      <c r="G20" s="13"/>
      <c r="H20" s="13"/>
      <c r="I20" s="13"/>
      <c r="J20" s="14"/>
      <c r="K20" s="15"/>
      <c r="L20" s="15" t="n">
        <f aca="false">C20*K20</f>
        <v>0</v>
      </c>
    </row>
    <row r="21" customFormat="false" ht="56.25" hidden="false" customHeight="true" outlineLevel="0" collapsed="false">
      <c r="A21" s="10" t="n">
        <v>12</v>
      </c>
      <c r="B21" s="11" t="s">
        <v>40</v>
      </c>
      <c r="C21" s="12" t="n">
        <v>2</v>
      </c>
      <c r="D21" s="13" t="s">
        <v>41</v>
      </c>
      <c r="E21" s="13" t="s">
        <v>12</v>
      </c>
      <c r="F21" s="13"/>
      <c r="G21" s="13"/>
      <c r="H21" s="13"/>
      <c r="I21" s="13"/>
      <c r="J21" s="14"/>
      <c r="K21" s="15"/>
      <c r="L21" s="15" t="n">
        <f aca="false">C21*K21</f>
        <v>0</v>
      </c>
    </row>
    <row r="22" customFormat="false" ht="135" hidden="false" customHeight="true" outlineLevel="0" collapsed="false">
      <c r="A22" s="10" t="n">
        <v>13</v>
      </c>
      <c r="B22" s="11" t="s">
        <v>42</v>
      </c>
      <c r="C22" s="12" t="n">
        <v>1</v>
      </c>
      <c r="D22" s="13" t="s">
        <v>43</v>
      </c>
      <c r="E22" s="13" t="s">
        <v>12</v>
      </c>
      <c r="F22" s="13"/>
      <c r="G22" s="13"/>
      <c r="H22" s="13"/>
      <c r="I22" s="13"/>
      <c r="J22" s="14"/>
      <c r="K22" s="15"/>
      <c r="L22" s="15" t="n">
        <f aca="false">C22*K22</f>
        <v>0</v>
      </c>
    </row>
    <row r="23" customFormat="false" ht="123.75" hidden="false" customHeight="true" outlineLevel="0" collapsed="false">
      <c r="A23" s="10" t="n">
        <v>14</v>
      </c>
      <c r="B23" s="11" t="s">
        <v>44</v>
      </c>
      <c r="C23" s="12" t="n">
        <v>2</v>
      </c>
      <c r="D23" s="13" t="s">
        <v>45</v>
      </c>
      <c r="E23" s="13" t="s">
        <v>12</v>
      </c>
      <c r="F23" s="13"/>
      <c r="G23" s="13"/>
      <c r="H23" s="13"/>
      <c r="I23" s="13"/>
      <c r="J23" s="14"/>
      <c r="K23" s="15"/>
      <c r="L23" s="15" t="n">
        <f aca="false">C23*K23</f>
        <v>0</v>
      </c>
    </row>
    <row r="24" customFormat="false" ht="112.5" hidden="false" customHeight="true" outlineLevel="0" collapsed="false">
      <c r="A24" s="10" t="n">
        <v>15</v>
      </c>
      <c r="B24" s="11" t="s">
        <v>46</v>
      </c>
      <c r="C24" s="12" t="n">
        <v>2</v>
      </c>
      <c r="D24" s="13" t="s">
        <v>47</v>
      </c>
      <c r="E24" s="13" t="s">
        <v>12</v>
      </c>
      <c r="F24" s="13"/>
      <c r="G24" s="13"/>
      <c r="H24" s="13"/>
      <c r="I24" s="13"/>
      <c r="J24" s="14"/>
      <c r="K24" s="15"/>
      <c r="L24" s="15" t="n">
        <f aca="false">C24*K24</f>
        <v>0</v>
      </c>
    </row>
    <row r="25" customFormat="false" ht="30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L7:L24)</f>
        <v>0</v>
      </c>
      <c r="M25" s="28"/>
    </row>
    <row r="26" customFormat="false" ht="11.25" hidden="false" customHeight="true" outlineLevel="0" collapsed="false">
      <c r="A26" s="1" t="s">
        <v>49</v>
      </c>
      <c r="E26" s="29" t="s">
        <v>50</v>
      </c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B27" s="30" t="s">
        <v>51</v>
      </c>
      <c r="E27" s="2" t="s">
        <v>52</v>
      </c>
      <c r="F27" s="31"/>
      <c r="G27" s="2" t="s">
        <v>53</v>
      </c>
      <c r="H27" s="32"/>
      <c r="I27" s="2" t="s">
        <v>54</v>
      </c>
      <c r="J27" s="31"/>
      <c r="K27" s="31"/>
      <c r="L27" s="31"/>
    </row>
    <row r="28" customFormat="false" ht="11.25" hidden="false" customHeight="true" outlineLevel="0" collapsed="false">
      <c r="E28" s="2" t="s">
        <v>52</v>
      </c>
      <c r="F28" s="31"/>
      <c r="G28" s="2" t="s">
        <v>53</v>
      </c>
      <c r="H28" s="32"/>
      <c r="I28" s="2" t="s">
        <v>54</v>
      </c>
      <c r="J28" s="31"/>
      <c r="K28" s="31"/>
      <c r="L28" s="31"/>
    </row>
    <row r="29" customFormat="false" ht="11.25" hidden="false" customHeight="true" outlineLevel="0" collapsed="false">
      <c r="B29" s="33" t="s">
        <v>55</v>
      </c>
      <c r="E29" s="2" t="s">
        <v>52</v>
      </c>
      <c r="F29" s="31"/>
      <c r="G29" s="2" t="s">
        <v>53</v>
      </c>
      <c r="H29" s="32"/>
      <c r="I29" s="2" t="s">
        <v>54</v>
      </c>
      <c r="J29" s="31"/>
      <c r="K29" s="31"/>
      <c r="L29" s="31"/>
    </row>
    <row r="30" customFormat="false" ht="11.25" hidden="false" customHeight="true" outlineLevel="0" collapsed="false">
      <c r="B30" s="33" t="s">
        <v>56</v>
      </c>
      <c r="E30" s="2" t="s">
        <v>52</v>
      </c>
      <c r="F30" s="31"/>
      <c r="G30" s="2" t="s">
        <v>53</v>
      </c>
      <c r="H30" s="32"/>
      <c r="I30" s="2" t="s">
        <v>54</v>
      </c>
      <c r="J30" s="31"/>
      <c r="K30" s="31"/>
      <c r="L30" s="31"/>
    </row>
    <row r="31" customFormat="false" ht="11.25" hidden="false" customHeight="true" outlineLevel="0" collapsed="false">
      <c r="E31" s="2" t="s">
        <v>52</v>
      </c>
      <c r="F31" s="31"/>
      <c r="G31" s="2" t="s">
        <v>53</v>
      </c>
      <c r="H31" s="32"/>
      <c r="I31" s="2" t="s">
        <v>54</v>
      </c>
      <c r="J31" s="31"/>
      <c r="K31" s="31"/>
      <c r="L31" s="31"/>
    </row>
    <row r="32" customFormat="false" ht="15" hidden="false" customHeight="false" outlineLevel="0" collapsed="false"/>
  </sheetData>
  <autoFilter ref="A6:L31"/>
  <mergeCells count="34">
    <mergeCell ref="A3:L3"/>
    <mergeCell ref="E5:I5"/>
    <mergeCell ref="E6:I6"/>
    <mergeCell ref="E7:I7"/>
    <mergeCell ref="E8:I8"/>
    <mergeCell ref="E9:I9"/>
    <mergeCell ref="A10:A13"/>
    <mergeCell ref="B10:B13"/>
    <mergeCell ref="C10:C13"/>
    <mergeCell ref="E10:I10"/>
    <mergeCell ref="J10:J13"/>
    <mergeCell ref="K10:K13"/>
    <mergeCell ref="L10:L13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K25"/>
    <mergeCell ref="E26:L26"/>
    <mergeCell ref="J27:L27"/>
    <mergeCell ref="J28:L28"/>
    <mergeCell ref="J29:L29"/>
    <mergeCell ref="J30:L30"/>
    <mergeCell ref="J31:L31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0-12-21T10:24:19Z</cp:lastPrinted>
  <dcterms:modified xsi:type="dcterms:W3CDTF">2021-05-12T09:39:01Z</dcterms:modified>
  <cp:revision>0</cp:revision>
  <dc:subject/>
  <dc:title/>
</cp:coreProperties>
</file>