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Załącznik nr 3a do swz - Opis Przedmiotu Zamówienia (OPZ)</t>
  </si>
  <si>
    <t xml:space="preserve">Dostawa sprzętu komputerowego w ramach projektu pt. „Rozwijamy kompetencje kluczowe uczniów w Szkołach Podstawowych w Gminie Gryfów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Komputer stacjonarny
(Stacja robocza/ graficzna)</t>
  </si>
  <si>
    <t xml:space="preserve">Minimalne wymagania:
1. Typ: komputer stacjonarny typu tower
2. Wydajność obliczeniowa procesora: w teście Passmark - CPU Mark wg. wyników procesorów publikowanych na dzień 05.05.2021 na stronie http://www.cpubenchmark.net/cpu_list.php (wyniki w załączniku) procesor uzyskujący wynik co najmniej 14.500 punktów
3. Wydajność obliczeniowa karty graficznej: w teście Average G3D Mark wg. wyników  publikowanych na dzień 05.05.2021 na stronie https://www.videocardbenchmark.net/gpu_list.php (wyniki w załączniku) karta uzyskująca wynik co najmniej 9.650 punktów
4. Pamięć operacyjna: min. 16 GB
5. Parametry pamięci masowej: dysk półprzewodnikowy min. 480GB + dysk talerzowy min. 1TB
6. Dźwięk: zintegrowana karta dźwiękowa
7. Wymagania dodatkowe:
- Łączność: LAN 10/100/1000
- Złącza: porty USB - min. 6 szt. w wersji wyższej niż USB 2.0, wejście mikrofon., wyjście słuchawk. (typu jack i/ lub audio), HDMI, RJ-45</t>
  </si>
  <si>
    <t xml:space="preserve">Podać dane, jak w nagłówku kolumny, a dodatkowo: 
Podać dokładną nazwę procesora:
Podać dokładną nazwę karty graficznej:
Podać dokładną nazwę systemu operacyjnego:</t>
  </si>
  <si>
    <t xml:space="preserve">8. Oprogramowanie: najnowszy stabilny system operacyjny z interfejsem dostępnym w kilku językach do wyboru: minimum w polskim i angielskim, w pełni obsługujący pracę w domenie i kontrolę użytkowników w technologii ActiveDirectory, zcentralizowane zarządzanie oprogramowaniem i konfigurację systemu w technologii Group Policy</t>
  </si>
  <si>
    <t xml:space="preserve">Podać producenta, nazwę i wersję systemu operacyjnego</t>
  </si>
  <si>
    <t xml:space="preserve">Monitor LED</t>
  </si>
  <si>
    <t xml:space="preserve">Minimalne wymagania:
1. Przekątna: min. 23,8"
2. Powłoka matrycy: Matowa
3. Rodzaj matrycy: LED, IPS
4. Rozdzielczość: min. 1920x1080 (FullHD)
5. Częstotliwość odświeżania ekranu: min. 75 Hz
6. Czas reakcji: max. 4 ms (BTB lub GTG)
7. Technologia synchronizacji: AdaptiveSync, np. FreeSync, G-Sync lub równoważna (równoważność ze względu na możliwość synchronizacji częstotliwości odświeżania monitora z prędkością renderowania karty graficznej usuwające zjawiska tearingu i zacięć)
8. Technologia ochrony oczu: Redukcja migotania (Flicker free) + filtr światła niebieskiego (Low Blue Light)
9. Jasność: min. 250 cd/m²
10. Kontrast statyczny: min. 1.000:1
11. Złącza: HDMI, wyjście audio (słuchawkowe)
12. Dołączone akcesoria: kabel zasilający, kabel HDMI</t>
  </si>
  <si>
    <t xml:space="preserve">Podać dane, jak w nagłówku kolumny, a dodatkowo: 
Potwierdzić dostarczenie kabla zasilającego i HDMI [Tak/ Nie]: </t>
  </si>
  <si>
    <t xml:space="preserve">Klawiatura przewodowa niepodświetlana klasyczna USB</t>
  </si>
  <si>
    <t xml:space="preserve">Minimalne wymagania:
1. Typ klawiatury: klasyczna
2. Układ klawiatury: polski programisty
3. Łączność: przewodowa
4. Długość przewodu: min. 1,5 m
5. Interfejs: USB
6. Podświetlenie: brak
7. Kolor: czarny lub ciemny stonowany
8. Klawiatura do komputera z poz. 1</t>
  </si>
  <si>
    <t xml:space="preserve">Podać dane, jak w nagłówku kolumny: </t>
  </si>
  <si>
    <t xml:space="preserve">Mysz przewodowa USB</t>
  </si>
  <si>
    <t xml:space="preserve">Minimalne wymagania:
1. Typ myszy: Klasyczna
2. Łączność: Przewodowa
3. Długość przewodu: min. 1,5 m
4. Sensor: Optyczny
5. Rozdzielczość: min. 1.000 dpi
6. Liczba przycisków: 3
7. Rolka przewijania: 1
8. Interfejs: USB
9. Podświetlenie: brak
10. Kolor: czarny lub ciemny stonowany
11. Mysz do komputera z poz. 1</t>
  </si>
  <si>
    <t xml:space="preserve">Drukarka laserowa kolorowa</t>
  </si>
  <si>
    <t xml:space="preserve">Minimalne wymagania:
1. Technologia druku: laserowa, kolorowa
2. Interfejs komunikacyjny: minimum USB, Ethernet (LAN), Wireless (802.11 b/g/n)
3. Maksymalna szybkość wydruku A4:
- mono: min. 25 str./min.
- kolor: min. 25 str./ min
4. Maksymalna rozdzielczość wydruku: min. 600 x 600 dpi
5. Druk dwustronny (dupleks): Automatyczny
6. Pojemność podajnika papieru: minimum 250 arkuszy
7. Obsługiwane formaty papieru: minimum A4, A5, A6
8. Tonery startowe</t>
  </si>
  <si>
    <t xml:space="preserve">Switch zarządzalny</t>
  </si>
  <si>
    <r>
      <rPr>
        <sz val="8"/>
        <color rgb="FF000000"/>
        <rFont val="Calibri"/>
        <family val="2"/>
      </rPr>
      <t xml:space="preserve">Minimalne wymagania:
1. Typ: Switch zarządzalny
2. Funkcje switcha: montaż w szafach Rack
3. Rodzaj produktu: 48-port GbE L2 lub 48-port GbE L2 PoE
4. Warstawa zarządzania: L2 (Layer 2)
5. Całkowita liczba portów: min. 50, w tym:
- 100/1000 Mb / s: min. 44
- Gigabitowy SFP: min. 2
- Gigabitowe połączenie combo (SFP / RJ-45): min. 4
6. </t>
    </r>
    <r>
      <rPr>
        <sz val="7"/>
        <color rgb="FF000000"/>
        <rFont val="Calibri"/>
        <family val="2"/>
        <charset val="238"/>
      </rPr>
      <t xml:space="preserve">Przepustowość rutowania/</t>
    </r>
    <r>
      <rPr>
        <sz val="8"/>
        <color rgb="FF000000"/>
        <rFont val="Calibri"/>
        <family val="2"/>
      </rPr>
      <t xml:space="preserve"> wydajność przełączania (Gbps): min. 100
7. Przepustowość/ szybkość przekazywania (Mpps): min. 74
8. Wielkość tabeli adresów/ tablica adresów MAC: 16 K. (16000)</t>
    </r>
  </si>
  <si>
    <t xml:space="preserve">Patch panel</t>
  </si>
  <si>
    <t xml:space="preserve">Minimalne wymagania:
1. Ilość portów: min. 24
2. Kategoria: min. 5e
3. Ekranowany: Nie
4. Kolor: czarny
5. Półka kablowa: tak
6. Szerokość [cale]: 19
7. Wysokość [U]: 1</t>
  </si>
  <si>
    <t xml:space="preserve">Laptop dla ucznia wraz z oprogramowaniem</t>
  </si>
  <si>
    <t xml:space="preserve">Minimalne wymagania:
1. Typ: komputer przenośny
2. Monitor/ wyświetlacz: LCD, min. 15,6”
3. Rozdzielczość matrycy: min. Full HD 1920 x 1080
4. Wydajność obliczeniowa procesora: w teście Passmark - CPU Mark wg. wyników procesorów publikowanych na dzień 05.05.2021 na stronie http://www.cpubenchmark.net/cpu_list.php (wyniki w załączniku) procesor uzyskujący wynik co najmniej 7.150 punktów
5. Pamięć operacyjna: min. 8 GB
6.  Pamięć masowa: dysk półprzewodnikowy min. 500 GB SSD
7.Dźwięk: wbudowany mikrofon, wbudowane głośniki stereo
8. Wymagania dodatkowe:
- Łączność: moduł Bluetooth, Wi-Fi min. 5 (802.11 ac), LAN 1 Gbps
- Rodzaje wejść/wyjść: porty USB - min. 3 szt. (w tym min. 2 w wersji wyższej niż 2.0), wyjście słuchawkowe/wejście mikrofonowe (osobno lub combo), HDMI, czytnik kart pamięci, RJ-45
9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</t>
  </si>
  <si>
    <t xml:space="preserve">Podać dane, jak w nagłówku kolumny, a dodatkowo: 
Podać dokładną nazwę procesora:
Podać dokładną nazwę systemu operacyjnego:</t>
  </si>
  <si>
    <t xml:space="preserve">Laptop dla nauczyciela wraz z oprogramowaniem - z możliwością podłączenia do rzutnika i mikroskopu</t>
  </si>
  <si>
    <t xml:space="preserve">Drukarka laserowa kolorowa + tonery</t>
  </si>
  <si>
    <t xml:space="preserve">Minimalne wymagania:
1. Technologia druku: laserowa, kolorowa
2. Interfejs komunikacyjny: minimum USB, Ethernet (LAN)
3. Maksymalna szybkość wydruku A4:
- mono: min. 24 str./min.
- kolor: min. 24 str./ min
4. Maksymalna rozdzielczość wydruku: min. 600 x 600 dpi
5. Druk dwustronny (dupleks): Automatyczny
6. Pojemność podajnika papieru: minimum 250 arkuszy
7. Obsługiwane formaty papieru: minimum A4
8. Tonery startowe</t>
  </si>
  <si>
    <t xml:space="preserve">Drukarka atramentowa + tusze</t>
  </si>
  <si>
    <t xml:space="preserve">Minimalne wymagania:
1. Rodzaj urządzenia: Drukarka lub urządzenie wielofunkcyjne
2. Technologia druku: atramentowa, kolorowa
3. Interfejs komunikacyjny: minimum USB, Ethernet (LAN)
4. Maksymalna szybkość wydruku A4:
- mono: min. 15 str./min.
- kolor: min. 10 str./ min
5. Maksymalna rozdzielczość wydruku: min. 1.200 x 600 dpi
6. Druk dwustronny (dupleks): Automatyczny
7. Pojemność podajnika papieru: minimum 100 arkuszy
8. Obsługiwane formaty papieru: minimum A4, A5
9. Tusze startowe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-7 Szkoła Podstawowa nr 1 im. Bohaterów Łużyckiej Brygady WOP Gryfów Śląski</t>
  </si>
  <si>
    <t xml:space="preserve">pozycja 8-11 Szkoła Podstawowa nr 2 w Gryfowie Śląs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:I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202.5" hidden="false" customHeight="true" outlineLevel="0" collapsed="false">
      <c r="A7" s="10" t="n">
        <v>1</v>
      </c>
      <c r="B7" s="11" t="s">
        <v>10</v>
      </c>
      <c r="C7" s="12" t="n">
        <v>25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67.5" hidden="false" customHeight="true" outlineLevel="0" collapsed="false">
      <c r="A8" s="10"/>
      <c r="B8" s="11"/>
      <c r="C8" s="12"/>
      <c r="D8" s="16" t="s">
        <v>13</v>
      </c>
      <c r="E8" s="16" t="s">
        <v>14</v>
      </c>
      <c r="F8" s="16"/>
      <c r="G8" s="16"/>
      <c r="H8" s="16"/>
      <c r="I8" s="16"/>
      <c r="J8" s="14"/>
      <c r="K8" s="15"/>
      <c r="L8" s="15"/>
    </row>
    <row r="9" customFormat="false" ht="191.25" hidden="false" customHeight="true" outlineLevel="0" collapsed="false">
      <c r="A9" s="10" t="n">
        <v>2</v>
      </c>
      <c r="B9" s="11" t="s">
        <v>15</v>
      </c>
      <c r="C9" s="12" t="n">
        <v>25</v>
      </c>
      <c r="D9" s="17" t="s">
        <v>16</v>
      </c>
      <c r="E9" s="17" t="s">
        <v>17</v>
      </c>
      <c r="F9" s="17"/>
      <c r="G9" s="17"/>
      <c r="H9" s="17"/>
      <c r="I9" s="17"/>
      <c r="J9" s="14"/>
      <c r="K9" s="15"/>
      <c r="L9" s="15" t="n">
        <f aca="false">C9*K9</f>
        <v>0</v>
      </c>
    </row>
    <row r="10" customFormat="false" ht="101.25" hidden="false" customHeight="true" outlineLevel="0" collapsed="false">
      <c r="A10" s="10" t="n">
        <v>3</v>
      </c>
      <c r="B10" s="11" t="s">
        <v>18</v>
      </c>
      <c r="C10" s="12" t="n">
        <v>25</v>
      </c>
      <c r="D10" s="17" t="s">
        <v>19</v>
      </c>
      <c r="E10" s="17" t="s">
        <v>20</v>
      </c>
      <c r="F10" s="17"/>
      <c r="G10" s="17"/>
      <c r="H10" s="17"/>
      <c r="I10" s="17"/>
      <c r="J10" s="14"/>
      <c r="K10" s="15"/>
      <c r="L10" s="15" t="n">
        <f aca="false">C10*K10</f>
        <v>0</v>
      </c>
    </row>
    <row r="11" customFormat="false" ht="135" hidden="false" customHeight="true" outlineLevel="0" collapsed="false">
      <c r="A11" s="10" t="n">
        <v>4</v>
      </c>
      <c r="B11" s="11" t="s">
        <v>21</v>
      </c>
      <c r="C11" s="12" t="n">
        <v>25</v>
      </c>
      <c r="D11" s="17" t="s">
        <v>22</v>
      </c>
      <c r="E11" s="17" t="s">
        <v>20</v>
      </c>
      <c r="F11" s="17"/>
      <c r="G11" s="17"/>
      <c r="H11" s="17"/>
      <c r="I11" s="17"/>
      <c r="J11" s="14"/>
      <c r="K11" s="15"/>
      <c r="L11" s="15" t="n">
        <f aca="false">C11*K11</f>
        <v>0</v>
      </c>
    </row>
    <row r="12" customFormat="false" ht="135" hidden="false" customHeight="true" outlineLevel="0" collapsed="false">
      <c r="A12" s="10" t="n">
        <v>5</v>
      </c>
      <c r="B12" s="11" t="s">
        <v>23</v>
      </c>
      <c r="C12" s="12" t="n">
        <v>1</v>
      </c>
      <c r="D12" s="17" t="s">
        <v>24</v>
      </c>
      <c r="E12" s="17" t="s">
        <v>20</v>
      </c>
      <c r="F12" s="17"/>
      <c r="G12" s="17"/>
      <c r="H12" s="17"/>
      <c r="I12" s="17"/>
      <c r="J12" s="14"/>
      <c r="K12" s="15"/>
      <c r="L12" s="15" t="n">
        <f aca="false">C12*K12</f>
        <v>0</v>
      </c>
    </row>
    <row r="13" customFormat="false" ht="135" hidden="false" customHeight="true" outlineLevel="0" collapsed="false">
      <c r="A13" s="10" t="n">
        <v>6</v>
      </c>
      <c r="B13" s="11" t="s">
        <v>25</v>
      </c>
      <c r="C13" s="12" t="n">
        <v>1</v>
      </c>
      <c r="D13" s="17" t="s">
        <v>26</v>
      </c>
      <c r="E13" s="17" t="s">
        <v>20</v>
      </c>
      <c r="F13" s="17"/>
      <c r="G13" s="17"/>
      <c r="H13" s="17"/>
      <c r="I13" s="17"/>
      <c r="J13" s="14"/>
      <c r="K13" s="15"/>
      <c r="L13" s="15" t="n">
        <f aca="false">C13*K13</f>
        <v>0</v>
      </c>
    </row>
    <row r="14" customFormat="false" ht="90" hidden="false" customHeight="true" outlineLevel="0" collapsed="false">
      <c r="A14" s="10" t="n">
        <v>7</v>
      </c>
      <c r="B14" s="11" t="s">
        <v>27</v>
      </c>
      <c r="C14" s="12" t="n">
        <v>1</v>
      </c>
      <c r="D14" s="17" t="s">
        <v>28</v>
      </c>
      <c r="E14" s="17" t="s">
        <v>20</v>
      </c>
      <c r="F14" s="17"/>
      <c r="G14" s="17"/>
      <c r="H14" s="17"/>
      <c r="I14" s="17"/>
      <c r="J14" s="14"/>
      <c r="K14" s="15"/>
      <c r="L14" s="15" t="n">
        <f aca="false">C14*K14</f>
        <v>0</v>
      </c>
    </row>
    <row r="15" customFormat="false" ht="258.75" hidden="false" customHeight="true" outlineLevel="0" collapsed="false">
      <c r="A15" s="10" t="n">
        <v>8</v>
      </c>
      <c r="B15" s="11" t="s">
        <v>29</v>
      </c>
      <c r="C15" s="12" t="n">
        <v>6</v>
      </c>
      <c r="D15" s="17" t="s">
        <v>30</v>
      </c>
      <c r="E15" s="17" t="s">
        <v>31</v>
      </c>
      <c r="F15" s="17"/>
      <c r="G15" s="17"/>
      <c r="H15" s="17"/>
      <c r="I15" s="17"/>
      <c r="J15" s="14"/>
      <c r="K15" s="15"/>
      <c r="L15" s="15" t="n">
        <f aca="false">C15*K15</f>
        <v>0</v>
      </c>
    </row>
    <row r="16" customFormat="false" ht="258.75" hidden="false" customHeight="true" outlineLevel="0" collapsed="false">
      <c r="A16" s="10" t="n">
        <v>9</v>
      </c>
      <c r="B16" s="11" t="s">
        <v>32</v>
      </c>
      <c r="C16" s="12" t="n">
        <v>6</v>
      </c>
      <c r="D16" s="17" t="s">
        <v>30</v>
      </c>
      <c r="E16" s="17" t="s">
        <v>31</v>
      </c>
      <c r="F16" s="17"/>
      <c r="G16" s="17"/>
      <c r="H16" s="17"/>
      <c r="I16" s="17"/>
      <c r="J16" s="14"/>
      <c r="K16" s="15"/>
      <c r="L16" s="15" t="n">
        <f aca="false">C16*K16</f>
        <v>0</v>
      </c>
    </row>
    <row r="17" customFormat="false" ht="123.75" hidden="false" customHeight="true" outlineLevel="0" collapsed="false">
      <c r="A17" s="10" t="n">
        <v>10</v>
      </c>
      <c r="B17" s="11" t="s">
        <v>33</v>
      </c>
      <c r="C17" s="12" t="n">
        <v>1</v>
      </c>
      <c r="D17" s="17" t="s">
        <v>34</v>
      </c>
      <c r="E17" s="17" t="s">
        <v>20</v>
      </c>
      <c r="F17" s="17"/>
      <c r="G17" s="17"/>
      <c r="H17" s="17"/>
      <c r="I17" s="17"/>
      <c r="J17" s="14"/>
      <c r="K17" s="15"/>
      <c r="L17" s="15" t="n">
        <f aca="false">C17*K17</f>
        <v>0</v>
      </c>
    </row>
    <row r="18" customFormat="false" ht="135" hidden="false" customHeight="true" outlineLevel="0" collapsed="false">
      <c r="A18" s="10" t="n">
        <v>11</v>
      </c>
      <c r="B18" s="11" t="s">
        <v>35</v>
      </c>
      <c r="C18" s="12" t="n">
        <v>1</v>
      </c>
      <c r="D18" s="17" t="s">
        <v>36</v>
      </c>
      <c r="E18" s="17" t="s">
        <v>20</v>
      </c>
      <c r="F18" s="17"/>
      <c r="G18" s="17"/>
      <c r="H18" s="17"/>
      <c r="I18" s="17"/>
      <c r="J18" s="14"/>
      <c r="K18" s="15"/>
      <c r="L18" s="15" t="n">
        <f aca="false">C18*K18</f>
        <v>0</v>
      </c>
    </row>
    <row r="19" customFormat="false" ht="30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n">
        <f aca="false">SUM(L7:L18)</f>
        <v>0</v>
      </c>
      <c r="M19" s="20"/>
    </row>
    <row r="20" customFormat="false" ht="11.25" hidden="false" customHeight="true" outlineLevel="0" collapsed="false">
      <c r="A20" s="1" t="s">
        <v>38</v>
      </c>
      <c r="E20" s="21" t="s">
        <v>39</v>
      </c>
      <c r="F20" s="21"/>
      <c r="G20" s="21"/>
      <c r="H20" s="21"/>
      <c r="I20" s="21"/>
      <c r="J20" s="21"/>
      <c r="K20" s="21"/>
      <c r="L20" s="21"/>
    </row>
    <row r="21" customFormat="false" ht="11.25" hidden="false" customHeight="true" outlineLevel="0" collapsed="false">
      <c r="B21" s="22" t="s">
        <v>40</v>
      </c>
      <c r="E21" s="2" t="s">
        <v>41</v>
      </c>
      <c r="F21" s="23"/>
      <c r="G21" s="2" t="s">
        <v>42</v>
      </c>
      <c r="H21" s="24"/>
      <c r="I21" s="2" t="s">
        <v>43</v>
      </c>
      <c r="J21" s="23"/>
      <c r="K21" s="23"/>
      <c r="L21" s="23"/>
    </row>
    <row r="22" customFormat="false" ht="11.25" hidden="false" customHeight="true" outlineLevel="0" collapsed="false">
      <c r="E22" s="2" t="s">
        <v>41</v>
      </c>
      <c r="F22" s="23"/>
      <c r="G22" s="2" t="s">
        <v>42</v>
      </c>
      <c r="H22" s="24"/>
      <c r="I22" s="2" t="s">
        <v>43</v>
      </c>
      <c r="J22" s="23"/>
      <c r="K22" s="23"/>
      <c r="L22" s="23"/>
    </row>
    <row r="23" customFormat="false" ht="11.25" hidden="false" customHeight="true" outlineLevel="0" collapsed="false">
      <c r="B23" s="25" t="s">
        <v>44</v>
      </c>
      <c r="E23" s="2" t="s">
        <v>41</v>
      </c>
      <c r="F23" s="23"/>
      <c r="G23" s="2" t="s">
        <v>42</v>
      </c>
      <c r="H23" s="24"/>
      <c r="I23" s="2" t="s">
        <v>43</v>
      </c>
      <c r="J23" s="23"/>
      <c r="K23" s="23"/>
      <c r="L23" s="23"/>
    </row>
    <row r="24" customFormat="false" ht="11.25" hidden="false" customHeight="true" outlineLevel="0" collapsed="false">
      <c r="B24" s="25" t="s">
        <v>45</v>
      </c>
      <c r="E24" s="2" t="s">
        <v>41</v>
      </c>
      <c r="F24" s="23"/>
      <c r="G24" s="2" t="s">
        <v>42</v>
      </c>
      <c r="H24" s="24"/>
      <c r="I24" s="2" t="s">
        <v>43</v>
      </c>
      <c r="J24" s="23"/>
      <c r="K24" s="23"/>
      <c r="L24" s="23"/>
    </row>
    <row r="25" customFormat="false" ht="11.25" hidden="false" customHeight="true" outlineLevel="0" collapsed="false">
      <c r="E25" s="2" t="s">
        <v>41</v>
      </c>
      <c r="F25" s="23"/>
      <c r="G25" s="2" t="s">
        <v>42</v>
      </c>
      <c r="H25" s="24"/>
      <c r="I25" s="2" t="s">
        <v>43</v>
      </c>
      <c r="J25" s="23"/>
      <c r="K25" s="23"/>
      <c r="L25" s="23"/>
    </row>
    <row r="26" customFormat="false" ht="15" hidden="false" customHeight="false" outlineLevel="0" collapsed="false"/>
  </sheetData>
  <autoFilter ref="A6:L25"/>
  <mergeCells count="28">
    <mergeCell ref="A3:L3"/>
    <mergeCell ref="E5:I5"/>
    <mergeCell ref="E6:I6"/>
    <mergeCell ref="A7:A8"/>
    <mergeCell ref="B7:B8"/>
    <mergeCell ref="C7:C8"/>
    <mergeCell ref="E7:I7"/>
    <mergeCell ref="J7:J8"/>
    <mergeCell ref="K7:K8"/>
    <mergeCell ref="L7:L8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A19:K19"/>
    <mergeCell ref="E20:L20"/>
    <mergeCell ref="J21:L21"/>
    <mergeCell ref="J22:L22"/>
    <mergeCell ref="J23:L23"/>
    <mergeCell ref="J24:L24"/>
    <mergeCell ref="J25:L25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1-05-07T09:23:24Z</cp:lastPrinted>
  <dcterms:modified xsi:type="dcterms:W3CDTF">2021-05-10T15:23:37Z</dcterms:modified>
  <cp:revision>0</cp:revision>
  <dc:subject/>
  <dc:title/>
</cp:coreProperties>
</file>