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Obszar_wydruku_MI" vbProcedure="false">A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Wykonanie budżetu w okresie dwóch lat przed uzyskaniem pożyczki</t>
  </si>
  <si>
    <t xml:space="preserve">oraz prognoza długu na okres spłaty załącznik na 9 do Uchwały nr </t>
  </si>
  <si>
    <t xml:space="preserve">Lp.</t>
  </si>
  <si>
    <t xml:space="preserve">Wyszczególnienie</t>
  </si>
  <si>
    <t xml:space="preserve">I.</t>
  </si>
  <si>
    <t xml:space="preserve">DOCHODY OGÓŁEM :</t>
  </si>
  <si>
    <t xml:space="preserve">A.</t>
  </si>
  <si>
    <t xml:space="preserve">Dochody własne </t>
  </si>
  <si>
    <t xml:space="preserve">w tym:</t>
  </si>
  <si>
    <t xml:space="preserve">1.</t>
  </si>
  <si>
    <t xml:space="preserve">z podatków i opłat lokalnych</t>
  </si>
  <si>
    <t xml:space="preserve">2.</t>
  </si>
  <si>
    <t xml:space="preserve">z majątku gminy</t>
  </si>
  <si>
    <t xml:space="preserve">3.</t>
  </si>
  <si>
    <t xml:space="preserve">z udziału w podatkach stanowiących</t>
  </si>
  <si>
    <t xml:space="preserve">dochód budżetu państwa</t>
  </si>
  <si>
    <t xml:space="preserve">B.</t>
  </si>
  <si>
    <t xml:space="preserve">Subwencje</t>
  </si>
  <si>
    <t xml:space="preserve">C.</t>
  </si>
  <si>
    <t xml:space="preserve">Dotacje celowe na zadania z zakresu</t>
  </si>
  <si>
    <t xml:space="preserve">administracji rządowej</t>
  </si>
  <si>
    <t xml:space="preserve">D.</t>
  </si>
  <si>
    <t xml:space="preserve">Dotacje celowe na zadania własne</t>
  </si>
  <si>
    <t xml:space="preserve">w tym: ze środków WFOŚi GW</t>
  </si>
  <si>
    <t xml:space="preserve">E.</t>
  </si>
  <si>
    <t xml:space="preserve">Kredyty i pożyczki</t>
  </si>
  <si>
    <t xml:space="preserve">ze środków NFOŚiGW</t>
  </si>
  <si>
    <t xml:space="preserve">ze środków WFOŚiGW</t>
  </si>
  <si>
    <t xml:space="preserve">kredyt komercyjny</t>
  </si>
  <si>
    <t xml:space="preserve">inne</t>
  </si>
  <si>
    <t xml:space="preserve">II.</t>
  </si>
  <si>
    <t xml:space="preserve">WYDATKI OGÓŁEM</t>
  </si>
  <si>
    <t xml:space="preserve">Wydatki bieżące</t>
  </si>
  <si>
    <t xml:space="preserve">Wydatki inwestycyjne</t>
  </si>
  <si>
    <t xml:space="preserve">III.</t>
  </si>
  <si>
    <t xml:space="preserve">SPŁATY KREDYTÓW I POŻYCZEK</t>
  </si>
  <si>
    <t xml:space="preserve">Spłata wnioskowanych kredytów i pożyczek</t>
  </si>
  <si>
    <t xml:space="preserve">suma rat kredytowych i pożyczek zaciągnietych</t>
  </si>
  <si>
    <t xml:space="preserve">suma odsetek ogółem*</t>
  </si>
  <si>
    <t xml:space="preserve">A1</t>
  </si>
  <si>
    <t xml:space="preserve">środki NFOŚiGW</t>
  </si>
  <si>
    <t xml:space="preserve">spłata rat pożyczek(kredytów)</t>
  </si>
  <si>
    <t xml:space="preserve">odsetki</t>
  </si>
  <si>
    <t xml:space="preserve">A2</t>
  </si>
  <si>
    <t xml:space="preserve">środki WFOŚiGW</t>
  </si>
  <si>
    <t xml:space="preserve">A3</t>
  </si>
  <si>
    <t xml:space="preserve">BP PKO O/Gryfów i BISE S.A.W-wa</t>
  </si>
  <si>
    <t xml:space="preserve">Spłata wnioskowanego kredytu/pożyczki</t>
  </si>
  <si>
    <t xml:space="preserve">spłata rat pożyczki</t>
  </si>
  <si>
    <t xml:space="preserve">spłata rat kredytu</t>
  </si>
  <si>
    <t xml:space="preserve">IV.</t>
  </si>
  <si>
    <t xml:space="preserve">Kwota długu na koniec roku budżetowego</t>
  </si>
  <si>
    <t xml:space="preserve">*Pozycja III.3 mieści się w pozycji II,A</t>
  </si>
  <si>
    <t xml:space="preserve">Opracowała: Anna Jankow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zł&quot;"/>
    <numFmt numFmtId="166" formatCode="@"/>
    <numFmt numFmtId="167" formatCode="#,##0_);\(#,##0\)"/>
  </numFmts>
  <fonts count="14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7"/>
      <name val="Arial"/>
      <family val="0"/>
      <charset val="238"/>
    </font>
    <font>
      <b val="true"/>
      <sz val="10"/>
      <name val="Arial"/>
      <family val="0"/>
      <charset val="238"/>
    </font>
    <font>
      <sz val="10"/>
      <color rgb="FF000000"/>
      <name val="Arial"/>
      <family val="0"/>
      <charset val="238"/>
    </font>
    <font>
      <sz val="8"/>
      <name val="Arial"/>
      <family val="0"/>
      <charset val="238"/>
    </font>
    <font>
      <b val="true"/>
      <sz val="7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i val="true"/>
      <sz val="8"/>
      <name val="Arial"/>
      <family val="0"/>
      <charset val="238"/>
    </font>
    <font>
      <b val="true"/>
      <sz val="11"/>
      <name val="Arial"/>
      <family val="0"/>
      <charset val="238"/>
    </font>
    <font>
      <i val="true"/>
      <sz val="9"/>
      <name val="Bookman Old Style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13.0390625" defaultRowHeight="15.75" zeroHeight="false" outlineLevelRow="0" outlineLevelCol="0"/>
  <cols>
    <col collapsed="false" customWidth="true" hidden="false" outlineLevel="0" max="1" min="1" style="0" width="1.59"/>
    <col collapsed="false" customWidth="true" hidden="false" outlineLevel="0" max="2" min="2" style="0" width="27"/>
    <col collapsed="false" customWidth="true" hidden="false" outlineLevel="0" max="4" min="3" style="0" width="10.63"/>
    <col collapsed="false" customWidth="true" hidden="false" outlineLevel="0" max="5" min="5" style="0" width="10.75"/>
    <col collapsed="false" customWidth="true" hidden="false" outlineLevel="0" max="8" min="6" style="0" width="10.63"/>
    <col collapsed="false" customWidth="true" hidden="false" outlineLevel="0" max="9" min="9" style="0" width="10.98"/>
    <col collapsed="false" customWidth="true" hidden="false" outlineLevel="0" max="10" min="10" style="0" width="10.63"/>
    <col collapsed="false" customWidth="true" hidden="false" outlineLevel="0" max="11" min="11" style="0" width="10.87"/>
    <col collapsed="false" customWidth="true" hidden="false" outlineLevel="0" max="12" min="12" style="0" width="10.63"/>
    <col collapsed="false" customWidth="true" hidden="false" outlineLevel="0" max="13" min="13" style="0" width="10.75"/>
    <col collapsed="false" customWidth="true" hidden="false" outlineLevel="0" max="14" min="14" style="0" width="10.63"/>
    <col collapsed="false" customWidth="true" hidden="false" outlineLevel="0" max="15" min="15" style="0" width="10.75"/>
    <col collapsed="false" customWidth="true" hidden="false" outlineLevel="0" max="16" min="16" style="0" width="13.15"/>
  </cols>
  <sheetData>
    <row r="1" customFormat="false" ht="15.75" hidden="false" customHeight="false" outlineLevel="0" collapsed="false">
      <c r="B1" s="0" t="s">
        <v>0</v>
      </c>
    </row>
    <row r="2" customFormat="false" ht="15.75" hidden="false" customHeight="false" outlineLevel="0" collapsed="false">
      <c r="B2" s="1" t="s">
        <v>1</v>
      </c>
      <c r="C2" s="1"/>
      <c r="D2" s="1"/>
    </row>
    <row r="3" customFormat="false" ht="15.75" hidden="false" customHeight="false" outlineLevel="0" collapsed="false">
      <c r="A3" s="2" t="s">
        <v>2</v>
      </c>
      <c r="B3" s="3" t="s">
        <v>3</v>
      </c>
      <c r="C3" s="4" t="n">
        <v>2005</v>
      </c>
      <c r="D3" s="4" t="n">
        <v>2006</v>
      </c>
      <c r="E3" s="4" t="n">
        <v>2007</v>
      </c>
      <c r="F3" s="4" t="n">
        <v>2008</v>
      </c>
      <c r="G3" s="4" t="n">
        <v>2009</v>
      </c>
      <c r="H3" s="4" t="n">
        <v>2010</v>
      </c>
      <c r="I3" s="4" t="n">
        <v>2011</v>
      </c>
      <c r="J3" s="4" t="n">
        <v>2012</v>
      </c>
      <c r="K3" s="4" t="n">
        <v>2013</v>
      </c>
      <c r="L3" s="4" t="n">
        <v>2014</v>
      </c>
      <c r="M3" s="4" t="n">
        <v>2015</v>
      </c>
      <c r="N3" s="4" t="n">
        <v>2016</v>
      </c>
      <c r="O3" s="4" t="n">
        <v>2017</v>
      </c>
    </row>
    <row r="4" customFormat="false" ht="15.75" hidden="false" customHeight="false" outlineLevel="0" collapsed="false">
      <c r="A4" s="5" t="s">
        <v>4</v>
      </c>
      <c r="B4" s="6" t="s">
        <v>5</v>
      </c>
      <c r="C4" s="7" t="n">
        <f aca="false">C5+C12+C14+C17+C20</f>
        <v>15433936</v>
      </c>
      <c r="D4" s="7" t="n">
        <f aca="false">D5+D12+D14+D17+D20</f>
        <v>17267887</v>
      </c>
      <c r="E4" s="7" t="n">
        <f aca="false">E5+E12+E14+E17+E20</f>
        <v>25314745</v>
      </c>
      <c r="F4" s="7" t="n">
        <f aca="false">F5+F12+F14+F17+F20</f>
        <v>16321746</v>
      </c>
      <c r="G4" s="7" t="n">
        <f aca="false">G5+G12+G14+G17+G20</f>
        <v>16289246</v>
      </c>
      <c r="H4" s="7" t="n">
        <f aca="false">H5+H12+H14+H17+H20</f>
        <v>16287062</v>
      </c>
      <c r="I4" s="7" t="n">
        <f aca="false">I5+I12+I14+I17+I20</f>
        <v>16051796</v>
      </c>
      <c r="J4" s="7" t="n">
        <f aca="false">J5+J12+J14+J17+J20</f>
        <v>16051796</v>
      </c>
      <c r="K4" s="7" t="n">
        <f aca="false">K5+K12+K14+K17+K20</f>
        <v>15978796</v>
      </c>
      <c r="L4" s="7" t="n">
        <f aca="false">L5+L12+L14+L17+L20</f>
        <v>16351796</v>
      </c>
      <c r="M4" s="7" t="n">
        <f aca="false">M5+M12+M14+M17+M20</f>
        <v>16351802</v>
      </c>
      <c r="N4" s="7" t="n">
        <f aca="false">N5+N12+N14+N17+N20</f>
        <v>16186190</v>
      </c>
      <c r="O4" s="7" t="n">
        <f aca="false">O5+O12+O14+O17+O20</f>
        <v>16186191</v>
      </c>
    </row>
    <row r="5" customFormat="false" ht="15.75" hidden="false" customHeight="false" outlineLevel="0" collapsed="false">
      <c r="A5" s="8" t="s">
        <v>6</v>
      </c>
      <c r="B5" s="9" t="s">
        <v>7</v>
      </c>
      <c r="C5" s="10" t="n">
        <f aca="false">SUM(C7:C10)</f>
        <v>5871110</v>
      </c>
      <c r="D5" s="10" t="n">
        <f aca="false">SUM(D7:D10)</f>
        <v>6570695</v>
      </c>
      <c r="E5" s="10" t="n">
        <f aca="false">SUM(E7:E10)</f>
        <v>7130657</v>
      </c>
      <c r="F5" s="10" t="n">
        <f aca="false">SUM(F7:F10)</f>
        <v>6021746</v>
      </c>
      <c r="G5" s="10" t="n">
        <f aca="false">SUM(G7:G10)</f>
        <v>5989246</v>
      </c>
      <c r="H5" s="10" t="n">
        <f aca="false">SUM(H7:H10)</f>
        <v>5987062</v>
      </c>
      <c r="I5" s="10" t="n">
        <f aca="false">SUM(I7:I10)</f>
        <v>5751796</v>
      </c>
      <c r="J5" s="10" t="n">
        <f aca="false">J7+J8+J9</f>
        <v>5901796</v>
      </c>
      <c r="K5" s="10" t="n">
        <f aca="false">SUM(K7:K10)</f>
        <v>5878796</v>
      </c>
      <c r="L5" s="10" t="n">
        <f aca="false">SUM(L7:L10)</f>
        <v>6251796</v>
      </c>
      <c r="M5" s="10" t="n">
        <f aca="false">SUM(M7:M10)</f>
        <v>6251802</v>
      </c>
      <c r="N5" s="10" t="n">
        <f aca="false">SUM(N7:N10)</f>
        <v>6086190</v>
      </c>
      <c r="O5" s="10" t="n">
        <f aca="false">SUM(O7:O10)</f>
        <v>6086191</v>
      </c>
    </row>
    <row r="6" customFormat="false" ht="15.75" hidden="false" customHeight="false" outlineLevel="0" collapsed="false">
      <c r="A6" s="2"/>
      <c r="B6" s="11" t="s">
        <v>8</v>
      </c>
      <c r="C6" s="12"/>
      <c r="D6" s="12"/>
      <c r="E6" s="12"/>
      <c r="F6" s="12"/>
      <c r="G6" s="12"/>
      <c r="H6" s="12"/>
      <c r="I6" s="13"/>
      <c r="J6" s="13"/>
      <c r="K6" s="13"/>
      <c r="L6" s="13"/>
      <c r="M6" s="13"/>
      <c r="N6" s="13"/>
      <c r="O6" s="13"/>
    </row>
    <row r="7" customFormat="false" ht="15.75" hidden="false" customHeight="false" outlineLevel="0" collapsed="false">
      <c r="A7" s="2" t="s">
        <v>9</v>
      </c>
      <c r="B7" s="11" t="s">
        <v>10</v>
      </c>
      <c r="C7" s="14" t="n">
        <v>2770979</v>
      </c>
      <c r="D7" s="14" t="n">
        <v>2760730</v>
      </c>
      <c r="E7" s="14" t="n">
        <v>2788000</v>
      </c>
      <c r="F7" s="14" t="n">
        <v>2796329</v>
      </c>
      <c r="G7" s="14" t="n">
        <v>2763829</v>
      </c>
      <c r="H7" s="14" t="n">
        <v>2761645</v>
      </c>
      <c r="I7" s="13" t="n">
        <v>2526379</v>
      </c>
      <c r="J7" s="13" t="n">
        <v>2901796</v>
      </c>
      <c r="K7" s="13" t="n">
        <v>2928796</v>
      </c>
      <c r="L7" s="13" t="n">
        <v>3301796</v>
      </c>
      <c r="M7" s="13" t="n">
        <v>3301802</v>
      </c>
      <c r="N7" s="13" t="n">
        <v>3136190</v>
      </c>
      <c r="O7" s="13" t="n">
        <v>3136191</v>
      </c>
    </row>
    <row r="8" customFormat="false" ht="15.75" hidden="false" customHeight="false" outlineLevel="0" collapsed="false">
      <c r="A8" s="2" t="s">
        <v>11</v>
      </c>
      <c r="B8" s="11" t="s">
        <v>12</v>
      </c>
      <c r="C8" s="14" t="n">
        <v>619501</v>
      </c>
      <c r="D8" s="14" t="n">
        <v>1108700</v>
      </c>
      <c r="E8" s="14" t="n">
        <v>1052000</v>
      </c>
      <c r="F8" s="14" t="n">
        <v>425417</v>
      </c>
      <c r="G8" s="14" t="n">
        <v>425417</v>
      </c>
      <c r="H8" s="14" t="n">
        <v>425417</v>
      </c>
      <c r="I8" s="13" t="n">
        <v>425417</v>
      </c>
      <c r="J8" s="13" t="n">
        <v>200000</v>
      </c>
      <c r="K8" s="13" t="n">
        <v>150000</v>
      </c>
      <c r="L8" s="13" t="n">
        <v>150000</v>
      </c>
      <c r="M8" s="13" t="n">
        <v>150000</v>
      </c>
      <c r="N8" s="13" t="n">
        <v>150000</v>
      </c>
      <c r="O8" s="13" t="n">
        <v>150000</v>
      </c>
    </row>
    <row r="9" customFormat="false" ht="15.75" hidden="false" customHeight="false" outlineLevel="0" collapsed="false">
      <c r="A9" s="2" t="s">
        <v>13</v>
      </c>
      <c r="B9" s="11" t="s">
        <v>14</v>
      </c>
      <c r="C9" s="14" t="n">
        <v>2480630</v>
      </c>
      <c r="D9" s="14" t="n">
        <v>2701265</v>
      </c>
      <c r="E9" s="14" t="n">
        <v>3290657</v>
      </c>
      <c r="F9" s="14" t="n">
        <v>2800000</v>
      </c>
      <c r="G9" s="14" t="n">
        <v>2800000</v>
      </c>
      <c r="H9" s="14" t="n">
        <v>2800000</v>
      </c>
      <c r="I9" s="13" t="n">
        <v>2800000</v>
      </c>
      <c r="J9" s="13" t="n">
        <v>2800000</v>
      </c>
      <c r="K9" s="13" t="n">
        <v>2800000</v>
      </c>
      <c r="L9" s="13" t="n">
        <v>2800000</v>
      </c>
      <c r="M9" s="13" t="n">
        <v>2800000</v>
      </c>
      <c r="N9" s="13" t="n">
        <v>2800000</v>
      </c>
      <c r="O9" s="13" t="n">
        <v>2800000</v>
      </c>
    </row>
    <row r="10" customFormat="false" ht="15.75" hidden="false" customHeight="false" outlineLevel="0" collapsed="false">
      <c r="A10" s="2"/>
      <c r="B10" s="11" t="s">
        <v>15</v>
      </c>
      <c r="C10" s="14"/>
      <c r="D10" s="14"/>
      <c r="E10" s="14"/>
      <c r="F10" s="14"/>
      <c r="G10" s="14"/>
      <c r="H10" s="14"/>
      <c r="I10" s="13"/>
      <c r="J10" s="13"/>
      <c r="K10" s="13"/>
      <c r="L10" s="13"/>
      <c r="M10" s="13"/>
      <c r="N10" s="13"/>
      <c r="O10" s="13"/>
    </row>
    <row r="11" customFormat="false" ht="15.75" hidden="false" customHeight="false" outlineLevel="0" collapsed="false">
      <c r="A11" s="2"/>
      <c r="B11" s="11"/>
      <c r="C11" s="14"/>
      <c r="D11" s="14"/>
      <c r="E11" s="14"/>
      <c r="F11" s="14"/>
      <c r="G11" s="14"/>
      <c r="H11" s="14"/>
      <c r="I11" s="13"/>
      <c r="J11" s="13"/>
      <c r="K11" s="13"/>
      <c r="L11" s="13"/>
      <c r="M11" s="13"/>
      <c r="N11" s="13"/>
      <c r="O11" s="13"/>
    </row>
    <row r="12" customFormat="false" ht="15.75" hidden="false" customHeight="false" outlineLevel="0" collapsed="false">
      <c r="A12" s="8" t="s">
        <v>16</v>
      </c>
      <c r="B12" s="9" t="s">
        <v>17</v>
      </c>
      <c r="C12" s="15" t="n">
        <v>5866990</v>
      </c>
      <c r="D12" s="15" t="n">
        <v>5106236</v>
      </c>
      <c r="E12" s="15" t="n">
        <v>6254339</v>
      </c>
      <c r="F12" s="15" t="n">
        <v>6200000</v>
      </c>
      <c r="G12" s="15" t="n">
        <v>6200000</v>
      </c>
      <c r="H12" s="15" t="n">
        <v>6200000</v>
      </c>
      <c r="I12" s="16" t="n">
        <v>6200000</v>
      </c>
      <c r="J12" s="16" t="n">
        <v>6200000</v>
      </c>
      <c r="K12" s="16" t="n">
        <v>6200000</v>
      </c>
      <c r="L12" s="16" t="n">
        <v>6200000</v>
      </c>
      <c r="M12" s="16" t="n">
        <v>6200000</v>
      </c>
      <c r="N12" s="16" t="n">
        <v>6200000</v>
      </c>
      <c r="O12" s="16" t="n">
        <v>6200000</v>
      </c>
    </row>
    <row r="13" customFormat="false" ht="15.75" hidden="false" customHeight="false" outlineLevel="0" collapsed="false">
      <c r="A13" s="2"/>
      <c r="B13" s="11"/>
      <c r="C13" s="14"/>
      <c r="D13" s="14"/>
      <c r="E13" s="14"/>
      <c r="F13" s="14"/>
      <c r="G13" s="14"/>
      <c r="H13" s="14"/>
      <c r="I13" s="13"/>
      <c r="J13" s="13"/>
      <c r="K13" s="13"/>
      <c r="L13" s="13"/>
      <c r="M13" s="13"/>
      <c r="N13" s="13"/>
      <c r="O13" s="13"/>
    </row>
    <row r="14" customFormat="false" ht="15.75" hidden="false" customHeight="false" outlineLevel="0" collapsed="false">
      <c r="A14" s="8" t="s">
        <v>18</v>
      </c>
      <c r="B14" s="9" t="s">
        <v>19</v>
      </c>
      <c r="C14" s="15" t="n">
        <v>2637444</v>
      </c>
      <c r="D14" s="15" t="n">
        <v>3674494</v>
      </c>
      <c r="E14" s="15" t="n">
        <v>4020848</v>
      </c>
      <c r="F14" s="15" t="n">
        <v>3800000</v>
      </c>
      <c r="G14" s="15" t="n">
        <v>3800000</v>
      </c>
      <c r="H14" s="15" t="n">
        <v>3800000</v>
      </c>
      <c r="I14" s="16" t="n">
        <v>3800000</v>
      </c>
      <c r="J14" s="16" t="n">
        <v>3800000</v>
      </c>
      <c r="K14" s="16" t="n">
        <v>3800000</v>
      </c>
      <c r="L14" s="16" t="n">
        <v>3800000</v>
      </c>
      <c r="M14" s="16" t="n">
        <v>3800000</v>
      </c>
      <c r="N14" s="16" t="n">
        <v>3800000</v>
      </c>
      <c r="O14" s="16" t="n">
        <v>3800000</v>
      </c>
    </row>
    <row r="15" customFormat="false" ht="15.75" hidden="false" customHeight="false" outlineLevel="0" collapsed="false">
      <c r="A15" s="2"/>
      <c r="B15" s="11" t="s">
        <v>2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</row>
    <row r="16" customFormat="false" ht="15.75" hidden="false" customHeight="false" outlineLevel="0" collapsed="false">
      <c r="A16" s="2"/>
      <c r="B16" s="11"/>
      <c r="C16" s="14"/>
      <c r="D16" s="14"/>
      <c r="E16" s="14"/>
      <c r="F16" s="14"/>
      <c r="G16" s="14"/>
      <c r="H16" s="14"/>
      <c r="I16" s="13"/>
      <c r="J16" s="13"/>
      <c r="K16" s="13"/>
      <c r="L16" s="13"/>
      <c r="M16" s="13"/>
      <c r="N16" s="13"/>
      <c r="O16" s="13"/>
    </row>
    <row r="17" customFormat="false" ht="15.75" hidden="false" customHeight="false" outlineLevel="0" collapsed="false">
      <c r="A17" s="8" t="s">
        <v>21</v>
      </c>
      <c r="B17" s="9" t="s">
        <v>22</v>
      </c>
      <c r="C17" s="15" t="n">
        <v>651696</v>
      </c>
      <c r="D17" s="15" t="n">
        <v>426000</v>
      </c>
      <c r="E17" s="15" t="n">
        <v>547000</v>
      </c>
      <c r="F17" s="15" t="n">
        <v>300000</v>
      </c>
      <c r="G17" s="15" t="n">
        <v>300000</v>
      </c>
      <c r="H17" s="15" t="n">
        <v>300000</v>
      </c>
      <c r="I17" s="16" t="n">
        <v>300000</v>
      </c>
      <c r="J17" s="16" t="n">
        <v>150000</v>
      </c>
      <c r="K17" s="16" t="n">
        <v>100000</v>
      </c>
      <c r="L17" s="16" t="n">
        <v>100000</v>
      </c>
      <c r="M17" s="16" t="n">
        <v>100000</v>
      </c>
      <c r="N17" s="16" t="n">
        <v>100000</v>
      </c>
      <c r="O17" s="16" t="n">
        <v>100000</v>
      </c>
    </row>
    <row r="18" customFormat="false" ht="15.75" hidden="false" customHeight="false" outlineLevel="0" collapsed="false">
      <c r="A18" s="2"/>
      <c r="B18" s="11" t="s">
        <v>23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</row>
    <row r="19" customFormat="false" ht="15.75" hidden="false" customHeight="false" outlineLevel="0" collapsed="false">
      <c r="A19" s="2"/>
      <c r="B19" s="11"/>
      <c r="C19" s="12"/>
      <c r="D19" s="12"/>
      <c r="E19" s="12"/>
      <c r="F19" s="12"/>
      <c r="G19" s="12"/>
      <c r="H19" s="12"/>
      <c r="I19" s="13"/>
      <c r="J19" s="13"/>
      <c r="K19" s="13"/>
      <c r="L19" s="13"/>
      <c r="M19" s="13"/>
      <c r="N19" s="13"/>
      <c r="O19" s="13"/>
    </row>
    <row r="20" customFormat="false" ht="15.75" hidden="false" customHeight="false" outlineLevel="0" collapsed="false">
      <c r="A20" s="8" t="s">
        <v>24</v>
      </c>
      <c r="B20" s="9" t="s">
        <v>25</v>
      </c>
      <c r="C20" s="10" t="n">
        <f aca="false">SUM(C21:C23)</f>
        <v>406696</v>
      </c>
      <c r="D20" s="10" t="n">
        <f aca="false">SUM(D21:D23)</f>
        <v>1490462</v>
      </c>
      <c r="E20" s="10" t="n">
        <f aca="false">SUM(E21:E23)</f>
        <v>7361901</v>
      </c>
      <c r="F20" s="10" t="n">
        <f aca="false">SUM(F21:F23)</f>
        <v>0</v>
      </c>
      <c r="G20" s="10" t="n">
        <f aca="false">SUM(G21:G23)</f>
        <v>0</v>
      </c>
      <c r="H20" s="10" t="n">
        <f aca="false">SUM(H21:H23)</f>
        <v>0</v>
      </c>
      <c r="I20" s="17" t="n">
        <v>0</v>
      </c>
      <c r="J20" s="10" t="n">
        <f aca="false">SUM(J21:J23)</f>
        <v>0</v>
      </c>
      <c r="K20" s="10" t="n">
        <f aca="false">SUM(K21:K23)</f>
        <v>0</v>
      </c>
      <c r="L20" s="10" t="n">
        <f aca="false">SUM(L21:L23)</f>
        <v>0</v>
      </c>
      <c r="M20" s="18" t="n">
        <v>0</v>
      </c>
      <c r="N20" s="10" t="n">
        <f aca="false">SUM(N21:N23)</f>
        <v>0</v>
      </c>
      <c r="O20" s="18" t="n">
        <v>0</v>
      </c>
    </row>
    <row r="21" customFormat="false" ht="15.75" hidden="false" customHeight="false" outlineLevel="0" collapsed="false">
      <c r="A21" s="2" t="n">
        <v>1</v>
      </c>
      <c r="B21" s="11" t="s">
        <v>26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9" t="n">
        <v>0</v>
      </c>
      <c r="N21" s="13" t="n">
        <v>0</v>
      </c>
      <c r="O21" s="19" t="n">
        <v>0</v>
      </c>
    </row>
    <row r="22" customFormat="false" ht="15.75" hidden="false" customHeight="false" outlineLevel="0" collapsed="false">
      <c r="A22" s="2" t="n">
        <v>2</v>
      </c>
      <c r="B22" s="11" t="s">
        <v>27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</row>
    <row r="23" customFormat="false" ht="15.75" hidden="false" customHeight="false" outlineLevel="0" collapsed="false">
      <c r="A23" s="2" t="n">
        <v>3</v>
      </c>
      <c r="B23" s="11" t="s">
        <v>28</v>
      </c>
      <c r="C23" s="14" t="n">
        <v>406696</v>
      </c>
      <c r="D23" s="14" t="n">
        <v>1490462</v>
      </c>
      <c r="E23" s="14" t="n">
        <v>7361901</v>
      </c>
      <c r="F23" s="14" t="n">
        <v>0</v>
      </c>
      <c r="G23" s="14" t="n">
        <v>0</v>
      </c>
      <c r="H23" s="14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</row>
    <row r="24" customFormat="false" ht="15.75" hidden="false" customHeight="false" outlineLevel="0" collapsed="false">
      <c r="A24" s="2" t="n">
        <v>4</v>
      </c>
      <c r="B24" s="11" t="s">
        <v>29</v>
      </c>
      <c r="C24" s="12"/>
      <c r="D24" s="12"/>
      <c r="E24" s="12"/>
      <c r="F24" s="12"/>
      <c r="G24" s="12"/>
      <c r="H24" s="12"/>
      <c r="I24" s="13"/>
      <c r="J24" s="13"/>
      <c r="K24" s="13"/>
      <c r="L24" s="13"/>
      <c r="M24" s="13"/>
      <c r="N24" s="13"/>
      <c r="O24" s="13"/>
    </row>
    <row r="25" customFormat="false" ht="15.75" hidden="false" customHeight="false" outlineLevel="0" collapsed="false">
      <c r="A25" s="5" t="s">
        <v>30</v>
      </c>
      <c r="B25" s="20" t="s">
        <v>31</v>
      </c>
      <c r="C25" s="7" t="n">
        <f aca="false">SUM(C26:C27)</f>
        <v>14300705</v>
      </c>
      <c r="D25" s="7" t="n">
        <f aca="false">SUM(D26:D27)</f>
        <v>16449169</v>
      </c>
      <c r="E25" s="7" t="n">
        <f aca="false">SUM(E26:E27)</f>
        <v>24519002</v>
      </c>
      <c r="F25" s="7" t="n">
        <f aca="false">SUM(F26:F27)</f>
        <v>15246700</v>
      </c>
      <c r="G25" s="7" t="n">
        <f aca="false">SUM(G26:G27)</f>
        <v>15300450</v>
      </c>
      <c r="H25" s="7" t="n">
        <f aca="false">+SUM(H26:H27)</f>
        <v>15298266</v>
      </c>
      <c r="I25" s="7" t="n">
        <f aca="false">+SUM(I26:I27)</f>
        <v>15063000</v>
      </c>
      <c r="J25" s="7" t="n">
        <f aca="false">+SUM(J26:J27)</f>
        <v>15063000</v>
      </c>
      <c r="K25" s="7" t="n">
        <f aca="false">SUM(K26:K27)</f>
        <v>14990000</v>
      </c>
      <c r="L25" s="7" t="n">
        <f aca="false">SUM(L26:L27)</f>
        <v>15450000</v>
      </c>
      <c r="M25" s="7" t="n">
        <f aca="false">SUM(M26:M27)</f>
        <v>15450000</v>
      </c>
      <c r="N25" s="7" t="n">
        <f aca="false">SUM(N26:N27)</f>
        <v>15450000</v>
      </c>
      <c r="O25" s="7" t="n">
        <f aca="false">SUM(O26:O27)</f>
        <v>15450000</v>
      </c>
    </row>
    <row r="26" customFormat="false" ht="15.75" hidden="false" customHeight="false" outlineLevel="0" collapsed="false">
      <c r="A26" s="8" t="s">
        <v>6</v>
      </c>
      <c r="B26" s="9" t="s">
        <v>32</v>
      </c>
      <c r="C26" s="15" t="n">
        <v>14087614</v>
      </c>
      <c r="D26" s="15" t="n">
        <v>15159369</v>
      </c>
      <c r="E26" s="15" t="n">
        <v>18485811</v>
      </c>
      <c r="F26" s="15" t="n">
        <v>13946700</v>
      </c>
      <c r="G26" s="15" t="n">
        <v>14000450</v>
      </c>
      <c r="H26" s="15" t="n">
        <v>13798266</v>
      </c>
      <c r="I26" s="16" t="n">
        <v>14063000</v>
      </c>
      <c r="J26" s="16" t="n">
        <v>14163000</v>
      </c>
      <c r="K26" s="16" t="n">
        <v>14040000</v>
      </c>
      <c r="L26" s="16" t="n">
        <v>14500000</v>
      </c>
      <c r="M26" s="16" t="n">
        <v>14500000</v>
      </c>
      <c r="N26" s="16" t="n">
        <v>14500000</v>
      </c>
      <c r="O26" s="16" t="n">
        <v>14500000</v>
      </c>
    </row>
    <row r="27" customFormat="false" ht="15.75" hidden="false" customHeight="false" outlineLevel="0" collapsed="false">
      <c r="A27" s="8" t="s">
        <v>16</v>
      </c>
      <c r="B27" s="9" t="s">
        <v>33</v>
      </c>
      <c r="C27" s="15" t="n">
        <v>213091</v>
      </c>
      <c r="D27" s="15" t="n">
        <v>1289800</v>
      </c>
      <c r="E27" s="15" t="n">
        <v>6033191</v>
      </c>
      <c r="F27" s="15" t="n">
        <v>1300000</v>
      </c>
      <c r="G27" s="15" t="n">
        <v>1300000</v>
      </c>
      <c r="H27" s="15" t="n">
        <v>1500000</v>
      </c>
      <c r="I27" s="16" t="n">
        <v>1000000</v>
      </c>
      <c r="J27" s="16" t="n">
        <v>900000</v>
      </c>
      <c r="K27" s="16" t="n">
        <v>950000</v>
      </c>
      <c r="L27" s="16" t="n">
        <v>950000</v>
      </c>
      <c r="M27" s="16" t="n">
        <v>950000</v>
      </c>
      <c r="N27" s="16" t="n">
        <v>950000</v>
      </c>
      <c r="O27" s="16" t="n">
        <v>950000</v>
      </c>
    </row>
    <row r="28" customFormat="false" ht="15.75" hidden="false" customHeight="false" outlineLevel="0" collapsed="false">
      <c r="A28" s="5" t="s">
        <v>34</v>
      </c>
      <c r="B28" s="20" t="s">
        <v>35</v>
      </c>
      <c r="C28" s="7" t="n">
        <f aca="false">C29+C30+C31</f>
        <v>1059047</v>
      </c>
      <c r="D28" s="7" t="n">
        <f aca="false">D29+D30+D31</f>
        <v>918718</v>
      </c>
      <c r="E28" s="7" t="n">
        <f aca="false">E29+E30+E31</f>
        <v>979743</v>
      </c>
      <c r="F28" s="7" t="n">
        <f aca="false">F29+F30+F31</f>
        <v>1586478</v>
      </c>
      <c r="G28" s="7" t="n">
        <f aca="false">G29+G30+G31</f>
        <v>1438946</v>
      </c>
      <c r="H28" s="7" t="n">
        <f aca="false">H29+H30+H31</f>
        <v>1384196</v>
      </c>
      <c r="I28" s="7" t="n">
        <f aca="false">I29+I30+I31</f>
        <v>1331296</v>
      </c>
      <c r="J28" s="7" t="n">
        <f aca="false">J29+J30+J31</f>
        <v>1332596</v>
      </c>
      <c r="K28" s="7" t="n">
        <f aca="false">K29+K30+K31</f>
        <v>1201896</v>
      </c>
      <c r="L28" s="7" t="n">
        <f aca="false">L29+L30+L31</f>
        <v>1064996</v>
      </c>
      <c r="M28" s="7" t="n">
        <f aca="false">M29+M30+M31</f>
        <v>1020202</v>
      </c>
      <c r="N28" s="7" t="n">
        <f aca="false">N29+N30+N31</f>
        <v>809790</v>
      </c>
      <c r="O28" s="7" t="n">
        <f aca="false">O29+O30+O31</f>
        <v>772991</v>
      </c>
    </row>
    <row r="29" customFormat="false" ht="15.75" hidden="false" customHeight="false" outlineLevel="0" collapsed="false">
      <c r="A29" s="21" t="n">
        <v>1</v>
      </c>
      <c r="B29" s="22" t="s">
        <v>36</v>
      </c>
      <c r="C29" s="23" t="n">
        <f aca="false">C42+C43</f>
        <v>0</v>
      </c>
      <c r="D29" s="23" t="n">
        <f aca="false">D42+D43</f>
        <v>0</v>
      </c>
      <c r="E29" s="23" t="n">
        <f aca="false">E42+E43</f>
        <v>0</v>
      </c>
      <c r="F29" s="23" t="n">
        <f aca="false">F42+F43</f>
        <v>736190</v>
      </c>
      <c r="G29" s="23" t="n">
        <f aca="false">G42+G43</f>
        <v>736190</v>
      </c>
      <c r="H29" s="23" t="n">
        <f aca="false">H42+H43</f>
        <v>736190</v>
      </c>
      <c r="I29" s="23" t="n">
        <f aca="false">I42+I43</f>
        <v>736190</v>
      </c>
      <c r="J29" s="23" t="n">
        <f aca="false">J42+J43</f>
        <v>736190</v>
      </c>
      <c r="K29" s="23" t="n">
        <f aca="false">K42+K43</f>
        <v>736190</v>
      </c>
      <c r="L29" s="23" t="n">
        <f aca="false">L42+L43</f>
        <v>736190</v>
      </c>
      <c r="M29" s="23" t="n">
        <f aca="false">M42+M43</f>
        <v>736190</v>
      </c>
      <c r="N29" s="23" t="n">
        <f aca="false">N42+N43</f>
        <v>736190</v>
      </c>
      <c r="O29" s="23" t="n">
        <f aca="false">O42+O43</f>
        <v>736191</v>
      </c>
    </row>
    <row r="30" customFormat="false" ht="15.75" hidden="false" customHeight="false" outlineLevel="0" collapsed="false">
      <c r="A30" s="24" t="n">
        <v>2</v>
      </c>
      <c r="B30" s="25" t="s">
        <v>37</v>
      </c>
      <c r="C30" s="26" t="n">
        <f aca="false">SUM(C33,C36,C39,C42)</f>
        <v>899047</v>
      </c>
      <c r="D30" s="26" t="n">
        <f aca="false">SUM(D33,D36,D39,)</f>
        <v>818718</v>
      </c>
      <c r="E30" s="26" t="n">
        <f aca="false">SUM(E33,E36,E39,)</f>
        <v>795743</v>
      </c>
      <c r="F30" s="26" t="n">
        <f aca="false">SUM(F33,F36,F39)</f>
        <v>338856</v>
      </c>
      <c r="G30" s="26" t="n">
        <f aca="false">SUM(G33,G36,G39)</f>
        <v>252606</v>
      </c>
      <c r="H30" s="26" t="n">
        <f aca="false">SUM(H33,H36,H39)</f>
        <v>252606</v>
      </c>
      <c r="I30" s="26" t="n">
        <f aca="false">SUM(I33,I36,I39)</f>
        <v>252606</v>
      </c>
      <c r="J30" s="26" t="n">
        <f aca="false">SUM(J33,J36,J39)</f>
        <v>252606</v>
      </c>
      <c r="K30" s="26" t="n">
        <f aca="false">SUM(K33,K36,K39)</f>
        <v>252606</v>
      </c>
      <c r="L30" s="26" t="n">
        <f aca="false">SUM(L33,L36,L39)</f>
        <v>165606</v>
      </c>
      <c r="M30" s="26" t="n">
        <f aca="false">SUM(M33,M36,M39)</f>
        <v>165612</v>
      </c>
      <c r="N30" s="26" t="n">
        <f aca="false">SUM(N33,N36,N39)</f>
        <v>0</v>
      </c>
      <c r="O30" s="26" t="n">
        <f aca="false">SUM(O33,O36,O39)</f>
        <v>0</v>
      </c>
    </row>
    <row r="31" customFormat="false" ht="15.75" hidden="false" customHeight="false" outlineLevel="0" collapsed="false">
      <c r="A31" s="27" t="n">
        <v>3</v>
      </c>
      <c r="B31" s="28" t="s">
        <v>38</v>
      </c>
      <c r="C31" s="29" t="n">
        <f aca="false">SUM(C34,C37,C40,C43)</f>
        <v>160000</v>
      </c>
      <c r="D31" s="29" t="n">
        <f aca="false">SUM(D34,D37,D40,D43)</f>
        <v>100000</v>
      </c>
      <c r="E31" s="29" t="n">
        <f aca="false">SUM(E34,E37,E40,E43)</f>
        <v>184000</v>
      </c>
      <c r="F31" s="29" t="n">
        <f aca="false">SUM(F34,F37,F40,F44)</f>
        <v>511432</v>
      </c>
      <c r="G31" s="29" t="n">
        <f aca="false">SUM(G34,G37,G40,G44)</f>
        <v>450150</v>
      </c>
      <c r="H31" s="29" t="n">
        <f aca="false">SUM(H34,H37,H40,H44)</f>
        <v>395400</v>
      </c>
      <c r="I31" s="29" t="n">
        <f aca="false">SUM(I34,I37,I40,I44)</f>
        <v>342500</v>
      </c>
      <c r="J31" s="29" t="n">
        <f aca="false">SUM(J34,J37,J40,J44)</f>
        <v>343800</v>
      </c>
      <c r="K31" s="29" t="n">
        <f aca="false">SUM(K34,K37,K40,K44)</f>
        <v>213100</v>
      </c>
      <c r="L31" s="29" t="n">
        <f aca="false">SUM(L34,L37,L40,L44)</f>
        <v>163200</v>
      </c>
      <c r="M31" s="29" t="n">
        <f aca="false">SUM(M34,M37,M40,M44)</f>
        <v>118400</v>
      </c>
      <c r="N31" s="29" t="n">
        <f aca="false">SUM(N34,N37,N40,N44)</f>
        <v>73600</v>
      </c>
      <c r="O31" s="29" t="n">
        <f aca="false">SUM(O34,O37,O40,O44)</f>
        <v>36800</v>
      </c>
    </row>
    <row r="32" customFormat="false" ht="15.75" hidden="false" customHeight="false" outlineLevel="0" collapsed="false">
      <c r="A32" s="30" t="s">
        <v>39</v>
      </c>
      <c r="B32" s="31" t="s">
        <v>40</v>
      </c>
      <c r="C32" s="32" t="n">
        <f aca="false">C33+C34</f>
        <v>300000</v>
      </c>
      <c r="D32" s="32" t="n">
        <f aca="false">D33+D34</f>
        <v>259500</v>
      </c>
      <c r="E32" s="32" t="n">
        <f aca="false">E33+E34</f>
        <v>149958</v>
      </c>
      <c r="F32" s="32" t="n">
        <f aca="false">F33+F34</f>
        <v>0</v>
      </c>
      <c r="G32" s="32" t="n">
        <f aca="false">G33+G34</f>
        <v>0</v>
      </c>
      <c r="H32" s="32" t="n">
        <f aca="false">H33+H34</f>
        <v>0</v>
      </c>
      <c r="I32" s="32" t="n">
        <f aca="false">I33+I34</f>
        <v>0</v>
      </c>
      <c r="J32" s="32" t="n">
        <f aca="false">J33+J34</f>
        <v>0</v>
      </c>
      <c r="K32" s="32" t="n">
        <f aca="false">K33+K34</f>
        <v>0</v>
      </c>
      <c r="L32" s="32" t="n">
        <f aca="false">L33+L34</f>
        <v>0</v>
      </c>
      <c r="M32" s="32" t="n">
        <v>0</v>
      </c>
      <c r="N32" s="32" t="n">
        <f aca="false">N33+N34</f>
        <v>0</v>
      </c>
      <c r="O32" s="32" t="n">
        <v>0</v>
      </c>
    </row>
    <row r="33" customFormat="false" ht="15.75" hidden="false" customHeight="false" outlineLevel="0" collapsed="false">
      <c r="A33" s="2" t="n">
        <v>1</v>
      </c>
      <c r="B33" s="11" t="s">
        <v>41</v>
      </c>
      <c r="C33" s="14" t="n">
        <v>250000</v>
      </c>
      <c r="D33" s="14" t="n">
        <v>250000</v>
      </c>
      <c r="E33" s="14" t="n">
        <v>149958</v>
      </c>
      <c r="F33" s="14" t="n">
        <v>0</v>
      </c>
      <c r="G33" s="14" t="n">
        <v>0</v>
      </c>
      <c r="H33" s="14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</row>
    <row r="34" customFormat="false" ht="15.75" hidden="false" customHeight="false" outlineLevel="0" collapsed="false">
      <c r="A34" s="2" t="n">
        <v>2</v>
      </c>
      <c r="B34" s="11" t="s">
        <v>42</v>
      </c>
      <c r="C34" s="14" t="n">
        <v>50000</v>
      </c>
      <c r="D34" s="14" t="n">
        <v>9500</v>
      </c>
      <c r="E34" s="14" t="n">
        <v>0</v>
      </c>
      <c r="F34" s="14" t="n">
        <v>0</v>
      </c>
      <c r="G34" s="14" t="n">
        <v>0</v>
      </c>
      <c r="H34" s="14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</row>
    <row r="35" customFormat="false" ht="15.75" hidden="false" customHeight="false" outlineLevel="0" collapsed="false">
      <c r="A35" s="30" t="s">
        <v>43</v>
      </c>
      <c r="B35" s="31" t="s">
        <v>44</v>
      </c>
      <c r="C35" s="32" t="n">
        <f aca="false">C36+C37</f>
        <v>404950</v>
      </c>
      <c r="D35" s="32" t="n">
        <f aca="false">D36+D37</f>
        <v>414450</v>
      </c>
      <c r="E35" s="32" t="n">
        <f aca="false">E36+E37</f>
        <v>355164</v>
      </c>
      <c r="F35" s="32" t="n">
        <f aca="false">F36+F37</f>
        <v>168982</v>
      </c>
      <c r="G35" s="32" t="n">
        <f aca="false">G36+G37</f>
        <v>108750</v>
      </c>
      <c r="H35" s="32" t="n">
        <f aca="false">H36+H37</f>
        <v>104400</v>
      </c>
      <c r="I35" s="32" t="n">
        <f aca="false">I36+I37</f>
        <v>100000</v>
      </c>
      <c r="J35" s="32" t="n">
        <f aca="false">J36+J37</f>
        <v>174000</v>
      </c>
      <c r="K35" s="32" t="n">
        <f aca="false">K36+K37</f>
        <v>91000</v>
      </c>
      <c r="L35" s="32" t="n">
        <f aca="false">L36+L37</f>
        <v>0</v>
      </c>
      <c r="M35" s="32" t="n">
        <f aca="false">M36+M37</f>
        <v>0</v>
      </c>
      <c r="N35" s="32" t="n">
        <f aca="false">N36+N37</f>
        <v>0</v>
      </c>
      <c r="O35" s="32" t="n">
        <f aca="false">O36+O37</f>
        <v>0</v>
      </c>
    </row>
    <row r="36" customFormat="false" ht="15.75" hidden="false" customHeight="false" outlineLevel="0" collapsed="false">
      <c r="A36" s="2" t="s">
        <v>9</v>
      </c>
      <c r="B36" s="11" t="s">
        <v>41</v>
      </c>
      <c r="C36" s="14" t="n">
        <v>349950</v>
      </c>
      <c r="D36" s="14" t="n">
        <v>353950</v>
      </c>
      <c r="E36" s="14" t="n">
        <v>320750</v>
      </c>
      <c r="F36" s="14" t="n">
        <v>140750</v>
      </c>
      <c r="G36" s="14" t="n">
        <v>87000</v>
      </c>
      <c r="H36" s="14" t="n">
        <v>87000</v>
      </c>
      <c r="I36" s="13" t="n">
        <v>87000</v>
      </c>
      <c r="J36" s="13" t="n">
        <v>87000</v>
      </c>
      <c r="K36" s="13" t="n">
        <v>87000</v>
      </c>
      <c r="L36" s="13" t="n">
        <v>0</v>
      </c>
      <c r="M36" s="13" t="n">
        <v>0</v>
      </c>
      <c r="N36" s="13" t="n">
        <v>0</v>
      </c>
      <c r="O36" s="13" t="n">
        <v>0</v>
      </c>
    </row>
    <row r="37" customFormat="false" ht="15.75" hidden="false" customHeight="false" outlineLevel="0" collapsed="false">
      <c r="A37" s="2" t="s">
        <v>11</v>
      </c>
      <c r="B37" s="11" t="s">
        <v>42</v>
      </c>
      <c r="C37" s="14" t="n">
        <v>55000</v>
      </c>
      <c r="D37" s="14" t="n">
        <v>60500</v>
      </c>
      <c r="E37" s="14" t="n">
        <v>34414</v>
      </c>
      <c r="F37" s="14" t="n">
        <v>28232</v>
      </c>
      <c r="G37" s="14" t="n">
        <v>21750</v>
      </c>
      <c r="H37" s="14" t="n">
        <v>17400</v>
      </c>
      <c r="I37" s="13" t="n">
        <v>13000</v>
      </c>
      <c r="J37" s="13" t="n">
        <v>87000</v>
      </c>
      <c r="K37" s="13" t="n">
        <v>4000</v>
      </c>
      <c r="L37" s="13" t="n">
        <v>0</v>
      </c>
      <c r="M37" s="13" t="n">
        <v>0</v>
      </c>
      <c r="N37" s="13" t="n">
        <v>0</v>
      </c>
      <c r="O37" s="13" t="n">
        <v>0</v>
      </c>
    </row>
    <row r="38" customFormat="false" ht="15.75" hidden="false" customHeight="false" outlineLevel="0" collapsed="false">
      <c r="A38" s="30" t="s">
        <v>45</v>
      </c>
      <c r="B38" s="33" t="s">
        <v>46</v>
      </c>
      <c r="C38" s="32" t="n">
        <f aca="false">C39+C40</f>
        <v>354097</v>
      </c>
      <c r="D38" s="32" t="n">
        <f aca="false">D39+D40</f>
        <v>244768</v>
      </c>
      <c r="E38" s="32" t="n">
        <f aca="false">E39+E40</f>
        <v>474621</v>
      </c>
      <c r="F38" s="32" t="n">
        <f aca="false">F39+F40</f>
        <v>276406</v>
      </c>
      <c r="G38" s="32" t="n">
        <f aca="false">G39+G40</f>
        <v>229606</v>
      </c>
      <c r="H38" s="32" t="n">
        <f aca="false">H39+H40</f>
        <v>219606</v>
      </c>
      <c r="I38" s="32" t="n">
        <f aca="false">I39+I40</f>
        <v>211606</v>
      </c>
      <c r="J38" s="32" t="n">
        <f aca="false">J39+J40</f>
        <v>201606</v>
      </c>
      <c r="K38" s="32" t="n">
        <f aca="false">K39+K40</f>
        <v>190606</v>
      </c>
      <c r="L38" s="32" t="n">
        <f aca="false">L39+L40</f>
        <v>181606</v>
      </c>
      <c r="M38" s="32" t="n">
        <f aca="false">M39+M40</f>
        <v>173612</v>
      </c>
      <c r="N38" s="32" t="n">
        <f aca="false">N39+N40</f>
        <v>0</v>
      </c>
      <c r="O38" s="32" t="n">
        <f aca="false">O39+O40</f>
        <v>0</v>
      </c>
    </row>
    <row r="39" customFormat="false" ht="15.75" hidden="false" customHeight="false" outlineLevel="0" collapsed="false">
      <c r="A39" s="2" t="s">
        <v>9</v>
      </c>
      <c r="B39" s="11" t="s">
        <v>41</v>
      </c>
      <c r="C39" s="14" t="n">
        <v>299097</v>
      </c>
      <c r="D39" s="14" t="n">
        <v>214768</v>
      </c>
      <c r="E39" s="14" t="n">
        <v>325035</v>
      </c>
      <c r="F39" s="14" t="n">
        <v>198106</v>
      </c>
      <c r="G39" s="14" t="n">
        <v>165606</v>
      </c>
      <c r="H39" s="14" t="n">
        <v>165606</v>
      </c>
      <c r="I39" s="13" t="n">
        <v>165606</v>
      </c>
      <c r="J39" s="13" t="n">
        <v>165606</v>
      </c>
      <c r="K39" s="13" t="n">
        <v>165606</v>
      </c>
      <c r="L39" s="13" t="n">
        <v>165606</v>
      </c>
      <c r="M39" s="13" t="n">
        <v>165612</v>
      </c>
      <c r="N39" s="13" t="n">
        <v>0</v>
      </c>
      <c r="O39" s="13" t="n">
        <v>0</v>
      </c>
    </row>
    <row r="40" customFormat="false" ht="15.75" hidden="false" customHeight="false" outlineLevel="0" collapsed="false">
      <c r="A40" s="2" t="s">
        <v>11</v>
      </c>
      <c r="B40" s="11" t="s">
        <v>42</v>
      </c>
      <c r="C40" s="14" t="n">
        <v>55000</v>
      </c>
      <c r="D40" s="14" t="n">
        <v>30000</v>
      </c>
      <c r="E40" s="14" t="n">
        <v>149586</v>
      </c>
      <c r="F40" s="14" t="n">
        <v>78300</v>
      </c>
      <c r="G40" s="14" t="n">
        <v>64000</v>
      </c>
      <c r="H40" s="14" t="n">
        <v>54000</v>
      </c>
      <c r="I40" s="13" t="n">
        <v>46000</v>
      </c>
      <c r="J40" s="13" t="n">
        <v>36000</v>
      </c>
      <c r="K40" s="13" t="n">
        <v>25000</v>
      </c>
      <c r="L40" s="13" t="n">
        <v>16000</v>
      </c>
      <c r="M40" s="13" t="n">
        <v>8000</v>
      </c>
      <c r="N40" s="13" t="n">
        <v>0</v>
      </c>
      <c r="O40" s="13" t="n">
        <v>0</v>
      </c>
    </row>
    <row r="41" customFormat="false" ht="15.75" hidden="false" customHeight="false" outlineLevel="0" collapsed="false">
      <c r="A41" s="21" t="s">
        <v>16</v>
      </c>
      <c r="B41" s="34" t="s">
        <v>47</v>
      </c>
      <c r="C41" s="23" t="n">
        <f aca="false">C42+C43+C44</f>
        <v>0</v>
      </c>
      <c r="D41" s="23" t="n">
        <f aca="false">D42+D43+D44</f>
        <v>0</v>
      </c>
      <c r="E41" s="23" t="n">
        <f aca="false">E42+E43+E44</f>
        <v>0</v>
      </c>
      <c r="F41" s="23" t="n">
        <f aca="false">F42+F43+F44</f>
        <v>1141090</v>
      </c>
      <c r="G41" s="23" t="n">
        <f aca="false">G42+G43+G44</f>
        <v>1100590</v>
      </c>
      <c r="H41" s="23" t="n">
        <f aca="false">H42+H43+H44</f>
        <v>1060190</v>
      </c>
      <c r="I41" s="23" t="n">
        <f aca="false">I42+I43+I44</f>
        <v>1019690</v>
      </c>
      <c r="J41" s="23" t="n">
        <f aca="false">J42+J43+J44</f>
        <v>956990</v>
      </c>
      <c r="K41" s="23" t="n">
        <f aca="false">K42+K43+K44</f>
        <v>920290</v>
      </c>
      <c r="L41" s="23" t="n">
        <f aca="false">L42+L43+L44</f>
        <v>883390</v>
      </c>
      <c r="M41" s="23" t="n">
        <f aca="false">M42+M43+M44</f>
        <v>846590</v>
      </c>
      <c r="N41" s="23" t="n">
        <f aca="false">N42+N43+N44</f>
        <v>809790</v>
      </c>
      <c r="O41" s="23" t="n">
        <f aca="false">O42+O43+O44</f>
        <v>772991</v>
      </c>
    </row>
    <row r="42" customFormat="false" ht="15.75" hidden="false" customHeight="false" outlineLevel="0" collapsed="false">
      <c r="A42" s="2" t="s">
        <v>9</v>
      </c>
      <c r="B42" s="11" t="s">
        <v>48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</row>
    <row r="43" customFormat="false" ht="17.25" hidden="false" customHeight="true" outlineLevel="0" collapsed="false">
      <c r="A43" s="2" t="s">
        <v>11</v>
      </c>
      <c r="B43" s="11" t="s">
        <v>49</v>
      </c>
      <c r="C43" s="14" t="n">
        <v>0</v>
      </c>
      <c r="D43" s="14" t="n">
        <v>0</v>
      </c>
      <c r="E43" s="14" t="n">
        <v>0</v>
      </c>
      <c r="F43" s="14" t="n">
        <v>736190</v>
      </c>
      <c r="G43" s="14" t="n">
        <v>736190</v>
      </c>
      <c r="H43" s="14" t="n">
        <v>736190</v>
      </c>
      <c r="I43" s="13" t="n">
        <v>736190</v>
      </c>
      <c r="J43" s="13" t="n">
        <v>736190</v>
      </c>
      <c r="K43" s="13" t="n">
        <v>736190</v>
      </c>
      <c r="L43" s="13" t="n">
        <v>736190</v>
      </c>
      <c r="M43" s="13" t="n">
        <v>736190</v>
      </c>
      <c r="N43" s="13" t="n">
        <v>736190</v>
      </c>
      <c r="O43" s="13" t="n">
        <v>736191</v>
      </c>
    </row>
    <row r="44" customFormat="false" ht="15.75" hidden="false" customHeight="false" outlineLevel="0" collapsed="false">
      <c r="A44" s="35" t="s">
        <v>13</v>
      </c>
      <c r="B44" s="36" t="s">
        <v>42</v>
      </c>
      <c r="C44" s="37" t="n">
        <v>0</v>
      </c>
      <c r="D44" s="37" t="n">
        <v>0</v>
      </c>
      <c r="E44" s="37" t="n">
        <v>0</v>
      </c>
      <c r="F44" s="37" t="n">
        <v>404900</v>
      </c>
      <c r="G44" s="37" t="n">
        <v>364400</v>
      </c>
      <c r="H44" s="37" t="n">
        <v>324000</v>
      </c>
      <c r="I44" s="38" t="n">
        <v>283500</v>
      </c>
      <c r="J44" s="38" t="n">
        <v>220800</v>
      </c>
      <c r="K44" s="38" t="n">
        <v>184100</v>
      </c>
      <c r="L44" s="38" t="n">
        <v>147200</v>
      </c>
      <c r="M44" s="38" t="n">
        <v>110400</v>
      </c>
      <c r="N44" s="38" t="n">
        <v>73600</v>
      </c>
      <c r="O44" s="38" t="n">
        <v>36800</v>
      </c>
    </row>
    <row r="45" customFormat="false" ht="15.75" hidden="false" customHeight="false" outlineLevel="0" collapsed="false">
      <c r="A45" s="39" t="s">
        <v>50</v>
      </c>
      <c r="B45" s="40" t="s">
        <v>51</v>
      </c>
      <c r="C45" s="41" t="n">
        <v>2057103</v>
      </c>
      <c r="D45" s="41" t="n">
        <f aca="false">C45+D20-D30-D29</f>
        <v>2728847</v>
      </c>
      <c r="E45" s="41" t="n">
        <f aca="false">D45+E20-E30-E29</f>
        <v>9295005</v>
      </c>
      <c r="F45" s="41" t="n">
        <f aca="false">E45+F20-F30-F29</f>
        <v>8219959</v>
      </c>
      <c r="G45" s="41" t="n">
        <f aca="false">F45+G20-G30-G29</f>
        <v>7231163</v>
      </c>
      <c r="H45" s="41" t="n">
        <f aca="false">G45+H20-H30-H29</f>
        <v>6242367</v>
      </c>
      <c r="I45" s="41" t="n">
        <f aca="false">H45+I20-I30-I29</f>
        <v>5253571</v>
      </c>
      <c r="J45" s="41" t="n">
        <f aca="false">I45+J20-J30-J29</f>
        <v>4264775</v>
      </c>
      <c r="K45" s="41" t="n">
        <f aca="false">J45+K20-K30-K29</f>
        <v>3275979</v>
      </c>
      <c r="L45" s="41" t="n">
        <f aca="false">K45+L20-L30-L29</f>
        <v>2374183</v>
      </c>
      <c r="M45" s="41" t="n">
        <f aca="false">L45+M20-M30-M29</f>
        <v>1472381</v>
      </c>
      <c r="N45" s="41" t="n">
        <f aca="false">M45+N20-N30-N29</f>
        <v>736191</v>
      </c>
      <c r="O45" s="41" t="n">
        <f aca="false">N45+O20-O30-O29</f>
        <v>0</v>
      </c>
    </row>
    <row r="46" customFormat="false" ht="15.75" hidden="false" customHeight="false" outlineLevel="0" collapsed="false">
      <c r="A46" s="42"/>
      <c r="B46" s="43" t="s">
        <v>52</v>
      </c>
      <c r="C46" s="44"/>
      <c r="D46" s="44"/>
      <c r="E46" s="44"/>
      <c r="F46" s="44"/>
      <c r="G46" s="44"/>
      <c r="H46" s="44"/>
      <c r="I46" s="44"/>
      <c r="J46" s="44"/>
      <c r="K46" s="45"/>
      <c r="L46" s="45"/>
      <c r="M46" s="45"/>
      <c r="N46" s="45"/>
      <c r="O46" s="45"/>
    </row>
    <row r="47" customFormat="false" ht="15.75" hidden="false" customHeight="false" outlineLevel="0" collapsed="false">
      <c r="A47" s="46"/>
      <c r="B47" s="46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</row>
    <row r="48" customFormat="false" ht="15.75" hidden="false" customHeight="false" outlineLevel="0" collapsed="false">
      <c r="B48" s="48" t="s">
        <v>53</v>
      </c>
    </row>
    <row r="50" customFormat="false" ht="15.75" hidden="false" customHeight="false" outlineLevel="0" collapsed="false"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9"/>
      <c r="O50" s="45"/>
    </row>
    <row r="51" customFormat="false" ht="15.75" hidden="false" customHeight="false" outlineLevel="0" collapsed="false"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</sheetData>
  <mergeCells count="1">
    <mergeCell ref="A47:B47"/>
  </mergeCells>
  <printOptions headings="false" gridLines="false" gridLinesSet="true" horizontalCentered="true" verticalCentered="false"/>
  <pageMargins left="0.196527777777778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9T07:57:09Z</dcterms:created>
  <dc:creator>skar</dc:creator>
  <dc:description/>
  <dc:language>en-US</dc:language>
  <cp:lastModifiedBy>skar</cp:lastModifiedBy>
  <cp:lastPrinted>2006-11-15T10:30:17Z</cp:lastPrinted>
  <cp:revision>0</cp:revision>
  <dc:subject/>
  <dc:title/>
</cp:coreProperties>
</file>