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 nr 8" sheetId="8" state="visible" r:id="rId9"/>
    <sheet name="Zał.nr 10" sheetId="9" state="visible" r:id="rId10"/>
    <sheet name="Zał. nr 11" sheetId="10" state="visible" r:id="rId11"/>
  </sheets>
  <definedNames>
    <definedName function="false" hidden="false" localSheetId="6" name="_xlnm.Print_Area" vbProcedure="false">'Zał. nr 7'!$1:$65536</definedName>
    <definedName function="false" hidden="false" localSheetId="0" name="Excel_BuiltIn__FilterDatabase" vbProcedure="false">'Zał. nr 1'!$A$9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18">
  <si>
    <t xml:space="preserve">Załącznik nr 1 do Uchwały Nr</t>
  </si>
  <si>
    <t xml:space="preserve">Rady Miejskiej Gminy Gryfów Śląski</t>
  </si>
  <si>
    <t xml:space="preserve">z dnia</t>
  </si>
  <si>
    <t xml:space="preserve">Prognoza dochodów budżetu Gminy i Miasta Gryfów Śląski na 2007 rok wg źródeł</t>
  </si>
  <si>
    <t xml:space="preserve">L.P.</t>
  </si>
  <si>
    <t xml:space="preserve">Wyszczególnienie</t>
  </si>
  <si>
    <t xml:space="preserve">§§</t>
  </si>
  <si>
    <t xml:space="preserve">Przewidywane wykonanie w 2006 roku </t>
  </si>
  <si>
    <t xml:space="preserve">Plan na 2007 r.</t>
  </si>
  <si>
    <t xml:space="preserve">%</t>
  </si>
  <si>
    <t xml:space="preserve">Dochody z podatków i opłat</t>
  </si>
  <si>
    <t xml:space="preserve">1.1</t>
  </si>
  <si>
    <t xml:space="preserve">Podatek od nieruchomości</t>
  </si>
  <si>
    <t xml:space="preserve">0310</t>
  </si>
  <si>
    <t xml:space="preserve">1.2</t>
  </si>
  <si>
    <t xml:space="preserve">Podatek rolny</t>
  </si>
  <si>
    <t xml:space="preserve">0320</t>
  </si>
  <si>
    <t xml:space="preserve">1.3</t>
  </si>
  <si>
    <t xml:space="preserve">Podatek leśny</t>
  </si>
  <si>
    <t xml:space="preserve">0330</t>
  </si>
  <si>
    <t xml:space="preserve">1.4</t>
  </si>
  <si>
    <t xml:space="preserve">Podatek od środków transportowych</t>
  </si>
  <si>
    <t xml:space="preserve">0340</t>
  </si>
  <si>
    <t xml:space="preserve">1.5</t>
  </si>
  <si>
    <t xml:space="preserve">Pod.od działalności gosp. opłacany w formie karty podatkowej</t>
  </si>
  <si>
    <t xml:space="preserve">0350</t>
  </si>
  <si>
    <t xml:space="preserve">1.6</t>
  </si>
  <si>
    <t xml:space="preserve">Podatek od spadków i darowizn</t>
  </si>
  <si>
    <t xml:space="preserve">0360</t>
  </si>
  <si>
    <t xml:space="preserve">1.7</t>
  </si>
  <si>
    <t xml:space="preserve">Podatek od posiadania psa</t>
  </si>
  <si>
    <t xml:space="preserve">0370</t>
  </si>
  <si>
    <t xml:space="preserve">1.8</t>
  </si>
  <si>
    <t xml:space="preserve">Opłata skarbowa</t>
  </si>
  <si>
    <t xml:space="preserve">0410</t>
  </si>
  <si>
    <t xml:space="preserve">1.9</t>
  </si>
  <si>
    <t xml:space="preserve">Wpływy z opłaty targowej</t>
  </si>
  <si>
    <t xml:space="preserve">0430</t>
  </si>
  <si>
    <t xml:space="preserve">1.10</t>
  </si>
  <si>
    <t xml:space="preserve">Wpływy z opłaty administracyjnej za czynności urzędowe</t>
  </si>
  <si>
    <t xml:space="preserve">0450</t>
  </si>
  <si>
    <t xml:space="preserve">1.11</t>
  </si>
  <si>
    <t xml:space="preserve">Podatek od czynności cywilnoprawnych</t>
  </si>
  <si>
    <t xml:space="preserve">0500</t>
  </si>
  <si>
    <t xml:space="preserve">1.12</t>
  </si>
  <si>
    <t xml:space="preserve">Wpływy z różnych opłat</t>
  </si>
  <si>
    <t xml:space="preserve">0690</t>
  </si>
  <si>
    <t xml:space="preserve">1.13</t>
  </si>
  <si>
    <t xml:space="preserve">Wpływy z różnych dochodów</t>
  </si>
  <si>
    <t xml:space="preserve">0970</t>
  </si>
  <si>
    <t xml:space="preserve">Wpływy z opłat za zezwolenie na sprzedaż alkoholu</t>
  </si>
  <si>
    <t xml:space="preserve">0480</t>
  </si>
  <si>
    <t xml:space="preserve">Udziały w podatkach stanowiących dochód budżetu państwa</t>
  </si>
  <si>
    <t xml:space="preserve">3.1</t>
  </si>
  <si>
    <t xml:space="preserve">Podatek dochodowy od osób fizycznych</t>
  </si>
  <si>
    <t xml:space="preserve">0010</t>
  </si>
  <si>
    <t xml:space="preserve">3.2</t>
  </si>
  <si>
    <t xml:space="preserve">Podatek dochodowy od osób prawnych</t>
  </si>
  <si>
    <t xml:space="preserve">0020</t>
  </si>
  <si>
    <t xml:space="preserve">Wpływy z innych lokalnych opłat pobieranych przez jst</t>
  </si>
  <si>
    <t xml:space="preserve">0490</t>
  </si>
  <si>
    <t xml:space="preserve">Dochody z majątku gminy</t>
  </si>
  <si>
    <t xml:space="preserve">5.1</t>
  </si>
  <si>
    <t xml:space="preserve">Wpływy  z opłat za zarząd , użytkow. i użytkow.wiecz.nieruchom</t>
  </si>
  <si>
    <t xml:space="preserve">0470</t>
  </si>
  <si>
    <t xml:space="preserve">5.2</t>
  </si>
  <si>
    <t xml:space="preserve">Dochody z najmu i dzierżawy składników majątkowych jst</t>
  </si>
  <si>
    <t xml:space="preserve">0750</t>
  </si>
  <si>
    <t xml:space="preserve">5.3</t>
  </si>
  <si>
    <t xml:space="preserve">Wpływy  z tyt. przekształcenia prawa użytkowania wieczystego</t>
  </si>
  <si>
    <t xml:space="preserve">0760</t>
  </si>
  <si>
    <t xml:space="preserve">5.4</t>
  </si>
  <si>
    <t xml:space="preserve">Wypływy ze sprzedaży składników majątkowych</t>
  </si>
  <si>
    <t xml:space="preserve">0870</t>
  </si>
  <si>
    <t xml:space="preserve">Odsetki od nieterminowych wpłat z tytułu podatków i opłat</t>
  </si>
  <si>
    <t xml:space="preserve">0910</t>
  </si>
  <si>
    <t xml:space="preserve">Pozostałe odsetki</t>
  </si>
  <si>
    <t xml:space="preserve">0920</t>
  </si>
  <si>
    <t xml:space="preserve">Grzywny, mandaty i inne kary pieniężna od ludności</t>
  </si>
  <si>
    <t xml:space="preserve">0570</t>
  </si>
  <si>
    <t xml:space="preserve">Dot.otrzym.z funduszy cel. na finan. lub dofin.kosztów realiz.inw.</t>
  </si>
  <si>
    <t xml:space="preserve">6260</t>
  </si>
  <si>
    <t xml:space="preserve">Subwencje ogólne z budżetu państwa</t>
  </si>
  <si>
    <t xml:space="preserve">10.1</t>
  </si>
  <si>
    <t xml:space="preserve">Część oświatowa </t>
  </si>
  <si>
    <t xml:space="preserve">2920</t>
  </si>
  <si>
    <t xml:space="preserve">10.2</t>
  </si>
  <si>
    <t xml:space="preserve">Część wyrównawcza</t>
  </si>
  <si>
    <t xml:space="preserve">10.3</t>
  </si>
  <si>
    <t xml:space="preserve">Część równoważąca</t>
  </si>
  <si>
    <t xml:space="preserve">Dot.cel. otrzym.z budż.państwa na real.zadań bież.oraz zad.zlec. </t>
  </si>
  <si>
    <t xml:space="preserve">2010</t>
  </si>
  <si>
    <t xml:space="preserve">Dot.cel.otrzym.z budż.państwa na realizację własnych zadań bież.</t>
  </si>
  <si>
    <t xml:space="preserve">2030</t>
  </si>
  <si>
    <t xml:space="preserve">Grzywny i inne kary pieniężne od osób prawnych i innych jednost. </t>
  </si>
  <si>
    <t xml:space="preserve">0580</t>
  </si>
  <si>
    <t xml:space="preserve">Dot.cel.otrzym.z budż.państwa na inwest.i zakupy inwest. z zakr.</t>
  </si>
  <si>
    <t xml:space="preserve">6310</t>
  </si>
  <si>
    <t xml:space="preserve">Środki na dofinansowanie własnych zadań bieżących gmin</t>
  </si>
  <si>
    <t xml:space="preserve">2701</t>
  </si>
  <si>
    <t xml:space="preserve">Wpływy z usług </t>
  </si>
  <si>
    <t xml:space="preserve">0830</t>
  </si>
  <si>
    <t xml:space="preserve">Dot.cel.otrzym.od samorządu wojewódz. na zad.bieżące raliz. </t>
  </si>
  <si>
    <t xml:space="preserve">2330</t>
  </si>
  <si>
    <t xml:space="preserve">Dot.cel. otrzym.z budż. państwa na zadania bież. realiz.przez gminę </t>
  </si>
  <si>
    <t xml:space="preserve">2020</t>
  </si>
  <si>
    <t xml:space="preserve">Dochody jst związane z realizacją zadań z zakresu adm.rządowej</t>
  </si>
  <si>
    <t xml:space="preserve">2360</t>
  </si>
  <si>
    <t xml:space="preserve">OGÓŁEM</t>
  </si>
  <si>
    <t xml:space="preserve">Sporządziała: Anna Jankowska</t>
  </si>
  <si>
    <t xml:space="preserve">Załącznik Nr 2 do Uchwały Nr </t>
  </si>
  <si>
    <t xml:space="preserve">z dnia </t>
  </si>
  <si>
    <t xml:space="preserve">Prognoza planu dochodów budżetowych na 2007 rok wg działów</t>
  </si>
  <si>
    <t xml:space="preserve">L.p.</t>
  </si>
  <si>
    <t xml:space="preserve">Dział</t>
  </si>
  <si>
    <t xml:space="preserve">Przewidywane wykonanie za 2006 rok</t>
  </si>
  <si>
    <t xml:space="preserve">Plan na 2007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010</t>
  </si>
  <si>
    <t xml:space="preserve">Rolnictwo i łowiectwo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50</t>
  </si>
  <si>
    <t xml:space="preserve">Administracja publiczna</t>
  </si>
  <si>
    <t xml:space="preserve">751</t>
  </si>
  <si>
    <t xml:space="preserve">Urzędy naczelnych organów wł. państw.,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.od os.prawnych od os.fizycznych i od innych jednostek nieposiad.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Ogółem:</t>
  </si>
  <si>
    <t xml:space="preserve">zadania zlecone</t>
  </si>
  <si>
    <t xml:space="preserve">zadania własne</t>
  </si>
  <si>
    <t xml:space="preserve">Załącznik nr 3 do Uchwały nr </t>
  </si>
  <si>
    <t xml:space="preserve">Wydatki budżetowe na 2007 rok w układzie działów i rozdziałów</t>
  </si>
  <si>
    <t xml:space="preserve">Rozdział</t>
  </si>
  <si>
    <t xml:space="preserve">Wydatki:</t>
  </si>
  <si>
    <t xml:space="preserve">Ogółem</t>
  </si>
  <si>
    <t xml:space="preserve">z tego:</t>
  </si>
  <si>
    <t xml:space="preserve">Wynagrodz.</t>
  </si>
  <si>
    <t xml:space="preserve">Pochodne</t>
  </si>
  <si>
    <t xml:space="preserve">Dotacje</t>
  </si>
  <si>
    <t xml:space="preserve">Wydatki inwestycyjne</t>
  </si>
  <si>
    <t xml:space="preserve">Wydatki bieżące</t>
  </si>
  <si>
    <t xml:space="preserve">Obsługa Długu</t>
  </si>
  <si>
    <t xml:space="preserve">7.</t>
  </si>
  <si>
    <t xml:space="preserve">8.</t>
  </si>
  <si>
    <t xml:space="preserve">9.</t>
  </si>
  <si>
    <t xml:space="preserve">10.</t>
  </si>
  <si>
    <t xml:space="preserve">ROLNICTWO I ŁOWIECTWO</t>
  </si>
  <si>
    <t xml:space="preserve">01010</t>
  </si>
  <si>
    <t xml:space="preserve">Infrastruk.wodociąg.i sanit.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GOSPODARKA MIESZKANIOWA</t>
  </si>
  <si>
    <t xml:space="preserve">70005</t>
  </si>
  <si>
    <t xml:space="preserve">Gospod.gruntami i nieruchomościami</t>
  </si>
  <si>
    <t xml:space="preserve">710</t>
  </si>
  <si>
    <t xml:space="preserve">DZIAŁALNOŚĆ USŁUGOWA</t>
  </si>
  <si>
    <t xml:space="preserve">71004</t>
  </si>
  <si>
    <t xml:space="preserve">Plany zagospodarow. przestrzennego</t>
  </si>
  <si>
    <t xml:space="preserve">ADMINISTRACJA PUBLICZNA</t>
  </si>
  <si>
    <t xml:space="preserve">zlecone</t>
  </si>
  <si>
    <t xml:space="preserve">75011</t>
  </si>
  <si>
    <t xml:space="preserve">Urzędy wojewu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Pozastała działalność</t>
  </si>
  <si>
    <t xml:space="preserve">URZ. NACZ.ORG.WŁADZY PAŃSTW.</t>
  </si>
  <si>
    <t xml:space="preserve">75101</t>
  </si>
  <si>
    <t xml:space="preserve">Urzędy nacz.org.wł.państw.,kontr.i och.</t>
  </si>
  <si>
    <t xml:space="preserve">OBRONA NARODOWA</t>
  </si>
  <si>
    <t xml:space="preserve">75212</t>
  </si>
  <si>
    <t xml:space="preserve">Pozostałe wydatki obronne</t>
  </si>
  <si>
    <t xml:space="preserve">BEZPIECZEŃST.PUB.I OCHR.P.POŻ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95</t>
  </si>
  <si>
    <t xml:space="preserve">DOCH.OD OS.PR.,FIZ.I OD INNYCH JED.NIEPOSIADAJ.OSOBOWOŚCI PRAWNEJ ORAZ WYD.ZWIĄZANE Z ICH POBOREM</t>
  </si>
  <si>
    <t xml:space="preserve">75647</t>
  </si>
  <si>
    <t xml:space="preserve">Pobór pod. i opłat niepod. Należ.budż</t>
  </si>
  <si>
    <t xml:space="preserve">757</t>
  </si>
  <si>
    <t xml:space="preserve">OBSŁUGA DŁUGU PUBLICZNEGO</t>
  </si>
  <si>
    <t xml:space="preserve">75702</t>
  </si>
  <si>
    <t xml:space="preserve">Obsługa pap. Wartościowych kredytów i pozyczek jst</t>
  </si>
  <si>
    <t xml:space="preserve">RÓŻNE ROZLICZENIA</t>
  </si>
  <si>
    <t xml:space="preserve">75818</t>
  </si>
  <si>
    <t xml:space="preserve">Rezerwy ogólne i celowe</t>
  </si>
  <si>
    <t xml:space="preserve">OSWIATA I WYCHOWANIE</t>
  </si>
  <si>
    <t xml:space="preserve">80101</t>
  </si>
  <si>
    <t xml:space="preserve">Szkoły podstawowe</t>
  </si>
  <si>
    <t xml:space="preserve">80103</t>
  </si>
  <si>
    <t xml:space="preserve">Oddziały przedszkolne w szkoł. podst.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enie i doskonal.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</t>
  </si>
  <si>
    <t xml:space="preserve">85213</t>
  </si>
  <si>
    <t xml:space="preserve">Składki na ubezp.zdrowotne</t>
  </si>
  <si>
    <t xml:space="preserve">85214</t>
  </si>
  <si>
    <t xml:space="preserve">Zasiłki o pomoc w naturze oraz składki na ubezp.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. i specjalist.usł.opiek.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formy wypoczynkudzieci i młodzieży szkolnej</t>
  </si>
  <si>
    <t xml:space="preserve">85407</t>
  </si>
  <si>
    <t xml:space="preserve">Placowki wychowania pozaszkolnego</t>
  </si>
  <si>
    <t xml:space="preserve">GOSPODARKA KOMUNALNA I OCHRONA SRODOWISKA</t>
  </si>
  <si>
    <t xml:space="preserve">90001</t>
  </si>
  <si>
    <t xml:space="preserve">Gospodarka ściekowa i ohc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. zieleni w miastach i gminach</t>
  </si>
  <si>
    <t xml:space="preserve">90015</t>
  </si>
  <si>
    <t xml:space="preserve">Oświetlenie ulic, placów i dróg</t>
  </si>
  <si>
    <t xml:space="preserve">90095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. w zakr. kultury fizycznej i sportu </t>
  </si>
  <si>
    <t xml:space="preserve">92695</t>
  </si>
  <si>
    <t xml:space="preserve">I. OGÓŁEM:</t>
  </si>
  <si>
    <t xml:space="preserve">WYNIK BUDŻETU</t>
  </si>
  <si>
    <t xml:space="preserve">II ROZCHODY</t>
  </si>
  <si>
    <t xml:space="preserve">III.PRZYCHODY</t>
  </si>
  <si>
    <t xml:space="preserve">SUMA BILANSUJACA</t>
  </si>
  <si>
    <t xml:space="preserve">Sporządziła: Anna Jankowska</t>
  </si>
  <si>
    <t xml:space="preserve">Załącznik nr 4 do Uchwały nr</t>
  </si>
  <si>
    <t xml:space="preserve">Wykaz inwestycji realizowanych na 2007 rok</t>
  </si>
  <si>
    <t xml:space="preserve">Nazwa inwestycji</t>
  </si>
  <si>
    <t xml:space="preserve">Wartość kosztorysowa</t>
  </si>
  <si>
    <t xml:space="preserve">Termin (rok)</t>
  </si>
  <si>
    <t xml:space="preserve">Przeiwdywane wykonania do 2006 r.</t>
  </si>
  <si>
    <t xml:space="preserve">Projekt planu na 2007 rok</t>
  </si>
  <si>
    <t xml:space="preserve">Zaangażow. (nakłady do wyk. po roku planowan.)</t>
  </si>
  <si>
    <t xml:space="preserve">Rozp.</t>
  </si>
  <si>
    <t xml:space="preserve">Zakoń.</t>
  </si>
  <si>
    <t xml:space="preserve">Dotacje z budżetu</t>
  </si>
  <si>
    <t xml:space="preserve">Inne</t>
  </si>
  <si>
    <t xml:space="preserve">11.</t>
  </si>
  <si>
    <t xml:space="preserve">12.</t>
  </si>
  <si>
    <t xml:space="preserve">INWESTYCJE KONTYNUOWANE</t>
  </si>
  <si>
    <t xml:space="preserve">Rozbudowa Szkoły Podstawowej w Gryfowie Śląskim</t>
  </si>
  <si>
    <t xml:space="preserve">Bud.Z-d.Utylizacji Odp.Komunal.w Lubomierzu (udział)</t>
  </si>
  <si>
    <t xml:space="preserve">Kontynuacja oświatlenia wsi Młyńsko</t>
  </si>
  <si>
    <t xml:space="preserve">Kontynuacja oświatlenia wsi Ubocze</t>
  </si>
  <si>
    <t xml:space="preserve">Budowa kaplicy cmentarnej w Uboczu</t>
  </si>
  <si>
    <t xml:space="preserve">Budowa szatni sportowej w Uboczu</t>
  </si>
  <si>
    <t xml:space="preserve">RAZEM 1</t>
  </si>
  <si>
    <t xml:space="preserve">X</t>
  </si>
  <si>
    <t xml:space="preserve">INWESTYCJE NOWO ROZPOCZĘTE</t>
  </si>
  <si>
    <t xml:space="preserve">2.1</t>
  </si>
  <si>
    <t xml:space="preserve">Wyk.dokumentacji proj.-koszt.na kanalizację wsi Rząsiny, Ubocze, Młyńsko, cz. Proszówki</t>
  </si>
  <si>
    <t xml:space="preserve">2.2</t>
  </si>
  <si>
    <t xml:space="preserve">Budowa kanalizacji wsi Rząsiny,Ubocze,Młyńsko,.cz.</t>
  </si>
  <si>
    <t xml:space="preserve">2.3</t>
  </si>
  <si>
    <t xml:space="preserve">Wyk.dokument.na moder.dróg dojazdowych do pól</t>
  </si>
  <si>
    <t xml:space="preserve">2.4</t>
  </si>
  <si>
    <t xml:space="preserve">Wyk.dokumentacji projektowej na rem.dróg gminnych</t>
  </si>
  <si>
    <t xml:space="preserve">2.5</t>
  </si>
  <si>
    <t xml:space="preserve">Budowa budynku socjalnego -32 mieszkania</t>
  </si>
  <si>
    <t xml:space="preserve">2.6</t>
  </si>
  <si>
    <t xml:space="preserve">Zakup komputerów i kserokopiarki</t>
  </si>
  <si>
    <t xml:space="preserve">2.7</t>
  </si>
  <si>
    <t xml:space="preserve">Wyk.kotłowni gazowej w budynku administr.w Uboczu</t>
  </si>
  <si>
    <t xml:space="preserve">2.8</t>
  </si>
  <si>
    <t xml:space="preserve">Zakup samochodu pożarniczego</t>
  </si>
  <si>
    <t xml:space="preserve">2.9</t>
  </si>
  <si>
    <t xml:space="preserve">Rozbudowa Gminazjum w Gryfowie Śl.-dokumentacja</t>
  </si>
  <si>
    <t xml:space="preserve">2.10</t>
  </si>
  <si>
    <t xml:space="preserve">Wykonanie dokumentacji na Przychodnie Zdrowia</t>
  </si>
  <si>
    <t xml:space="preserve">2.11</t>
  </si>
  <si>
    <t xml:space="preserve">Przebudowa stołówki po FNF</t>
  </si>
  <si>
    <t xml:space="preserve">2.12</t>
  </si>
  <si>
    <t xml:space="preserve">Wyk.dok.na budowę SUW w Gryfowie Śl.-przebudowa sieci wodno kanalizacyjnej, pr.budow.</t>
  </si>
  <si>
    <t xml:space="preserve">2.13</t>
  </si>
  <si>
    <t xml:space="preserve">Wyk.kanalizacji sanitarnej Oś.Horyzont</t>
  </si>
  <si>
    <t xml:space="preserve">2.14</t>
  </si>
  <si>
    <t xml:space="preserve">Rekultywacja wysipiska odpadów we wsi Wieża</t>
  </si>
  <si>
    <t xml:space="preserve">2.15</t>
  </si>
  <si>
    <t xml:space="preserve">Monitoring SUW Proszówka+przepompownie</t>
  </si>
  <si>
    <t xml:space="preserve">2.16</t>
  </si>
  <si>
    <t xml:space="preserve">Przebudowa studzienek kanalizacyjnych</t>
  </si>
  <si>
    <t xml:space="preserve">2.17</t>
  </si>
  <si>
    <t xml:space="preserve">Wyk.odcinka sieci wodociągowej -ul.Rzeczna</t>
  </si>
  <si>
    <t xml:space="preserve">2.18</t>
  </si>
  <si>
    <t xml:space="preserve">Wyk.przyłączy kanalizacyjnych na terenie gminy, OKF, przebudowa kanalizacji w mieście</t>
  </si>
  <si>
    <t xml:space="preserve">2.19</t>
  </si>
  <si>
    <t xml:space="preserve">Opracowanie dok.na oświetl.dróg w Wolbromowie</t>
  </si>
  <si>
    <t xml:space="preserve">2.20</t>
  </si>
  <si>
    <t xml:space="preserve">Oś.cz.Gryfowa ul.Targowa;Rzeczna i cz.wsi Wieża</t>
  </si>
  <si>
    <t xml:space="preserve">2.21</t>
  </si>
  <si>
    <t xml:space="preserve">Aktualizacja dok.na kaplicę cment.w Gryfowie Śląskim</t>
  </si>
  <si>
    <t xml:space="preserve">RAZEM 2</t>
  </si>
  <si>
    <t xml:space="preserve">OGÓŁEM: (poz 1 + 2 )</t>
  </si>
  <si>
    <t xml:space="preserve">Sporządziła: Palmira Eckert</t>
  </si>
  <si>
    <t xml:space="preserve">Załącznik nr 5 do Uchwały nr</t>
  </si>
  <si>
    <t xml:space="preserve">Przychody i wydatki zakładów budżetowych, dochodów własnych oraz</t>
  </si>
  <si>
    <t xml:space="preserve">dotacje dla instytucji kultury</t>
  </si>
  <si>
    <t xml:space="preserve">budżetu Gminy i Miasta Gryfów Śląski na 2007 rok</t>
  </si>
  <si>
    <t xml:space="preserve">Stan fund. obrot. na pocz. roku </t>
  </si>
  <si>
    <t xml:space="preserve">Przygody</t>
  </si>
  <si>
    <t xml:space="preserve">Wydatki</t>
  </si>
  <si>
    <t xml:space="preserve">Stan fund. obrot. na koniec roku</t>
  </si>
  <si>
    <t xml:space="preserve">w tym:</t>
  </si>
  <si>
    <t xml:space="preserve">dotacje z budżetu</t>
  </si>
  <si>
    <t xml:space="preserve">Wynagrodz. osobowe</t>
  </si>
  <si>
    <t xml:space="preserve">Wpł. do budżetu</t>
  </si>
  <si>
    <t xml:space="preserve">Dostarcz. wody</t>
  </si>
  <si>
    <t xml:space="preserve">Zakład Gospod. Mieszka.</t>
  </si>
  <si>
    <t xml:space="preserve">Cmentarze</t>
  </si>
  <si>
    <t xml:space="preserve">Gospodarka ściekowa</t>
  </si>
  <si>
    <t xml:space="preserve">Oczyszczanie miasta</t>
  </si>
  <si>
    <t xml:space="preserve">Utrzymanie zieleni</t>
  </si>
  <si>
    <t xml:space="preserve">Szkoły Podstawowe</t>
  </si>
  <si>
    <t xml:space="preserve">Przedszkole Publiczne</t>
  </si>
  <si>
    <t xml:space="preserve">Gimnazjum</t>
  </si>
  <si>
    <t xml:space="preserve">Razem dochody własne:</t>
  </si>
  <si>
    <t xml:space="preserve">Pozosyałe zadania w zakresie kultury</t>
  </si>
  <si>
    <t xml:space="preserve">Biblioteka</t>
  </si>
  <si>
    <t xml:space="preserve">Razem instytucje kultury:</t>
  </si>
  <si>
    <t xml:space="preserve">OGÓŁEM:</t>
  </si>
  <si>
    <t xml:space="preserve">Załącznik nr 6 do Uchwały nr</t>
  </si>
  <si>
    <t xml:space="preserve">ZESTAWIENIE</t>
  </si>
  <si>
    <t xml:space="preserve">przychodów i wydatków funduszy celowych na 2007 rok</t>
  </si>
  <si>
    <t xml:space="preserve">Treść</t>
  </si>
  <si>
    <t xml:space="preserve">Przewidywane wykonanie w 2006 roku</t>
  </si>
  <si>
    <t xml:space="preserve">Stan środków obrotowych na początek roku w tym:</t>
  </si>
  <si>
    <t xml:space="preserve">Środki pieniężne</t>
  </si>
  <si>
    <t xml:space="preserve">Należności</t>
  </si>
  <si>
    <t xml:space="preserve">Zobowiązania (minus)</t>
  </si>
  <si>
    <t xml:space="preserve">Przychody w tym:</t>
  </si>
  <si>
    <t xml:space="preserve">Przelewy redystrybucyjne 2960</t>
  </si>
  <si>
    <t xml:space="preserve">Różne dochody 0970</t>
  </si>
  <si>
    <t xml:space="preserve">Wydatki bieżące-własne</t>
  </si>
  <si>
    <t xml:space="preserve">  4010-wynagrodzenia osobowe pracowników</t>
  </si>
  <si>
    <t xml:space="preserve">  4110-składki na ubezpieczenie społeczne</t>
  </si>
  <si>
    <t xml:space="preserve">  4120-składki na Fundusz Pracy</t>
  </si>
  <si>
    <t xml:space="preserve">  4170-wynagrodzenia bezosobowe</t>
  </si>
  <si>
    <t xml:space="preserve">  4210-zakup materiałów i wyposażenia</t>
  </si>
  <si>
    <t xml:space="preserve">  4300-zakup usług pozostałych</t>
  </si>
  <si>
    <t xml:space="preserve">  6050-wydatki inwestycyjne </t>
  </si>
  <si>
    <t xml:space="preserve">  6060-wydatki na zakupy inwestycyjne</t>
  </si>
  <si>
    <t xml:space="preserve">Stan funduszu na koniec roku w tym:</t>
  </si>
  <si>
    <t xml:space="preserve">4.1</t>
  </si>
  <si>
    <t xml:space="preserve">4.2</t>
  </si>
  <si>
    <t xml:space="preserve">4.3</t>
  </si>
  <si>
    <t xml:space="preserve">Na przychody ogółem składają się odpisy z Urzędu Marszałkowskiego Województwa Dolnośląskiego we Wrocławiu, Dolnośląskiego Urzędu Wojewódzkiego we Wrocławiu oraz wpłat własnych osób fizycznych i instytucji z terenu gminy Gryfów Śląski na Gminny Fundusz Ochrony Środowiska i Gospodarki Wodnej.
</t>
  </si>
  <si>
    <t xml:space="preserve">Zgromadzone środki przeznaczone będą w 2007 roku na:</t>
  </si>
  <si>
    <t xml:space="preserve">&gt; edukację ekologiczną,</t>
  </si>
  <si>
    <t xml:space="preserve">&gt; nasadzenia drzew,</t>
  </si>
  <si>
    <t xml:space="preserve">&gt; zabiegi pielęgnacyjne na drzewach,</t>
  </si>
  <si>
    <t xml:space="preserve">&gt; akcje pro-ekologiczne organizowane na terenie gminy (Święto Ziemi, Sprzątania Świata),</t>
  </si>
  <si>
    <t xml:space="preserve">Sporządził: Stanisław Dasiak</t>
  </si>
  <si>
    <t xml:space="preserve">Załącznik nr 7 do Uchwały nr</t>
  </si>
  <si>
    <t xml:space="preserve">Dotacje celowe na 2007 rok na zadania z zakresu administracji rządowej oraz innych zadań zleconych gminie </t>
  </si>
  <si>
    <t xml:space="preserve">Projekt na 2007 rok</t>
  </si>
  <si>
    <t xml:space="preserve">Wynag.</t>
  </si>
  <si>
    <t xml:space="preserve">Pozostałe</t>
  </si>
  <si>
    <t xml:space="preserve">Razem:Rolnictwo i łowiectwo</t>
  </si>
  <si>
    <t xml:space="preserve">Razem: Administracja publiczna</t>
  </si>
  <si>
    <t xml:space="preserve">75107</t>
  </si>
  <si>
    <t xml:space="preserve">75108</t>
  </si>
  <si>
    <t xml:space="preserve">75109</t>
  </si>
  <si>
    <t xml:space="preserve">Razem: Urzęd.nacz. org. wł.pań.,kontr. </t>
  </si>
  <si>
    <t xml:space="preserve">Razem: Obrona narodowa</t>
  </si>
  <si>
    <t xml:space="preserve">Razem: Bezp.pub. i ochr.p.poż.</t>
  </si>
  <si>
    <t xml:space="preserve">85278</t>
  </si>
  <si>
    <t xml:space="preserve">Razem: Pomoc społeczna</t>
  </si>
  <si>
    <t xml:space="preserve">Dochody podlegające przekazaniu do budżetu państwa:Dział 750; rozdział 75011 paragraf 2350 kwota 40.000,00 zł</t>
  </si>
  <si>
    <t xml:space="preserve">Załącznik nr 8 do Uchwały Nr</t>
  </si>
  <si>
    <t xml:space="preserve">Wydatki rad sołeckich nr 2007 rok</t>
  </si>
  <si>
    <t xml:space="preserve">§</t>
  </si>
  <si>
    <t xml:space="preserve">Miejscowość</t>
  </si>
  <si>
    <t xml:space="preserve">Kwota</t>
  </si>
  <si>
    <t xml:space="preserve">Proszówka</t>
  </si>
  <si>
    <t xml:space="preserve">Zakup materiałów i wyposażenia</t>
  </si>
  <si>
    <t xml:space="preserve">Rząsiny</t>
  </si>
  <si>
    <t xml:space="preserve">Krzewie Wielkie</t>
  </si>
  <si>
    <t xml:space="preserve">Wynagrodzenia osobowe pracowników</t>
  </si>
  <si>
    <t xml:space="preserve">Dodatkowe wynagordzenie roczne</t>
  </si>
  <si>
    <t xml:space="preserve">Składki na ubezpieczenie społeczne</t>
  </si>
  <si>
    <t xml:space="preserve">Składki na Fundusz Pracy</t>
  </si>
  <si>
    <t xml:space="preserve">Zakup energii</t>
  </si>
  <si>
    <t xml:space="preserve">Ubocze</t>
  </si>
  <si>
    <t xml:space="preserve">Wynagrodzenia bezosobowe</t>
  </si>
  <si>
    <t xml:space="preserve">Wolbromów</t>
  </si>
  <si>
    <t xml:space="preserve">Wieża</t>
  </si>
  <si>
    <t xml:space="preserve">Młyńsko</t>
  </si>
  <si>
    <t xml:space="preserve">Załącznik nr 10 do Uchwały nr</t>
  </si>
  <si>
    <t xml:space="preserve">Programów wieloletnich</t>
  </si>
  <si>
    <t xml:space="preserve">Nazwa programu -zadania finansowego</t>
  </si>
  <si>
    <t xml:space="preserve">Koszty i źródła finansowania (cena bieżąca)</t>
  </si>
  <si>
    <t xml:space="preserve">Nakłady do poniesienia po 2000 roku (ceny z roku)</t>
  </si>
  <si>
    <t xml:space="preserve">Rozpoc.</t>
  </si>
  <si>
    <t xml:space="preserve">Zakońc.</t>
  </si>
  <si>
    <t xml:space="preserve">Koszty całkowite</t>
  </si>
  <si>
    <t xml:space="preserve">2005 rok</t>
  </si>
  <si>
    <t xml:space="preserve">2006 rok</t>
  </si>
  <si>
    <t xml:space="preserve">2007 rok</t>
  </si>
  <si>
    <t xml:space="preserve">2008 rok</t>
  </si>
  <si>
    <t xml:space="preserve">2009 rok</t>
  </si>
  <si>
    <t xml:space="preserve">I.</t>
  </si>
  <si>
    <t xml:space="preserve">Budowa Zakładu Utylizacji Odpodów Komunalnych w Lubomierzu- partycypacja w kosztach Lubomierz, Wleń, Stara Kamienica, Gryfów Śląski</t>
  </si>
  <si>
    <t xml:space="preserve">Wartość programu</t>
  </si>
  <si>
    <t xml:space="preserve">Źródło finansowania</t>
  </si>
  <si>
    <t xml:space="preserve">a) dotacja budżetowa</t>
  </si>
  <si>
    <t xml:space="preserve">b) kredyt</t>
  </si>
  <si>
    <t xml:space="preserve">c) dotacja WFOŚiGW</t>
  </si>
  <si>
    <t xml:space="preserve">d) inne źródła</t>
  </si>
  <si>
    <t xml:space="preserve">II.</t>
  </si>
  <si>
    <t xml:space="preserve">Rozbudowa Szkoły Podstawowej w Gryfowie Śląskim z termomodernizacją</t>
  </si>
  <si>
    <t xml:space="preserve">III.</t>
  </si>
  <si>
    <t xml:space="preserve">IV.</t>
  </si>
  <si>
    <t xml:space="preserve">V.</t>
  </si>
  <si>
    <t xml:space="preserve">Rozbudowa Gimnazjum</t>
  </si>
  <si>
    <t xml:space="preserve">VI.</t>
  </si>
  <si>
    <t xml:space="preserve">Przychodnia Zdrowia w Gryfowie Śląskim</t>
  </si>
  <si>
    <t xml:space="preserve">VII.</t>
  </si>
  <si>
    <t xml:space="preserve">Budowa kanalizacji sanitarnej we wsi Rząsiny, Ubocze, Młyńsko i część Proszówki</t>
  </si>
  <si>
    <t xml:space="preserve">VIII.</t>
  </si>
  <si>
    <t xml:space="preserve">Rekultywacja wysypiska odpadów we wsi Wieża</t>
  </si>
  <si>
    <t xml:space="preserve">IX.</t>
  </si>
  <si>
    <t xml:space="preserve">X.</t>
  </si>
  <si>
    <t xml:space="preserve">Rozbudowa SUW w Gryfowie Śląskim </t>
  </si>
  <si>
    <t xml:space="preserve">Załącznik nr 11 do Uchwały nr</t>
  </si>
  <si>
    <t xml:space="preserve">dotacji dla organizacji pożytku publicznego na 2007 rok</t>
  </si>
  <si>
    <t xml:space="preserve">Podmiot dotowany</t>
  </si>
  <si>
    <t xml:space="preserve">Przeznaczenie</t>
  </si>
  <si>
    <t xml:space="preserve">Środki własne dotowanego</t>
  </si>
  <si>
    <t xml:space="preserve">Kluby sportowe</t>
  </si>
  <si>
    <t xml:space="preserve">Szkolenie piłkarzy oraz organizowanie imprez sportowych</t>
  </si>
  <si>
    <t xml:space="preserve">OGÓŁEM: KLUBY SPORTOWE</t>
  </si>
  <si>
    <t xml:space="preserve">Organizacje pożytku publicznego</t>
  </si>
  <si>
    <t xml:space="preserve">Szkolenia w zakresie pierwszej pomocy</t>
  </si>
  <si>
    <t xml:space="preserve">Integracja dzieci i młodz. niepełnosprawnej</t>
  </si>
  <si>
    <t xml:space="preserve">Organizacja wypoczynku letniego dla dzieci i mł.</t>
  </si>
  <si>
    <t xml:space="preserve">Organizacja rocznic świąt państwowych</t>
  </si>
  <si>
    <t xml:space="preserve">OGÓŁEM: ORGANIZACJE POŻYTKU PUBLICZNEGO</t>
  </si>
  <si>
    <t xml:space="preserve">RAZEM: Kluby sportowe i organizacje pożytku publicz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zł&quot;"/>
    <numFmt numFmtId="167" formatCode="0.0"/>
    <numFmt numFmtId="168" formatCode="@"/>
    <numFmt numFmtId="169" formatCode="_-* #,##0&quot; zł&quot;_-;\-* #,##0&quot; zł&quot;_-;_-* &quot;- zł&quot;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Bookman Old Style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Bookman Old Style"/>
      <family val="1"/>
      <charset val="238"/>
    </font>
    <font>
      <sz val="10"/>
      <color rgb="FF00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../Moje%20dokumenty/2006%20ROK/Bud&#380;et/Projekt%20bud&#380;etu%20na%202007%20r.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56"/>
    <col collapsed="false" customWidth="true" hidden="false" outlineLevel="0" max="3" min="3" style="0" width="6.13"/>
    <col collapsed="false" customWidth="true" hidden="false" outlineLevel="0" max="5" min="4" style="0" width="12.28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51.75" hidden="false" customHeight="true" outlineLevel="0" collapsed="false">
      <c r="A8" s="4" t="s">
        <v>4</v>
      </c>
      <c r="B8" s="5" t="s">
        <v>5</v>
      </c>
      <c r="C8" s="4" t="s">
        <v>6</v>
      </c>
      <c r="D8" s="6" t="s">
        <v>7</v>
      </c>
      <c r="E8" s="4" t="s">
        <v>8</v>
      </c>
      <c r="F8" s="4" t="s">
        <v>9</v>
      </c>
    </row>
    <row r="9" customFormat="false" ht="12.75" hidden="false" customHeight="false" outlineLevel="0" collapsed="false">
      <c r="A9" s="7" t="n">
        <v>1</v>
      </c>
      <c r="B9" s="7" t="n">
        <v>2</v>
      </c>
      <c r="C9" s="8" t="n">
        <v>3</v>
      </c>
      <c r="D9" s="7" t="n">
        <v>4</v>
      </c>
      <c r="E9" s="7" t="n">
        <v>5</v>
      </c>
      <c r="F9" s="9" t="n">
        <v>6</v>
      </c>
    </row>
    <row r="10" customFormat="false" ht="12.75" hidden="false" customHeight="false" outlineLevel="0" collapsed="false">
      <c r="A10" s="10" t="n">
        <v>1</v>
      </c>
      <c r="B10" s="11" t="s">
        <v>10</v>
      </c>
      <c r="C10" s="12"/>
      <c r="D10" s="13" t="n">
        <f aca="false">SUM(D11:D23)</f>
        <v>2562828</v>
      </c>
      <c r="E10" s="13" t="n">
        <f aca="false">SUM(E11:E23)</f>
        <v>2603500</v>
      </c>
      <c r="F10" s="14" t="n">
        <f aca="false">E10/D10*100</f>
        <v>101.586996864401</v>
      </c>
    </row>
    <row r="11" customFormat="false" ht="12.75" hidden="false" customHeight="false" outlineLevel="0" collapsed="false">
      <c r="A11" s="15" t="s">
        <v>11</v>
      </c>
      <c r="B11" s="16" t="s">
        <v>12</v>
      </c>
      <c r="C11" s="17" t="s">
        <v>13</v>
      </c>
      <c r="D11" s="18" t="n">
        <v>1930000</v>
      </c>
      <c r="E11" s="18" t="n">
        <v>2050000</v>
      </c>
      <c r="F11" s="19" t="n">
        <f aca="false">E11/D11*100</f>
        <v>106.217616580311</v>
      </c>
    </row>
    <row r="12" customFormat="false" ht="12.75" hidden="false" customHeight="false" outlineLevel="0" collapsed="false">
      <c r="A12" s="15" t="s">
        <v>14</v>
      </c>
      <c r="B12" s="16" t="s">
        <v>15</v>
      </c>
      <c r="C12" s="20" t="s">
        <v>16</v>
      </c>
      <c r="D12" s="18" t="n">
        <v>133000</v>
      </c>
      <c r="E12" s="18" t="n">
        <v>150000</v>
      </c>
      <c r="F12" s="19" t="n">
        <f aca="false">E12/D12*100</f>
        <v>112.781954887218</v>
      </c>
    </row>
    <row r="13" customFormat="false" ht="12.75" hidden="false" customHeight="false" outlineLevel="0" collapsed="false">
      <c r="A13" s="15" t="s">
        <v>17</v>
      </c>
      <c r="B13" s="16" t="s">
        <v>18</v>
      </c>
      <c r="C13" s="20" t="s">
        <v>19</v>
      </c>
      <c r="D13" s="18" t="n">
        <v>22500</v>
      </c>
      <c r="E13" s="18" t="n">
        <v>22000</v>
      </c>
      <c r="F13" s="19" t="n">
        <f aca="false">E13/D13*100</f>
        <v>97.7777777777778</v>
      </c>
    </row>
    <row r="14" customFormat="false" ht="12.75" hidden="false" customHeight="false" outlineLevel="0" collapsed="false">
      <c r="A14" s="15" t="s">
        <v>20</v>
      </c>
      <c r="B14" s="16" t="s">
        <v>21</v>
      </c>
      <c r="C14" s="20" t="s">
        <v>22</v>
      </c>
      <c r="D14" s="18" t="n">
        <v>105000</v>
      </c>
      <c r="E14" s="18" t="n">
        <v>72000</v>
      </c>
      <c r="F14" s="19" t="n">
        <f aca="false">E14/D14*100</f>
        <v>68.5714285714286</v>
      </c>
    </row>
    <row r="15" customFormat="false" ht="12.75" hidden="false" customHeight="false" outlineLevel="0" collapsed="false">
      <c r="A15" s="15" t="s">
        <v>23</v>
      </c>
      <c r="B15" s="16" t="s">
        <v>24</v>
      </c>
      <c r="C15" s="20" t="s">
        <v>25</v>
      </c>
      <c r="D15" s="18" t="n">
        <v>21000</v>
      </c>
      <c r="E15" s="18" t="n">
        <v>25000</v>
      </c>
      <c r="F15" s="19" t="n">
        <f aca="false">E15/D15*100</f>
        <v>119.047619047619</v>
      </c>
    </row>
    <row r="16" customFormat="false" ht="12.75" hidden="false" customHeight="false" outlineLevel="0" collapsed="false">
      <c r="A16" s="15" t="s">
        <v>26</v>
      </c>
      <c r="B16" s="16" t="s">
        <v>27</v>
      </c>
      <c r="C16" s="20" t="s">
        <v>28</v>
      </c>
      <c r="D16" s="18" t="n">
        <v>25000</v>
      </c>
      <c r="E16" s="18" t="n">
        <v>20000</v>
      </c>
      <c r="F16" s="19" t="n">
        <f aca="false">E16/D16*100</f>
        <v>80</v>
      </c>
    </row>
    <row r="17" customFormat="false" ht="12.75" hidden="false" customHeight="false" outlineLevel="0" collapsed="false">
      <c r="A17" s="15" t="s">
        <v>29</v>
      </c>
      <c r="B17" s="16" t="s">
        <v>30</v>
      </c>
      <c r="C17" s="20" t="s">
        <v>31</v>
      </c>
      <c r="D17" s="18" t="n">
        <v>6000</v>
      </c>
      <c r="E17" s="18" t="n">
        <v>6500</v>
      </c>
      <c r="F17" s="19" t="n">
        <f aca="false">E17/D17*100</f>
        <v>108.333333333333</v>
      </c>
    </row>
    <row r="18" customFormat="false" ht="12.75" hidden="false" customHeight="false" outlineLevel="0" collapsed="false">
      <c r="A18" s="15" t="s">
        <v>32</v>
      </c>
      <c r="B18" s="16" t="s">
        <v>33</v>
      </c>
      <c r="C18" s="20" t="s">
        <v>34</v>
      </c>
      <c r="D18" s="18" t="n">
        <v>60000</v>
      </c>
      <c r="E18" s="18" t="n">
        <v>50000</v>
      </c>
      <c r="F18" s="19" t="n">
        <f aca="false">E18/D18*100</f>
        <v>83.3333333333333</v>
      </c>
    </row>
    <row r="19" customFormat="false" ht="12.75" hidden="false" customHeight="false" outlineLevel="0" collapsed="false">
      <c r="A19" s="15" t="s">
        <v>35</v>
      </c>
      <c r="B19" s="16" t="s">
        <v>36</v>
      </c>
      <c r="C19" s="20" t="s">
        <v>37</v>
      </c>
      <c r="D19" s="18" t="n">
        <v>35000</v>
      </c>
      <c r="E19" s="18" t="n">
        <v>25000</v>
      </c>
      <c r="F19" s="19" t="n">
        <f aca="false">E19/D19*100</f>
        <v>71.4285714285714</v>
      </c>
    </row>
    <row r="20" customFormat="false" ht="12.75" hidden="false" customHeight="false" outlineLevel="0" collapsed="false">
      <c r="A20" s="15" t="s">
        <v>38</v>
      </c>
      <c r="B20" s="16" t="s">
        <v>39</v>
      </c>
      <c r="C20" s="20" t="s">
        <v>40</v>
      </c>
      <c r="D20" s="18" t="n">
        <v>13000</v>
      </c>
      <c r="E20" s="18" t="n">
        <v>13000</v>
      </c>
      <c r="F20" s="19" t="n">
        <f aca="false">E20/D20*100</f>
        <v>100</v>
      </c>
    </row>
    <row r="21" customFormat="false" ht="12.75" hidden="false" customHeight="false" outlineLevel="0" collapsed="false">
      <c r="A21" s="15" t="s">
        <v>41</v>
      </c>
      <c r="B21" s="16" t="s">
        <v>42</v>
      </c>
      <c r="C21" s="20" t="s">
        <v>43</v>
      </c>
      <c r="D21" s="18" t="n">
        <v>151000</v>
      </c>
      <c r="E21" s="18" t="n">
        <v>125000</v>
      </c>
      <c r="F21" s="19" t="n">
        <f aca="false">E21/D21*100</f>
        <v>82.7814569536424</v>
      </c>
    </row>
    <row r="22" customFormat="false" ht="12.75" hidden="false" customHeight="false" outlineLevel="0" collapsed="false">
      <c r="A22" s="15" t="s">
        <v>44</v>
      </c>
      <c r="B22" s="16" t="s">
        <v>45</v>
      </c>
      <c r="C22" s="20" t="s">
        <v>46</v>
      </c>
      <c r="D22" s="18" t="n">
        <v>60088</v>
      </c>
      <c r="E22" s="18" t="n">
        <v>45000</v>
      </c>
      <c r="F22" s="19" t="n">
        <f aca="false">E22/D22*100</f>
        <v>74.8901610970577</v>
      </c>
    </row>
    <row r="23" customFormat="false" ht="12.75" hidden="false" customHeight="false" outlineLevel="0" collapsed="false">
      <c r="A23" s="15" t="s">
        <v>47</v>
      </c>
      <c r="B23" s="16" t="s">
        <v>48</v>
      </c>
      <c r="C23" s="20" t="s">
        <v>49</v>
      </c>
      <c r="D23" s="18" t="n">
        <v>1240</v>
      </c>
      <c r="E23" s="18" t="n">
        <v>0</v>
      </c>
      <c r="F23" s="19" t="n">
        <f aca="false">E23/D23*100</f>
        <v>0</v>
      </c>
    </row>
    <row r="24" customFormat="false" ht="12.75" hidden="false" customHeight="false" outlineLevel="0" collapsed="false">
      <c r="A24" s="10" t="n">
        <v>2</v>
      </c>
      <c r="B24" s="21" t="s">
        <v>50</v>
      </c>
      <c r="C24" s="22" t="s">
        <v>51</v>
      </c>
      <c r="D24" s="13" t="n">
        <v>130000</v>
      </c>
      <c r="E24" s="13" t="n">
        <v>120000</v>
      </c>
      <c r="F24" s="14" t="n">
        <f aca="false">E24/D24*100</f>
        <v>92.3076923076923</v>
      </c>
    </row>
    <row r="25" customFormat="false" ht="12.75" hidden="false" customHeight="false" outlineLevel="0" collapsed="false">
      <c r="A25" s="10" t="n">
        <v>3</v>
      </c>
      <c r="B25" s="11" t="s">
        <v>52</v>
      </c>
      <c r="C25" s="23"/>
      <c r="D25" s="13" t="n">
        <f aca="false">SUM(D26:D27)</f>
        <v>2733053</v>
      </c>
      <c r="E25" s="13" t="n">
        <f aca="false">SUM(E26:E27)</f>
        <v>3290657</v>
      </c>
      <c r="F25" s="14" t="n">
        <f aca="false">E25/D25*100</f>
        <v>120.402238814981</v>
      </c>
    </row>
    <row r="26" customFormat="false" ht="12.75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2680053</v>
      </c>
      <c r="E26" s="18" t="n">
        <v>3230657</v>
      </c>
      <c r="F26" s="19" t="n">
        <f aca="false">E26/D26*100</f>
        <v>120.544519082272</v>
      </c>
    </row>
    <row r="27" customFormat="false" ht="12.75" hidden="false" customHeight="false" outlineLevel="0" collapsed="false">
      <c r="A27" s="15" t="s">
        <v>56</v>
      </c>
      <c r="B27" s="16" t="s">
        <v>57</v>
      </c>
      <c r="C27" s="20" t="s">
        <v>58</v>
      </c>
      <c r="D27" s="18" t="n">
        <v>53000</v>
      </c>
      <c r="E27" s="18" t="n">
        <v>60000</v>
      </c>
      <c r="F27" s="19" t="n">
        <f aca="false">E27/D27*100</f>
        <v>113.207547169811</v>
      </c>
    </row>
    <row r="28" customFormat="false" ht="12.75" hidden="false" customHeight="false" outlineLevel="0" collapsed="false">
      <c r="A28" s="10" t="n">
        <v>4</v>
      </c>
      <c r="B28" s="21" t="s">
        <v>59</v>
      </c>
      <c r="C28" s="22" t="s">
        <v>60</v>
      </c>
      <c r="D28" s="13" t="n">
        <v>5000</v>
      </c>
      <c r="E28" s="13" t="n">
        <v>10000</v>
      </c>
      <c r="F28" s="14" t="n">
        <f aca="false">E28/D28*100</f>
        <v>200</v>
      </c>
    </row>
    <row r="29" customFormat="false" ht="12.75" hidden="false" customHeight="false" outlineLevel="0" collapsed="false">
      <c r="A29" s="10" t="n">
        <v>5</v>
      </c>
      <c r="B29" s="11" t="s">
        <v>61</v>
      </c>
      <c r="C29" s="23"/>
      <c r="D29" s="13" t="n">
        <f aca="false">SUM(D30:D33)</f>
        <v>1423000</v>
      </c>
      <c r="E29" s="13" t="n">
        <f aca="false">SUM(E30:E33)</f>
        <v>1052000</v>
      </c>
      <c r="F29" s="14" t="n">
        <f aca="false">E29/D29*100</f>
        <v>73.928320449754</v>
      </c>
    </row>
    <row r="30" customFormat="false" ht="12.75" hidden="false" customHeight="false" outlineLevel="0" collapsed="false">
      <c r="A30" s="15" t="s">
        <v>62</v>
      </c>
      <c r="B30" s="16" t="s">
        <v>63</v>
      </c>
      <c r="C30" s="17" t="s">
        <v>64</v>
      </c>
      <c r="D30" s="18" t="n">
        <v>48000</v>
      </c>
      <c r="E30" s="18" t="n">
        <v>41000</v>
      </c>
      <c r="F30" s="19" t="n">
        <f aca="false">E30/D30*100</f>
        <v>85.4166666666667</v>
      </c>
    </row>
    <row r="31" customFormat="false" ht="12.75" hidden="false" customHeight="false" outlineLevel="0" collapsed="false">
      <c r="A31" s="15" t="s">
        <v>65</v>
      </c>
      <c r="B31" s="24" t="s">
        <v>66</v>
      </c>
      <c r="C31" s="20" t="s">
        <v>67</v>
      </c>
      <c r="D31" s="18" t="n">
        <v>75000</v>
      </c>
      <c r="E31" s="18" t="n">
        <v>87000</v>
      </c>
      <c r="F31" s="19" t="n">
        <f aca="false">E31/D31*100</f>
        <v>116</v>
      </c>
    </row>
    <row r="32" customFormat="false" ht="12.75" hidden="false" customHeight="false" outlineLevel="0" collapsed="false">
      <c r="A32" s="15" t="s">
        <v>68</v>
      </c>
      <c r="B32" s="16" t="s">
        <v>69</v>
      </c>
      <c r="C32" s="20" t="s">
        <v>70</v>
      </c>
      <c r="D32" s="18" t="n">
        <v>0</v>
      </c>
      <c r="E32" s="18" t="n">
        <v>7000</v>
      </c>
      <c r="F32" s="19" t="n">
        <v>0</v>
      </c>
    </row>
    <row r="33" customFormat="false" ht="12.75" hidden="false" customHeight="false" outlineLevel="0" collapsed="false">
      <c r="A33" s="15" t="s">
        <v>71</v>
      </c>
      <c r="B33" s="24" t="s">
        <v>72</v>
      </c>
      <c r="C33" s="20" t="s">
        <v>73</v>
      </c>
      <c r="D33" s="18" t="n">
        <v>1300000</v>
      </c>
      <c r="E33" s="18" t="n">
        <v>917000</v>
      </c>
      <c r="F33" s="19" t="n">
        <f aca="false">E33/D33*100</f>
        <v>70.5384615384615</v>
      </c>
    </row>
    <row r="34" customFormat="false" ht="12.75" hidden="false" customHeight="false" outlineLevel="0" collapsed="false">
      <c r="A34" s="10" t="n">
        <v>6</v>
      </c>
      <c r="B34" s="21" t="s">
        <v>74</v>
      </c>
      <c r="C34" s="25" t="s">
        <v>75</v>
      </c>
      <c r="D34" s="13" t="n">
        <v>39200</v>
      </c>
      <c r="E34" s="13" t="n">
        <v>27500</v>
      </c>
      <c r="F34" s="14" t="n">
        <f aca="false">E34/D34*100</f>
        <v>70.1530612244898</v>
      </c>
    </row>
    <row r="35" customFormat="false" ht="12.75" hidden="false" customHeight="false" outlineLevel="0" collapsed="false">
      <c r="A35" s="10" t="n">
        <v>7</v>
      </c>
      <c r="B35" s="21" t="s">
        <v>76</v>
      </c>
      <c r="C35" s="25" t="s">
        <v>77</v>
      </c>
      <c r="D35" s="13" t="n">
        <v>1801</v>
      </c>
      <c r="E35" s="13" t="n">
        <v>9000</v>
      </c>
      <c r="F35" s="14" t="n">
        <f aca="false">E35/D35*100</f>
        <v>499.722376457524</v>
      </c>
    </row>
    <row r="36" customFormat="false" ht="12.75" hidden="false" customHeight="false" outlineLevel="0" collapsed="false">
      <c r="A36" s="10" t="n">
        <v>8</v>
      </c>
      <c r="B36" s="21" t="s">
        <v>78</v>
      </c>
      <c r="C36" s="25" t="s">
        <v>79</v>
      </c>
      <c r="D36" s="13" t="n">
        <v>6000</v>
      </c>
      <c r="E36" s="13" t="n">
        <v>4000</v>
      </c>
      <c r="F36" s="14" t="n">
        <f aca="false">E36/D36*100</f>
        <v>66.6666666666667</v>
      </c>
    </row>
    <row r="37" customFormat="false" ht="12.75" hidden="false" customHeight="false" outlineLevel="0" collapsed="false">
      <c r="A37" s="10" t="n">
        <v>9</v>
      </c>
      <c r="B37" s="21" t="s">
        <v>80</v>
      </c>
      <c r="C37" s="22" t="s">
        <v>81</v>
      </c>
      <c r="D37" s="13" t="n">
        <v>0</v>
      </c>
      <c r="E37" s="13" t="n">
        <v>0</v>
      </c>
      <c r="F37" s="14" t="n">
        <v>0</v>
      </c>
    </row>
    <row r="38" customFormat="false" ht="12.75" hidden="false" customHeight="false" outlineLevel="0" collapsed="false">
      <c r="A38" s="10" t="n">
        <v>10</v>
      </c>
      <c r="B38" s="11" t="s">
        <v>82</v>
      </c>
      <c r="C38" s="23"/>
      <c r="D38" s="13" t="n">
        <f aca="false">SUM(D39:D41)</f>
        <v>4964176</v>
      </c>
      <c r="E38" s="13" t="n">
        <f aca="false">SUM(E39:E41)</f>
        <v>6254339</v>
      </c>
      <c r="F38" s="14" t="n">
        <f aca="false">E38/D38*100</f>
        <v>125.989469349999</v>
      </c>
    </row>
    <row r="39" customFormat="false" ht="12.75" hidden="false" customHeight="false" outlineLevel="0" collapsed="false">
      <c r="A39" s="15" t="s">
        <v>83</v>
      </c>
      <c r="B39" s="16" t="s">
        <v>84</v>
      </c>
      <c r="C39" s="17" t="s">
        <v>85</v>
      </c>
      <c r="D39" s="18" t="n">
        <v>3974015</v>
      </c>
      <c r="E39" s="18" t="n">
        <v>4063876</v>
      </c>
      <c r="F39" s="26" t="n">
        <f aca="false">E39/D39*100</f>
        <v>102.261214414138</v>
      </c>
    </row>
    <row r="40" customFormat="false" ht="12.75" hidden="false" customHeight="false" outlineLevel="0" collapsed="false">
      <c r="A40" s="15" t="s">
        <v>86</v>
      </c>
      <c r="B40" s="16" t="s">
        <v>87</v>
      </c>
      <c r="C40" s="20" t="s">
        <v>85</v>
      </c>
      <c r="D40" s="18" t="n">
        <v>966891</v>
      </c>
      <c r="E40" s="18" t="n">
        <v>2174522</v>
      </c>
      <c r="F40" s="26" t="n">
        <f aca="false">E40/D40*100</f>
        <v>224.898359794434</v>
      </c>
    </row>
    <row r="41" customFormat="false" ht="12.75" hidden="false" customHeight="false" outlineLevel="0" collapsed="false">
      <c r="A41" s="15" t="s">
        <v>88</v>
      </c>
      <c r="B41" s="16" t="s">
        <v>89</v>
      </c>
      <c r="C41" s="20" t="s">
        <v>85</v>
      </c>
      <c r="D41" s="18" t="n">
        <v>23270</v>
      </c>
      <c r="E41" s="18" t="n">
        <v>15941</v>
      </c>
      <c r="F41" s="26" t="n">
        <f aca="false">E41/D41*100</f>
        <v>68.504512247529</v>
      </c>
    </row>
    <row r="42" customFormat="false" ht="12.75" hidden="false" customHeight="false" outlineLevel="0" collapsed="false">
      <c r="A42" s="10" t="n">
        <v>11</v>
      </c>
      <c r="B42" s="27" t="s">
        <v>90</v>
      </c>
      <c r="C42" s="25" t="s">
        <v>91</v>
      </c>
      <c r="D42" s="13" t="n">
        <v>3463653</v>
      </c>
      <c r="E42" s="13" t="n">
        <v>4020848</v>
      </c>
      <c r="F42" s="14" t="n">
        <f aca="false">E42/D42*100</f>
        <v>116.086917482785</v>
      </c>
    </row>
    <row r="43" customFormat="false" ht="12.75" hidden="false" customHeight="false" outlineLevel="0" collapsed="false">
      <c r="A43" s="10" t="n">
        <v>12</v>
      </c>
      <c r="B43" s="21" t="s">
        <v>92</v>
      </c>
      <c r="C43" s="25" t="s">
        <v>93</v>
      </c>
      <c r="D43" s="13" t="n">
        <v>1074962</v>
      </c>
      <c r="E43" s="13" t="n">
        <v>547000</v>
      </c>
      <c r="F43" s="14" t="n">
        <f aca="false">E43/D43*100</f>
        <v>50.8855196741838</v>
      </c>
    </row>
    <row r="44" customFormat="false" ht="12.75" hidden="false" customHeight="false" outlineLevel="0" collapsed="false">
      <c r="A44" s="10" t="n">
        <v>13</v>
      </c>
      <c r="B44" s="21" t="s">
        <v>94</v>
      </c>
      <c r="C44" s="25" t="s">
        <v>95</v>
      </c>
      <c r="D44" s="13" t="n">
        <v>0</v>
      </c>
      <c r="E44" s="13" t="n">
        <v>0</v>
      </c>
      <c r="F44" s="14" t="n">
        <v>0</v>
      </c>
    </row>
    <row r="45" customFormat="false" ht="12.75" hidden="false" customHeight="false" outlineLevel="0" collapsed="false">
      <c r="A45" s="10" t="n">
        <v>14</v>
      </c>
      <c r="B45" s="21" t="s">
        <v>96</v>
      </c>
      <c r="C45" s="25" t="s">
        <v>97</v>
      </c>
      <c r="D45" s="13" t="n">
        <v>9000</v>
      </c>
      <c r="E45" s="13" t="n">
        <v>0</v>
      </c>
      <c r="F45" s="14" t="n">
        <f aca="false">E45/D45*100</f>
        <v>0</v>
      </c>
    </row>
    <row r="46" customFormat="false" ht="12.75" hidden="false" customHeight="false" outlineLevel="0" collapsed="false">
      <c r="A46" s="10" t="n">
        <v>15</v>
      </c>
      <c r="B46" s="21" t="s">
        <v>98</v>
      </c>
      <c r="C46" s="25" t="s">
        <v>99</v>
      </c>
      <c r="D46" s="13" t="n">
        <v>30660</v>
      </c>
      <c r="E46" s="13" t="n">
        <v>0</v>
      </c>
      <c r="F46" s="14" t="n">
        <f aca="false">E46/D46*100</f>
        <v>0</v>
      </c>
    </row>
    <row r="47" customFormat="false" ht="12.75" hidden="false" customHeight="false" outlineLevel="0" collapsed="false">
      <c r="A47" s="10" t="n">
        <v>16</v>
      </c>
      <c r="B47" s="21" t="s">
        <v>100</v>
      </c>
      <c r="C47" s="25" t="s">
        <v>101</v>
      </c>
      <c r="D47" s="13" t="n">
        <v>40000</v>
      </c>
      <c r="E47" s="13" t="n">
        <v>12000</v>
      </c>
      <c r="F47" s="14" t="n">
        <f aca="false">E47/D47*100</f>
        <v>30</v>
      </c>
    </row>
    <row r="48" customFormat="false" ht="12.75" hidden="false" customHeight="false" outlineLevel="0" collapsed="false">
      <c r="A48" s="10" t="n">
        <v>17</v>
      </c>
      <c r="B48" s="21" t="s">
        <v>102</v>
      </c>
      <c r="C48" s="25" t="s">
        <v>103</v>
      </c>
      <c r="D48" s="13" t="n">
        <v>10000</v>
      </c>
      <c r="E48" s="13" t="n">
        <v>0</v>
      </c>
      <c r="F48" s="14" t="n">
        <f aca="false">E48/D48*100</f>
        <v>0</v>
      </c>
    </row>
    <row r="49" customFormat="false" ht="12.75" hidden="false" customHeight="false" outlineLevel="0" collapsed="false">
      <c r="A49" s="10" t="n">
        <v>18</v>
      </c>
      <c r="B49" s="21" t="s">
        <v>104</v>
      </c>
      <c r="C49" s="25" t="s">
        <v>105</v>
      </c>
      <c r="D49" s="13" t="n">
        <v>10800</v>
      </c>
      <c r="E49" s="13" t="n">
        <v>0</v>
      </c>
      <c r="F49" s="14" t="n">
        <f aca="false">E49/D49*100</f>
        <v>0</v>
      </c>
    </row>
    <row r="50" customFormat="false" ht="12.75" hidden="false" customHeight="false" outlineLevel="0" collapsed="false">
      <c r="A50" s="10" t="n">
        <v>19</v>
      </c>
      <c r="B50" s="21" t="s">
        <v>106</v>
      </c>
      <c r="C50" s="25" t="s">
        <v>107</v>
      </c>
      <c r="D50" s="13" t="n">
        <v>2000</v>
      </c>
      <c r="E50" s="13" t="n">
        <v>2000</v>
      </c>
      <c r="F50" s="14" t="n">
        <f aca="false">E50/D50*100</f>
        <v>100</v>
      </c>
    </row>
    <row r="51" customFormat="false" ht="34.5" hidden="false" customHeight="true" outlineLevel="0" collapsed="false">
      <c r="A51" s="28" t="s">
        <v>108</v>
      </c>
      <c r="B51" s="28"/>
      <c r="C51" s="29"/>
      <c r="D51" s="30" t="n">
        <f aca="false">SUM(D10,D24:D25,D28:D29,D34:D38,D42:D50)</f>
        <v>16506133</v>
      </c>
      <c r="E51" s="30" t="n">
        <f aca="false">SUM(E10,E24:E25,E28:E29,E34:E38,E42:E50)</f>
        <v>17952844</v>
      </c>
      <c r="F51" s="31" t="n">
        <f aca="false">E51/D51*100</f>
        <v>108.764687646707</v>
      </c>
    </row>
    <row r="53" customFormat="false" ht="13.5" hidden="false" customHeight="false" outlineLevel="0" collapsed="false">
      <c r="A53" s="32" t="s">
        <v>109</v>
      </c>
      <c r="B53" s="32"/>
    </row>
    <row r="60" customFormat="false" ht="12.75" hidden="false" customHeight="false" outlineLevel="0" collapsed="false">
      <c r="C60" s="33"/>
    </row>
  </sheetData>
  <mergeCells count="6">
    <mergeCell ref="A1:B1"/>
    <mergeCell ref="A2:B2"/>
    <mergeCell ref="A3:B3"/>
    <mergeCell ref="A6:F6"/>
    <mergeCell ref="A51:B51"/>
    <mergeCell ref="A53:B53"/>
  </mergeCells>
  <printOptions headings="false" gridLines="false" gridLinesSet="true" horizontalCentered="false" verticalCentered="false"/>
  <pageMargins left="0.670138888888889" right="0.190277777777778" top="0.3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27.42"/>
    <col collapsed="false" customWidth="true" hidden="false" outlineLevel="0" max="6" min="6" style="0" width="21.84"/>
    <col collapsed="false" customWidth="true" hidden="false" outlineLevel="0" max="7" min="7" style="0" width="10.99"/>
    <col collapsed="false" customWidth="true" hidden="false" outlineLevel="0" max="8" min="8" style="0" width="12.14"/>
  </cols>
  <sheetData>
    <row r="1" customFormat="false" ht="13.5" hidden="false" customHeight="false" outlineLevel="0" collapsed="false">
      <c r="A1" s="71" t="s">
        <v>503</v>
      </c>
      <c r="B1" s="71"/>
      <c r="C1" s="71"/>
      <c r="D1" s="71"/>
      <c r="E1" s="71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</row>
    <row r="3" customFormat="false" ht="13.5" hidden="false" customHeight="false" outlineLevel="0" collapsed="false">
      <c r="A3" s="71" t="s">
        <v>2</v>
      </c>
      <c r="B3" s="71"/>
      <c r="C3" s="71"/>
      <c r="D3" s="71"/>
      <c r="E3" s="71"/>
    </row>
    <row r="11" customFormat="false" ht="15.75" hidden="false" customHeight="false" outlineLevel="0" collapsed="false">
      <c r="A11" s="35" t="s">
        <v>401</v>
      </c>
      <c r="B11" s="35"/>
      <c r="C11" s="35"/>
      <c r="D11" s="35"/>
      <c r="E11" s="35"/>
      <c r="F11" s="35"/>
      <c r="G11" s="35"/>
      <c r="H11" s="35"/>
    </row>
    <row r="12" customFormat="false" ht="15.75" hidden="false" customHeight="false" outlineLevel="0" collapsed="false">
      <c r="A12" s="35" t="s">
        <v>504</v>
      </c>
      <c r="B12" s="35"/>
      <c r="C12" s="35"/>
      <c r="D12" s="35"/>
      <c r="E12" s="35"/>
      <c r="F12" s="35"/>
      <c r="G12" s="35"/>
      <c r="H12" s="35"/>
    </row>
    <row r="13" customFormat="false" ht="15.75" hidden="false" customHeight="false" outlineLevel="0" collapsed="false">
      <c r="A13" s="304"/>
      <c r="B13" s="304"/>
      <c r="C13" s="304"/>
      <c r="D13" s="304"/>
      <c r="E13" s="304"/>
      <c r="F13" s="304"/>
      <c r="G13" s="304"/>
      <c r="H13" s="304"/>
    </row>
    <row r="16" customFormat="false" ht="44.25" hidden="false" customHeight="true" outlineLevel="0" collapsed="false">
      <c r="A16" s="28" t="s">
        <v>113</v>
      </c>
      <c r="B16" s="28" t="s">
        <v>114</v>
      </c>
      <c r="C16" s="28" t="s">
        <v>156</v>
      </c>
      <c r="D16" s="28" t="s">
        <v>450</v>
      </c>
      <c r="E16" s="28" t="s">
        <v>505</v>
      </c>
      <c r="F16" s="28" t="s">
        <v>506</v>
      </c>
      <c r="G16" s="28" t="s">
        <v>311</v>
      </c>
      <c r="H16" s="28" t="s">
        <v>507</v>
      </c>
    </row>
    <row r="17" customFormat="false" ht="10.5" hidden="false" customHeight="true" outlineLevel="0" collapsed="false">
      <c r="A17" s="243" t="s">
        <v>117</v>
      </c>
      <c r="B17" s="243" t="s">
        <v>118</v>
      </c>
      <c r="C17" s="243" t="s">
        <v>119</v>
      </c>
      <c r="D17" s="243" t="s">
        <v>120</v>
      </c>
      <c r="E17" s="243" t="s">
        <v>121</v>
      </c>
      <c r="F17" s="243" t="s">
        <v>122</v>
      </c>
      <c r="G17" s="243" t="s">
        <v>166</v>
      </c>
      <c r="H17" s="243" t="s">
        <v>167</v>
      </c>
    </row>
    <row r="18" customFormat="false" ht="36" hidden="false" customHeight="true" outlineLevel="0" collapsed="false">
      <c r="A18" s="305" t="s">
        <v>117</v>
      </c>
      <c r="B18" s="142" t="n">
        <v>926</v>
      </c>
      <c r="C18" s="142" t="n">
        <v>92605</v>
      </c>
      <c r="D18" s="142" t="n">
        <v>2820</v>
      </c>
      <c r="E18" s="142" t="s">
        <v>508</v>
      </c>
      <c r="F18" s="142" t="s">
        <v>509</v>
      </c>
      <c r="G18" s="306" t="n">
        <v>120000</v>
      </c>
      <c r="H18" s="306"/>
    </row>
    <row r="19" customFormat="false" ht="25.5" hidden="false" customHeight="true" outlineLevel="0" collapsed="false">
      <c r="A19" s="307" t="s">
        <v>510</v>
      </c>
      <c r="B19" s="307"/>
      <c r="C19" s="307"/>
      <c r="D19" s="307"/>
      <c r="E19" s="307"/>
      <c r="F19" s="307"/>
      <c r="G19" s="308" t="n">
        <f aca="false">G18</f>
        <v>120000</v>
      </c>
      <c r="H19" s="308"/>
    </row>
    <row r="20" customFormat="false" ht="25.5" hidden="false" customHeight="true" outlineLevel="0" collapsed="false">
      <c r="A20" s="305" t="s">
        <v>117</v>
      </c>
      <c r="B20" s="142" t="n">
        <v>851</v>
      </c>
      <c r="C20" s="142" t="n">
        <v>85195</v>
      </c>
      <c r="D20" s="142" t="n">
        <v>2820</v>
      </c>
      <c r="E20" s="142" t="s">
        <v>511</v>
      </c>
      <c r="F20" s="142" t="s">
        <v>512</v>
      </c>
      <c r="G20" s="306" t="n">
        <v>500</v>
      </c>
      <c r="H20" s="306"/>
    </row>
    <row r="21" customFormat="false" ht="25.5" hidden="false" customHeight="true" outlineLevel="0" collapsed="false">
      <c r="A21" s="305" t="s">
        <v>118</v>
      </c>
      <c r="B21" s="142" t="n">
        <v>853</v>
      </c>
      <c r="C21" s="142" t="n">
        <v>85395</v>
      </c>
      <c r="D21" s="142" t="n">
        <v>2820</v>
      </c>
      <c r="E21" s="142" t="s">
        <v>511</v>
      </c>
      <c r="F21" s="142" t="s">
        <v>513</v>
      </c>
      <c r="G21" s="306" t="n">
        <v>4000</v>
      </c>
      <c r="H21" s="306"/>
    </row>
    <row r="22" customFormat="false" ht="25.5" hidden="false" customHeight="true" outlineLevel="0" collapsed="false">
      <c r="A22" s="305" t="s">
        <v>119</v>
      </c>
      <c r="B22" s="142" t="n">
        <v>854</v>
      </c>
      <c r="C22" s="142" t="n">
        <v>85412</v>
      </c>
      <c r="D22" s="142" t="n">
        <v>2820</v>
      </c>
      <c r="E22" s="142" t="s">
        <v>511</v>
      </c>
      <c r="F22" s="142" t="s">
        <v>514</v>
      </c>
      <c r="G22" s="306" t="n">
        <v>5000</v>
      </c>
      <c r="H22" s="306"/>
    </row>
    <row r="23" customFormat="false" ht="25.5" hidden="false" customHeight="true" outlineLevel="0" collapsed="false">
      <c r="A23" s="305" t="s">
        <v>120</v>
      </c>
      <c r="B23" s="142" t="n">
        <v>921</v>
      </c>
      <c r="C23" s="142" t="n">
        <v>92105</v>
      </c>
      <c r="D23" s="142" t="n">
        <v>2820</v>
      </c>
      <c r="E23" s="142" t="s">
        <v>511</v>
      </c>
      <c r="F23" s="142" t="s">
        <v>515</v>
      </c>
      <c r="G23" s="306" t="n">
        <v>10000</v>
      </c>
      <c r="H23" s="306"/>
    </row>
    <row r="24" customFormat="false" ht="25.5" hidden="false" customHeight="true" outlineLevel="0" collapsed="false">
      <c r="A24" s="307" t="s">
        <v>516</v>
      </c>
      <c r="B24" s="307"/>
      <c r="C24" s="307"/>
      <c r="D24" s="307"/>
      <c r="E24" s="307"/>
      <c r="F24" s="307"/>
      <c r="G24" s="308" t="n">
        <f aca="false">SUM(G20:G23)</f>
        <v>19500</v>
      </c>
      <c r="H24" s="308"/>
    </row>
    <row r="25" customFormat="false" ht="25.5" hidden="false" customHeight="true" outlineLevel="0" collapsed="false">
      <c r="A25" s="73" t="s">
        <v>517</v>
      </c>
      <c r="B25" s="73"/>
      <c r="C25" s="73"/>
      <c r="D25" s="73"/>
      <c r="E25" s="73"/>
      <c r="F25" s="73"/>
      <c r="G25" s="30" t="n">
        <f aca="false">G19+G24</f>
        <v>139500</v>
      </c>
      <c r="H25" s="30"/>
    </row>
    <row r="26" customFormat="false" ht="12.75" hidden="false" customHeight="false" outlineLevel="0" collapsed="false">
      <c r="A26" s="309"/>
      <c r="B26" s="309"/>
      <c r="C26" s="309"/>
      <c r="D26" s="309"/>
      <c r="E26" s="309"/>
      <c r="F26" s="309"/>
      <c r="G26" s="310"/>
      <c r="H26" s="310"/>
    </row>
    <row r="27" customFormat="false" ht="12.75" hidden="false" customHeight="false" outlineLevel="0" collapsed="false">
      <c r="A27" s="309"/>
      <c r="B27" s="309"/>
      <c r="C27" s="309"/>
      <c r="D27" s="309"/>
      <c r="E27" s="309"/>
      <c r="F27" s="309"/>
      <c r="G27" s="310"/>
      <c r="H27" s="310"/>
    </row>
    <row r="28" customFormat="false" ht="12.75" hidden="false" customHeight="true" outlineLevel="0" collapsed="false">
      <c r="A28" s="311" t="s">
        <v>304</v>
      </c>
      <c r="B28" s="311"/>
      <c r="C28" s="311"/>
      <c r="D28" s="311"/>
      <c r="E28" s="311"/>
      <c r="F28" s="309"/>
      <c r="G28" s="310"/>
      <c r="H28" s="310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10"/>
      <c r="H29" s="310"/>
    </row>
    <row r="30" customFormat="false" ht="12.75" hidden="false" customHeight="false" outlineLevel="0" collapsed="false">
      <c r="A30" s="309"/>
      <c r="B30" s="309"/>
      <c r="C30" s="309"/>
      <c r="D30" s="309"/>
      <c r="E30" s="309"/>
      <c r="F30" s="309"/>
      <c r="G30" s="310"/>
      <c r="H30" s="310"/>
    </row>
  </sheetData>
  <mergeCells count="9">
    <mergeCell ref="A1:E1"/>
    <mergeCell ref="A2:E2"/>
    <mergeCell ref="A3:E3"/>
    <mergeCell ref="A11:H11"/>
    <mergeCell ref="A12:H12"/>
    <mergeCell ref="A19:F19"/>
    <mergeCell ref="A24:F24"/>
    <mergeCell ref="A25:F25"/>
    <mergeCell ref="A28:E28"/>
  </mergeCells>
  <printOptions headings="false" gridLines="false" gridLinesSet="true" horizontalCentered="false" verticalCentered="false"/>
  <pageMargins left="0.759722222222222" right="0.209722222222222" top="0.4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9.41"/>
  </cols>
  <sheetData>
    <row r="2" customFormat="false" ht="13.5" hidden="false" customHeight="false" outlineLevel="0" collapsed="false">
      <c r="A2" s="34" t="s">
        <v>110</v>
      </c>
      <c r="B2" s="34"/>
      <c r="C2" s="34"/>
    </row>
    <row r="3" customFormat="false" ht="13.5" hidden="false" customHeight="false" outlineLevel="0" collapsed="false">
      <c r="A3" s="34" t="s">
        <v>1</v>
      </c>
      <c r="B3" s="34"/>
      <c r="C3" s="34"/>
    </row>
    <row r="4" customFormat="false" ht="13.5" hidden="false" customHeight="false" outlineLevel="0" collapsed="false">
      <c r="A4" s="34" t="s">
        <v>111</v>
      </c>
      <c r="B4" s="34"/>
      <c r="C4" s="34"/>
    </row>
    <row r="7" customFormat="false" ht="45.75" hidden="false" customHeight="true" outlineLevel="0" collapsed="false"/>
    <row r="8" customFormat="false" ht="9.75" hidden="false" customHeight="true" outlineLevel="0" collapsed="false"/>
    <row r="10" customFormat="false" ht="15.75" hidden="false" customHeight="false" outlineLevel="0" collapsed="false">
      <c r="A10" s="35" t="s">
        <v>112</v>
      </c>
      <c r="B10" s="35"/>
      <c r="C10" s="35"/>
      <c r="D10" s="35"/>
      <c r="E10" s="35"/>
      <c r="F10" s="35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</row>
    <row r="14" customFormat="false" ht="36" hidden="false" customHeight="false" outlineLevel="0" collapsed="false">
      <c r="A14" s="37" t="s">
        <v>113</v>
      </c>
      <c r="B14" s="37" t="s">
        <v>114</v>
      </c>
      <c r="C14" s="37" t="s">
        <v>5</v>
      </c>
      <c r="D14" s="37" t="s">
        <v>115</v>
      </c>
      <c r="E14" s="37" t="s">
        <v>116</v>
      </c>
      <c r="F14" s="37" t="s">
        <v>9</v>
      </c>
    </row>
    <row r="15" customFormat="false" ht="10.5" hidden="false" customHeight="true" outlineLevel="0" collapsed="false">
      <c r="A15" s="38" t="s">
        <v>117</v>
      </c>
      <c r="B15" s="38" t="s">
        <v>118</v>
      </c>
      <c r="C15" s="38" t="s">
        <v>119</v>
      </c>
      <c r="D15" s="38" t="s">
        <v>120</v>
      </c>
      <c r="E15" s="38" t="s">
        <v>121</v>
      </c>
      <c r="F15" s="39" t="s">
        <v>122</v>
      </c>
    </row>
    <row r="16" customFormat="false" ht="12.75" hidden="false" customHeight="false" outlineLevel="0" collapsed="false">
      <c r="A16" s="40" t="n">
        <v>1</v>
      </c>
      <c r="B16" s="41" t="s">
        <v>123</v>
      </c>
      <c r="C16" s="42" t="s">
        <v>124</v>
      </c>
      <c r="D16" s="43" t="n">
        <v>14923</v>
      </c>
      <c r="E16" s="43" t="n">
        <v>0</v>
      </c>
      <c r="F16" s="44" t="n">
        <f aca="false">E16/D16*100</f>
        <v>0</v>
      </c>
    </row>
    <row r="17" customFormat="false" ht="12.75" hidden="false" customHeight="false" outlineLevel="0" collapsed="false">
      <c r="A17" s="40" t="n">
        <v>2</v>
      </c>
      <c r="B17" s="41" t="s">
        <v>125</v>
      </c>
      <c r="C17" s="42" t="s">
        <v>126</v>
      </c>
      <c r="D17" s="43" t="n">
        <v>114920</v>
      </c>
      <c r="E17" s="43" t="n">
        <v>10000</v>
      </c>
      <c r="F17" s="44" t="n">
        <f aca="false">E17/D17*100</f>
        <v>8.70170553428472</v>
      </c>
    </row>
    <row r="18" customFormat="false" ht="12.75" hidden="false" customHeight="false" outlineLevel="0" collapsed="false">
      <c r="A18" s="40" t="n">
        <v>3</v>
      </c>
      <c r="B18" s="41" t="s">
        <v>127</v>
      </c>
      <c r="C18" s="42" t="s">
        <v>128</v>
      </c>
      <c r="D18" s="43" t="n">
        <v>1532080</v>
      </c>
      <c r="E18" s="43" t="n">
        <v>1074000</v>
      </c>
      <c r="F18" s="44" t="n">
        <f aca="false">E18/D18*100</f>
        <v>70.1007780272571</v>
      </c>
    </row>
    <row r="19" customFormat="false" ht="12.75" hidden="false" customHeight="false" outlineLevel="0" collapsed="false">
      <c r="A19" s="40" t="n">
        <v>4</v>
      </c>
      <c r="B19" s="41" t="s">
        <v>129</v>
      </c>
      <c r="C19" s="42" t="s">
        <v>130</v>
      </c>
      <c r="D19" s="43" t="n">
        <v>151223</v>
      </c>
      <c r="E19" s="43" t="n">
        <v>113693</v>
      </c>
      <c r="F19" s="44" t="n">
        <f aca="false">E19/D19*100</f>
        <v>75.1823466007155</v>
      </c>
    </row>
    <row r="20" customFormat="false" ht="24" hidden="false" customHeight="false" outlineLevel="0" collapsed="false">
      <c r="A20" s="37" t="n">
        <v>5</v>
      </c>
      <c r="B20" s="45" t="s">
        <v>131</v>
      </c>
      <c r="C20" s="42" t="s">
        <v>132</v>
      </c>
      <c r="D20" s="46" t="n">
        <v>34812</v>
      </c>
      <c r="E20" s="46" t="n">
        <v>1705</v>
      </c>
      <c r="F20" s="47" t="n">
        <f aca="false">E20/D20*100</f>
        <v>4.89773641273124</v>
      </c>
    </row>
    <row r="21" customFormat="false" ht="12.75" hidden="false" customHeight="false" outlineLevel="0" collapsed="false">
      <c r="A21" s="37" t="n">
        <v>6</v>
      </c>
      <c r="B21" s="45" t="s">
        <v>133</v>
      </c>
      <c r="C21" s="42" t="s">
        <v>134</v>
      </c>
      <c r="D21" s="46" t="n">
        <v>500</v>
      </c>
      <c r="E21" s="46" t="n">
        <v>750</v>
      </c>
      <c r="F21" s="47" t="n">
        <f aca="false">E21/D21*100</f>
        <v>150</v>
      </c>
    </row>
    <row r="22" customFormat="false" ht="24" hidden="false" customHeight="false" outlineLevel="0" collapsed="false">
      <c r="A22" s="37" t="n">
        <v>7</v>
      </c>
      <c r="B22" s="45" t="s">
        <v>135</v>
      </c>
      <c r="C22" s="42" t="s">
        <v>136</v>
      </c>
      <c r="D22" s="46" t="n">
        <v>9700</v>
      </c>
      <c r="E22" s="46" t="n">
        <v>700</v>
      </c>
      <c r="F22" s="47" t="n">
        <f aca="false">E22/D22*100</f>
        <v>7.21649484536082</v>
      </c>
    </row>
    <row r="23" customFormat="false" ht="25.5" hidden="false" customHeight="true" outlineLevel="0" collapsed="false">
      <c r="A23" s="37" t="n">
        <v>8</v>
      </c>
      <c r="B23" s="45" t="s">
        <v>137</v>
      </c>
      <c r="C23" s="42" t="s">
        <v>138</v>
      </c>
      <c r="D23" s="46" t="n">
        <v>5395841</v>
      </c>
      <c r="E23" s="46" t="n">
        <v>5996657</v>
      </c>
      <c r="F23" s="47" t="n">
        <f aca="false">E23/D23*100</f>
        <v>111.134798078742</v>
      </c>
    </row>
    <row r="24" customFormat="false" ht="12.75" hidden="false" customHeight="false" outlineLevel="0" collapsed="false">
      <c r="A24" s="40" t="n">
        <v>9</v>
      </c>
      <c r="B24" s="41" t="s">
        <v>139</v>
      </c>
      <c r="C24" s="42" t="s">
        <v>140</v>
      </c>
      <c r="D24" s="43" t="n">
        <v>4964176</v>
      </c>
      <c r="E24" s="43" t="n">
        <v>6254339</v>
      </c>
      <c r="F24" s="44" t="n">
        <f aca="false">E24/D24*100</f>
        <v>125.989469349999</v>
      </c>
    </row>
    <row r="25" customFormat="false" ht="12.75" hidden="false" customHeight="false" outlineLevel="0" collapsed="false">
      <c r="A25" s="40" t="n">
        <v>10</v>
      </c>
      <c r="B25" s="41" t="s">
        <v>141</v>
      </c>
      <c r="C25" s="42" t="s">
        <v>142</v>
      </c>
      <c r="D25" s="43" t="n">
        <v>33143</v>
      </c>
      <c r="E25" s="43" t="n">
        <v>0</v>
      </c>
      <c r="F25" s="44" t="n">
        <f aca="false">E25/D25*100</f>
        <v>0</v>
      </c>
    </row>
    <row r="26" customFormat="false" ht="12.75" hidden="false" customHeight="false" outlineLevel="0" collapsed="false">
      <c r="A26" s="40" t="n">
        <v>11</v>
      </c>
      <c r="B26" s="41" t="s">
        <v>143</v>
      </c>
      <c r="C26" s="42" t="s">
        <v>144</v>
      </c>
      <c r="D26" s="43" t="n">
        <v>4088196</v>
      </c>
      <c r="E26" s="43" t="n">
        <v>4501000</v>
      </c>
      <c r="F26" s="44" t="n">
        <f aca="false">E26/D26*100</f>
        <v>110.097461080633</v>
      </c>
    </row>
    <row r="27" customFormat="false" ht="12.75" hidden="false" customHeight="false" outlineLevel="0" collapsed="false">
      <c r="A27" s="40" t="n">
        <v>12</v>
      </c>
      <c r="B27" s="41" t="s">
        <v>145</v>
      </c>
      <c r="C27" s="42" t="s">
        <v>146</v>
      </c>
      <c r="D27" s="43" t="n">
        <v>91819</v>
      </c>
      <c r="E27" s="43" t="n">
        <v>0</v>
      </c>
      <c r="F27" s="44" t="n">
        <f aca="false">E27/D27*100</f>
        <v>0</v>
      </c>
    </row>
    <row r="28" customFormat="false" ht="12.75" hidden="false" customHeight="false" outlineLevel="0" collapsed="false">
      <c r="A28" s="48" t="n">
        <v>13</v>
      </c>
      <c r="B28" s="49" t="s">
        <v>147</v>
      </c>
      <c r="C28" s="50" t="s">
        <v>148</v>
      </c>
      <c r="D28" s="51" t="n">
        <v>26800</v>
      </c>
      <c r="E28" s="51"/>
      <c r="F28" s="44"/>
    </row>
    <row r="29" customFormat="false" ht="12.75" hidden="false" customHeight="false" outlineLevel="0" collapsed="false">
      <c r="A29" s="48" t="n">
        <v>14</v>
      </c>
      <c r="B29" s="49" t="s">
        <v>149</v>
      </c>
      <c r="C29" s="50" t="s">
        <v>150</v>
      </c>
      <c r="D29" s="51" t="n">
        <v>48000</v>
      </c>
      <c r="E29" s="51" t="n">
        <v>0</v>
      </c>
      <c r="F29" s="44" t="n">
        <f aca="false">E29/D29*100</f>
        <v>0</v>
      </c>
    </row>
    <row r="30" customFormat="false" ht="12.75" hidden="false" customHeight="false" outlineLevel="0" collapsed="false">
      <c r="A30" s="52"/>
      <c r="B30" s="53"/>
      <c r="C30" s="53"/>
      <c r="D30" s="54"/>
      <c r="E30" s="55"/>
      <c r="F30" s="56"/>
    </row>
    <row r="31" customFormat="false" ht="12.75" hidden="false" customHeight="false" outlineLevel="0" collapsed="false">
      <c r="A31" s="57"/>
      <c r="B31" s="58" t="s">
        <v>151</v>
      </c>
      <c r="C31" s="58"/>
      <c r="D31" s="59" t="n">
        <f aca="false">SUM(D16:D29)</f>
        <v>16506133</v>
      </c>
      <c r="E31" s="60" t="n">
        <f aca="false">SUM(E16:E29)</f>
        <v>17952844</v>
      </c>
      <c r="F31" s="61" t="n">
        <f aca="false">E31/D31*100</f>
        <v>108.764687646707</v>
      </c>
    </row>
    <row r="32" customFormat="false" ht="12.75" hidden="false" customHeight="false" outlineLevel="0" collapsed="false">
      <c r="A32" s="57"/>
      <c r="B32" s="62"/>
      <c r="C32" s="63" t="s">
        <v>152</v>
      </c>
      <c r="D32" s="64" t="n">
        <v>3472653</v>
      </c>
      <c r="E32" s="65" t="n">
        <v>4020848</v>
      </c>
      <c r="F32" s="61" t="n">
        <f aca="false">E32/D32*100</f>
        <v>115.78605751856</v>
      </c>
    </row>
    <row r="33" customFormat="false" ht="12.75" hidden="false" customHeight="false" outlineLevel="0" collapsed="false">
      <c r="A33" s="57"/>
      <c r="B33" s="62"/>
      <c r="C33" s="63" t="s">
        <v>153</v>
      </c>
      <c r="D33" s="64" t="n">
        <f aca="false">D31-D32</f>
        <v>13033480</v>
      </c>
      <c r="E33" s="65" t="n">
        <f aca="false">E31-E32</f>
        <v>13931996</v>
      </c>
      <c r="F33" s="61" t="n">
        <f aca="false">E33/D33*100</f>
        <v>106.893907076238</v>
      </c>
    </row>
    <row r="34" customFormat="false" ht="12.75" hidden="false" customHeight="false" outlineLevel="0" collapsed="false">
      <c r="A34" s="66"/>
      <c r="B34" s="67"/>
      <c r="C34" s="67"/>
      <c r="D34" s="68"/>
      <c r="E34" s="69"/>
      <c r="F34" s="70"/>
    </row>
    <row r="37" customFormat="false" ht="13.5" hidden="false" customHeight="false" outlineLevel="0" collapsed="false">
      <c r="A37" s="32" t="s">
        <v>109</v>
      </c>
      <c r="B37" s="32"/>
      <c r="C37" s="32"/>
    </row>
  </sheetData>
  <mergeCells count="5">
    <mergeCell ref="A2:C2"/>
    <mergeCell ref="A3:C3"/>
    <mergeCell ref="A4:C4"/>
    <mergeCell ref="A10:F10"/>
    <mergeCell ref="A37:C37"/>
  </mergeCells>
  <printOptions headings="false" gridLines="false" gridLinesSet="true" horizontalCentered="false" verticalCentered="false"/>
  <pageMargins left="0.990277777777778" right="0.25" top="0.6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6" activeCellId="0" sqref="A96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2.99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3.5" hidden="false" customHeight="false" outlineLevel="0" collapsed="false">
      <c r="A1" s="71" t="s">
        <v>154</v>
      </c>
      <c r="B1" s="71"/>
      <c r="C1" s="71"/>
    </row>
    <row r="2" customFormat="false" ht="13.5" hidden="false" customHeight="false" outlineLevel="0" collapsed="false">
      <c r="A2" s="71" t="s">
        <v>1</v>
      </c>
      <c r="B2" s="71"/>
      <c r="C2" s="71"/>
    </row>
    <row r="3" customFormat="false" ht="13.5" hidden="false" customHeight="false" outlineLevel="0" collapsed="false">
      <c r="A3" s="71" t="s">
        <v>111</v>
      </c>
      <c r="B3" s="71"/>
      <c r="C3" s="71"/>
    </row>
    <row r="5" customFormat="false" ht="15.75" hidden="false" customHeight="false" outlineLevel="0" collapsed="false">
      <c r="A5" s="72" t="s">
        <v>155</v>
      </c>
      <c r="B5" s="72"/>
      <c r="C5" s="72"/>
      <c r="D5" s="72"/>
      <c r="E5" s="72"/>
      <c r="F5" s="72"/>
      <c r="G5" s="72"/>
      <c r="H5" s="72"/>
      <c r="I5" s="72"/>
      <c r="J5" s="72"/>
    </row>
    <row r="7" customFormat="false" ht="19.5" hidden="false" customHeight="true" outlineLevel="0" collapsed="false">
      <c r="A7" s="73" t="s">
        <v>114</v>
      </c>
      <c r="B7" s="73" t="s">
        <v>156</v>
      </c>
      <c r="C7" s="73" t="s">
        <v>5</v>
      </c>
      <c r="D7" s="74" t="s">
        <v>157</v>
      </c>
      <c r="E7" s="74"/>
      <c r="F7" s="74"/>
      <c r="G7" s="74"/>
      <c r="H7" s="74"/>
      <c r="I7" s="74"/>
      <c r="J7" s="74"/>
    </row>
    <row r="8" customFormat="false" ht="12.75" hidden="false" customHeight="true" outlineLevel="0" collapsed="false">
      <c r="A8" s="73"/>
      <c r="B8" s="73"/>
      <c r="C8" s="73"/>
      <c r="D8" s="75" t="s">
        <v>158</v>
      </c>
      <c r="E8" s="76" t="s">
        <v>159</v>
      </c>
      <c r="F8" s="76"/>
      <c r="G8" s="76"/>
      <c r="H8" s="76"/>
      <c r="I8" s="76"/>
      <c r="J8" s="76"/>
    </row>
    <row r="9" customFormat="false" ht="26.25" hidden="false" customHeight="true" outlineLevel="0" collapsed="false">
      <c r="A9" s="73"/>
      <c r="B9" s="73"/>
      <c r="C9" s="73"/>
      <c r="D9" s="75"/>
      <c r="E9" s="77" t="s">
        <v>160</v>
      </c>
      <c r="F9" s="77" t="s">
        <v>161</v>
      </c>
      <c r="G9" s="77" t="s">
        <v>162</v>
      </c>
      <c r="H9" s="78" t="s">
        <v>163</v>
      </c>
      <c r="I9" s="78" t="s">
        <v>164</v>
      </c>
      <c r="J9" s="78" t="s">
        <v>165</v>
      </c>
    </row>
    <row r="10" customFormat="false" ht="10.5" hidden="false" customHeight="true" outlineLevel="0" collapsed="false">
      <c r="A10" s="79" t="s">
        <v>117</v>
      </c>
      <c r="B10" s="79" t="s">
        <v>118</v>
      </c>
      <c r="C10" s="79" t="s">
        <v>119</v>
      </c>
      <c r="D10" s="80" t="s">
        <v>120</v>
      </c>
      <c r="E10" s="79" t="s">
        <v>121</v>
      </c>
      <c r="F10" s="79" t="s">
        <v>122</v>
      </c>
      <c r="G10" s="79" t="s">
        <v>166</v>
      </c>
      <c r="H10" s="79" t="s">
        <v>167</v>
      </c>
      <c r="I10" s="79" t="s">
        <v>168</v>
      </c>
      <c r="J10" s="79" t="s">
        <v>169</v>
      </c>
    </row>
    <row r="11" customFormat="false" ht="23.25" hidden="false" customHeight="true" outlineLevel="0" collapsed="false">
      <c r="A11" s="81" t="s">
        <v>123</v>
      </c>
      <c r="B11" s="81"/>
      <c r="C11" s="82" t="s">
        <v>170</v>
      </c>
      <c r="D11" s="83" t="n">
        <f aca="false">SUM(D12:D14)</f>
        <v>848000</v>
      </c>
      <c r="E11" s="83" t="n">
        <f aca="false">SUM(E12:E14)</f>
        <v>0</v>
      </c>
      <c r="F11" s="83" t="n">
        <f aca="false">SUM(F12:F14)</f>
        <v>0</v>
      </c>
      <c r="G11" s="83" t="n">
        <f aca="false">SUM(G12:G14)</f>
        <v>0</v>
      </c>
      <c r="H11" s="83" t="n">
        <f aca="false">SUM(H12:H14)</f>
        <v>775000</v>
      </c>
      <c r="I11" s="83" t="n">
        <f aca="false">SUM(I12:I14)</f>
        <v>73000</v>
      </c>
      <c r="J11" s="83" t="n">
        <f aca="false">SUM(J12:J14)</f>
        <v>0</v>
      </c>
    </row>
    <row r="12" customFormat="false" ht="19.5" hidden="false" customHeight="true" outlineLevel="0" collapsed="false">
      <c r="A12" s="84"/>
      <c r="B12" s="85" t="s">
        <v>171</v>
      </c>
      <c r="C12" s="86" t="s">
        <v>172</v>
      </c>
      <c r="D12" s="87" t="n">
        <f aca="false">SUM(E12:J12)</f>
        <v>750000</v>
      </c>
      <c r="E12" s="88" t="n">
        <v>0</v>
      </c>
      <c r="F12" s="88" t="n">
        <v>0</v>
      </c>
      <c r="G12" s="88" t="n">
        <v>0</v>
      </c>
      <c r="H12" s="88" t="n">
        <v>750000</v>
      </c>
      <c r="I12" s="88" t="n">
        <v>0</v>
      </c>
      <c r="J12" s="88" t="n">
        <v>0</v>
      </c>
    </row>
    <row r="13" customFormat="false" ht="19.5" hidden="false" customHeight="true" outlineLevel="0" collapsed="false">
      <c r="A13" s="89"/>
      <c r="B13" s="89" t="s">
        <v>173</v>
      </c>
      <c r="C13" s="90" t="s">
        <v>174</v>
      </c>
      <c r="D13" s="87" t="n">
        <f aca="false">SUM(E13:J13)</f>
        <v>300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3000</v>
      </c>
      <c r="J13" s="87" t="n">
        <v>0</v>
      </c>
    </row>
    <row r="14" customFormat="false" ht="19.5" hidden="false" customHeight="true" outlineLevel="0" collapsed="false">
      <c r="A14" s="89"/>
      <c r="B14" s="89" t="s">
        <v>175</v>
      </c>
      <c r="C14" s="90" t="s">
        <v>176</v>
      </c>
      <c r="D14" s="87" t="n">
        <f aca="false">SUM(E14:J14)</f>
        <v>95000</v>
      </c>
      <c r="E14" s="87" t="n">
        <v>0</v>
      </c>
      <c r="F14" s="87" t="n">
        <v>0</v>
      </c>
      <c r="G14" s="87" t="n">
        <v>0</v>
      </c>
      <c r="H14" s="87" t="n">
        <v>25000</v>
      </c>
      <c r="I14" s="87" t="n">
        <v>70000</v>
      </c>
      <c r="J14" s="87" t="n">
        <v>0</v>
      </c>
    </row>
    <row r="15" customFormat="false" ht="23.25" hidden="false" customHeight="true" outlineLevel="0" collapsed="false">
      <c r="A15" s="81" t="s">
        <v>125</v>
      </c>
      <c r="B15" s="81"/>
      <c r="C15" s="82" t="s">
        <v>177</v>
      </c>
      <c r="D15" s="83" t="n">
        <f aca="false">SUM(E15:J15)</f>
        <v>1200000</v>
      </c>
      <c r="E15" s="83" t="n">
        <f aca="false">SUM(E16)</f>
        <v>0</v>
      </c>
      <c r="F15" s="83" t="n">
        <f aca="false">SUM(F16)</f>
        <v>0</v>
      </c>
      <c r="G15" s="83" t="n">
        <f aca="false">SUM(G16)</f>
        <v>0</v>
      </c>
      <c r="H15" s="83" t="n">
        <f aca="false">SUM(H16)</f>
        <v>75000</v>
      </c>
      <c r="I15" s="83" t="n">
        <f aca="false">SUM(I16)</f>
        <v>1125000</v>
      </c>
      <c r="J15" s="83" t="n">
        <f aca="false">SUM(J16)</f>
        <v>0</v>
      </c>
    </row>
    <row r="16" customFormat="false" ht="19.5" hidden="false" customHeight="true" outlineLevel="0" collapsed="false">
      <c r="A16" s="89"/>
      <c r="B16" s="89" t="s">
        <v>178</v>
      </c>
      <c r="C16" s="90" t="s">
        <v>179</v>
      </c>
      <c r="D16" s="87" t="n">
        <f aca="false">SUM(E16:J16)</f>
        <v>1200000</v>
      </c>
      <c r="E16" s="87" t="n">
        <v>0</v>
      </c>
      <c r="F16" s="87" t="n">
        <v>0</v>
      </c>
      <c r="G16" s="87" t="n">
        <v>0</v>
      </c>
      <c r="H16" s="87" t="n">
        <v>75000</v>
      </c>
      <c r="I16" s="87" t="n">
        <v>1125000</v>
      </c>
      <c r="J16" s="87" t="n">
        <v>0</v>
      </c>
    </row>
    <row r="17" customFormat="false" ht="23.25" hidden="false" customHeight="true" outlineLevel="0" collapsed="false">
      <c r="A17" s="81" t="s">
        <v>180</v>
      </c>
      <c r="B17" s="81"/>
      <c r="C17" s="82" t="s">
        <v>181</v>
      </c>
      <c r="D17" s="83" t="n">
        <f aca="false">SUM(E17:J17)</f>
        <v>20000</v>
      </c>
      <c r="E17" s="83" t="n">
        <f aca="false">SUM(E18)</f>
        <v>0</v>
      </c>
      <c r="F17" s="83" t="n">
        <f aca="false">SUM(F18)</f>
        <v>0</v>
      </c>
      <c r="G17" s="83" t="n">
        <f aca="false">SUM(G18)</f>
        <v>0</v>
      </c>
      <c r="H17" s="83" t="n">
        <f aca="false">SUM(H18)</f>
        <v>0</v>
      </c>
      <c r="I17" s="83" t="n">
        <f aca="false">SUM(I18)</f>
        <v>20000</v>
      </c>
      <c r="J17" s="83" t="n">
        <f aca="false">SUM(J18)</f>
        <v>0</v>
      </c>
    </row>
    <row r="18" customFormat="false" ht="19.5" hidden="false" customHeight="true" outlineLevel="0" collapsed="false">
      <c r="A18" s="89"/>
      <c r="B18" s="89" t="s">
        <v>182</v>
      </c>
      <c r="C18" s="90" t="s">
        <v>183</v>
      </c>
      <c r="D18" s="87" t="n">
        <f aca="false">SUM(E18:J18)</f>
        <v>2000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20000</v>
      </c>
      <c r="J18" s="87" t="n">
        <v>0</v>
      </c>
    </row>
    <row r="19" customFormat="false" ht="23.25" hidden="false" customHeight="true" outlineLevel="0" collapsed="false">
      <c r="A19" s="81" t="s">
        <v>127</v>
      </c>
      <c r="B19" s="81"/>
      <c r="C19" s="82" t="s">
        <v>184</v>
      </c>
      <c r="D19" s="83" t="n">
        <f aca="false">SUM(D20:D21)</f>
        <v>639098</v>
      </c>
      <c r="E19" s="83" t="n">
        <f aca="false">SUM(E20:E21)</f>
        <v>0</v>
      </c>
      <c r="F19" s="83" t="n">
        <f aca="false">SUM(F20:F21)</f>
        <v>0</v>
      </c>
      <c r="G19" s="83" t="n">
        <f aca="false">SUM(G20:G21)</f>
        <v>0</v>
      </c>
      <c r="H19" s="83" t="n">
        <f aca="false">SUM(H20:H21)</f>
        <v>500000</v>
      </c>
      <c r="I19" s="83" t="n">
        <f aca="false">SUM(I20:I20)</f>
        <v>139098</v>
      </c>
      <c r="J19" s="83" t="n">
        <f aca="false">SUM(J20:J21)</f>
        <v>0</v>
      </c>
    </row>
    <row r="20" customFormat="false" ht="19.5" hidden="false" customHeight="true" outlineLevel="0" collapsed="false">
      <c r="A20" s="89"/>
      <c r="B20" s="89" t="s">
        <v>185</v>
      </c>
      <c r="C20" s="90" t="s">
        <v>186</v>
      </c>
      <c r="D20" s="87" t="n">
        <f aca="false">SUM(E20:J20)</f>
        <v>139098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139098</v>
      </c>
      <c r="J20" s="87" t="n">
        <v>0</v>
      </c>
    </row>
    <row r="21" customFormat="false" ht="19.5" hidden="false" customHeight="true" outlineLevel="0" collapsed="false">
      <c r="A21" s="91"/>
      <c r="B21" s="92" t="n">
        <v>70095</v>
      </c>
      <c r="C21" s="90" t="s">
        <v>176</v>
      </c>
      <c r="D21" s="87" t="n">
        <f aca="false">SUM(E21:J21)</f>
        <v>500000</v>
      </c>
      <c r="E21" s="87" t="n">
        <v>0</v>
      </c>
      <c r="F21" s="87" t="n">
        <v>0</v>
      </c>
      <c r="G21" s="87" t="n">
        <v>0</v>
      </c>
      <c r="H21" s="87" t="n">
        <v>500000</v>
      </c>
      <c r="I21" s="93" t="n">
        <v>0</v>
      </c>
      <c r="J21" s="87" t="n">
        <v>0</v>
      </c>
    </row>
    <row r="22" customFormat="false" ht="23.25" hidden="false" customHeight="true" outlineLevel="0" collapsed="false">
      <c r="A22" s="81" t="s">
        <v>187</v>
      </c>
      <c r="B22" s="81"/>
      <c r="C22" s="82" t="s">
        <v>188</v>
      </c>
      <c r="D22" s="83" t="n">
        <f aca="false">SUM(E22:J22)</f>
        <v>100000</v>
      </c>
      <c r="E22" s="83" t="n">
        <f aca="false">SUM(E23)</f>
        <v>0</v>
      </c>
      <c r="F22" s="83" t="n">
        <f aca="false">SUM(F23:F23)</f>
        <v>0</v>
      </c>
      <c r="G22" s="83" t="n">
        <f aca="false">SUM(G23:G23)</f>
        <v>0</v>
      </c>
      <c r="H22" s="83" t="n">
        <f aca="false">SUM(H23:H23)</f>
        <v>0</v>
      </c>
      <c r="I22" s="83" t="n">
        <f aca="false">SUM(I23)</f>
        <v>100000</v>
      </c>
      <c r="J22" s="83" t="n">
        <f aca="false">SUM(J23:J23)</f>
        <v>0</v>
      </c>
    </row>
    <row r="23" customFormat="false" ht="19.5" hidden="false" customHeight="true" outlineLevel="0" collapsed="false">
      <c r="A23" s="91"/>
      <c r="B23" s="89" t="s">
        <v>189</v>
      </c>
      <c r="C23" s="90" t="s">
        <v>190</v>
      </c>
      <c r="D23" s="87" t="n">
        <f aca="false">SUM(E23:J23)</f>
        <v>10000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100000</v>
      </c>
      <c r="J23" s="87" t="n">
        <v>0</v>
      </c>
    </row>
    <row r="24" customFormat="false" ht="23.25" hidden="false" customHeight="true" outlineLevel="0" collapsed="false">
      <c r="A24" s="81" t="s">
        <v>129</v>
      </c>
      <c r="B24" s="81"/>
      <c r="C24" s="82" t="s">
        <v>191</v>
      </c>
      <c r="D24" s="83" t="n">
        <f aca="false">SUM(D25:D28)</f>
        <v>3111920</v>
      </c>
      <c r="E24" s="83" t="n">
        <f aca="false">SUM(E25:E28)</f>
        <v>1390480</v>
      </c>
      <c r="F24" s="83" t="n">
        <f aca="false">SUM(F25:F28)</f>
        <v>262686</v>
      </c>
      <c r="G24" s="83" t="n">
        <f aca="false">SUM(G25:G28)</f>
        <v>0</v>
      </c>
      <c r="H24" s="83" t="n">
        <f aca="false">SUM(H25:H28)</f>
        <v>400300</v>
      </c>
      <c r="I24" s="83" t="n">
        <f aca="false">SUM(I25:I28)</f>
        <v>1058454</v>
      </c>
      <c r="J24" s="83" t="n">
        <f aca="false">SUM(J25:J28)</f>
        <v>0</v>
      </c>
    </row>
    <row r="25" customFormat="false" ht="18.75" hidden="false" customHeight="true" outlineLevel="0" collapsed="false">
      <c r="A25" s="91" t="s">
        <v>192</v>
      </c>
      <c r="B25" s="89" t="s">
        <v>193</v>
      </c>
      <c r="C25" s="90" t="s">
        <v>194</v>
      </c>
      <c r="D25" s="87" t="n">
        <f aca="false">SUM(E25:J25)</f>
        <v>75693</v>
      </c>
      <c r="E25" s="87" t="n">
        <v>63315</v>
      </c>
      <c r="F25" s="87" t="n">
        <v>12378</v>
      </c>
      <c r="G25" s="87" t="n">
        <v>0</v>
      </c>
      <c r="H25" s="87" t="n">
        <v>0</v>
      </c>
      <c r="I25" s="87" t="n">
        <v>0</v>
      </c>
      <c r="J25" s="87" t="n">
        <v>0</v>
      </c>
    </row>
    <row r="26" customFormat="false" ht="18.75" hidden="false" customHeight="true" outlineLevel="0" collapsed="false">
      <c r="A26" s="91"/>
      <c r="B26" s="89" t="s">
        <v>195</v>
      </c>
      <c r="C26" s="90" t="s">
        <v>196</v>
      </c>
      <c r="D26" s="87" t="n">
        <f aca="false">SUM(E26:J26)</f>
        <v>14658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146580</v>
      </c>
      <c r="J26" s="87" t="n">
        <v>0</v>
      </c>
    </row>
    <row r="27" customFormat="false" ht="18.75" hidden="false" customHeight="true" outlineLevel="0" collapsed="false">
      <c r="A27" s="91"/>
      <c r="B27" s="89" t="s">
        <v>197</v>
      </c>
      <c r="C27" s="90" t="s">
        <v>198</v>
      </c>
      <c r="D27" s="87" t="n">
        <f aca="false">SUM(E27:J27)</f>
        <v>2302336</v>
      </c>
      <c r="E27" s="87" t="n">
        <v>1327165</v>
      </c>
      <c r="F27" s="87" t="n">
        <v>250308</v>
      </c>
      <c r="G27" s="87" t="n">
        <v>0</v>
      </c>
      <c r="H27" s="87" t="n">
        <v>60300</v>
      </c>
      <c r="I27" s="87" t="n">
        <v>664563</v>
      </c>
      <c r="J27" s="87" t="n">
        <v>0</v>
      </c>
    </row>
    <row r="28" customFormat="false" ht="18.75" hidden="false" customHeight="true" outlineLevel="0" collapsed="false">
      <c r="A28" s="91"/>
      <c r="B28" s="89" t="s">
        <v>199</v>
      </c>
      <c r="C28" s="90" t="s">
        <v>200</v>
      </c>
      <c r="D28" s="87" t="n">
        <f aca="false">SUM(E28:J28)</f>
        <v>587311</v>
      </c>
      <c r="E28" s="87" t="n">
        <v>0</v>
      </c>
      <c r="F28" s="87" t="n">
        <v>0</v>
      </c>
      <c r="G28" s="87" t="n">
        <v>0</v>
      </c>
      <c r="H28" s="87" t="n">
        <v>340000</v>
      </c>
      <c r="I28" s="87" t="n">
        <v>247311</v>
      </c>
      <c r="J28" s="87" t="n">
        <v>0</v>
      </c>
    </row>
    <row r="29" customFormat="false" ht="23.25" hidden="false" customHeight="true" outlineLevel="0" collapsed="false">
      <c r="A29" s="81" t="s">
        <v>131</v>
      </c>
      <c r="B29" s="81"/>
      <c r="C29" s="82" t="s">
        <v>201</v>
      </c>
      <c r="D29" s="83" t="n">
        <f aca="false">SUM(E29:J29)</f>
        <v>1705</v>
      </c>
      <c r="E29" s="83" t="n">
        <f aca="false">SUM(E30:E30)</f>
        <v>1000</v>
      </c>
      <c r="F29" s="83" t="n">
        <f aca="false">SUM(F30:F30)</f>
        <v>200</v>
      </c>
      <c r="G29" s="83" t="n">
        <f aca="false">SUM(G30:G30)</f>
        <v>0</v>
      </c>
      <c r="H29" s="83" t="n">
        <f aca="false">SUM(H30:H30)</f>
        <v>0</v>
      </c>
      <c r="I29" s="83" t="n">
        <f aca="false">SUM(I30:I30)</f>
        <v>505</v>
      </c>
      <c r="J29" s="83" t="n">
        <f aca="false">SUM(J30:J30)</f>
        <v>0</v>
      </c>
    </row>
    <row r="30" customFormat="false" ht="18.75" hidden="false" customHeight="true" outlineLevel="0" collapsed="false">
      <c r="A30" s="91" t="s">
        <v>192</v>
      </c>
      <c r="B30" s="89" t="s">
        <v>202</v>
      </c>
      <c r="C30" s="90" t="s">
        <v>203</v>
      </c>
      <c r="D30" s="87" t="n">
        <f aca="false">SUM(E30:J30)</f>
        <v>1705</v>
      </c>
      <c r="E30" s="87" t="n">
        <v>1000</v>
      </c>
      <c r="F30" s="87" t="n">
        <v>200</v>
      </c>
      <c r="G30" s="87" t="n">
        <v>0</v>
      </c>
      <c r="H30" s="87" t="n">
        <v>0</v>
      </c>
      <c r="I30" s="87" t="n">
        <v>505</v>
      </c>
      <c r="J30" s="87" t="n">
        <v>0</v>
      </c>
    </row>
    <row r="31" customFormat="false" ht="23.25" hidden="false" customHeight="true" outlineLevel="0" collapsed="false">
      <c r="A31" s="81" t="s">
        <v>133</v>
      </c>
      <c r="B31" s="81"/>
      <c r="C31" s="82" t="s">
        <v>204</v>
      </c>
      <c r="D31" s="83" t="n">
        <f aca="false">SUM(E31:J31)</f>
        <v>750</v>
      </c>
      <c r="E31" s="83" t="n">
        <f aca="false">SUM(E32:E32)</f>
        <v>0</v>
      </c>
      <c r="F31" s="83" t="n">
        <f aca="false">SUM(F32:F32)</f>
        <v>0</v>
      </c>
      <c r="G31" s="83" t="n">
        <f aca="false">SUM(G32:G32)</f>
        <v>0</v>
      </c>
      <c r="H31" s="83" t="n">
        <f aca="false">SUM(H32:H32)</f>
        <v>0</v>
      </c>
      <c r="I31" s="83" t="n">
        <f aca="false">SUM(I32:I32)</f>
        <v>750</v>
      </c>
      <c r="J31" s="83" t="n">
        <f aca="false">SUM(J32:J32)</f>
        <v>0</v>
      </c>
    </row>
    <row r="32" customFormat="false" ht="18.75" hidden="false" customHeight="true" outlineLevel="0" collapsed="false">
      <c r="A32" s="91" t="s">
        <v>192</v>
      </c>
      <c r="B32" s="89" t="s">
        <v>205</v>
      </c>
      <c r="C32" s="90" t="s">
        <v>206</v>
      </c>
      <c r="D32" s="87" t="n">
        <f aca="false">SUM(E32:J32)</f>
        <v>75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750</v>
      </c>
      <c r="J32" s="87" t="n">
        <v>0</v>
      </c>
    </row>
    <row r="33" customFormat="false" ht="23.25" hidden="false" customHeight="true" outlineLevel="0" collapsed="false">
      <c r="A33" s="81" t="s">
        <v>135</v>
      </c>
      <c r="B33" s="81"/>
      <c r="C33" s="82" t="s">
        <v>207</v>
      </c>
      <c r="D33" s="83" t="n">
        <f aca="false">SUM(D34:D38)</f>
        <v>548043</v>
      </c>
      <c r="E33" s="83" t="n">
        <f aca="false">SUM(E34:E38)</f>
        <v>81598</v>
      </c>
      <c r="F33" s="83" t="n">
        <f aca="false">SUM(F34:F38)</f>
        <v>12259</v>
      </c>
      <c r="G33" s="83" t="n">
        <f aca="false">SUM(G34:G38)</f>
        <v>0</v>
      </c>
      <c r="H33" s="83" t="n">
        <f aca="false">SUM(H34:H38)</f>
        <v>250000</v>
      </c>
      <c r="I33" s="83" t="n">
        <f aca="false">SUM(I34:I38)</f>
        <v>204186</v>
      </c>
      <c r="J33" s="83" t="n">
        <f aca="false">SUM(J34:J38)</f>
        <v>0</v>
      </c>
    </row>
    <row r="34" customFormat="false" ht="18.75" hidden="false" customHeight="true" outlineLevel="0" collapsed="false">
      <c r="A34" s="91"/>
      <c r="B34" s="89" t="s">
        <v>208</v>
      </c>
      <c r="C34" s="90" t="s">
        <v>209</v>
      </c>
      <c r="D34" s="87" t="n">
        <f aca="false">SUM(E34:J34)</f>
        <v>442070</v>
      </c>
      <c r="E34" s="87" t="n">
        <v>21000</v>
      </c>
      <c r="F34" s="87" t="n">
        <v>1300</v>
      </c>
      <c r="G34" s="87" t="n">
        <v>0</v>
      </c>
      <c r="H34" s="87" t="n">
        <v>250000</v>
      </c>
      <c r="I34" s="87" t="n">
        <v>169770</v>
      </c>
      <c r="J34" s="87" t="n">
        <v>0</v>
      </c>
    </row>
    <row r="35" customFormat="false" ht="18.75" hidden="false" customHeight="true" outlineLevel="0" collapsed="false">
      <c r="A35" s="91" t="s">
        <v>192</v>
      </c>
      <c r="B35" s="89" t="s">
        <v>210</v>
      </c>
      <c r="C35" s="90" t="s">
        <v>211</v>
      </c>
      <c r="D35" s="87" t="n">
        <f aca="false">SUM(E35:J35)</f>
        <v>70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700</v>
      </c>
      <c r="J35" s="87" t="n">
        <v>0</v>
      </c>
    </row>
    <row r="36" customFormat="false" ht="18.75" hidden="false" customHeight="true" outlineLevel="0" collapsed="false">
      <c r="A36" s="91"/>
      <c r="B36" s="89" t="s">
        <v>210</v>
      </c>
      <c r="C36" s="90" t="s">
        <v>211</v>
      </c>
      <c r="D36" s="87" t="n">
        <f aca="false">SUM(E36:J36)</f>
        <v>500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5000</v>
      </c>
      <c r="J36" s="87" t="n">
        <v>0</v>
      </c>
    </row>
    <row r="37" customFormat="false" ht="18.75" hidden="false" customHeight="true" outlineLevel="0" collapsed="false">
      <c r="A37" s="91"/>
      <c r="B37" s="89" t="s">
        <v>212</v>
      </c>
      <c r="C37" s="90" t="s">
        <v>213</v>
      </c>
      <c r="D37" s="87" t="n">
        <f aca="false">SUM(E37:J37)</f>
        <v>100273</v>
      </c>
      <c r="E37" s="87" t="n">
        <v>60598</v>
      </c>
      <c r="F37" s="87" t="n">
        <v>10959</v>
      </c>
      <c r="G37" s="87" t="n">
        <v>0</v>
      </c>
      <c r="H37" s="87" t="n">
        <v>0</v>
      </c>
      <c r="I37" s="87" t="n">
        <v>28716</v>
      </c>
      <c r="J37" s="87" t="n">
        <v>0</v>
      </c>
    </row>
    <row r="38" customFormat="false" ht="18.75" hidden="false" customHeight="true" outlineLevel="0" collapsed="false">
      <c r="A38" s="91"/>
      <c r="B38" s="89" t="s">
        <v>214</v>
      </c>
      <c r="C38" s="90" t="s">
        <v>176</v>
      </c>
      <c r="D38" s="87" t="n">
        <f aca="false">SUM(E38:J38)</f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</row>
    <row r="39" customFormat="false" ht="38.25" hidden="false" customHeight="true" outlineLevel="0" collapsed="false">
      <c r="A39" s="81" t="s">
        <v>137</v>
      </c>
      <c r="B39" s="81"/>
      <c r="C39" s="94" t="s">
        <v>215</v>
      </c>
      <c r="D39" s="95" t="n">
        <f aca="false">SUM(D40:D40)</f>
        <v>36500</v>
      </c>
      <c r="E39" s="95" t="n">
        <f aca="false">SUM(E40:E40)</f>
        <v>0</v>
      </c>
      <c r="F39" s="95" t="n">
        <f aca="false">SUM(F40:F40)</f>
        <v>0</v>
      </c>
      <c r="G39" s="95" t="n">
        <f aca="false">SUM(G40:G40)</f>
        <v>0</v>
      </c>
      <c r="H39" s="95" t="n">
        <f aca="false">SUM(H40:H40)</f>
        <v>0</v>
      </c>
      <c r="I39" s="95" t="n">
        <f aca="false">SUM(I40:I40)</f>
        <v>36500</v>
      </c>
      <c r="J39" s="95" t="n">
        <f aca="false">SUM(J40:J40)</f>
        <v>0</v>
      </c>
    </row>
    <row r="40" customFormat="false" ht="18.75" hidden="false" customHeight="true" outlineLevel="0" collapsed="false">
      <c r="A40" s="91"/>
      <c r="B40" s="89" t="s">
        <v>216</v>
      </c>
      <c r="C40" s="90" t="s">
        <v>217</v>
      </c>
      <c r="D40" s="87" t="n">
        <f aca="false">SUM(E40:J40)</f>
        <v>3650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36500</v>
      </c>
      <c r="J40" s="87" t="n">
        <v>0</v>
      </c>
    </row>
    <row r="41" customFormat="false" ht="23.25" hidden="false" customHeight="true" outlineLevel="0" collapsed="false">
      <c r="A41" s="81" t="s">
        <v>218</v>
      </c>
      <c r="B41" s="81"/>
      <c r="C41" s="82" t="s">
        <v>219</v>
      </c>
      <c r="D41" s="83" t="n">
        <f aca="false">SUM(E41:J41)</f>
        <v>184000</v>
      </c>
      <c r="E41" s="83" t="n">
        <f aca="false">SUM(E42:E42)</f>
        <v>0</v>
      </c>
      <c r="F41" s="83" t="n">
        <f aca="false">SUM(F42:F42)</f>
        <v>0</v>
      </c>
      <c r="G41" s="83" t="n">
        <f aca="false">SUM(G42:G42)</f>
        <v>0</v>
      </c>
      <c r="H41" s="83" t="n">
        <f aca="false">SUM(H42:H42)</f>
        <v>0</v>
      </c>
      <c r="I41" s="83" t="n">
        <f aca="false">SUM(I42:I42)</f>
        <v>0</v>
      </c>
      <c r="J41" s="83" t="n">
        <f aca="false">SUM(J42:J42)</f>
        <v>184000</v>
      </c>
    </row>
    <row r="42" customFormat="false" ht="18.75" hidden="false" customHeight="true" outlineLevel="0" collapsed="false">
      <c r="A42" s="91"/>
      <c r="B42" s="89" t="s">
        <v>220</v>
      </c>
      <c r="C42" s="96" t="s">
        <v>221</v>
      </c>
      <c r="D42" s="87" t="n">
        <f aca="false">SUM(E42:J42)</f>
        <v>18400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184000</v>
      </c>
    </row>
    <row r="43" customFormat="false" ht="23.25" hidden="false" customHeight="true" outlineLevel="0" collapsed="false">
      <c r="A43" s="81" t="s">
        <v>139</v>
      </c>
      <c r="B43" s="81"/>
      <c r="C43" s="82" t="s">
        <v>222</v>
      </c>
      <c r="D43" s="83" t="n">
        <f aca="false">SUM(E43:J43)</f>
        <v>100000</v>
      </c>
      <c r="E43" s="83" t="n">
        <f aca="false">SUM(E44:E44)</f>
        <v>0</v>
      </c>
      <c r="F43" s="83" t="n">
        <f aca="false">SUM(F44:F44)</f>
        <v>0</v>
      </c>
      <c r="G43" s="83" t="n">
        <f aca="false">SUM(G44:G44)</f>
        <v>0</v>
      </c>
      <c r="H43" s="83" t="n">
        <f aca="false">SUM(H44:H44)</f>
        <v>0</v>
      </c>
      <c r="I43" s="83" t="n">
        <f aca="false">SUM(I44:I44)</f>
        <v>100000</v>
      </c>
      <c r="J43" s="83" t="n">
        <f aca="false">SUM(J44:J44)</f>
        <v>0</v>
      </c>
    </row>
    <row r="44" customFormat="false" ht="18.75" hidden="false" customHeight="true" outlineLevel="0" collapsed="false">
      <c r="A44" s="91"/>
      <c r="B44" s="89" t="s">
        <v>223</v>
      </c>
      <c r="C44" s="97" t="s">
        <v>224</v>
      </c>
      <c r="D44" s="87" t="n">
        <f aca="false">SUM(E44:J44)</f>
        <v>10000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100000</v>
      </c>
      <c r="J44" s="87" t="n">
        <v>0</v>
      </c>
    </row>
    <row r="45" customFormat="false" ht="23.25" hidden="false" customHeight="true" outlineLevel="0" collapsed="false">
      <c r="A45" s="81" t="s">
        <v>141</v>
      </c>
      <c r="B45" s="81"/>
      <c r="C45" s="82" t="s">
        <v>225</v>
      </c>
      <c r="D45" s="83" t="n">
        <f aca="false">SUM(D46:D52)</f>
        <v>8121261</v>
      </c>
      <c r="E45" s="83" t="n">
        <f aca="false">SUM(E46:E52)</f>
        <v>4272696</v>
      </c>
      <c r="F45" s="83" t="n">
        <f aca="false">SUM(F46:F52)</f>
        <v>816205</v>
      </c>
      <c r="G45" s="83" t="n">
        <f aca="false">SUM(G46:G52)</f>
        <v>0</v>
      </c>
      <c r="H45" s="83" t="n">
        <f aca="false">SUM(H46:H52)</f>
        <v>1840000</v>
      </c>
      <c r="I45" s="83" t="n">
        <f aca="false">SUM(I46:I52)</f>
        <v>1192360</v>
      </c>
      <c r="J45" s="83" t="n">
        <f aca="false">SUM(J46:J52)</f>
        <v>0</v>
      </c>
    </row>
    <row r="46" customFormat="false" ht="18.75" hidden="false" customHeight="true" outlineLevel="0" collapsed="false">
      <c r="A46" s="91"/>
      <c r="B46" s="89" t="s">
        <v>226</v>
      </c>
      <c r="C46" s="97" t="s">
        <v>227</v>
      </c>
      <c r="D46" s="87" t="n">
        <f aca="false">SUM(E46:J46)</f>
        <v>3127904</v>
      </c>
      <c r="E46" s="87" t="n">
        <v>2202202</v>
      </c>
      <c r="F46" s="87" t="n">
        <v>434336</v>
      </c>
      <c r="G46" s="87" t="n">
        <v>0</v>
      </c>
      <c r="H46" s="87" t="n">
        <v>0</v>
      </c>
      <c r="I46" s="87" t="n">
        <v>491366</v>
      </c>
      <c r="J46" s="87" t="n">
        <v>0</v>
      </c>
    </row>
    <row r="47" customFormat="false" ht="18.75" hidden="false" customHeight="true" outlineLevel="0" collapsed="false">
      <c r="A47" s="91"/>
      <c r="B47" s="89" t="s">
        <v>228</v>
      </c>
      <c r="C47" s="97" t="s">
        <v>229</v>
      </c>
      <c r="D47" s="87" t="n">
        <f aca="false">SUM(E47:J47)</f>
        <v>65097</v>
      </c>
      <c r="E47" s="87" t="n">
        <v>47067</v>
      </c>
      <c r="F47" s="87" t="n">
        <v>9592</v>
      </c>
      <c r="G47" s="87" t="n">
        <v>0</v>
      </c>
      <c r="H47" s="87" t="n">
        <v>0</v>
      </c>
      <c r="I47" s="87" t="n">
        <v>8438</v>
      </c>
      <c r="J47" s="87" t="n">
        <v>0</v>
      </c>
    </row>
    <row r="48" customFormat="false" ht="18.75" hidden="false" customHeight="true" outlineLevel="0" collapsed="false">
      <c r="A48" s="91"/>
      <c r="B48" s="89" t="s">
        <v>230</v>
      </c>
      <c r="C48" s="97" t="s">
        <v>231</v>
      </c>
      <c r="D48" s="87" t="n">
        <f aca="false">SUM(E48:J48)</f>
        <v>896214</v>
      </c>
      <c r="E48" s="87" t="n">
        <v>656456</v>
      </c>
      <c r="F48" s="87" t="n">
        <v>110806</v>
      </c>
      <c r="G48" s="87" t="n">
        <v>0</v>
      </c>
      <c r="H48" s="87" t="n">
        <v>0</v>
      </c>
      <c r="I48" s="87" t="n">
        <v>128952</v>
      </c>
      <c r="J48" s="87" t="n">
        <v>0</v>
      </c>
    </row>
    <row r="49" customFormat="false" ht="18.75" hidden="false" customHeight="true" outlineLevel="0" collapsed="false">
      <c r="A49" s="91"/>
      <c r="B49" s="89" t="s">
        <v>232</v>
      </c>
      <c r="C49" s="97" t="s">
        <v>233</v>
      </c>
      <c r="D49" s="87" t="n">
        <f aca="false">SUM(E49:J49)</f>
        <v>1945177</v>
      </c>
      <c r="E49" s="87" t="n">
        <v>1366971</v>
      </c>
      <c r="F49" s="87" t="n">
        <v>261471</v>
      </c>
      <c r="G49" s="87" t="n">
        <v>0</v>
      </c>
      <c r="H49" s="87" t="n">
        <v>0</v>
      </c>
      <c r="I49" s="87" t="n">
        <v>316735</v>
      </c>
      <c r="J49" s="87" t="n">
        <v>0</v>
      </c>
    </row>
    <row r="50" customFormat="false" ht="18.75" hidden="false" customHeight="true" outlineLevel="0" collapsed="false">
      <c r="A50" s="91"/>
      <c r="B50" s="89" t="s">
        <v>234</v>
      </c>
      <c r="C50" s="97" t="s">
        <v>235</v>
      </c>
      <c r="D50" s="87" t="n">
        <f aca="false">SUM(E50:J50)</f>
        <v>212469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212469</v>
      </c>
      <c r="J50" s="87" t="n">
        <v>0</v>
      </c>
    </row>
    <row r="51" customFormat="false" ht="18.75" hidden="false" customHeight="true" outlineLevel="0" collapsed="false">
      <c r="A51" s="91"/>
      <c r="B51" s="89" t="s">
        <v>236</v>
      </c>
      <c r="C51" s="97" t="s">
        <v>237</v>
      </c>
      <c r="D51" s="87" t="n">
        <f aca="false">SUM(E51:J51)</f>
        <v>3440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34400</v>
      </c>
      <c r="J51" s="87" t="n">
        <v>0</v>
      </c>
    </row>
    <row r="52" customFormat="false" ht="18.75" hidden="false" customHeight="true" outlineLevel="0" collapsed="false">
      <c r="A52" s="91"/>
      <c r="B52" s="89" t="s">
        <v>238</v>
      </c>
      <c r="C52" s="97" t="s">
        <v>176</v>
      </c>
      <c r="D52" s="87" t="n">
        <f aca="false">SUM(E52:J52)</f>
        <v>1840000</v>
      </c>
      <c r="E52" s="87" t="n">
        <v>0</v>
      </c>
      <c r="F52" s="87" t="n">
        <v>0</v>
      </c>
      <c r="G52" s="87" t="n">
        <v>0</v>
      </c>
      <c r="H52" s="87" t="n">
        <v>1840000</v>
      </c>
      <c r="I52" s="87" t="n">
        <v>0</v>
      </c>
      <c r="J52" s="87" t="n">
        <v>0</v>
      </c>
    </row>
    <row r="53" customFormat="false" ht="23.25" hidden="false" customHeight="true" outlineLevel="0" collapsed="false">
      <c r="A53" s="81" t="s">
        <v>239</v>
      </c>
      <c r="B53" s="81"/>
      <c r="C53" s="82" t="s">
        <v>240</v>
      </c>
      <c r="D53" s="83" t="n">
        <f aca="false">SUM(D54:D56)</f>
        <v>170500</v>
      </c>
      <c r="E53" s="83" t="n">
        <f aca="false">SUM(E54:E56)</f>
        <v>51100</v>
      </c>
      <c r="F53" s="83" t="n">
        <f aca="false">SUM(F54:F56)</f>
        <v>1620</v>
      </c>
      <c r="G53" s="83" t="n">
        <f aca="false">SUM(G54:G56)</f>
        <v>500</v>
      </c>
      <c r="H53" s="83" t="n">
        <f aca="false">SUM(H54:H56)</f>
        <v>50000</v>
      </c>
      <c r="I53" s="83" t="n">
        <f aca="false">SUM(I54:I56)</f>
        <v>67280</v>
      </c>
      <c r="J53" s="83" t="n">
        <f aca="false">SUM(J54:J56)</f>
        <v>0</v>
      </c>
    </row>
    <row r="54" customFormat="false" ht="18.75" hidden="false" customHeight="true" outlineLevel="0" collapsed="false">
      <c r="A54" s="91"/>
      <c r="B54" s="89" t="s">
        <v>241</v>
      </c>
      <c r="C54" s="97" t="s">
        <v>242</v>
      </c>
      <c r="D54" s="87" t="n">
        <f aca="false">SUM(E54:J54)</f>
        <v>600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6000</v>
      </c>
      <c r="J54" s="87" t="n">
        <v>0</v>
      </c>
    </row>
    <row r="55" customFormat="false" ht="18.75" hidden="false" customHeight="true" outlineLevel="0" collapsed="false">
      <c r="A55" s="91"/>
      <c r="B55" s="89" t="s">
        <v>243</v>
      </c>
      <c r="C55" s="97" t="s">
        <v>244</v>
      </c>
      <c r="D55" s="87" t="n">
        <f aca="false">SUM(E55:J55)</f>
        <v>114000</v>
      </c>
      <c r="E55" s="87" t="n">
        <v>51100</v>
      </c>
      <c r="F55" s="87" t="n">
        <v>1620</v>
      </c>
      <c r="G55" s="87" t="n">
        <v>0</v>
      </c>
      <c r="H55" s="87" t="n">
        <v>0</v>
      </c>
      <c r="I55" s="87" t="n">
        <v>61280</v>
      </c>
      <c r="J55" s="87" t="n">
        <v>0</v>
      </c>
    </row>
    <row r="56" customFormat="false" ht="18.75" hidden="false" customHeight="true" outlineLevel="0" collapsed="false">
      <c r="A56" s="91"/>
      <c r="B56" s="89" t="s">
        <v>245</v>
      </c>
      <c r="C56" s="97" t="s">
        <v>176</v>
      </c>
      <c r="D56" s="87" t="n">
        <f aca="false">SUM(E56:J56)</f>
        <v>50500</v>
      </c>
      <c r="E56" s="87" t="n">
        <v>0</v>
      </c>
      <c r="F56" s="87" t="n">
        <v>0</v>
      </c>
      <c r="G56" s="87" t="n">
        <v>500</v>
      </c>
      <c r="H56" s="87" t="n">
        <v>50000</v>
      </c>
      <c r="I56" s="87" t="n">
        <v>0</v>
      </c>
      <c r="J56" s="87" t="n">
        <v>0</v>
      </c>
    </row>
    <row r="57" customFormat="false" ht="23.25" hidden="false" customHeight="true" outlineLevel="0" collapsed="false">
      <c r="A57" s="81" t="s">
        <v>143</v>
      </c>
      <c r="B57" s="81"/>
      <c r="C57" s="82" t="s">
        <v>246</v>
      </c>
      <c r="D57" s="83" t="n">
        <f aca="false">SUM(D58:D66)</f>
        <v>5908184</v>
      </c>
      <c r="E57" s="83" t="n">
        <f aca="false">SUM(E58:E66)</f>
        <v>574257</v>
      </c>
      <c r="F57" s="83" t="n">
        <f aca="false">SUM(F58:F66)</f>
        <v>116733</v>
      </c>
      <c r="G57" s="83" t="n">
        <f aca="false">SUM(G58:G66)</f>
        <v>0</v>
      </c>
      <c r="H57" s="83" t="n">
        <f aca="false">SUM(H58:H66)</f>
        <v>265000</v>
      </c>
      <c r="I57" s="83" t="n">
        <f aca="false">SUM(I58:I66)</f>
        <v>4952194</v>
      </c>
      <c r="J57" s="83" t="n">
        <f aca="false">SUM(J58:J66)</f>
        <v>0</v>
      </c>
    </row>
    <row r="58" customFormat="false" ht="18.75" hidden="false" customHeight="true" outlineLevel="0" collapsed="false">
      <c r="A58" s="91"/>
      <c r="B58" s="89" t="s">
        <v>247</v>
      </c>
      <c r="C58" s="97" t="s">
        <v>248</v>
      </c>
      <c r="D58" s="87" t="n">
        <f aca="false">SUM(E58:J58)</f>
        <v>5400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54000</v>
      </c>
      <c r="J58" s="87" t="n">
        <v>0</v>
      </c>
    </row>
    <row r="59" customFormat="false" ht="18.75" hidden="false" customHeight="true" outlineLevel="0" collapsed="false">
      <c r="A59" s="91" t="s">
        <v>192</v>
      </c>
      <c r="B59" s="89" t="s">
        <v>249</v>
      </c>
      <c r="C59" s="97" t="s">
        <v>250</v>
      </c>
      <c r="D59" s="87" t="n">
        <f aca="false">SUM(E59:J59)</f>
        <v>3769000</v>
      </c>
      <c r="E59" s="87" t="n">
        <v>53957</v>
      </c>
      <c r="F59" s="87" t="n">
        <v>10549</v>
      </c>
      <c r="G59" s="87" t="n">
        <v>0</v>
      </c>
      <c r="H59" s="87" t="n">
        <v>0</v>
      </c>
      <c r="I59" s="87" t="n">
        <v>3704494</v>
      </c>
      <c r="J59" s="87" t="n">
        <v>0</v>
      </c>
    </row>
    <row r="60" customFormat="false" ht="18.75" hidden="false" customHeight="true" outlineLevel="0" collapsed="false">
      <c r="A60" s="91" t="s">
        <v>192</v>
      </c>
      <c r="B60" s="89" t="s">
        <v>251</v>
      </c>
      <c r="C60" s="97" t="s">
        <v>252</v>
      </c>
      <c r="D60" s="87" t="n">
        <f aca="false">SUM(E60:J60)</f>
        <v>1800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18000</v>
      </c>
      <c r="J60" s="87" t="n">
        <v>0</v>
      </c>
    </row>
    <row r="61" customFormat="false" ht="18.75" hidden="false" customHeight="true" outlineLevel="0" collapsed="false">
      <c r="A61" s="91" t="s">
        <v>192</v>
      </c>
      <c r="B61" s="89" t="s">
        <v>253</v>
      </c>
      <c r="C61" s="97" t="s">
        <v>254</v>
      </c>
      <c r="D61" s="87" t="n">
        <f aca="false">SUM(E61:J61)</f>
        <v>15500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155000</v>
      </c>
      <c r="J61" s="87" t="n">
        <v>0</v>
      </c>
    </row>
    <row r="62" customFormat="false" ht="18.75" hidden="false" customHeight="true" outlineLevel="0" collapsed="false">
      <c r="A62" s="91"/>
      <c r="B62" s="89" t="s">
        <v>253</v>
      </c>
      <c r="C62" s="97" t="s">
        <v>254</v>
      </c>
      <c r="D62" s="87" t="n">
        <f aca="false">SUM(E62:J62)</f>
        <v>43260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432600</v>
      </c>
      <c r="J62" s="87" t="n">
        <v>0</v>
      </c>
    </row>
    <row r="63" customFormat="false" ht="18.75" hidden="false" customHeight="true" outlineLevel="0" collapsed="false">
      <c r="A63" s="91"/>
      <c r="B63" s="89" t="s">
        <v>255</v>
      </c>
      <c r="C63" s="97" t="s">
        <v>256</v>
      </c>
      <c r="D63" s="87" t="n">
        <f aca="false">SUM(E63:J63)</f>
        <v>24000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240000</v>
      </c>
      <c r="J63" s="87" t="n">
        <v>0</v>
      </c>
    </row>
    <row r="64" customFormat="false" ht="18.75" hidden="false" customHeight="true" outlineLevel="0" collapsed="false">
      <c r="A64" s="91"/>
      <c r="B64" s="89" t="s">
        <v>257</v>
      </c>
      <c r="C64" s="97" t="s">
        <v>258</v>
      </c>
      <c r="D64" s="87" t="n">
        <f aca="false">SUM(E64:J64)</f>
        <v>535984</v>
      </c>
      <c r="E64" s="87" t="n">
        <v>343300</v>
      </c>
      <c r="F64" s="87" t="n">
        <v>70884</v>
      </c>
      <c r="G64" s="87" t="n">
        <v>0</v>
      </c>
      <c r="H64" s="87" t="n">
        <v>0</v>
      </c>
      <c r="I64" s="87" t="n">
        <v>121800</v>
      </c>
      <c r="J64" s="87" t="n">
        <v>0</v>
      </c>
    </row>
    <row r="65" customFormat="false" ht="18.75" hidden="false" customHeight="true" outlineLevel="0" collapsed="false">
      <c r="A65" s="91"/>
      <c r="B65" s="89" t="s">
        <v>259</v>
      </c>
      <c r="C65" s="97" t="s">
        <v>260</v>
      </c>
      <c r="D65" s="87" t="n">
        <f aca="false">SUM(E65:J65)</f>
        <v>223600</v>
      </c>
      <c r="E65" s="87" t="n">
        <v>177000</v>
      </c>
      <c r="F65" s="87" t="n">
        <v>35300</v>
      </c>
      <c r="G65" s="87" t="n">
        <v>0</v>
      </c>
      <c r="H65" s="87" t="n">
        <v>0</v>
      </c>
      <c r="I65" s="87" t="n">
        <v>11300</v>
      </c>
      <c r="J65" s="87" t="n">
        <v>0</v>
      </c>
    </row>
    <row r="66" customFormat="false" ht="18.75" hidden="false" customHeight="true" outlineLevel="0" collapsed="false">
      <c r="A66" s="91"/>
      <c r="B66" s="89" t="s">
        <v>261</v>
      </c>
      <c r="C66" s="97" t="s">
        <v>176</v>
      </c>
      <c r="D66" s="87" t="n">
        <f aca="false">SUM(E66:J66)</f>
        <v>480000</v>
      </c>
      <c r="E66" s="87" t="n">
        <v>0</v>
      </c>
      <c r="F66" s="87" t="n">
        <v>0</v>
      </c>
      <c r="G66" s="87" t="n">
        <v>0</v>
      </c>
      <c r="H66" s="87" t="n">
        <v>265000</v>
      </c>
      <c r="I66" s="87" t="n">
        <v>215000</v>
      </c>
      <c r="J66" s="87" t="n">
        <v>0</v>
      </c>
    </row>
    <row r="67" customFormat="false" ht="23.25" hidden="false" customHeight="true" outlineLevel="0" collapsed="false">
      <c r="A67" s="81" t="s">
        <v>262</v>
      </c>
      <c r="B67" s="81"/>
      <c r="C67" s="94" t="s">
        <v>263</v>
      </c>
      <c r="D67" s="83" t="n">
        <f aca="false">SUM(D68)</f>
        <v>4000</v>
      </c>
      <c r="E67" s="83" t="n">
        <f aca="false">SUM(E68)</f>
        <v>0</v>
      </c>
      <c r="F67" s="83" t="n">
        <f aca="false">SUM(F68)</f>
        <v>0</v>
      </c>
      <c r="G67" s="83" t="n">
        <f aca="false">SUM(G68)</f>
        <v>4000</v>
      </c>
      <c r="H67" s="83" t="n">
        <f aca="false">SUM(H68)</f>
        <v>0</v>
      </c>
      <c r="I67" s="83" t="n">
        <f aca="false">SUM(I68)</f>
        <v>0</v>
      </c>
      <c r="J67" s="83" t="n">
        <f aca="false">SUM(J68)</f>
        <v>0</v>
      </c>
    </row>
    <row r="68" customFormat="false" ht="18.75" hidden="false" customHeight="true" outlineLevel="0" collapsed="false">
      <c r="A68" s="91"/>
      <c r="B68" s="89" t="s">
        <v>264</v>
      </c>
      <c r="C68" s="97" t="s">
        <v>176</v>
      </c>
      <c r="D68" s="87" t="n">
        <f aca="false">SUM(E68:J68)</f>
        <v>4000</v>
      </c>
      <c r="E68" s="87" t="n">
        <v>0</v>
      </c>
      <c r="F68" s="87" t="n">
        <v>0</v>
      </c>
      <c r="G68" s="87" t="n">
        <v>4000</v>
      </c>
      <c r="H68" s="87" t="n">
        <v>0</v>
      </c>
      <c r="I68" s="87" t="n">
        <v>0</v>
      </c>
      <c r="J68" s="87" t="n">
        <v>0</v>
      </c>
    </row>
    <row r="69" customFormat="false" ht="23.25" hidden="false" customHeight="true" outlineLevel="0" collapsed="false">
      <c r="A69" s="81" t="s">
        <v>145</v>
      </c>
      <c r="B69" s="81"/>
      <c r="C69" s="94" t="s">
        <v>265</v>
      </c>
      <c r="D69" s="83" t="n">
        <f aca="false">SUM(D70:D72)</f>
        <v>121027</v>
      </c>
      <c r="E69" s="83" t="n">
        <f aca="false">SUM(E70:E72)</f>
        <v>88959</v>
      </c>
      <c r="F69" s="83" t="n">
        <f aca="false">SUM(F70:F72)</f>
        <v>17949</v>
      </c>
      <c r="G69" s="83" t="n">
        <f aca="false">SUM(G70:G72)</f>
        <v>5000</v>
      </c>
      <c r="H69" s="83" t="n">
        <f aca="false">SUM(H70:H72)</f>
        <v>0</v>
      </c>
      <c r="I69" s="83" t="n">
        <f aca="false">SUM(I70:I72)</f>
        <v>9119</v>
      </c>
      <c r="J69" s="83" t="n">
        <f aca="false">SUM(J70:J72)</f>
        <v>0</v>
      </c>
    </row>
    <row r="70" customFormat="false" ht="18.75" hidden="false" customHeight="true" outlineLevel="0" collapsed="false">
      <c r="A70" s="91"/>
      <c r="B70" s="89" t="s">
        <v>266</v>
      </c>
      <c r="C70" s="97" t="s">
        <v>267</v>
      </c>
      <c r="D70" s="87" t="n">
        <f aca="false">SUM(E70:J70)</f>
        <v>116027</v>
      </c>
      <c r="E70" s="87" t="n">
        <v>88959</v>
      </c>
      <c r="F70" s="87" t="n">
        <v>17949</v>
      </c>
      <c r="G70" s="87" t="n">
        <v>0</v>
      </c>
      <c r="H70" s="87" t="n">
        <v>0</v>
      </c>
      <c r="I70" s="87" t="n">
        <v>9119</v>
      </c>
      <c r="J70" s="87" t="n">
        <v>0</v>
      </c>
    </row>
    <row r="71" customFormat="false" ht="18.75" hidden="false" customHeight="true" outlineLevel="0" collapsed="false">
      <c r="A71" s="91"/>
      <c r="B71" s="89" t="s">
        <v>268</v>
      </c>
      <c r="C71" s="97" t="s">
        <v>269</v>
      </c>
      <c r="D71" s="87" t="n">
        <f aca="false">SUM(E71:J71)</f>
        <v>5000</v>
      </c>
      <c r="E71" s="87" t="n">
        <v>0</v>
      </c>
      <c r="F71" s="87" t="n">
        <v>0</v>
      </c>
      <c r="G71" s="87" t="n">
        <v>5000</v>
      </c>
      <c r="H71" s="87" t="n">
        <v>0</v>
      </c>
      <c r="I71" s="87" t="n">
        <v>0</v>
      </c>
      <c r="J71" s="87" t="n">
        <v>0</v>
      </c>
    </row>
    <row r="72" customFormat="false" ht="19.5" hidden="false" customHeight="true" outlineLevel="0" collapsed="false">
      <c r="A72" s="91"/>
      <c r="B72" s="89" t="s">
        <v>270</v>
      </c>
      <c r="C72" s="97" t="s">
        <v>271</v>
      </c>
      <c r="D72" s="87" t="n">
        <f aca="false">SUM(E72:J72)</f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</row>
    <row r="73" customFormat="false" ht="23.25" hidden="false" customHeight="true" outlineLevel="0" collapsed="false">
      <c r="A73" s="81" t="s">
        <v>147</v>
      </c>
      <c r="B73" s="81"/>
      <c r="C73" s="94" t="s">
        <v>272</v>
      </c>
      <c r="D73" s="83" t="n">
        <f aca="false">SUM(D74:D79)</f>
        <v>2482891</v>
      </c>
      <c r="E73" s="83" t="n">
        <f aca="false">SUM(E74:E79)</f>
        <v>0</v>
      </c>
      <c r="F73" s="83" t="n">
        <f aca="false">SUM(F74:F79)</f>
        <v>0</v>
      </c>
      <c r="G73" s="83" t="n">
        <f aca="false">SUM(G74:G79)</f>
        <v>0</v>
      </c>
      <c r="H73" s="83" t="n">
        <f aca="false">SUM(H74:H79)</f>
        <v>1827891</v>
      </c>
      <c r="I73" s="83" t="n">
        <f aca="false">SUM(I74:I79)</f>
        <v>655000</v>
      </c>
      <c r="J73" s="83" t="n">
        <f aca="false">SUM(J74:J79)</f>
        <v>0</v>
      </c>
    </row>
    <row r="74" customFormat="false" ht="18.75" hidden="false" customHeight="true" outlineLevel="0" collapsed="false">
      <c r="A74" s="91"/>
      <c r="B74" s="89" t="s">
        <v>273</v>
      </c>
      <c r="C74" s="97" t="s">
        <v>274</v>
      </c>
      <c r="D74" s="87" t="n">
        <f aca="false">SUM(E74:J74)</f>
        <v>1167891</v>
      </c>
      <c r="E74" s="87" t="n">
        <v>0</v>
      </c>
      <c r="F74" s="87" t="n">
        <v>0</v>
      </c>
      <c r="G74" s="87" t="n">
        <v>0</v>
      </c>
      <c r="H74" s="87" t="n">
        <v>1167891</v>
      </c>
      <c r="I74" s="87" t="n">
        <v>0</v>
      </c>
      <c r="J74" s="87" t="n">
        <v>0</v>
      </c>
    </row>
    <row r="75" customFormat="false" ht="18.75" hidden="false" customHeight="true" outlineLevel="0" collapsed="false">
      <c r="A75" s="91"/>
      <c r="B75" s="89" t="s">
        <v>275</v>
      </c>
      <c r="C75" s="97" t="s">
        <v>276</v>
      </c>
      <c r="D75" s="87" t="n">
        <f aca="false">SUM(E75:J75)</f>
        <v>250000</v>
      </c>
      <c r="E75" s="87" t="n">
        <v>0</v>
      </c>
      <c r="F75" s="87" t="n">
        <v>0</v>
      </c>
      <c r="G75" s="87" t="n">
        <v>0</v>
      </c>
      <c r="H75" s="87" t="n">
        <v>150000</v>
      </c>
      <c r="I75" s="87" t="n">
        <v>100000</v>
      </c>
      <c r="J75" s="87" t="n">
        <v>0</v>
      </c>
    </row>
    <row r="76" customFormat="false" ht="18.75" hidden="false" customHeight="true" outlineLevel="0" collapsed="false">
      <c r="A76" s="91"/>
      <c r="B76" s="89" t="s">
        <v>277</v>
      </c>
      <c r="C76" s="97" t="s">
        <v>278</v>
      </c>
      <c r="D76" s="87" t="n">
        <f aca="false">SUM(E76:J76)</f>
        <v>14000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140000</v>
      </c>
      <c r="J76" s="87" t="n">
        <v>0</v>
      </c>
    </row>
    <row r="77" customFormat="false" ht="20.25" hidden="false" customHeight="true" outlineLevel="0" collapsed="false">
      <c r="A77" s="91"/>
      <c r="B77" s="89" t="s">
        <v>279</v>
      </c>
      <c r="C77" s="97" t="s">
        <v>280</v>
      </c>
      <c r="D77" s="87" t="n">
        <f aca="false">SUM(E77:J77)</f>
        <v>3000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30000</v>
      </c>
      <c r="J77" s="87" t="n">
        <v>0</v>
      </c>
    </row>
    <row r="78" customFormat="false" ht="18.75" hidden="false" customHeight="true" outlineLevel="0" collapsed="false">
      <c r="A78" s="91"/>
      <c r="B78" s="89" t="s">
        <v>281</v>
      </c>
      <c r="C78" s="97" t="s">
        <v>282</v>
      </c>
      <c r="D78" s="87" t="n">
        <f aca="false">SUM(E78:J78)</f>
        <v>735000</v>
      </c>
      <c r="E78" s="87" t="n">
        <v>0</v>
      </c>
      <c r="F78" s="87" t="n">
        <v>0</v>
      </c>
      <c r="G78" s="87" t="n">
        <v>0</v>
      </c>
      <c r="H78" s="87" t="n">
        <v>385000</v>
      </c>
      <c r="I78" s="87" t="n">
        <v>350000</v>
      </c>
      <c r="J78" s="87" t="n">
        <v>0</v>
      </c>
    </row>
    <row r="79" customFormat="false" ht="18.75" hidden="false" customHeight="true" outlineLevel="0" collapsed="false">
      <c r="A79" s="91"/>
      <c r="B79" s="89" t="s">
        <v>283</v>
      </c>
      <c r="C79" s="97" t="s">
        <v>176</v>
      </c>
      <c r="D79" s="87" t="n">
        <f aca="false">SUM(E79:J79)</f>
        <v>160000</v>
      </c>
      <c r="E79" s="87" t="n">
        <v>0</v>
      </c>
      <c r="F79" s="87" t="n">
        <v>0</v>
      </c>
      <c r="G79" s="87" t="n">
        <v>0</v>
      </c>
      <c r="H79" s="87" t="n">
        <v>125000</v>
      </c>
      <c r="I79" s="87" t="n">
        <v>35000</v>
      </c>
      <c r="J79" s="87" t="n">
        <v>0</v>
      </c>
    </row>
    <row r="80" customFormat="false" ht="23.25" hidden="false" customHeight="true" outlineLevel="0" collapsed="false">
      <c r="A80" s="81" t="s">
        <v>149</v>
      </c>
      <c r="B80" s="81"/>
      <c r="C80" s="94" t="s">
        <v>284</v>
      </c>
      <c r="D80" s="83" t="n">
        <f aca="false">SUM(D81:D84)</f>
        <v>736123</v>
      </c>
      <c r="E80" s="83" t="n">
        <f aca="false">SUM(E81:E84)</f>
        <v>14563</v>
      </c>
      <c r="F80" s="83" t="n">
        <f aca="false">SUM(F81:F84)</f>
        <v>2355</v>
      </c>
      <c r="G80" s="83" t="n">
        <f aca="false">SUM(G81:G84)</f>
        <v>571323</v>
      </c>
      <c r="H80" s="83" t="n">
        <f aca="false">SUM(H81:H84)</f>
        <v>0</v>
      </c>
      <c r="I80" s="83" t="n">
        <f aca="false">SUM(I81:I84)</f>
        <v>147882</v>
      </c>
      <c r="J80" s="83" t="n">
        <f aca="false">SUM(J81:J84)</f>
        <v>0</v>
      </c>
    </row>
    <row r="81" customFormat="false" ht="18.75" hidden="false" customHeight="true" outlineLevel="0" collapsed="false">
      <c r="A81" s="91"/>
      <c r="B81" s="89" t="s">
        <v>285</v>
      </c>
      <c r="C81" s="97" t="s">
        <v>286</v>
      </c>
      <c r="D81" s="87" t="n">
        <f aca="false">SUM(E81:J81)</f>
        <v>10000</v>
      </c>
      <c r="E81" s="87" t="n">
        <v>0</v>
      </c>
      <c r="F81" s="87" t="n">
        <v>0</v>
      </c>
      <c r="G81" s="87" t="n">
        <v>10000</v>
      </c>
      <c r="H81" s="87" t="n">
        <v>0</v>
      </c>
      <c r="I81" s="87" t="n">
        <v>0</v>
      </c>
      <c r="J81" s="87" t="n">
        <v>0</v>
      </c>
    </row>
    <row r="82" customFormat="false" ht="19.5" hidden="false" customHeight="false" outlineLevel="0" collapsed="false">
      <c r="A82" s="91"/>
      <c r="B82" s="89" t="s">
        <v>287</v>
      </c>
      <c r="C82" s="97" t="s">
        <v>288</v>
      </c>
      <c r="D82" s="87" t="n">
        <f aca="false">SUM(E82:J82)</f>
        <v>350873</v>
      </c>
      <c r="E82" s="87" t="n">
        <v>14563</v>
      </c>
      <c r="F82" s="87" t="n">
        <v>2355</v>
      </c>
      <c r="G82" s="87" t="n">
        <v>313573</v>
      </c>
      <c r="H82" s="87" t="n">
        <v>0</v>
      </c>
      <c r="I82" s="87" t="n">
        <v>20382</v>
      </c>
      <c r="J82" s="87" t="n">
        <v>0</v>
      </c>
    </row>
    <row r="83" customFormat="false" ht="18.75" hidden="false" customHeight="true" outlineLevel="0" collapsed="false">
      <c r="A83" s="91"/>
      <c r="B83" s="89" t="s">
        <v>289</v>
      </c>
      <c r="C83" s="97" t="s">
        <v>290</v>
      </c>
      <c r="D83" s="87" t="n">
        <f aca="false">SUM(E83:J83)</f>
        <v>247750</v>
      </c>
      <c r="E83" s="87" t="n">
        <v>0</v>
      </c>
      <c r="F83" s="87" t="n">
        <v>0</v>
      </c>
      <c r="G83" s="87" t="n">
        <v>247750</v>
      </c>
      <c r="H83" s="87" t="n">
        <v>0</v>
      </c>
      <c r="I83" s="87" t="n">
        <v>0</v>
      </c>
      <c r="J83" s="87" t="n">
        <v>0</v>
      </c>
    </row>
    <row r="84" customFormat="false" ht="20.25" hidden="false" customHeight="true" outlineLevel="0" collapsed="false">
      <c r="A84" s="91"/>
      <c r="B84" s="89" t="s">
        <v>291</v>
      </c>
      <c r="C84" s="97" t="s">
        <v>176</v>
      </c>
      <c r="D84" s="87" t="n">
        <f aca="false">SUM(E84:J84)</f>
        <v>12750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127500</v>
      </c>
      <c r="J84" s="87" t="n">
        <v>0</v>
      </c>
    </row>
    <row r="85" customFormat="false" ht="23.25" hidden="false" customHeight="true" outlineLevel="0" collapsed="false">
      <c r="A85" s="81" t="s">
        <v>292</v>
      </c>
      <c r="B85" s="81"/>
      <c r="C85" s="94" t="s">
        <v>293</v>
      </c>
      <c r="D85" s="83" t="n">
        <f aca="false">SUM(D86:D88)</f>
        <v>185000</v>
      </c>
      <c r="E85" s="83" t="n">
        <f aca="false">SUM(E86:E88)</f>
        <v>0</v>
      </c>
      <c r="F85" s="83" t="n">
        <f aca="false">SUM(F86:F88)</f>
        <v>0</v>
      </c>
      <c r="G85" s="83" t="n">
        <f aca="false">SUM(G86:G88)</f>
        <v>120000</v>
      </c>
      <c r="H85" s="83" t="n">
        <f aca="false">SUM(H86:H88)</f>
        <v>50000</v>
      </c>
      <c r="I85" s="83" t="n">
        <f aca="false">SUM(I86:I88)</f>
        <v>15000</v>
      </c>
      <c r="J85" s="83" t="n">
        <f aca="false">SUM(J86:J88)</f>
        <v>0</v>
      </c>
    </row>
    <row r="86" customFormat="false" ht="20.25" hidden="false" customHeight="true" outlineLevel="0" collapsed="false">
      <c r="A86" s="91"/>
      <c r="B86" s="89" t="s">
        <v>294</v>
      </c>
      <c r="C86" s="97" t="s">
        <v>295</v>
      </c>
      <c r="D86" s="87" t="n">
        <f aca="false">SUM(E86:J86)</f>
        <v>50000</v>
      </c>
      <c r="E86" s="87" t="n">
        <v>0</v>
      </c>
      <c r="F86" s="87" t="n">
        <v>0</v>
      </c>
      <c r="G86" s="87" t="n">
        <v>0</v>
      </c>
      <c r="H86" s="87" t="n">
        <v>50000</v>
      </c>
      <c r="I86" s="87" t="n">
        <v>0</v>
      </c>
      <c r="J86" s="87" t="n">
        <v>0</v>
      </c>
    </row>
    <row r="87" customFormat="false" ht="20.25" hidden="false" customHeight="true" outlineLevel="0" collapsed="false">
      <c r="A87" s="91"/>
      <c r="B87" s="89" t="s">
        <v>296</v>
      </c>
      <c r="C87" s="97" t="s">
        <v>297</v>
      </c>
      <c r="D87" s="87" t="n">
        <f aca="false">SUM(E87:J87)</f>
        <v>120000</v>
      </c>
      <c r="E87" s="87" t="n">
        <v>0</v>
      </c>
      <c r="F87" s="87" t="n">
        <v>0</v>
      </c>
      <c r="G87" s="87" t="n">
        <v>120000</v>
      </c>
      <c r="H87" s="87" t="n">
        <v>0</v>
      </c>
      <c r="I87" s="87" t="n">
        <v>0</v>
      </c>
      <c r="J87" s="87" t="n">
        <v>0</v>
      </c>
    </row>
    <row r="88" customFormat="false" ht="20.25" hidden="false" customHeight="true" outlineLevel="0" collapsed="false">
      <c r="A88" s="91"/>
      <c r="B88" s="89" t="s">
        <v>298</v>
      </c>
      <c r="C88" s="97" t="s">
        <v>176</v>
      </c>
      <c r="D88" s="87" t="n">
        <f aca="false">SUM(E88:J88)</f>
        <v>1500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15000</v>
      </c>
      <c r="J88" s="87" t="n">
        <v>0</v>
      </c>
    </row>
    <row r="89" customFormat="false" ht="29.25" hidden="false" customHeight="true" outlineLevel="0" collapsed="false">
      <c r="A89" s="98" t="s">
        <v>299</v>
      </c>
      <c r="B89" s="98"/>
      <c r="C89" s="98"/>
      <c r="D89" s="99" t="n">
        <f aca="false">SUM(D11,D15,D17,D19,D22,D24,D29,D31,D33,D39,D41,D43,D45,D53,D57,D67,D69,D73,D80,D85)</f>
        <v>24519002</v>
      </c>
      <c r="E89" s="100" t="n">
        <f aca="false">SUM(E11,E15,E17,E19,E22,E24,E29,E31,E33,E39,E41,E43,E45,E53,E57,E67,E69,E73,E80,E85)</f>
        <v>6474653</v>
      </c>
      <c r="F89" s="100" t="n">
        <f aca="false">SUM(F11,F15,F17,F19,F22,F24,F29,F31,F33,F39,F41,F43,F45,F53,F57,F67,F69,F73,F80,F85)</f>
        <v>1230007</v>
      </c>
      <c r="G89" s="100" t="n">
        <f aca="false">SUM(G11,G15,G17,G19,G22,G24,G29,G31,G33,G39,G41,G43,G45,G53,G57,G67,G69,G73,G80,G85)</f>
        <v>700823</v>
      </c>
      <c r="H89" s="100" t="n">
        <f aca="false">SUM(H11,H15,H17,H19,H22,H24,H29,H31,H33,H39,H41,H43,H45,H53,H57,H67,H69,H73,H80,H85)</f>
        <v>6033191</v>
      </c>
      <c r="I89" s="100" t="n">
        <f aca="false">SUM(I11,I15,I17,I19,I22,I24,I29,I31,I33,I39,I41,I43,I45,I53,I57,I67,I69,I73,I80,I85)</f>
        <v>9896328</v>
      </c>
      <c r="J89" s="100" t="n">
        <f aca="false">SUM(J11,J15,J17,J19,J22,J24,J29,J31,J33,J39,J41,J43,J45,J53,J57,J67,J69,J73,J80,J85)</f>
        <v>184000</v>
      </c>
    </row>
    <row r="90" customFormat="false" ht="13.5" hidden="false" customHeight="true" outlineLevel="0" collapsed="false">
      <c r="A90" s="101" t="s">
        <v>300</v>
      </c>
      <c r="B90" s="101"/>
      <c r="C90" s="101"/>
      <c r="D90" s="102"/>
      <c r="E90" s="103"/>
      <c r="F90" s="103"/>
      <c r="G90" s="103"/>
      <c r="H90" s="103"/>
      <c r="I90" s="103"/>
      <c r="J90" s="103"/>
    </row>
    <row r="91" customFormat="false" ht="8.25" hidden="false" customHeight="true" outlineLevel="0" collapsed="false">
      <c r="A91" s="104"/>
      <c r="B91" s="104"/>
      <c r="C91" s="104"/>
      <c r="D91" s="105"/>
      <c r="E91" s="103"/>
      <c r="F91" s="103"/>
      <c r="G91" s="103"/>
      <c r="H91" s="103"/>
      <c r="I91" s="103"/>
      <c r="J91" s="103"/>
    </row>
    <row r="92" customFormat="false" ht="12.75" hidden="false" customHeight="false" outlineLevel="0" collapsed="false">
      <c r="A92" s="106" t="s">
        <v>301</v>
      </c>
      <c r="B92" s="106"/>
      <c r="C92" s="106"/>
      <c r="D92" s="107" t="n">
        <v>795743</v>
      </c>
      <c r="E92" s="103"/>
      <c r="F92" s="103"/>
      <c r="G92" s="103"/>
      <c r="H92" s="103"/>
      <c r="I92" s="103"/>
      <c r="J92" s="103"/>
    </row>
    <row r="93" customFormat="false" ht="12.75" hidden="false" customHeight="false" outlineLevel="0" collapsed="false">
      <c r="A93" s="106" t="s">
        <v>302</v>
      </c>
      <c r="B93" s="106"/>
      <c r="C93" s="106"/>
      <c r="D93" s="107" t="n">
        <v>7361901</v>
      </c>
      <c r="E93" s="103"/>
      <c r="F93" s="103"/>
      <c r="G93" s="103"/>
      <c r="H93" s="103"/>
      <c r="I93" s="103"/>
      <c r="J93" s="103"/>
    </row>
    <row r="94" customFormat="false" ht="12.75" hidden="false" customHeight="false" outlineLevel="0" collapsed="false">
      <c r="A94" s="108" t="s">
        <v>303</v>
      </c>
      <c r="B94" s="108"/>
      <c r="C94" s="108"/>
      <c r="D94" s="109" t="n">
        <f aca="false">D89+D92-D93</f>
        <v>17952844</v>
      </c>
      <c r="E94" s="103"/>
      <c r="F94" s="103"/>
      <c r="G94" s="103"/>
      <c r="H94" s="103"/>
      <c r="I94" s="103"/>
      <c r="J94" s="103"/>
    </row>
    <row r="95" customFormat="false" ht="0.75" hidden="false" customHeight="true" outlineLevel="0" collapsed="false"/>
    <row r="96" customFormat="false" ht="25.5" hidden="false" customHeight="true" outlineLevel="0" collapsed="false">
      <c r="A96" s="32" t="s">
        <v>304</v>
      </c>
      <c r="B96" s="32"/>
      <c r="C96" s="32"/>
    </row>
  </sheetData>
  <mergeCells count="17">
    <mergeCell ref="A1:C1"/>
    <mergeCell ref="A2:C2"/>
    <mergeCell ref="A3:C3"/>
    <mergeCell ref="A5:J5"/>
    <mergeCell ref="A7:A9"/>
    <mergeCell ref="B7:B9"/>
    <mergeCell ref="C7:C9"/>
    <mergeCell ref="D7:J7"/>
    <mergeCell ref="D8:D9"/>
    <mergeCell ref="E8:J8"/>
    <mergeCell ref="A89:C89"/>
    <mergeCell ref="A90:C90"/>
    <mergeCell ref="A91:C91"/>
    <mergeCell ref="A92:C92"/>
    <mergeCell ref="A93:C93"/>
    <mergeCell ref="A94:C94"/>
    <mergeCell ref="A96:C96"/>
  </mergeCells>
  <printOptions headings="false" gridLines="false" gridLinesSet="true" horizontalCentered="false" verticalCentered="false"/>
  <pageMargins left="0.729861111111111" right="0.270138888888889" top="0.17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38.56"/>
    <col collapsed="false" customWidth="true" hidden="false" outlineLevel="0" max="5" min="5" style="0" width="11.56"/>
    <col collapsed="false" customWidth="true" hidden="false" outlineLevel="0" max="7" min="6" style="0" width="6.13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1.13"/>
  </cols>
  <sheetData>
    <row r="1" customFormat="false" ht="13.5" hidden="false" customHeight="false" outlineLevel="0" collapsed="false">
      <c r="A1" s="71" t="s">
        <v>305</v>
      </c>
      <c r="B1" s="71"/>
      <c r="C1" s="71"/>
      <c r="D1" s="71"/>
    </row>
    <row r="2" customFormat="false" ht="13.5" hidden="false" customHeight="false" outlineLevel="0" collapsed="false">
      <c r="A2" s="71" t="s">
        <v>1</v>
      </c>
      <c r="B2" s="71"/>
      <c r="C2" s="71"/>
      <c r="D2" s="71"/>
    </row>
    <row r="3" customFormat="false" ht="13.5" hidden="false" customHeight="false" outlineLevel="0" collapsed="false">
      <c r="A3" s="71" t="s">
        <v>2</v>
      </c>
      <c r="B3" s="71"/>
      <c r="C3" s="71"/>
      <c r="D3" s="71"/>
    </row>
    <row r="4" customFormat="false" ht="15.75" hidden="false" customHeight="false" outlineLevel="0" collapsed="false">
      <c r="A4" s="35" t="s">
        <v>30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6" customFormat="false" ht="25.5" hidden="false" customHeight="true" outlineLevel="0" collapsed="false">
      <c r="A6" s="110" t="s">
        <v>113</v>
      </c>
      <c r="B6" s="110" t="s">
        <v>114</v>
      </c>
      <c r="C6" s="110" t="s">
        <v>156</v>
      </c>
      <c r="D6" s="110" t="s">
        <v>307</v>
      </c>
      <c r="E6" s="110" t="s">
        <v>308</v>
      </c>
      <c r="F6" s="110" t="s">
        <v>309</v>
      </c>
      <c r="G6" s="110"/>
      <c r="H6" s="110" t="s">
        <v>310</v>
      </c>
      <c r="I6" s="110" t="s">
        <v>311</v>
      </c>
      <c r="J6" s="110" t="s">
        <v>159</v>
      </c>
      <c r="K6" s="110"/>
      <c r="L6" s="110" t="s">
        <v>312</v>
      </c>
    </row>
    <row r="7" customFormat="false" ht="25.5" hidden="false" customHeight="true" outlineLevel="0" collapsed="false">
      <c r="A7" s="110"/>
      <c r="B7" s="110"/>
      <c r="C7" s="110"/>
      <c r="D7" s="110"/>
      <c r="E7" s="110"/>
      <c r="F7" s="110" t="s">
        <v>313</v>
      </c>
      <c r="G7" s="110" t="s">
        <v>314</v>
      </c>
      <c r="H7" s="110"/>
      <c r="I7" s="110"/>
      <c r="J7" s="110" t="s">
        <v>315</v>
      </c>
      <c r="K7" s="110" t="s">
        <v>316</v>
      </c>
      <c r="L7" s="110"/>
    </row>
    <row r="8" customFormat="false" ht="9.75" hidden="false" customHeight="true" outlineLevel="0" collapsed="false">
      <c r="A8" s="111" t="s">
        <v>117</v>
      </c>
      <c r="B8" s="111" t="s">
        <v>118</v>
      </c>
      <c r="C8" s="111" t="s">
        <v>119</v>
      </c>
      <c r="D8" s="111" t="s">
        <v>120</v>
      </c>
      <c r="E8" s="111" t="s">
        <v>121</v>
      </c>
      <c r="F8" s="111" t="s">
        <v>122</v>
      </c>
      <c r="G8" s="111" t="s">
        <v>166</v>
      </c>
      <c r="H8" s="111" t="s">
        <v>167</v>
      </c>
      <c r="I8" s="111" t="s">
        <v>168</v>
      </c>
      <c r="J8" s="111" t="s">
        <v>169</v>
      </c>
      <c r="K8" s="111" t="s">
        <v>317</v>
      </c>
      <c r="L8" s="111" t="s">
        <v>318</v>
      </c>
    </row>
    <row r="9" customFormat="false" ht="12.75" hidden="false" customHeight="true" outlineLevel="0" collapsed="false">
      <c r="A9" s="112" t="n">
        <v>1</v>
      </c>
      <c r="B9" s="113" t="s">
        <v>319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12.75" hidden="false" customHeight="false" outlineLevel="0" collapsed="false">
      <c r="A10" s="114" t="s">
        <v>11</v>
      </c>
      <c r="B10" s="115" t="n">
        <v>801</v>
      </c>
      <c r="C10" s="115" t="n">
        <v>80195</v>
      </c>
      <c r="D10" s="16" t="s">
        <v>320</v>
      </c>
      <c r="E10" s="116" t="n">
        <v>3949438</v>
      </c>
      <c r="F10" s="115" t="n">
        <v>2006</v>
      </c>
      <c r="G10" s="115" t="n">
        <v>2008</v>
      </c>
      <c r="H10" s="116" t="n">
        <v>58438</v>
      </c>
      <c r="I10" s="116" t="n">
        <v>1740000</v>
      </c>
      <c r="J10" s="116" t="n">
        <v>1740000</v>
      </c>
      <c r="K10" s="116" t="n">
        <v>0</v>
      </c>
      <c r="L10" s="116" t="n">
        <v>0</v>
      </c>
    </row>
    <row r="11" customFormat="false" ht="12.75" hidden="false" customHeight="false" outlineLevel="0" collapsed="false">
      <c r="A11" s="114" t="s">
        <v>14</v>
      </c>
      <c r="B11" s="115" t="n">
        <v>900</v>
      </c>
      <c r="C11" s="115" t="n">
        <v>90002</v>
      </c>
      <c r="D11" s="16" t="s">
        <v>321</v>
      </c>
      <c r="E11" s="116" t="n">
        <v>150000</v>
      </c>
      <c r="F11" s="115" t="n">
        <v>2006</v>
      </c>
      <c r="G11" s="115" t="n">
        <v>2007</v>
      </c>
      <c r="H11" s="116" t="n">
        <v>500000</v>
      </c>
      <c r="I11" s="116" t="n">
        <v>150000</v>
      </c>
      <c r="J11" s="116" t="n">
        <v>150000</v>
      </c>
      <c r="K11" s="116" t="n">
        <v>0</v>
      </c>
      <c r="L11" s="116" t="n">
        <v>0</v>
      </c>
    </row>
    <row r="12" customFormat="false" ht="12.75" hidden="false" customHeight="false" outlineLevel="0" collapsed="false">
      <c r="A12" s="114" t="s">
        <v>17</v>
      </c>
      <c r="B12" s="115" t="n">
        <v>900</v>
      </c>
      <c r="C12" s="115" t="n">
        <v>90015</v>
      </c>
      <c r="D12" s="16" t="s">
        <v>322</v>
      </c>
      <c r="E12" s="116" t="n">
        <v>560000</v>
      </c>
      <c r="F12" s="115" t="n">
        <v>2006</v>
      </c>
      <c r="G12" s="115" t="n">
        <v>2007</v>
      </c>
      <c r="H12" s="116" t="n">
        <v>43056</v>
      </c>
      <c r="I12" s="116" t="n">
        <v>100000</v>
      </c>
      <c r="J12" s="116" t="n">
        <v>100000</v>
      </c>
      <c r="K12" s="116" t="n">
        <v>0</v>
      </c>
      <c r="L12" s="116" t="n">
        <v>0</v>
      </c>
    </row>
    <row r="13" customFormat="false" ht="12.75" hidden="false" customHeight="false" outlineLevel="0" collapsed="false">
      <c r="A13" s="114" t="s">
        <v>20</v>
      </c>
      <c r="B13" s="115" t="n">
        <v>900</v>
      </c>
      <c r="C13" s="115" t="n">
        <v>90015</v>
      </c>
      <c r="D13" s="16" t="s">
        <v>323</v>
      </c>
      <c r="E13" s="116" t="n">
        <v>350000</v>
      </c>
      <c r="F13" s="115" t="n">
        <v>2005</v>
      </c>
      <c r="G13" s="115" t="n">
        <v>2007</v>
      </c>
      <c r="H13" s="116" t="n">
        <v>59618</v>
      </c>
      <c r="I13" s="116" t="n">
        <v>75000</v>
      </c>
      <c r="J13" s="116" t="n">
        <v>75000</v>
      </c>
      <c r="K13" s="116" t="n">
        <v>0</v>
      </c>
      <c r="L13" s="116" t="n">
        <v>0</v>
      </c>
    </row>
    <row r="14" customFormat="false" ht="12.75" hidden="false" customHeight="false" outlineLevel="0" collapsed="false">
      <c r="A14" s="114" t="s">
        <v>23</v>
      </c>
      <c r="B14" s="115" t="n">
        <v>900</v>
      </c>
      <c r="C14" s="115" t="n">
        <v>90095</v>
      </c>
      <c r="D14" s="16" t="s">
        <v>324</v>
      </c>
      <c r="E14" s="116" t="n">
        <v>323886</v>
      </c>
      <c r="F14" s="115" t="n">
        <v>2006</v>
      </c>
      <c r="G14" s="115" t="n">
        <v>2007</v>
      </c>
      <c r="H14" s="116" t="n">
        <v>19886</v>
      </c>
      <c r="I14" s="116" t="n">
        <v>100000</v>
      </c>
      <c r="J14" s="116" t="n">
        <v>100000</v>
      </c>
      <c r="K14" s="116" t="n">
        <v>0</v>
      </c>
      <c r="L14" s="116" t="n">
        <v>0</v>
      </c>
    </row>
    <row r="15" customFormat="false" ht="12.75" hidden="false" customHeight="false" outlineLevel="0" collapsed="false">
      <c r="A15" s="114" t="s">
        <v>26</v>
      </c>
      <c r="B15" s="115" t="n">
        <v>926</v>
      </c>
      <c r="C15" s="115" t="n">
        <v>92601</v>
      </c>
      <c r="D15" s="16" t="s">
        <v>325</v>
      </c>
      <c r="E15" s="116" t="n">
        <v>222997</v>
      </c>
      <c r="F15" s="115" t="n">
        <v>2006</v>
      </c>
      <c r="G15" s="115" t="n">
        <v>2007</v>
      </c>
      <c r="H15" s="116" t="n">
        <v>22297</v>
      </c>
      <c r="I15" s="116" t="n">
        <v>50000</v>
      </c>
      <c r="J15" s="116" t="n">
        <v>50000</v>
      </c>
      <c r="K15" s="116" t="n">
        <v>0</v>
      </c>
      <c r="L15" s="116" t="n">
        <v>0</v>
      </c>
    </row>
    <row r="16" customFormat="false" ht="12.75" hidden="false" customHeight="false" outlineLevel="0" collapsed="false">
      <c r="A16" s="117" t="s">
        <v>326</v>
      </c>
      <c r="B16" s="117"/>
      <c r="C16" s="117"/>
      <c r="D16" s="117"/>
      <c r="E16" s="100" t="n">
        <f aca="false">E10+E11+E12+E13+E14+E15</f>
        <v>5556321</v>
      </c>
      <c r="F16" s="112" t="s">
        <v>327</v>
      </c>
      <c r="G16" s="112" t="s">
        <v>327</v>
      </c>
      <c r="H16" s="100" t="n">
        <f aca="false">H10+H11+H12+H13+H14+H15</f>
        <v>703295</v>
      </c>
      <c r="I16" s="100" t="n">
        <f aca="false">I10+I11+I12+I13+I14+I15</f>
        <v>2215000</v>
      </c>
      <c r="J16" s="100" t="n">
        <f aca="false">J10+J11+J12+J13+J14+J15</f>
        <v>2215000</v>
      </c>
      <c r="K16" s="100" t="n">
        <f aca="false">K10+K11+K12+K13+K14+K15</f>
        <v>0</v>
      </c>
      <c r="L16" s="100" t="n">
        <f aca="false">L10+L11+L12+L13+L14+L15</f>
        <v>0</v>
      </c>
    </row>
    <row r="17" customFormat="false" ht="12.75" hidden="false" customHeight="true" outlineLevel="0" collapsed="false">
      <c r="A17" s="118" t="n">
        <v>2</v>
      </c>
      <c r="B17" s="119" t="s">
        <v>328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25.5" hidden="false" customHeight="true" outlineLevel="0" collapsed="false">
      <c r="A18" s="114" t="s">
        <v>329</v>
      </c>
      <c r="B18" s="120" t="s">
        <v>123</v>
      </c>
      <c r="C18" s="120" t="s">
        <v>171</v>
      </c>
      <c r="D18" s="121" t="s">
        <v>330</v>
      </c>
      <c r="E18" s="122" t="n">
        <v>250000</v>
      </c>
      <c r="F18" s="115" t="n">
        <v>2007</v>
      </c>
      <c r="G18" s="115" t="n">
        <v>2007</v>
      </c>
      <c r="H18" s="122" t="n">
        <f aca="false">-H207</f>
        <v>-0</v>
      </c>
      <c r="I18" s="122" t="n">
        <v>250000</v>
      </c>
      <c r="J18" s="122" t="n">
        <v>250000</v>
      </c>
      <c r="K18" s="122" t="n">
        <v>0</v>
      </c>
      <c r="L18" s="122" t="n">
        <v>0</v>
      </c>
    </row>
    <row r="19" customFormat="false" ht="12.75" hidden="false" customHeight="false" outlineLevel="0" collapsed="false">
      <c r="A19" s="114" t="s">
        <v>331</v>
      </c>
      <c r="B19" s="120" t="s">
        <v>123</v>
      </c>
      <c r="C19" s="120" t="s">
        <v>171</v>
      </c>
      <c r="D19" s="16" t="s">
        <v>332</v>
      </c>
      <c r="E19" s="116" t="n">
        <v>15000000</v>
      </c>
      <c r="F19" s="115" t="n">
        <v>2007</v>
      </c>
      <c r="G19" s="115" t="n">
        <v>2008</v>
      </c>
      <c r="H19" s="116" t="n">
        <v>0</v>
      </c>
      <c r="I19" s="116" t="n">
        <v>500000</v>
      </c>
      <c r="J19" s="116" t="n">
        <v>500000</v>
      </c>
      <c r="K19" s="116" t="n">
        <v>0</v>
      </c>
      <c r="L19" s="116" t="n">
        <v>0</v>
      </c>
    </row>
    <row r="20" customFormat="false" ht="12.75" hidden="false" customHeight="false" outlineLevel="0" collapsed="false">
      <c r="A20" s="114" t="s">
        <v>333</v>
      </c>
      <c r="B20" s="120" t="s">
        <v>123</v>
      </c>
      <c r="C20" s="120" t="s">
        <v>175</v>
      </c>
      <c r="D20" s="16" t="s">
        <v>334</v>
      </c>
      <c r="E20" s="116" t="n">
        <v>25000</v>
      </c>
      <c r="F20" s="115" t="n">
        <v>2007</v>
      </c>
      <c r="G20" s="115" t="n">
        <v>2007</v>
      </c>
      <c r="H20" s="116" t="n">
        <v>0</v>
      </c>
      <c r="I20" s="116" t="n">
        <v>25000</v>
      </c>
      <c r="J20" s="116" t="n">
        <v>25000</v>
      </c>
      <c r="K20" s="116" t="n">
        <v>0</v>
      </c>
      <c r="L20" s="116" t="n">
        <v>0</v>
      </c>
    </row>
    <row r="21" customFormat="false" ht="12.75" hidden="false" customHeight="false" outlineLevel="0" collapsed="false">
      <c r="A21" s="114" t="s">
        <v>335</v>
      </c>
      <c r="B21" s="120" t="s">
        <v>125</v>
      </c>
      <c r="C21" s="120" t="s">
        <v>178</v>
      </c>
      <c r="D21" s="16" t="s">
        <v>336</v>
      </c>
      <c r="E21" s="116" t="n">
        <v>75000</v>
      </c>
      <c r="F21" s="115" t="n">
        <v>2007</v>
      </c>
      <c r="G21" s="115" t="n">
        <v>2007</v>
      </c>
      <c r="H21" s="116" t="n">
        <v>0</v>
      </c>
      <c r="I21" s="116" t="n">
        <v>75000</v>
      </c>
      <c r="J21" s="116" t="n">
        <v>75000</v>
      </c>
      <c r="K21" s="116" t="n">
        <v>0</v>
      </c>
      <c r="L21" s="116" t="n">
        <v>0</v>
      </c>
    </row>
    <row r="22" customFormat="false" ht="12.75" hidden="false" customHeight="false" outlineLevel="0" collapsed="false">
      <c r="A22" s="114" t="s">
        <v>337</v>
      </c>
      <c r="B22" s="115" t="n">
        <v>700</v>
      </c>
      <c r="C22" s="115" t="n">
        <v>70005</v>
      </c>
      <c r="D22" s="16" t="s">
        <v>338</v>
      </c>
      <c r="E22" s="116" t="n">
        <v>1999176</v>
      </c>
      <c r="F22" s="115" t="n">
        <v>2007</v>
      </c>
      <c r="G22" s="115" t="n">
        <v>2008</v>
      </c>
      <c r="H22" s="116" t="n">
        <v>0</v>
      </c>
      <c r="I22" s="116" t="n">
        <v>500000</v>
      </c>
      <c r="J22" s="116" t="n">
        <v>500000</v>
      </c>
      <c r="K22" s="116" t="n">
        <v>0</v>
      </c>
      <c r="L22" s="116" t="n">
        <v>0</v>
      </c>
    </row>
    <row r="23" customFormat="false" ht="12.75" hidden="false" customHeight="false" outlineLevel="0" collapsed="false">
      <c r="A23" s="114" t="s">
        <v>339</v>
      </c>
      <c r="B23" s="115" t="n">
        <v>750</v>
      </c>
      <c r="C23" s="115" t="n">
        <v>75023</v>
      </c>
      <c r="D23" s="16" t="s">
        <v>340</v>
      </c>
      <c r="E23" s="116" t="n">
        <v>60300</v>
      </c>
      <c r="F23" s="115" t="n">
        <v>2007</v>
      </c>
      <c r="G23" s="115" t="n">
        <v>2007</v>
      </c>
      <c r="H23" s="116" t="n">
        <v>0</v>
      </c>
      <c r="I23" s="116" t="n">
        <v>60300</v>
      </c>
      <c r="J23" s="116" t="n">
        <v>60300</v>
      </c>
      <c r="K23" s="116" t="n">
        <v>0</v>
      </c>
      <c r="L23" s="116" t="n">
        <v>0</v>
      </c>
    </row>
    <row r="24" customFormat="false" ht="12.75" hidden="false" customHeight="false" outlineLevel="0" collapsed="false">
      <c r="A24" s="114" t="s">
        <v>341</v>
      </c>
      <c r="B24" s="115" t="n">
        <v>750</v>
      </c>
      <c r="C24" s="115" t="n">
        <v>75095</v>
      </c>
      <c r="D24" s="16" t="s">
        <v>342</v>
      </c>
      <c r="E24" s="116" t="n">
        <v>340000</v>
      </c>
      <c r="F24" s="115" t="n">
        <v>2007</v>
      </c>
      <c r="G24" s="115" t="n">
        <v>2007</v>
      </c>
      <c r="H24" s="116" t="n">
        <v>0</v>
      </c>
      <c r="I24" s="116" t="n">
        <v>340000</v>
      </c>
      <c r="J24" s="116" t="n">
        <v>340000</v>
      </c>
      <c r="K24" s="116" t="n">
        <v>0</v>
      </c>
      <c r="L24" s="116" t="n">
        <v>0</v>
      </c>
    </row>
    <row r="25" customFormat="false" ht="12.75" hidden="false" customHeight="false" outlineLevel="0" collapsed="false">
      <c r="A25" s="114" t="s">
        <v>343</v>
      </c>
      <c r="B25" s="115" t="n">
        <v>754</v>
      </c>
      <c r="C25" s="115" t="n">
        <v>75412</v>
      </c>
      <c r="D25" s="16" t="s">
        <v>344</v>
      </c>
      <c r="E25" s="116" t="n">
        <v>250000</v>
      </c>
      <c r="F25" s="115" t="n">
        <v>2007</v>
      </c>
      <c r="G25" s="115" t="n">
        <v>2007</v>
      </c>
      <c r="H25" s="116" t="n">
        <v>0</v>
      </c>
      <c r="I25" s="116" t="n">
        <v>250000</v>
      </c>
      <c r="J25" s="116" t="n">
        <v>250000</v>
      </c>
      <c r="K25" s="116" t="n">
        <v>0</v>
      </c>
      <c r="L25" s="116" t="n">
        <v>0</v>
      </c>
    </row>
    <row r="26" customFormat="false" ht="12.75" hidden="false" customHeight="false" outlineLevel="0" collapsed="false">
      <c r="A26" s="114" t="s">
        <v>345</v>
      </c>
      <c r="B26" s="115" t="n">
        <v>801</v>
      </c>
      <c r="C26" s="115" t="n">
        <v>80195</v>
      </c>
      <c r="D26" s="16" t="s">
        <v>346</v>
      </c>
      <c r="E26" s="116" t="n">
        <v>100000</v>
      </c>
      <c r="F26" s="115" t="n">
        <v>2007</v>
      </c>
      <c r="G26" s="115" t="n">
        <v>2009</v>
      </c>
      <c r="H26" s="116" t="n">
        <v>0</v>
      </c>
      <c r="I26" s="116" t="n">
        <v>100000</v>
      </c>
      <c r="J26" s="116" t="n">
        <v>100000</v>
      </c>
      <c r="K26" s="116" t="n">
        <v>0</v>
      </c>
      <c r="L26" s="116" t="n">
        <v>0</v>
      </c>
    </row>
    <row r="27" customFormat="false" ht="12.75" hidden="false" customHeight="false" outlineLevel="0" collapsed="false">
      <c r="A27" s="114" t="s">
        <v>347</v>
      </c>
      <c r="B27" s="115" t="n">
        <v>851</v>
      </c>
      <c r="C27" s="115" t="n">
        <v>85195</v>
      </c>
      <c r="D27" s="16" t="s">
        <v>348</v>
      </c>
      <c r="E27" s="116" t="n">
        <v>50000</v>
      </c>
      <c r="F27" s="115" t="n">
        <v>2007</v>
      </c>
      <c r="G27" s="115" t="n">
        <v>2009</v>
      </c>
      <c r="H27" s="116" t="n">
        <v>0</v>
      </c>
      <c r="I27" s="116" t="n">
        <v>50000</v>
      </c>
      <c r="J27" s="116" t="n">
        <v>50000</v>
      </c>
      <c r="K27" s="116" t="n">
        <v>0</v>
      </c>
      <c r="L27" s="116" t="n">
        <v>0</v>
      </c>
    </row>
    <row r="28" customFormat="false" ht="12.75" hidden="false" customHeight="false" outlineLevel="0" collapsed="false">
      <c r="A28" s="114" t="s">
        <v>349</v>
      </c>
      <c r="B28" s="115" t="n">
        <v>852</v>
      </c>
      <c r="C28" s="115" t="n">
        <v>85295</v>
      </c>
      <c r="D28" s="16" t="s">
        <v>350</v>
      </c>
      <c r="E28" s="116" t="n">
        <v>265000</v>
      </c>
      <c r="F28" s="115" t="n">
        <v>2007</v>
      </c>
      <c r="G28" s="115" t="n">
        <v>2007</v>
      </c>
      <c r="H28" s="116" t="n">
        <v>0</v>
      </c>
      <c r="I28" s="116" t="n">
        <v>265000</v>
      </c>
      <c r="J28" s="116" t="n">
        <v>265000</v>
      </c>
      <c r="K28" s="116" t="n">
        <v>0</v>
      </c>
      <c r="L28" s="116" t="n">
        <v>0</v>
      </c>
    </row>
    <row r="29" customFormat="false" ht="22.5" hidden="false" customHeight="false" outlineLevel="0" collapsed="false">
      <c r="A29" s="114" t="s">
        <v>351</v>
      </c>
      <c r="B29" s="115" t="n">
        <v>900</v>
      </c>
      <c r="C29" s="115" t="n">
        <v>90001</v>
      </c>
      <c r="D29" s="121" t="s">
        <v>352</v>
      </c>
      <c r="E29" s="116" t="n">
        <v>2400000</v>
      </c>
      <c r="F29" s="115" t="n">
        <v>2007</v>
      </c>
      <c r="G29" s="115" t="n">
        <v>2009</v>
      </c>
      <c r="H29" s="116" t="n">
        <v>0</v>
      </c>
      <c r="I29" s="116" t="n">
        <v>400000</v>
      </c>
      <c r="J29" s="116" t="n">
        <v>400000</v>
      </c>
      <c r="K29" s="116" t="n">
        <v>0</v>
      </c>
      <c r="L29" s="116" t="n">
        <v>0</v>
      </c>
    </row>
    <row r="30" customFormat="false" ht="12.75" hidden="false" customHeight="false" outlineLevel="0" collapsed="false">
      <c r="A30" s="114" t="s">
        <v>353</v>
      </c>
      <c r="B30" s="115" t="n">
        <v>900</v>
      </c>
      <c r="C30" s="115" t="n">
        <v>90001</v>
      </c>
      <c r="D30" s="16" t="s">
        <v>354</v>
      </c>
      <c r="E30" s="116" t="n">
        <v>1072891</v>
      </c>
      <c r="F30" s="115" t="n">
        <v>2007</v>
      </c>
      <c r="G30" s="115" t="n">
        <v>2008</v>
      </c>
      <c r="H30" s="116" t="n">
        <v>0</v>
      </c>
      <c r="I30" s="116" t="n">
        <v>272891</v>
      </c>
      <c r="J30" s="116" t="n">
        <v>272891</v>
      </c>
      <c r="K30" s="116" t="n">
        <v>0</v>
      </c>
      <c r="L30" s="116" t="n">
        <v>0</v>
      </c>
    </row>
    <row r="31" customFormat="false" ht="12.75" hidden="false" customHeight="false" outlineLevel="0" collapsed="false">
      <c r="A31" s="114" t="s">
        <v>355</v>
      </c>
      <c r="B31" s="115" t="n">
        <v>900</v>
      </c>
      <c r="C31" s="115" t="n">
        <v>90001</v>
      </c>
      <c r="D31" s="16" t="s">
        <v>356</v>
      </c>
      <c r="E31" s="116" t="n">
        <v>1000000</v>
      </c>
      <c r="F31" s="115" t="n">
        <v>2007</v>
      </c>
      <c r="G31" s="115" t="n">
        <v>2008</v>
      </c>
      <c r="H31" s="116" t="n">
        <v>0</v>
      </c>
      <c r="I31" s="116" t="n">
        <v>100000</v>
      </c>
      <c r="J31" s="116" t="n">
        <v>100000</v>
      </c>
      <c r="K31" s="116" t="n">
        <v>0</v>
      </c>
      <c r="L31" s="116" t="n">
        <v>0</v>
      </c>
    </row>
    <row r="32" customFormat="false" ht="12.75" hidden="false" customHeight="false" outlineLevel="0" collapsed="false">
      <c r="A32" s="114" t="s">
        <v>357</v>
      </c>
      <c r="B32" s="115" t="n">
        <v>900</v>
      </c>
      <c r="C32" s="115" t="n">
        <v>90001</v>
      </c>
      <c r="D32" s="16" t="s">
        <v>358</v>
      </c>
      <c r="E32" s="116" t="n">
        <v>20000</v>
      </c>
      <c r="F32" s="115" t="n">
        <v>2007</v>
      </c>
      <c r="G32" s="115" t="n">
        <v>2007</v>
      </c>
      <c r="H32" s="116" t="n">
        <v>0</v>
      </c>
      <c r="I32" s="116" t="n">
        <v>20000</v>
      </c>
      <c r="J32" s="116" t="n">
        <v>20000</v>
      </c>
      <c r="K32" s="116" t="n">
        <v>0</v>
      </c>
      <c r="L32" s="116" t="n">
        <v>0</v>
      </c>
    </row>
    <row r="33" customFormat="false" ht="12.75" hidden="false" customHeight="false" outlineLevel="0" collapsed="false">
      <c r="A33" s="114" t="s">
        <v>359</v>
      </c>
      <c r="B33" s="115" t="n">
        <v>900</v>
      </c>
      <c r="C33" s="115" t="n">
        <v>90001</v>
      </c>
      <c r="D33" s="16" t="s">
        <v>360</v>
      </c>
      <c r="E33" s="116" t="n">
        <v>25000</v>
      </c>
      <c r="F33" s="115" t="n">
        <v>2007</v>
      </c>
      <c r="G33" s="115" t="n">
        <v>2007</v>
      </c>
      <c r="H33" s="116" t="n">
        <v>0</v>
      </c>
      <c r="I33" s="116" t="n">
        <v>25000</v>
      </c>
      <c r="J33" s="116" t="n">
        <v>25000</v>
      </c>
      <c r="K33" s="116" t="n">
        <v>0</v>
      </c>
      <c r="L33" s="116" t="n">
        <v>0</v>
      </c>
    </row>
    <row r="34" customFormat="false" ht="12.75" hidden="false" customHeight="false" outlineLevel="0" collapsed="false">
      <c r="A34" s="114" t="s">
        <v>361</v>
      </c>
      <c r="B34" s="115" t="n">
        <v>900</v>
      </c>
      <c r="C34" s="115" t="n">
        <v>90001</v>
      </c>
      <c r="D34" s="121" t="s">
        <v>362</v>
      </c>
      <c r="E34" s="123" t="n">
        <v>150000</v>
      </c>
      <c r="F34" s="115" t="n">
        <v>2007</v>
      </c>
      <c r="G34" s="115" t="n">
        <v>2007</v>
      </c>
      <c r="H34" s="123" t="n">
        <v>0</v>
      </c>
      <c r="I34" s="123" t="n">
        <v>150000</v>
      </c>
      <c r="J34" s="123" t="n">
        <v>150000</v>
      </c>
      <c r="K34" s="123" t="n">
        <v>0</v>
      </c>
      <c r="L34" s="123" t="n">
        <v>0</v>
      </c>
    </row>
    <row r="35" customFormat="false" ht="22.5" hidden="false" customHeight="false" outlineLevel="0" collapsed="false">
      <c r="A35" s="114" t="s">
        <v>363</v>
      </c>
      <c r="B35" s="115" t="n">
        <v>900</v>
      </c>
      <c r="C35" s="115" t="n">
        <v>90001</v>
      </c>
      <c r="D35" s="121" t="s">
        <v>364</v>
      </c>
      <c r="E35" s="123" t="n">
        <v>200000</v>
      </c>
      <c r="F35" s="115" t="n">
        <v>2007</v>
      </c>
      <c r="G35" s="115" t="n">
        <v>2007</v>
      </c>
      <c r="H35" s="123" t="n">
        <v>0</v>
      </c>
      <c r="I35" s="123" t="n">
        <v>200000</v>
      </c>
      <c r="J35" s="123" t="n">
        <v>200000</v>
      </c>
      <c r="K35" s="123" t="n">
        <v>0</v>
      </c>
      <c r="L35" s="123" t="n">
        <v>0</v>
      </c>
    </row>
    <row r="36" customFormat="false" ht="12.75" hidden="false" customHeight="false" outlineLevel="0" collapsed="false">
      <c r="A36" s="114" t="s">
        <v>365</v>
      </c>
      <c r="B36" s="115" t="n">
        <v>900</v>
      </c>
      <c r="C36" s="115" t="n">
        <v>90015</v>
      </c>
      <c r="D36" s="121" t="s">
        <v>366</v>
      </c>
      <c r="E36" s="123" t="n">
        <v>10000</v>
      </c>
      <c r="F36" s="115" t="n">
        <v>2007</v>
      </c>
      <c r="G36" s="115" t="n">
        <v>2007</v>
      </c>
      <c r="H36" s="123" t="n">
        <v>0</v>
      </c>
      <c r="I36" s="123" t="n">
        <v>10000</v>
      </c>
      <c r="J36" s="123" t="n">
        <v>10000</v>
      </c>
      <c r="K36" s="123" t="n">
        <v>0</v>
      </c>
      <c r="L36" s="123" t="n">
        <v>0</v>
      </c>
    </row>
    <row r="37" customFormat="false" ht="12.75" hidden="false" customHeight="false" outlineLevel="0" collapsed="false">
      <c r="A37" s="114" t="s">
        <v>367</v>
      </c>
      <c r="B37" s="115" t="n">
        <v>900</v>
      </c>
      <c r="C37" s="115" t="n">
        <v>90015</v>
      </c>
      <c r="D37" s="121" t="s">
        <v>368</v>
      </c>
      <c r="E37" s="123" t="n">
        <v>200000</v>
      </c>
      <c r="F37" s="115" t="n">
        <v>2007</v>
      </c>
      <c r="G37" s="115" t="n">
        <v>2007</v>
      </c>
      <c r="H37" s="123" t="n">
        <v>0</v>
      </c>
      <c r="I37" s="123" t="n">
        <v>200000</v>
      </c>
      <c r="J37" s="123" t="n">
        <v>200000</v>
      </c>
      <c r="K37" s="123" t="n">
        <v>0</v>
      </c>
      <c r="L37" s="123" t="n">
        <v>0</v>
      </c>
    </row>
    <row r="38" customFormat="false" ht="12.75" hidden="false" customHeight="false" outlineLevel="0" collapsed="false">
      <c r="A38" s="114" t="s">
        <v>369</v>
      </c>
      <c r="B38" s="115" t="n">
        <v>900</v>
      </c>
      <c r="C38" s="115" t="n">
        <v>90095</v>
      </c>
      <c r="D38" s="121" t="s">
        <v>370</v>
      </c>
      <c r="E38" s="123" t="n">
        <v>25000</v>
      </c>
      <c r="F38" s="115" t="n">
        <v>2007</v>
      </c>
      <c r="G38" s="115" t="n">
        <v>2007</v>
      </c>
      <c r="H38" s="123" t="n">
        <v>0</v>
      </c>
      <c r="I38" s="123" t="n">
        <v>25000</v>
      </c>
      <c r="J38" s="123" t="n">
        <v>25000</v>
      </c>
      <c r="K38" s="123" t="n">
        <v>0</v>
      </c>
      <c r="L38" s="123" t="n">
        <v>0</v>
      </c>
    </row>
    <row r="39" customFormat="false" ht="12.75" hidden="false" customHeight="true" outlineLevel="0" collapsed="false">
      <c r="A39" s="118" t="s">
        <v>371</v>
      </c>
      <c r="B39" s="118"/>
      <c r="C39" s="118"/>
      <c r="D39" s="118"/>
      <c r="E39" s="124" t="n">
        <f aca="false">SUM(E18:E38)</f>
        <v>23517367</v>
      </c>
      <c r="F39" s="118" t="s">
        <v>327</v>
      </c>
      <c r="G39" s="118" t="s">
        <v>327</v>
      </c>
      <c r="H39" s="124" t="n">
        <f aca="false">SUM(H18:H38)</f>
        <v>0</v>
      </c>
      <c r="I39" s="124" t="n">
        <f aca="false">SUM(I18:I38)</f>
        <v>3818191</v>
      </c>
      <c r="J39" s="124" t="n">
        <f aca="false">SUM(J18:J38)</f>
        <v>3818191</v>
      </c>
      <c r="K39" s="124" t="n">
        <f aca="false">SUM(K18:K38)</f>
        <v>0</v>
      </c>
      <c r="L39" s="124" t="n">
        <f aca="false">SUM(L18:L38)</f>
        <v>0</v>
      </c>
    </row>
    <row r="40" customFormat="false" ht="25.5" hidden="false" customHeight="true" outlineLevel="0" collapsed="false">
      <c r="A40" s="110" t="s">
        <v>372</v>
      </c>
      <c r="B40" s="110"/>
      <c r="C40" s="110"/>
      <c r="D40" s="110"/>
      <c r="E40" s="125" t="n">
        <f aca="false">E16+E39</f>
        <v>29073688</v>
      </c>
      <c r="F40" s="110" t="s">
        <v>327</v>
      </c>
      <c r="G40" s="110" t="s">
        <v>327</v>
      </c>
      <c r="H40" s="125" t="n">
        <f aca="false">H16+H39</f>
        <v>703295</v>
      </c>
      <c r="I40" s="125" t="n">
        <f aca="false">I16+I39</f>
        <v>6033191</v>
      </c>
      <c r="J40" s="125" t="n">
        <f aca="false">J16+J39</f>
        <v>6033191</v>
      </c>
      <c r="K40" s="125" t="n">
        <f aca="false">K16+K39</f>
        <v>0</v>
      </c>
      <c r="L40" s="125" t="n">
        <f aca="false">L16+L39</f>
        <v>0</v>
      </c>
    </row>
    <row r="42" customFormat="false" ht="13.5" hidden="false" customHeight="false" outlineLevel="0" collapsed="false">
      <c r="A42" s="71" t="s">
        <v>373</v>
      </c>
      <c r="B42" s="71"/>
      <c r="C42" s="71"/>
      <c r="D42" s="71"/>
    </row>
  </sheetData>
  <mergeCells count="20">
    <mergeCell ref="A1:D1"/>
    <mergeCell ref="A2:D2"/>
    <mergeCell ref="A3:D3"/>
    <mergeCell ref="A4:L4"/>
    <mergeCell ref="A6:A7"/>
    <mergeCell ref="B6:B7"/>
    <mergeCell ref="C6:C7"/>
    <mergeCell ref="D6:D7"/>
    <mergeCell ref="E6:E7"/>
    <mergeCell ref="F6:G6"/>
    <mergeCell ref="H6:H7"/>
    <mergeCell ref="I6:I7"/>
    <mergeCell ref="J6:K6"/>
    <mergeCell ref="L6:L7"/>
    <mergeCell ref="B9:L9"/>
    <mergeCell ref="A16:D16"/>
    <mergeCell ref="B17:L17"/>
    <mergeCell ref="A39:D39"/>
    <mergeCell ref="A40:D40"/>
    <mergeCell ref="A42:D42"/>
  </mergeCells>
  <printOptions headings="false" gridLines="false" gridLinesSet="true" horizontalCentered="false" verticalCentered="false"/>
  <pageMargins left="0.747916666666667" right="0.45" top="0.25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18.99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0" min="10" style="0" width="10.56"/>
  </cols>
  <sheetData>
    <row r="1" customFormat="false" ht="13.5" hidden="false" customHeight="false" outlineLevel="0" collapsed="false">
      <c r="A1" s="71" t="s">
        <v>374</v>
      </c>
      <c r="B1" s="71"/>
      <c r="C1" s="71"/>
      <c r="D1" s="71"/>
    </row>
    <row r="2" customFormat="false" ht="13.5" hidden="false" customHeight="false" outlineLevel="0" collapsed="false">
      <c r="A2" s="71" t="s">
        <v>1</v>
      </c>
      <c r="B2" s="71"/>
      <c r="C2" s="71"/>
      <c r="D2" s="71"/>
    </row>
    <row r="3" customFormat="false" ht="13.5" hidden="false" customHeight="false" outlineLevel="0" collapsed="false">
      <c r="A3" s="71" t="s">
        <v>2</v>
      </c>
      <c r="B3" s="71"/>
      <c r="C3" s="71"/>
      <c r="D3" s="71"/>
    </row>
    <row r="7" customFormat="false" ht="12.75" hidden="false" customHeight="false" outlineLevel="0" collapsed="false">
      <c r="A7" s="126" t="s">
        <v>375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2.75" hidden="false" customHeight="false" outlineLevel="0" collapsed="false">
      <c r="A8" s="126" t="s">
        <v>376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2.75" hidden="false" customHeight="true" outlineLevel="0" collapsed="false">
      <c r="A9" s="126" t="s">
        <v>377</v>
      </c>
      <c r="B9" s="126"/>
      <c r="C9" s="126"/>
      <c r="D9" s="126"/>
      <c r="E9" s="126"/>
      <c r="F9" s="126"/>
      <c r="G9" s="126"/>
      <c r="H9" s="126"/>
      <c r="I9" s="126"/>
      <c r="J9" s="126"/>
    </row>
    <row r="13" customFormat="false" ht="13.5" hidden="false" customHeight="false" outlineLevel="0" collapsed="false"/>
    <row r="14" customFormat="false" ht="12.75" hidden="false" customHeight="true" outlineLevel="0" collapsed="false">
      <c r="A14" s="127" t="s">
        <v>114</v>
      </c>
      <c r="B14" s="128" t="s">
        <v>156</v>
      </c>
      <c r="C14" s="128" t="s">
        <v>5</v>
      </c>
      <c r="D14" s="129" t="s">
        <v>378</v>
      </c>
      <c r="E14" s="130" t="s">
        <v>379</v>
      </c>
      <c r="F14" s="130"/>
      <c r="G14" s="127" t="s">
        <v>380</v>
      </c>
      <c r="H14" s="127"/>
      <c r="I14" s="127"/>
      <c r="J14" s="131" t="s">
        <v>381</v>
      </c>
    </row>
    <row r="15" customFormat="false" ht="12.75" hidden="false" customHeight="true" outlineLevel="0" collapsed="false">
      <c r="A15" s="127"/>
      <c r="B15" s="128"/>
      <c r="C15" s="128"/>
      <c r="D15" s="129"/>
      <c r="E15" s="132" t="s">
        <v>158</v>
      </c>
      <c r="F15" s="133" t="s">
        <v>382</v>
      </c>
      <c r="G15" s="134" t="s">
        <v>158</v>
      </c>
      <c r="H15" s="135" t="s">
        <v>382</v>
      </c>
      <c r="I15" s="135"/>
      <c r="J15" s="131"/>
    </row>
    <row r="16" customFormat="false" ht="12.75" hidden="false" customHeight="true" outlineLevel="0" collapsed="false">
      <c r="A16" s="127"/>
      <c r="B16" s="128"/>
      <c r="C16" s="128"/>
      <c r="D16" s="129"/>
      <c r="E16" s="132"/>
      <c r="F16" s="136" t="s">
        <v>383</v>
      </c>
      <c r="G16" s="134"/>
      <c r="H16" s="137" t="s">
        <v>384</v>
      </c>
      <c r="I16" s="137" t="s">
        <v>385</v>
      </c>
      <c r="J16" s="131"/>
    </row>
    <row r="17" customFormat="false" ht="12.75" hidden="false" customHeight="false" outlineLevel="0" collapsed="false">
      <c r="A17" s="127"/>
      <c r="B17" s="128"/>
      <c r="C17" s="128"/>
      <c r="D17" s="129"/>
      <c r="E17" s="132"/>
      <c r="F17" s="136"/>
      <c r="G17" s="134"/>
      <c r="H17" s="137"/>
      <c r="I17" s="137"/>
      <c r="J17" s="131"/>
    </row>
    <row r="18" customFormat="false" ht="9" hidden="false" customHeight="true" outlineLevel="0" collapsed="false">
      <c r="A18" s="138" t="s">
        <v>117</v>
      </c>
      <c r="B18" s="139" t="s">
        <v>118</v>
      </c>
      <c r="C18" s="139" t="s">
        <v>119</v>
      </c>
      <c r="D18" s="139" t="s">
        <v>120</v>
      </c>
      <c r="E18" s="139" t="s">
        <v>121</v>
      </c>
      <c r="F18" s="140" t="s">
        <v>122</v>
      </c>
      <c r="G18" s="138" t="s">
        <v>166</v>
      </c>
      <c r="H18" s="139" t="s">
        <v>167</v>
      </c>
      <c r="I18" s="139" t="s">
        <v>168</v>
      </c>
      <c r="J18" s="140" t="s">
        <v>169</v>
      </c>
    </row>
    <row r="19" customFormat="false" ht="25.5" hidden="false" customHeight="true" outlineLevel="0" collapsed="false">
      <c r="A19" s="141" t="n">
        <v>400</v>
      </c>
      <c r="B19" s="142" t="n">
        <v>40002</v>
      </c>
      <c r="C19" s="142" t="s">
        <v>386</v>
      </c>
      <c r="D19" s="143" t="n">
        <v>0</v>
      </c>
      <c r="E19" s="143" t="n">
        <v>779157</v>
      </c>
      <c r="F19" s="144" t="n">
        <v>0</v>
      </c>
      <c r="G19" s="145" t="n">
        <v>779157</v>
      </c>
      <c r="H19" s="143" t="n">
        <v>419738</v>
      </c>
      <c r="I19" s="143" t="n">
        <v>0</v>
      </c>
      <c r="J19" s="144" t="n">
        <v>0</v>
      </c>
    </row>
    <row r="20" customFormat="false" ht="25.5" hidden="false" customHeight="true" outlineLevel="0" collapsed="false">
      <c r="A20" s="141" t="n">
        <v>400</v>
      </c>
      <c r="B20" s="142" t="n">
        <v>40095</v>
      </c>
      <c r="C20" s="142" t="s">
        <v>176</v>
      </c>
      <c r="D20" s="143" t="n">
        <v>0</v>
      </c>
      <c r="E20" s="143" t="n">
        <v>12861</v>
      </c>
      <c r="F20" s="144" t="n">
        <v>0</v>
      </c>
      <c r="G20" s="145" t="n">
        <v>12861</v>
      </c>
      <c r="H20" s="143" t="n">
        <v>8148</v>
      </c>
      <c r="I20" s="143" t="n">
        <v>0</v>
      </c>
      <c r="J20" s="144" t="n">
        <v>0</v>
      </c>
    </row>
    <row r="21" customFormat="false" ht="25.5" hidden="false" customHeight="true" outlineLevel="0" collapsed="false">
      <c r="A21" s="141" t="n">
        <v>700</v>
      </c>
      <c r="B21" s="142" t="n">
        <v>70001</v>
      </c>
      <c r="C21" s="142" t="s">
        <v>387</v>
      </c>
      <c r="D21" s="143" t="n">
        <v>300000</v>
      </c>
      <c r="E21" s="143" t="n">
        <v>784276</v>
      </c>
      <c r="F21" s="144" t="n">
        <v>0</v>
      </c>
      <c r="G21" s="145" t="n">
        <v>784276</v>
      </c>
      <c r="H21" s="143" t="n">
        <v>400683</v>
      </c>
      <c r="I21" s="143" t="n">
        <v>0</v>
      </c>
      <c r="J21" s="144" t="n">
        <v>300000</v>
      </c>
    </row>
    <row r="22" customFormat="false" ht="25.5" hidden="false" customHeight="true" outlineLevel="0" collapsed="false">
      <c r="A22" s="141" t="n">
        <v>700</v>
      </c>
      <c r="B22" s="142" t="n">
        <v>70095</v>
      </c>
      <c r="C22" s="142" t="s">
        <v>176</v>
      </c>
      <c r="D22" s="143" t="n">
        <v>0</v>
      </c>
      <c r="E22" s="143" t="n">
        <v>45823</v>
      </c>
      <c r="F22" s="144" t="n">
        <v>0</v>
      </c>
      <c r="G22" s="145" t="n">
        <v>45823</v>
      </c>
      <c r="H22" s="143" t="n">
        <v>32157</v>
      </c>
      <c r="I22" s="143" t="n">
        <v>0</v>
      </c>
      <c r="J22" s="144" t="n">
        <v>0</v>
      </c>
    </row>
    <row r="23" customFormat="false" ht="25.5" hidden="false" customHeight="true" outlineLevel="0" collapsed="false">
      <c r="A23" s="141" t="n">
        <v>710</v>
      </c>
      <c r="B23" s="142" t="n">
        <v>71035</v>
      </c>
      <c r="C23" s="142" t="s">
        <v>388</v>
      </c>
      <c r="D23" s="143" t="n">
        <v>0</v>
      </c>
      <c r="E23" s="143" t="n">
        <v>20287</v>
      </c>
      <c r="F23" s="144" t="n">
        <v>0</v>
      </c>
      <c r="G23" s="145" t="n">
        <v>20287</v>
      </c>
      <c r="H23" s="143" t="n">
        <v>17617</v>
      </c>
      <c r="I23" s="143" t="n">
        <v>0</v>
      </c>
      <c r="J23" s="144" t="n">
        <v>0</v>
      </c>
    </row>
    <row r="24" customFormat="false" ht="25.5" hidden="false" customHeight="true" outlineLevel="0" collapsed="false">
      <c r="A24" s="141" t="n">
        <v>710</v>
      </c>
      <c r="B24" s="142" t="n">
        <v>71095</v>
      </c>
      <c r="C24" s="142" t="s">
        <v>176</v>
      </c>
      <c r="D24" s="143" t="n">
        <v>0</v>
      </c>
      <c r="E24" s="143" t="n">
        <v>12289</v>
      </c>
      <c r="F24" s="144" t="n">
        <v>0</v>
      </c>
      <c r="G24" s="145" t="n">
        <v>12289</v>
      </c>
      <c r="H24" s="143" t="n">
        <v>8475</v>
      </c>
      <c r="I24" s="143" t="n">
        <v>0</v>
      </c>
      <c r="J24" s="144" t="n">
        <v>0</v>
      </c>
    </row>
    <row r="25" customFormat="false" ht="25.5" hidden="false" customHeight="true" outlineLevel="0" collapsed="false">
      <c r="A25" s="141" t="n">
        <v>900</v>
      </c>
      <c r="B25" s="142" t="n">
        <v>90001</v>
      </c>
      <c r="C25" s="142" t="s">
        <v>389</v>
      </c>
      <c r="D25" s="143" t="n">
        <v>0</v>
      </c>
      <c r="E25" s="143" t="n">
        <v>734284</v>
      </c>
      <c r="F25" s="144" t="n">
        <v>0</v>
      </c>
      <c r="G25" s="145" t="n">
        <v>734284</v>
      </c>
      <c r="H25" s="143" t="n">
        <v>399661</v>
      </c>
      <c r="I25" s="143" t="n">
        <v>0</v>
      </c>
      <c r="J25" s="144" t="n">
        <v>0</v>
      </c>
    </row>
    <row r="26" customFormat="false" ht="24.75" hidden="false" customHeight="true" outlineLevel="0" collapsed="false">
      <c r="A26" s="141" t="n">
        <v>900</v>
      </c>
      <c r="B26" s="142" t="n">
        <v>90002</v>
      </c>
      <c r="C26" s="142" t="s">
        <v>276</v>
      </c>
      <c r="D26" s="143" t="n">
        <v>0</v>
      </c>
      <c r="E26" s="143" t="n">
        <v>595901</v>
      </c>
      <c r="F26" s="144" t="n">
        <v>0</v>
      </c>
      <c r="G26" s="145" t="n">
        <v>595901</v>
      </c>
      <c r="H26" s="143" t="n">
        <v>363397</v>
      </c>
      <c r="I26" s="143" t="n">
        <v>0</v>
      </c>
      <c r="J26" s="144" t="n">
        <v>0</v>
      </c>
    </row>
    <row r="27" customFormat="false" ht="25.5" hidden="false" customHeight="true" outlineLevel="0" collapsed="false">
      <c r="A27" s="141" t="n">
        <v>900</v>
      </c>
      <c r="B27" s="142" t="n">
        <v>90003</v>
      </c>
      <c r="C27" s="142" t="s">
        <v>390</v>
      </c>
      <c r="D27" s="143" t="n">
        <v>0</v>
      </c>
      <c r="E27" s="143" t="n">
        <v>189303</v>
      </c>
      <c r="F27" s="144" t="n">
        <v>0</v>
      </c>
      <c r="G27" s="145" t="n">
        <v>189303</v>
      </c>
      <c r="H27" s="143" t="n">
        <v>149241</v>
      </c>
      <c r="I27" s="143" t="n">
        <v>0</v>
      </c>
      <c r="J27" s="144" t="n">
        <v>0</v>
      </c>
    </row>
    <row r="28" customFormat="false" ht="26.25" hidden="false" customHeight="true" outlineLevel="0" collapsed="false">
      <c r="A28" s="141" t="n">
        <v>900</v>
      </c>
      <c r="B28" s="142" t="n">
        <v>90004</v>
      </c>
      <c r="C28" s="142" t="s">
        <v>391</v>
      </c>
      <c r="D28" s="143" t="n">
        <v>0</v>
      </c>
      <c r="E28" s="143" t="n">
        <v>64314</v>
      </c>
      <c r="F28" s="144" t="n">
        <v>0</v>
      </c>
      <c r="G28" s="145" t="n">
        <v>64314</v>
      </c>
      <c r="H28" s="143" t="n">
        <v>45620</v>
      </c>
      <c r="I28" s="143" t="n">
        <v>0</v>
      </c>
      <c r="J28" s="144" t="n">
        <v>0</v>
      </c>
    </row>
    <row r="29" customFormat="false" ht="25.5" hidden="false" customHeight="true" outlineLevel="0" collapsed="false">
      <c r="A29" s="141" t="n">
        <v>900</v>
      </c>
      <c r="B29" s="142" t="n">
        <v>90095</v>
      </c>
      <c r="C29" s="142" t="s">
        <v>176</v>
      </c>
      <c r="D29" s="143" t="n">
        <v>0</v>
      </c>
      <c r="E29" s="143" t="n">
        <v>5494</v>
      </c>
      <c r="F29" s="144" t="n">
        <v>0</v>
      </c>
      <c r="G29" s="145" t="n">
        <v>5494</v>
      </c>
      <c r="H29" s="143" t="n">
        <v>2776</v>
      </c>
      <c r="I29" s="143" t="n">
        <v>0</v>
      </c>
      <c r="J29" s="144" t="n">
        <v>0</v>
      </c>
    </row>
    <row r="30" customFormat="false" ht="26.25" hidden="false" customHeight="true" outlineLevel="0" collapsed="false">
      <c r="A30" s="146" t="s">
        <v>151</v>
      </c>
      <c r="B30" s="146"/>
      <c r="C30" s="146"/>
      <c r="D30" s="147" t="n">
        <f aca="false">SUM(D19:D29)</f>
        <v>300000</v>
      </c>
      <c r="E30" s="147" t="n">
        <f aca="false">SUM(E19:E29)</f>
        <v>3243989</v>
      </c>
      <c r="F30" s="148" t="n">
        <f aca="false">SUM(F19:F29)</f>
        <v>0</v>
      </c>
      <c r="G30" s="149" t="n">
        <f aca="false">SUM(G19:G29)</f>
        <v>3243989</v>
      </c>
      <c r="H30" s="147" t="n">
        <f aca="false">SUM(H19:H29)</f>
        <v>1847513</v>
      </c>
      <c r="I30" s="147" t="n">
        <f aca="false">SUM(I19:I29)</f>
        <v>0</v>
      </c>
      <c r="J30" s="148" t="n">
        <f aca="false">SUM(J19:J29)</f>
        <v>300000</v>
      </c>
    </row>
    <row r="31" customFormat="false" ht="26.25" hidden="false" customHeight="true" outlineLevel="0" collapsed="false">
      <c r="A31" s="150" t="n">
        <v>801</v>
      </c>
      <c r="B31" s="142" t="n">
        <v>80101</v>
      </c>
      <c r="C31" s="142" t="s">
        <v>392</v>
      </c>
      <c r="D31" s="151" t="n">
        <v>0</v>
      </c>
      <c r="E31" s="151" t="n">
        <v>17505</v>
      </c>
      <c r="F31" s="152" t="n">
        <v>0</v>
      </c>
      <c r="G31" s="153" t="n">
        <v>17505</v>
      </c>
      <c r="H31" s="151" t="n">
        <v>0</v>
      </c>
      <c r="I31" s="151" t="n">
        <v>0</v>
      </c>
      <c r="J31" s="152" t="n">
        <v>0</v>
      </c>
    </row>
    <row r="32" customFormat="false" ht="25.5" hidden="false" customHeight="true" outlineLevel="0" collapsed="false">
      <c r="A32" s="150" t="n">
        <v>801</v>
      </c>
      <c r="B32" s="142" t="n">
        <v>80104</v>
      </c>
      <c r="C32" s="142" t="s">
        <v>393</v>
      </c>
      <c r="D32" s="151" t="n">
        <v>3701</v>
      </c>
      <c r="E32" s="151" t="n">
        <v>142655</v>
      </c>
      <c r="F32" s="152" t="n">
        <v>0</v>
      </c>
      <c r="G32" s="153" t="n">
        <v>142655</v>
      </c>
      <c r="H32" s="151" t="n">
        <v>0</v>
      </c>
      <c r="I32" s="151" t="n">
        <v>0</v>
      </c>
      <c r="J32" s="152" t="n">
        <v>3701</v>
      </c>
    </row>
    <row r="33" customFormat="false" ht="26.25" hidden="false" customHeight="true" outlineLevel="0" collapsed="false">
      <c r="A33" s="150" t="n">
        <v>801</v>
      </c>
      <c r="B33" s="142" t="n">
        <v>80110</v>
      </c>
      <c r="C33" s="142" t="s">
        <v>394</v>
      </c>
      <c r="D33" s="151" t="n">
        <v>1577</v>
      </c>
      <c r="E33" s="151" t="n">
        <v>5001</v>
      </c>
      <c r="F33" s="152" t="n">
        <v>0</v>
      </c>
      <c r="G33" s="153" t="n">
        <v>5577</v>
      </c>
      <c r="H33" s="151" t="n">
        <v>0</v>
      </c>
      <c r="I33" s="151" t="n">
        <v>0</v>
      </c>
      <c r="J33" s="152" t="n">
        <v>1001</v>
      </c>
    </row>
    <row r="34" customFormat="false" ht="26.25" hidden="false" customHeight="true" outlineLevel="0" collapsed="false">
      <c r="A34" s="154" t="s">
        <v>395</v>
      </c>
      <c r="B34" s="154"/>
      <c r="C34" s="154"/>
      <c r="D34" s="155" t="n">
        <f aca="false">D31+D32+D33</f>
        <v>5278</v>
      </c>
      <c r="E34" s="155" t="n">
        <f aca="false">E31+E32+E33</f>
        <v>165161</v>
      </c>
      <c r="F34" s="156" t="n">
        <f aca="false">F31+F32+F33</f>
        <v>0</v>
      </c>
      <c r="G34" s="157" t="n">
        <f aca="false">G31+G32+G33</f>
        <v>165737</v>
      </c>
      <c r="H34" s="155" t="n">
        <f aca="false">H31+H32+H33</f>
        <v>0</v>
      </c>
      <c r="I34" s="155" t="n">
        <f aca="false">I31+I32+I33</f>
        <v>0</v>
      </c>
      <c r="J34" s="156" t="n">
        <f aca="false">J31+J32+J33</f>
        <v>4702</v>
      </c>
    </row>
    <row r="35" customFormat="false" ht="26.25" hidden="false" customHeight="true" outlineLevel="0" collapsed="false">
      <c r="A35" s="158" t="n">
        <v>921</v>
      </c>
      <c r="B35" s="142" t="n">
        <v>92105</v>
      </c>
      <c r="C35" s="142" t="s">
        <v>396</v>
      </c>
      <c r="D35" s="151" t="n">
        <v>0</v>
      </c>
      <c r="E35" s="151" t="n">
        <v>10000</v>
      </c>
      <c r="F35" s="152" t="n">
        <v>10000</v>
      </c>
      <c r="G35" s="153" t="n">
        <v>10000</v>
      </c>
      <c r="H35" s="151" t="n">
        <v>0</v>
      </c>
      <c r="I35" s="151" t="n">
        <v>0</v>
      </c>
      <c r="J35" s="152" t="n">
        <v>0</v>
      </c>
    </row>
    <row r="36" customFormat="false" ht="25.5" hidden="false" customHeight="true" outlineLevel="0" collapsed="false">
      <c r="A36" s="158" t="n">
        <v>921</v>
      </c>
      <c r="B36" s="159" t="n">
        <v>92109</v>
      </c>
      <c r="C36" s="142" t="s">
        <v>288</v>
      </c>
      <c r="D36" s="151" t="n">
        <v>0</v>
      </c>
      <c r="E36" s="151" t="n">
        <v>350873</v>
      </c>
      <c r="F36" s="152" t="n">
        <v>313573</v>
      </c>
      <c r="G36" s="153" t="n">
        <v>350873</v>
      </c>
      <c r="H36" s="151" t="n">
        <v>16918</v>
      </c>
      <c r="I36" s="151" t="n">
        <v>0</v>
      </c>
      <c r="J36" s="152" t="n">
        <v>0</v>
      </c>
    </row>
    <row r="37" customFormat="false" ht="25.5" hidden="false" customHeight="true" outlineLevel="0" collapsed="false">
      <c r="A37" s="158" t="n">
        <v>921</v>
      </c>
      <c r="B37" s="142" t="n">
        <v>92116</v>
      </c>
      <c r="C37" s="159" t="s">
        <v>397</v>
      </c>
      <c r="D37" s="151" t="n">
        <v>0</v>
      </c>
      <c r="E37" s="151" t="n">
        <v>247750</v>
      </c>
      <c r="F37" s="152" t="n">
        <v>247750</v>
      </c>
      <c r="G37" s="153" t="n">
        <v>247750</v>
      </c>
      <c r="H37" s="151" t="n">
        <v>0</v>
      </c>
      <c r="I37" s="151" t="n">
        <v>0</v>
      </c>
      <c r="J37" s="152" t="n">
        <v>0</v>
      </c>
    </row>
    <row r="38" customFormat="false" ht="25.5" hidden="false" customHeight="true" outlineLevel="0" collapsed="false">
      <c r="A38" s="160" t="s">
        <v>398</v>
      </c>
      <c r="B38" s="160"/>
      <c r="C38" s="160"/>
      <c r="D38" s="161" t="n">
        <f aca="false">D35+D36+D37</f>
        <v>0</v>
      </c>
      <c r="E38" s="161" t="n">
        <f aca="false">E35+E36+E37</f>
        <v>608623</v>
      </c>
      <c r="F38" s="162" t="n">
        <f aca="false">F35+F36+F37</f>
        <v>571323</v>
      </c>
      <c r="G38" s="163" t="n">
        <f aca="false">G35+G36+G37</f>
        <v>608623</v>
      </c>
      <c r="H38" s="161" t="n">
        <f aca="false">H35+H36+H37</f>
        <v>16918</v>
      </c>
      <c r="I38" s="161" t="n">
        <f aca="false">I35+I36+I37</f>
        <v>0</v>
      </c>
      <c r="J38" s="162" t="n">
        <f aca="false">J35+J36+J37</f>
        <v>0</v>
      </c>
    </row>
    <row r="39" customFormat="false" ht="39" hidden="false" customHeight="true" outlineLevel="0" collapsed="false">
      <c r="A39" s="164" t="s">
        <v>399</v>
      </c>
      <c r="B39" s="164"/>
      <c r="C39" s="164"/>
      <c r="D39" s="165" t="n">
        <f aca="false">D30+D34+D38</f>
        <v>305278</v>
      </c>
      <c r="E39" s="165" t="n">
        <f aca="false">E30+E34+E38</f>
        <v>4017773</v>
      </c>
      <c r="F39" s="166" t="n">
        <f aca="false">F30+F34+F38</f>
        <v>571323</v>
      </c>
      <c r="G39" s="167" t="n">
        <f aca="false">G30+G34+G38</f>
        <v>4018349</v>
      </c>
      <c r="H39" s="165" t="n">
        <f aca="false">H30+H34+H38</f>
        <v>1864431</v>
      </c>
      <c r="I39" s="165" t="n">
        <f aca="false">I30+I34+I38</f>
        <v>0</v>
      </c>
      <c r="J39" s="166" t="n">
        <f aca="false">J30+J34+J38</f>
        <v>304702</v>
      </c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</row>
    <row r="41" customFormat="false" ht="13.5" hidden="false" customHeight="false" outlineLevel="0" collapsed="false">
      <c r="A41" s="32" t="s">
        <v>304</v>
      </c>
      <c r="B41" s="32"/>
      <c r="C41" s="32"/>
      <c r="D41" s="32"/>
      <c r="E41" s="168"/>
      <c r="F41" s="168"/>
      <c r="G41" s="168"/>
      <c r="H41" s="168"/>
      <c r="I41" s="168"/>
      <c r="J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</row>
  </sheetData>
  <mergeCells count="24">
    <mergeCell ref="A1:D1"/>
    <mergeCell ref="A2:D2"/>
    <mergeCell ref="A3:D3"/>
    <mergeCell ref="A7:J7"/>
    <mergeCell ref="A8:J8"/>
    <mergeCell ref="A9:J9"/>
    <mergeCell ref="A14:A17"/>
    <mergeCell ref="B14:B17"/>
    <mergeCell ref="C14:C17"/>
    <mergeCell ref="D14:D17"/>
    <mergeCell ref="E14:F14"/>
    <mergeCell ref="G14:I14"/>
    <mergeCell ref="J14:J17"/>
    <mergeCell ref="E15:E17"/>
    <mergeCell ref="G15:G17"/>
    <mergeCell ref="H15:I15"/>
    <mergeCell ref="F16:F17"/>
    <mergeCell ref="H16:H17"/>
    <mergeCell ref="I16:I17"/>
    <mergeCell ref="A30:C30"/>
    <mergeCell ref="A34:C34"/>
    <mergeCell ref="A38:C38"/>
    <mergeCell ref="A39:C39"/>
    <mergeCell ref="A41:D41"/>
  </mergeCells>
  <printOptions headings="false" gridLines="false" gridLinesSet="true" horizontalCentered="false" verticalCentered="false"/>
  <pageMargins left="0.390277777777778" right="0.159722222222222" top="0.459722222222222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41"/>
    <col collapsed="false" customWidth="true" hidden="false" outlineLevel="0" max="4" min="3" style="0" width="13.99"/>
    <col collapsed="false" customWidth="true" hidden="false" outlineLevel="0" max="5" min="5" style="0" width="9.28"/>
  </cols>
  <sheetData>
    <row r="1" customFormat="false" ht="13.5" hidden="false" customHeight="false" outlineLevel="0" collapsed="false">
      <c r="A1" s="71" t="s">
        <v>400</v>
      </c>
      <c r="B1" s="71"/>
    </row>
    <row r="2" customFormat="false" ht="13.5" hidden="false" customHeight="false" outlineLevel="0" collapsed="false">
      <c r="A2" s="71" t="s">
        <v>1</v>
      </c>
      <c r="B2" s="71"/>
    </row>
    <row r="3" customFormat="false" ht="13.5" hidden="false" customHeight="false" outlineLevel="0" collapsed="false">
      <c r="A3" s="71" t="s">
        <v>2</v>
      </c>
      <c r="B3" s="71"/>
    </row>
    <row r="4" customFormat="false" ht="15" hidden="false" customHeight="false" outlineLevel="0" collapsed="false">
      <c r="A4" s="169"/>
      <c r="B4" s="169"/>
    </row>
    <row r="5" customFormat="false" ht="15" hidden="false" customHeight="false" outlineLevel="0" collapsed="false">
      <c r="A5" s="169"/>
      <c r="B5" s="169"/>
    </row>
    <row r="6" customFormat="false" ht="12.75" hidden="false" customHeight="false" outlineLevel="0" collapsed="false">
      <c r="A6" s="126" t="s">
        <v>401</v>
      </c>
      <c r="B6" s="126"/>
      <c r="C6" s="126"/>
      <c r="D6" s="126"/>
      <c r="E6" s="126"/>
    </row>
    <row r="7" customFormat="false" ht="12.75" hidden="false" customHeight="false" outlineLevel="0" collapsed="false">
      <c r="A7" s="126" t="s">
        <v>402</v>
      </c>
      <c r="B7" s="126"/>
      <c r="C7" s="126"/>
      <c r="D7" s="126"/>
      <c r="E7" s="126"/>
    </row>
    <row r="10" customFormat="false" ht="12.75" hidden="false" customHeight="true" outlineLevel="0" collapsed="false">
      <c r="A10" s="170" t="s">
        <v>113</v>
      </c>
      <c r="B10" s="170" t="s">
        <v>403</v>
      </c>
      <c r="C10" s="170" t="s">
        <v>404</v>
      </c>
      <c r="D10" s="170" t="s">
        <v>311</v>
      </c>
      <c r="E10" s="170" t="s">
        <v>9</v>
      </c>
    </row>
    <row r="11" customFormat="false" ht="12.75" hidden="false" customHeight="false" outlineLevel="0" collapsed="false">
      <c r="A11" s="170"/>
      <c r="B11" s="170"/>
      <c r="C11" s="170"/>
      <c r="D11" s="170"/>
      <c r="E11" s="170"/>
    </row>
    <row r="12" customFormat="false" ht="12.75" hidden="false" customHeight="false" outlineLevel="0" collapsed="false">
      <c r="A12" s="170"/>
      <c r="B12" s="170"/>
      <c r="C12" s="170"/>
      <c r="D12" s="170"/>
      <c r="E12" s="170"/>
    </row>
    <row r="13" customFormat="false" ht="12.75" hidden="false" customHeight="false" outlineLevel="0" collapsed="false">
      <c r="A13" s="170"/>
      <c r="B13" s="170"/>
      <c r="C13" s="170"/>
      <c r="D13" s="170"/>
      <c r="E13" s="170"/>
    </row>
    <row r="14" customFormat="false" ht="12.75" hidden="false" customHeight="false" outlineLevel="0" collapsed="false">
      <c r="A14" s="171" t="s">
        <v>117</v>
      </c>
      <c r="B14" s="171" t="s">
        <v>118</v>
      </c>
      <c r="C14" s="171" t="s">
        <v>119</v>
      </c>
      <c r="D14" s="171" t="s">
        <v>120</v>
      </c>
      <c r="E14" s="171" t="s">
        <v>121</v>
      </c>
    </row>
    <row r="15" customFormat="false" ht="25.5" hidden="false" customHeight="true" outlineLevel="0" collapsed="false">
      <c r="A15" s="172" t="n">
        <v>1</v>
      </c>
      <c r="B15" s="173" t="s">
        <v>405</v>
      </c>
      <c r="C15" s="174" t="n">
        <f aca="false">C16+C17+C18</f>
        <v>12251</v>
      </c>
      <c r="D15" s="174" t="n">
        <f aca="false">D16+D17+D18</f>
        <v>17075</v>
      </c>
      <c r="E15" s="175" t="n">
        <f aca="false">D15/C15*100</f>
        <v>139.376377438576</v>
      </c>
    </row>
    <row r="16" customFormat="false" ht="12.75" hidden="false" customHeight="false" outlineLevel="0" collapsed="false">
      <c r="A16" s="170" t="s">
        <v>11</v>
      </c>
      <c r="B16" s="176" t="s">
        <v>406</v>
      </c>
      <c r="C16" s="177" t="n">
        <v>12251</v>
      </c>
      <c r="D16" s="177" t="n">
        <v>17075</v>
      </c>
      <c r="E16" s="178" t="n">
        <f aca="false">D16/C16*100</f>
        <v>139.376377438576</v>
      </c>
    </row>
    <row r="17" customFormat="false" ht="12.75" hidden="false" customHeight="false" outlineLevel="0" collapsed="false">
      <c r="A17" s="170" t="s">
        <v>14</v>
      </c>
      <c r="B17" s="176" t="s">
        <v>407</v>
      </c>
      <c r="C17" s="177" t="n">
        <v>0</v>
      </c>
      <c r="D17" s="177" t="n">
        <v>0</v>
      </c>
      <c r="E17" s="178" t="n">
        <v>0</v>
      </c>
    </row>
    <row r="18" customFormat="false" ht="12.75" hidden="false" customHeight="false" outlineLevel="0" collapsed="false">
      <c r="A18" s="170" t="s">
        <v>17</v>
      </c>
      <c r="B18" s="176" t="s">
        <v>408</v>
      </c>
      <c r="C18" s="177" t="n">
        <v>0</v>
      </c>
      <c r="D18" s="177" t="n">
        <v>0</v>
      </c>
      <c r="E18" s="178" t="n">
        <v>0</v>
      </c>
    </row>
    <row r="19" customFormat="false" ht="12.75" hidden="false" customHeight="false" outlineLevel="0" collapsed="false">
      <c r="A19" s="172" t="n">
        <v>2</v>
      </c>
      <c r="B19" s="173" t="s">
        <v>409</v>
      </c>
      <c r="C19" s="174" t="n">
        <f aca="false">C20+C21</f>
        <v>42000</v>
      </c>
      <c r="D19" s="174" t="n">
        <f aca="false">D20+D21</f>
        <v>42000</v>
      </c>
      <c r="E19" s="179" t="n">
        <f aca="false">D19/C19*100</f>
        <v>100</v>
      </c>
    </row>
    <row r="20" customFormat="false" ht="12.75" hidden="false" customHeight="false" outlineLevel="0" collapsed="false">
      <c r="A20" s="170" t="s">
        <v>329</v>
      </c>
      <c r="B20" s="176" t="s">
        <v>410</v>
      </c>
      <c r="C20" s="177" t="n">
        <v>37000</v>
      </c>
      <c r="D20" s="177" t="n">
        <v>37000</v>
      </c>
      <c r="E20" s="178" t="n">
        <f aca="false">D20/C20*100</f>
        <v>100</v>
      </c>
    </row>
    <row r="21" customFormat="false" ht="12.75" hidden="false" customHeight="false" outlineLevel="0" collapsed="false">
      <c r="A21" s="170" t="s">
        <v>331</v>
      </c>
      <c r="B21" s="176" t="s">
        <v>411</v>
      </c>
      <c r="C21" s="177" t="n">
        <v>5000</v>
      </c>
      <c r="D21" s="177" t="n">
        <v>5000</v>
      </c>
      <c r="E21" s="178" t="n">
        <f aca="false">D21/C21*100</f>
        <v>100</v>
      </c>
    </row>
    <row r="22" customFormat="false" ht="12.75" hidden="false" customHeight="false" outlineLevel="0" collapsed="false">
      <c r="A22" s="180" t="n">
        <v>3</v>
      </c>
      <c r="B22" s="181" t="s">
        <v>380</v>
      </c>
      <c r="C22" s="182" t="n">
        <f aca="false">C23+C31</f>
        <v>37176</v>
      </c>
      <c r="D22" s="182" t="n">
        <f aca="false">D23+D31</f>
        <v>46300</v>
      </c>
      <c r="E22" s="183" t="n">
        <f aca="false">D22/C22*100</f>
        <v>124.542715730579</v>
      </c>
    </row>
    <row r="23" customFormat="false" ht="12.75" hidden="false" customHeight="false" outlineLevel="0" collapsed="false">
      <c r="A23" s="184" t="s">
        <v>53</v>
      </c>
      <c r="B23" s="185" t="s">
        <v>412</v>
      </c>
      <c r="C23" s="186" t="n">
        <f aca="false">SUM(C25:C30)</f>
        <v>37176</v>
      </c>
      <c r="D23" s="187" t="n">
        <f aca="false">SUM(D25:D30)</f>
        <v>46300</v>
      </c>
      <c r="E23" s="188" t="n">
        <f aca="false">D23/C23*100</f>
        <v>124.542715730579</v>
      </c>
    </row>
    <row r="24" customFormat="false" ht="12.75" hidden="false" customHeight="false" outlineLevel="0" collapsed="false">
      <c r="A24" s="189"/>
      <c r="B24" s="190" t="s">
        <v>382</v>
      </c>
      <c r="C24" s="191"/>
      <c r="D24" s="192"/>
      <c r="E24" s="193"/>
    </row>
    <row r="25" customFormat="false" ht="12.75" hidden="false" customHeight="false" outlineLevel="0" collapsed="false">
      <c r="A25" s="189"/>
      <c r="B25" s="190" t="s">
        <v>413</v>
      </c>
      <c r="C25" s="191" t="n">
        <v>13000</v>
      </c>
      <c r="D25" s="192" t="n">
        <v>0</v>
      </c>
      <c r="E25" s="193" t="n">
        <f aca="false">D25/C25*100</f>
        <v>0</v>
      </c>
    </row>
    <row r="26" customFormat="false" ht="12.75" hidden="false" customHeight="false" outlineLevel="0" collapsed="false">
      <c r="A26" s="189"/>
      <c r="B26" s="190" t="s">
        <v>414</v>
      </c>
      <c r="C26" s="191" t="n">
        <v>2600</v>
      </c>
      <c r="D26" s="192" t="n">
        <v>300</v>
      </c>
      <c r="E26" s="193" t="n">
        <f aca="false">D26/C26*100</f>
        <v>11.5384615384615</v>
      </c>
    </row>
    <row r="27" customFormat="false" ht="12.75" hidden="false" customHeight="false" outlineLevel="0" collapsed="false">
      <c r="A27" s="189"/>
      <c r="B27" s="190" t="s">
        <v>415</v>
      </c>
      <c r="C27" s="191" t="n">
        <v>350</v>
      </c>
      <c r="D27" s="192" t="n">
        <v>0</v>
      </c>
      <c r="E27" s="193" t="n">
        <f aca="false">D27/C27*100</f>
        <v>0</v>
      </c>
    </row>
    <row r="28" customFormat="false" ht="12.75" hidden="false" customHeight="false" outlineLevel="0" collapsed="false">
      <c r="A28" s="189"/>
      <c r="B28" s="190" t="s">
        <v>416</v>
      </c>
      <c r="C28" s="191" t="n">
        <v>900</v>
      </c>
      <c r="D28" s="192" t="n">
        <v>1000</v>
      </c>
      <c r="E28" s="193" t="n">
        <f aca="false">D28/C28*100</f>
        <v>111.111111111111</v>
      </c>
    </row>
    <row r="29" customFormat="false" ht="12.75" hidden="false" customHeight="false" outlineLevel="0" collapsed="false">
      <c r="A29" s="189"/>
      <c r="B29" s="190" t="s">
        <v>417</v>
      </c>
      <c r="C29" s="191" t="n">
        <v>13418</v>
      </c>
      <c r="D29" s="192" t="n">
        <v>25000</v>
      </c>
      <c r="E29" s="193" t="n">
        <f aca="false">D29/C29*100</f>
        <v>186.316887762707</v>
      </c>
    </row>
    <row r="30" customFormat="false" ht="12.75" hidden="false" customHeight="false" outlineLevel="0" collapsed="false">
      <c r="A30" s="189"/>
      <c r="B30" s="190" t="s">
        <v>418</v>
      </c>
      <c r="C30" s="191" t="n">
        <v>6908</v>
      </c>
      <c r="D30" s="192" t="n">
        <v>20000</v>
      </c>
      <c r="E30" s="194" t="n">
        <f aca="false">D30/C30*100</f>
        <v>289.519397799653</v>
      </c>
    </row>
    <row r="31" customFormat="false" ht="12.75" hidden="false" customHeight="false" outlineLevel="0" collapsed="false">
      <c r="A31" s="195" t="s">
        <v>56</v>
      </c>
      <c r="B31" s="196" t="s">
        <v>163</v>
      </c>
      <c r="C31" s="187" t="n">
        <f aca="false">C33+C34</f>
        <v>0</v>
      </c>
      <c r="D31" s="187" t="n">
        <f aca="false">D33+D34</f>
        <v>0</v>
      </c>
      <c r="E31" s="193" t="n">
        <v>0</v>
      </c>
    </row>
    <row r="32" customFormat="false" ht="12.75" hidden="false" customHeight="false" outlineLevel="0" collapsed="false">
      <c r="A32" s="197"/>
      <c r="B32" s="198" t="s">
        <v>382</v>
      </c>
      <c r="C32" s="192"/>
      <c r="D32" s="192"/>
      <c r="E32" s="193"/>
    </row>
    <row r="33" customFormat="false" ht="12.75" hidden="false" customHeight="false" outlineLevel="0" collapsed="false">
      <c r="A33" s="199"/>
      <c r="B33" s="200" t="s">
        <v>419</v>
      </c>
      <c r="C33" s="201" t="n">
        <v>0</v>
      </c>
      <c r="D33" s="201" t="n">
        <v>0</v>
      </c>
      <c r="E33" s="193" t="n">
        <v>0</v>
      </c>
    </row>
    <row r="34" customFormat="false" ht="12.75" hidden="false" customHeight="false" outlineLevel="0" collapsed="false">
      <c r="A34" s="202"/>
      <c r="B34" s="203" t="s">
        <v>420</v>
      </c>
      <c r="C34" s="204" t="n">
        <v>0</v>
      </c>
      <c r="D34" s="204" t="n">
        <v>0</v>
      </c>
      <c r="E34" s="194" t="n">
        <v>0</v>
      </c>
    </row>
    <row r="35" customFormat="false" ht="12.75" hidden="false" customHeight="false" outlineLevel="0" collapsed="false">
      <c r="A35" s="205" t="n">
        <v>4</v>
      </c>
      <c r="B35" s="206" t="s">
        <v>421</v>
      </c>
      <c r="C35" s="207" t="n">
        <f aca="false">C36+C37+C38</f>
        <v>17075</v>
      </c>
      <c r="D35" s="207" t="n">
        <f aca="false">D36+D37+D38</f>
        <v>12775</v>
      </c>
      <c r="E35" s="208" t="n">
        <f aca="false">D35/C35*100</f>
        <v>74.8169838945827</v>
      </c>
    </row>
    <row r="36" customFormat="false" ht="12.75" hidden="false" customHeight="false" outlineLevel="0" collapsed="false">
      <c r="A36" s="209" t="s">
        <v>422</v>
      </c>
      <c r="B36" s="210" t="s">
        <v>406</v>
      </c>
      <c r="C36" s="211" t="n">
        <f aca="false">C15+C19-C22</f>
        <v>17075</v>
      </c>
      <c r="D36" s="211" t="n">
        <f aca="false">D15+D19-D22</f>
        <v>12775</v>
      </c>
      <c r="E36" s="178" t="n">
        <f aca="false">D36/C36*100</f>
        <v>74.8169838945827</v>
      </c>
    </row>
    <row r="37" customFormat="false" ht="12.75" hidden="false" customHeight="false" outlineLevel="0" collapsed="false">
      <c r="A37" s="209" t="s">
        <v>423</v>
      </c>
      <c r="B37" s="210" t="s">
        <v>407</v>
      </c>
      <c r="C37" s="211" t="n">
        <v>0</v>
      </c>
      <c r="D37" s="211" t="n">
        <v>0</v>
      </c>
      <c r="E37" s="178" t="n">
        <v>0</v>
      </c>
    </row>
    <row r="38" customFormat="false" ht="12.75" hidden="false" customHeight="false" outlineLevel="0" collapsed="false">
      <c r="A38" s="209" t="s">
        <v>424</v>
      </c>
      <c r="B38" s="210" t="s">
        <v>408</v>
      </c>
      <c r="C38" s="211" t="n">
        <v>0</v>
      </c>
      <c r="D38" s="211" t="n">
        <v>0</v>
      </c>
      <c r="E38" s="178" t="n">
        <v>0</v>
      </c>
    </row>
    <row r="39" customFormat="false" ht="12.75" hidden="false" customHeight="false" outlineLevel="0" collapsed="false">
      <c r="A39" s="212"/>
      <c r="B39" s="212"/>
      <c r="C39" s="212"/>
      <c r="D39" s="212"/>
      <c r="E39" s="212"/>
    </row>
    <row r="40" customFormat="false" ht="12.75" hidden="false" customHeight="true" outlineLevel="0" collapsed="false">
      <c r="A40" s="213" t="s">
        <v>425</v>
      </c>
      <c r="B40" s="213"/>
      <c r="C40" s="213"/>
      <c r="D40" s="213"/>
      <c r="E40" s="213"/>
    </row>
    <row r="41" customFormat="false" ht="12.75" hidden="false" customHeight="false" outlineLevel="0" collapsed="false">
      <c r="A41" s="213"/>
      <c r="B41" s="213"/>
      <c r="C41" s="213"/>
      <c r="D41" s="213"/>
      <c r="E41" s="213"/>
    </row>
    <row r="42" customFormat="false" ht="12.75" hidden="false" customHeight="false" outlineLevel="0" collapsed="false">
      <c r="A42" s="213"/>
      <c r="B42" s="213"/>
      <c r="C42" s="213"/>
      <c r="D42" s="213"/>
      <c r="E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</row>
    <row r="46" customFormat="false" ht="12.75" hidden="false" customHeight="false" outlineLevel="0" collapsed="false">
      <c r="A46" s="214" t="s">
        <v>426</v>
      </c>
      <c r="B46" s="214"/>
      <c r="C46" s="214"/>
    </row>
    <row r="48" customFormat="false" ht="12.75" hidden="false" customHeight="false" outlineLevel="0" collapsed="false">
      <c r="B48" s="0" t="s">
        <v>427</v>
      </c>
    </row>
    <row r="49" customFormat="false" ht="12.75" hidden="false" customHeight="false" outlineLevel="0" collapsed="false">
      <c r="B49" s="0" t="s">
        <v>428</v>
      </c>
    </row>
    <row r="50" customFormat="false" ht="12.75" hidden="false" customHeight="false" outlineLevel="0" collapsed="false">
      <c r="B50" s="0" t="s">
        <v>429</v>
      </c>
    </row>
    <row r="51" customFormat="false" ht="12.75" hidden="false" customHeight="true" outlineLevel="0" collapsed="false">
      <c r="B51" s="214" t="s">
        <v>430</v>
      </c>
      <c r="C51" s="214"/>
      <c r="D51" s="214"/>
      <c r="E51" s="214"/>
    </row>
    <row r="52" customFormat="false" ht="12.75" hidden="false" customHeight="false" outlineLevel="0" collapsed="false">
      <c r="B52" s="214"/>
      <c r="C52" s="214"/>
      <c r="D52" s="214"/>
      <c r="E52" s="214"/>
    </row>
    <row r="55" customFormat="false" ht="13.5" hidden="false" customHeight="false" outlineLevel="0" collapsed="false">
      <c r="A55" s="32" t="s">
        <v>431</v>
      </c>
      <c r="B55" s="32"/>
    </row>
  </sheetData>
  <mergeCells count="15">
    <mergeCell ref="A1:B1"/>
    <mergeCell ref="A2:B2"/>
    <mergeCell ref="A3:B3"/>
    <mergeCell ref="A6:E6"/>
    <mergeCell ref="A7:E7"/>
    <mergeCell ref="A10:A13"/>
    <mergeCell ref="B10:B13"/>
    <mergeCell ref="C10:C13"/>
    <mergeCell ref="D10:D13"/>
    <mergeCell ref="E10:E13"/>
    <mergeCell ref="A40:E45"/>
    <mergeCell ref="A46:C46"/>
    <mergeCell ref="B51:E51"/>
    <mergeCell ref="B52:E52"/>
    <mergeCell ref="A55:B55"/>
  </mergeCells>
  <printOptions headings="false" gridLines="false" gridLinesSet="true" horizontalCentered="false" verticalCentered="false"/>
  <pageMargins left="1.07013888888889" right="0.747916666666667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1" min="11" style="0" width="9.41"/>
  </cols>
  <sheetData>
    <row r="1" customFormat="false" ht="13.5" hidden="false" customHeight="false" outlineLevel="0" collapsed="false">
      <c r="A1" s="71" t="s">
        <v>432</v>
      </c>
      <c r="B1" s="71"/>
      <c r="C1" s="71"/>
      <c r="D1" s="71"/>
      <c r="E1" s="215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</row>
    <row r="3" customFormat="false" ht="13.5" hidden="false" customHeight="false" outlineLevel="0" collapsed="false">
      <c r="A3" s="71" t="s">
        <v>111</v>
      </c>
      <c r="B3" s="71"/>
      <c r="C3" s="71"/>
      <c r="D3" s="71"/>
      <c r="E3" s="215"/>
    </row>
    <row r="4" customFormat="false" ht="12.75" hidden="false" customHeight="false" outlineLevel="0" collapsed="false">
      <c r="A4" s="216"/>
      <c r="B4" s="216"/>
      <c r="C4" s="216"/>
      <c r="D4" s="216"/>
    </row>
    <row r="7" customFormat="false" ht="31.5" hidden="false" customHeight="true" outlineLevel="0" collapsed="false">
      <c r="A7" s="217" t="s">
        <v>433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</row>
    <row r="10" customFormat="false" ht="6.75" hidden="false" customHeight="true" outlineLevel="0" collapsed="false">
      <c r="A10" s="218"/>
      <c r="B10" s="218"/>
      <c r="C10" s="218"/>
      <c r="D10" s="219" t="s">
        <v>404</v>
      </c>
      <c r="E10" s="219"/>
      <c r="F10" s="219"/>
      <c r="G10" s="219"/>
      <c r="H10" s="220" t="s">
        <v>434</v>
      </c>
      <c r="I10" s="220"/>
      <c r="J10" s="220"/>
      <c r="K10" s="220"/>
    </row>
    <row r="11" customFormat="false" ht="12.75" hidden="false" customHeight="false" outlineLevel="0" collapsed="false">
      <c r="A11" s="221"/>
      <c r="B11" s="221"/>
      <c r="C11" s="221"/>
      <c r="D11" s="219"/>
      <c r="E11" s="219"/>
      <c r="F11" s="219"/>
      <c r="G11" s="219"/>
      <c r="H11" s="220"/>
      <c r="I11" s="220"/>
      <c r="J11" s="220"/>
      <c r="K11" s="220"/>
    </row>
    <row r="12" customFormat="false" ht="12.75" hidden="false" customHeight="true" outlineLevel="0" collapsed="false">
      <c r="A12" s="222" t="s">
        <v>113</v>
      </c>
      <c r="B12" s="222" t="s">
        <v>114</v>
      </c>
      <c r="C12" s="222" t="s">
        <v>156</v>
      </c>
      <c r="D12" s="223" t="s">
        <v>151</v>
      </c>
      <c r="E12" s="224" t="s">
        <v>159</v>
      </c>
      <c r="F12" s="224"/>
      <c r="G12" s="224"/>
      <c r="H12" s="223" t="s">
        <v>151</v>
      </c>
      <c r="I12" s="224" t="s">
        <v>159</v>
      </c>
      <c r="J12" s="224"/>
      <c r="K12" s="224"/>
    </row>
    <row r="13" customFormat="false" ht="12.75" hidden="false" customHeight="true" outlineLevel="0" collapsed="false">
      <c r="A13" s="221"/>
      <c r="B13" s="221"/>
      <c r="C13" s="221"/>
      <c r="D13" s="223"/>
      <c r="E13" s="220" t="s">
        <v>435</v>
      </c>
      <c r="F13" s="220" t="s">
        <v>161</v>
      </c>
      <c r="G13" s="220" t="s">
        <v>436</v>
      </c>
      <c r="H13" s="223"/>
      <c r="I13" s="220" t="s">
        <v>435</v>
      </c>
      <c r="J13" s="220" t="s">
        <v>161</v>
      </c>
      <c r="K13" s="220" t="s">
        <v>436</v>
      </c>
    </row>
    <row r="14" customFormat="false" ht="6.75" hidden="false" customHeight="true" outlineLevel="0" collapsed="false">
      <c r="A14" s="225"/>
      <c r="B14" s="225"/>
      <c r="C14" s="225"/>
      <c r="D14" s="223"/>
      <c r="E14" s="220"/>
      <c r="F14" s="220"/>
      <c r="G14" s="220"/>
      <c r="H14" s="223"/>
      <c r="I14" s="220"/>
      <c r="J14" s="220"/>
      <c r="K14" s="220"/>
    </row>
    <row r="15" customFormat="false" ht="10.5" hidden="false" customHeight="true" outlineLevel="0" collapsed="false">
      <c r="A15" s="226" t="s">
        <v>117</v>
      </c>
      <c r="B15" s="226" t="s">
        <v>118</v>
      </c>
      <c r="C15" s="226" t="s">
        <v>119</v>
      </c>
      <c r="D15" s="226" t="s">
        <v>120</v>
      </c>
      <c r="E15" s="38" t="s">
        <v>121</v>
      </c>
      <c r="F15" s="38" t="s">
        <v>122</v>
      </c>
      <c r="G15" s="38" t="s">
        <v>166</v>
      </c>
      <c r="H15" s="38" t="s">
        <v>167</v>
      </c>
      <c r="I15" s="38" t="s">
        <v>168</v>
      </c>
      <c r="J15" s="38" t="s">
        <v>169</v>
      </c>
      <c r="K15" s="38" t="s">
        <v>317</v>
      </c>
    </row>
    <row r="16" customFormat="false" ht="26.25" hidden="false" customHeight="true" outlineLevel="0" collapsed="false">
      <c r="A16" s="227" t="n">
        <v>1</v>
      </c>
      <c r="B16" s="228" t="s">
        <v>123</v>
      </c>
      <c r="C16" s="228" t="s">
        <v>175</v>
      </c>
      <c r="D16" s="229" t="n">
        <f aca="false">E16+F16+G16</f>
        <v>13923</v>
      </c>
      <c r="E16" s="229" t="n">
        <v>0</v>
      </c>
      <c r="F16" s="229" t="n">
        <v>0</v>
      </c>
      <c r="G16" s="229" t="n">
        <v>13923</v>
      </c>
      <c r="H16" s="229" t="n">
        <f aca="false">K16+J16+I16</f>
        <v>0</v>
      </c>
      <c r="I16" s="229" t="n">
        <v>0</v>
      </c>
      <c r="J16" s="229" t="n">
        <v>0</v>
      </c>
      <c r="K16" s="229" t="n">
        <v>0</v>
      </c>
    </row>
    <row r="17" customFormat="false" ht="25.5" hidden="false" customHeight="true" outlineLevel="0" collapsed="false">
      <c r="A17" s="110" t="s">
        <v>437</v>
      </c>
      <c r="B17" s="110"/>
      <c r="C17" s="110"/>
      <c r="D17" s="230" t="n">
        <f aca="false">E17+F17+G17</f>
        <v>13923</v>
      </c>
      <c r="E17" s="231" t="n">
        <f aca="false">E16</f>
        <v>0</v>
      </c>
      <c r="F17" s="231" t="n">
        <f aca="false">F16</f>
        <v>0</v>
      </c>
      <c r="G17" s="231" t="n">
        <f aca="false">G16</f>
        <v>13923</v>
      </c>
      <c r="H17" s="231" t="n">
        <f aca="false">K17+J17+I17</f>
        <v>0</v>
      </c>
      <c r="I17" s="231" t="n">
        <f aca="false">I16</f>
        <v>0</v>
      </c>
      <c r="J17" s="231" t="n">
        <f aca="false">J16</f>
        <v>0</v>
      </c>
      <c r="K17" s="231" t="n">
        <f aca="false">K16</f>
        <v>0</v>
      </c>
    </row>
    <row r="18" customFormat="false" ht="25.5" hidden="false" customHeight="true" outlineLevel="0" collapsed="false">
      <c r="A18" s="232" t="n">
        <v>1</v>
      </c>
      <c r="B18" s="233" t="s">
        <v>129</v>
      </c>
      <c r="C18" s="233" t="s">
        <v>193</v>
      </c>
      <c r="D18" s="229" t="n">
        <f aca="false">G18+F18+E18</f>
        <v>75522</v>
      </c>
      <c r="E18" s="229" t="n">
        <v>63843</v>
      </c>
      <c r="F18" s="229" t="n">
        <v>10115</v>
      </c>
      <c r="G18" s="229" t="n">
        <v>1564</v>
      </c>
      <c r="H18" s="229" t="n">
        <f aca="false">K18+J18+I18</f>
        <v>75693</v>
      </c>
      <c r="I18" s="229" t="n">
        <v>63315</v>
      </c>
      <c r="J18" s="229" t="n">
        <v>12378</v>
      </c>
      <c r="K18" s="229" t="n">
        <v>0</v>
      </c>
    </row>
    <row r="19" customFormat="false" ht="25.5" hidden="false" customHeight="true" outlineLevel="0" collapsed="false">
      <c r="A19" s="110" t="s">
        <v>438</v>
      </c>
      <c r="B19" s="110"/>
      <c r="C19" s="110"/>
      <c r="D19" s="231" t="n">
        <f aca="false">G19+F19+E19</f>
        <v>75522</v>
      </c>
      <c r="E19" s="231" t="n">
        <f aca="false">E18</f>
        <v>63843</v>
      </c>
      <c r="F19" s="231" t="n">
        <f aca="false">F18</f>
        <v>10115</v>
      </c>
      <c r="G19" s="231" t="n">
        <f aca="false">G18</f>
        <v>1564</v>
      </c>
      <c r="H19" s="231" t="n">
        <f aca="false">K19+J19+I19</f>
        <v>75693</v>
      </c>
      <c r="I19" s="231" t="n">
        <f aca="false">I18</f>
        <v>63315</v>
      </c>
      <c r="J19" s="231" t="n">
        <f aca="false">J18</f>
        <v>12378</v>
      </c>
      <c r="K19" s="231" t="n">
        <f aca="false">K18</f>
        <v>0</v>
      </c>
    </row>
    <row r="20" customFormat="false" ht="25.5" hidden="false" customHeight="true" outlineLevel="0" collapsed="false">
      <c r="A20" s="220" t="n">
        <v>1</v>
      </c>
      <c r="B20" s="120" t="s">
        <v>131</v>
      </c>
      <c r="C20" s="120" t="s">
        <v>202</v>
      </c>
      <c r="D20" s="229" t="n">
        <f aca="false">G20+F20+E20</f>
        <v>1719</v>
      </c>
      <c r="E20" s="229" t="n">
        <v>1000</v>
      </c>
      <c r="F20" s="229" t="n">
        <v>172</v>
      </c>
      <c r="G20" s="229" t="n">
        <v>547</v>
      </c>
      <c r="H20" s="229" t="n">
        <f aca="false">K20+J20+I20</f>
        <v>1705</v>
      </c>
      <c r="I20" s="229" t="n">
        <v>1000</v>
      </c>
      <c r="J20" s="229" t="n">
        <v>200</v>
      </c>
      <c r="K20" s="229" t="n">
        <v>505</v>
      </c>
    </row>
    <row r="21" customFormat="false" ht="25.5" hidden="false" customHeight="true" outlineLevel="0" collapsed="false">
      <c r="A21" s="220" t="n">
        <v>2</v>
      </c>
      <c r="B21" s="120" t="s">
        <v>131</v>
      </c>
      <c r="C21" s="120" t="s">
        <v>439</v>
      </c>
      <c r="D21" s="229" t="n">
        <f aca="false">G21+F21+E21</f>
        <v>0</v>
      </c>
      <c r="E21" s="229" t="n">
        <v>0</v>
      </c>
      <c r="F21" s="229" t="n">
        <v>0</v>
      </c>
      <c r="G21" s="229" t="n">
        <v>0</v>
      </c>
      <c r="H21" s="229" t="n">
        <f aca="false">K21+J21+I21</f>
        <v>0</v>
      </c>
      <c r="I21" s="229" t="n">
        <v>0</v>
      </c>
      <c r="J21" s="229" t="n">
        <v>0</v>
      </c>
      <c r="K21" s="229" t="n">
        <v>0</v>
      </c>
    </row>
    <row r="22" customFormat="false" ht="26.25" hidden="false" customHeight="true" outlineLevel="0" collapsed="false">
      <c r="A22" s="220" t="n">
        <v>3</v>
      </c>
      <c r="B22" s="120" t="s">
        <v>131</v>
      </c>
      <c r="C22" s="120" t="s">
        <v>440</v>
      </c>
      <c r="D22" s="229" t="n">
        <f aca="false">G22+F22+E22</f>
        <v>0</v>
      </c>
      <c r="E22" s="229" t="n">
        <v>0</v>
      </c>
      <c r="F22" s="229" t="n">
        <v>0</v>
      </c>
      <c r="G22" s="229" t="n">
        <v>0</v>
      </c>
      <c r="H22" s="229" t="n">
        <f aca="false">K22+J22+I22</f>
        <v>0</v>
      </c>
      <c r="I22" s="229" t="n">
        <v>0</v>
      </c>
      <c r="J22" s="229" t="n">
        <v>0</v>
      </c>
      <c r="K22" s="229" t="n">
        <v>0</v>
      </c>
    </row>
    <row r="23" customFormat="false" ht="25.5" hidden="false" customHeight="true" outlineLevel="0" collapsed="false">
      <c r="A23" s="220" t="n">
        <v>4</v>
      </c>
      <c r="B23" s="120" t="s">
        <v>131</v>
      </c>
      <c r="C23" s="120" t="s">
        <v>441</v>
      </c>
      <c r="D23" s="229" t="n">
        <f aca="false">G23+F23+E23</f>
        <v>33093</v>
      </c>
      <c r="E23" s="229" t="n">
        <v>5510</v>
      </c>
      <c r="F23" s="229" t="n">
        <v>0</v>
      </c>
      <c r="G23" s="229" t="n">
        <v>27583</v>
      </c>
      <c r="H23" s="229" t="n">
        <f aca="false">K23+J23+I23</f>
        <v>0</v>
      </c>
      <c r="I23" s="229" t="n">
        <v>0</v>
      </c>
      <c r="J23" s="229" t="n">
        <v>0</v>
      </c>
      <c r="K23" s="229" t="n">
        <v>0</v>
      </c>
    </row>
    <row r="24" customFormat="false" ht="25.5" hidden="false" customHeight="true" outlineLevel="0" collapsed="false">
      <c r="A24" s="110" t="s">
        <v>442</v>
      </c>
      <c r="B24" s="110"/>
      <c r="C24" s="110"/>
      <c r="D24" s="231" t="n">
        <f aca="false">G24+F24+E24</f>
        <v>34812</v>
      </c>
      <c r="E24" s="231" t="n">
        <f aca="false">E20+E21+E22+E23</f>
        <v>6510</v>
      </c>
      <c r="F24" s="231" t="n">
        <f aca="false">F20+F21+F22+F23</f>
        <v>172</v>
      </c>
      <c r="G24" s="231" t="n">
        <f aca="false">G20+G21+G22+G23</f>
        <v>28130</v>
      </c>
      <c r="H24" s="231" t="n">
        <f aca="false">K24+J24+I24</f>
        <v>1705</v>
      </c>
      <c r="I24" s="231" t="n">
        <f aca="false">I20+I21+I22+I23</f>
        <v>1000</v>
      </c>
      <c r="J24" s="231" t="n">
        <f aca="false">J20+J21+J22+J23</f>
        <v>200</v>
      </c>
      <c r="K24" s="231" t="n">
        <f aca="false">K20+K21+K22+K23</f>
        <v>505</v>
      </c>
    </row>
    <row r="25" customFormat="false" ht="25.5" hidden="false" customHeight="true" outlineLevel="0" collapsed="false">
      <c r="A25" s="220" t="n">
        <v>1</v>
      </c>
      <c r="B25" s="120" t="s">
        <v>133</v>
      </c>
      <c r="C25" s="120" t="s">
        <v>205</v>
      </c>
      <c r="D25" s="229" t="n">
        <f aca="false">G25+F25+E25</f>
        <v>500</v>
      </c>
      <c r="E25" s="229" t="n">
        <v>0</v>
      </c>
      <c r="F25" s="229" t="n">
        <v>0</v>
      </c>
      <c r="G25" s="229" t="n">
        <v>500</v>
      </c>
      <c r="H25" s="229" t="n">
        <f aca="false">K25+J25+I25</f>
        <v>750</v>
      </c>
      <c r="I25" s="229" t="n">
        <v>0</v>
      </c>
      <c r="J25" s="229" t="n">
        <v>0</v>
      </c>
      <c r="K25" s="229" t="n">
        <v>750</v>
      </c>
    </row>
    <row r="26" customFormat="false" ht="25.5" hidden="false" customHeight="true" outlineLevel="0" collapsed="false">
      <c r="A26" s="110" t="s">
        <v>443</v>
      </c>
      <c r="B26" s="110"/>
      <c r="C26" s="110"/>
      <c r="D26" s="231" t="n">
        <f aca="false">G26+F26+E26</f>
        <v>500</v>
      </c>
      <c r="E26" s="231" t="n">
        <f aca="false">E25</f>
        <v>0</v>
      </c>
      <c r="F26" s="231" t="n">
        <f aca="false">F25</f>
        <v>0</v>
      </c>
      <c r="G26" s="231" t="n">
        <f aca="false">G25</f>
        <v>500</v>
      </c>
      <c r="H26" s="231" t="n">
        <f aca="false">K26+J26+I26</f>
        <v>750</v>
      </c>
      <c r="I26" s="231" t="n">
        <f aca="false">I25</f>
        <v>0</v>
      </c>
      <c r="J26" s="231" t="n">
        <f aca="false">J25</f>
        <v>0</v>
      </c>
      <c r="K26" s="231" t="n">
        <f aca="false">K25</f>
        <v>750</v>
      </c>
    </row>
    <row r="27" customFormat="false" ht="25.5" hidden="false" customHeight="true" outlineLevel="0" collapsed="false">
      <c r="A27" s="220" t="n">
        <v>1</v>
      </c>
      <c r="B27" s="120" t="s">
        <v>135</v>
      </c>
      <c r="C27" s="120" t="s">
        <v>210</v>
      </c>
      <c r="D27" s="229" t="n">
        <f aca="false">G27+F27+E27</f>
        <v>9700</v>
      </c>
      <c r="E27" s="229" t="n">
        <v>0</v>
      </c>
      <c r="F27" s="229" t="n">
        <v>0</v>
      </c>
      <c r="G27" s="229" t="n">
        <v>9700</v>
      </c>
      <c r="H27" s="229" t="n">
        <f aca="false">K27+J27+I27</f>
        <v>700</v>
      </c>
      <c r="I27" s="229" t="n">
        <v>0</v>
      </c>
      <c r="J27" s="229" t="n">
        <v>0</v>
      </c>
      <c r="K27" s="229" t="n">
        <v>700</v>
      </c>
    </row>
    <row r="28" customFormat="false" ht="25.5" hidden="false" customHeight="true" outlineLevel="0" collapsed="false">
      <c r="A28" s="110" t="s">
        <v>444</v>
      </c>
      <c r="B28" s="110"/>
      <c r="C28" s="110"/>
      <c r="D28" s="231" t="n">
        <f aca="false">G28+F28+E28</f>
        <v>9700</v>
      </c>
      <c r="E28" s="231" t="n">
        <f aca="false">E27</f>
        <v>0</v>
      </c>
      <c r="F28" s="231" t="n">
        <f aca="false">F27</f>
        <v>0</v>
      </c>
      <c r="G28" s="231" t="n">
        <f aca="false">G27</f>
        <v>9700</v>
      </c>
      <c r="H28" s="231" t="n">
        <f aca="false">K28+J28+I28</f>
        <v>700</v>
      </c>
      <c r="I28" s="231" t="n">
        <f aca="false">I27</f>
        <v>0</v>
      </c>
      <c r="J28" s="231" t="n">
        <f aca="false">J27</f>
        <v>0</v>
      </c>
      <c r="K28" s="231" t="n">
        <f aca="false">K27</f>
        <v>700</v>
      </c>
    </row>
    <row r="29" customFormat="false" ht="25.5" hidden="false" customHeight="true" outlineLevel="0" collapsed="false">
      <c r="A29" s="220" t="n">
        <v>1</v>
      </c>
      <c r="B29" s="120" t="s">
        <v>143</v>
      </c>
      <c r="C29" s="120" t="s">
        <v>249</v>
      </c>
      <c r="D29" s="229" t="n">
        <f aca="false">G29+F29+E29</f>
        <v>2900000</v>
      </c>
      <c r="E29" s="229" t="n">
        <v>45346</v>
      </c>
      <c r="F29" s="229" t="n">
        <v>9000</v>
      </c>
      <c r="G29" s="229" t="n">
        <v>2845654</v>
      </c>
      <c r="H29" s="229" t="n">
        <f aca="false">K29+J29+I29</f>
        <v>3769000</v>
      </c>
      <c r="I29" s="229" t="n">
        <v>53957</v>
      </c>
      <c r="J29" s="229" t="n">
        <v>10549</v>
      </c>
      <c r="K29" s="229" t="n">
        <v>3704494</v>
      </c>
    </row>
    <row r="30" customFormat="false" ht="25.5" hidden="false" customHeight="true" outlineLevel="0" collapsed="false">
      <c r="A30" s="220" t="n">
        <v>2</v>
      </c>
      <c r="B30" s="120" t="s">
        <v>143</v>
      </c>
      <c r="C30" s="120" t="s">
        <v>251</v>
      </c>
      <c r="D30" s="229" t="n">
        <f aca="false">G30+F30+E30</f>
        <v>16300</v>
      </c>
      <c r="E30" s="229" t="n">
        <v>0</v>
      </c>
      <c r="F30" s="229" t="n">
        <v>0</v>
      </c>
      <c r="G30" s="229" t="n">
        <v>16300</v>
      </c>
      <c r="H30" s="229" t="n">
        <f aca="false">K30+J30+I30</f>
        <v>18000</v>
      </c>
      <c r="I30" s="229" t="n">
        <v>0</v>
      </c>
      <c r="J30" s="229" t="n">
        <v>0</v>
      </c>
      <c r="K30" s="229" t="n">
        <v>18000</v>
      </c>
    </row>
    <row r="31" customFormat="false" ht="26.25" hidden="false" customHeight="true" outlineLevel="0" collapsed="false">
      <c r="A31" s="220" t="n">
        <v>3</v>
      </c>
      <c r="B31" s="120" t="s">
        <v>143</v>
      </c>
      <c r="C31" s="120" t="s">
        <v>253</v>
      </c>
      <c r="D31" s="229" t="n">
        <f aca="false">G31+F31+E31</f>
        <v>145000</v>
      </c>
      <c r="E31" s="229" t="n">
        <v>0</v>
      </c>
      <c r="F31" s="229" t="n">
        <v>0</v>
      </c>
      <c r="G31" s="229" t="n">
        <v>145000</v>
      </c>
      <c r="H31" s="229" t="n">
        <f aca="false">K31+J31+I31</f>
        <v>155000</v>
      </c>
      <c r="I31" s="229" t="n">
        <v>0</v>
      </c>
      <c r="J31" s="229" t="n">
        <v>0</v>
      </c>
      <c r="K31" s="229" t="n">
        <v>155000</v>
      </c>
    </row>
    <row r="32" customFormat="false" ht="25.5" hidden="false" customHeight="true" outlineLevel="0" collapsed="false">
      <c r="A32" s="220" t="n">
        <v>4</v>
      </c>
      <c r="B32" s="120" t="s">
        <v>143</v>
      </c>
      <c r="C32" s="120" t="s">
        <v>445</v>
      </c>
      <c r="D32" s="229" t="n">
        <f aca="false">G32+F32+E32</f>
        <v>276896</v>
      </c>
      <c r="E32" s="229" t="n">
        <v>0</v>
      </c>
      <c r="F32" s="229" t="n">
        <v>0</v>
      </c>
      <c r="G32" s="229" t="n">
        <v>276896</v>
      </c>
      <c r="H32" s="229" t="n">
        <f aca="false">K32+J32+I32</f>
        <v>0</v>
      </c>
      <c r="I32" s="229" t="n">
        <v>0</v>
      </c>
      <c r="J32" s="229" t="n">
        <v>0</v>
      </c>
      <c r="K32" s="229" t="n">
        <v>0</v>
      </c>
    </row>
    <row r="33" customFormat="false" ht="25.5" hidden="false" customHeight="true" outlineLevel="0" collapsed="false">
      <c r="A33" s="110" t="s">
        <v>446</v>
      </c>
      <c r="B33" s="110"/>
      <c r="C33" s="110"/>
      <c r="D33" s="231" t="n">
        <f aca="false">G33+F33+E33</f>
        <v>3338196</v>
      </c>
      <c r="E33" s="231" t="n">
        <f aca="false">E29+E30+E31+E32</f>
        <v>45346</v>
      </c>
      <c r="F33" s="231" t="n">
        <f aca="false">F29+F30+F31+F32</f>
        <v>9000</v>
      </c>
      <c r="G33" s="231" t="n">
        <f aca="false">G29+G30+G31+G32</f>
        <v>3283850</v>
      </c>
      <c r="H33" s="231" t="n">
        <f aca="false">K33+J33+I33</f>
        <v>3942000</v>
      </c>
      <c r="I33" s="231" t="n">
        <f aca="false">I29+I30+I31+I32</f>
        <v>53957</v>
      </c>
      <c r="J33" s="231" t="n">
        <f aca="false">J29+J30+J31+J32</f>
        <v>10549</v>
      </c>
      <c r="K33" s="231" t="n">
        <f aca="false">K29+K30+K31+K32</f>
        <v>3877494</v>
      </c>
    </row>
    <row r="34" customFormat="false" ht="39" hidden="false" customHeight="true" outlineLevel="0" collapsed="false">
      <c r="A34" s="234" t="s">
        <v>399</v>
      </c>
      <c r="B34" s="234"/>
      <c r="C34" s="234"/>
      <c r="D34" s="235" t="n">
        <f aca="false">D17+D19+D24+D26+D28+D33</f>
        <v>3472653</v>
      </c>
      <c r="E34" s="235" t="n">
        <f aca="false">E17+E19+E24+E26+E28+E33</f>
        <v>115699</v>
      </c>
      <c r="F34" s="235" t="n">
        <f aca="false">F17+F19+F24+F26+F28+F33</f>
        <v>19287</v>
      </c>
      <c r="G34" s="235" t="n">
        <f aca="false">G17+G19+G24+G26+G28+G33</f>
        <v>3337667</v>
      </c>
      <c r="H34" s="235" t="n">
        <f aca="false">H17+H19+H24+H26+H28+H33</f>
        <v>4020848</v>
      </c>
      <c r="I34" s="235" t="n">
        <f aca="false">I17+I19+I24+I26+I28+I33</f>
        <v>118272</v>
      </c>
      <c r="J34" s="235" t="n">
        <f aca="false">J17+J19+J24+J26+J28+J33</f>
        <v>23127</v>
      </c>
      <c r="K34" s="235" t="n">
        <f aca="false">K17+K19+K24+K26+K28+K33</f>
        <v>3879449</v>
      </c>
    </row>
    <row r="35" customFormat="false" ht="12.75" hidden="false" customHeight="false" outlineLevel="0" collapsed="false">
      <c r="A35" s="236"/>
      <c r="B35" s="237"/>
      <c r="C35" s="237"/>
      <c r="D35" s="238"/>
      <c r="E35" s="238"/>
      <c r="F35" s="238"/>
      <c r="G35" s="238"/>
      <c r="H35" s="238"/>
      <c r="I35" s="238"/>
      <c r="J35" s="238"/>
      <c r="K35" s="238"/>
    </row>
    <row r="36" customFormat="false" ht="12.75" hidden="false" customHeight="false" outlineLevel="0" collapsed="false">
      <c r="A36" s="212"/>
      <c r="B36" s="239"/>
      <c r="C36" s="212"/>
      <c r="D36" s="212"/>
      <c r="E36" s="212"/>
      <c r="F36" s="212"/>
      <c r="G36" s="212"/>
      <c r="H36" s="212"/>
      <c r="I36" s="212"/>
      <c r="J36" s="212"/>
      <c r="K36" s="212"/>
    </row>
    <row r="37" customFormat="false" ht="12.75" hidden="false" customHeight="false" outlineLevel="0" collapsed="false">
      <c r="A37" s="240" t="s">
        <v>447</v>
      </c>
      <c r="B37" s="240"/>
      <c r="C37" s="240"/>
      <c r="D37" s="240"/>
      <c r="E37" s="240"/>
      <c r="F37" s="240"/>
      <c r="G37" s="240"/>
      <c r="H37" s="240"/>
      <c r="I37" s="240"/>
      <c r="J37" s="240"/>
      <c r="K37" s="240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</row>
    <row r="39" customFormat="false" ht="13.5" hidden="false" customHeight="false" outlineLevel="0" collapsed="false">
      <c r="A39" s="241" t="s">
        <v>304</v>
      </c>
      <c r="B39" s="215"/>
      <c r="C39" s="215"/>
      <c r="D39" s="215"/>
    </row>
  </sheetData>
  <mergeCells count="24">
    <mergeCell ref="A1:D1"/>
    <mergeCell ref="A2:E2"/>
    <mergeCell ref="A3:D3"/>
    <mergeCell ref="A7:K7"/>
    <mergeCell ref="D10:G11"/>
    <mergeCell ref="H10:K11"/>
    <mergeCell ref="D12:D14"/>
    <mergeCell ref="E12:G12"/>
    <mergeCell ref="H12:H14"/>
    <mergeCell ref="I12:K12"/>
    <mergeCell ref="E13:E14"/>
    <mergeCell ref="F13:F14"/>
    <mergeCell ref="G13:G14"/>
    <mergeCell ref="I13:I14"/>
    <mergeCell ref="J13:J14"/>
    <mergeCell ref="K13:K14"/>
    <mergeCell ref="A17:C17"/>
    <mergeCell ref="A19:C19"/>
    <mergeCell ref="A24:C24"/>
    <mergeCell ref="A26:C26"/>
    <mergeCell ref="A28:C28"/>
    <mergeCell ref="A33:C33"/>
    <mergeCell ref="A34:C34"/>
    <mergeCell ref="A37:K37"/>
  </mergeCells>
  <printOptions headings="false" gridLines="false" gridLinesSet="true" horizontalCentered="false" verticalCentered="false"/>
  <pageMargins left="0.709722222222222" right="0.196527777777778" top="0.4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4" min="4" style="0" width="6.99"/>
    <col collapsed="false" customWidth="true" hidden="false" outlineLevel="0" max="5" min="5" style="0" width="16.84"/>
    <col collapsed="false" customWidth="true" hidden="false" outlineLevel="0" max="6" min="6" style="0" width="32.7"/>
    <col collapsed="false" customWidth="true" hidden="false" outlineLevel="0" max="7" min="7" style="0" width="13.56"/>
  </cols>
  <sheetData>
    <row r="1" customFormat="false" ht="13.5" hidden="false" customHeight="false" outlineLevel="0" collapsed="false">
      <c r="A1" s="71" t="s">
        <v>448</v>
      </c>
      <c r="B1" s="71"/>
      <c r="C1" s="71"/>
      <c r="D1" s="71"/>
      <c r="E1" s="71"/>
    </row>
    <row r="2" customFormat="false" ht="13.5" hidden="false" customHeight="false" outlineLevel="0" collapsed="false">
      <c r="A2" s="71" t="s">
        <v>1</v>
      </c>
      <c r="B2" s="71"/>
      <c r="C2" s="71"/>
      <c r="D2" s="71"/>
      <c r="E2" s="71"/>
    </row>
    <row r="3" customFormat="false" ht="13.5" hidden="false" customHeight="false" outlineLevel="0" collapsed="false">
      <c r="A3" s="71" t="s">
        <v>2</v>
      </c>
      <c r="B3" s="71"/>
      <c r="C3" s="71"/>
      <c r="D3" s="71"/>
      <c r="E3" s="71"/>
    </row>
    <row r="8" customFormat="false" ht="15.75" hidden="false" customHeight="false" outlineLevel="0" collapsed="false">
      <c r="A8" s="72" t="s">
        <v>449</v>
      </c>
      <c r="B8" s="72"/>
      <c r="C8" s="72"/>
      <c r="D8" s="72"/>
      <c r="E8" s="72"/>
      <c r="F8" s="72"/>
      <c r="G8" s="72"/>
    </row>
    <row r="12" customFormat="false" ht="12.75" hidden="false" customHeight="true" outlineLevel="0" collapsed="false">
      <c r="A12" s="28" t="s">
        <v>113</v>
      </c>
      <c r="B12" s="28" t="s">
        <v>114</v>
      </c>
      <c r="C12" s="28" t="s">
        <v>156</v>
      </c>
      <c r="D12" s="242" t="s">
        <v>450</v>
      </c>
      <c r="E12" s="28" t="s">
        <v>451</v>
      </c>
      <c r="F12" s="28" t="s">
        <v>5</v>
      </c>
      <c r="G12" s="28" t="s">
        <v>452</v>
      </c>
    </row>
    <row r="13" customFormat="false" ht="12.75" hidden="false" customHeight="false" outlineLevel="0" collapsed="false">
      <c r="A13" s="28"/>
      <c r="B13" s="28"/>
      <c r="C13" s="28"/>
      <c r="D13" s="242"/>
      <c r="E13" s="28"/>
      <c r="F13" s="28"/>
      <c r="G13" s="28"/>
    </row>
    <row r="14" customFormat="false" ht="12.75" hidden="false" customHeight="false" outlineLevel="0" collapsed="false">
      <c r="A14" s="28"/>
      <c r="B14" s="28"/>
      <c r="C14" s="28"/>
      <c r="D14" s="242"/>
      <c r="E14" s="28"/>
      <c r="F14" s="28"/>
      <c r="G14" s="28"/>
    </row>
    <row r="15" customFormat="false" ht="9.75" hidden="false" customHeight="true" outlineLevel="0" collapsed="false">
      <c r="A15" s="243" t="s">
        <v>117</v>
      </c>
      <c r="B15" s="243" t="s">
        <v>118</v>
      </c>
      <c r="C15" s="243" t="s">
        <v>119</v>
      </c>
      <c r="D15" s="243" t="s">
        <v>120</v>
      </c>
      <c r="E15" s="243" t="s">
        <v>121</v>
      </c>
      <c r="F15" s="243" t="s">
        <v>122</v>
      </c>
      <c r="G15" s="243" t="s">
        <v>166</v>
      </c>
    </row>
    <row r="16" customFormat="false" ht="25.5" hidden="false" customHeight="true" outlineLevel="0" collapsed="false">
      <c r="A16" s="219" t="s">
        <v>117</v>
      </c>
      <c r="B16" s="219" t="n">
        <v>921</v>
      </c>
      <c r="C16" s="219" t="n">
        <v>92109</v>
      </c>
      <c r="D16" s="219" t="n">
        <v>4210</v>
      </c>
      <c r="E16" s="37" t="s">
        <v>453</v>
      </c>
      <c r="F16" s="244" t="s">
        <v>454</v>
      </c>
      <c r="G16" s="245" t="n">
        <v>1000</v>
      </c>
    </row>
    <row r="17" customFormat="false" ht="26.25" hidden="false" customHeight="true" outlineLevel="0" collapsed="false">
      <c r="A17" s="219" t="s">
        <v>118</v>
      </c>
      <c r="B17" s="219" t="n">
        <v>921</v>
      </c>
      <c r="C17" s="219" t="n">
        <v>92109</v>
      </c>
      <c r="D17" s="219" t="n">
        <v>4210</v>
      </c>
      <c r="E17" s="37" t="s">
        <v>455</v>
      </c>
      <c r="F17" s="244" t="s">
        <v>454</v>
      </c>
      <c r="G17" s="245" t="n">
        <v>2500</v>
      </c>
    </row>
    <row r="18" customFormat="false" ht="25.5" hidden="false" customHeight="true" outlineLevel="0" collapsed="false">
      <c r="A18" s="246" t="s">
        <v>119</v>
      </c>
      <c r="B18" s="246" t="n">
        <v>921</v>
      </c>
      <c r="C18" s="246" t="n">
        <v>92109</v>
      </c>
      <c r="D18" s="246"/>
      <c r="E18" s="247" t="s">
        <v>456</v>
      </c>
      <c r="F18" s="246"/>
      <c r="G18" s="248" t="n">
        <f aca="false">G20+G21+G22+G23+G24+G25</f>
        <v>12000</v>
      </c>
    </row>
    <row r="19" customFormat="false" ht="12.75" hidden="false" customHeight="false" outlineLevel="0" collapsed="false">
      <c r="A19" s="249"/>
      <c r="B19" s="250"/>
      <c r="C19" s="250"/>
      <c r="D19" s="251"/>
      <c r="E19" s="252"/>
      <c r="F19" s="253"/>
      <c r="G19" s="254"/>
    </row>
    <row r="20" customFormat="false" ht="12.75" hidden="false" customHeight="false" outlineLevel="0" collapsed="false">
      <c r="A20" s="255"/>
      <c r="B20" s="256" t="s">
        <v>382</v>
      </c>
      <c r="C20" s="168"/>
      <c r="D20" s="257" t="n">
        <v>4010</v>
      </c>
      <c r="E20" s="258"/>
      <c r="F20" s="259" t="s">
        <v>457</v>
      </c>
      <c r="G20" s="260" t="n">
        <v>5100</v>
      </c>
    </row>
    <row r="21" customFormat="false" ht="12.75" hidden="false" customHeight="false" outlineLevel="0" collapsed="false">
      <c r="A21" s="255"/>
      <c r="B21" s="168"/>
      <c r="C21" s="168"/>
      <c r="D21" s="257" t="n">
        <v>4040</v>
      </c>
      <c r="E21" s="258"/>
      <c r="F21" s="259" t="s">
        <v>458</v>
      </c>
      <c r="G21" s="260" t="n">
        <v>434</v>
      </c>
    </row>
    <row r="22" customFormat="false" ht="12.75" hidden="false" customHeight="false" outlineLevel="0" collapsed="false">
      <c r="A22" s="255"/>
      <c r="B22" s="168"/>
      <c r="C22" s="168"/>
      <c r="D22" s="257" t="n">
        <v>4110</v>
      </c>
      <c r="E22" s="258"/>
      <c r="F22" s="259" t="s">
        <v>459</v>
      </c>
      <c r="G22" s="260" t="n">
        <v>1072</v>
      </c>
    </row>
    <row r="23" customFormat="false" ht="12.75" hidden="false" customHeight="false" outlineLevel="0" collapsed="false">
      <c r="A23" s="255"/>
      <c r="B23" s="168"/>
      <c r="C23" s="168"/>
      <c r="D23" s="257" t="n">
        <v>4120</v>
      </c>
      <c r="E23" s="258"/>
      <c r="F23" s="259" t="s">
        <v>460</v>
      </c>
      <c r="G23" s="260" t="n">
        <v>147</v>
      </c>
    </row>
    <row r="24" customFormat="false" ht="12.75" hidden="false" customHeight="false" outlineLevel="0" collapsed="false">
      <c r="A24" s="255"/>
      <c r="B24" s="168"/>
      <c r="C24" s="168"/>
      <c r="D24" s="257" t="n">
        <v>4210</v>
      </c>
      <c r="E24" s="258"/>
      <c r="F24" s="259" t="s">
        <v>454</v>
      </c>
      <c r="G24" s="260" t="n">
        <v>4547</v>
      </c>
    </row>
    <row r="25" customFormat="false" ht="18.75" hidden="false" customHeight="true" outlineLevel="0" collapsed="false">
      <c r="A25" s="261"/>
      <c r="B25" s="262"/>
      <c r="C25" s="262"/>
      <c r="D25" s="263" t="n">
        <v>4260</v>
      </c>
      <c r="E25" s="264"/>
      <c r="F25" s="265" t="s">
        <v>461</v>
      </c>
      <c r="G25" s="266" t="n">
        <v>700</v>
      </c>
    </row>
    <row r="26" customFormat="false" ht="26.25" hidden="false" customHeight="true" outlineLevel="0" collapsed="false">
      <c r="A26" s="267" t="s">
        <v>120</v>
      </c>
      <c r="B26" s="267" t="n">
        <v>921</v>
      </c>
      <c r="C26" s="267" t="n">
        <v>92109</v>
      </c>
      <c r="D26" s="267"/>
      <c r="E26" s="268" t="s">
        <v>462</v>
      </c>
      <c r="F26" s="267"/>
      <c r="G26" s="269" t="n">
        <f aca="false">G28+G29+G30+G31+G32+G33+G34</f>
        <v>12000</v>
      </c>
    </row>
    <row r="27" customFormat="false" ht="12.75" hidden="false" customHeight="false" outlineLevel="0" collapsed="false">
      <c r="A27" s="249"/>
      <c r="B27" s="250"/>
      <c r="C27" s="250"/>
      <c r="D27" s="270"/>
      <c r="E27" s="271"/>
      <c r="F27" s="253"/>
      <c r="G27" s="254"/>
    </row>
    <row r="28" customFormat="false" ht="12.75" hidden="false" customHeight="false" outlineLevel="0" collapsed="false">
      <c r="A28" s="255"/>
      <c r="B28" s="256" t="s">
        <v>382</v>
      </c>
      <c r="C28" s="168"/>
      <c r="D28" s="272" t="n">
        <v>4010</v>
      </c>
      <c r="E28" s="273"/>
      <c r="F28" s="259" t="s">
        <v>457</v>
      </c>
      <c r="G28" s="260" t="n">
        <v>2700</v>
      </c>
    </row>
    <row r="29" customFormat="false" ht="12.75" hidden="false" customHeight="false" outlineLevel="0" collapsed="false">
      <c r="A29" s="255"/>
      <c r="B29" s="168"/>
      <c r="C29" s="168"/>
      <c r="D29" s="272" t="n">
        <v>4040</v>
      </c>
      <c r="E29" s="273"/>
      <c r="F29" s="259" t="s">
        <v>458</v>
      </c>
      <c r="G29" s="260" t="n">
        <v>229</v>
      </c>
    </row>
    <row r="30" customFormat="false" ht="12.75" hidden="false" customHeight="false" outlineLevel="0" collapsed="false">
      <c r="A30" s="255"/>
      <c r="B30" s="168"/>
      <c r="C30" s="168"/>
      <c r="D30" s="272" t="n">
        <v>4110</v>
      </c>
      <c r="E30" s="273"/>
      <c r="F30" s="259" t="s">
        <v>459</v>
      </c>
      <c r="G30" s="260" t="n">
        <v>520</v>
      </c>
    </row>
    <row r="31" customFormat="false" ht="12.75" hidden="false" customHeight="false" outlineLevel="0" collapsed="false">
      <c r="A31" s="255"/>
      <c r="B31" s="168"/>
      <c r="C31" s="168"/>
      <c r="D31" s="272" t="n">
        <v>4120</v>
      </c>
      <c r="E31" s="273"/>
      <c r="F31" s="259" t="s">
        <v>460</v>
      </c>
      <c r="G31" s="260" t="n">
        <v>72</v>
      </c>
    </row>
    <row r="32" customFormat="false" ht="12.75" hidden="false" customHeight="false" outlineLevel="0" collapsed="false">
      <c r="A32" s="255"/>
      <c r="B32" s="168"/>
      <c r="C32" s="168"/>
      <c r="D32" s="272" t="n">
        <v>4170</v>
      </c>
      <c r="E32" s="273"/>
      <c r="F32" s="259" t="s">
        <v>463</v>
      </c>
      <c r="G32" s="260" t="n">
        <v>3400</v>
      </c>
    </row>
    <row r="33" customFormat="false" ht="12.75" hidden="false" customHeight="false" outlineLevel="0" collapsed="false">
      <c r="A33" s="255"/>
      <c r="B33" s="168"/>
      <c r="C33" s="168"/>
      <c r="D33" s="272" t="n">
        <v>4210</v>
      </c>
      <c r="E33" s="273"/>
      <c r="F33" s="259" t="s">
        <v>454</v>
      </c>
      <c r="G33" s="260" t="n">
        <v>3779</v>
      </c>
    </row>
    <row r="34" customFormat="false" ht="18" hidden="false" customHeight="true" outlineLevel="0" collapsed="false">
      <c r="A34" s="261"/>
      <c r="B34" s="262"/>
      <c r="C34" s="262"/>
      <c r="D34" s="274" t="n">
        <v>4260</v>
      </c>
      <c r="E34" s="275"/>
      <c r="F34" s="265" t="s">
        <v>461</v>
      </c>
      <c r="G34" s="266" t="n">
        <v>1300</v>
      </c>
    </row>
    <row r="35" customFormat="false" ht="24.75" hidden="false" customHeight="true" outlineLevel="0" collapsed="false">
      <c r="A35" s="276" t="s">
        <v>121</v>
      </c>
      <c r="B35" s="276" t="n">
        <v>921</v>
      </c>
      <c r="C35" s="276" t="n">
        <v>92109</v>
      </c>
      <c r="D35" s="276" t="n">
        <v>4210</v>
      </c>
      <c r="E35" s="277" t="s">
        <v>464</v>
      </c>
      <c r="F35" s="219" t="s">
        <v>454</v>
      </c>
      <c r="G35" s="278" t="n">
        <v>1100</v>
      </c>
    </row>
    <row r="36" customFormat="false" ht="25.5" hidden="false" customHeight="true" outlineLevel="0" collapsed="false">
      <c r="A36" s="246" t="s">
        <v>122</v>
      </c>
      <c r="B36" s="246" t="n">
        <v>921</v>
      </c>
      <c r="C36" s="246" t="n">
        <v>92109</v>
      </c>
      <c r="D36" s="246"/>
      <c r="E36" s="247" t="s">
        <v>465</v>
      </c>
      <c r="F36" s="246"/>
      <c r="G36" s="248" t="n">
        <f aca="false">G38+G39+G40+G41+G42</f>
        <v>7400</v>
      </c>
    </row>
    <row r="37" customFormat="false" ht="12.75" hidden="false" customHeight="false" outlineLevel="0" collapsed="false">
      <c r="A37" s="249"/>
      <c r="B37" s="250"/>
      <c r="C37" s="250"/>
      <c r="D37" s="270"/>
      <c r="E37" s="271"/>
      <c r="F37" s="253"/>
      <c r="G37" s="254"/>
    </row>
    <row r="38" customFormat="false" ht="12.75" hidden="false" customHeight="false" outlineLevel="0" collapsed="false">
      <c r="A38" s="255"/>
      <c r="B38" s="256" t="s">
        <v>382</v>
      </c>
      <c r="C38" s="168"/>
      <c r="D38" s="272" t="n">
        <v>4110</v>
      </c>
      <c r="E38" s="273"/>
      <c r="F38" s="259" t="s">
        <v>459</v>
      </c>
      <c r="G38" s="260" t="n">
        <v>487</v>
      </c>
    </row>
    <row r="39" customFormat="false" ht="12.75" hidden="false" customHeight="false" outlineLevel="0" collapsed="false">
      <c r="A39" s="255"/>
      <c r="B39" s="168"/>
      <c r="C39" s="168"/>
      <c r="D39" s="272" t="n">
        <v>4120</v>
      </c>
      <c r="E39" s="259"/>
      <c r="F39" s="259" t="s">
        <v>460</v>
      </c>
      <c r="G39" s="260" t="n">
        <v>57</v>
      </c>
    </row>
    <row r="40" customFormat="false" ht="12.75" hidden="false" customHeight="false" outlineLevel="0" collapsed="false">
      <c r="A40" s="255"/>
      <c r="B40" s="168"/>
      <c r="C40" s="168"/>
      <c r="D40" s="272" t="n">
        <v>4170</v>
      </c>
      <c r="E40" s="259"/>
      <c r="F40" s="259" t="s">
        <v>463</v>
      </c>
      <c r="G40" s="279" t="n">
        <v>2700</v>
      </c>
    </row>
    <row r="41" customFormat="false" ht="12.75" hidden="false" customHeight="false" outlineLevel="0" collapsed="false">
      <c r="A41" s="255"/>
      <c r="B41" s="168"/>
      <c r="C41" s="168"/>
      <c r="D41" s="272" t="n">
        <v>4210</v>
      </c>
      <c r="E41" s="259"/>
      <c r="F41" s="259" t="s">
        <v>454</v>
      </c>
      <c r="G41" s="279" t="n">
        <v>3356</v>
      </c>
    </row>
    <row r="42" customFormat="false" ht="18" hidden="false" customHeight="true" outlineLevel="0" collapsed="false">
      <c r="A42" s="261"/>
      <c r="B42" s="262"/>
      <c r="C42" s="262"/>
      <c r="D42" s="274" t="n">
        <v>4260</v>
      </c>
      <c r="E42" s="265"/>
      <c r="F42" s="265" t="s">
        <v>461</v>
      </c>
      <c r="G42" s="266" t="n">
        <v>800</v>
      </c>
    </row>
    <row r="43" customFormat="false" ht="25.5" hidden="false" customHeight="true" outlineLevel="0" collapsed="false">
      <c r="A43" s="280" t="s">
        <v>166</v>
      </c>
      <c r="B43" s="280" t="n">
        <v>921</v>
      </c>
      <c r="C43" s="280" t="n">
        <v>92109</v>
      </c>
      <c r="D43" s="280" t="n">
        <v>4210</v>
      </c>
      <c r="E43" s="268" t="s">
        <v>466</v>
      </c>
      <c r="F43" s="219" t="s">
        <v>454</v>
      </c>
      <c r="G43" s="281" t="n">
        <v>1300</v>
      </c>
    </row>
    <row r="44" customFormat="false" ht="12.75" hidden="false" customHeight="true" outlineLevel="0" collapsed="false">
      <c r="A44" s="28" t="s">
        <v>399</v>
      </c>
      <c r="B44" s="28"/>
      <c r="C44" s="28"/>
      <c r="D44" s="28"/>
      <c r="E44" s="28"/>
      <c r="F44" s="28"/>
      <c r="G44" s="282" t="n">
        <f aca="false">G16+G17+G18+G26+G35+G43+G36</f>
        <v>37300</v>
      </c>
    </row>
    <row r="45" customFormat="false" ht="25.5" hidden="false" customHeight="true" outlineLevel="0" collapsed="false">
      <c r="A45" s="28"/>
      <c r="B45" s="28"/>
      <c r="C45" s="28"/>
      <c r="D45" s="28"/>
      <c r="E45" s="28"/>
      <c r="F45" s="28"/>
      <c r="G45" s="282"/>
    </row>
    <row r="48" customFormat="false" ht="13.5" hidden="false" customHeight="false" outlineLevel="0" collapsed="false">
      <c r="A48" s="32" t="s">
        <v>304</v>
      </c>
      <c r="B48" s="32"/>
      <c r="C48" s="32"/>
      <c r="D48" s="32"/>
      <c r="E48" s="32"/>
    </row>
  </sheetData>
  <mergeCells count="14">
    <mergeCell ref="A1:E1"/>
    <mergeCell ref="A2:E2"/>
    <mergeCell ref="A3:E3"/>
    <mergeCell ref="A8:G8"/>
    <mergeCell ref="A12:A14"/>
    <mergeCell ref="B12:B14"/>
    <mergeCell ref="C12:C14"/>
    <mergeCell ref="D12:D14"/>
    <mergeCell ref="E12:E14"/>
    <mergeCell ref="F12:F14"/>
    <mergeCell ref="G12:G14"/>
    <mergeCell ref="A44:F45"/>
    <mergeCell ref="G44:G45"/>
    <mergeCell ref="A48:E48"/>
  </mergeCells>
  <hyperlinks>
    <hyperlink ref="D12" r:id="rId1" location="OLE_LINK1%091,36129,36130,66,,§" display="§"/>
  </hyperlinks>
  <printOptions headings="false" gridLines="false" gridLinesSet="true" horizontalCentered="false" verticalCentered="false"/>
  <pageMargins left="0.920138888888889" right="0.340277777777778" top="0.4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18.28"/>
    <col collapsed="false" customWidth="true" hidden="false" outlineLevel="0" max="7" min="6" style="0" width="11.42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2" min="11" style="0" width="11.28"/>
  </cols>
  <sheetData>
    <row r="1" customFormat="false" ht="13.5" hidden="false" customHeight="false" outlineLevel="0" collapsed="false">
      <c r="A1" s="71" t="s">
        <v>467</v>
      </c>
      <c r="B1" s="71"/>
      <c r="C1" s="71"/>
      <c r="D1" s="71"/>
    </row>
    <row r="2" customFormat="false" ht="13.5" hidden="false" customHeight="false" outlineLevel="0" collapsed="false">
      <c r="A2" s="71" t="s">
        <v>1</v>
      </c>
      <c r="B2" s="71"/>
      <c r="C2" s="71"/>
      <c r="D2" s="71"/>
    </row>
    <row r="3" customFormat="false" ht="13.5" hidden="false" customHeight="false" outlineLevel="0" collapsed="false">
      <c r="A3" s="71" t="s">
        <v>111</v>
      </c>
      <c r="B3" s="71"/>
      <c r="C3" s="71"/>
      <c r="D3" s="71"/>
    </row>
    <row r="5" customFormat="false" ht="15.75" hidden="false" customHeight="false" outlineLevel="0" collapsed="false">
      <c r="A5" s="35" t="s">
        <v>40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5.75" hidden="false" customHeight="false" outlineLevel="0" collapsed="false">
      <c r="A6" s="35" t="s">
        <v>46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9" customFormat="false" ht="24.75" hidden="false" customHeight="true" outlineLevel="0" collapsed="false">
      <c r="A9" s="110" t="s">
        <v>113</v>
      </c>
      <c r="B9" s="110" t="s">
        <v>469</v>
      </c>
      <c r="C9" s="110" t="s">
        <v>309</v>
      </c>
      <c r="D9" s="110"/>
      <c r="E9" s="110" t="s">
        <v>470</v>
      </c>
      <c r="F9" s="110"/>
      <c r="G9" s="110" t="s">
        <v>471</v>
      </c>
      <c r="H9" s="110"/>
      <c r="I9" s="110"/>
      <c r="J9" s="110"/>
      <c r="K9" s="110"/>
      <c r="L9" s="110"/>
    </row>
    <row r="10" customFormat="false" ht="25.5" hidden="false" customHeight="true" outlineLevel="0" collapsed="false">
      <c r="A10" s="110"/>
      <c r="B10" s="110"/>
      <c r="C10" s="110" t="s">
        <v>472</v>
      </c>
      <c r="D10" s="110" t="s">
        <v>473</v>
      </c>
      <c r="E10" s="110" t="s">
        <v>5</v>
      </c>
      <c r="F10" s="110" t="s">
        <v>474</v>
      </c>
      <c r="G10" s="110" t="s">
        <v>151</v>
      </c>
      <c r="H10" s="110" t="s">
        <v>475</v>
      </c>
      <c r="I10" s="110" t="s">
        <v>476</v>
      </c>
      <c r="J10" s="110" t="s">
        <v>477</v>
      </c>
      <c r="K10" s="110" t="s">
        <v>478</v>
      </c>
      <c r="L10" s="110" t="s">
        <v>479</v>
      </c>
    </row>
    <row r="11" customFormat="false" ht="9" hidden="false" customHeight="true" outlineLevel="0" collapsed="false">
      <c r="A11" s="111" t="s">
        <v>117</v>
      </c>
      <c r="B11" s="111" t="s">
        <v>118</v>
      </c>
      <c r="C11" s="111" t="s">
        <v>119</v>
      </c>
      <c r="D11" s="111" t="s">
        <v>120</v>
      </c>
      <c r="E11" s="283" t="s">
        <v>121</v>
      </c>
      <c r="F11" s="111" t="s">
        <v>122</v>
      </c>
      <c r="G11" s="111" t="s">
        <v>166</v>
      </c>
      <c r="H11" s="111" t="s">
        <v>167</v>
      </c>
      <c r="I11" s="111" t="s">
        <v>168</v>
      </c>
      <c r="J11" s="111" t="s">
        <v>169</v>
      </c>
      <c r="K11" s="111" t="s">
        <v>317</v>
      </c>
      <c r="L11" s="111" t="s">
        <v>318</v>
      </c>
    </row>
    <row r="12" customFormat="false" ht="12.75" hidden="false" customHeight="true" outlineLevel="0" collapsed="false">
      <c r="A12" s="284" t="s">
        <v>480</v>
      </c>
      <c r="B12" s="285" t="s">
        <v>481</v>
      </c>
      <c r="C12" s="286" t="n">
        <v>2005</v>
      </c>
      <c r="D12" s="287" t="n">
        <v>2006</v>
      </c>
      <c r="E12" s="288" t="s">
        <v>482</v>
      </c>
      <c r="F12" s="289" t="n">
        <f aca="false">SUM(F14:F17)</f>
        <v>730000</v>
      </c>
      <c r="G12" s="289" t="n">
        <f aca="false">SUM(G14:G17)</f>
        <v>730000</v>
      </c>
      <c r="H12" s="289" t="n">
        <f aca="false">SUM(H14:H17)</f>
        <v>80000</v>
      </c>
      <c r="I12" s="289" t="n">
        <f aca="false">SUM(I14:I17)</f>
        <v>500000</v>
      </c>
      <c r="J12" s="289" t="n">
        <f aca="false">SUM(J14:J17)</f>
        <v>150000</v>
      </c>
      <c r="K12" s="289" t="n">
        <f aca="false">SUM(K14:K17)</f>
        <v>0</v>
      </c>
      <c r="L12" s="289" t="n">
        <f aca="false">SUM(L14:L17)</f>
        <v>0</v>
      </c>
    </row>
    <row r="13" customFormat="false" ht="12.75" hidden="false" customHeight="false" outlineLevel="0" collapsed="false">
      <c r="A13" s="284"/>
      <c r="B13" s="285"/>
      <c r="C13" s="286"/>
      <c r="D13" s="287"/>
      <c r="E13" s="290" t="s">
        <v>483</v>
      </c>
      <c r="F13" s="289"/>
      <c r="G13" s="289"/>
      <c r="H13" s="289"/>
      <c r="I13" s="289"/>
      <c r="J13" s="289"/>
      <c r="K13" s="289"/>
      <c r="L13" s="289"/>
    </row>
    <row r="14" customFormat="false" ht="12.75" hidden="false" customHeight="false" outlineLevel="0" collapsed="false">
      <c r="A14" s="284"/>
      <c r="B14" s="285"/>
      <c r="C14" s="286"/>
      <c r="D14" s="286"/>
      <c r="E14" s="291" t="s">
        <v>484</v>
      </c>
      <c r="F14" s="116" t="n">
        <f aca="false">G14</f>
        <v>730000</v>
      </c>
      <c r="G14" s="116" t="n">
        <f aca="false">H14+I14+J14+K14+L14</f>
        <v>730000</v>
      </c>
      <c r="H14" s="116" t="n">
        <v>80000</v>
      </c>
      <c r="I14" s="116" t="n">
        <v>500000</v>
      </c>
      <c r="J14" s="116" t="n">
        <v>150000</v>
      </c>
      <c r="K14" s="116" t="n">
        <v>0</v>
      </c>
      <c r="L14" s="116" t="n">
        <v>0</v>
      </c>
    </row>
    <row r="15" customFormat="false" ht="12.75" hidden="false" customHeight="false" outlineLevel="0" collapsed="false">
      <c r="A15" s="284"/>
      <c r="B15" s="285"/>
      <c r="C15" s="286"/>
      <c r="D15" s="286"/>
      <c r="E15" s="16" t="s">
        <v>485</v>
      </c>
      <c r="F15" s="116" t="n">
        <f aca="false">G15</f>
        <v>0</v>
      </c>
      <c r="G15" s="116" t="n">
        <f aca="false">H15+I15+J15+K15+L15</f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</row>
    <row r="16" customFormat="false" ht="12.75" hidden="false" customHeight="false" outlineLevel="0" collapsed="false">
      <c r="A16" s="284"/>
      <c r="B16" s="285"/>
      <c r="C16" s="286"/>
      <c r="D16" s="286"/>
      <c r="E16" s="16" t="s">
        <v>486</v>
      </c>
      <c r="F16" s="116" t="n">
        <f aca="false">G16</f>
        <v>0</v>
      </c>
      <c r="G16" s="116" t="n">
        <f aca="false">H16+I16+J16+K16+L16</f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</row>
    <row r="17" customFormat="false" ht="12.75" hidden="false" customHeight="false" outlineLevel="0" collapsed="false">
      <c r="A17" s="284"/>
      <c r="B17" s="285"/>
      <c r="C17" s="286"/>
      <c r="D17" s="286"/>
      <c r="E17" s="292" t="s">
        <v>487</v>
      </c>
      <c r="F17" s="116" t="n">
        <f aca="false">G17</f>
        <v>0</v>
      </c>
      <c r="G17" s="116" t="n">
        <f aca="false">H17+I17+J17+K17+L17</f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</row>
    <row r="18" customFormat="false" ht="12.75" hidden="false" customHeight="true" outlineLevel="0" collapsed="false">
      <c r="A18" s="293" t="s">
        <v>488</v>
      </c>
      <c r="B18" s="285" t="s">
        <v>489</v>
      </c>
      <c r="C18" s="294" t="n">
        <v>2006</v>
      </c>
      <c r="D18" s="295" t="n">
        <v>2008</v>
      </c>
      <c r="E18" s="288" t="s">
        <v>482</v>
      </c>
      <c r="F18" s="289" t="n">
        <f aca="false">SUM(F20:F23)</f>
        <v>3891000</v>
      </c>
      <c r="G18" s="289" t="n">
        <f aca="false">SUM(G20:G23)</f>
        <v>3891000</v>
      </c>
      <c r="H18" s="289" t="n">
        <f aca="false">SUM(H20:H23)</f>
        <v>0</v>
      </c>
      <c r="I18" s="289" t="n">
        <f aca="false">SUM(I20:I23)</f>
        <v>58438</v>
      </c>
      <c r="J18" s="289" t="n">
        <f aca="false">SUM(J20:J23)</f>
        <v>1740000</v>
      </c>
      <c r="K18" s="289" t="n">
        <f aca="false">SUM(K20:K23)</f>
        <v>2092562</v>
      </c>
      <c r="L18" s="289" t="n">
        <f aca="false">SUM(L20:L23)</f>
        <v>0</v>
      </c>
    </row>
    <row r="19" customFormat="false" ht="12.75" hidden="false" customHeight="false" outlineLevel="0" collapsed="false">
      <c r="A19" s="293"/>
      <c r="B19" s="285"/>
      <c r="C19" s="294"/>
      <c r="D19" s="295"/>
      <c r="E19" s="290" t="s">
        <v>483</v>
      </c>
      <c r="F19" s="289"/>
      <c r="G19" s="289"/>
      <c r="H19" s="289"/>
      <c r="I19" s="289"/>
      <c r="J19" s="289"/>
      <c r="K19" s="289"/>
      <c r="L19" s="289"/>
    </row>
    <row r="20" customFormat="false" ht="12.75" hidden="false" customHeight="false" outlineLevel="0" collapsed="false">
      <c r="A20" s="293"/>
      <c r="B20" s="285"/>
      <c r="C20" s="294"/>
      <c r="D20" s="294"/>
      <c r="E20" s="291" t="s">
        <v>484</v>
      </c>
      <c r="F20" s="116" t="n">
        <f aca="false">G20</f>
        <v>2188438</v>
      </c>
      <c r="G20" s="116" t="n">
        <f aca="false">H20+I20+J20+K20+L20</f>
        <v>2188438</v>
      </c>
      <c r="H20" s="116" t="n">
        <v>0</v>
      </c>
      <c r="I20" s="116" t="n">
        <v>58438</v>
      </c>
      <c r="J20" s="116" t="n">
        <v>1065000</v>
      </c>
      <c r="K20" s="116" t="n">
        <v>1065000</v>
      </c>
      <c r="L20" s="116" t="n">
        <v>0</v>
      </c>
    </row>
    <row r="21" customFormat="false" ht="12.75" hidden="false" customHeight="false" outlineLevel="0" collapsed="false">
      <c r="A21" s="293"/>
      <c r="B21" s="285"/>
      <c r="C21" s="294"/>
      <c r="D21" s="294"/>
      <c r="E21" s="16" t="s">
        <v>485</v>
      </c>
      <c r="F21" s="116" t="n">
        <f aca="false">G21</f>
        <v>1311000</v>
      </c>
      <c r="G21" s="116" t="n">
        <f aca="false">H21+I21+J21+K21+L21</f>
        <v>1311000</v>
      </c>
      <c r="H21" s="116" t="n">
        <v>0</v>
      </c>
      <c r="I21" s="116" t="n">
        <v>0</v>
      </c>
      <c r="J21" s="116" t="n">
        <v>675000</v>
      </c>
      <c r="K21" s="116" t="n">
        <v>636000</v>
      </c>
      <c r="L21" s="116" t="n">
        <v>0</v>
      </c>
    </row>
    <row r="22" customFormat="false" ht="12.75" hidden="false" customHeight="false" outlineLevel="0" collapsed="false">
      <c r="A22" s="293"/>
      <c r="B22" s="285"/>
      <c r="C22" s="294"/>
      <c r="D22" s="294"/>
      <c r="E22" s="16" t="s">
        <v>486</v>
      </c>
      <c r="F22" s="116" t="n">
        <f aca="false">G22</f>
        <v>391562</v>
      </c>
      <c r="G22" s="116" t="n">
        <f aca="false">H22+I22+J22+K22+L22</f>
        <v>391562</v>
      </c>
      <c r="H22" s="116" t="n">
        <v>0</v>
      </c>
      <c r="I22" s="116" t="n">
        <v>0</v>
      </c>
      <c r="J22" s="116" t="n">
        <v>0</v>
      </c>
      <c r="K22" s="116" t="n">
        <v>391562</v>
      </c>
      <c r="L22" s="116" t="n">
        <v>0</v>
      </c>
    </row>
    <row r="23" customFormat="false" ht="12.75" hidden="false" customHeight="false" outlineLevel="0" collapsed="false">
      <c r="A23" s="293"/>
      <c r="B23" s="285"/>
      <c r="C23" s="294"/>
      <c r="D23" s="294"/>
      <c r="E23" s="292" t="s">
        <v>487</v>
      </c>
      <c r="F23" s="116" t="n">
        <f aca="false">G23</f>
        <v>0</v>
      </c>
      <c r="G23" s="116" t="n">
        <f aca="false">H23+I23+J23+K23+L23</f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</row>
    <row r="24" customFormat="false" ht="12.75" hidden="false" customHeight="true" outlineLevel="0" collapsed="false">
      <c r="A24" s="293" t="s">
        <v>490</v>
      </c>
      <c r="B24" s="294" t="s">
        <v>324</v>
      </c>
      <c r="C24" s="294" t="n">
        <v>2006</v>
      </c>
      <c r="D24" s="294" t="n">
        <v>2008</v>
      </c>
      <c r="E24" s="288" t="s">
        <v>482</v>
      </c>
      <c r="F24" s="296" t="n">
        <f aca="false">SUM(F26:F29)</f>
        <v>323886</v>
      </c>
      <c r="G24" s="296" t="n">
        <f aca="false">SUM(G26:G29)</f>
        <v>323886</v>
      </c>
      <c r="H24" s="296" t="n">
        <f aca="false">SUM(H26:H29)</f>
        <v>0</v>
      </c>
      <c r="I24" s="296" t="n">
        <f aca="false">SUM(I26:I29)</f>
        <v>19886</v>
      </c>
      <c r="J24" s="296" t="n">
        <f aca="false">SUM(J26:J29)</f>
        <v>100000</v>
      </c>
      <c r="K24" s="296" t="n">
        <f aca="false">SUM(K26:K29)</f>
        <v>204000</v>
      </c>
      <c r="L24" s="296" t="n">
        <f aca="false">SUM(L26:L29)</f>
        <v>0</v>
      </c>
    </row>
    <row r="25" customFormat="false" ht="12.75" hidden="false" customHeight="false" outlineLevel="0" collapsed="false">
      <c r="A25" s="293"/>
      <c r="B25" s="294"/>
      <c r="C25" s="294"/>
      <c r="D25" s="294"/>
      <c r="E25" s="290" t="s">
        <v>483</v>
      </c>
      <c r="F25" s="296"/>
      <c r="G25" s="296"/>
      <c r="H25" s="296"/>
      <c r="I25" s="296"/>
      <c r="J25" s="296"/>
      <c r="K25" s="296"/>
      <c r="L25" s="296"/>
    </row>
    <row r="26" customFormat="false" ht="12.75" hidden="false" customHeight="false" outlineLevel="0" collapsed="false">
      <c r="A26" s="293"/>
      <c r="B26" s="294"/>
      <c r="C26" s="294"/>
      <c r="D26" s="294"/>
      <c r="E26" s="291" t="s">
        <v>484</v>
      </c>
      <c r="F26" s="116" t="n">
        <f aca="false">G26</f>
        <v>323886</v>
      </c>
      <c r="G26" s="116" t="n">
        <f aca="false">H26+I26+J26+K26+L26</f>
        <v>323886</v>
      </c>
      <c r="H26" s="116" t="n">
        <v>0</v>
      </c>
      <c r="I26" s="116" t="n">
        <v>19886</v>
      </c>
      <c r="J26" s="116" t="n">
        <v>100000</v>
      </c>
      <c r="K26" s="116" t="n">
        <v>204000</v>
      </c>
      <c r="L26" s="116" t="n">
        <v>0</v>
      </c>
    </row>
    <row r="27" customFormat="false" ht="12.75" hidden="false" customHeight="false" outlineLevel="0" collapsed="false">
      <c r="A27" s="293"/>
      <c r="B27" s="294"/>
      <c r="C27" s="294"/>
      <c r="D27" s="294"/>
      <c r="E27" s="16" t="s">
        <v>485</v>
      </c>
      <c r="F27" s="116" t="n">
        <f aca="false">G27</f>
        <v>0</v>
      </c>
      <c r="G27" s="116" t="n">
        <f aca="false">H27+I27+J27+K27+L27</f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</row>
    <row r="28" customFormat="false" ht="12.75" hidden="false" customHeight="false" outlineLevel="0" collapsed="false">
      <c r="A28" s="293"/>
      <c r="B28" s="294"/>
      <c r="C28" s="294"/>
      <c r="D28" s="294"/>
      <c r="E28" s="16" t="s">
        <v>486</v>
      </c>
      <c r="F28" s="116" t="n">
        <f aca="false">G28</f>
        <v>0</v>
      </c>
      <c r="G28" s="116" t="n">
        <f aca="false">H28+I28+J28+K28+L28</f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</row>
    <row r="29" customFormat="false" ht="12.75" hidden="false" customHeight="false" outlineLevel="0" collapsed="false">
      <c r="A29" s="293"/>
      <c r="B29" s="294"/>
      <c r="C29" s="294"/>
      <c r="D29" s="294"/>
      <c r="E29" s="292" t="s">
        <v>487</v>
      </c>
      <c r="F29" s="116" t="n">
        <f aca="false">G29</f>
        <v>0</v>
      </c>
      <c r="G29" s="116" t="n">
        <f aca="false">H29+I29+J29+K29+L29</f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</row>
    <row r="30" customFormat="false" ht="12.75" hidden="false" customHeight="true" outlineLevel="0" collapsed="false">
      <c r="A30" s="293" t="s">
        <v>491</v>
      </c>
      <c r="B30" s="294" t="s">
        <v>325</v>
      </c>
      <c r="C30" s="294" t="n">
        <v>2006</v>
      </c>
      <c r="D30" s="294" t="n">
        <v>2008</v>
      </c>
      <c r="E30" s="288" t="s">
        <v>482</v>
      </c>
      <c r="F30" s="289" t="n">
        <f aca="false">SUM(F32:F35)</f>
        <v>222997</v>
      </c>
      <c r="G30" s="289" t="n">
        <f aca="false">SUM(G32:G35)</f>
        <v>222997</v>
      </c>
      <c r="H30" s="289" t="n">
        <f aca="false">SUM(H32+H33+H34+H35)</f>
        <v>0</v>
      </c>
      <c r="I30" s="289" t="n">
        <f aca="false">SUM(I32:I35)</f>
        <v>22997</v>
      </c>
      <c r="J30" s="289" t="n">
        <f aca="false">SUM(J32:J35)</f>
        <v>50000</v>
      </c>
      <c r="K30" s="289" t="n">
        <f aca="false">SUM(K32:K35)</f>
        <v>150000</v>
      </c>
      <c r="L30" s="289" t="n">
        <f aca="false">SUM(L32:L35)</f>
        <v>0</v>
      </c>
    </row>
    <row r="31" customFormat="false" ht="12.75" hidden="false" customHeight="false" outlineLevel="0" collapsed="false">
      <c r="A31" s="293"/>
      <c r="B31" s="294"/>
      <c r="C31" s="294"/>
      <c r="D31" s="294"/>
      <c r="E31" s="290" t="s">
        <v>483</v>
      </c>
      <c r="F31" s="289"/>
      <c r="G31" s="289"/>
      <c r="H31" s="289"/>
      <c r="I31" s="289"/>
      <c r="J31" s="289"/>
      <c r="K31" s="289"/>
      <c r="L31" s="289"/>
    </row>
    <row r="32" customFormat="false" ht="12.75" hidden="false" customHeight="false" outlineLevel="0" collapsed="false">
      <c r="A32" s="293"/>
      <c r="B32" s="294"/>
      <c r="C32" s="294"/>
      <c r="D32" s="294"/>
      <c r="E32" s="291" t="s">
        <v>484</v>
      </c>
      <c r="F32" s="116" t="n">
        <f aca="false">G32</f>
        <v>222997</v>
      </c>
      <c r="G32" s="116" t="n">
        <f aca="false">H32+I32+J32+K32+L32</f>
        <v>222997</v>
      </c>
      <c r="H32" s="116" t="n">
        <v>0</v>
      </c>
      <c r="I32" s="116" t="n">
        <v>22997</v>
      </c>
      <c r="J32" s="116" t="n">
        <v>50000</v>
      </c>
      <c r="K32" s="116" t="n">
        <v>150000</v>
      </c>
      <c r="L32" s="116" t="n">
        <v>0</v>
      </c>
    </row>
    <row r="33" customFormat="false" ht="12.75" hidden="false" customHeight="false" outlineLevel="0" collapsed="false">
      <c r="A33" s="293"/>
      <c r="B33" s="294"/>
      <c r="C33" s="294"/>
      <c r="D33" s="294"/>
      <c r="E33" s="16" t="s">
        <v>485</v>
      </c>
      <c r="F33" s="116" t="n">
        <f aca="false">G33</f>
        <v>0</v>
      </c>
      <c r="G33" s="116" t="n">
        <f aca="false">H33+I33+J33+K33+L33</f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</row>
    <row r="34" customFormat="false" ht="12.75" hidden="false" customHeight="false" outlineLevel="0" collapsed="false">
      <c r="A34" s="293"/>
      <c r="B34" s="294"/>
      <c r="C34" s="294"/>
      <c r="D34" s="294"/>
      <c r="E34" s="16" t="s">
        <v>486</v>
      </c>
      <c r="F34" s="116" t="n">
        <f aca="false">G34</f>
        <v>0</v>
      </c>
      <c r="G34" s="116" t="n">
        <f aca="false">H34+I34+J34+K34+L34</f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</row>
    <row r="35" customFormat="false" ht="12.75" hidden="false" customHeight="false" outlineLevel="0" collapsed="false">
      <c r="A35" s="293"/>
      <c r="B35" s="294"/>
      <c r="C35" s="294"/>
      <c r="D35" s="294"/>
      <c r="E35" s="292" t="s">
        <v>487</v>
      </c>
      <c r="F35" s="116" t="n">
        <f aca="false">G35</f>
        <v>0</v>
      </c>
      <c r="G35" s="116" t="n">
        <f aca="false">H35+I35+J35+K35+L35</f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</row>
    <row r="36" customFormat="false" ht="12.75" hidden="false" customHeight="true" outlineLevel="0" collapsed="false">
      <c r="A36" s="293" t="s">
        <v>492</v>
      </c>
      <c r="B36" s="294" t="s">
        <v>493</v>
      </c>
      <c r="C36" s="294" t="n">
        <v>2007</v>
      </c>
      <c r="D36" s="294" t="n">
        <v>2009</v>
      </c>
      <c r="E36" s="288" t="s">
        <v>482</v>
      </c>
      <c r="F36" s="296" t="n">
        <f aca="false">SUM(F38:F41)</f>
        <v>6000000</v>
      </c>
      <c r="G36" s="296" t="n">
        <f aca="false">SUM(G38:G41)</f>
        <v>6000000</v>
      </c>
      <c r="H36" s="296" t="n">
        <f aca="false">SUM(H38:H41)</f>
        <v>0</v>
      </c>
      <c r="I36" s="296" t="n">
        <f aca="false">SUM(I38:I41)</f>
        <v>0</v>
      </c>
      <c r="J36" s="296" t="n">
        <f aca="false">SUM(J38:J41)</f>
        <v>100000</v>
      </c>
      <c r="K36" s="296" t="n">
        <f aca="false">SUM(K38:K41)</f>
        <v>3000000</v>
      </c>
      <c r="L36" s="296" t="n">
        <f aca="false">SUM(L38:L41)</f>
        <v>2900000</v>
      </c>
    </row>
    <row r="37" customFormat="false" ht="12.75" hidden="false" customHeight="false" outlineLevel="0" collapsed="false">
      <c r="A37" s="293"/>
      <c r="B37" s="294"/>
      <c r="C37" s="294"/>
      <c r="D37" s="294"/>
      <c r="E37" s="290" t="s">
        <v>483</v>
      </c>
      <c r="F37" s="296"/>
      <c r="G37" s="296"/>
      <c r="H37" s="296"/>
      <c r="I37" s="296"/>
      <c r="J37" s="296"/>
      <c r="K37" s="296"/>
      <c r="L37" s="296"/>
    </row>
    <row r="38" customFormat="false" ht="12.75" hidden="false" customHeight="false" outlineLevel="0" collapsed="false">
      <c r="A38" s="293"/>
      <c r="B38" s="294"/>
      <c r="C38" s="294"/>
      <c r="D38" s="294"/>
      <c r="E38" s="291" t="s">
        <v>484</v>
      </c>
      <c r="F38" s="116" t="n">
        <f aca="false">G38</f>
        <v>1050000</v>
      </c>
      <c r="G38" s="116" t="n">
        <f aca="false">H38+I38+J38+K38+L38</f>
        <v>1050000</v>
      </c>
      <c r="H38" s="116" t="n">
        <v>0</v>
      </c>
      <c r="I38" s="116" t="n">
        <v>0</v>
      </c>
      <c r="J38" s="116" t="n">
        <v>100000</v>
      </c>
      <c r="K38" s="116" t="n">
        <v>500000</v>
      </c>
      <c r="L38" s="116" t="n">
        <v>450000</v>
      </c>
    </row>
    <row r="39" customFormat="false" ht="12.75" hidden="false" customHeight="false" outlineLevel="0" collapsed="false">
      <c r="A39" s="293"/>
      <c r="B39" s="294"/>
      <c r="C39" s="294"/>
      <c r="D39" s="294"/>
      <c r="E39" s="16" t="s">
        <v>485</v>
      </c>
      <c r="F39" s="116" t="n">
        <f aca="false">G39</f>
        <v>1450000</v>
      </c>
      <c r="G39" s="116" t="n">
        <f aca="false">H39+I39+J39+K39+L39</f>
        <v>1450000</v>
      </c>
      <c r="H39" s="116" t="n">
        <v>0</v>
      </c>
      <c r="I39" s="116" t="n">
        <v>0</v>
      </c>
      <c r="J39" s="116" t="n">
        <v>0</v>
      </c>
      <c r="K39" s="116" t="n">
        <v>1000000</v>
      </c>
      <c r="L39" s="116" t="n">
        <v>450000</v>
      </c>
    </row>
    <row r="40" customFormat="false" ht="12.75" hidden="false" customHeight="false" outlineLevel="0" collapsed="false">
      <c r="A40" s="293"/>
      <c r="B40" s="294"/>
      <c r="C40" s="294"/>
      <c r="D40" s="294"/>
      <c r="E40" s="16" t="s">
        <v>486</v>
      </c>
      <c r="F40" s="116" t="n">
        <f aca="false">G40</f>
        <v>0</v>
      </c>
      <c r="G40" s="116" t="n">
        <f aca="false">H40+I40+J40+K40+L40</f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</row>
    <row r="41" customFormat="false" ht="12.75" hidden="false" customHeight="false" outlineLevel="0" collapsed="false">
      <c r="A41" s="293"/>
      <c r="B41" s="294"/>
      <c r="C41" s="294"/>
      <c r="D41" s="294"/>
      <c r="E41" s="16" t="s">
        <v>487</v>
      </c>
      <c r="F41" s="116" t="n">
        <f aca="false">G41</f>
        <v>3500000</v>
      </c>
      <c r="G41" s="116" t="n">
        <f aca="false">H41+I41+J41+K41+L41</f>
        <v>3500000</v>
      </c>
      <c r="H41" s="116" t="n">
        <v>0</v>
      </c>
      <c r="I41" s="116" t="n">
        <v>0</v>
      </c>
      <c r="J41" s="116" t="n">
        <v>0</v>
      </c>
      <c r="K41" s="116" t="n">
        <v>1500000</v>
      </c>
      <c r="L41" s="116" t="n">
        <v>2000000</v>
      </c>
    </row>
    <row r="42" customFormat="false" ht="12.75" hidden="false" customHeight="true" outlineLevel="0" collapsed="false">
      <c r="A42" s="293" t="s">
        <v>494</v>
      </c>
      <c r="B42" s="294" t="s">
        <v>495</v>
      </c>
      <c r="C42" s="294" t="n">
        <v>2007</v>
      </c>
      <c r="D42" s="294" t="n">
        <v>2009</v>
      </c>
      <c r="E42" s="288" t="s">
        <v>482</v>
      </c>
      <c r="F42" s="296" t="n">
        <f aca="false">SUM(F44:F47)</f>
        <v>1500000</v>
      </c>
      <c r="G42" s="296" t="n">
        <f aca="false">SUM(G44:G47)</f>
        <v>1500000</v>
      </c>
      <c r="H42" s="296" t="n">
        <f aca="false">SUM(H44:H47)</f>
        <v>0</v>
      </c>
      <c r="I42" s="296" t="n">
        <f aca="false">SUM(I44:I47)</f>
        <v>0</v>
      </c>
      <c r="J42" s="296" t="n">
        <f aca="false">SUM(J44:J47)</f>
        <v>50000</v>
      </c>
      <c r="K42" s="296" t="n">
        <f aca="false">SUM(K44:K47)</f>
        <v>700000</v>
      </c>
      <c r="L42" s="296" t="n">
        <f aca="false">SUM(L44:L47)</f>
        <v>750000</v>
      </c>
    </row>
    <row r="43" customFormat="false" ht="12.75" hidden="false" customHeight="false" outlineLevel="0" collapsed="false">
      <c r="A43" s="293"/>
      <c r="B43" s="294"/>
      <c r="C43" s="294"/>
      <c r="D43" s="294"/>
      <c r="E43" s="290" t="s">
        <v>483</v>
      </c>
      <c r="F43" s="296"/>
      <c r="G43" s="296"/>
      <c r="H43" s="296"/>
      <c r="I43" s="296"/>
      <c r="J43" s="296"/>
      <c r="K43" s="296"/>
      <c r="L43" s="296"/>
    </row>
    <row r="44" customFormat="false" ht="12.75" hidden="false" customHeight="false" outlineLevel="0" collapsed="false">
      <c r="A44" s="293"/>
      <c r="B44" s="294"/>
      <c r="C44" s="294"/>
      <c r="D44" s="294"/>
      <c r="E44" s="291" t="s">
        <v>484</v>
      </c>
      <c r="F44" s="116" t="n">
        <f aca="false">G44</f>
        <v>800000</v>
      </c>
      <c r="G44" s="116" t="n">
        <f aca="false">H44+I44+J44+K44+L44</f>
        <v>800000</v>
      </c>
      <c r="H44" s="116" t="n">
        <v>0</v>
      </c>
      <c r="I44" s="116" t="n">
        <v>0</v>
      </c>
      <c r="J44" s="116" t="n">
        <v>50000</v>
      </c>
      <c r="K44" s="116" t="n">
        <v>500000</v>
      </c>
      <c r="L44" s="116" t="n">
        <v>250000</v>
      </c>
    </row>
    <row r="45" customFormat="false" ht="12.75" hidden="false" customHeight="false" outlineLevel="0" collapsed="false">
      <c r="A45" s="293"/>
      <c r="B45" s="294"/>
      <c r="C45" s="294"/>
      <c r="D45" s="294"/>
      <c r="E45" s="16" t="s">
        <v>485</v>
      </c>
      <c r="F45" s="116" t="n">
        <f aca="false">G45</f>
        <v>500000</v>
      </c>
      <c r="G45" s="116" t="n">
        <f aca="false">H45+I45+J45+K45+L45</f>
        <v>500000</v>
      </c>
      <c r="H45" s="116" t="n">
        <v>0</v>
      </c>
      <c r="I45" s="116" t="n">
        <v>0</v>
      </c>
      <c r="J45" s="116" t="n">
        <v>0</v>
      </c>
      <c r="K45" s="116" t="n">
        <v>200000</v>
      </c>
      <c r="L45" s="116" t="n">
        <v>300000</v>
      </c>
    </row>
    <row r="46" customFormat="false" ht="12.75" hidden="false" customHeight="false" outlineLevel="0" collapsed="false">
      <c r="A46" s="293"/>
      <c r="B46" s="294"/>
      <c r="C46" s="294"/>
      <c r="D46" s="294"/>
      <c r="E46" s="16" t="s">
        <v>486</v>
      </c>
      <c r="F46" s="116" t="n">
        <f aca="false">G46</f>
        <v>0</v>
      </c>
      <c r="G46" s="116" t="n">
        <f aca="false">H46+I46+J46+K46+L46</f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</row>
    <row r="47" customFormat="false" ht="12.75" hidden="false" customHeight="false" outlineLevel="0" collapsed="false">
      <c r="A47" s="293"/>
      <c r="B47" s="294"/>
      <c r="C47" s="294"/>
      <c r="D47" s="294"/>
      <c r="E47" s="292" t="s">
        <v>487</v>
      </c>
      <c r="F47" s="116" t="n">
        <f aca="false">G47</f>
        <v>200000</v>
      </c>
      <c r="G47" s="116" t="n">
        <f aca="false">H47+I47+J47+K47+L47</f>
        <v>20000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200000</v>
      </c>
    </row>
    <row r="48" customFormat="false" ht="12.75" hidden="false" customHeight="true" outlineLevel="0" collapsed="false">
      <c r="A48" s="293" t="s">
        <v>496</v>
      </c>
      <c r="B48" s="294" t="s">
        <v>497</v>
      </c>
      <c r="C48" s="294" t="n">
        <v>2006</v>
      </c>
      <c r="D48" s="294" t="n">
        <v>2009</v>
      </c>
      <c r="E48" s="288" t="s">
        <v>482</v>
      </c>
      <c r="F48" s="296" t="n">
        <f aca="false">SUM(F50:F53)</f>
        <v>20000000</v>
      </c>
      <c r="G48" s="296" t="n">
        <f aca="false">SUM(G50:G53)</f>
        <v>20000000</v>
      </c>
      <c r="H48" s="296" t="n">
        <f aca="false">SUM(H50:H53)</f>
        <v>0</v>
      </c>
      <c r="I48" s="296" t="n">
        <f aca="false">SUM(I50:I53)</f>
        <v>0</v>
      </c>
      <c r="J48" s="296" t="n">
        <f aca="false">SUM(J50:J53)</f>
        <v>750000</v>
      </c>
      <c r="K48" s="296" t="n">
        <f aca="false">SUM(K50:K53)</f>
        <v>8874625</v>
      </c>
      <c r="L48" s="296" t="n">
        <f aca="false">SUM(L50:L53)</f>
        <v>10375375</v>
      </c>
    </row>
    <row r="49" customFormat="false" ht="12.75" hidden="false" customHeight="false" outlineLevel="0" collapsed="false">
      <c r="A49" s="293"/>
      <c r="B49" s="294"/>
      <c r="C49" s="294"/>
      <c r="D49" s="294"/>
      <c r="E49" s="290" t="s">
        <v>483</v>
      </c>
      <c r="F49" s="296"/>
      <c r="G49" s="296"/>
      <c r="H49" s="296"/>
      <c r="I49" s="296"/>
      <c r="J49" s="296"/>
      <c r="K49" s="296"/>
      <c r="L49" s="296"/>
    </row>
    <row r="50" customFormat="false" ht="12.75" hidden="false" customHeight="false" outlineLevel="0" collapsed="false">
      <c r="A50" s="293"/>
      <c r="B50" s="294"/>
      <c r="C50" s="294"/>
      <c r="D50" s="294"/>
      <c r="E50" s="291" t="s">
        <v>484</v>
      </c>
      <c r="F50" s="116" t="n">
        <f aca="false">G50</f>
        <v>1100000</v>
      </c>
      <c r="G50" s="116" t="n">
        <f aca="false">H50+I50+J50+K50+L50</f>
        <v>1100000</v>
      </c>
      <c r="H50" s="116" t="n">
        <v>0</v>
      </c>
      <c r="I50" s="116" t="n">
        <v>0</v>
      </c>
      <c r="J50" s="116" t="n">
        <v>500000</v>
      </c>
      <c r="K50" s="116" t="n">
        <v>300000</v>
      </c>
      <c r="L50" s="116" t="n">
        <v>300000</v>
      </c>
    </row>
    <row r="51" customFormat="false" ht="12.75" hidden="false" customHeight="false" outlineLevel="0" collapsed="false">
      <c r="A51" s="293"/>
      <c r="B51" s="294"/>
      <c r="C51" s="294"/>
      <c r="D51" s="294"/>
      <c r="E51" s="16" t="s">
        <v>485</v>
      </c>
      <c r="F51" s="116" t="n">
        <f aca="false">G51</f>
        <v>1150000</v>
      </c>
      <c r="G51" s="116" t="n">
        <f aca="false">H51+I51+J51+K51+L51</f>
        <v>1150000</v>
      </c>
      <c r="H51" s="116" t="n">
        <v>0</v>
      </c>
      <c r="I51" s="116" t="n">
        <v>0</v>
      </c>
      <c r="J51" s="116" t="n">
        <v>250000</v>
      </c>
      <c r="K51" s="116" t="n">
        <v>450000</v>
      </c>
      <c r="L51" s="116" t="n">
        <v>450000</v>
      </c>
    </row>
    <row r="52" customFormat="false" ht="12.75" hidden="false" customHeight="false" outlineLevel="0" collapsed="false">
      <c r="A52" s="293"/>
      <c r="B52" s="294"/>
      <c r="C52" s="294"/>
      <c r="D52" s="294"/>
      <c r="E52" s="16" t="s">
        <v>486</v>
      </c>
      <c r="F52" s="116" t="n">
        <f aca="false">G52</f>
        <v>0</v>
      </c>
      <c r="G52" s="116" t="n">
        <f aca="false">H52+I52+J52+K52+L52</f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</row>
    <row r="53" customFormat="false" ht="12.75" hidden="false" customHeight="false" outlineLevel="0" collapsed="false">
      <c r="A53" s="293"/>
      <c r="B53" s="294"/>
      <c r="C53" s="294"/>
      <c r="D53" s="294"/>
      <c r="E53" s="292" t="s">
        <v>487</v>
      </c>
      <c r="F53" s="116" t="n">
        <f aca="false">G53</f>
        <v>17750000</v>
      </c>
      <c r="G53" s="116" t="n">
        <f aca="false">H53+I53+J53+K53+L53</f>
        <v>17750000</v>
      </c>
      <c r="H53" s="116" t="n">
        <v>0</v>
      </c>
      <c r="I53" s="116" t="n">
        <v>0</v>
      </c>
      <c r="J53" s="116" t="n">
        <v>0</v>
      </c>
      <c r="K53" s="116" t="n">
        <v>8124625</v>
      </c>
      <c r="L53" s="116" t="n">
        <v>9625375</v>
      </c>
    </row>
    <row r="54" customFormat="false" ht="12.75" hidden="false" customHeight="true" outlineLevel="0" collapsed="false">
      <c r="A54" s="293" t="s">
        <v>498</v>
      </c>
      <c r="B54" s="294" t="s">
        <v>499</v>
      </c>
      <c r="C54" s="294" t="n">
        <v>2007</v>
      </c>
      <c r="D54" s="294" t="n">
        <v>2008</v>
      </c>
      <c r="E54" s="288" t="s">
        <v>482</v>
      </c>
      <c r="F54" s="296" t="n">
        <f aca="false">SUM(F56:F59)</f>
        <v>1000000</v>
      </c>
      <c r="G54" s="296" t="n">
        <f aca="false">SUM(G56:G59)</f>
        <v>1000000</v>
      </c>
      <c r="H54" s="296" t="n">
        <f aca="false">SUM(H56:H59)</f>
        <v>0</v>
      </c>
      <c r="I54" s="296" t="n">
        <f aca="false">SUM(I56:I59)</f>
        <v>0</v>
      </c>
      <c r="J54" s="296" t="n">
        <f aca="false">SUM(J56:J59)</f>
        <v>100000</v>
      </c>
      <c r="K54" s="296" t="n">
        <f aca="false">SUM(K56:K59)</f>
        <v>900000</v>
      </c>
      <c r="L54" s="296" t="n">
        <f aca="false">SUM(L56:L59)</f>
        <v>0</v>
      </c>
    </row>
    <row r="55" customFormat="false" ht="12.75" hidden="false" customHeight="false" outlineLevel="0" collapsed="false">
      <c r="A55" s="293"/>
      <c r="B55" s="294"/>
      <c r="C55" s="294"/>
      <c r="D55" s="294"/>
      <c r="E55" s="290" t="s">
        <v>483</v>
      </c>
      <c r="F55" s="296"/>
      <c r="G55" s="296"/>
      <c r="H55" s="296"/>
      <c r="I55" s="296"/>
      <c r="J55" s="296"/>
      <c r="K55" s="296"/>
      <c r="L55" s="296"/>
    </row>
    <row r="56" customFormat="false" ht="12.75" hidden="false" customHeight="false" outlineLevel="0" collapsed="false">
      <c r="A56" s="293"/>
      <c r="B56" s="294"/>
      <c r="C56" s="294"/>
      <c r="D56" s="294"/>
      <c r="E56" s="291" t="s">
        <v>484</v>
      </c>
      <c r="F56" s="116" t="n">
        <f aca="false">G56</f>
        <v>550000</v>
      </c>
      <c r="G56" s="116" t="n">
        <f aca="false">H56+I56+J56+K56+L56</f>
        <v>550000</v>
      </c>
      <c r="H56" s="116" t="n">
        <v>0</v>
      </c>
      <c r="I56" s="116" t="n">
        <v>0</v>
      </c>
      <c r="J56" s="116" t="n">
        <v>100000</v>
      </c>
      <c r="K56" s="116" t="n">
        <v>450000</v>
      </c>
      <c r="L56" s="116" t="n">
        <v>0</v>
      </c>
    </row>
    <row r="57" customFormat="false" ht="12.75" hidden="false" customHeight="false" outlineLevel="0" collapsed="false">
      <c r="A57" s="293"/>
      <c r="B57" s="294"/>
      <c r="C57" s="294"/>
      <c r="D57" s="294"/>
      <c r="E57" s="16" t="s">
        <v>485</v>
      </c>
      <c r="F57" s="116" t="n">
        <f aca="false">G57</f>
        <v>0</v>
      </c>
      <c r="G57" s="116" t="n">
        <f aca="false">H57+I57+J57+K57+L57</f>
        <v>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</row>
    <row r="58" customFormat="false" ht="12.75" hidden="false" customHeight="false" outlineLevel="0" collapsed="false">
      <c r="A58" s="293"/>
      <c r="B58" s="294"/>
      <c r="C58" s="294"/>
      <c r="D58" s="294"/>
      <c r="E58" s="16" t="s">
        <v>486</v>
      </c>
      <c r="F58" s="116" t="n">
        <f aca="false">G58</f>
        <v>0</v>
      </c>
      <c r="G58" s="116" t="n">
        <f aca="false">H58+I58+J58+K58+L58</f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</row>
    <row r="59" customFormat="false" ht="12.75" hidden="false" customHeight="false" outlineLevel="0" collapsed="false">
      <c r="A59" s="293"/>
      <c r="B59" s="294"/>
      <c r="C59" s="294"/>
      <c r="D59" s="294"/>
      <c r="E59" s="292" t="s">
        <v>487</v>
      </c>
      <c r="F59" s="116" t="n">
        <f aca="false">G59</f>
        <v>450000</v>
      </c>
      <c r="G59" s="116" t="n">
        <f aca="false">H59+I59+J59+K59+L59</f>
        <v>450000</v>
      </c>
      <c r="H59" s="116" t="n">
        <v>0</v>
      </c>
      <c r="I59" s="116" t="n">
        <v>0</v>
      </c>
      <c r="J59" s="116" t="n">
        <v>0</v>
      </c>
      <c r="K59" s="116" t="n">
        <v>450000</v>
      </c>
      <c r="L59" s="116" t="n">
        <v>0</v>
      </c>
    </row>
    <row r="60" customFormat="false" ht="12.75" hidden="false" customHeight="true" outlineLevel="0" collapsed="false">
      <c r="A60" s="293" t="s">
        <v>500</v>
      </c>
      <c r="B60" s="294" t="s">
        <v>338</v>
      </c>
      <c r="C60" s="294" t="n">
        <v>2007</v>
      </c>
      <c r="D60" s="294" t="n">
        <v>2008</v>
      </c>
      <c r="E60" s="288" t="s">
        <v>482</v>
      </c>
      <c r="F60" s="296" t="n">
        <f aca="false">SUM(F62:F65)</f>
        <v>1999176</v>
      </c>
      <c r="G60" s="296" t="n">
        <f aca="false">SUM(G62:G65)</f>
        <v>1999176</v>
      </c>
      <c r="H60" s="296" t="n">
        <f aca="false">SUM(H62:H65)</f>
        <v>0</v>
      </c>
      <c r="I60" s="296" t="n">
        <f aca="false">SUM(I62:I65)</f>
        <v>0</v>
      </c>
      <c r="J60" s="296" t="n">
        <f aca="false">SUM(J62:J65)</f>
        <v>500000</v>
      </c>
      <c r="K60" s="296" t="n">
        <f aca="false">SUM(K62:K65)</f>
        <v>1499176</v>
      </c>
      <c r="L60" s="296" t="n">
        <f aca="false">SUM(L62:L65)</f>
        <v>0</v>
      </c>
    </row>
    <row r="61" customFormat="false" ht="12.75" hidden="false" customHeight="false" outlineLevel="0" collapsed="false">
      <c r="A61" s="293"/>
      <c r="B61" s="294"/>
      <c r="C61" s="294"/>
      <c r="D61" s="294"/>
      <c r="E61" s="290" t="s">
        <v>483</v>
      </c>
      <c r="F61" s="296"/>
      <c r="G61" s="296"/>
      <c r="H61" s="296"/>
      <c r="I61" s="296"/>
      <c r="J61" s="296"/>
      <c r="K61" s="296"/>
      <c r="L61" s="296"/>
    </row>
    <row r="62" customFormat="false" ht="12.75" hidden="false" customHeight="false" outlineLevel="0" collapsed="false">
      <c r="A62" s="293"/>
      <c r="B62" s="294"/>
      <c r="C62" s="294"/>
      <c r="D62" s="294"/>
      <c r="E62" s="291" t="s">
        <v>484</v>
      </c>
      <c r="F62" s="116" t="n">
        <f aca="false">G62</f>
        <v>1050000</v>
      </c>
      <c r="G62" s="116" t="n">
        <f aca="false">H62+I62+J62+K62+L62</f>
        <v>1050000</v>
      </c>
      <c r="H62" s="116" t="n">
        <v>0</v>
      </c>
      <c r="I62" s="116" t="n">
        <v>0</v>
      </c>
      <c r="J62" s="116" t="n">
        <v>500000</v>
      </c>
      <c r="K62" s="116" t="n">
        <v>550000</v>
      </c>
      <c r="L62" s="116" t="n">
        <v>0</v>
      </c>
    </row>
    <row r="63" customFormat="false" ht="12.75" hidden="false" customHeight="false" outlineLevel="0" collapsed="false">
      <c r="A63" s="293"/>
      <c r="B63" s="294"/>
      <c r="C63" s="294"/>
      <c r="D63" s="294"/>
      <c r="E63" s="16" t="s">
        <v>485</v>
      </c>
      <c r="F63" s="116" t="n">
        <f aca="false">G63</f>
        <v>0</v>
      </c>
      <c r="G63" s="116" t="n">
        <f aca="false">H63+I63+J63+K63+L63</f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</row>
    <row r="64" customFormat="false" ht="12.75" hidden="false" customHeight="false" outlineLevel="0" collapsed="false">
      <c r="A64" s="293"/>
      <c r="B64" s="294"/>
      <c r="C64" s="294"/>
      <c r="D64" s="294"/>
      <c r="E64" s="16" t="s">
        <v>486</v>
      </c>
      <c r="F64" s="116" t="n">
        <f aca="false">G64</f>
        <v>0</v>
      </c>
      <c r="G64" s="116" t="n">
        <f aca="false">H64+I64+J64+K64+L64</f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</row>
    <row r="65" customFormat="false" ht="12.75" hidden="false" customHeight="false" outlineLevel="0" collapsed="false">
      <c r="A65" s="293"/>
      <c r="B65" s="294"/>
      <c r="C65" s="294"/>
      <c r="D65" s="294"/>
      <c r="E65" s="292" t="s">
        <v>487</v>
      </c>
      <c r="F65" s="116" t="n">
        <f aca="false">G65</f>
        <v>949176</v>
      </c>
      <c r="G65" s="116" t="n">
        <f aca="false">H65+I65+J65+K65+L65</f>
        <v>949176</v>
      </c>
      <c r="H65" s="116" t="n">
        <v>0</v>
      </c>
      <c r="I65" s="116" t="n">
        <v>0</v>
      </c>
      <c r="J65" s="116" t="n">
        <v>0</v>
      </c>
      <c r="K65" s="116" t="n">
        <v>949176</v>
      </c>
      <c r="L65" s="116" t="n">
        <v>0</v>
      </c>
    </row>
    <row r="66" customFormat="false" ht="12.75" hidden="false" customHeight="true" outlineLevel="0" collapsed="false">
      <c r="A66" s="293" t="s">
        <v>501</v>
      </c>
      <c r="B66" s="294" t="s">
        <v>502</v>
      </c>
      <c r="C66" s="294" t="n">
        <v>2007</v>
      </c>
      <c r="D66" s="294" t="n">
        <v>2009</v>
      </c>
      <c r="E66" s="288" t="s">
        <v>482</v>
      </c>
      <c r="F66" s="296" t="n">
        <f aca="false">SUM(F68:F71)</f>
        <v>2400000</v>
      </c>
      <c r="G66" s="296" t="n">
        <f aca="false">SUM(G68:G71)</f>
        <v>2400000</v>
      </c>
      <c r="H66" s="296" t="n">
        <f aca="false">SUM(H68:H71)</f>
        <v>0</v>
      </c>
      <c r="I66" s="296" t="n">
        <f aca="false">SUM(I68:I71)</f>
        <v>0</v>
      </c>
      <c r="J66" s="296" t="n">
        <f aca="false">SUM(J68:J71)</f>
        <v>400000</v>
      </c>
      <c r="K66" s="296" t="n">
        <f aca="false">SUM(K68:K71)</f>
        <v>1500000</v>
      </c>
      <c r="L66" s="296" t="n">
        <f aca="false">SUM(L68:L71)</f>
        <v>500000</v>
      </c>
    </row>
    <row r="67" customFormat="false" ht="12.75" hidden="false" customHeight="false" outlineLevel="0" collapsed="false">
      <c r="A67" s="293"/>
      <c r="B67" s="294"/>
      <c r="C67" s="294"/>
      <c r="D67" s="294"/>
      <c r="E67" s="290" t="s">
        <v>483</v>
      </c>
      <c r="F67" s="296"/>
      <c r="G67" s="296"/>
      <c r="H67" s="296"/>
      <c r="I67" s="296"/>
      <c r="J67" s="296"/>
      <c r="K67" s="296"/>
      <c r="L67" s="296"/>
    </row>
    <row r="68" customFormat="false" ht="12.75" hidden="false" customHeight="false" outlineLevel="0" collapsed="false">
      <c r="A68" s="293"/>
      <c r="B68" s="294"/>
      <c r="C68" s="294"/>
      <c r="D68" s="294"/>
      <c r="E68" s="291" t="s">
        <v>484</v>
      </c>
      <c r="F68" s="116" t="n">
        <f aca="false">G68</f>
        <v>1100000</v>
      </c>
      <c r="G68" s="116" t="n">
        <f aca="false">H68+I68+J68+K68+L68</f>
        <v>1100000</v>
      </c>
      <c r="H68" s="116" t="n">
        <v>0</v>
      </c>
      <c r="I68" s="116" t="n">
        <v>0</v>
      </c>
      <c r="J68" s="116" t="n">
        <v>400000</v>
      </c>
      <c r="K68" s="116" t="n">
        <v>500000</v>
      </c>
      <c r="L68" s="116" t="n">
        <v>200000</v>
      </c>
    </row>
    <row r="69" customFormat="false" ht="12.75" hidden="false" customHeight="false" outlineLevel="0" collapsed="false">
      <c r="A69" s="293"/>
      <c r="B69" s="294"/>
      <c r="C69" s="294"/>
      <c r="D69" s="294"/>
      <c r="E69" s="16" t="s">
        <v>485</v>
      </c>
      <c r="F69" s="116" t="n">
        <f aca="false">G69</f>
        <v>0</v>
      </c>
      <c r="G69" s="116" t="n">
        <f aca="false">H69+I69+J69+K69+L69</f>
        <v>0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0</v>
      </c>
    </row>
    <row r="70" customFormat="false" ht="12.75" hidden="false" customHeight="false" outlineLevel="0" collapsed="false">
      <c r="A70" s="293"/>
      <c r="B70" s="294"/>
      <c r="C70" s="294"/>
      <c r="D70" s="294"/>
      <c r="E70" s="16" t="s">
        <v>486</v>
      </c>
      <c r="F70" s="116" t="n">
        <f aca="false">G70</f>
        <v>0</v>
      </c>
      <c r="G70" s="116" t="n">
        <f aca="false">H70+I70+J70+K70+L70</f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</row>
    <row r="71" customFormat="false" ht="12.75" hidden="false" customHeight="false" outlineLevel="0" collapsed="false">
      <c r="A71" s="293"/>
      <c r="B71" s="294"/>
      <c r="C71" s="294"/>
      <c r="D71" s="294"/>
      <c r="E71" s="292" t="s">
        <v>487</v>
      </c>
      <c r="F71" s="297" t="n">
        <f aca="false">G71</f>
        <v>1300000</v>
      </c>
      <c r="G71" s="297" t="n">
        <f aca="false">H71+I71+J71+K71+L71</f>
        <v>1300000</v>
      </c>
      <c r="H71" s="297" t="n">
        <v>0</v>
      </c>
      <c r="I71" s="297" t="n">
        <v>0</v>
      </c>
      <c r="J71" s="297" t="n">
        <v>0</v>
      </c>
      <c r="K71" s="297" t="n">
        <v>1000000</v>
      </c>
      <c r="L71" s="297" t="n">
        <v>300000</v>
      </c>
    </row>
    <row r="72" customFormat="false" ht="12.75" hidden="false" customHeight="true" outlineLevel="0" collapsed="false">
      <c r="A72" s="298" t="s">
        <v>399</v>
      </c>
      <c r="B72" s="298"/>
      <c r="C72" s="298"/>
      <c r="D72" s="298"/>
      <c r="E72" s="299" t="s">
        <v>482</v>
      </c>
      <c r="F72" s="300" t="n">
        <f aca="false">SUM(F74:F77)</f>
        <v>38067059</v>
      </c>
      <c r="G72" s="300" t="n">
        <f aca="false">H72+I72+J72+K72+L72</f>
        <v>38067059</v>
      </c>
      <c r="H72" s="300" t="n">
        <f aca="false">SUM(H74:H77)</f>
        <v>80000</v>
      </c>
      <c r="I72" s="300" t="n">
        <f aca="false">SUM(I74:I77)</f>
        <v>601321</v>
      </c>
      <c r="J72" s="300" t="n">
        <f aca="false">SUM(J74:J77)</f>
        <v>3940000</v>
      </c>
      <c r="K72" s="300" t="n">
        <f aca="false">SUM(K74:K77)</f>
        <v>18920363</v>
      </c>
      <c r="L72" s="300" t="n">
        <f aca="false">SUM(L74:L77)</f>
        <v>14525375</v>
      </c>
    </row>
    <row r="73" customFormat="false" ht="12.75" hidden="false" customHeight="false" outlineLevel="0" collapsed="false">
      <c r="A73" s="298"/>
      <c r="B73" s="298"/>
      <c r="C73" s="298"/>
      <c r="D73" s="298"/>
      <c r="E73" s="301" t="s">
        <v>483</v>
      </c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A74" s="298"/>
      <c r="B74" s="298"/>
      <c r="C74" s="298"/>
      <c r="D74" s="298"/>
      <c r="E74" s="225" t="s">
        <v>484</v>
      </c>
      <c r="F74" s="302" t="n">
        <f aca="false">F14+F20+F26+F32+F38+F44+F50+F56+F62+F68</f>
        <v>9115321</v>
      </c>
      <c r="G74" s="302" t="n">
        <f aca="false">H74+I74+J74+K74+L74</f>
        <v>9115321</v>
      </c>
      <c r="H74" s="302" t="n">
        <f aca="false">H14+H20+H26+H32+H38+H44+H50+H56+H62+H68</f>
        <v>80000</v>
      </c>
      <c r="I74" s="302" t="n">
        <f aca="false">I14+I20+I26+I32+I38+I44+I50+I56+I62+I68</f>
        <v>601321</v>
      </c>
      <c r="J74" s="302" t="n">
        <f aca="false">J14+J20+J26+J32+J38+J44+J50+J56+J62+J68</f>
        <v>3015000</v>
      </c>
      <c r="K74" s="302" t="n">
        <f aca="false">K14+K20+K26+K32+K38+K44+K50+K56+K62+K68</f>
        <v>4219000</v>
      </c>
      <c r="L74" s="302" t="n">
        <f aca="false">L14+L20+L26+L32+L38+L44+L50+L56+L62+L68</f>
        <v>1200000</v>
      </c>
    </row>
    <row r="75" customFormat="false" ht="12.75" hidden="false" customHeight="false" outlineLevel="0" collapsed="false">
      <c r="A75" s="298"/>
      <c r="B75" s="298"/>
      <c r="C75" s="298"/>
      <c r="D75" s="298"/>
      <c r="E75" s="303" t="s">
        <v>485</v>
      </c>
      <c r="F75" s="302" t="n">
        <f aca="false">F15+F21+F27+F33+F39+F45+F51+F57+F63+F69</f>
        <v>4411000</v>
      </c>
      <c r="G75" s="302" t="n">
        <f aca="false">H75+I75+J75+K75+L75</f>
        <v>4411000</v>
      </c>
      <c r="H75" s="302" t="n">
        <f aca="false">H15+H21+H27+H33+H39+H45+H51+H57+H63+H69</f>
        <v>0</v>
      </c>
      <c r="I75" s="302" t="n">
        <f aca="false">I15+I21+I27+I33+I39+I45+I51+I57+I63+I69</f>
        <v>0</v>
      </c>
      <c r="J75" s="302" t="n">
        <f aca="false">J15+J21+J27+J33+J39+J45+J51+J57+J63+J69</f>
        <v>925000</v>
      </c>
      <c r="K75" s="302" t="n">
        <f aca="false">K15+K21+K27+K33+K39+K45+K51+K57+K63+K69</f>
        <v>2286000</v>
      </c>
      <c r="L75" s="302" t="n">
        <f aca="false">L15+L21+L27+L33+L39+L45+L51+L57+L63+L69</f>
        <v>1200000</v>
      </c>
    </row>
    <row r="76" customFormat="false" ht="12.75" hidden="false" customHeight="false" outlineLevel="0" collapsed="false">
      <c r="A76" s="298"/>
      <c r="B76" s="298"/>
      <c r="C76" s="298"/>
      <c r="D76" s="298"/>
      <c r="E76" s="303" t="s">
        <v>486</v>
      </c>
      <c r="F76" s="302" t="n">
        <f aca="false">F16+F22+F28+F34+F40+F46+F52+F58+F64+F70</f>
        <v>391562</v>
      </c>
      <c r="G76" s="302" t="n">
        <f aca="false">H76+I76+J76+K76+L76</f>
        <v>391562</v>
      </c>
      <c r="H76" s="302" t="n">
        <f aca="false">H16+H22+H28+H34+H40+H46+H52+H58+H64+H70</f>
        <v>0</v>
      </c>
      <c r="I76" s="302" t="n">
        <f aca="false">I16+I22+I28+I34+I40+I46+I52+I58+I64+I70</f>
        <v>0</v>
      </c>
      <c r="J76" s="302" t="n">
        <f aca="false">J16+J22+J28+J34+J40+J46+J52+J58+J64+J70</f>
        <v>0</v>
      </c>
      <c r="K76" s="302" t="n">
        <f aca="false">K16+K22+K28+K34+K40+K46+K52+K58+K64+K70</f>
        <v>391562</v>
      </c>
      <c r="L76" s="302" t="n">
        <f aca="false">L16+L22+L28+L34+L40+L46+L52+L58+L64+L70</f>
        <v>0</v>
      </c>
    </row>
    <row r="77" customFormat="false" ht="12.75" hidden="false" customHeight="false" outlineLevel="0" collapsed="false">
      <c r="A77" s="298"/>
      <c r="B77" s="298"/>
      <c r="C77" s="298"/>
      <c r="D77" s="298"/>
      <c r="E77" s="303" t="s">
        <v>487</v>
      </c>
      <c r="F77" s="302" t="n">
        <f aca="false">F17+F23+F29+F35+F41+F47+F53+F59+F65+F71</f>
        <v>24149176</v>
      </c>
      <c r="G77" s="302" t="n">
        <f aca="false">H77+I77+J77+K77+L77</f>
        <v>24149176</v>
      </c>
      <c r="H77" s="302" t="n">
        <f aca="false">H17+H23+H29+H35+H41+H47+H53+H59+H65+H71</f>
        <v>0</v>
      </c>
      <c r="I77" s="302" t="n">
        <f aca="false">I17+I23+I29+I35+I41+I47+I53+I59+I65+I71</f>
        <v>0</v>
      </c>
      <c r="J77" s="302" t="n">
        <f aca="false">J17+J23+J29+J35+J41+J47+J53+J59+J65+J71</f>
        <v>0</v>
      </c>
      <c r="K77" s="302" t="n">
        <f aca="false">K17+K23+K29+K35+K41+K47+K53+K65+K71+K59</f>
        <v>12023801</v>
      </c>
      <c r="L77" s="302" t="n">
        <f aca="false">L17+L23+L29+L35+L41+L47+L53+L59+L65+L71</f>
        <v>12125375</v>
      </c>
    </row>
    <row r="79" customFormat="false" ht="13.5" hidden="false" customHeight="false" outlineLevel="0" collapsed="false">
      <c r="A79" s="32" t="s">
        <v>373</v>
      </c>
      <c r="B79" s="32"/>
      <c r="C79" s="32"/>
      <c r="D79" s="32"/>
    </row>
  </sheetData>
  <mergeCells count="129">
    <mergeCell ref="A1:D1"/>
    <mergeCell ref="A2:D2"/>
    <mergeCell ref="A3:D3"/>
    <mergeCell ref="A5:L5"/>
    <mergeCell ref="A6:L6"/>
    <mergeCell ref="A9:A10"/>
    <mergeCell ref="B9:B10"/>
    <mergeCell ref="C9:D9"/>
    <mergeCell ref="E9:F9"/>
    <mergeCell ref="G9:L9"/>
    <mergeCell ref="A12:A17"/>
    <mergeCell ref="B12:B17"/>
    <mergeCell ref="C12:C17"/>
    <mergeCell ref="D12:D17"/>
    <mergeCell ref="F12:F13"/>
    <mergeCell ref="G12:G13"/>
    <mergeCell ref="H12:H13"/>
    <mergeCell ref="I12:I13"/>
    <mergeCell ref="J12:J13"/>
    <mergeCell ref="K12:K13"/>
    <mergeCell ref="L12:L13"/>
    <mergeCell ref="A18:A23"/>
    <mergeCell ref="B18:B23"/>
    <mergeCell ref="C18:C23"/>
    <mergeCell ref="D18:D23"/>
    <mergeCell ref="F18:F19"/>
    <mergeCell ref="G18:G19"/>
    <mergeCell ref="H18:H19"/>
    <mergeCell ref="I18:I19"/>
    <mergeCell ref="J18:J19"/>
    <mergeCell ref="K18:K19"/>
    <mergeCell ref="L18:L19"/>
    <mergeCell ref="A24:A29"/>
    <mergeCell ref="B24:B29"/>
    <mergeCell ref="C24:C29"/>
    <mergeCell ref="D24:D29"/>
    <mergeCell ref="F24:F25"/>
    <mergeCell ref="G24:G25"/>
    <mergeCell ref="H24:H25"/>
    <mergeCell ref="I24:I25"/>
    <mergeCell ref="J24:J25"/>
    <mergeCell ref="K24:K25"/>
    <mergeCell ref="L24:L25"/>
    <mergeCell ref="A30:A35"/>
    <mergeCell ref="B30:B35"/>
    <mergeCell ref="C30:C35"/>
    <mergeCell ref="D30:D35"/>
    <mergeCell ref="F30:F31"/>
    <mergeCell ref="G30:G31"/>
    <mergeCell ref="H30:H31"/>
    <mergeCell ref="I30:I31"/>
    <mergeCell ref="J30:J31"/>
    <mergeCell ref="K30:K31"/>
    <mergeCell ref="L30:L31"/>
    <mergeCell ref="A36:A41"/>
    <mergeCell ref="B36:B41"/>
    <mergeCell ref="C36:C41"/>
    <mergeCell ref="D36:D41"/>
    <mergeCell ref="F36:F37"/>
    <mergeCell ref="G36:G37"/>
    <mergeCell ref="H36:H37"/>
    <mergeCell ref="I36:I37"/>
    <mergeCell ref="J36:J37"/>
    <mergeCell ref="K36:K37"/>
    <mergeCell ref="L36:L37"/>
    <mergeCell ref="A42:A47"/>
    <mergeCell ref="B42:B47"/>
    <mergeCell ref="C42:C47"/>
    <mergeCell ref="D42:D47"/>
    <mergeCell ref="F42:F43"/>
    <mergeCell ref="G42:G43"/>
    <mergeCell ref="H42:H43"/>
    <mergeCell ref="I42:I43"/>
    <mergeCell ref="J42:J43"/>
    <mergeCell ref="K42:K43"/>
    <mergeCell ref="L42:L43"/>
    <mergeCell ref="A48:A53"/>
    <mergeCell ref="B48:B53"/>
    <mergeCell ref="C48:C53"/>
    <mergeCell ref="D48:D53"/>
    <mergeCell ref="F48:F49"/>
    <mergeCell ref="G48:G49"/>
    <mergeCell ref="H48:H49"/>
    <mergeCell ref="I48:I49"/>
    <mergeCell ref="J48:J49"/>
    <mergeCell ref="K48:K49"/>
    <mergeCell ref="L48:L49"/>
    <mergeCell ref="A54:A59"/>
    <mergeCell ref="B54:B59"/>
    <mergeCell ref="C54:C59"/>
    <mergeCell ref="D54:D59"/>
    <mergeCell ref="F54:F55"/>
    <mergeCell ref="G54:G55"/>
    <mergeCell ref="H54:H55"/>
    <mergeCell ref="I54:I55"/>
    <mergeCell ref="J54:J55"/>
    <mergeCell ref="K54:K55"/>
    <mergeCell ref="L54:L55"/>
    <mergeCell ref="A60:A65"/>
    <mergeCell ref="B60:B65"/>
    <mergeCell ref="C60:C65"/>
    <mergeCell ref="D60:D65"/>
    <mergeCell ref="F60:F61"/>
    <mergeCell ref="G60:G61"/>
    <mergeCell ref="H60:H61"/>
    <mergeCell ref="I60:I61"/>
    <mergeCell ref="J60:J61"/>
    <mergeCell ref="K60:K61"/>
    <mergeCell ref="L60:L61"/>
    <mergeCell ref="A66:A71"/>
    <mergeCell ref="B66:B71"/>
    <mergeCell ref="C66:C71"/>
    <mergeCell ref="D66:D71"/>
    <mergeCell ref="F66:F67"/>
    <mergeCell ref="G66:G67"/>
    <mergeCell ref="H66:H67"/>
    <mergeCell ref="I66:I67"/>
    <mergeCell ref="J66:J67"/>
    <mergeCell ref="K66:K67"/>
    <mergeCell ref="L66:L67"/>
    <mergeCell ref="A72:D77"/>
    <mergeCell ref="F72:F73"/>
    <mergeCell ref="G72:G73"/>
    <mergeCell ref="H72:H73"/>
    <mergeCell ref="I72:I73"/>
    <mergeCell ref="J72:J73"/>
    <mergeCell ref="K72:K73"/>
    <mergeCell ref="L72:L73"/>
    <mergeCell ref="A79:D79"/>
  </mergeCells>
  <printOptions headings="false" gridLines="false" gridLinesSet="true" horizontalCentered="false" verticalCentered="false"/>
  <pageMargins left="0.740277777777778" right="0.270138888888889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50:07Z</dcterms:created>
  <dc:creator>skar</dc:creator>
  <dc:description/>
  <dc:language>en-US</dc:language>
  <cp:lastModifiedBy>skar</cp:lastModifiedBy>
  <cp:lastPrinted>2006-11-23T09:01:30Z</cp:lastPrinted>
  <cp:revision>0</cp:revision>
  <dc:subject/>
  <dc:title/>
</cp:coreProperties>
</file>