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4"/>
  </bookViews>
  <sheets>
    <sheet name="Zał 1" sheetId="1" state="visible" r:id="rId2"/>
    <sheet name="Zał 2" sheetId="2" state="visible" r:id="rId3"/>
    <sheet name="zał 3" sheetId="3" state="visible" r:id="rId4"/>
    <sheet name="zał.4" sheetId="4" state="visible" r:id="rId5"/>
    <sheet name="zał 5" sheetId="5" state="visible" r:id="rId6"/>
    <sheet name="zał 6" sheetId="6" state="visible" r:id="rId7"/>
    <sheet name="zał 7" sheetId="7" state="visible" r:id="rId8"/>
    <sheet name="zał 8 " sheetId="8" state="visible" r:id="rId9"/>
    <sheet name="zał 9" sheetId="9" state="visible" r:id="rId10"/>
    <sheet name="zał 10" sheetId="10" state="visible" r:id="rId11"/>
    <sheet name="zał 11" sheetId="11" state="visible" r:id="rId12"/>
    <sheet name="Zał 12 " sheetId="12" state="visible" r:id="rId13"/>
    <sheet name="Zał 13" sheetId="13" state="visible" r:id="rId14"/>
    <sheet name="zał.14." sheetId="14" state="visible" r:id="rId15"/>
    <sheet name="zał.15" sheetId="15" state="visible" r:id="rId16"/>
  </sheets>
  <definedNames>
    <definedName function="false" hidden="false" localSheetId="12" name="_xlnm.Print_Area" vbProcedure="false">'Zał 13'!$1:$65536</definedName>
    <definedName function="false" hidden="false" localSheetId="2" name="_xlnm.Print_Titles" vbProcedure="false">'zał 3'!$7:$10</definedName>
    <definedName function="false" hidden="false" localSheetId="0" name="Excel_BuiltIn__FilterDatabase" vbProcedure="false">'Zał 1'!$A$8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64">
  <si>
    <t xml:space="preserve">Załącznik nr 1 do Uchwały Nr V/18/11</t>
  </si>
  <si>
    <t xml:space="preserve">Rady Miejskiej Gminy Gryfów Śląski</t>
  </si>
  <si>
    <t xml:space="preserve">z dnia 25 stycznia 2011 roku </t>
  </si>
  <si>
    <t xml:space="preserve">Prognoza dochodów budżetu Gminy i Miasta Gryfów Śląski na 2011 rok wg źródeł</t>
  </si>
  <si>
    <t xml:space="preserve">L.P.</t>
  </si>
  <si>
    <t xml:space="preserve">Wyszczególnienie</t>
  </si>
  <si>
    <t xml:space="preserve">§§</t>
  </si>
  <si>
    <t xml:space="preserve">Przewidywane wykonanie w 2010 roku </t>
  </si>
  <si>
    <t xml:space="preserve">Plan na 2011 r.</t>
  </si>
  <si>
    <t xml:space="preserve">%</t>
  </si>
  <si>
    <t xml:space="preserve">Dochody z podatków i opłat</t>
  </si>
  <si>
    <t xml:space="preserve">1.1</t>
  </si>
  <si>
    <t xml:space="preserve">Podatek od nieruchomości</t>
  </si>
  <si>
    <t xml:space="preserve">0310</t>
  </si>
  <si>
    <t xml:space="preserve">1.2</t>
  </si>
  <si>
    <t xml:space="preserve">Podatek rolny</t>
  </si>
  <si>
    <t xml:space="preserve">0320</t>
  </si>
  <si>
    <t xml:space="preserve">1.3</t>
  </si>
  <si>
    <t xml:space="preserve">Podatek leśny</t>
  </si>
  <si>
    <t xml:space="preserve">0330</t>
  </si>
  <si>
    <t xml:space="preserve">1.4</t>
  </si>
  <si>
    <t xml:space="preserve">Podatek od środków transportowych</t>
  </si>
  <si>
    <t xml:space="preserve">0340</t>
  </si>
  <si>
    <t xml:space="preserve">1.5</t>
  </si>
  <si>
    <t xml:space="preserve">Podatek od działalności gospodarczej od os.fiz.opłacany w formie karty podatkowej</t>
  </si>
  <si>
    <t xml:space="preserve">0350</t>
  </si>
  <si>
    <t xml:space="preserve">1.6</t>
  </si>
  <si>
    <t xml:space="preserve">Podatek od spadków i darowizn</t>
  </si>
  <si>
    <t xml:space="preserve">0360</t>
  </si>
  <si>
    <t xml:space="preserve">1.7</t>
  </si>
  <si>
    <t xml:space="preserve">Opłata skarbowa</t>
  </si>
  <si>
    <t xml:space="preserve">0410</t>
  </si>
  <si>
    <t xml:space="preserve">1.8</t>
  </si>
  <si>
    <t xml:space="preserve">Opłata targowa</t>
  </si>
  <si>
    <t xml:space="preserve">0430</t>
  </si>
  <si>
    <t xml:space="preserve">1.9</t>
  </si>
  <si>
    <t xml:space="preserve">Wpływy z opłat za zezwolenie na sprzedaż alkoholu</t>
  </si>
  <si>
    <t xml:space="preserve">0480</t>
  </si>
  <si>
    <t xml:space="preserve">1.10</t>
  </si>
  <si>
    <t xml:space="preserve">Wpływy z innych lokalnych opłat pobieranych przez jst</t>
  </si>
  <si>
    <t xml:space="preserve">0490</t>
  </si>
  <si>
    <t xml:space="preserve">1.11</t>
  </si>
  <si>
    <t xml:space="preserve">Podatek od czynności cywilnoprawnych</t>
  </si>
  <si>
    <t xml:space="preserve">0500</t>
  </si>
  <si>
    <t xml:space="preserve">Udziały w podatkach stanowiących dochód budżetu państwa</t>
  </si>
  <si>
    <t xml:space="preserve">2.1</t>
  </si>
  <si>
    <t xml:space="preserve">Podatek dochodowy od osób fizycznych</t>
  </si>
  <si>
    <t xml:space="preserve">0010</t>
  </si>
  <si>
    <t xml:space="preserve">2.2</t>
  </si>
  <si>
    <t xml:space="preserve">Podatek dochodowy od osób prawnych</t>
  </si>
  <si>
    <t xml:space="preserve">0020</t>
  </si>
  <si>
    <t xml:space="preserve">Dochody z gospodarki gruntami i nieruchomościami</t>
  </si>
  <si>
    <t xml:space="preserve">3.1</t>
  </si>
  <si>
    <t xml:space="preserve">Wpływy z opłat za zarząd, użytkowanie i użytkowanie wieczyste nieruchom.</t>
  </si>
  <si>
    <t xml:space="preserve">0470</t>
  </si>
  <si>
    <t xml:space="preserve">3.2</t>
  </si>
  <si>
    <t xml:space="preserve">Dochody z najmu i dzierżąwy składnikow majątkowych jst</t>
  </si>
  <si>
    <t xml:space="preserve">0750</t>
  </si>
  <si>
    <t xml:space="preserve">3.3</t>
  </si>
  <si>
    <t xml:space="preserve">Wpływy z tytułu przekształcenia prawa użytkowania wieczystego</t>
  </si>
  <si>
    <t xml:space="preserve">0760</t>
  </si>
  <si>
    <t xml:space="preserve">3.4</t>
  </si>
  <si>
    <t xml:space="preserve">Wplz tyt. odpł.nabycia prawa własności oraz prawa użytkow.wieczyst. nieruchom.</t>
  </si>
  <si>
    <t xml:space="preserve">0770</t>
  </si>
  <si>
    <t xml:space="preserve">Subwencje ogólne z budżetu państwa</t>
  </si>
  <si>
    <t xml:space="preserve">4.1</t>
  </si>
  <si>
    <t xml:space="preserve">Część oświatowa</t>
  </si>
  <si>
    <t xml:space="preserve">2920</t>
  </si>
  <si>
    <t xml:space="preserve">4.2</t>
  </si>
  <si>
    <t xml:space="preserve">Część wyrównawcza</t>
  </si>
  <si>
    <t xml:space="preserve">4.3</t>
  </si>
  <si>
    <t xml:space="preserve">Część równoważąca</t>
  </si>
  <si>
    <t xml:space="preserve">Pozostałe dochody</t>
  </si>
  <si>
    <t xml:space="preserve">5.1</t>
  </si>
  <si>
    <t xml:space="preserve">Grzywny, mandaty i inne kary pieniężne od os. fizycznych</t>
  </si>
  <si>
    <t xml:space="preserve">0570</t>
  </si>
  <si>
    <t xml:space="preserve">5.2</t>
  </si>
  <si>
    <t xml:space="preserve">Grzywny, mandaty i inne kary pieniężne od os. prawnych</t>
  </si>
  <si>
    <t xml:space="preserve">0580</t>
  </si>
  <si>
    <t xml:space="preserve">5.3</t>
  </si>
  <si>
    <t xml:space="preserve">Wpływy z różnych opłat</t>
  </si>
  <si>
    <t xml:space="preserve">0690</t>
  </si>
  <si>
    <t xml:space="preserve">5.4</t>
  </si>
  <si>
    <t xml:space="preserve">Wpływy z uslug</t>
  </si>
  <si>
    <t xml:space="preserve">0830</t>
  </si>
  <si>
    <t xml:space="preserve">5.5</t>
  </si>
  <si>
    <t xml:space="preserve">Odsetki od nieterminowych wpłat z tytułu podatków i opłat</t>
  </si>
  <si>
    <t xml:space="preserve">0910</t>
  </si>
  <si>
    <t xml:space="preserve">5.6</t>
  </si>
  <si>
    <t xml:space="preserve">Pozostałe odsetki</t>
  </si>
  <si>
    <t xml:space="preserve">0920</t>
  </si>
  <si>
    <t xml:space="preserve">5.7</t>
  </si>
  <si>
    <t xml:space="preserve">Wpływy z różnych dochodów</t>
  </si>
  <si>
    <t xml:space="preserve">0970</t>
  </si>
  <si>
    <t xml:space="preserve">5.8</t>
  </si>
  <si>
    <t xml:space="preserve">Dochody jst związane z realizacją zadań z zakresu adm.rządowej</t>
  </si>
  <si>
    <t xml:space="preserve">2360</t>
  </si>
  <si>
    <t xml:space="preserve">Dot.celowe w ramach pr.finans.z udziałe śr.ueropejskich oraz śr.o którcy mowa w art. 5 ust.1 pkt 3 oraz ust.3 pok.5 i 6 ustawy</t>
  </si>
  <si>
    <t xml:space="preserve">2007</t>
  </si>
  <si>
    <t xml:space="preserve">2008</t>
  </si>
  <si>
    <t xml:space="preserve">2009</t>
  </si>
  <si>
    <t xml:space="preserve">Dot.celowe otrzymane z budż.państwa na realizacje zadań zleconych</t>
  </si>
  <si>
    <t xml:space="preserve">2010</t>
  </si>
  <si>
    <t xml:space="preserve">Dot.celowe otrzymane z budż.państwa na zad.bieżące realizowane</t>
  </si>
  <si>
    <t xml:space="preserve">2020</t>
  </si>
  <si>
    <t xml:space="preserve">Dot.celowe otrzymane z budż.państwa na realizacje zadań własnych</t>
  </si>
  <si>
    <t xml:space="preserve">2030</t>
  </si>
  <si>
    <t xml:space="preserve">2039</t>
  </si>
  <si>
    <t xml:space="preserve">Środki na dofinansowanie własnych zadań bieżących gmin</t>
  </si>
  <si>
    <t xml:space="preserve">2708</t>
  </si>
  <si>
    <t xml:space="preserve">2709</t>
  </si>
  <si>
    <t xml:space="preserve">6208</t>
  </si>
  <si>
    <t xml:space="preserve">Dotacje otrzymane z funduszy cel.na finans.lub dofinans.koszt.real.inwestycji</t>
  </si>
  <si>
    <t xml:space="preserve">6260</t>
  </si>
  <si>
    <t xml:space="preserve">6207</t>
  </si>
  <si>
    <t xml:space="preserve">OGÓŁEM:</t>
  </si>
  <si>
    <t xml:space="preserve">dochody bieżące </t>
  </si>
  <si>
    <t xml:space="preserve">dochody majątkowe</t>
  </si>
  <si>
    <t xml:space="preserve">Sporządziła: Anna Jankowska</t>
  </si>
  <si>
    <t xml:space="preserve">Załącznik Nr 2 do Uchwały Nr V/18/11</t>
  </si>
  <si>
    <t xml:space="preserve">z dnia 25 stycznia 2011 roku</t>
  </si>
  <si>
    <t xml:space="preserve">Prognoza planu dochodów budżetowych na 2011 rok wg działów</t>
  </si>
  <si>
    <t xml:space="preserve">L.p.</t>
  </si>
  <si>
    <t xml:space="preserve">Dział</t>
  </si>
  <si>
    <t xml:space="preserve">Przewidywane wykonanie za 2010 rok</t>
  </si>
  <si>
    <t xml:space="preserve">Plan na 2011 r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010</t>
  </si>
  <si>
    <t xml:space="preserve">Rolnictwo i łowiectwo</t>
  </si>
  <si>
    <t xml:space="preserve">600</t>
  </si>
  <si>
    <t xml:space="preserve">Transport i łączność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edy naczelnych organów władzy państwowej,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 od osób fizycznych i od innych jednostek nieposiadających osobowości prawnej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Ogółem:</t>
  </si>
  <si>
    <t xml:space="preserve">zadania zlecone</t>
  </si>
  <si>
    <t xml:space="preserve">zadania własne</t>
  </si>
  <si>
    <t xml:space="preserve">Załącznik nr 3 do Uchwały Nr V/18/11</t>
  </si>
  <si>
    <t xml:space="preserve">Wydatki budżetu gminy na 2011 rok wg działów i rozdziałów</t>
  </si>
  <si>
    <t xml:space="preserve">Rozdział</t>
  </si>
  <si>
    <t xml:space="preserve">Nazwa</t>
  </si>
  <si>
    <t xml:space="preserve">Plan na 2011 rok (5+13) </t>
  </si>
  <si>
    <t xml:space="preserve">z tego:</t>
  </si>
  <si>
    <t xml:space="preserve">Wydatki bieżące     (6+7+8+9+10+11+12)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na rzecz osób fizycznych</t>
  </si>
  <si>
    <t xml:space="preserve">dotacje</t>
  </si>
  <si>
    <t xml:space="preserve">wydatki na obsługę długu</t>
  </si>
  <si>
    <t xml:space="preserve">wydatki z tyt. poręczeń i gwarancji</t>
  </si>
  <si>
    <t xml:space="preserve">pozostałe</t>
  </si>
  <si>
    <t xml:space="preserve">ROLNICTWO I ŁOWIECTW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</t>
  </si>
  <si>
    <t xml:space="preserve">60016</t>
  </si>
  <si>
    <t xml:space="preserve">Drogi publiczne gminne</t>
  </si>
  <si>
    <t xml:space="preserve">60017</t>
  </si>
  <si>
    <t xml:space="preserve">Drogi wewnętrzne</t>
  </si>
  <si>
    <t xml:space="preserve">60053</t>
  </si>
  <si>
    <t xml:space="preserve">Infrastruktura telekomunikacyjna</t>
  </si>
  <si>
    <t xml:space="preserve">60095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GOSPODARKA MIESZKANIOWA</t>
  </si>
  <si>
    <t xml:space="preserve">70005</t>
  </si>
  <si>
    <t xml:space="preserve">Gospodarka gruntami i nieruchomościami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ADMINISTRACJA PUBLICZNA</t>
  </si>
  <si>
    <t xml:space="preserve">zlecone</t>
  </si>
  <si>
    <t xml:space="preserve">75011</t>
  </si>
  <si>
    <t xml:space="preserve">Urzędy wojewódzkie</t>
  </si>
  <si>
    <t xml:space="preserve">75022</t>
  </si>
  <si>
    <t xml:space="preserve">Rady gmin (miast)</t>
  </si>
  <si>
    <t xml:space="preserve">75023</t>
  </si>
  <si>
    <t xml:space="preserve">Urzędy gmin (miast)</t>
  </si>
  <si>
    <t xml:space="preserve">75075</t>
  </si>
  <si>
    <t xml:space="preserve">Promocja jednostek samorządu terytorialnego</t>
  </si>
  <si>
    <t xml:space="preserve">URZĘDY NACZELNYCH ORGANÓW WŁADZY PAŃSTWOWEJ KONTROLI I OCHRONY PRAWA ORAZ SĄDOWNICTWA</t>
  </si>
  <si>
    <t xml:space="preserve">75101</t>
  </si>
  <si>
    <t xml:space="preserve">Urzędy naczelnych organów władzy państwowej, kontroli i ochrony prawa</t>
  </si>
  <si>
    <t xml:space="preserve">OBRONA NARODOWA</t>
  </si>
  <si>
    <t xml:space="preserve">75212</t>
  </si>
  <si>
    <t xml:space="preserve">Pozostałe wydatki obronne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16</t>
  </si>
  <si>
    <t xml:space="preserve">Straż gminna (miejska)</t>
  </si>
  <si>
    <t xml:space="preserve">75495</t>
  </si>
  <si>
    <t xml:space="preserve">DOCHODY OD OSÓB PRAWNYCH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704</t>
  </si>
  <si>
    <t xml:space="preserve">Rozliczenia z tytułu poręczeń i gwarancji udzialanych przez jst</t>
  </si>
  <si>
    <t xml:space="preserve">RÓŻNE ROZLICZENIA</t>
  </si>
  <si>
    <t xml:space="preserve">75818</t>
  </si>
  <si>
    <t xml:space="preserve">Rezerwy ogólne i celowe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POMOC SPOŁECZNA</t>
  </si>
  <si>
    <t xml:space="preserve">85202</t>
  </si>
  <si>
    <t xml:space="preserve">Domy pomocy społecznej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95</t>
  </si>
  <si>
    <t xml:space="preserve">EDUKACYJNA OPIEKA WYCHOWAWCZA</t>
  </si>
  <si>
    <t xml:space="preserve">85401</t>
  </si>
  <si>
    <t xml:space="preserve">Świetlice szkolne</t>
  </si>
  <si>
    <t xml:space="preserve">85404</t>
  </si>
  <si>
    <t xml:space="preserve">Wczesne wspomaganie rozwoju dziecka</t>
  </si>
  <si>
    <t xml:space="preserve">85412</t>
  </si>
  <si>
    <t xml:space="preserve">Kolonie i obozy oraz inne formy wypoczynku dzieci i mładzieży szkolnej a także szkolenia młodzieży</t>
  </si>
  <si>
    <t xml:space="preserve">85415</t>
  </si>
  <si>
    <t xml:space="preserve">Pomoc materialna dla uczniów</t>
  </si>
  <si>
    <t xml:space="preserve">85495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Załącznik nr 4 do Uchwały Nr 5/18/11</t>
  </si>
  <si>
    <t xml:space="preserve">z dnia 25 stycznia  2011 roku</t>
  </si>
  <si>
    <t xml:space="preserve">Wydatki wg grup rodzajowych</t>
  </si>
  <si>
    <t xml:space="preserve">Wyszczególnienie wydatków:</t>
  </si>
  <si>
    <t xml:space="preserve">Ogółem wydatki</t>
  </si>
  <si>
    <t xml:space="preserve">bieżące</t>
  </si>
  <si>
    <t xml:space="preserve">majątkowe</t>
  </si>
  <si>
    <t xml:space="preserve">1). Wydatki jednostek budżetowych:</t>
  </si>
  <si>
    <t xml:space="preserve">a) Wynagrodzenia i składniki od nich naliczone</t>
  </si>
  <si>
    <t xml:space="preserve">b) Pozostałe wydatki na realizację zadań statutowych</t>
  </si>
  <si>
    <t xml:space="preserve">2). Dotacje ogółem</t>
  </si>
  <si>
    <t xml:space="preserve">3). Świadczenia na rzecz osób fizycznych</t>
  </si>
  <si>
    <t xml:space="preserve">4). Wydatki na programy finansowane ze środków UE*</t>
  </si>
  <si>
    <t xml:space="preserve">5). Wydatki na obsługę długu</t>
  </si>
  <si>
    <t xml:space="preserve">6). Wydatki z tytułu udzielonych przez Gminę poręczeń i gwarancji</t>
  </si>
  <si>
    <t xml:space="preserve">7). Wydatki na realizację zadań z zakresu administracji rządowej</t>
  </si>
  <si>
    <t xml:space="preserve">w tym: wynagrodzenia i pochodne</t>
  </si>
  <si>
    <t xml:space="preserve">w tym: świadczenia społeczne</t>
  </si>
  <si>
    <t xml:space="preserve">8). Wydatki na realizację zadań realizowanych na mocy porozumień z organami administracji rządowej</t>
  </si>
  <si>
    <t xml:space="preserve">9). Wydatki na realizację zadań realizowanych w drodze umów i porozumień między jst</t>
  </si>
  <si>
    <t xml:space="preserve">10). Wydatki na zakup i objęcie akcji i wniesienie wkładów do spółek prawa handlowego</t>
  </si>
  <si>
    <t xml:space="preserve">11). Inwestycje i zakupy inwestycyjne, w tym programy finansowane z udziałem środków, o których mowa w art.. 5 ust. 1 pkt. 2 i 3, w części związanej z realizacją zadań jst</t>
  </si>
  <si>
    <t xml:space="preserve">12). Wydatki na realizację zadań ujętych w gminnym programie profilaktyki i rozwiązywania problemów alkoholowych oraz przeciwdziałania narkomanii</t>
  </si>
  <si>
    <t xml:space="preserve">Ogółem wydatki:</t>
  </si>
  <si>
    <t xml:space="preserve">Załącznik nr 5 do  Uchwały Nr V/18/11</t>
  </si>
  <si>
    <t xml:space="preserve">Zadania inwestycyjne w 2011 roku</t>
  </si>
  <si>
    <t xml:space="preserve">Lp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1         (7+8+9+10)</t>
  </si>
  <si>
    <t xml:space="preserve">z tego źródła finansowania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5 ust.1 pkt 2 i 3 u.f.p</t>
  </si>
  <si>
    <t xml:space="preserve">Przebudowa drogi rolniczej w Rząsinach</t>
  </si>
  <si>
    <t xml:space="preserve">A</t>
  </si>
  <si>
    <t xml:space="preserve">Urząd Gminy i Miasta Gryfów Śląski</t>
  </si>
  <si>
    <t xml:space="preserve">B</t>
  </si>
  <si>
    <t xml:space="preserve">C</t>
  </si>
  <si>
    <t xml:space="preserve">Udział w budowie węzła  Dolnośląskiej Sieci Szkieletowej</t>
  </si>
  <si>
    <t xml:space="preserve">Lokalny Program Rewitalizacji Miasta Gryfów Śląski</t>
  </si>
  <si>
    <t xml:space="preserve">Budowa przychodni w Gryfowie Śląskim</t>
  </si>
  <si>
    <t xml:space="preserve">Budowa otwartej komory fermentacyjnej na oczyszczalni ścieków w Gryfowie Śląskim</t>
  </si>
  <si>
    <t xml:space="preserve">x</t>
  </si>
  <si>
    <t xml:space="preserve">A. </t>
  </si>
  <si>
    <t xml:space="preserve">Dotacje i środki z budżetu państwa (np.. od wojewody, MEN, UKFiS)</t>
  </si>
  <si>
    <t xml:space="preserve">B.</t>
  </si>
  <si>
    <t xml:space="preserve">Środki i dotacje otrzymane od innych jst oraz innych jednostek zaliczanych do sektora finansów publicznych</t>
  </si>
  <si>
    <t xml:space="preserve">C.</t>
  </si>
  <si>
    <t xml:space="preserve">Inne źródła</t>
  </si>
  <si>
    <t xml:space="preserve">          Załącznik nr 6 do  Uchwały Nr V/18/11 </t>
  </si>
  <si>
    <r>
      <rPr>
        <sz val="9"/>
        <rFont val="Bookman Old Style"/>
        <family val="1"/>
      </rPr>
      <t xml:space="preserve">Rady Miejskiej Gminy Gryfów Śląski              </t>
    </r>
    <r>
      <rPr>
        <sz val="9"/>
        <color rgb="FFFFFFFF"/>
        <rFont val="Bookman Old Style"/>
        <family val="1"/>
        <charset val="238"/>
      </rPr>
      <t xml:space="preserve">.</t>
    </r>
  </si>
  <si>
    <r>
      <rPr>
        <sz val="9"/>
        <rFont val="Bookman Old Style"/>
        <family val="1"/>
      </rPr>
      <t xml:space="preserve">                         z dnia  25 stycznia 2011 roku                         </t>
    </r>
    <r>
      <rPr>
        <sz val="9"/>
        <color rgb="FFFFFFFF"/>
        <rFont val="Bookman Old Style"/>
        <family val="1"/>
        <charset val="238"/>
      </rPr>
      <t xml:space="preserve">.</t>
    </r>
  </si>
  <si>
    <t xml:space="preserve">Dotacje celowe na zadania własne gminy realizowane przez podmioty </t>
  </si>
  <si>
    <t xml:space="preserve">należące i nienależące do sektora finansów publicznych w 2011 roku</t>
  </si>
  <si>
    <t xml:space="preserve">Nazwa zadania</t>
  </si>
  <si>
    <t xml:space="preserve">Kwota dotacji</t>
  </si>
  <si>
    <t xml:space="preserve">Dofinansowanie- Niepubliczne Przedszkole "Piątka" w Jeleniej Górze</t>
  </si>
  <si>
    <t xml:space="preserve">Ogółem podmioty należące do sektora finansów publicznych</t>
  </si>
  <si>
    <t xml:space="preserve">Szkolenia w zakresie pierwszej pomocy, zabiegi rehabilitacyjne</t>
  </si>
  <si>
    <t xml:space="preserve">Warsztaty w wiejskich świetlicach środowiskowych</t>
  </si>
  <si>
    <t xml:space="preserve">Dowozy osób niepełnosprawnych na Warsztaty Terapii Zajęciowej</t>
  </si>
  <si>
    <t xml:space="preserve">Rehabilitacje, turnusy leczniczo-rehabilitacyjno-szkoleniowe, zakup sprzetu rehabilitacyjnego</t>
  </si>
  <si>
    <t xml:space="preserve">Organizacja wypoczynku letniego dzieci i młodzieży oraz wycieczek turystyczno krajobrazowych.</t>
  </si>
  <si>
    <t xml:space="preserve">Dofinansowanie tytułem spłat rat kredytowych i odsetek (ZUOK Izery)</t>
  </si>
  <si>
    <t xml:space="preserve">Upowszechnianie tańca towarzyskiego</t>
  </si>
  <si>
    <t xml:space="preserve">Organizowanie konkursów plastycznych oraz wiedzy i histori dawnej miasta, gromadzenie pamiątek</t>
  </si>
  <si>
    <t xml:space="preserve">Organizacja świąt państwowych, okazjonalnych spotkań i imprez</t>
  </si>
  <si>
    <t xml:space="preserve">Szkolenie sportowe dzieci i młodzieży oraz organizowanie imprez sportowych</t>
  </si>
  <si>
    <t xml:space="preserve">Ogółem podmioty nienależące do sektora finansów publicznych</t>
  </si>
  <si>
    <t xml:space="preserve">Sporządziła:Anna Jankowska</t>
  </si>
  <si>
    <t xml:space="preserve">Załącznik nr 7 do Uchwały Nr V/18/11</t>
  </si>
  <si>
    <t xml:space="preserve">Dotacje podmiotowe w 2011 roku</t>
  </si>
  <si>
    <t xml:space="preserve">Nazwa instytucji</t>
  </si>
  <si>
    <t xml:space="preserve">Miejsko-Gminny Ośrodek Kultury w Gryfowie Śląskim</t>
  </si>
  <si>
    <t xml:space="preserve">Biblioteka Publiczna Miasta i Gminy  Gryfów Śląski</t>
  </si>
  <si>
    <t xml:space="preserve">Załącznik nr 8 do Uchwały Nr V/18/11</t>
  </si>
  <si>
    <t xml:space="preserve">Przychody i rozchody budżetu w 2011 roku</t>
  </si>
  <si>
    <t xml:space="preserve">Treść</t>
  </si>
  <si>
    <t xml:space="preserve">Klasyfikacja §</t>
  </si>
  <si>
    <t xml:space="preserve">Kwota 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a kredytów</t>
  </si>
  <si>
    <t xml:space="preserve">§ 992</t>
  </si>
  <si>
    <t xml:space="preserve">Spłata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Sprządziła: Anna Jankowska</t>
  </si>
  <si>
    <t xml:space="preserve">Załącznik nr 9 do Uchwały Nr V/18/11</t>
  </si>
  <si>
    <t xml:space="preserve">Plan przychody i kosztów zakładów budżetowych</t>
  </si>
  <si>
    <t xml:space="preserve"> Gminy i Miasta Gryfów Śląski na 2011 rok</t>
  </si>
  <si>
    <t xml:space="preserve">Stan fund. obrot. na pocz. roku </t>
  </si>
  <si>
    <t xml:space="preserve">Przychody</t>
  </si>
  <si>
    <t xml:space="preserve">Koszty</t>
  </si>
  <si>
    <t xml:space="preserve">Stan fund. obrot. na koniec roku</t>
  </si>
  <si>
    <t xml:space="preserve">Ogółem</t>
  </si>
  <si>
    <t xml:space="preserve">dotacje z budżetu</t>
  </si>
  <si>
    <t xml:space="preserve">Wpł. do budżetu</t>
  </si>
  <si>
    <t xml:space="preserve">7.</t>
  </si>
  <si>
    <t xml:space="preserve">9.</t>
  </si>
  <si>
    <t xml:space="preserve">10.</t>
  </si>
  <si>
    <t xml:space="preserve">Dostarczanie wody</t>
  </si>
  <si>
    <t xml:space="preserve">Zakład Gospodarki Komunalnej</t>
  </si>
  <si>
    <t xml:space="preserve">Gospodarka ściekowa</t>
  </si>
  <si>
    <t xml:space="preserve">Oczyszczanie miasta</t>
  </si>
  <si>
    <t xml:space="preserve">Utrzymanie zieleni</t>
  </si>
  <si>
    <t xml:space="preserve">Ogółem: (przychody/wydatki)</t>
  </si>
  <si>
    <t xml:space="preserve">Pokrycie amortyzacji</t>
  </si>
  <si>
    <t xml:space="preserve">Załącznik nr 10 do Uchwały Nr V/18/11</t>
  </si>
  <si>
    <t xml:space="preserve">Plan dochodów i wydatków rachunku dochodów samorządowych jednostek oświaty</t>
  </si>
  <si>
    <t xml:space="preserve">Dochody</t>
  </si>
  <si>
    <t xml:space="preserve">Wydatki</t>
  </si>
  <si>
    <t xml:space="preserve">Wynagrodz. bezosobowe</t>
  </si>
  <si>
    <t xml:space="preserve">8.</t>
  </si>
  <si>
    <t xml:space="preserve">Gimnazjum</t>
  </si>
  <si>
    <t xml:space="preserve">Przedszkole Publiczne</t>
  </si>
  <si>
    <t xml:space="preserve">Szkoły Podstawowe</t>
  </si>
  <si>
    <t xml:space="preserve">Załącznik nr 11 do Uchwały Nr V/18/11 </t>
  </si>
  <si>
    <t xml:space="preserve">Dochody i wydatki związane z realizacją zadań z zakresu administracji rządowej i innych zadań zleconych </t>
  </si>
  <si>
    <t xml:space="preserve">odrębnymi ustawami w 2011 roku</t>
  </si>
  <si>
    <t xml:space="preserve">Dotacje ogółem</t>
  </si>
  <si>
    <t xml:space="preserve">Wydatki ogółem       (5+10)</t>
  </si>
  <si>
    <t xml:space="preserve">Wydatki bieżące</t>
  </si>
  <si>
    <t xml:space="preserve">świadczenia społeczne</t>
  </si>
  <si>
    <t xml:space="preserve">Dochody związane z realizacją zadań z zakresu administracji rzadowej oraz innych zadań zleconych ustawami"</t>
  </si>
  <si>
    <t xml:space="preserve">Dochody budżetu państwa:</t>
  </si>
  <si>
    <t xml:space="preserve">Dział 852;  rozdział 85212 paragraf  0970:   </t>
  </si>
  <si>
    <r>
      <rPr>
        <sz val="8"/>
        <rFont val="Arial CE"/>
        <family val="0"/>
        <charset val="238"/>
      </rPr>
      <t xml:space="preserve"> 7.000 zł - 3.500 zł = 3.500</t>
    </r>
    <r>
      <rPr>
        <u val="single"/>
        <sz val="8"/>
        <rFont val="Arial CE"/>
        <family val="0"/>
        <charset val="238"/>
      </rPr>
      <t xml:space="preserve"> zł (50%)</t>
    </r>
  </si>
  <si>
    <t xml:space="preserve">Dział 852;  rozdział 85212 paragraf  0980:   </t>
  </si>
  <si>
    <r>
      <rPr>
        <sz val="8"/>
        <rFont val="Arial CE"/>
        <family val="0"/>
        <charset val="238"/>
      </rPr>
      <t xml:space="preserve">60.000 zł - 24.000 zł = 36.000</t>
    </r>
    <r>
      <rPr>
        <u val="single"/>
        <sz val="8"/>
        <rFont val="Arial CE"/>
        <family val="0"/>
        <charset val="238"/>
      </rPr>
      <t xml:space="preserve"> zł (60%)</t>
    </r>
  </si>
  <si>
    <t xml:space="preserve">Dochody budżetu gminy:</t>
  </si>
  <si>
    <t xml:space="preserve">Dział 852;  rozdział 85212 paragraf 2360:</t>
  </si>
  <si>
    <r>
      <rPr>
        <sz val="8"/>
        <rFont val="Arial CE"/>
        <family val="0"/>
        <charset val="238"/>
      </rPr>
      <t xml:space="preserve">7.000 zł - 3.500 zł = 3.500</t>
    </r>
    <r>
      <rPr>
        <u val="single"/>
        <sz val="8"/>
        <rFont val="Arial CE"/>
        <family val="0"/>
        <charset val="238"/>
      </rPr>
      <t xml:space="preserve"> zł (50%)</t>
    </r>
  </si>
  <si>
    <r>
      <rPr>
        <sz val="8"/>
        <rFont val="Arial CE"/>
        <family val="0"/>
        <charset val="238"/>
      </rPr>
      <t xml:space="preserve">60.000 zł - 36.000 zł = 24.000</t>
    </r>
    <r>
      <rPr>
        <u val="single"/>
        <sz val="8"/>
        <rFont val="Arial CE"/>
        <family val="0"/>
        <charset val="238"/>
      </rPr>
      <t xml:space="preserve"> zł (40%)</t>
    </r>
  </si>
  <si>
    <t xml:space="preserve">Załącznik nr 12 do Uchwały Nr V/18/11</t>
  </si>
  <si>
    <t xml:space="preserve">z dnia  25 stycznia 2011 roku</t>
  </si>
  <si>
    <t xml:space="preserve">Plan dochodów i wydatków związanych z ochroną środowiska</t>
  </si>
  <si>
    <t xml:space="preserve">DOCHODY:  </t>
  </si>
  <si>
    <t xml:space="preserve">Rozdział 90019</t>
  </si>
  <si>
    <t xml:space="preserve">Wpływy z tytułu opłat za gospodarcze korzystanie ze środowiska</t>
  </si>
  <si>
    <t xml:space="preserve">Razem:</t>
  </si>
  <si>
    <t xml:space="preserve">WYDATKI:</t>
  </si>
  <si>
    <t xml:space="preserve">Konkurs Wieś Gminy Gryfów Śląski czysta i gospodarna</t>
  </si>
  <si>
    <t xml:space="preserve">Konkurs Ukwiecone miasto</t>
  </si>
  <si>
    <t xml:space="preserve">Zabiegi pielęgnacyjne drzew, sadzenie drzew</t>
  </si>
  <si>
    <t xml:space="preserve">Opieka nad bezdomnymi zwierzetami</t>
  </si>
  <si>
    <t xml:space="preserve">Monitoring zamkniętego składowiska odpadów komunalnych w Wieży</t>
  </si>
  <si>
    <t xml:space="preserve">Załącznik nr 13 do  Uchwały Nr V/18/11 </t>
  </si>
  <si>
    <t xml:space="preserve">Wykaz planowanych remontów do zrealizowania w 2011 roku</t>
  </si>
  <si>
    <t xml:space="preserve">Projekt planu na 2010 rok</t>
  </si>
  <si>
    <t xml:space="preserve">I - Razem dział 600</t>
  </si>
  <si>
    <t xml:space="preserve">Remonty cząstkowe nawierzchni ulic, dróg i parkingów</t>
  </si>
  <si>
    <t xml:space="preserve">II - Razem dział 754</t>
  </si>
  <si>
    <t xml:space="preserve">Naprawa samochodów i sprzetu silnikowego w OSP</t>
  </si>
  <si>
    <t xml:space="preserve">III - Razem dział 801</t>
  </si>
  <si>
    <t xml:space="preserve">Drobne remonty w szkołach</t>
  </si>
  <si>
    <t xml:space="preserve">Drobne remonty w przedszkolu</t>
  </si>
  <si>
    <t xml:space="preserve">Remont dachu budynku przy ul.Kolejowej</t>
  </si>
  <si>
    <t xml:space="preserve">IV - Razem dział 900</t>
  </si>
  <si>
    <t xml:space="preserve">Oświatlenie ulic, placów i dróg</t>
  </si>
  <si>
    <t xml:space="preserve">Obsługa eksploatacyjna (drobne naprawy)</t>
  </si>
  <si>
    <t xml:space="preserve">Remonty w ramach funduszu sołeckiego</t>
  </si>
  <si>
    <t xml:space="preserve">V - Razem dział 921</t>
  </si>
  <si>
    <t xml:space="preserve">Domy i ośrodki kultury</t>
  </si>
  <si>
    <t xml:space="preserve">Załącznik nr 14 do  Uchwały Nr V/18/2011</t>
  </si>
  <si>
    <t xml:space="preserve">Wydatki w ramach fundusz sołeckiego w 2011 roku</t>
  </si>
  <si>
    <t xml:space="preserve">Nazwa sołectwa</t>
  </si>
  <si>
    <t xml:space="preserve">Środki funduszu przypadające na dane sołectwo (art..2ust.1 Ustawy o funduszu sołeckim)</t>
  </si>
  <si>
    <t xml:space="preserve">(Ewentualne) zwiększenia środków funduszu (art.3 ust.1)</t>
  </si>
  <si>
    <t xml:space="preserve">Przedsięwzięcia przewidziane do realizacji według wniosku sołectwa</t>
  </si>
  <si>
    <t xml:space="preserve">Wydatki w ramach funduszu</t>
  </si>
  <si>
    <t xml:space="preserve">Młyńsko</t>
  </si>
  <si>
    <t xml:space="preserve">Ogrodzenie placu zabaw</t>
  </si>
  <si>
    <t xml:space="preserve">Zakup urządzeń na plac zabaw</t>
  </si>
  <si>
    <t xml:space="preserve">Ubocze</t>
  </si>
  <si>
    <t xml:space="preserve">Wykonanie I etapu elewacji świetlicy</t>
  </si>
  <si>
    <t xml:space="preserve">Wieżą</t>
  </si>
  <si>
    <t xml:space="preserve">Wymiana stolarki okiennej w świetlicy</t>
  </si>
  <si>
    <t xml:space="preserve">Podłączenie świetlicy do kanalizacji</t>
  </si>
  <si>
    <t xml:space="preserve">Zakup materiały do odwodnienia dróg gminnych</t>
  </si>
  <si>
    <t xml:space="preserve">Krzewie Wielkie</t>
  </si>
  <si>
    <t xml:space="preserve">Zadaszenie strychu w remizie</t>
  </si>
  <si>
    <t xml:space="preserve">Budowa zadaszenia przy kaplicy cmentarnej</t>
  </si>
  <si>
    <t xml:space="preserve">Wolbromów</t>
  </si>
  <si>
    <t xml:space="preserve">Doświetlenie centrum wsi</t>
  </si>
  <si>
    <t xml:space="preserve">Rząsiny</t>
  </si>
  <si>
    <t xml:space="preserve">Naprawa muru oporowego</t>
  </si>
  <si>
    <t xml:space="preserve">Proszówka</t>
  </si>
  <si>
    <t xml:space="preserve">Wiaty przystankowe z ławkami</t>
  </si>
  <si>
    <t xml:space="preserve">Suma środków przypadająca na wszystkie sołectwa w gminie:</t>
  </si>
  <si>
    <t xml:space="preserve">Plan wydatków realizowanych w ramach funduszu sołeckiego w układzie działów i rozdziałów klasyfikacji budżetowej</t>
  </si>
  <si>
    <t xml:space="preserve">Rozdział/ paragraf</t>
  </si>
  <si>
    <t xml:space="preserve">Suma wydatków</t>
  </si>
  <si>
    <t xml:space="preserve">Wieża</t>
  </si>
  <si>
    <t xml:space="preserve">60016/4210</t>
  </si>
  <si>
    <t xml:space="preserve">75495/4210</t>
  </si>
  <si>
    <t xml:space="preserve">85495/4300</t>
  </si>
  <si>
    <t xml:space="preserve">90015/4210</t>
  </si>
  <si>
    <t xml:space="preserve">90095/4270</t>
  </si>
  <si>
    <t xml:space="preserve">90095/4300</t>
  </si>
  <si>
    <t xml:space="preserve">92109/4270</t>
  </si>
  <si>
    <t xml:space="preserve">92109/4300</t>
  </si>
  <si>
    <t xml:space="preserve">Suma:</t>
  </si>
  <si>
    <t xml:space="preserve">Załącznik nr 15 do Uchwały Nr V/18/11</t>
  </si>
  <si>
    <t xml:space="preserve">Gminny Program Profilaktyki i Rązwiązywania Problemów Alkoholowych i Gminny Program Przeciwdziałania Narkomanii</t>
  </si>
  <si>
    <t xml:space="preserve">Dział </t>
  </si>
  <si>
    <t xml:space="preserve">Plan</t>
  </si>
  <si>
    <t xml:space="preserve">z tytułu zezwoleń na sprzedaż alkoholu</t>
  </si>
  <si>
    <t xml:space="preserve">Gminny Program Profilaktyki i Rozwiązywania Problemów Alkoholowych</t>
  </si>
  <si>
    <t xml:space="preserve">Gminny Program Przeciwdziałania Narkomanii</t>
  </si>
  <si>
    <t xml:space="preserve">Ogółem-dochody:</t>
  </si>
  <si>
    <t xml:space="preserve">Ogółem-wydatki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&quot; zł&quot;_-;\-* #,##0.00&quot; zł&quot;_-;_-* \-??&quot; zł&quot;_-;_-@_-"/>
    <numFmt numFmtId="167" formatCode="0.0%"/>
    <numFmt numFmtId="168" formatCode="@"/>
    <numFmt numFmtId="169" formatCode="#,##0&quot; zł&quot;"/>
    <numFmt numFmtId="170" formatCode="General"/>
    <numFmt numFmtId="171" formatCode="_-* #,##0&quot; zł&quot;_-;\-* #,##0&quot; zł&quot;_-;_-* &quot;- zł&quot;_-;_-@_-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9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Baskerville Old Face"/>
      <family val="1"/>
    </font>
    <font>
      <i val="true"/>
      <sz val="7"/>
      <name val="Baskerville Old Face"/>
      <family val="1"/>
    </font>
    <font>
      <sz val="8"/>
      <name val="Baskerville Old Face"/>
      <family val="1"/>
    </font>
    <font>
      <b val="true"/>
      <sz val="10"/>
      <name val="Baskerville Old Face"/>
      <family val="1"/>
    </font>
    <font>
      <b val="true"/>
      <sz val="9"/>
      <name val="Baskerville Old Face"/>
      <family val="1"/>
    </font>
    <font>
      <i val="true"/>
      <sz val="10"/>
      <name val="Baskerville Old Face"/>
      <family val="1"/>
    </font>
    <font>
      <i val="true"/>
      <sz val="9"/>
      <name val="Baskerville Old Face"/>
      <family val="1"/>
    </font>
    <font>
      <i val="true"/>
      <sz val="8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9"/>
      <name val="Bookman Old Style"/>
      <family val="1"/>
      <charset val="238"/>
    </font>
    <font>
      <i val="true"/>
      <sz val="7"/>
      <name val="Bookman Old Style"/>
      <family val="1"/>
      <charset val="238"/>
    </font>
    <font>
      <sz val="7"/>
      <name val="Bookman Old Style"/>
      <family val="1"/>
      <charset val="238"/>
    </font>
    <font>
      <b val="true"/>
      <sz val="8"/>
      <name val="Bookman Old Style"/>
      <family val="1"/>
      <charset val="238"/>
    </font>
    <font>
      <sz val="8"/>
      <name val="Bookman Old Style"/>
      <family val="1"/>
      <charset val="238"/>
    </font>
    <font>
      <i val="true"/>
      <sz val="9"/>
      <name val="Bookman Old Style"/>
      <family val="1"/>
      <charset val="238"/>
    </font>
    <font>
      <sz val="9"/>
      <name val="Bookman Old Style"/>
      <family val="1"/>
    </font>
    <font>
      <b val="true"/>
      <sz val="12"/>
      <name val="Bookman Old Style"/>
      <family val="1"/>
    </font>
    <font>
      <b val="true"/>
      <sz val="8"/>
      <name val="Bookman Old Style"/>
      <family val="1"/>
    </font>
    <font>
      <sz val="6"/>
      <name val="Bookman Old Style"/>
      <family val="1"/>
    </font>
    <font>
      <b val="true"/>
      <sz val="7.5"/>
      <name val="Bookman Old Style"/>
      <family val="1"/>
      <charset val="238"/>
    </font>
    <font>
      <sz val="7.5"/>
      <name val="Bookman Old Style"/>
      <family val="1"/>
      <charset val="238"/>
    </font>
    <font>
      <i val="true"/>
      <sz val="8"/>
      <name val="Baskerville Old Face"/>
      <family val="1"/>
    </font>
    <font>
      <sz val="8"/>
      <name val="Bookman Old Style"/>
      <family val="1"/>
    </font>
    <font>
      <sz val="7"/>
      <name val="Bookman Old Style"/>
      <family val="1"/>
    </font>
    <font>
      <i val="true"/>
      <sz val="7"/>
      <name val="Arial CE"/>
      <family val="2"/>
      <charset val="238"/>
    </font>
    <font>
      <sz val="8"/>
      <name val="Arial CE"/>
      <family val="2"/>
      <charset val="238"/>
    </font>
    <font>
      <sz val="9"/>
      <color rgb="FFFFFFFF"/>
      <name val="Bookman Old Style"/>
      <family val="1"/>
      <charset val="238"/>
    </font>
    <font>
      <b val="true"/>
      <sz val="9"/>
      <name val="Bookman Old Style"/>
      <family val="1"/>
    </font>
    <font>
      <i val="true"/>
      <sz val="9"/>
      <color rgb="FF003366"/>
      <name val="Bookman Old Style"/>
      <family val="1"/>
      <charset val="238"/>
    </font>
    <font>
      <sz val="9"/>
      <color rgb="FF003366"/>
      <name val="Bookman Old Style"/>
      <family val="1"/>
      <charset val="238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name val="Arial CE"/>
      <family val="0"/>
      <charset val="238"/>
    </font>
    <font>
      <sz val="10"/>
      <name val="Bookman Old Style"/>
      <family val="1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00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56"/>
    <col collapsed="false" customWidth="true" hidden="false" outlineLevel="0" max="3" min="3" style="0" width="6.13"/>
    <col collapsed="false" customWidth="true" hidden="false" outlineLevel="0" max="5" min="4" style="0" width="15.7"/>
    <col collapsed="false" customWidth="true" hidden="false" outlineLevel="0" max="6" min="6" style="0" width="7.7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1" t="s">
        <v>1</v>
      </c>
      <c r="B2" s="1"/>
    </row>
    <row r="3" customFormat="false" ht="13.5" hidden="false" customHeight="false" outlineLevel="0" collapsed="false">
      <c r="A3" s="1" t="s">
        <v>2</v>
      </c>
      <c r="B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51.75" hidden="false" customHeight="true" outlineLevel="0" collapsed="false">
      <c r="A7" s="4" t="s">
        <v>4</v>
      </c>
      <c r="B7" s="5" t="s">
        <v>5</v>
      </c>
      <c r="C7" s="4" t="s">
        <v>6</v>
      </c>
      <c r="D7" s="6" t="s">
        <v>7</v>
      </c>
      <c r="E7" s="4" t="s">
        <v>8</v>
      </c>
      <c r="F7" s="4" t="s">
        <v>9</v>
      </c>
    </row>
    <row r="8" customFormat="false" ht="10.5" hidden="false" customHeight="true" outlineLevel="0" collapsed="false">
      <c r="A8" s="7" t="n">
        <v>1</v>
      </c>
      <c r="B8" s="7" t="n">
        <v>2</v>
      </c>
      <c r="C8" s="8" t="n">
        <v>3</v>
      </c>
      <c r="D8" s="7" t="n">
        <v>4</v>
      </c>
      <c r="E8" s="7" t="n">
        <v>5</v>
      </c>
      <c r="F8" s="9" t="n">
        <v>6</v>
      </c>
    </row>
    <row r="9" customFormat="false" ht="12.75" hidden="false" customHeight="false" outlineLevel="0" collapsed="false">
      <c r="A9" s="10" t="n">
        <v>1</v>
      </c>
      <c r="B9" s="11" t="s">
        <v>10</v>
      </c>
      <c r="C9" s="12"/>
      <c r="D9" s="13" t="n">
        <f aca="false">SUM(D10:D20)</f>
        <v>3791000</v>
      </c>
      <c r="E9" s="13" t="n">
        <f aca="false">SUM(E10:E20)</f>
        <v>4079700</v>
      </c>
      <c r="F9" s="14" t="n">
        <f aca="false">E9/D9</f>
        <v>1.07615404906357</v>
      </c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s">
        <v>13</v>
      </c>
      <c r="D10" s="18" t="n">
        <v>3100000</v>
      </c>
      <c r="E10" s="18" t="n">
        <v>3390000</v>
      </c>
      <c r="F10" s="19" t="n">
        <f aca="false">E10/D10</f>
        <v>1.09354838709677</v>
      </c>
    </row>
    <row r="11" customFormat="false" ht="12.75" hidden="false" customHeight="false" outlineLevel="0" collapsed="false">
      <c r="A11" s="20" t="s">
        <v>14</v>
      </c>
      <c r="B11" s="21" t="s">
        <v>15</v>
      </c>
      <c r="C11" s="22" t="s">
        <v>16</v>
      </c>
      <c r="D11" s="23" t="n">
        <v>160000</v>
      </c>
      <c r="E11" s="23" t="n">
        <v>188700</v>
      </c>
      <c r="F11" s="24" t="n">
        <f aca="false">E11/D11</f>
        <v>1.179375</v>
      </c>
    </row>
    <row r="12" customFormat="false" ht="12.75" hidden="false" customHeight="false" outlineLevel="0" collapsed="false">
      <c r="A12" s="20" t="s">
        <v>17</v>
      </c>
      <c r="B12" s="21" t="s">
        <v>18</v>
      </c>
      <c r="C12" s="22" t="s">
        <v>19</v>
      </c>
      <c r="D12" s="23" t="n">
        <v>23000</v>
      </c>
      <c r="E12" s="23" t="n">
        <v>28500</v>
      </c>
      <c r="F12" s="24" t="n">
        <f aca="false">E12/D12</f>
        <v>1.23913043478261</v>
      </c>
    </row>
    <row r="13" customFormat="false" ht="12.75" hidden="false" customHeight="false" outlineLevel="0" collapsed="false">
      <c r="A13" s="20" t="s">
        <v>20</v>
      </c>
      <c r="B13" s="21" t="s">
        <v>21</v>
      </c>
      <c r="C13" s="22" t="s">
        <v>22</v>
      </c>
      <c r="D13" s="23" t="n">
        <v>95000</v>
      </c>
      <c r="E13" s="23" t="n">
        <v>100000</v>
      </c>
      <c r="F13" s="24" t="n">
        <f aca="false">E13/D13</f>
        <v>1.05263157894737</v>
      </c>
    </row>
    <row r="14" customFormat="false" ht="12.75" hidden="false" customHeight="false" outlineLevel="0" collapsed="false">
      <c r="A14" s="20" t="s">
        <v>23</v>
      </c>
      <c r="B14" s="25" t="s">
        <v>24</v>
      </c>
      <c r="C14" s="26" t="s">
        <v>25</v>
      </c>
      <c r="D14" s="27" t="n">
        <v>11000</v>
      </c>
      <c r="E14" s="27" t="n">
        <v>10000</v>
      </c>
      <c r="F14" s="24" t="n">
        <f aca="false">E14/D14</f>
        <v>0.909090909090909</v>
      </c>
    </row>
    <row r="15" customFormat="false" ht="12.75" hidden="false" customHeight="false" outlineLevel="0" collapsed="false">
      <c r="A15" s="20" t="s">
        <v>26</v>
      </c>
      <c r="B15" s="25" t="s">
        <v>27</v>
      </c>
      <c r="C15" s="26" t="s">
        <v>28</v>
      </c>
      <c r="D15" s="27" t="n">
        <v>20000</v>
      </c>
      <c r="E15" s="27" t="n">
        <v>20000</v>
      </c>
      <c r="F15" s="24" t="n">
        <f aca="false">E15/D15</f>
        <v>1</v>
      </c>
    </row>
    <row r="16" customFormat="false" ht="12.75" hidden="false" customHeight="false" outlineLevel="0" collapsed="false">
      <c r="A16" s="20" t="s">
        <v>29</v>
      </c>
      <c r="B16" s="21" t="s">
        <v>30</v>
      </c>
      <c r="C16" s="22" t="s">
        <v>31</v>
      </c>
      <c r="D16" s="23" t="n">
        <v>30000</v>
      </c>
      <c r="E16" s="23" t="n">
        <v>27000</v>
      </c>
      <c r="F16" s="24" t="n">
        <f aca="false">E16/D16</f>
        <v>0.9</v>
      </c>
    </row>
    <row r="17" customFormat="false" ht="12.75" hidden="false" customHeight="false" outlineLevel="0" collapsed="false">
      <c r="A17" s="20" t="s">
        <v>32</v>
      </c>
      <c r="B17" s="21" t="s">
        <v>33</v>
      </c>
      <c r="C17" s="22" t="s">
        <v>34</v>
      </c>
      <c r="D17" s="23" t="n">
        <v>25000</v>
      </c>
      <c r="E17" s="23" t="n">
        <v>30000</v>
      </c>
      <c r="F17" s="24" t="n">
        <f aca="false">E17/D17</f>
        <v>1.2</v>
      </c>
    </row>
    <row r="18" customFormat="false" ht="12.75" hidden="false" customHeight="false" outlineLevel="0" collapsed="false">
      <c r="A18" s="20" t="s">
        <v>35</v>
      </c>
      <c r="B18" s="21" t="s">
        <v>36</v>
      </c>
      <c r="C18" s="22" t="s">
        <v>37</v>
      </c>
      <c r="D18" s="23" t="n">
        <v>170000</v>
      </c>
      <c r="E18" s="23" t="n">
        <v>140000</v>
      </c>
      <c r="F18" s="24" t="n">
        <f aca="false">E18/D18</f>
        <v>0.823529411764706</v>
      </c>
    </row>
    <row r="19" customFormat="false" ht="12.75" hidden="false" customHeight="false" outlineLevel="0" collapsed="false">
      <c r="A19" s="20" t="s">
        <v>38</v>
      </c>
      <c r="B19" s="21" t="s">
        <v>39</v>
      </c>
      <c r="C19" s="22" t="s">
        <v>40</v>
      </c>
      <c r="D19" s="23" t="n">
        <v>7000</v>
      </c>
      <c r="E19" s="23" t="n">
        <v>3500</v>
      </c>
      <c r="F19" s="24" t="n">
        <f aca="false">E19/D19</f>
        <v>0.5</v>
      </c>
    </row>
    <row r="20" customFormat="false" ht="12.75" hidden="false" customHeight="false" outlineLevel="0" collapsed="false">
      <c r="A20" s="20" t="s">
        <v>41</v>
      </c>
      <c r="B20" s="21" t="s">
        <v>42</v>
      </c>
      <c r="C20" s="22" t="s">
        <v>43</v>
      </c>
      <c r="D20" s="23" t="n">
        <v>150000</v>
      </c>
      <c r="E20" s="23" t="n">
        <v>142000</v>
      </c>
      <c r="F20" s="24" t="n">
        <f aca="false">E20/D20</f>
        <v>0.946666666666667</v>
      </c>
    </row>
    <row r="21" customFormat="false" ht="12.75" hidden="false" customHeight="false" outlineLevel="0" collapsed="false">
      <c r="A21" s="10" t="n">
        <v>2</v>
      </c>
      <c r="B21" s="28" t="s">
        <v>44</v>
      </c>
      <c r="C21" s="29"/>
      <c r="D21" s="13" t="n">
        <f aca="false">SUM(D22:D23)</f>
        <v>3152863</v>
      </c>
      <c r="E21" s="13" t="n">
        <f aca="false">SUM(E22:E23)</f>
        <v>3435420</v>
      </c>
      <c r="F21" s="14" t="n">
        <f aca="false">E21/D21</f>
        <v>1.08961918104275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3072863</v>
      </c>
      <c r="E22" s="18" t="n">
        <v>3375420</v>
      </c>
      <c r="F22" s="19" t="n">
        <f aca="false">E22/D22</f>
        <v>1.09846094668067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s">
        <v>50</v>
      </c>
      <c r="D23" s="33" t="n">
        <v>80000</v>
      </c>
      <c r="E23" s="33" t="n">
        <v>60000</v>
      </c>
      <c r="F23" s="34" t="n">
        <f aca="false">E23/D23</f>
        <v>0.75</v>
      </c>
    </row>
    <row r="24" customFormat="false" ht="12.75" hidden="false" customHeight="false" outlineLevel="0" collapsed="false">
      <c r="A24" s="10" t="n">
        <v>3</v>
      </c>
      <c r="B24" s="28" t="s">
        <v>51</v>
      </c>
      <c r="C24" s="29"/>
      <c r="D24" s="13" t="n">
        <f aca="false">SUM(D25:D28)</f>
        <v>548000</v>
      </c>
      <c r="E24" s="13" t="n">
        <f aca="false">SUM(E25:E28)</f>
        <v>1292000</v>
      </c>
      <c r="F24" s="14" t="n">
        <f aca="false">E24/D24</f>
        <v>2.35766423357664</v>
      </c>
    </row>
    <row r="25" customFormat="false" ht="12.75" hidden="false" customHeight="false" outlineLevel="0" collapsed="false">
      <c r="A25" s="15" t="s">
        <v>52</v>
      </c>
      <c r="B25" s="16" t="s">
        <v>53</v>
      </c>
      <c r="C25" s="17" t="s">
        <v>54</v>
      </c>
      <c r="D25" s="18" t="n">
        <v>30000</v>
      </c>
      <c r="E25" s="18" t="n">
        <v>40000</v>
      </c>
      <c r="F25" s="19" t="n">
        <f aca="false">E25/D25</f>
        <v>1.33333333333333</v>
      </c>
    </row>
    <row r="26" customFormat="false" ht="12.75" hidden="false" customHeight="false" outlineLevel="0" collapsed="false">
      <c r="A26" s="20" t="s">
        <v>55</v>
      </c>
      <c r="B26" s="21" t="s">
        <v>56</v>
      </c>
      <c r="C26" s="22" t="s">
        <v>57</v>
      </c>
      <c r="D26" s="23" t="n">
        <v>180000</v>
      </c>
      <c r="E26" s="23" t="n">
        <v>140000</v>
      </c>
      <c r="F26" s="24" t="n">
        <f aca="false">E26/D26</f>
        <v>0.777777777777778</v>
      </c>
    </row>
    <row r="27" customFormat="false" ht="12.75" hidden="false" customHeight="false" outlineLevel="0" collapsed="false">
      <c r="A27" s="20" t="s">
        <v>58</v>
      </c>
      <c r="B27" s="21" t="s">
        <v>59</v>
      </c>
      <c r="C27" s="22" t="s">
        <v>60</v>
      </c>
      <c r="D27" s="23" t="n">
        <v>38000</v>
      </c>
      <c r="E27" s="23" t="n">
        <v>8000</v>
      </c>
      <c r="F27" s="24" t="n">
        <f aca="false">E27/D27</f>
        <v>0.210526315789474</v>
      </c>
    </row>
    <row r="28" customFormat="false" ht="12.75" hidden="false" customHeight="false" outlineLevel="0" collapsed="false">
      <c r="A28" s="20" t="s">
        <v>61</v>
      </c>
      <c r="B28" s="35" t="s">
        <v>62</v>
      </c>
      <c r="C28" s="36" t="s">
        <v>63</v>
      </c>
      <c r="D28" s="37" t="n">
        <v>300000</v>
      </c>
      <c r="E28" s="37" t="n">
        <v>1104000</v>
      </c>
      <c r="F28" s="24" t="n">
        <f aca="false">E28/D28</f>
        <v>3.68</v>
      </c>
    </row>
    <row r="29" customFormat="false" ht="12.75" hidden="false" customHeight="false" outlineLevel="0" collapsed="false">
      <c r="A29" s="10" t="n">
        <v>4</v>
      </c>
      <c r="B29" s="28" t="s">
        <v>64</v>
      </c>
      <c r="C29" s="29"/>
      <c r="D29" s="13" t="n">
        <f aca="false">SUM(D30:D32)</f>
        <v>7884357</v>
      </c>
      <c r="E29" s="13" t="n">
        <f aca="false">SUM(E30:E32)</f>
        <v>6546691</v>
      </c>
      <c r="F29" s="14" t="n">
        <f aca="false">E29/D29</f>
        <v>0.830339240092756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4508305</v>
      </c>
      <c r="E30" s="18" t="n">
        <v>4525382</v>
      </c>
      <c r="F30" s="19" t="n">
        <f aca="false">E30/D30</f>
        <v>1.00378789811248</v>
      </c>
    </row>
    <row r="31" customFormat="false" ht="12.75" hidden="false" customHeight="false" outlineLevel="0" collapsed="false">
      <c r="A31" s="20" t="s">
        <v>68</v>
      </c>
      <c r="B31" s="21" t="s">
        <v>69</v>
      </c>
      <c r="C31" s="22" t="s">
        <v>67</v>
      </c>
      <c r="D31" s="23" t="n">
        <v>3270504</v>
      </c>
      <c r="E31" s="23" t="n">
        <v>1969622</v>
      </c>
      <c r="F31" s="24" t="n">
        <f aca="false">E31/D31</f>
        <v>0.60223806483649</v>
      </c>
    </row>
    <row r="32" customFormat="false" ht="12.75" hidden="false" customHeight="false" outlineLevel="0" collapsed="false">
      <c r="A32" s="30" t="s">
        <v>70</v>
      </c>
      <c r="B32" s="31" t="s">
        <v>71</v>
      </c>
      <c r="C32" s="32" t="s">
        <v>67</v>
      </c>
      <c r="D32" s="33" t="n">
        <v>105548</v>
      </c>
      <c r="E32" s="33" t="n">
        <v>51687</v>
      </c>
      <c r="F32" s="38" t="n">
        <f aca="false">E32/D32</f>
        <v>0.489701368097927</v>
      </c>
    </row>
    <row r="33" customFormat="false" ht="12.75" hidden="false" customHeight="false" outlineLevel="0" collapsed="false">
      <c r="A33" s="39" t="n">
        <v>5</v>
      </c>
      <c r="B33" s="40" t="s">
        <v>72</v>
      </c>
      <c r="C33" s="41"/>
      <c r="D33" s="42" t="n">
        <f aca="false">SUM(D34:D41)</f>
        <v>460100</v>
      </c>
      <c r="E33" s="42" t="n">
        <f aca="false">SUM(E34:E41)</f>
        <v>144600</v>
      </c>
      <c r="F33" s="14" t="n">
        <f aca="false">E33/D33</f>
        <v>0.314279504455553</v>
      </c>
    </row>
    <row r="34" customFormat="false" ht="12.75" hidden="false" customHeight="false" outlineLevel="0" collapsed="false">
      <c r="A34" s="43" t="s">
        <v>73</v>
      </c>
      <c r="B34" s="21" t="s">
        <v>74</v>
      </c>
      <c r="C34" s="22" t="s">
        <v>75</v>
      </c>
      <c r="D34" s="23" t="n">
        <v>8000</v>
      </c>
      <c r="E34" s="23" t="n">
        <v>6000</v>
      </c>
      <c r="F34" s="44" t="n">
        <f aca="false">E34/D34</f>
        <v>0.75</v>
      </c>
    </row>
    <row r="35" customFormat="false" ht="12.75" hidden="false" customHeight="false" outlineLevel="0" collapsed="false">
      <c r="A35" s="45" t="s">
        <v>76</v>
      </c>
      <c r="B35" s="21" t="s">
        <v>77</v>
      </c>
      <c r="C35" s="26" t="s">
        <v>78</v>
      </c>
      <c r="D35" s="27" t="n">
        <v>100</v>
      </c>
      <c r="E35" s="27" t="n">
        <v>0</v>
      </c>
      <c r="F35" s="24" t="n">
        <f aca="false">E35/D35</f>
        <v>0</v>
      </c>
    </row>
    <row r="36" customFormat="false" ht="12.75" hidden="false" customHeight="false" outlineLevel="0" collapsed="false">
      <c r="A36" s="45" t="s">
        <v>79</v>
      </c>
      <c r="B36" s="25" t="s">
        <v>80</v>
      </c>
      <c r="C36" s="26" t="s">
        <v>81</v>
      </c>
      <c r="D36" s="27" t="n">
        <v>30000</v>
      </c>
      <c r="E36" s="27" t="n">
        <v>18000</v>
      </c>
      <c r="F36" s="24" t="n">
        <f aca="false">E36/D36</f>
        <v>0.6</v>
      </c>
    </row>
    <row r="37" customFormat="false" ht="12.75" hidden="false" customHeight="false" outlineLevel="0" collapsed="false">
      <c r="A37" s="45" t="s">
        <v>82</v>
      </c>
      <c r="B37" s="25" t="s">
        <v>83</v>
      </c>
      <c r="C37" s="26" t="s">
        <v>84</v>
      </c>
      <c r="D37" s="27" t="n">
        <v>25000</v>
      </c>
      <c r="E37" s="27" t="n">
        <v>25000</v>
      </c>
      <c r="F37" s="24" t="n">
        <f aca="false">E37/D37</f>
        <v>1</v>
      </c>
    </row>
    <row r="38" customFormat="false" ht="12.75" hidden="false" customHeight="false" outlineLevel="0" collapsed="false">
      <c r="A38" s="45" t="s">
        <v>85</v>
      </c>
      <c r="B38" s="35" t="s">
        <v>86</v>
      </c>
      <c r="C38" s="36" t="s">
        <v>87</v>
      </c>
      <c r="D38" s="37" t="n">
        <v>240000</v>
      </c>
      <c r="E38" s="37" t="n">
        <v>41100</v>
      </c>
      <c r="F38" s="46" t="n">
        <f aca="false">E38/D38</f>
        <v>0.17125</v>
      </c>
    </row>
    <row r="39" customFormat="false" ht="12.75" hidden="false" customHeight="false" outlineLevel="0" collapsed="false">
      <c r="A39" s="45" t="s">
        <v>88</v>
      </c>
      <c r="B39" s="25" t="s">
        <v>89</v>
      </c>
      <c r="C39" s="47" t="s">
        <v>90</v>
      </c>
      <c r="D39" s="48" t="n">
        <v>32000</v>
      </c>
      <c r="E39" s="48" t="n">
        <v>27000</v>
      </c>
      <c r="F39" s="49" t="n">
        <f aca="false">E39/D39</f>
        <v>0.84375</v>
      </c>
    </row>
    <row r="40" customFormat="false" ht="12.75" hidden="false" customHeight="false" outlineLevel="0" collapsed="false">
      <c r="A40" s="45" t="s">
        <v>91</v>
      </c>
      <c r="B40" s="25" t="s">
        <v>92</v>
      </c>
      <c r="C40" s="26" t="s">
        <v>93</v>
      </c>
      <c r="D40" s="27" t="n">
        <v>100000</v>
      </c>
      <c r="E40" s="27" t="n">
        <v>0</v>
      </c>
      <c r="F40" s="44" t="n">
        <f aca="false">E40/D40</f>
        <v>0</v>
      </c>
    </row>
    <row r="41" customFormat="false" ht="12.75" hidden="false" customHeight="false" outlineLevel="0" collapsed="false">
      <c r="A41" s="45" t="s">
        <v>94</v>
      </c>
      <c r="B41" s="50" t="s">
        <v>95</v>
      </c>
      <c r="C41" s="32" t="s">
        <v>96</v>
      </c>
      <c r="D41" s="33" t="n">
        <v>25000</v>
      </c>
      <c r="E41" s="33" t="n">
        <v>27500</v>
      </c>
      <c r="F41" s="24" t="n">
        <f aca="false">E41/D41</f>
        <v>1.1</v>
      </c>
    </row>
    <row r="42" customFormat="false" ht="22.5" hidden="false" customHeight="false" outlineLevel="0" collapsed="false">
      <c r="A42" s="51" t="n">
        <v>6</v>
      </c>
      <c r="B42" s="52" t="s">
        <v>97</v>
      </c>
      <c r="C42" s="53" t="s">
        <v>98</v>
      </c>
      <c r="D42" s="54" t="n">
        <v>78666</v>
      </c>
      <c r="E42" s="54" t="n">
        <v>0</v>
      </c>
      <c r="F42" s="55" t="n">
        <f aca="false">E42/D42</f>
        <v>0</v>
      </c>
    </row>
    <row r="43" customFormat="false" ht="22.5" hidden="false" customHeight="false" outlineLevel="0" collapsed="false">
      <c r="A43" s="51" t="n">
        <v>7</v>
      </c>
      <c r="B43" s="52" t="s">
        <v>97</v>
      </c>
      <c r="C43" s="53" t="s">
        <v>99</v>
      </c>
      <c r="D43" s="54" t="n">
        <v>54500</v>
      </c>
      <c r="E43" s="54" t="n">
        <v>0</v>
      </c>
      <c r="F43" s="55" t="n">
        <f aca="false">E43/D43</f>
        <v>0</v>
      </c>
    </row>
    <row r="44" customFormat="false" ht="22.5" hidden="false" customHeight="false" outlineLevel="0" collapsed="false">
      <c r="A44" s="51" t="n">
        <v>8</v>
      </c>
      <c r="B44" s="52" t="s">
        <v>97</v>
      </c>
      <c r="C44" s="53" t="s">
        <v>100</v>
      </c>
      <c r="D44" s="54" t="n">
        <v>4165</v>
      </c>
      <c r="E44" s="54" t="n">
        <v>0</v>
      </c>
      <c r="F44" s="55" t="n">
        <f aca="false">E44/D44</f>
        <v>0</v>
      </c>
    </row>
    <row r="45" customFormat="false" ht="22.5" hidden="false" customHeight="false" outlineLevel="0" collapsed="false">
      <c r="A45" s="51" t="n">
        <v>9</v>
      </c>
      <c r="B45" s="52" t="s">
        <v>101</v>
      </c>
      <c r="C45" s="53" t="s">
        <v>102</v>
      </c>
      <c r="D45" s="54" t="n">
        <v>3284135</v>
      </c>
      <c r="E45" s="54" t="n">
        <v>3068102</v>
      </c>
      <c r="F45" s="55" t="n">
        <f aca="false">E45/D45</f>
        <v>0.934219208406475</v>
      </c>
    </row>
    <row r="46" customFormat="false" ht="17.25" hidden="false" customHeight="true" outlineLevel="0" collapsed="false">
      <c r="A46" s="51" t="n">
        <v>10</v>
      </c>
      <c r="B46" s="52" t="s">
        <v>103</v>
      </c>
      <c r="C46" s="53" t="s">
        <v>104</v>
      </c>
      <c r="D46" s="54" t="n">
        <v>500</v>
      </c>
      <c r="E46" s="54" t="n">
        <v>800</v>
      </c>
      <c r="F46" s="55" t="n">
        <f aca="false">E46/D46</f>
        <v>1.6</v>
      </c>
    </row>
    <row r="47" customFormat="false" ht="18" hidden="false" customHeight="true" outlineLevel="0" collapsed="false">
      <c r="A47" s="51" t="n">
        <v>11</v>
      </c>
      <c r="B47" s="52" t="s">
        <v>105</v>
      </c>
      <c r="C47" s="53" t="s">
        <v>106</v>
      </c>
      <c r="D47" s="54" t="n">
        <v>1713649</v>
      </c>
      <c r="E47" s="54" t="n">
        <v>759700</v>
      </c>
      <c r="F47" s="55" t="n">
        <f aca="false">E47/D47</f>
        <v>0.443322990880863</v>
      </c>
    </row>
    <row r="48" customFormat="false" ht="18" hidden="false" customHeight="true" outlineLevel="0" collapsed="false">
      <c r="A48" s="51" t="n">
        <v>12</v>
      </c>
      <c r="B48" s="52" t="s">
        <v>105</v>
      </c>
      <c r="C48" s="53" t="s">
        <v>107</v>
      </c>
      <c r="D48" s="54" t="n">
        <v>9718</v>
      </c>
      <c r="E48" s="54" t="n">
        <v>0</v>
      </c>
      <c r="F48" s="55" t="n">
        <f aca="false">E48/D48</f>
        <v>0</v>
      </c>
    </row>
    <row r="49" customFormat="false" ht="12.75" hidden="false" customHeight="false" outlineLevel="0" collapsed="false">
      <c r="A49" s="51" t="n">
        <v>13</v>
      </c>
      <c r="B49" s="52" t="s">
        <v>108</v>
      </c>
      <c r="C49" s="53" t="s">
        <v>109</v>
      </c>
      <c r="D49" s="54" t="n">
        <v>100608</v>
      </c>
      <c r="E49" s="54" t="n">
        <v>0</v>
      </c>
      <c r="F49" s="55" t="n">
        <f aca="false">E49/D49</f>
        <v>0</v>
      </c>
    </row>
    <row r="50" customFormat="false" ht="12.75" hidden="false" customHeight="false" outlineLevel="0" collapsed="false">
      <c r="A50" s="51" t="n">
        <v>14</v>
      </c>
      <c r="B50" s="52" t="s">
        <v>108</v>
      </c>
      <c r="C50" s="53" t="s">
        <v>110</v>
      </c>
      <c r="D50" s="54" t="n">
        <v>10807</v>
      </c>
      <c r="E50" s="54" t="n">
        <v>0</v>
      </c>
      <c r="F50" s="55" t="n">
        <v>0</v>
      </c>
    </row>
    <row r="51" customFormat="false" ht="22.5" hidden="false" customHeight="false" outlineLevel="0" collapsed="false">
      <c r="A51" s="51" t="n">
        <v>15</v>
      </c>
      <c r="B51" s="52" t="str">
        <f aca="false">B53</f>
        <v>Dot.celowe w ramach pr.finans.z udziałe śr.ueropejskich oraz śr.o którcy mowa w art. 5 ust.1 pkt 3 oraz ust.3 pok.5 i 6 ustawy</v>
      </c>
      <c r="C51" s="53" t="s">
        <v>111</v>
      </c>
      <c r="D51" s="54" t="n">
        <v>2638352</v>
      </c>
      <c r="E51" s="54" t="n">
        <v>1157665.48</v>
      </c>
      <c r="F51" s="55" t="n">
        <f aca="false">E51/D51</f>
        <v>0.438783558827632</v>
      </c>
    </row>
    <row r="52" customFormat="false" ht="22.5" hidden="false" customHeight="false" outlineLevel="0" collapsed="false">
      <c r="A52" s="51" t="n">
        <v>16</v>
      </c>
      <c r="B52" s="52" t="s">
        <v>112</v>
      </c>
      <c r="C52" s="53" t="s">
        <v>113</v>
      </c>
      <c r="D52" s="54" t="n">
        <v>966000</v>
      </c>
      <c r="E52" s="54" t="n">
        <v>150000</v>
      </c>
      <c r="F52" s="55" t="n">
        <f aca="false">E52/D52</f>
        <v>0.15527950310559</v>
      </c>
    </row>
    <row r="53" customFormat="false" ht="22.5" hidden="false" customHeight="false" outlineLevel="0" collapsed="false">
      <c r="A53" s="51" t="n">
        <v>17</v>
      </c>
      <c r="B53" s="52" t="str">
        <f aca="false">B43</f>
        <v>Dot.celowe w ramach pr.finans.z udziałe śr.ueropejskich oraz śr.o którcy mowa w art. 5 ust.1 pkt 3 oraz ust.3 pok.5 i 6 ustawy</v>
      </c>
      <c r="C53" s="53" t="s">
        <v>114</v>
      </c>
      <c r="D53" s="54" t="n">
        <v>266645</v>
      </c>
      <c r="E53" s="54" t="n">
        <v>0</v>
      </c>
      <c r="F53" s="55" t="n">
        <f aca="false">E53/D53</f>
        <v>0</v>
      </c>
    </row>
    <row r="54" customFormat="false" ht="16.5" hidden="false" customHeight="true" outlineLevel="0" collapsed="false">
      <c r="A54" s="56" t="s">
        <v>115</v>
      </c>
      <c r="B54" s="56"/>
      <c r="C54" s="57"/>
      <c r="D54" s="58" t="n">
        <f aca="false">D9+D21+D24+D29+D42+D46+D47+D52+D33+D48+D49+D50+D51+D45+D44+D43+D53</f>
        <v>24964065</v>
      </c>
      <c r="E54" s="58" t="n">
        <f aca="false">E9+E21+E24+E29+E42+E46+E47+E52+E33+E48+E49+E50+E51+E45+E44+E43+E53</f>
        <v>20634678.48</v>
      </c>
      <c r="F54" s="59" t="n">
        <f aca="false">E54/D54</f>
        <v>0.826575258476534</v>
      </c>
    </row>
    <row r="55" customFormat="false" ht="12.75" hidden="false" customHeight="true" outlineLevel="0" collapsed="false">
      <c r="A55" s="60" t="s">
        <v>116</v>
      </c>
      <c r="B55" s="60"/>
      <c r="C55" s="61"/>
      <c r="D55" s="62" t="n">
        <f aca="false">D54-D56</f>
        <v>20755068</v>
      </c>
      <c r="E55" s="62" t="n">
        <f aca="false">E54-E56</f>
        <v>18215013</v>
      </c>
      <c r="F55" s="63" t="n">
        <f aca="false">E55/D55</f>
        <v>0.877617601638308</v>
      </c>
    </row>
    <row r="56" customFormat="false" ht="12.75" hidden="false" customHeight="true" outlineLevel="0" collapsed="false">
      <c r="A56" s="64" t="s">
        <v>117</v>
      </c>
      <c r="B56" s="64"/>
      <c r="C56" s="65"/>
      <c r="D56" s="66" t="n">
        <f aca="false">D27+D28+D52+D51+D53</f>
        <v>4208997</v>
      </c>
      <c r="E56" s="66" t="n">
        <f aca="false">E27+E28+E52+E51+E53</f>
        <v>2419665.48</v>
      </c>
      <c r="F56" s="67" t="n">
        <f aca="false">E56/D56</f>
        <v>0.57487935486768</v>
      </c>
    </row>
    <row r="58" customFormat="false" ht="14.25" hidden="false" customHeight="false" outlineLevel="0" collapsed="false">
      <c r="A58" s="68" t="s">
        <v>118</v>
      </c>
      <c r="B58" s="68"/>
    </row>
    <row r="59" customFormat="false" ht="14.25" hidden="false" customHeight="false" outlineLevel="0" collapsed="false">
      <c r="A59" s="68"/>
      <c r="B59" s="68"/>
    </row>
    <row r="60" customFormat="false" ht="14.25" hidden="false" customHeight="false" outlineLevel="0" collapsed="false">
      <c r="A60" s="68"/>
      <c r="B60" s="68"/>
    </row>
    <row r="61" customFormat="false" ht="14.25" hidden="false" customHeight="false" outlineLevel="0" collapsed="false">
      <c r="A61" s="68"/>
      <c r="B61" s="68"/>
    </row>
    <row r="63" customFormat="false" ht="12.75" hidden="false" customHeight="false" outlineLevel="0" collapsed="false">
      <c r="C63" s="69"/>
    </row>
  </sheetData>
  <mergeCells count="11">
    <mergeCell ref="A1:B1"/>
    <mergeCell ref="A2:B2"/>
    <mergeCell ref="A3:B3"/>
    <mergeCell ref="A5:F5"/>
    <mergeCell ref="A54:B54"/>
    <mergeCell ref="A55:B55"/>
    <mergeCell ref="A56:B56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433333333333333" right="0.196527777777778" top="0.17013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17.85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8.14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8.14"/>
    <col collapsed="false" customWidth="true" hidden="false" outlineLevel="0" max="10" min="10" style="0" width="11.42"/>
  </cols>
  <sheetData>
    <row r="1" customFormat="false" ht="13.5" hidden="false" customHeight="false" outlineLevel="0" collapsed="false">
      <c r="A1" s="1" t="s">
        <v>460</v>
      </c>
      <c r="B1" s="1"/>
      <c r="C1" s="1"/>
      <c r="D1" s="1"/>
    </row>
    <row r="2" customFormat="false" ht="13.5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1" t="s">
        <v>120</v>
      </c>
      <c r="B3" s="1"/>
      <c r="C3" s="1"/>
      <c r="D3" s="1"/>
    </row>
    <row r="7" customFormat="false" ht="12.75" hidden="false" customHeight="false" outlineLevel="0" collapsed="false">
      <c r="A7" s="244"/>
      <c r="B7" s="244"/>
      <c r="C7" s="244"/>
      <c r="D7" s="244"/>
      <c r="E7" s="244"/>
      <c r="F7" s="244"/>
      <c r="G7" s="244"/>
      <c r="H7" s="244"/>
      <c r="I7" s="244"/>
      <c r="J7" s="244"/>
    </row>
    <row r="8" customFormat="false" ht="12.75" hidden="false" customHeight="true" outlineLevel="0" collapsed="false">
      <c r="A8" s="244" t="s">
        <v>461</v>
      </c>
      <c r="B8" s="244"/>
      <c r="C8" s="244"/>
      <c r="D8" s="244"/>
      <c r="E8" s="244"/>
      <c r="F8" s="244"/>
      <c r="G8" s="244"/>
      <c r="H8" s="244"/>
      <c r="I8" s="244"/>
      <c r="J8" s="244"/>
    </row>
    <row r="9" customFormat="false" ht="12.75" hidden="false" customHeight="false" outlineLevel="0" collapsed="false">
      <c r="A9" s="244" t="s">
        <v>442</v>
      </c>
      <c r="B9" s="244"/>
      <c r="C9" s="244"/>
      <c r="D9" s="244"/>
      <c r="E9" s="244"/>
      <c r="F9" s="244"/>
      <c r="G9" s="244"/>
      <c r="H9" s="244"/>
      <c r="I9" s="244"/>
      <c r="J9" s="244"/>
    </row>
    <row r="13" customFormat="false" ht="13.5" hidden="false" customHeight="false" outlineLevel="0" collapsed="false"/>
    <row r="14" customFormat="false" ht="10.5" hidden="false" customHeight="true" outlineLevel="0" collapsed="false">
      <c r="A14" s="285" t="s">
        <v>123</v>
      </c>
      <c r="B14" s="286" t="s">
        <v>171</v>
      </c>
      <c r="C14" s="286" t="s">
        <v>5</v>
      </c>
      <c r="D14" s="286" t="s">
        <v>443</v>
      </c>
      <c r="E14" s="287" t="s">
        <v>462</v>
      </c>
      <c r="F14" s="287"/>
      <c r="G14" s="285" t="s">
        <v>463</v>
      </c>
      <c r="H14" s="285"/>
      <c r="I14" s="285"/>
      <c r="J14" s="287" t="s">
        <v>446</v>
      </c>
    </row>
    <row r="15" customFormat="false" ht="11.25" hidden="false" customHeight="true" outlineLevel="0" collapsed="false">
      <c r="A15" s="285"/>
      <c r="B15" s="286"/>
      <c r="C15" s="286"/>
      <c r="D15" s="286"/>
      <c r="E15" s="288" t="s">
        <v>447</v>
      </c>
      <c r="F15" s="289" t="s">
        <v>176</v>
      </c>
      <c r="G15" s="290" t="s">
        <v>447</v>
      </c>
      <c r="H15" s="291" t="s">
        <v>176</v>
      </c>
      <c r="I15" s="291"/>
      <c r="J15" s="287"/>
    </row>
    <row r="16" customFormat="false" ht="12.75" hidden="false" customHeight="true" outlineLevel="0" collapsed="false">
      <c r="A16" s="285"/>
      <c r="B16" s="286"/>
      <c r="C16" s="286"/>
      <c r="D16" s="286"/>
      <c r="E16" s="286"/>
      <c r="F16" s="292" t="s">
        <v>448</v>
      </c>
      <c r="G16" s="290"/>
      <c r="H16" s="293" t="s">
        <v>464</v>
      </c>
      <c r="I16" s="293" t="s">
        <v>449</v>
      </c>
      <c r="J16" s="287"/>
    </row>
    <row r="17" customFormat="false" ht="9.75" hidden="false" customHeight="true" outlineLevel="0" collapsed="false">
      <c r="A17" s="285"/>
      <c r="B17" s="286"/>
      <c r="C17" s="286"/>
      <c r="D17" s="286"/>
      <c r="E17" s="286"/>
      <c r="F17" s="292"/>
      <c r="G17" s="290"/>
      <c r="H17" s="293"/>
      <c r="I17" s="293"/>
      <c r="J17" s="287"/>
    </row>
    <row r="18" customFormat="false" ht="9" hidden="false" customHeight="true" outlineLevel="0" collapsed="false">
      <c r="A18" s="294" t="s">
        <v>126</v>
      </c>
      <c r="B18" s="295" t="s">
        <v>127</v>
      </c>
      <c r="C18" s="295" t="s">
        <v>128</v>
      </c>
      <c r="D18" s="295" t="s">
        <v>129</v>
      </c>
      <c r="E18" s="295" t="s">
        <v>130</v>
      </c>
      <c r="F18" s="296" t="s">
        <v>131</v>
      </c>
      <c r="G18" s="294" t="s">
        <v>450</v>
      </c>
      <c r="H18" s="295" t="s">
        <v>465</v>
      </c>
      <c r="I18" s="295" t="s">
        <v>451</v>
      </c>
      <c r="J18" s="296" t="s">
        <v>452</v>
      </c>
    </row>
    <row r="19" customFormat="false" ht="26.25" hidden="false" customHeight="true" outlineLevel="0" collapsed="false">
      <c r="A19" s="297" t="n">
        <v>801</v>
      </c>
      <c r="B19" s="298" t="n">
        <v>80110</v>
      </c>
      <c r="C19" s="298" t="s">
        <v>466</v>
      </c>
      <c r="D19" s="299" t="n">
        <v>0</v>
      </c>
      <c r="E19" s="299" t="n">
        <v>5002</v>
      </c>
      <c r="F19" s="300" t="n">
        <v>0</v>
      </c>
      <c r="G19" s="301" t="n">
        <v>5002</v>
      </c>
      <c r="H19" s="299" t="n">
        <v>0</v>
      </c>
      <c r="I19" s="299" t="n">
        <v>0</v>
      </c>
      <c r="J19" s="302" t="n">
        <f aca="false">D19+E19-G19</f>
        <v>0</v>
      </c>
    </row>
    <row r="20" customFormat="false" ht="26.25" hidden="false" customHeight="true" outlineLevel="0" collapsed="false">
      <c r="A20" s="303" t="n">
        <v>801</v>
      </c>
      <c r="B20" s="304" t="n">
        <v>80104</v>
      </c>
      <c r="C20" s="304" t="s">
        <v>467</v>
      </c>
      <c r="D20" s="305" t="n">
        <v>0</v>
      </c>
      <c r="E20" s="305" t="n">
        <v>331000</v>
      </c>
      <c r="F20" s="306" t="n">
        <v>0</v>
      </c>
      <c r="G20" s="307" t="n">
        <v>331000</v>
      </c>
      <c r="H20" s="305" t="n">
        <v>13300</v>
      </c>
      <c r="I20" s="305" t="n">
        <v>0</v>
      </c>
      <c r="J20" s="302" t="n">
        <f aca="false">D20+E20-G20</f>
        <v>0</v>
      </c>
    </row>
    <row r="21" customFormat="false" ht="26.25" hidden="false" customHeight="true" outlineLevel="0" collapsed="false">
      <c r="A21" s="303" t="n">
        <v>801</v>
      </c>
      <c r="B21" s="304" t="n">
        <v>80101</v>
      </c>
      <c r="C21" s="304" t="s">
        <v>468</v>
      </c>
      <c r="D21" s="305" t="n">
        <v>0</v>
      </c>
      <c r="E21" s="305" t="n">
        <v>21210</v>
      </c>
      <c r="F21" s="306" t="n">
        <v>0</v>
      </c>
      <c r="G21" s="307" t="n">
        <v>21210</v>
      </c>
      <c r="H21" s="305" t="n">
        <v>0</v>
      </c>
      <c r="I21" s="305" t="n">
        <v>0</v>
      </c>
      <c r="J21" s="302" t="n">
        <f aca="false">D21+E21-G21</f>
        <v>0</v>
      </c>
    </row>
    <row r="22" customFormat="false" ht="39" hidden="false" customHeight="true" outlineLevel="0" collapsed="false">
      <c r="A22" s="308" t="s">
        <v>115</v>
      </c>
      <c r="B22" s="308"/>
      <c r="C22" s="308"/>
      <c r="D22" s="309" t="n">
        <f aca="false">SUM(D19:D21)</f>
        <v>0</v>
      </c>
      <c r="E22" s="309" t="n">
        <f aca="false">SUM(E19:E21)</f>
        <v>357212</v>
      </c>
      <c r="F22" s="310" t="n">
        <f aca="false">SUM(F19:F21)</f>
        <v>0</v>
      </c>
      <c r="G22" s="311" t="n">
        <f aca="false">SUM(G19:G21)</f>
        <v>357212</v>
      </c>
      <c r="H22" s="309" t="n">
        <f aca="false">SUM(H19:H21)</f>
        <v>13300</v>
      </c>
      <c r="I22" s="309" t="n">
        <f aca="false">SUM(I19:I21)</f>
        <v>0</v>
      </c>
      <c r="J22" s="310" t="n">
        <f aca="false">SUM(J19:J21)</f>
        <v>0</v>
      </c>
    </row>
    <row r="23" customFormat="false" ht="12.75" hidden="false" customHeight="false" outlineLevel="0" collapsed="false">
      <c r="A23" s="283"/>
      <c r="B23" s="283"/>
      <c r="C23" s="283"/>
      <c r="D23" s="283"/>
      <c r="E23" s="283"/>
      <c r="F23" s="283"/>
      <c r="G23" s="283"/>
      <c r="H23" s="283"/>
      <c r="I23" s="283"/>
      <c r="J23" s="283"/>
    </row>
    <row r="24" customFormat="false" ht="13.5" hidden="false" customHeight="false" outlineLevel="0" collapsed="false">
      <c r="A24" s="166" t="s">
        <v>398</v>
      </c>
      <c r="B24" s="166"/>
      <c r="C24" s="166"/>
      <c r="D24" s="284"/>
      <c r="E24" s="283"/>
      <c r="F24" s="283"/>
      <c r="G24" s="283"/>
      <c r="H24" s="283"/>
      <c r="I24" s="283"/>
      <c r="J24" s="283"/>
    </row>
    <row r="25" customFormat="false" ht="12.75" hidden="false" customHeight="false" outlineLevel="0" collapsed="false">
      <c r="A25" s="283"/>
      <c r="B25" s="283"/>
      <c r="C25" s="283"/>
      <c r="D25" s="283"/>
      <c r="E25" s="283"/>
      <c r="F25" s="283"/>
      <c r="G25" s="283"/>
      <c r="H25" s="283"/>
      <c r="I25" s="283"/>
      <c r="J25" s="283"/>
    </row>
    <row r="26" customFormat="false" ht="12.75" hidden="false" customHeight="false" outlineLevel="0" collapsed="false">
      <c r="A26" s="283"/>
      <c r="B26" s="283"/>
      <c r="C26" s="283"/>
      <c r="D26" s="283"/>
      <c r="E26" s="283"/>
      <c r="F26" s="283"/>
      <c r="G26" s="283"/>
      <c r="H26" s="283"/>
      <c r="I26" s="283"/>
      <c r="J26" s="283"/>
    </row>
    <row r="27" customFormat="false" ht="12.75" hidden="false" customHeight="false" outlineLevel="0" collapsed="false">
      <c r="A27" s="283"/>
      <c r="B27" s="283"/>
      <c r="C27" s="283"/>
      <c r="D27" s="283"/>
      <c r="E27" s="283"/>
      <c r="F27" s="283"/>
      <c r="G27" s="283"/>
      <c r="H27" s="283"/>
      <c r="I27" s="283"/>
      <c r="J27" s="283"/>
    </row>
    <row r="28" customFormat="false" ht="12.75" hidden="false" customHeight="false" outlineLevel="0" collapsed="false">
      <c r="A28" s="283"/>
      <c r="B28" s="283"/>
      <c r="C28" s="283"/>
      <c r="D28" s="283"/>
      <c r="E28" s="283"/>
      <c r="F28" s="283"/>
      <c r="G28" s="283"/>
      <c r="H28" s="283"/>
      <c r="I28" s="283"/>
      <c r="J28" s="283"/>
    </row>
  </sheetData>
  <mergeCells count="21">
    <mergeCell ref="A1:D1"/>
    <mergeCell ref="A2:D2"/>
    <mergeCell ref="A3:D3"/>
    <mergeCell ref="A7:J7"/>
    <mergeCell ref="A8:J8"/>
    <mergeCell ref="A9:J9"/>
    <mergeCell ref="A14:A17"/>
    <mergeCell ref="B14:B17"/>
    <mergeCell ref="C14:C17"/>
    <mergeCell ref="D14:D17"/>
    <mergeCell ref="E14:F14"/>
    <mergeCell ref="G14:I14"/>
    <mergeCell ref="J14:J17"/>
    <mergeCell ref="E15:E17"/>
    <mergeCell ref="G15:G17"/>
    <mergeCell ref="H15:I15"/>
    <mergeCell ref="F16:F17"/>
    <mergeCell ref="H16:H17"/>
    <mergeCell ref="I16:I17"/>
    <mergeCell ref="A22:C22"/>
    <mergeCell ref="A24:C24"/>
  </mergeCells>
  <printOptions headings="false" gridLines="false" gridLinesSet="true" horizontalCentered="false" verticalCentered="false"/>
  <pageMargins left="0.39375" right="0.157638888888889" top="0.472222222222222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15.7"/>
    <col collapsed="false" customWidth="true" hidden="false" outlineLevel="0" max="4" min="4" style="0" width="15.41"/>
    <col collapsed="false" customWidth="true" hidden="false" outlineLevel="0" max="10" min="5" style="0" width="15.7"/>
  </cols>
  <sheetData>
    <row r="2" customFormat="false" ht="13.5" hidden="false" customHeight="false" outlineLevel="0" collapsed="false">
      <c r="I2" s="312" t="s">
        <v>469</v>
      </c>
      <c r="J2" s="114"/>
    </row>
    <row r="3" customFormat="false" ht="13.5" hidden="false" customHeight="false" outlineLevel="0" collapsed="false">
      <c r="I3" s="312" t="s">
        <v>1</v>
      </c>
      <c r="J3" s="114"/>
    </row>
    <row r="4" customFormat="false" ht="13.5" hidden="false" customHeight="false" outlineLevel="0" collapsed="false">
      <c r="I4" s="313" t="s">
        <v>326</v>
      </c>
      <c r="J4" s="115"/>
    </row>
    <row r="7" customFormat="false" ht="15.75" hidden="false" customHeight="false" outlineLevel="0" collapsed="false">
      <c r="A7" s="117" t="s">
        <v>470</v>
      </c>
      <c r="B7" s="117"/>
      <c r="C7" s="117"/>
      <c r="D7" s="117"/>
      <c r="E7" s="117"/>
      <c r="F7" s="117"/>
      <c r="G7" s="117"/>
      <c r="H7" s="117"/>
      <c r="I7" s="117"/>
      <c r="J7" s="117"/>
    </row>
    <row r="8" customFormat="false" ht="15.75" hidden="false" customHeight="true" outlineLevel="0" collapsed="false">
      <c r="A8" s="117" t="s">
        <v>471</v>
      </c>
      <c r="B8" s="117"/>
      <c r="C8" s="117"/>
      <c r="D8" s="117"/>
      <c r="E8" s="117"/>
      <c r="F8" s="117"/>
      <c r="G8" s="117"/>
      <c r="H8" s="117"/>
      <c r="I8" s="117"/>
      <c r="J8" s="117"/>
    </row>
    <row r="9" customFormat="false" ht="15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</row>
    <row r="10" customFormat="false" ht="12.75" hidden="false" customHeight="true" outlineLevel="0" collapsed="false">
      <c r="A10" s="233" t="s">
        <v>123</v>
      </c>
      <c r="B10" s="233" t="s">
        <v>171</v>
      </c>
      <c r="C10" s="233" t="s">
        <v>472</v>
      </c>
      <c r="D10" s="314" t="s">
        <v>473</v>
      </c>
      <c r="E10" s="315" t="s">
        <v>174</v>
      </c>
      <c r="F10" s="315"/>
      <c r="G10" s="315"/>
      <c r="H10" s="315"/>
      <c r="I10" s="315"/>
      <c r="J10" s="315"/>
    </row>
    <row r="11" customFormat="false" ht="12.75" hidden="false" customHeight="true" outlineLevel="0" collapsed="false">
      <c r="A11" s="233"/>
      <c r="B11" s="233"/>
      <c r="C11" s="233"/>
      <c r="D11" s="233"/>
      <c r="E11" s="314" t="s">
        <v>474</v>
      </c>
      <c r="F11" s="316" t="s">
        <v>176</v>
      </c>
      <c r="G11" s="316"/>
      <c r="H11" s="316"/>
      <c r="I11" s="316"/>
      <c r="J11" s="233" t="s">
        <v>177</v>
      </c>
    </row>
    <row r="12" customFormat="false" ht="26.25" hidden="false" customHeight="true" outlineLevel="0" collapsed="false">
      <c r="A12" s="233"/>
      <c r="B12" s="233"/>
      <c r="C12" s="233"/>
      <c r="D12" s="233"/>
      <c r="E12" s="314"/>
      <c r="F12" s="233" t="s">
        <v>178</v>
      </c>
      <c r="G12" s="233" t="s">
        <v>179</v>
      </c>
      <c r="H12" s="233" t="s">
        <v>475</v>
      </c>
      <c r="I12" s="233" t="s">
        <v>184</v>
      </c>
      <c r="J12" s="233"/>
    </row>
    <row r="13" customFormat="false" ht="6.75" hidden="false" customHeight="true" outlineLevel="0" collapsed="false">
      <c r="A13" s="234" t="n">
        <v>1</v>
      </c>
      <c r="B13" s="234" t="n">
        <v>2</v>
      </c>
      <c r="C13" s="234" t="n">
        <v>3</v>
      </c>
      <c r="D13" s="234" t="n">
        <v>4</v>
      </c>
      <c r="E13" s="234" t="n">
        <v>5</v>
      </c>
      <c r="F13" s="234" t="n">
        <v>6</v>
      </c>
      <c r="G13" s="234" t="n">
        <v>7</v>
      </c>
      <c r="H13" s="234" t="n">
        <v>8</v>
      </c>
      <c r="I13" s="234" t="n">
        <v>9</v>
      </c>
      <c r="J13" s="234" t="n">
        <v>10</v>
      </c>
    </row>
    <row r="14" customFormat="false" ht="20.25" hidden="false" customHeight="true" outlineLevel="0" collapsed="false">
      <c r="A14" s="317" t="n">
        <v>750</v>
      </c>
      <c r="B14" s="317" t="n">
        <v>75011</v>
      </c>
      <c r="C14" s="318" t="n">
        <v>79074</v>
      </c>
      <c r="D14" s="318" t="n">
        <f aca="false">E14+J14</f>
        <v>79074</v>
      </c>
      <c r="E14" s="319" t="n">
        <f aca="false">F14+G14+H14+I14</f>
        <v>79074</v>
      </c>
      <c r="F14" s="319" t="n">
        <v>67268</v>
      </c>
      <c r="G14" s="320" t="n">
        <v>11806</v>
      </c>
      <c r="H14" s="320" t="n">
        <v>0</v>
      </c>
      <c r="I14" s="320" t="n">
        <v>0</v>
      </c>
      <c r="J14" s="320" t="n">
        <v>0</v>
      </c>
    </row>
    <row r="15" customFormat="false" ht="20.25" hidden="false" customHeight="true" outlineLevel="0" collapsed="false">
      <c r="A15" s="321" t="n">
        <v>751</v>
      </c>
      <c r="B15" s="321" t="n">
        <v>75101</v>
      </c>
      <c r="C15" s="322" t="n">
        <v>1728</v>
      </c>
      <c r="D15" s="322" t="n">
        <f aca="false">E15+J15</f>
        <v>1728</v>
      </c>
      <c r="E15" s="323" t="n">
        <f aca="false">F15+G15+H15+I15</f>
        <v>1728</v>
      </c>
      <c r="F15" s="323" t="n">
        <v>1000</v>
      </c>
      <c r="G15" s="324" t="n">
        <v>177</v>
      </c>
      <c r="H15" s="324" t="n">
        <v>0</v>
      </c>
      <c r="I15" s="324" t="n">
        <v>551</v>
      </c>
      <c r="J15" s="324" t="n">
        <v>0</v>
      </c>
    </row>
    <row r="16" customFormat="false" ht="20.25" hidden="false" customHeight="true" outlineLevel="0" collapsed="false">
      <c r="A16" s="321" t="n">
        <v>752</v>
      </c>
      <c r="B16" s="321" t="n">
        <v>75212</v>
      </c>
      <c r="C16" s="322" t="n">
        <v>300</v>
      </c>
      <c r="D16" s="322" t="n">
        <f aca="false">E16+J16</f>
        <v>300</v>
      </c>
      <c r="E16" s="323" t="n">
        <f aca="false">F16+G16+H16+I16</f>
        <v>300</v>
      </c>
      <c r="F16" s="323" t="n">
        <v>0</v>
      </c>
      <c r="G16" s="324" t="n">
        <v>0</v>
      </c>
      <c r="H16" s="324" t="n">
        <v>0</v>
      </c>
      <c r="I16" s="324" t="n">
        <v>300</v>
      </c>
      <c r="J16" s="324" t="n">
        <v>0</v>
      </c>
    </row>
    <row r="17" customFormat="false" ht="20.25" hidden="false" customHeight="true" outlineLevel="0" collapsed="false">
      <c r="A17" s="321" t="n">
        <v>754</v>
      </c>
      <c r="B17" s="321" t="n">
        <v>75414</v>
      </c>
      <c r="C17" s="322" t="n">
        <v>1000</v>
      </c>
      <c r="D17" s="322" t="n">
        <f aca="false">E17+J17</f>
        <v>1000</v>
      </c>
      <c r="E17" s="323" t="n">
        <f aca="false">F17+G17+H17+I17</f>
        <v>1000</v>
      </c>
      <c r="F17" s="323" t="n">
        <v>0</v>
      </c>
      <c r="G17" s="324" t="n">
        <v>0</v>
      </c>
      <c r="H17" s="324" t="n">
        <v>0</v>
      </c>
      <c r="I17" s="324" t="n">
        <v>1000</v>
      </c>
      <c r="J17" s="324" t="n">
        <v>0</v>
      </c>
    </row>
    <row r="18" customFormat="false" ht="20.25" hidden="false" customHeight="true" outlineLevel="0" collapsed="false">
      <c r="A18" s="321" t="n">
        <v>852</v>
      </c>
      <c r="B18" s="321" t="n">
        <v>85212</v>
      </c>
      <c r="C18" s="322" t="n">
        <v>2974000</v>
      </c>
      <c r="D18" s="322" t="n">
        <f aca="false">E18+J18</f>
        <v>2974000</v>
      </c>
      <c r="E18" s="323" t="n">
        <f aca="false">F18+G18+H18+I18</f>
        <v>2974000</v>
      </c>
      <c r="F18" s="323" t="n">
        <v>51000</v>
      </c>
      <c r="G18" s="324" t="n">
        <v>9300</v>
      </c>
      <c r="H18" s="324" t="n">
        <v>2881400</v>
      </c>
      <c r="I18" s="324" t="n">
        <v>32300</v>
      </c>
      <c r="J18" s="324" t="n">
        <v>0</v>
      </c>
    </row>
    <row r="19" customFormat="false" ht="20.25" hidden="false" customHeight="true" outlineLevel="0" collapsed="false">
      <c r="A19" s="321" t="n">
        <v>852</v>
      </c>
      <c r="B19" s="321" t="n">
        <v>85213</v>
      </c>
      <c r="C19" s="322" t="n">
        <v>12000</v>
      </c>
      <c r="D19" s="322" t="n">
        <f aca="false">E19+J19</f>
        <v>12000</v>
      </c>
      <c r="E19" s="323" t="n">
        <f aca="false">F19+G19+H19+I19</f>
        <v>12000</v>
      </c>
      <c r="F19" s="323" t="n">
        <v>12000</v>
      </c>
      <c r="G19" s="324" t="n">
        <v>0</v>
      </c>
      <c r="H19" s="324" t="n">
        <v>0</v>
      </c>
      <c r="I19" s="325" t="n">
        <v>0</v>
      </c>
      <c r="J19" s="324" t="n">
        <v>0</v>
      </c>
    </row>
    <row r="20" customFormat="false" ht="30.75" hidden="false" customHeight="true" outlineLevel="0" collapsed="false">
      <c r="A20" s="326" t="s">
        <v>166</v>
      </c>
      <c r="B20" s="326"/>
      <c r="C20" s="327" t="n">
        <f aca="false">SUM(C14:C19)</f>
        <v>3068102</v>
      </c>
      <c r="D20" s="327" t="n">
        <f aca="false">SUM(D14:D19)</f>
        <v>3068102</v>
      </c>
      <c r="E20" s="327" t="n">
        <f aca="false">SUM(E14:E19)</f>
        <v>3068102</v>
      </c>
      <c r="F20" s="327" t="n">
        <f aca="false">SUM(F14:F19)</f>
        <v>131268</v>
      </c>
      <c r="G20" s="327" t="n">
        <f aca="false">SUM(G14:G19)</f>
        <v>21283</v>
      </c>
      <c r="H20" s="327" t="n">
        <f aca="false">SUM(H14:H19)</f>
        <v>2881400</v>
      </c>
      <c r="I20" s="327" t="n">
        <f aca="false">SUM(I14:I19)</f>
        <v>34151</v>
      </c>
      <c r="J20" s="327" t="n">
        <f aca="false">SUM(J14:J19)</f>
        <v>0</v>
      </c>
    </row>
    <row r="21" customFormat="false" ht="6.75" hidden="false" customHeight="true" outlineLevel="0" collapsed="false">
      <c r="A21" s="328"/>
      <c r="B21" s="328"/>
      <c r="C21" s="328"/>
      <c r="D21" s="328"/>
      <c r="E21" s="328"/>
      <c r="F21" s="328"/>
      <c r="G21" s="328"/>
      <c r="H21" s="328"/>
      <c r="I21" s="328"/>
    </row>
    <row r="22" customFormat="false" ht="12.75" hidden="false" customHeight="false" outlineLevel="0" collapsed="false">
      <c r="A22" s="328" t="s">
        <v>476</v>
      </c>
      <c r="B22" s="328"/>
      <c r="C22" s="328"/>
      <c r="D22" s="328"/>
      <c r="E22" s="328"/>
      <c r="F22" s="328"/>
      <c r="G22" s="328"/>
      <c r="H22" s="328"/>
      <c r="I22" s="328"/>
    </row>
    <row r="23" customFormat="false" ht="5.25" hidden="false" customHeight="true" outlineLevel="0" collapsed="false">
      <c r="A23" s="328"/>
      <c r="B23" s="328"/>
      <c r="C23" s="328"/>
      <c r="D23" s="328"/>
      <c r="E23" s="328"/>
      <c r="F23" s="328"/>
      <c r="G23" s="328"/>
      <c r="H23" s="328"/>
      <c r="I23" s="328"/>
    </row>
    <row r="24" customFormat="false" ht="12.75" hidden="false" customHeight="false" outlineLevel="0" collapsed="false">
      <c r="A24" s="329" t="s">
        <v>477</v>
      </c>
      <c r="B24" s="328"/>
      <c r="C24" s="328"/>
      <c r="D24" s="328"/>
      <c r="E24" s="328"/>
      <c r="F24" s="328"/>
      <c r="G24" s="328"/>
      <c r="H24" s="328"/>
      <c r="I24" s="328"/>
    </row>
    <row r="25" customFormat="false" ht="12.75" hidden="false" customHeight="false" outlineLevel="0" collapsed="false">
      <c r="A25" s="328" t="s">
        <v>478</v>
      </c>
      <c r="B25" s="328"/>
      <c r="C25" s="328"/>
      <c r="D25" s="330" t="s">
        <v>479</v>
      </c>
      <c r="E25" s="330"/>
      <c r="F25" s="331"/>
      <c r="G25" s="331"/>
      <c r="H25" s="331"/>
      <c r="I25" s="331"/>
    </row>
    <row r="26" customFormat="false" ht="12.75" hidden="false" customHeight="false" outlineLevel="0" collapsed="false">
      <c r="A26" s="328" t="s">
        <v>480</v>
      </c>
      <c r="B26" s="328"/>
      <c r="C26" s="328"/>
      <c r="D26" s="330" t="s">
        <v>481</v>
      </c>
      <c r="E26" s="330"/>
      <c r="F26" s="331"/>
      <c r="G26" s="331"/>
      <c r="H26" s="331"/>
      <c r="I26" s="331"/>
    </row>
    <row r="27" customFormat="false" ht="7.5" hidden="false" customHeight="true" outlineLevel="0" collapsed="false">
      <c r="A27" s="328"/>
      <c r="B27" s="328"/>
      <c r="C27" s="328"/>
      <c r="D27" s="331"/>
      <c r="E27" s="331"/>
      <c r="F27" s="331"/>
      <c r="G27" s="331"/>
      <c r="H27" s="331"/>
      <c r="I27" s="331"/>
    </row>
    <row r="28" customFormat="false" ht="12.75" hidden="false" customHeight="false" outlineLevel="0" collapsed="false">
      <c r="A28" s="329" t="s">
        <v>482</v>
      </c>
      <c r="B28" s="328"/>
      <c r="C28" s="328"/>
      <c r="D28" s="331"/>
      <c r="E28" s="331"/>
      <c r="F28" s="331"/>
      <c r="G28" s="331"/>
      <c r="H28" s="331"/>
      <c r="I28" s="331"/>
    </row>
    <row r="29" customFormat="false" ht="12.75" hidden="false" customHeight="false" outlineLevel="0" collapsed="false">
      <c r="A29" s="328" t="s">
        <v>483</v>
      </c>
      <c r="B29" s="328"/>
      <c r="C29" s="328"/>
      <c r="D29" s="330" t="s">
        <v>484</v>
      </c>
      <c r="E29" s="330"/>
      <c r="F29" s="331"/>
      <c r="G29" s="331"/>
      <c r="H29" s="331"/>
      <c r="I29" s="331"/>
    </row>
    <row r="30" customFormat="false" ht="12.75" hidden="false" customHeight="false" outlineLevel="0" collapsed="false">
      <c r="A30" s="328" t="s">
        <v>483</v>
      </c>
      <c r="B30" s="328"/>
      <c r="C30" s="328"/>
      <c r="D30" s="330" t="s">
        <v>485</v>
      </c>
      <c r="E30" s="330"/>
      <c r="F30" s="331"/>
      <c r="G30" s="331"/>
      <c r="H30" s="331"/>
      <c r="I30" s="331"/>
    </row>
    <row r="31" customFormat="false" ht="7.5" hidden="false" customHeight="true" outlineLevel="0" collapsed="false">
      <c r="A31" s="328"/>
      <c r="B31" s="328"/>
      <c r="C31" s="328"/>
      <c r="D31" s="328"/>
      <c r="E31" s="328"/>
      <c r="F31" s="328"/>
      <c r="G31" s="328"/>
      <c r="H31" s="328"/>
      <c r="I31" s="328"/>
    </row>
    <row r="32" customFormat="false" ht="12.75" hidden="false" customHeight="false" outlineLevel="0" collapsed="false">
      <c r="A32" s="166" t="s">
        <v>398</v>
      </c>
      <c r="B32" s="166"/>
      <c r="C32" s="166"/>
    </row>
    <row r="33" customFormat="false" ht="12.75" hidden="false" customHeight="false" outlineLevel="0" collapsed="false">
      <c r="A33" s="332"/>
      <c r="B33" s="332"/>
      <c r="C33" s="332"/>
    </row>
    <row r="34" customFormat="false" ht="12.75" hidden="false" customHeight="false" outlineLevel="0" collapsed="false">
      <c r="A34" s="332"/>
      <c r="B34" s="332"/>
      <c r="C34" s="332"/>
    </row>
  </sheetData>
  <mergeCells count="16">
    <mergeCell ref="A7:J7"/>
    <mergeCell ref="A8:J8"/>
    <mergeCell ref="A10:A12"/>
    <mergeCell ref="B10:B12"/>
    <mergeCell ref="C10:C12"/>
    <mergeCell ref="D10:D12"/>
    <mergeCell ref="E10:J10"/>
    <mergeCell ref="E11:E12"/>
    <mergeCell ref="F11:I11"/>
    <mergeCell ref="J11:J12"/>
    <mergeCell ref="A20:B20"/>
    <mergeCell ref="D25:E25"/>
    <mergeCell ref="D26:E26"/>
    <mergeCell ref="D29:E29"/>
    <mergeCell ref="D30:E30"/>
    <mergeCell ref="A32:C32"/>
  </mergeCells>
  <printOptions headings="false" gridLines="false" gridLinesSet="true" horizontalCentered="false" verticalCentered="false"/>
  <pageMargins left="0.529861111111111" right="0.15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7"/>
    <col collapsed="false" customWidth="true" hidden="false" outlineLevel="0" max="3" min="3" style="0" width="19.14"/>
    <col collapsed="false" customWidth="true" hidden="false" outlineLevel="0" max="4" min="4" style="0" width="14.85"/>
    <col collapsed="false" customWidth="true" hidden="false" outlineLevel="0" max="5" min="5" style="0" width="9.28"/>
  </cols>
  <sheetData>
    <row r="1" customFormat="false" ht="13.5" hidden="false" customHeight="false" outlineLevel="0" collapsed="false">
      <c r="A1" s="1" t="s">
        <v>486</v>
      </c>
      <c r="B1" s="1"/>
    </row>
    <row r="2" customFormat="false" ht="13.5" hidden="false" customHeight="false" outlineLevel="0" collapsed="false">
      <c r="A2" s="1" t="s">
        <v>1</v>
      </c>
      <c r="B2" s="1"/>
    </row>
    <row r="3" customFormat="false" ht="13.5" hidden="false" customHeight="false" outlineLevel="0" collapsed="false">
      <c r="A3" s="1" t="s">
        <v>487</v>
      </c>
      <c r="B3" s="1"/>
    </row>
    <row r="4" customFormat="false" ht="15" hidden="false" customHeight="false" outlineLevel="0" collapsed="false">
      <c r="A4" s="333"/>
      <c r="B4" s="333"/>
    </row>
    <row r="5" customFormat="false" ht="15" hidden="false" customHeight="false" outlineLevel="0" collapsed="false">
      <c r="A5" s="333"/>
      <c r="B5" s="333"/>
    </row>
    <row r="6" customFormat="false" ht="12.75" hidden="false" customHeight="false" outlineLevel="0" collapsed="false">
      <c r="A6" s="244"/>
      <c r="B6" s="244"/>
      <c r="C6" s="244"/>
      <c r="D6" s="244"/>
      <c r="E6" s="244"/>
    </row>
    <row r="7" customFormat="false" ht="12.75" hidden="false" customHeight="false" outlineLevel="0" collapsed="false">
      <c r="A7" s="244" t="s">
        <v>488</v>
      </c>
      <c r="B7" s="244"/>
      <c r="C7" s="244"/>
      <c r="D7" s="244"/>
      <c r="E7" s="334"/>
    </row>
    <row r="8" customFormat="false" ht="12.75" hidden="false" customHeight="true" outlineLevel="0" collapsed="false">
      <c r="A8" s="244"/>
      <c r="B8" s="244"/>
      <c r="C8" s="244"/>
      <c r="D8" s="244"/>
      <c r="E8" s="334"/>
    </row>
    <row r="9" customFormat="false" ht="12.75" hidden="false" customHeight="false" outlineLevel="0" collapsed="false">
      <c r="A9" s="335"/>
      <c r="B9" s="335"/>
      <c r="C9" s="335"/>
      <c r="D9" s="335"/>
      <c r="E9" s="335"/>
    </row>
    <row r="10" customFormat="false" ht="12.75" hidden="false" customHeight="false" outlineLevel="0" collapsed="false">
      <c r="A10" s="335"/>
      <c r="B10" s="335"/>
      <c r="C10" s="335"/>
      <c r="D10" s="335"/>
      <c r="E10" s="335"/>
    </row>
    <row r="11" customFormat="false" ht="12.75" hidden="false" customHeight="false" outlineLevel="0" collapsed="false">
      <c r="A11" s="335"/>
      <c r="B11" s="335"/>
      <c r="C11" s="335"/>
      <c r="D11" s="335"/>
      <c r="E11" s="335"/>
    </row>
    <row r="12" customFormat="false" ht="12.75" hidden="false" customHeight="false" outlineLevel="0" collapsed="false">
      <c r="A12" s="336" t="s">
        <v>489</v>
      </c>
      <c r="B12" s="337"/>
      <c r="C12" s="338" t="s">
        <v>490</v>
      </c>
      <c r="D12" s="339"/>
      <c r="E12" s="335"/>
    </row>
    <row r="13" customFormat="false" ht="30.75" hidden="false" customHeight="true" outlineLevel="0" collapsed="false">
      <c r="A13" s="340" t="s">
        <v>491</v>
      </c>
      <c r="B13" s="340"/>
      <c r="C13" s="340"/>
      <c r="D13" s="341" t="n">
        <v>15000</v>
      </c>
      <c r="E13" s="335"/>
    </row>
    <row r="14" customFormat="false" ht="12.75" hidden="false" customHeight="false" outlineLevel="0" collapsed="false">
      <c r="A14" s="342" t="s">
        <v>492</v>
      </c>
      <c r="B14" s="342"/>
      <c r="C14" s="342"/>
      <c r="D14" s="343" t="n">
        <f aca="false">D13</f>
        <v>15000</v>
      </c>
      <c r="E14" s="335"/>
    </row>
    <row r="15" customFormat="false" ht="15" hidden="false" customHeight="false" outlineLevel="0" collapsed="false">
      <c r="A15" s="344"/>
      <c r="B15" s="344"/>
      <c r="C15" s="344"/>
      <c r="D15" s="344"/>
      <c r="E15" s="335"/>
    </row>
    <row r="16" customFormat="false" ht="12.75" hidden="false" customHeight="false" outlineLevel="0" collapsed="false">
      <c r="A16" s="345" t="s">
        <v>493</v>
      </c>
      <c r="B16" s="346"/>
      <c r="C16" s="347" t="s">
        <v>171</v>
      </c>
      <c r="D16" s="348"/>
      <c r="E16" s="335"/>
    </row>
    <row r="17" customFormat="false" ht="26.25" hidden="false" customHeight="true" outlineLevel="0" collapsed="false">
      <c r="A17" s="349" t="s">
        <v>494</v>
      </c>
      <c r="B17" s="349"/>
      <c r="C17" s="350" t="s">
        <v>188</v>
      </c>
      <c r="D17" s="351" t="n">
        <v>4000</v>
      </c>
      <c r="E17" s="335"/>
    </row>
    <row r="18" customFormat="false" ht="15" hidden="false" customHeight="true" outlineLevel="0" collapsed="false">
      <c r="A18" s="349" t="s">
        <v>495</v>
      </c>
      <c r="B18" s="349"/>
      <c r="C18" s="350" t="s">
        <v>218</v>
      </c>
      <c r="D18" s="352" t="n">
        <v>3000</v>
      </c>
      <c r="E18" s="335"/>
    </row>
    <row r="19" customFormat="false" ht="15" hidden="false" customHeight="true" outlineLevel="0" collapsed="false">
      <c r="A19" s="349" t="s">
        <v>496</v>
      </c>
      <c r="B19" s="349"/>
      <c r="C19" s="350" t="s">
        <v>306</v>
      </c>
      <c r="D19" s="352" t="n">
        <v>3000</v>
      </c>
      <c r="E19" s="335"/>
    </row>
    <row r="20" customFormat="false" ht="15" hidden="false" customHeight="true" outlineLevel="0" collapsed="false">
      <c r="A20" s="349" t="s">
        <v>497</v>
      </c>
      <c r="B20" s="349"/>
      <c r="C20" s="350" t="s">
        <v>310</v>
      </c>
      <c r="D20" s="352" t="n">
        <v>5000</v>
      </c>
      <c r="E20" s="335"/>
    </row>
    <row r="21" customFormat="false" ht="28.5" hidden="false" customHeight="true" outlineLevel="0" collapsed="false">
      <c r="A21" s="349" t="s">
        <v>498</v>
      </c>
      <c r="B21" s="349"/>
      <c r="C21" s="350" t="s">
        <v>310</v>
      </c>
      <c r="D21" s="352" t="n">
        <v>15000</v>
      </c>
      <c r="E21" s="335"/>
    </row>
    <row r="22" customFormat="false" ht="12.75" hidden="false" customHeight="false" outlineLevel="0" collapsed="false">
      <c r="A22" s="353" t="s">
        <v>492</v>
      </c>
      <c r="B22" s="353"/>
      <c r="C22" s="353"/>
      <c r="D22" s="354" t="n">
        <f aca="false">SUM(D17:D21)</f>
        <v>30000</v>
      </c>
      <c r="E22" s="335"/>
    </row>
    <row r="23" customFormat="false" ht="12.75" hidden="false" customHeight="false" outlineLevel="0" collapsed="false">
      <c r="A23" s="335"/>
      <c r="B23" s="335"/>
      <c r="C23" s="335"/>
      <c r="D23" s="335"/>
      <c r="E23" s="335"/>
    </row>
    <row r="25" customFormat="false" ht="12.75" hidden="false" customHeight="false" outlineLevel="0" collapsed="false">
      <c r="A25" s="166" t="s">
        <v>118</v>
      </c>
      <c r="B25" s="166"/>
      <c r="C25" s="166"/>
    </row>
  </sheetData>
  <mergeCells count="16">
    <mergeCell ref="A1:B1"/>
    <mergeCell ref="A2:B2"/>
    <mergeCell ref="A3:B3"/>
    <mergeCell ref="A6:E6"/>
    <mergeCell ref="A7:D7"/>
    <mergeCell ref="A8:D8"/>
    <mergeCell ref="A13:C13"/>
    <mergeCell ref="A14:C14"/>
    <mergeCell ref="A15:D15"/>
    <mergeCell ref="A17:B17"/>
    <mergeCell ref="A18:B18"/>
    <mergeCell ref="A19:B19"/>
    <mergeCell ref="A20:B20"/>
    <mergeCell ref="A21:B21"/>
    <mergeCell ref="A22:C22"/>
    <mergeCell ref="A25:C25"/>
  </mergeCells>
  <printOptions headings="false" gridLines="false" gridLinesSet="true" horizontalCentered="false" verticalCentered="false"/>
  <pageMargins left="0.909722222222222" right="0.75" top="0.6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9.56"/>
    <col collapsed="false" customWidth="true" hidden="false" outlineLevel="0" max="4" min="4" style="0" width="20.41"/>
    <col collapsed="false" customWidth="true" hidden="false" outlineLevel="0" max="5" min="5" style="0" width="38.56"/>
    <col collapsed="false" customWidth="true" hidden="false" outlineLevel="0" max="6" min="6" style="0" width="12.14"/>
  </cols>
  <sheetData>
    <row r="1" customFormat="false" ht="13.5" hidden="false" customHeight="false" outlineLevel="0" collapsed="false">
      <c r="A1" s="1" t="s">
        <v>499</v>
      </c>
      <c r="B1" s="1"/>
      <c r="C1" s="1"/>
      <c r="D1" s="1"/>
      <c r="E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5" hidden="false" customHeight="false" outlineLevel="0" collapsed="false">
      <c r="A3" s="1" t="s">
        <v>326</v>
      </c>
      <c r="B3" s="1"/>
      <c r="C3" s="1"/>
      <c r="D3" s="1"/>
      <c r="E3" s="1"/>
    </row>
    <row r="4" customFormat="false" ht="75.75" hidden="false" customHeight="true" outlineLevel="0" collapsed="false">
      <c r="A4" s="70" t="s">
        <v>500</v>
      </c>
      <c r="B4" s="70"/>
      <c r="C4" s="70"/>
      <c r="D4" s="70"/>
      <c r="E4" s="70"/>
      <c r="F4" s="70"/>
    </row>
    <row r="5" customFormat="false" ht="42.75" hidden="false" customHeight="true" outlineLevel="0" collapsed="false">
      <c r="A5" s="355"/>
      <c r="B5" s="355"/>
      <c r="C5" s="355"/>
      <c r="D5" s="355"/>
      <c r="E5" s="355"/>
      <c r="F5" s="355"/>
    </row>
    <row r="6" customFormat="false" ht="25.5" hidden="false" customHeight="true" outlineLevel="0" collapsed="false">
      <c r="A6" s="356" t="s">
        <v>122</v>
      </c>
      <c r="B6" s="356" t="s">
        <v>123</v>
      </c>
      <c r="C6" s="356" t="s">
        <v>171</v>
      </c>
      <c r="D6" s="356" t="s">
        <v>5</v>
      </c>
      <c r="E6" s="356" t="s">
        <v>383</v>
      </c>
      <c r="F6" s="356" t="s">
        <v>501</v>
      </c>
    </row>
    <row r="7" customFormat="false" ht="25.5" hidden="false" customHeight="true" outlineLevel="0" collapsed="false">
      <c r="A7" s="356"/>
      <c r="B7" s="356"/>
      <c r="C7" s="356"/>
      <c r="D7" s="356"/>
      <c r="E7" s="356"/>
      <c r="F7" s="356"/>
    </row>
    <row r="8" customFormat="false" ht="9.75" hidden="false" customHeight="true" outlineLevel="0" collapsed="false">
      <c r="A8" s="357" t="s">
        <v>126</v>
      </c>
      <c r="B8" s="357" t="s">
        <v>127</v>
      </c>
      <c r="C8" s="357" t="s">
        <v>128</v>
      </c>
      <c r="D8" s="357"/>
      <c r="E8" s="357" t="s">
        <v>129</v>
      </c>
      <c r="F8" s="357" t="s">
        <v>451</v>
      </c>
    </row>
    <row r="9" customFormat="false" ht="12.75" hidden="false" customHeight="true" outlineLevel="0" collapsed="false">
      <c r="A9" s="358" t="s">
        <v>502</v>
      </c>
      <c r="B9" s="358"/>
      <c r="C9" s="358"/>
      <c r="D9" s="358"/>
      <c r="E9" s="359" t="s">
        <v>135</v>
      </c>
      <c r="F9" s="360" t="n">
        <f aca="false">F10</f>
        <v>60000</v>
      </c>
    </row>
    <row r="10" customFormat="false" ht="22.5" hidden="false" customHeight="true" outlineLevel="0" collapsed="false">
      <c r="A10" s="361" t="s">
        <v>11</v>
      </c>
      <c r="B10" s="362" t="s">
        <v>134</v>
      </c>
      <c r="C10" s="362" t="s">
        <v>191</v>
      </c>
      <c r="D10" s="363" t="s">
        <v>192</v>
      </c>
      <c r="E10" s="364" t="s">
        <v>503</v>
      </c>
      <c r="F10" s="365" t="n">
        <v>60000</v>
      </c>
    </row>
    <row r="11" customFormat="false" ht="12.75" hidden="false" customHeight="true" outlineLevel="0" collapsed="false">
      <c r="A11" s="366" t="s">
        <v>504</v>
      </c>
      <c r="B11" s="366"/>
      <c r="C11" s="366"/>
      <c r="D11" s="366"/>
      <c r="E11" s="367" t="s">
        <v>137</v>
      </c>
      <c r="F11" s="368" t="n">
        <f aca="false">SUM(F12:F12)</f>
        <v>5000</v>
      </c>
    </row>
    <row r="12" customFormat="false" ht="12.75" hidden="false" customHeight="false" outlineLevel="0" collapsed="false">
      <c r="A12" s="369" t="s">
        <v>45</v>
      </c>
      <c r="B12" s="370" t="s">
        <v>146</v>
      </c>
      <c r="C12" s="370" t="s">
        <v>227</v>
      </c>
      <c r="D12" s="371" t="s">
        <v>228</v>
      </c>
      <c r="E12" s="372" t="s">
        <v>505</v>
      </c>
      <c r="F12" s="373" t="n">
        <v>5000</v>
      </c>
    </row>
    <row r="13" customFormat="false" ht="12.75" hidden="false" customHeight="true" outlineLevel="0" collapsed="false">
      <c r="A13" s="358" t="s">
        <v>506</v>
      </c>
      <c r="B13" s="358"/>
      <c r="C13" s="358"/>
      <c r="D13" s="358"/>
      <c r="E13" s="358" t="s">
        <v>153</v>
      </c>
      <c r="F13" s="360" t="n">
        <f aca="false">SUM(F14:F16)</f>
        <v>16200</v>
      </c>
    </row>
    <row r="14" customFormat="false" ht="12.75" hidden="false" customHeight="false" outlineLevel="0" collapsed="false">
      <c r="A14" s="369" t="s">
        <v>52</v>
      </c>
      <c r="B14" s="370" t="s">
        <v>152</v>
      </c>
      <c r="C14" s="370" t="s">
        <v>247</v>
      </c>
      <c r="D14" s="371" t="s">
        <v>248</v>
      </c>
      <c r="E14" s="374" t="s">
        <v>507</v>
      </c>
      <c r="F14" s="373" t="n">
        <v>3200</v>
      </c>
    </row>
    <row r="15" customFormat="false" ht="12.75" hidden="false" customHeight="false" outlineLevel="0" collapsed="false">
      <c r="A15" s="369" t="s">
        <v>55</v>
      </c>
      <c r="B15" s="370" t="s">
        <v>152</v>
      </c>
      <c r="C15" s="370" t="s">
        <v>251</v>
      </c>
      <c r="D15" s="371" t="s">
        <v>467</v>
      </c>
      <c r="E15" s="374" t="s">
        <v>508</v>
      </c>
      <c r="F15" s="373" t="n">
        <v>3000</v>
      </c>
    </row>
    <row r="16" customFormat="false" ht="12.75" hidden="false" customHeight="false" outlineLevel="0" collapsed="false">
      <c r="A16" s="375" t="s">
        <v>58</v>
      </c>
      <c r="B16" s="376" t="s">
        <v>152</v>
      </c>
      <c r="C16" s="376" t="s">
        <v>253</v>
      </c>
      <c r="D16" s="377" t="s">
        <v>466</v>
      </c>
      <c r="E16" s="378" t="s">
        <v>509</v>
      </c>
      <c r="F16" s="379" t="n">
        <v>10000</v>
      </c>
    </row>
    <row r="17" customFormat="false" ht="12.75" hidden="false" customHeight="true" outlineLevel="0" collapsed="false">
      <c r="A17" s="366" t="s">
        <v>510</v>
      </c>
      <c r="B17" s="366"/>
      <c r="C17" s="366"/>
      <c r="D17" s="366"/>
      <c r="E17" s="366" t="s">
        <v>161</v>
      </c>
      <c r="F17" s="368" t="n">
        <f aca="false">SUM(F18:F19)</f>
        <v>111861.76</v>
      </c>
    </row>
    <row r="18" customFormat="false" ht="22.5" hidden="false" customHeight="false" outlineLevel="0" collapsed="false">
      <c r="A18" s="369" t="s">
        <v>65</v>
      </c>
      <c r="B18" s="370" t="s">
        <v>160</v>
      </c>
      <c r="C18" s="370" t="s">
        <v>308</v>
      </c>
      <c r="D18" s="371" t="s">
        <v>511</v>
      </c>
      <c r="E18" s="374" t="s">
        <v>512</v>
      </c>
      <c r="F18" s="373" t="n">
        <v>100000</v>
      </c>
    </row>
    <row r="19" customFormat="false" ht="12.75" hidden="false" customHeight="false" outlineLevel="0" collapsed="false">
      <c r="A19" s="380" t="s">
        <v>68</v>
      </c>
      <c r="B19" s="381" t="s">
        <v>160</v>
      </c>
      <c r="C19" s="381" t="s">
        <v>310</v>
      </c>
      <c r="D19" s="382" t="s">
        <v>189</v>
      </c>
      <c r="E19" s="383" t="s">
        <v>513</v>
      </c>
      <c r="F19" s="271" t="n">
        <v>11861.76</v>
      </c>
    </row>
    <row r="20" customFormat="false" ht="12.75" hidden="false" customHeight="true" outlineLevel="0" collapsed="false">
      <c r="A20" s="366" t="s">
        <v>514</v>
      </c>
      <c r="B20" s="366"/>
      <c r="C20" s="366"/>
      <c r="D20" s="366"/>
      <c r="E20" s="384" t="s">
        <v>163</v>
      </c>
      <c r="F20" s="368" t="n">
        <f aca="false">F21</f>
        <v>19120</v>
      </c>
    </row>
    <row r="21" customFormat="false" ht="12.75" hidden="false" customHeight="false" outlineLevel="0" collapsed="false">
      <c r="A21" s="380" t="s">
        <v>73</v>
      </c>
      <c r="B21" s="381" t="s">
        <v>162</v>
      </c>
      <c r="C21" s="385" t="s">
        <v>314</v>
      </c>
      <c r="D21" s="386" t="s">
        <v>515</v>
      </c>
      <c r="E21" s="387" t="str">
        <f aca="false">E19</f>
        <v>Remonty w ramach funduszu sołeckiego</v>
      </c>
      <c r="F21" s="271" t="n">
        <v>19120</v>
      </c>
    </row>
    <row r="22" customFormat="false" ht="30.75" hidden="false" customHeight="true" outlineLevel="0" collapsed="false">
      <c r="A22" s="356" t="s">
        <v>115</v>
      </c>
      <c r="B22" s="356"/>
      <c r="C22" s="356"/>
      <c r="D22" s="356"/>
      <c r="E22" s="356"/>
      <c r="F22" s="388" t="n">
        <f aca="false">F9+F11+F13+F17+F20</f>
        <v>212181.76</v>
      </c>
    </row>
    <row r="24" customFormat="false" ht="13.5" hidden="false" customHeight="false" outlineLevel="0" collapsed="false">
      <c r="A24" s="112"/>
      <c r="B24" s="112"/>
      <c r="C24" s="112"/>
      <c r="D24" s="112"/>
      <c r="E24" s="112"/>
    </row>
  </sheetData>
  <mergeCells count="18">
    <mergeCell ref="A1:E1"/>
    <mergeCell ref="A2:E2"/>
    <mergeCell ref="A3:E3"/>
    <mergeCell ref="A4:F4"/>
    <mergeCell ref="A5:F5"/>
    <mergeCell ref="A6:A7"/>
    <mergeCell ref="B6:B7"/>
    <mergeCell ref="C6:C7"/>
    <mergeCell ref="D6:D7"/>
    <mergeCell ref="E6:E7"/>
    <mergeCell ref="F6:F7"/>
    <mergeCell ref="A9:D9"/>
    <mergeCell ref="A11:D11"/>
    <mergeCell ref="A13:D13"/>
    <mergeCell ref="A17:D17"/>
    <mergeCell ref="A20:D20"/>
    <mergeCell ref="A22:E22"/>
    <mergeCell ref="A24:E24"/>
  </mergeCells>
  <printOptions headings="false" gridLines="false" gridLinesSet="true" horizontalCentered="false" verticalCentered="false"/>
  <pageMargins left="0.809722222222222" right="0.190277777777778" top="0.579861111111111" bottom="0.1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7"/>
    <col collapsed="false" customWidth="true" hidden="false" outlineLevel="0" max="7" min="3" style="0" width="15.85"/>
  </cols>
  <sheetData>
    <row r="1" customFormat="false" ht="13.5" hidden="false" customHeight="false" outlineLevel="0" collapsed="false">
      <c r="A1" s="1" t="s">
        <v>516</v>
      </c>
      <c r="B1" s="1"/>
      <c r="C1" s="1"/>
      <c r="D1" s="1"/>
      <c r="E1" s="1"/>
      <c r="F1" s="389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389"/>
    </row>
    <row r="3" customFormat="false" ht="13.5" hidden="false" customHeight="false" outlineLevel="0" collapsed="false">
      <c r="A3" s="1" t="s">
        <v>487</v>
      </c>
      <c r="B3" s="1"/>
      <c r="C3" s="1"/>
      <c r="D3" s="1"/>
      <c r="E3" s="1"/>
      <c r="F3" s="389"/>
    </row>
    <row r="6" customFormat="false" ht="15" hidden="false" customHeight="false" outlineLevel="0" collapsed="false">
      <c r="A6" s="2" t="s">
        <v>517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35"/>
      <c r="B7" s="335"/>
      <c r="C7" s="335"/>
      <c r="D7" s="335"/>
      <c r="E7" s="335"/>
      <c r="F7" s="335"/>
      <c r="G7" s="335"/>
    </row>
    <row r="8" customFormat="false" ht="15" hidden="false" customHeight="false" outlineLevel="0" collapsed="false">
      <c r="A8" s="390"/>
      <c r="B8" s="390"/>
      <c r="C8" s="390"/>
      <c r="D8" s="390"/>
      <c r="E8" s="390"/>
      <c r="F8" s="390"/>
      <c r="G8" s="390"/>
    </row>
    <row r="9" customFormat="false" ht="89.25" hidden="false" customHeight="true" outlineLevel="0" collapsed="false">
      <c r="A9" s="391" t="s">
        <v>351</v>
      </c>
      <c r="B9" s="391" t="s">
        <v>518</v>
      </c>
      <c r="C9" s="391" t="s">
        <v>519</v>
      </c>
      <c r="D9" s="391" t="s">
        <v>520</v>
      </c>
      <c r="E9" s="391" t="s">
        <v>521</v>
      </c>
      <c r="F9" s="391"/>
      <c r="G9" s="391" t="s">
        <v>522</v>
      </c>
    </row>
    <row r="10" customFormat="false" ht="12.75" hidden="false" customHeight="true" outlineLevel="0" collapsed="false">
      <c r="A10" s="392" t="n">
        <v>1</v>
      </c>
      <c r="B10" s="393" t="s">
        <v>523</v>
      </c>
      <c r="C10" s="394" t="n">
        <v>9196.72</v>
      </c>
      <c r="D10" s="394" t="n">
        <v>0</v>
      </c>
      <c r="E10" s="395" t="s">
        <v>524</v>
      </c>
      <c r="F10" s="395"/>
      <c r="G10" s="396" t="n">
        <v>5000</v>
      </c>
    </row>
    <row r="11" customFormat="false" ht="12.75" hidden="false" customHeight="true" outlineLevel="0" collapsed="false">
      <c r="A11" s="392"/>
      <c r="B11" s="393"/>
      <c r="C11" s="394"/>
      <c r="D11" s="394"/>
      <c r="E11" s="397" t="s">
        <v>525</v>
      </c>
      <c r="F11" s="397"/>
      <c r="G11" s="398" t="n">
        <v>4196.72</v>
      </c>
    </row>
    <row r="12" customFormat="false" ht="18" hidden="false" customHeight="true" outlineLevel="0" collapsed="false">
      <c r="A12" s="399" t="n">
        <v>2</v>
      </c>
      <c r="B12" s="400" t="s">
        <v>526</v>
      </c>
      <c r="C12" s="401" t="n">
        <v>19120</v>
      </c>
      <c r="D12" s="401" t="n">
        <v>0</v>
      </c>
      <c r="E12" s="393" t="s">
        <v>527</v>
      </c>
      <c r="F12" s="393"/>
      <c r="G12" s="394" t="n">
        <v>19120</v>
      </c>
    </row>
    <row r="13" customFormat="false" ht="12.75" hidden="false" customHeight="true" outlineLevel="0" collapsed="false">
      <c r="A13" s="399" t="n">
        <v>3</v>
      </c>
      <c r="B13" s="400" t="s">
        <v>528</v>
      </c>
      <c r="C13" s="401" t="n">
        <v>11223.44</v>
      </c>
      <c r="D13" s="401" t="n">
        <v>0</v>
      </c>
      <c r="E13" s="402" t="s">
        <v>529</v>
      </c>
      <c r="F13" s="402"/>
      <c r="G13" s="403" t="n">
        <v>3000</v>
      </c>
    </row>
    <row r="14" customFormat="false" ht="12.75" hidden="false" customHeight="true" outlineLevel="0" collapsed="false">
      <c r="A14" s="399"/>
      <c r="B14" s="400"/>
      <c r="C14" s="401"/>
      <c r="D14" s="401"/>
      <c r="E14" s="404" t="s">
        <v>530</v>
      </c>
      <c r="F14" s="404"/>
      <c r="G14" s="405" t="n">
        <v>4000</v>
      </c>
    </row>
    <row r="15" customFormat="false" ht="24" hidden="false" customHeight="true" outlineLevel="0" collapsed="false">
      <c r="A15" s="399"/>
      <c r="B15" s="400"/>
      <c r="C15" s="401"/>
      <c r="D15" s="401"/>
      <c r="E15" s="397" t="s">
        <v>531</v>
      </c>
      <c r="F15" s="397"/>
      <c r="G15" s="398" t="n">
        <v>4223.44</v>
      </c>
    </row>
    <row r="16" customFormat="false" ht="12.75" hidden="false" customHeight="true" outlineLevel="0" collapsed="false">
      <c r="A16" s="392" t="n">
        <v>4</v>
      </c>
      <c r="B16" s="393" t="s">
        <v>532</v>
      </c>
      <c r="C16" s="394" t="n">
        <v>10496.88</v>
      </c>
      <c r="D16" s="394" t="n">
        <v>0</v>
      </c>
      <c r="E16" s="402" t="s">
        <v>533</v>
      </c>
      <c r="F16" s="402"/>
      <c r="G16" s="403" t="n">
        <v>5000</v>
      </c>
    </row>
    <row r="17" customFormat="false" ht="27" hidden="false" customHeight="true" outlineLevel="0" collapsed="false">
      <c r="A17" s="392"/>
      <c r="B17" s="393"/>
      <c r="C17" s="394"/>
      <c r="D17" s="394"/>
      <c r="E17" s="397" t="s">
        <v>534</v>
      </c>
      <c r="F17" s="397"/>
      <c r="G17" s="398" t="n">
        <v>5496.88</v>
      </c>
    </row>
    <row r="18" customFormat="false" ht="21" hidden="false" customHeight="true" outlineLevel="0" collapsed="false">
      <c r="A18" s="392" t="n">
        <v>5</v>
      </c>
      <c r="B18" s="393" t="s">
        <v>535</v>
      </c>
      <c r="C18" s="394" t="n">
        <v>6214</v>
      </c>
      <c r="D18" s="394" t="n">
        <v>0</v>
      </c>
      <c r="E18" s="393" t="s">
        <v>536</v>
      </c>
      <c r="F18" s="393"/>
      <c r="G18" s="394" t="n">
        <v>6000</v>
      </c>
    </row>
    <row r="19" customFormat="false" ht="12.75" hidden="false" customHeight="true" outlineLevel="0" collapsed="false">
      <c r="A19" s="392" t="n">
        <v>6</v>
      </c>
      <c r="B19" s="393" t="s">
        <v>537</v>
      </c>
      <c r="C19" s="394" t="n">
        <v>13364.88</v>
      </c>
      <c r="D19" s="394" t="n">
        <v>0</v>
      </c>
      <c r="E19" s="395" t="s">
        <v>536</v>
      </c>
      <c r="F19" s="395"/>
      <c r="G19" s="396" t="n">
        <v>7000</v>
      </c>
    </row>
    <row r="20" customFormat="false" ht="13.5" hidden="false" customHeight="true" outlineLevel="0" collapsed="false">
      <c r="A20" s="392"/>
      <c r="B20" s="393"/>
      <c r="C20" s="394"/>
      <c r="D20" s="394"/>
      <c r="E20" s="397" t="s">
        <v>538</v>
      </c>
      <c r="F20" s="397"/>
      <c r="G20" s="406" t="n">
        <v>6364.88</v>
      </c>
    </row>
    <row r="21" customFormat="false" ht="12.75" hidden="false" customHeight="true" outlineLevel="0" collapsed="false">
      <c r="A21" s="407" t="n">
        <v>7</v>
      </c>
      <c r="B21" s="402" t="s">
        <v>539</v>
      </c>
      <c r="C21" s="403" t="n">
        <v>9024.64</v>
      </c>
      <c r="D21" s="403" t="n">
        <v>0</v>
      </c>
      <c r="E21" s="402" t="s">
        <v>540</v>
      </c>
      <c r="F21" s="402"/>
      <c r="G21" s="403" t="n">
        <v>9024.64</v>
      </c>
    </row>
    <row r="22" customFormat="false" ht="37.5" hidden="false" customHeight="true" outlineLevel="0" collapsed="false">
      <c r="A22" s="391" t="s">
        <v>541</v>
      </c>
      <c r="B22" s="391"/>
      <c r="C22" s="408" t="n">
        <f aca="false">SUM(C10:C21)</f>
        <v>78640.56</v>
      </c>
      <c r="D22" s="408" t="n">
        <f aca="false">SUM(D10:D21)</f>
        <v>0</v>
      </c>
      <c r="E22" s="409" t="s">
        <v>371</v>
      </c>
      <c r="F22" s="409"/>
      <c r="G22" s="408" t="n">
        <f aca="false">SUM(G10:G21)</f>
        <v>78426.56</v>
      </c>
    </row>
    <row r="23" customFormat="false" ht="15" hidden="false" customHeight="false" outlineLevel="0" collapsed="false">
      <c r="A23" s="390"/>
      <c r="B23" s="390"/>
      <c r="C23" s="390"/>
      <c r="D23" s="390"/>
      <c r="E23" s="390"/>
      <c r="F23" s="390"/>
      <c r="G23" s="390"/>
    </row>
    <row r="24" customFormat="false" ht="15" hidden="false" customHeight="false" outlineLevel="0" collapsed="false">
      <c r="A24" s="390"/>
      <c r="B24" s="390"/>
      <c r="C24" s="390"/>
      <c r="D24" s="390"/>
      <c r="E24" s="390"/>
      <c r="F24" s="390"/>
      <c r="G24" s="390"/>
    </row>
    <row r="25" customFormat="false" ht="15" hidden="false" customHeight="false" outlineLevel="0" collapsed="false">
      <c r="A25" s="390"/>
      <c r="B25" s="390"/>
      <c r="C25" s="390"/>
      <c r="D25" s="390"/>
      <c r="E25" s="390"/>
      <c r="F25" s="390"/>
      <c r="G25" s="390"/>
    </row>
    <row r="26" customFormat="false" ht="28.5" hidden="false" customHeight="true" outlineLevel="0" collapsed="false">
      <c r="A26" s="410" t="s">
        <v>542</v>
      </c>
      <c r="B26" s="410"/>
      <c r="C26" s="410"/>
      <c r="D26" s="410"/>
      <c r="E26" s="410"/>
      <c r="F26" s="410"/>
      <c r="G26" s="411"/>
    </row>
    <row r="29" customFormat="false" ht="25.5" hidden="false" customHeight="false" outlineLevel="0" collapsed="false">
      <c r="A29" s="391" t="s">
        <v>351</v>
      </c>
      <c r="B29" s="391" t="s">
        <v>123</v>
      </c>
      <c r="C29" s="391" t="s">
        <v>543</v>
      </c>
      <c r="D29" s="391" t="s">
        <v>474</v>
      </c>
      <c r="E29" s="391" t="s">
        <v>177</v>
      </c>
      <c r="F29" s="391" t="s">
        <v>544</v>
      </c>
    </row>
    <row r="30" customFormat="false" ht="12.75" hidden="false" customHeight="false" outlineLevel="0" collapsed="false">
      <c r="A30" s="412" t="n">
        <v>1</v>
      </c>
      <c r="B30" s="412" t="s">
        <v>545</v>
      </c>
      <c r="C30" s="412" t="s">
        <v>546</v>
      </c>
      <c r="D30" s="413" t="n">
        <v>4223.44</v>
      </c>
      <c r="E30" s="413" t="n">
        <v>0</v>
      </c>
      <c r="F30" s="414" t="n">
        <f aca="false">D30+E30</f>
        <v>4223.44</v>
      </c>
    </row>
    <row r="31" customFormat="false" ht="12.75" hidden="false" customHeight="false" outlineLevel="0" collapsed="false">
      <c r="A31" s="415" t="n">
        <v>2</v>
      </c>
      <c r="B31" s="415" t="s">
        <v>532</v>
      </c>
      <c r="C31" s="415" t="s">
        <v>547</v>
      </c>
      <c r="D31" s="416" t="n">
        <v>5000</v>
      </c>
      <c r="E31" s="416" t="n">
        <v>0</v>
      </c>
      <c r="F31" s="414" t="n">
        <f aca="false">D31+E31</f>
        <v>5000</v>
      </c>
    </row>
    <row r="32" customFormat="false" ht="12.75" hidden="false" customHeight="false" outlineLevel="0" collapsed="false">
      <c r="A32" s="417" t="n">
        <v>3</v>
      </c>
      <c r="B32" s="417" t="s">
        <v>523</v>
      </c>
      <c r="C32" s="417" t="s">
        <v>548</v>
      </c>
      <c r="D32" s="414" t="n">
        <v>9196.72</v>
      </c>
      <c r="E32" s="414" t="n">
        <v>0</v>
      </c>
      <c r="F32" s="414" t="n">
        <f aca="false">D32+E32</f>
        <v>9196.72</v>
      </c>
    </row>
    <row r="33" customFormat="false" ht="12.75" hidden="false" customHeight="false" outlineLevel="0" collapsed="false">
      <c r="A33" s="415" t="n">
        <v>4</v>
      </c>
      <c r="B33" s="417" t="s">
        <v>537</v>
      </c>
      <c r="C33" s="417" t="s">
        <v>549</v>
      </c>
      <c r="D33" s="414" t="n">
        <v>7000</v>
      </c>
      <c r="E33" s="414" t="n">
        <v>0</v>
      </c>
      <c r="F33" s="414" t="n">
        <f aca="false">D33+E33</f>
        <v>7000</v>
      </c>
    </row>
    <row r="34" customFormat="false" ht="12.75" hidden="false" customHeight="false" outlineLevel="0" collapsed="false">
      <c r="A34" s="417" t="n">
        <v>5</v>
      </c>
      <c r="B34" s="417" t="s">
        <v>535</v>
      </c>
      <c r="C34" s="417" t="s">
        <v>549</v>
      </c>
      <c r="D34" s="414" t="n">
        <v>6000</v>
      </c>
      <c r="E34" s="414" t="n">
        <v>0</v>
      </c>
      <c r="F34" s="414" t="n">
        <f aca="false">D34+E34</f>
        <v>6000</v>
      </c>
    </row>
    <row r="35" customFormat="false" ht="12.75" hidden="false" customHeight="false" outlineLevel="0" collapsed="false">
      <c r="A35" s="415" t="n">
        <v>6</v>
      </c>
      <c r="B35" s="417" t="s">
        <v>537</v>
      </c>
      <c r="C35" s="417" t="s">
        <v>550</v>
      </c>
      <c r="D35" s="414" t="n">
        <v>6364.88</v>
      </c>
      <c r="E35" s="414" t="n">
        <v>0</v>
      </c>
      <c r="F35" s="414" t="n">
        <f aca="false">D35+E35</f>
        <v>6364.88</v>
      </c>
    </row>
    <row r="36" customFormat="false" ht="12.75" hidden="false" customHeight="false" outlineLevel="0" collapsed="false">
      <c r="A36" s="417" t="n">
        <v>7</v>
      </c>
      <c r="B36" s="417" t="s">
        <v>532</v>
      </c>
      <c r="C36" s="417" t="s">
        <v>550</v>
      </c>
      <c r="D36" s="414" t="n">
        <v>5496.88</v>
      </c>
      <c r="E36" s="414" t="n">
        <v>0</v>
      </c>
      <c r="F36" s="414" t="n">
        <f aca="false">D36+E36</f>
        <v>5496.88</v>
      </c>
    </row>
    <row r="37" customFormat="false" ht="12.75" hidden="false" customHeight="false" outlineLevel="0" collapsed="false">
      <c r="A37" s="415" t="n">
        <v>8</v>
      </c>
      <c r="B37" s="417" t="s">
        <v>539</v>
      </c>
      <c r="C37" s="417" t="s">
        <v>551</v>
      </c>
      <c r="D37" s="414" t="n">
        <v>9024.64</v>
      </c>
      <c r="E37" s="414" t="n">
        <v>0</v>
      </c>
      <c r="F37" s="414" t="n">
        <f aca="false">D37+E37</f>
        <v>9024.64</v>
      </c>
    </row>
    <row r="38" customFormat="false" ht="12.75" hidden="false" customHeight="false" outlineLevel="0" collapsed="false">
      <c r="A38" s="417" t="n">
        <v>9</v>
      </c>
      <c r="B38" s="417" t="s">
        <v>526</v>
      </c>
      <c r="C38" s="417" t="s">
        <v>552</v>
      </c>
      <c r="D38" s="414" t="n">
        <v>19120</v>
      </c>
      <c r="E38" s="414" t="n">
        <v>0</v>
      </c>
      <c r="F38" s="414" t="n">
        <f aca="false">D38+E38</f>
        <v>19120</v>
      </c>
    </row>
    <row r="39" customFormat="false" ht="12.75" hidden="false" customHeight="false" outlineLevel="0" collapsed="false">
      <c r="A39" s="415" t="n">
        <v>10</v>
      </c>
      <c r="B39" s="417" t="s">
        <v>545</v>
      </c>
      <c r="C39" s="417" t="s">
        <v>553</v>
      </c>
      <c r="D39" s="414" t="n">
        <v>7000</v>
      </c>
      <c r="E39" s="414" t="n">
        <v>0</v>
      </c>
      <c r="F39" s="414" t="n">
        <f aca="false">D39+E39</f>
        <v>7000</v>
      </c>
    </row>
    <row r="40" customFormat="false" ht="30" hidden="false" customHeight="true" outlineLevel="0" collapsed="false">
      <c r="A40" s="418" t="s">
        <v>554</v>
      </c>
      <c r="B40" s="418"/>
      <c r="C40" s="418"/>
      <c r="D40" s="419" t="n">
        <f aca="false">SUM(D30:D39)</f>
        <v>78426.56</v>
      </c>
      <c r="E40" s="419" t="n">
        <f aca="false">SUM(E30:E39)</f>
        <v>0</v>
      </c>
      <c r="F40" s="419" t="n">
        <f aca="false">SUM(F30:F39)</f>
        <v>78426.56</v>
      </c>
    </row>
    <row r="42" customFormat="false" ht="14.25" hidden="false" customHeight="false" outlineLevel="0" collapsed="false">
      <c r="A42" s="68" t="s">
        <v>118</v>
      </c>
      <c r="B42" s="68"/>
    </row>
  </sheetData>
  <mergeCells count="38">
    <mergeCell ref="A1:E1"/>
    <mergeCell ref="A2:E2"/>
    <mergeCell ref="A3:E3"/>
    <mergeCell ref="A6:G6"/>
    <mergeCell ref="E9:F9"/>
    <mergeCell ref="A10:A11"/>
    <mergeCell ref="B10:B11"/>
    <mergeCell ref="C10:C11"/>
    <mergeCell ref="D10:D11"/>
    <mergeCell ref="E10:F10"/>
    <mergeCell ref="E11:F11"/>
    <mergeCell ref="E12:F12"/>
    <mergeCell ref="A13:A15"/>
    <mergeCell ref="B13:B15"/>
    <mergeCell ref="C13:C15"/>
    <mergeCell ref="D13:D15"/>
    <mergeCell ref="E13:F13"/>
    <mergeCell ref="E14:F14"/>
    <mergeCell ref="E15:F15"/>
    <mergeCell ref="A16:A17"/>
    <mergeCell ref="B16:B17"/>
    <mergeCell ref="C16:C17"/>
    <mergeCell ref="D16:D17"/>
    <mergeCell ref="E16:F16"/>
    <mergeCell ref="E17:F17"/>
    <mergeCell ref="E18:F18"/>
    <mergeCell ref="A19:A20"/>
    <mergeCell ref="B19:B20"/>
    <mergeCell ref="C19:C20"/>
    <mergeCell ref="D19:D20"/>
    <mergeCell ref="E19:F19"/>
    <mergeCell ref="E20:F20"/>
    <mergeCell ref="E21:F21"/>
    <mergeCell ref="A22:B22"/>
    <mergeCell ref="E22:F22"/>
    <mergeCell ref="A26:F26"/>
    <mergeCell ref="A40:C40"/>
    <mergeCell ref="A42:B42"/>
  </mergeCells>
  <printOptions headings="false" gridLines="false" gridLinesSet="true" horizontalCentered="true" verticalCentered="false"/>
  <pageMargins left="0.472222222222222" right="0.236111111111111" top="0.433333333333333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28"/>
    <col collapsed="false" customWidth="true" hidden="false" outlineLevel="0" max="4" min="4" style="0" width="13.28"/>
    <col collapsed="false" customWidth="true" hidden="false" outlineLevel="0" max="5" min="5" style="0" width="21.99"/>
    <col collapsed="false" customWidth="true" hidden="false" outlineLevel="0" max="6" min="6" style="0" width="7.28"/>
    <col collapsed="false" customWidth="true" hidden="false" outlineLevel="0" max="8" min="8" style="0" width="13.28"/>
  </cols>
  <sheetData>
    <row r="1" customFormat="false" ht="13.5" hidden="false" customHeight="false" outlineLevel="0" collapsed="false">
      <c r="A1" s="1" t="s">
        <v>555</v>
      </c>
      <c r="B1" s="1"/>
      <c r="C1" s="1"/>
      <c r="D1" s="1"/>
      <c r="E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5" hidden="false" customHeight="false" outlineLevel="0" collapsed="false">
      <c r="A3" s="1" t="s">
        <v>326</v>
      </c>
      <c r="B3" s="1"/>
      <c r="C3" s="1"/>
      <c r="D3" s="1"/>
      <c r="E3" s="1"/>
    </row>
    <row r="8" customFormat="false" ht="31.5" hidden="false" customHeight="true" outlineLevel="0" collapsed="false">
      <c r="A8" s="420" t="s">
        <v>556</v>
      </c>
      <c r="B8" s="420"/>
      <c r="C8" s="420"/>
      <c r="D8" s="420"/>
      <c r="E8" s="420"/>
      <c r="F8" s="420"/>
      <c r="G8" s="420"/>
      <c r="H8" s="420"/>
    </row>
    <row r="9" customFormat="false" ht="10.5" hidden="false" customHeight="true" outlineLevel="0" collapsed="false">
      <c r="A9" s="421"/>
      <c r="B9" s="421"/>
      <c r="C9" s="421"/>
      <c r="D9" s="421"/>
      <c r="E9" s="421"/>
      <c r="F9" s="421"/>
      <c r="G9" s="421"/>
      <c r="H9" s="421"/>
    </row>
    <row r="11" customFormat="false" ht="13.5" hidden="false" customHeight="false" outlineLevel="0" collapsed="false">
      <c r="A11" s="422" t="s">
        <v>462</v>
      </c>
      <c r="B11" s="422"/>
      <c r="C11" s="422"/>
      <c r="D11" s="422"/>
      <c r="E11" s="422" t="s">
        <v>463</v>
      </c>
      <c r="F11" s="422"/>
      <c r="G11" s="422"/>
      <c r="H11" s="422"/>
    </row>
    <row r="12" customFormat="false" ht="39" hidden="false" customHeight="true" outlineLevel="0" collapsed="false">
      <c r="A12" s="423" t="s">
        <v>5</v>
      </c>
      <c r="B12" s="424" t="s">
        <v>557</v>
      </c>
      <c r="C12" s="424" t="s">
        <v>171</v>
      </c>
      <c r="D12" s="424" t="s">
        <v>558</v>
      </c>
      <c r="E12" s="423" t="s">
        <v>5</v>
      </c>
      <c r="F12" s="424" t="s">
        <v>557</v>
      </c>
      <c r="G12" s="424" t="s">
        <v>171</v>
      </c>
      <c r="H12" s="424" t="s">
        <v>558</v>
      </c>
    </row>
    <row r="13" customFormat="false" ht="51" hidden="false" customHeight="false" outlineLevel="0" collapsed="false">
      <c r="A13" s="399" t="s">
        <v>559</v>
      </c>
      <c r="B13" s="425" t="n">
        <v>756</v>
      </c>
      <c r="C13" s="425" t="n">
        <v>75618</v>
      </c>
      <c r="D13" s="426" t="n">
        <v>140000</v>
      </c>
      <c r="E13" s="399" t="s">
        <v>560</v>
      </c>
      <c r="F13" s="427" t="n">
        <v>851</v>
      </c>
      <c r="G13" s="427" t="n">
        <v>85154</v>
      </c>
      <c r="H13" s="428" t="n">
        <v>110000</v>
      </c>
    </row>
    <row r="14" customFormat="false" ht="13.5" hidden="false" customHeight="true" outlineLevel="0" collapsed="false">
      <c r="A14" s="429"/>
      <c r="B14" s="429"/>
      <c r="C14" s="429"/>
      <c r="D14" s="429"/>
      <c r="E14" s="392" t="s">
        <v>561</v>
      </c>
      <c r="F14" s="430" t="n">
        <v>851</v>
      </c>
      <c r="G14" s="430" t="n">
        <v>85153</v>
      </c>
      <c r="H14" s="426" t="n">
        <v>10000</v>
      </c>
    </row>
    <row r="15" customFormat="false" ht="13.5" hidden="false" customHeight="true" outlineLevel="0" collapsed="false">
      <c r="A15" s="429"/>
      <c r="B15" s="429"/>
      <c r="C15" s="429"/>
      <c r="D15" s="429"/>
      <c r="E15" s="392"/>
      <c r="F15" s="430"/>
      <c r="G15" s="430"/>
      <c r="H15" s="426"/>
    </row>
    <row r="16" customFormat="false" ht="13.5" hidden="false" customHeight="true" outlineLevel="0" collapsed="false">
      <c r="A16" s="429"/>
      <c r="B16" s="429"/>
      <c r="C16" s="429"/>
      <c r="D16" s="429"/>
      <c r="E16" s="392"/>
      <c r="F16" s="430"/>
      <c r="G16" s="430"/>
      <c r="H16" s="426"/>
    </row>
    <row r="17" customFormat="false" ht="51.75" hidden="false" customHeight="true" outlineLevel="0" collapsed="false">
      <c r="A17" s="429"/>
      <c r="B17" s="429"/>
      <c r="C17" s="429"/>
      <c r="D17" s="429"/>
      <c r="E17" s="431" t="str">
        <f aca="false">E13</f>
        <v>Gminny Program Profilaktyki i Rozwiązywania Problemów Alkoholowych</v>
      </c>
      <c r="F17" s="430" t="n">
        <v>851</v>
      </c>
      <c r="G17" s="432" t="n">
        <v>85154</v>
      </c>
      <c r="H17" s="433" t="n">
        <v>20000</v>
      </c>
    </row>
    <row r="18" customFormat="false" ht="13.5" hidden="false" customHeight="false" outlineLevel="0" collapsed="false">
      <c r="A18" s="422" t="s">
        <v>562</v>
      </c>
      <c r="B18" s="422"/>
      <c r="C18" s="422"/>
      <c r="D18" s="434" t="n">
        <f aca="false">SUM(D13:D16)</f>
        <v>140000</v>
      </c>
      <c r="E18" s="422" t="s">
        <v>563</v>
      </c>
      <c r="F18" s="422"/>
      <c r="G18" s="422"/>
      <c r="H18" s="434" t="n">
        <f aca="false">SUM(H13:H17)</f>
        <v>140000</v>
      </c>
    </row>
    <row r="20" customFormat="false" ht="12.75" hidden="false" customHeight="false" outlineLevel="0" collapsed="false">
      <c r="A20" s="166" t="s">
        <v>118</v>
      </c>
      <c r="B20" s="166"/>
      <c r="C20" s="166"/>
    </row>
  </sheetData>
  <mergeCells count="14">
    <mergeCell ref="A1:E1"/>
    <mergeCell ref="A2:E2"/>
    <mergeCell ref="A3:E3"/>
    <mergeCell ref="A8:H8"/>
    <mergeCell ref="A11:D11"/>
    <mergeCell ref="E11:H11"/>
    <mergeCell ref="A14:D17"/>
    <mergeCell ref="E14:E16"/>
    <mergeCell ref="F14:F16"/>
    <mergeCell ref="G14:G16"/>
    <mergeCell ref="H14:H16"/>
    <mergeCell ref="A18:C18"/>
    <mergeCell ref="E18:G18"/>
    <mergeCell ref="A20:C20"/>
  </mergeCells>
  <printOptions headings="false" gridLines="false" gridLinesSet="true" horizontalCentered="true" verticalCentered="false"/>
  <pageMargins left="0.590277777777778" right="0.354166666666667" top="0.9597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40.13"/>
    <col collapsed="false" customWidth="true" hidden="false" outlineLevel="0" max="5" min="4" style="0" width="17.7"/>
    <col collapsed="false" customWidth="true" hidden="false" outlineLevel="0" max="6" min="6" style="0" width="6.85"/>
  </cols>
  <sheetData>
    <row r="2" customFormat="false" ht="13.5" hidden="false" customHeight="false" outlineLevel="0" collapsed="false">
      <c r="A2" s="1" t="s">
        <v>119</v>
      </c>
      <c r="B2" s="1"/>
      <c r="C2" s="1"/>
    </row>
    <row r="3" customFormat="false" ht="13.5" hidden="false" customHeight="false" outlineLevel="0" collapsed="false">
      <c r="A3" s="1" t="s">
        <v>1</v>
      </c>
      <c r="B3" s="1"/>
      <c r="C3" s="1"/>
    </row>
    <row r="4" customFormat="false" ht="13.5" hidden="false" customHeight="false" outlineLevel="0" collapsed="false">
      <c r="A4" s="1" t="s">
        <v>120</v>
      </c>
      <c r="B4" s="1"/>
      <c r="C4" s="1"/>
    </row>
    <row r="6" customFormat="false" ht="45.75" hidden="false" customHeight="true" outlineLevel="0" collapsed="false"/>
    <row r="7" customFormat="false" ht="9.75" hidden="false" customHeight="true" outlineLevel="0" collapsed="false"/>
    <row r="8" customFormat="false" ht="15.75" hidden="false" customHeight="true" outlineLevel="0" collapsed="false">
      <c r="A8" s="70" t="s">
        <v>121</v>
      </c>
      <c r="B8" s="70"/>
      <c r="C8" s="70"/>
      <c r="D8" s="70"/>
      <c r="E8" s="70"/>
      <c r="F8" s="70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</row>
    <row r="12" customFormat="false" ht="36" hidden="false" customHeight="false" outlineLevel="0" collapsed="false">
      <c r="A12" s="72" t="s">
        <v>122</v>
      </c>
      <c r="B12" s="72" t="s">
        <v>123</v>
      </c>
      <c r="C12" s="72" t="s">
        <v>5</v>
      </c>
      <c r="D12" s="72" t="s">
        <v>124</v>
      </c>
      <c r="E12" s="72" t="s">
        <v>125</v>
      </c>
      <c r="F12" s="72" t="s">
        <v>9</v>
      </c>
    </row>
    <row r="13" customFormat="false" ht="10.5" hidden="false" customHeight="true" outlineLevel="0" collapsed="false">
      <c r="A13" s="73" t="s">
        <v>126</v>
      </c>
      <c r="B13" s="73" t="s">
        <v>127</v>
      </c>
      <c r="C13" s="73" t="s">
        <v>128</v>
      </c>
      <c r="D13" s="73" t="s">
        <v>129</v>
      </c>
      <c r="E13" s="73" t="s">
        <v>130</v>
      </c>
      <c r="F13" s="74" t="s">
        <v>131</v>
      </c>
    </row>
    <row r="14" customFormat="false" ht="13.5" hidden="false" customHeight="false" outlineLevel="0" collapsed="false">
      <c r="A14" s="75" t="n">
        <v>1</v>
      </c>
      <c r="B14" s="76" t="s">
        <v>132</v>
      </c>
      <c r="C14" s="77" t="s">
        <v>133</v>
      </c>
      <c r="D14" s="78" t="n">
        <v>100000</v>
      </c>
      <c r="E14" s="78" t="n">
        <v>0</v>
      </c>
      <c r="F14" s="79" t="n">
        <f aca="false">E14/D14</f>
        <v>0</v>
      </c>
    </row>
    <row r="15" customFormat="false" ht="13.5" hidden="false" customHeight="false" outlineLevel="0" collapsed="false">
      <c r="A15" s="80" t="n">
        <v>2</v>
      </c>
      <c r="B15" s="81" t="s">
        <v>134</v>
      </c>
      <c r="C15" s="82" t="s">
        <v>135</v>
      </c>
      <c r="D15" s="83" t="n">
        <v>851970</v>
      </c>
      <c r="E15" s="83" t="n">
        <v>150000</v>
      </c>
      <c r="F15" s="79" t="n">
        <f aca="false">E15/D15</f>
        <v>0.176062537413289</v>
      </c>
    </row>
    <row r="16" customFormat="false" ht="13.5" hidden="false" customHeight="false" outlineLevel="0" collapsed="false">
      <c r="A16" s="80" t="n">
        <v>3</v>
      </c>
      <c r="B16" s="81" t="s">
        <v>136</v>
      </c>
      <c r="C16" s="82" t="s">
        <v>137</v>
      </c>
      <c r="D16" s="83" t="n">
        <v>534400</v>
      </c>
      <c r="E16" s="83" t="n">
        <v>1299000</v>
      </c>
      <c r="F16" s="79" t="n">
        <f aca="false">E16/D16</f>
        <v>2.43076347305389</v>
      </c>
    </row>
    <row r="17" customFormat="false" ht="13.5" hidden="false" customHeight="false" outlineLevel="0" collapsed="false">
      <c r="A17" s="75" t="n">
        <v>4</v>
      </c>
      <c r="B17" s="81" t="s">
        <v>138</v>
      </c>
      <c r="C17" s="82" t="s">
        <v>139</v>
      </c>
      <c r="D17" s="83" t="n">
        <v>500</v>
      </c>
      <c r="E17" s="83" t="n">
        <v>800</v>
      </c>
      <c r="F17" s="79" t="n">
        <f aca="false">E17/D17</f>
        <v>1.6</v>
      </c>
    </row>
    <row r="18" customFormat="false" ht="13.5" hidden="false" customHeight="false" outlineLevel="0" collapsed="false">
      <c r="A18" s="80" t="n">
        <v>5</v>
      </c>
      <c r="B18" s="81" t="s">
        <v>140</v>
      </c>
      <c r="C18" s="82" t="s">
        <v>141</v>
      </c>
      <c r="D18" s="83" t="n">
        <v>227100</v>
      </c>
      <c r="E18" s="83" t="n">
        <v>102074</v>
      </c>
      <c r="F18" s="79" t="n">
        <f aca="false">E18/D18</f>
        <v>0.449467195068252</v>
      </c>
    </row>
    <row r="19" customFormat="false" ht="38.25" hidden="false" customHeight="false" outlineLevel="0" collapsed="false">
      <c r="A19" s="80" t="n">
        <v>6</v>
      </c>
      <c r="B19" s="84" t="s">
        <v>142</v>
      </c>
      <c r="C19" s="82" t="s">
        <v>143</v>
      </c>
      <c r="D19" s="85" t="n">
        <v>26901</v>
      </c>
      <c r="E19" s="85" t="n">
        <v>1728</v>
      </c>
      <c r="F19" s="86" t="n">
        <f aca="false">E19/D19</f>
        <v>0.0642355302776849</v>
      </c>
    </row>
    <row r="20" customFormat="false" ht="12.75" hidden="false" customHeight="false" outlineLevel="0" collapsed="false">
      <c r="A20" s="75" t="n">
        <v>7</v>
      </c>
      <c r="B20" s="84" t="s">
        <v>144</v>
      </c>
      <c r="C20" s="82" t="s">
        <v>145</v>
      </c>
      <c r="D20" s="85" t="n">
        <v>0</v>
      </c>
      <c r="E20" s="85" t="n">
        <v>300</v>
      </c>
      <c r="F20" s="86" t="n">
        <v>0</v>
      </c>
    </row>
    <row r="21" customFormat="false" ht="25.5" hidden="false" customHeight="false" outlineLevel="0" collapsed="false">
      <c r="A21" s="80" t="n">
        <v>8</v>
      </c>
      <c r="B21" s="84" t="s">
        <v>146</v>
      </c>
      <c r="C21" s="82" t="s">
        <v>147</v>
      </c>
      <c r="D21" s="85" t="n">
        <v>49000</v>
      </c>
      <c r="E21" s="85" t="n">
        <v>7000</v>
      </c>
      <c r="F21" s="79" t="n">
        <f aca="false">E21/D21</f>
        <v>0.142857142857143</v>
      </c>
    </row>
    <row r="22" customFormat="false" ht="38.25" hidden="false" customHeight="false" outlineLevel="0" collapsed="false">
      <c r="A22" s="80" t="n">
        <v>9</v>
      </c>
      <c r="B22" s="84" t="s">
        <v>148</v>
      </c>
      <c r="C22" s="82" t="s">
        <v>149</v>
      </c>
      <c r="D22" s="85" t="n">
        <v>7207579</v>
      </c>
      <c r="E22" s="85" t="n">
        <v>7556220</v>
      </c>
      <c r="F22" s="86" t="n">
        <f aca="false">E22/D22</f>
        <v>1.04837144344863</v>
      </c>
    </row>
    <row r="23" customFormat="false" ht="13.5" hidden="false" customHeight="false" outlineLevel="0" collapsed="false">
      <c r="A23" s="75" t="n">
        <v>10</v>
      </c>
      <c r="B23" s="81" t="s">
        <v>150</v>
      </c>
      <c r="C23" s="82" t="s">
        <v>151</v>
      </c>
      <c r="D23" s="83" t="n">
        <v>8161407</v>
      </c>
      <c r="E23" s="83" t="n">
        <v>6546691</v>
      </c>
      <c r="F23" s="79" t="n">
        <f aca="false">E23/D23</f>
        <v>0.802152251443899</v>
      </c>
    </row>
    <row r="24" customFormat="false" ht="13.5" hidden="false" customHeight="false" outlineLevel="0" collapsed="false">
      <c r="A24" s="80" t="n">
        <v>11</v>
      </c>
      <c r="B24" s="81" t="s">
        <v>152</v>
      </c>
      <c r="C24" s="82" t="s">
        <v>153</v>
      </c>
      <c r="D24" s="83" t="n">
        <v>37000</v>
      </c>
      <c r="E24" s="83" t="n">
        <v>0</v>
      </c>
      <c r="F24" s="79" t="n">
        <f aca="false">E24/D24</f>
        <v>0</v>
      </c>
    </row>
    <row r="25" customFormat="false" ht="13.5" hidden="false" customHeight="false" outlineLevel="0" collapsed="false">
      <c r="A25" s="80" t="n">
        <v>12</v>
      </c>
      <c r="B25" s="81" t="s">
        <v>154</v>
      </c>
      <c r="C25" s="82" t="s">
        <v>155</v>
      </c>
      <c r="D25" s="83" t="n">
        <v>10</v>
      </c>
      <c r="E25" s="83" t="n">
        <v>0</v>
      </c>
      <c r="F25" s="79" t="n">
        <f aca="false">E25/D25</f>
        <v>0</v>
      </c>
    </row>
    <row r="26" customFormat="false" ht="13.5" hidden="false" customHeight="false" outlineLevel="0" collapsed="false">
      <c r="A26" s="75" t="n">
        <v>13</v>
      </c>
      <c r="B26" s="81" t="s">
        <v>156</v>
      </c>
      <c r="C26" s="82" t="s">
        <v>157</v>
      </c>
      <c r="D26" s="83" t="n">
        <v>4057630</v>
      </c>
      <c r="E26" s="83" t="n">
        <v>3798200</v>
      </c>
      <c r="F26" s="79" t="n">
        <f aca="false">E26/D26</f>
        <v>0.936063662778519</v>
      </c>
    </row>
    <row r="27" customFormat="false" ht="13.5" hidden="false" customHeight="false" outlineLevel="0" collapsed="false">
      <c r="A27" s="80" t="n">
        <v>14</v>
      </c>
      <c r="B27" s="81" t="s">
        <v>158</v>
      </c>
      <c r="C27" s="82" t="s">
        <v>159</v>
      </c>
      <c r="D27" s="83" t="n">
        <v>106398</v>
      </c>
      <c r="E27" s="83" t="n">
        <v>0</v>
      </c>
      <c r="F27" s="79" t="n">
        <f aca="false">E27/D27</f>
        <v>0</v>
      </c>
    </row>
    <row r="28" customFormat="false" ht="13.5" hidden="false" customHeight="false" outlineLevel="0" collapsed="false">
      <c r="A28" s="80" t="n">
        <v>15</v>
      </c>
      <c r="B28" s="81" t="s">
        <v>160</v>
      </c>
      <c r="C28" s="82" t="s">
        <v>161</v>
      </c>
      <c r="D28" s="83" t="n">
        <v>1066410</v>
      </c>
      <c r="E28" s="83" t="n">
        <v>272665.48</v>
      </c>
      <c r="F28" s="79" t="n">
        <f aca="false">E28/D28</f>
        <v>0.255685411802215</v>
      </c>
    </row>
    <row r="29" customFormat="false" ht="13.5" hidden="false" customHeight="false" outlineLevel="0" collapsed="false">
      <c r="A29" s="75" t="n">
        <v>16</v>
      </c>
      <c r="B29" s="87" t="s">
        <v>162</v>
      </c>
      <c r="C29" s="88" t="s">
        <v>163</v>
      </c>
      <c r="D29" s="89" t="n">
        <v>1735200</v>
      </c>
      <c r="E29" s="89" t="n">
        <v>900000</v>
      </c>
      <c r="F29" s="79" t="n">
        <f aca="false">E29/D29</f>
        <v>0.518672199170125</v>
      </c>
    </row>
    <row r="30" customFormat="false" ht="13.5" hidden="false" customHeight="false" outlineLevel="0" collapsed="false">
      <c r="A30" s="80" t="n">
        <v>17</v>
      </c>
      <c r="B30" s="87" t="s">
        <v>164</v>
      </c>
      <c r="C30" s="90" t="s">
        <v>165</v>
      </c>
      <c r="D30" s="89" t="n">
        <v>802560</v>
      </c>
      <c r="E30" s="91" t="n">
        <v>0</v>
      </c>
      <c r="F30" s="92" t="n">
        <f aca="false">E30/D30</f>
        <v>0</v>
      </c>
    </row>
    <row r="31" customFormat="false" ht="6" hidden="false" customHeight="true" outlineLevel="0" collapsed="false">
      <c r="A31" s="93"/>
      <c r="B31" s="94"/>
      <c r="C31" s="94"/>
      <c r="D31" s="95"/>
      <c r="E31" s="96"/>
      <c r="F31" s="97"/>
    </row>
    <row r="32" customFormat="false" ht="13.5" hidden="false" customHeight="false" outlineLevel="0" collapsed="false">
      <c r="A32" s="98"/>
      <c r="B32" s="99" t="s">
        <v>166</v>
      </c>
      <c r="C32" s="99"/>
      <c r="D32" s="100" t="n">
        <f aca="false">SUM(D14:D30)</f>
        <v>24964065</v>
      </c>
      <c r="E32" s="101" t="n">
        <f aca="false">SUM(E14:E30)</f>
        <v>20634678.48</v>
      </c>
      <c r="F32" s="102" t="n">
        <f aca="false">E32/D32</f>
        <v>0.826575258476534</v>
      </c>
    </row>
    <row r="33" customFormat="false" ht="13.5" hidden="false" customHeight="false" outlineLevel="0" collapsed="false">
      <c r="A33" s="98"/>
      <c r="B33" s="103"/>
      <c r="C33" s="104" t="s">
        <v>167</v>
      </c>
      <c r="D33" s="105" t="n">
        <f aca="false">'Zał 1'!D45</f>
        <v>3284135</v>
      </c>
      <c r="E33" s="105" t="n">
        <f aca="false">'Zał 1'!E45</f>
        <v>3068102</v>
      </c>
      <c r="F33" s="102" t="n">
        <f aca="false">E33/D33</f>
        <v>0.934219208406475</v>
      </c>
    </row>
    <row r="34" customFormat="false" ht="13.5" hidden="false" customHeight="false" outlineLevel="0" collapsed="false">
      <c r="A34" s="98"/>
      <c r="B34" s="103"/>
      <c r="C34" s="104" t="s">
        <v>168</v>
      </c>
      <c r="D34" s="105" t="n">
        <f aca="false">D32-D33</f>
        <v>21679930</v>
      </c>
      <c r="E34" s="106" t="n">
        <f aca="false">E32-E33</f>
        <v>17566576.48</v>
      </c>
      <c r="F34" s="102" t="n">
        <f aca="false">E34/D34</f>
        <v>0.810269058986814</v>
      </c>
    </row>
    <row r="35" customFormat="false" ht="4.5" hidden="false" customHeight="true" outlineLevel="0" collapsed="false">
      <c r="A35" s="107"/>
      <c r="B35" s="108"/>
      <c r="C35" s="108"/>
      <c r="D35" s="109"/>
      <c r="E35" s="110"/>
      <c r="F35" s="111"/>
    </row>
    <row r="38" customFormat="false" ht="13.5" hidden="false" customHeight="false" outlineLevel="0" collapsed="false">
      <c r="A38" s="112" t="s">
        <v>118</v>
      </c>
      <c r="B38" s="112"/>
      <c r="C38" s="112"/>
    </row>
  </sheetData>
  <mergeCells count="5">
    <mergeCell ref="A2:C2"/>
    <mergeCell ref="A3:C3"/>
    <mergeCell ref="A4:C4"/>
    <mergeCell ref="A8:F8"/>
    <mergeCell ref="A38:C38"/>
  </mergeCells>
  <printOptions headings="false" gridLines="false" gridLinesSet="true" horizontalCentered="true" verticalCentered="false"/>
  <pageMargins left="0.7875" right="0.236111111111111" top="0.6298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56"/>
    <col collapsed="false" customWidth="true" hidden="false" outlineLevel="0" max="3" min="3" style="0" width="35.56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3.28"/>
    <col collapsed="false" customWidth="true" hidden="false" outlineLevel="0" max="12" min="12" style="0" width="14.7"/>
    <col collapsed="false" customWidth="true" hidden="false" outlineLevel="0" max="13" min="13" style="0" width="14.14"/>
  </cols>
  <sheetData>
    <row r="1" customFormat="false" ht="13.5" hidden="false" customHeight="false" outlineLevel="0" collapsed="false">
      <c r="K1" s="113" t="s">
        <v>169</v>
      </c>
      <c r="L1" s="114"/>
      <c r="M1" s="114"/>
    </row>
    <row r="2" customFormat="false" ht="13.5" hidden="false" customHeight="false" outlineLevel="0" collapsed="false">
      <c r="K2" s="113" t="s">
        <v>1</v>
      </c>
      <c r="L2" s="114"/>
      <c r="M2" s="114"/>
    </row>
    <row r="3" customFormat="false" ht="13.5" hidden="false" customHeight="false" outlineLevel="0" collapsed="false">
      <c r="K3" s="113" t="s">
        <v>120</v>
      </c>
      <c r="L3" s="115"/>
      <c r="M3" s="116"/>
    </row>
    <row r="4" customFormat="false" ht="6" hidden="false" customHeight="true" outlineLevel="0" collapsed="false">
      <c r="K4" s="113"/>
      <c r="L4" s="115"/>
      <c r="M4" s="116"/>
    </row>
    <row r="5" customFormat="false" ht="15.75" hidden="false" customHeight="false" outlineLevel="0" collapsed="false">
      <c r="A5" s="117" t="s">
        <v>170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</row>
    <row r="7" customFormat="false" ht="12.75" hidden="false" customHeight="true" outlineLevel="0" collapsed="false">
      <c r="A7" s="119" t="s">
        <v>123</v>
      </c>
      <c r="B7" s="119" t="s">
        <v>171</v>
      </c>
      <c r="C7" s="119" t="s">
        <v>172</v>
      </c>
      <c r="D7" s="120" t="s">
        <v>173</v>
      </c>
      <c r="E7" s="121" t="s">
        <v>174</v>
      </c>
      <c r="F7" s="121"/>
      <c r="G7" s="121"/>
      <c r="H7" s="121"/>
      <c r="I7" s="121"/>
      <c r="J7" s="121"/>
      <c r="K7" s="121"/>
      <c r="L7" s="121"/>
      <c r="M7" s="121"/>
    </row>
    <row r="8" customFormat="false" ht="12.75" hidden="false" customHeight="true" outlineLevel="0" collapsed="false">
      <c r="A8" s="119"/>
      <c r="B8" s="119"/>
      <c r="C8" s="119"/>
      <c r="D8" s="119"/>
      <c r="E8" s="120" t="s">
        <v>175</v>
      </c>
      <c r="F8" s="121" t="s">
        <v>176</v>
      </c>
      <c r="G8" s="121"/>
      <c r="H8" s="121"/>
      <c r="I8" s="121"/>
      <c r="J8" s="121"/>
      <c r="K8" s="121"/>
      <c r="L8" s="121"/>
      <c r="M8" s="119" t="s">
        <v>177</v>
      </c>
    </row>
    <row r="9" customFormat="false" ht="36.75" hidden="false" customHeight="true" outlineLevel="0" collapsed="false">
      <c r="A9" s="119"/>
      <c r="B9" s="119"/>
      <c r="C9" s="119"/>
      <c r="D9" s="119"/>
      <c r="E9" s="120"/>
      <c r="F9" s="119" t="s">
        <v>178</v>
      </c>
      <c r="G9" s="119" t="s">
        <v>179</v>
      </c>
      <c r="H9" s="119" t="s">
        <v>180</v>
      </c>
      <c r="I9" s="119" t="s">
        <v>181</v>
      </c>
      <c r="J9" s="119" t="s">
        <v>182</v>
      </c>
      <c r="K9" s="119" t="s">
        <v>183</v>
      </c>
      <c r="L9" s="119" t="s">
        <v>184</v>
      </c>
      <c r="M9" s="119"/>
    </row>
    <row r="10" customFormat="false" ht="6.75" hidden="false" customHeight="true" outlineLevel="0" collapsed="false">
      <c r="A10" s="122" t="n">
        <v>1</v>
      </c>
      <c r="B10" s="122" t="n">
        <v>2</v>
      </c>
      <c r="C10" s="122" t="n">
        <v>3</v>
      </c>
      <c r="D10" s="122" t="n">
        <v>4</v>
      </c>
      <c r="E10" s="122" t="n">
        <v>5</v>
      </c>
      <c r="F10" s="122" t="n">
        <v>6</v>
      </c>
      <c r="G10" s="122" t="n">
        <v>7</v>
      </c>
      <c r="H10" s="122" t="n">
        <v>8</v>
      </c>
      <c r="I10" s="122" t="n">
        <v>9</v>
      </c>
      <c r="J10" s="122" t="n">
        <v>10</v>
      </c>
      <c r="K10" s="122" t="n">
        <v>11</v>
      </c>
      <c r="L10" s="122" t="n">
        <v>12</v>
      </c>
      <c r="M10" s="122" t="n">
        <v>13</v>
      </c>
    </row>
    <row r="11" customFormat="false" ht="20.25" hidden="false" customHeight="true" outlineLevel="0" collapsed="false">
      <c r="A11" s="123" t="s">
        <v>132</v>
      </c>
      <c r="B11" s="123"/>
      <c r="C11" s="124" t="s">
        <v>185</v>
      </c>
      <c r="D11" s="125" t="n">
        <f aca="false">SUM(D12:D13)</f>
        <v>17800</v>
      </c>
      <c r="E11" s="125" t="n">
        <f aca="false">SUM(E12:E13)</f>
        <v>17800</v>
      </c>
      <c r="F11" s="125" t="n">
        <f aca="false">SUM(F12:F13)</f>
        <v>0</v>
      </c>
      <c r="G11" s="125" t="n">
        <f aca="false">SUM(G12:G13)</f>
        <v>0</v>
      </c>
      <c r="H11" s="125" t="n">
        <f aca="false">SUM(H12:H13)</f>
        <v>0</v>
      </c>
      <c r="I11" s="125" t="n">
        <f aca="false">SUM(I12:I13)</f>
        <v>0</v>
      </c>
      <c r="J11" s="125" t="n">
        <f aca="false">SUM(J12:J13)</f>
        <v>0</v>
      </c>
      <c r="K11" s="125" t="n">
        <f aca="false">SUM(K12:K13)</f>
        <v>0</v>
      </c>
      <c r="L11" s="125" t="n">
        <f aca="false">SUM(L12:L13)</f>
        <v>17800</v>
      </c>
      <c r="M11" s="125" t="n">
        <f aca="false">SUM(M12:M13)</f>
        <v>0</v>
      </c>
    </row>
    <row r="12" customFormat="false" ht="20.25" hidden="false" customHeight="true" outlineLevel="0" collapsed="false">
      <c r="A12" s="126"/>
      <c r="B12" s="127" t="s">
        <v>186</v>
      </c>
      <c r="C12" s="128" t="s">
        <v>187</v>
      </c>
      <c r="D12" s="129" t="n">
        <f aca="false">E12+M12</f>
        <v>3800</v>
      </c>
      <c r="E12" s="129" t="n">
        <f aca="false">F12+G12+I12+J12+K12+L12+H12</f>
        <v>3800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0" t="n">
        <v>3800</v>
      </c>
      <c r="M12" s="130" t="n">
        <v>0</v>
      </c>
    </row>
    <row r="13" customFormat="false" ht="20.25" hidden="false" customHeight="true" outlineLevel="0" collapsed="false">
      <c r="A13" s="131"/>
      <c r="B13" s="127" t="s">
        <v>188</v>
      </c>
      <c r="C13" s="128" t="s">
        <v>189</v>
      </c>
      <c r="D13" s="129" t="n">
        <f aca="false">E13+M13</f>
        <v>14000</v>
      </c>
      <c r="E13" s="129" t="n">
        <f aca="false">F13+G13+I13+J13+K13+L13+H13</f>
        <v>14000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14000</v>
      </c>
      <c r="M13" s="130" t="n">
        <v>0</v>
      </c>
    </row>
    <row r="14" customFormat="false" ht="20.25" hidden="false" customHeight="true" outlineLevel="0" collapsed="false">
      <c r="A14" s="132" t="s">
        <v>134</v>
      </c>
      <c r="B14" s="132"/>
      <c r="C14" s="133" t="s">
        <v>190</v>
      </c>
      <c r="D14" s="134" t="n">
        <f aca="false">E14+M14</f>
        <v>497223.44</v>
      </c>
      <c r="E14" s="134" t="n">
        <f aca="false">SUM(E15:E18)</f>
        <v>181223.44</v>
      </c>
      <c r="F14" s="134" t="n">
        <f aca="false">SUM(F15:F18)</f>
        <v>10000</v>
      </c>
      <c r="G14" s="134" t="n">
        <f aca="false">SUM(G15:G18)</f>
        <v>0</v>
      </c>
      <c r="H14" s="134" t="n">
        <f aca="false">SUM(H15:H18)</f>
        <v>0</v>
      </c>
      <c r="I14" s="134" t="n">
        <f aca="false">SUM(I15:I18)</f>
        <v>0</v>
      </c>
      <c r="J14" s="134" t="n">
        <f aca="false">SUM(J15:J18)</f>
        <v>0</v>
      </c>
      <c r="K14" s="134" t="n">
        <f aca="false">SUM(K15:K18)</f>
        <v>0</v>
      </c>
      <c r="L14" s="134" t="n">
        <f aca="false">SUM(L15:L18)</f>
        <v>171223.44</v>
      </c>
      <c r="M14" s="134" t="n">
        <f aca="false">SUM(M15:M18)</f>
        <v>316000</v>
      </c>
    </row>
    <row r="15" customFormat="false" ht="20.25" hidden="false" customHeight="true" outlineLevel="0" collapsed="false">
      <c r="A15" s="127"/>
      <c r="B15" s="127" t="s">
        <v>191</v>
      </c>
      <c r="C15" s="128" t="s">
        <v>192</v>
      </c>
      <c r="D15" s="129" t="n">
        <f aca="false">E15+M15</f>
        <v>169223.44</v>
      </c>
      <c r="E15" s="129" t="n">
        <f aca="false">F15+G15+I15+J15+K15+L15+H15</f>
        <v>169223.44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169223.44</v>
      </c>
      <c r="M15" s="130" t="n">
        <v>0</v>
      </c>
    </row>
    <row r="16" customFormat="false" ht="20.25" hidden="false" customHeight="true" outlineLevel="0" collapsed="false">
      <c r="A16" s="127"/>
      <c r="B16" s="127" t="s">
        <v>193</v>
      </c>
      <c r="C16" s="128" t="s">
        <v>194</v>
      </c>
      <c r="D16" s="129" t="n">
        <f aca="false">E16+M16</f>
        <v>310000</v>
      </c>
      <c r="E16" s="129" t="n">
        <f aca="false">F16+G16+I16+J16+K16+L16+H16</f>
        <v>10000</v>
      </c>
      <c r="F16" s="130" t="n">
        <v>1000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300000</v>
      </c>
    </row>
    <row r="17" customFormat="false" ht="20.25" hidden="false" customHeight="true" outlineLevel="0" collapsed="false">
      <c r="A17" s="127"/>
      <c r="B17" s="127" t="s">
        <v>195</v>
      </c>
      <c r="C17" s="128" t="s">
        <v>196</v>
      </c>
      <c r="D17" s="129" t="n">
        <f aca="false">E17+M17</f>
        <v>16000</v>
      </c>
      <c r="E17" s="129" t="n">
        <f aca="false">F17+G17+I17+J17+K17+L17+H17</f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16000</v>
      </c>
    </row>
    <row r="18" customFormat="false" ht="20.25" hidden="false" customHeight="true" outlineLevel="0" collapsed="false">
      <c r="A18" s="127"/>
      <c r="B18" s="127" t="s">
        <v>197</v>
      </c>
      <c r="C18" s="128" t="s">
        <v>189</v>
      </c>
      <c r="D18" s="129" t="n">
        <f aca="false">E18+M18</f>
        <v>2000</v>
      </c>
      <c r="E18" s="129" t="n">
        <f aca="false">F18+G18+I18+J18+K18+L18+H18</f>
        <v>2000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2000</v>
      </c>
      <c r="M18" s="130" t="n">
        <v>0</v>
      </c>
    </row>
    <row r="19" customFormat="false" ht="20.25" hidden="false" customHeight="true" outlineLevel="0" collapsed="false">
      <c r="A19" s="132" t="s">
        <v>198</v>
      </c>
      <c r="B19" s="132"/>
      <c r="C19" s="133" t="s">
        <v>199</v>
      </c>
      <c r="D19" s="134" t="n">
        <f aca="false">E19+M19</f>
        <v>5800</v>
      </c>
      <c r="E19" s="134" t="n">
        <f aca="false">E20</f>
        <v>5800</v>
      </c>
      <c r="F19" s="134" t="n">
        <f aca="false">F20</f>
        <v>0</v>
      </c>
      <c r="G19" s="134" t="n">
        <f aca="false">G20</f>
        <v>0</v>
      </c>
      <c r="H19" s="134" t="n">
        <f aca="false">H20</f>
        <v>0</v>
      </c>
      <c r="I19" s="134" t="n">
        <f aca="false">I20</f>
        <v>0</v>
      </c>
      <c r="J19" s="134" t="n">
        <f aca="false">J20</f>
        <v>0</v>
      </c>
      <c r="K19" s="134" t="n">
        <f aca="false">K20</f>
        <v>0</v>
      </c>
      <c r="L19" s="134" t="n">
        <f aca="false">L20</f>
        <v>5800</v>
      </c>
      <c r="M19" s="134" t="n">
        <f aca="false">M20</f>
        <v>0</v>
      </c>
    </row>
    <row r="20" customFormat="false" ht="20.25" hidden="false" customHeight="true" outlineLevel="0" collapsed="false">
      <c r="A20" s="127"/>
      <c r="B20" s="127" t="s">
        <v>200</v>
      </c>
      <c r="C20" s="128" t="s">
        <v>201</v>
      </c>
      <c r="D20" s="129" t="n">
        <f aca="false">E20+M20</f>
        <v>5800</v>
      </c>
      <c r="E20" s="129" t="n">
        <f aca="false">F20+G20+I20+J20+K20+L20+H20</f>
        <v>580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5800</v>
      </c>
      <c r="M20" s="130" t="n">
        <v>0</v>
      </c>
    </row>
    <row r="21" customFormat="false" ht="20.25" hidden="false" customHeight="true" outlineLevel="0" collapsed="false">
      <c r="A21" s="132" t="s">
        <v>136</v>
      </c>
      <c r="B21" s="132"/>
      <c r="C21" s="133" t="s">
        <v>202</v>
      </c>
      <c r="D21" s="134" t="n">
        <f aca="false">D22</f>
        <v>333000</v>
      </c>
      <c r="E21" s="134" t="n">
        <f aca="false">E22</f>
        <v>308000</v>
      </c>
      <c r="F21" s="134" t="n">
        <f aca="false">F22</f>
        <v>0</v>
      </c>
      <c r="G21" s="134" t="n">
        <f aca="false">G22</f>
        <v>0</v>
      </c>
      <c r="H21" s="134" t="n">
        <f aca="false">H22</f>
        <v>35000</v>
      </c>
      <c r="I21" s="134" t="n">
        <f aca="false">I22</f>
        <v>0</v>
      </c>
      <c r="J21" s="134" t="n">
        <f aca="false">J22</f>
        <v>0</v>
      </c>
      <c r="K21" s="134" t="n">
        <f aca="false">K22</f>
        <v>0</v>
      </c>
      <c r="L21" s="134" t="n">
        <f aca="false">L22</f>
        <v>273000</v>
      </c>
      <c r="M21" s="134" t="n">
        <f aca="false">M22</f>
        <v>25000</v>
      </c>
    </row>
    <row r="22" customFormat="false" ht="20.25" hidden="false" customHeight="true" outlineLevel="0" collapsed="false">
      <c r="A22" s="135"/>
      <c r="B22" s="127" t="s">
        <v>203</v>
      </c>
      <c r="C22" s="128" t="s">
        <v>204</v>
      </c>
      <c r="D22" s="129" t="n">
        <f aca="false">E22+M22</f>
        <v>333000</v>
      </c>
      <c r="E22" s="129" t="n">
        <f aca="false">F22+G22+I22+J22+K22+L22+H22</f>
        <v>308000</v>
      </c>
      <c r="F22" s="130" t="n">
        <v>0</v>
      </c>
      <c r="G22" s="130" t="n">
        <v>0</v>
      </c>
      <c r="H22" s="130" t="n">
        <v>35000</v>
      </c>
      <c r="I22" s="130" t="n">
        <v>0</v>
      </c>
      <c r="J22" s="130" t="n">
        <v>0</v>
      </c>
      <c r="K22" s="130" t="n">
        <v>0</v>
      </c>
      <c r="L22" s="130" t="n">
        <v>273000</v>
      </c>
      <c r="M22" s="130" t="n">
        <v>25000</v>
      </c>
    </row>
    <row r="23" customFormat="false" ht="20.25" hidden="false" customHeight="true" outlineLevel="0" collapsed="false">
      <c r="A23" s="132" t="s">
        <v>138</v>
      </c>
      <c r="B23" s="132"/>
      <c r="C23" s="133" t="s">
        <v>205</v>
      </c>
      <c r="D23" s="134" t="n">
        <f aca="false">E23+M23</f>
        <v>25020</v>
      </c>
      <c r="E23" s="134" t="n">
        <f aca="false">E24+E25</f>
        <v>25020</v>
      </c>
      <c r="F23" s="134" t="n">
        <f aca="false">F24+F25</f>
        <v>3000</v>
      </c>
      <c r="G23" s="134" t="n">
        <f aca="false">G24+G25</f>
        <v>0</v>
      </c>
      <c r="H23" s="134" t="n">
        <f aca="false">H24+H25</f>
        <v>0</v>
      </c>
      <c r="I23" s="134" t="n">
        <f aca="false">I24+I25</f>
        <v>0</v>
      </c>
      <c r="J23" s="134" t="n">
        <f aca="false">J24+J25</f>
        <v>0</v>
      </c>
      <c r="K23" s="134" t="n">
        <f aca="false">K24+K25</f>
        <v>0</v>
      </c>
      <c r="L23" s="134" t="n">
        <f aca="false">L24+L25</f>
        <v>22020</v>
      </c>
      <c r="M23" s="134" t="n">
        <f aca="false">M24+M25</f>
        <v>0</v>
      </c>
    </row>
    <row r="24" customFormat="false" ht="20.25" hidden="false" customHeight="true" outlineLevel="0" collapsed="false">
      <c r="A24" s="127"/>
      <c r="B24" s="127" t="s">
        <v>206</v>
      </c>
      <c r="C24" s="128" t="s">
        <v>207</v>
      </c>
      <c r="D24" s="129" t="n">
        <f aca="false">E24+M24</f>
        <v>24220</v>
      </c>
      <c r="E24" s="129" t="n">
        <f aca="false">F24+G24+I24+J24+K24+L24+H24</f>
        <v>24220</v>
      </c>
      <c r="F24" s="130" t="n">
        <v>300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21220</v>
      </c>
      <c r="M24" s="130" t="n">
        <v>0</v>
      </c>
    </row>
    <row r="25" customFormat="false" ht="20.25" hidden="false" customHeight="true" outlineLevel="0" collapsed="false">
      <c r="A25" s="127"/>
      <c r="B25" s="127" t="s">
        <v>208</v>
      </c>
      <c r="C25" s="128" t="s">
        <v>209</v>
      </c>
      <c r="D25" s="129" t="n">
        <f aca="false">E25+M25</f>
        <v>800</v>
      </c>
      <c r="E25" s="129" t="n">
        <f aca="false">F25+G25+I25+J25+K25+L25+H25</f>
        <v>800</v>
      </c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800</v>
      </c>
      <c r="M25" s="130" t="n">
        <v>0</v>
      </c>
    </row>
    <row r="26" customFormat="false" ht="20.25" hidden="false" customHeight="true" outlineLevel="0" collapsed="false">
      <c r="A26" s="132" t="s">
        <v>140</v>
      </c>
      <c r="B26" s="132"/>
      <c r="C26" s="133" t="s">
        <v>210</v>
      </c>
      <c r="D26" s="134" t="n">
        <f aca="false">E26+M26</f>
        <v>2547062.72</v>
      </c>
      <c r="E26" s="134" t="n">
        <f aca="false">E27+E28+E29+E30</f>
        <v>2547062.72</v>
      </c>
      <c r="F26" s="134" t="n">
        <f aca="false">F27+F28+F29+F30</f>
        <v>1558915</v>
      </c>
      <c r="G26" s="134" t="n">
        <f aca="false">G27+G28+G29+G30</f>
        <v>282757</v>
      </c>
      <c r="H26" s="134" t="n">
        <f aca="false">H27+H28+H29+H30</f>
        <v>179700</v>
      </c>
      <c r="I26" s="134" t="n">
        <f aca="false">I27+I28+I29+I30</f>
        <v>0</v>
      </c>
      <c r="J26" s="134" t="n">
        <f aca="false">J27+J28+J29+J30</f>
        <v>0</v>
      </c>
      <c r="K26" s="134" t="n">
        <f aca="false">K27+K28+K29+K30</f>
        <v>0</v>
      </c>
      <c r="L26" s="134" t="n">
        <f aca="false">L27+L28+L29+L30</f>
        <v>525690.72</v>
      </c>
      <c r="M26" s="134" t="n">
        <f aca="false">M27+M28+M29+M30</f>
        <v>0</v>
      </c>
    </row>
    <row r="27" customFormat="false" ht="20.25" hidden="false" customHeight="true" outlineLevel="0" collapsed="false">
      <c r="A27" s="127" t="s">
        <v>211</v>
      </c>
      <c r="B27" s="127" t="s">
        <v>212</v>
      </c>
      <c r="C27" s="128" t="s">
        <v>213</v>
      </c>
      <c r="D27" s="129" t="n">
        <f aca="false">E27+M27</f>
        <v>79074</v>
      </c>
      <c r="E27" s="129" t="n">
        <f aca="false">F27+G27+I27+J27+K27+L27+H27</f>
        <v>79074</v>
      </c>
      <c r="F27" s="130" t="n">
        <v>67268</v>
      </c>
      <c r="G27" s="130" t="n">
        <v>11806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</row>
    <row r="28" customFormat="false" ht="20.25" hidden="false" customHeight="true" outlineLevel="0" collapsed="false">
      <c r="A28" s="135"/>
      <c r="B28" s="127" t="s">
        <v>214</v>
      </c>
      <c r="C28" s="128" t="s">
        <v>215</v>
      </c>
      <c r="D28" s="129" t="n">
        <f aca="false">E28+M28</f>
        <v>186700</v>
      </c>
      <c r="E28" s="129" t="n">
        <f aca="false">F28+G28+I28+J28+K28+L28+H28</f>
        <v>186700</v>
      </c>
      <c r="F28" s="130" t="n">
        <v>0</v>
      </c>
      <c r="G28" s="130" t="n">
        <v>0</v>
      </c>
      <c r="H28" s="130" t="n">
        <v>173400</v>
      </c>
      <c r="I28" s="130" t="n">
        <v>0</v>
      </c>
      <c r="J28" s="130" t="n">
        <v>0</v>
      </c>
      <c r="K28" s="130" t="n">
        <v>0</v>
      </c>
      <c r="L28" s="130" t="n">
        <v>13300</v>
      </c>
      <c r="M28" s="130" t="n">
        <v>0</v>
      </c>
    </row>
    <row r="29" customFormat="false" ht="20.25" hidden="false" customHeight="true" outlineLevel="0" collapsed="false">
      <c r="A29" s="126"/>
      <c r="B29" s="127" t="s">
        <v>216</v>
      </c>
      <c r="C29" s="128" t="s">
        <v>217</v>
      </c>
      <c r="D29" s="129" t="n">
        <f aca="false">E29+M29</f>
        <v>2212288.72</v>
      </c>
      <c r="E29" s="129" t="n">
        <f aca="false">F29+G29+I29+J29+K29+L29+H29</f>
        <v>2212288.72</v>
      </c>
      <c r="F29" s="130" t="n">
        <v>1490647</v>
      </c>
      <c r="G29" s="130" t="n">
        <v>270951</v>
      </c>
      <c r="H29" s="130" t="n">
        <v>6300</v>
      </c>
      <c r="I29" s="130" t="n">
        <v>0</v>
      </c>
      <c r="J29" s="130" t="n">
        <v>0</v>
      </c>
      <c r="K29" s="130" t="n">
        <v>0</v>
      </c>
      <c r="L29" s="130" t="n">
        <v>444390.72</v>
      </c>
      <c r="M29" s="130" t="n">
        <v>0</v>
      </c>
    </row>
    <row r="30" customFormat="false" ht="20.25" hidden="false" customHeight="true" outlineLevel="0" collapsed="false">
      <c r="A30" s="131"/>
      <c r="B30" s="127" t="s">
        <v>218</v>
      </c>
      <c r="C30" s="128" t="s">
        <v>219</v>
      </c>
      <c r="D30" s="129" t="n">
        <f aca="false">E30+M30</f>
        <v>69000</v>
      </c>
      <c r="E30" s="129" t="n">
        <f aca="false">F30+G30+I30+J30+K30+L30+H30</f>
        <v>69000</v>
      </c>
      <c r="F30" s="130" t="n">
        <v>1000</v>
      </c>
      <c r="G30" s="130" t="n">
        <v>0</v>
      </c>
      <c r="H30" s="130" t="n">
        <v>0</v>
      </c>
      <c r="I30" s="130" t="n">
        <v>0</v>
      </c>
      <c r="J30" s="130" t="n">
        <v>0</v>
      </c>
      <c r="K30" s="130" t="n">
        <v>0</v>
      </c>
      <c r="L30" s="130" t="n">
        <v>68000</v>
      </c>
      <c r="M30" s="130" t="n">
        <v>0</v>
      </c>
    </row>
    <row r="31" customFormat="false" ht="29.25" hidden="false" customHeight="false" outlineLevel="0" collapsed="false">
      <c r="A31" s="132" t="s">
        <v>142</v>
      </c>
      <c r="B31" s="132"/>
      <c r="C31" s="133" t="s">
        <v>220</v>
      </c>
      <c r="D31" s="134" t="n">
        <f aca="false">E31+M31</f>
        <v>1728</v>
      </c>
      <c r="E31" s="134" t="n">
        <f aca="false">E32</f>
        <v>1728</v>
      </c>
      <c r="F31" s="134" t="n">
        <f aca="false">F32</f>
        <v>1000</v>
      </c>
      <c r="G31" s="134" t="n">
        <f aca="false">G32</f>
        <v>177</v>
      </c>
      <c r="H31" s="134" t="n">
        <f aca="false">H32</f>
        <v>0</v>
      </c>
      <c r="I31" s="134" t="n">
        <f aca="false">I32</f>
        <v>0</v>
      </c>
      <c r="J31" s="134" t="n">
        <f aca="false">J32</f>
        <v>0</v>
      </c>
      <c r="K31" s="134" t="n">
        <f aca="false">K32</f>
        <v>0</v>
      </c>
      <c r="L31" s="134" t="n">
        <f aca="false">L32</f>
        <v>551</v>
      </c>
      <c r="M31" s="134" t="n">
        <f aca="false">M32</f>
        <v>0</v>
      </c>
    </row>
    <row r="32" customFormat="false" ht="24" hidden="false" customHeight="false" outlineLevel="0" collapsed="false">
      <c r="A32" s="127" t="s">
        <v>211</v>
      </c>
      <c r="B32" s="127" t="s">
        <v>221</v>
      </c>
      <c r="C32" s="128" t="s">
        <v>222</v>
      </c>
      <c r="D32" s="129" t="n">
        <f aca="false">E32+M32</f>
        <v>1728</v>
      </c>
      <c r="E32" s="129" t="n">
        <f aca="false">F32+G32+I32+J32+K32+L32+H32</f>
        <v>1728</v>
      </c>
      <c r="F32" s="130" t="n">
        <v>1000</v>
      </c>
      <c r="G32" s="130" t="n">
        <v>177</v>
      </c>
      <c r="H32" s="130" t="n">
        <v>0</v>
      </c>
      <c r="I32" s="130" t="n">
        <v>0</v>
      </c>
      <c r="J32" s="130" t="n">
        <v>0</v>
      </c>
      <c r="K32" s="130" t="n">
        <v>0</v>
      </c>
      <c r="L32" s="130" t="n">
        <v>551</v>
      </c>
      <c r="M32" s="130" t="n">
        <v>0</v>
      </c>
    </row>
    <row r="33" customFormat="false" ht="22.5" hidden="false" customHeight="true" outlineLevel="0" collapsed="false">
      <c r="A33" s="132" t="s">
        <v>144</v>
      </c>
      <c r="B33" s="132"/>
      <c r="C33" s="133" t="s">
        <v>223</v>
      </c>
      <c r="D33" s="134" t="n">
        <f aca="false">E33+M33</f>
        <v>300</v>
      </c>
      <c r="E33" s="134" t="n">
        <f aca="false">E34</f>
        <v>300</v>
      </c>
      <c r="F33" s="134" t="n">
        <f aca="false">F34</f>
        <v>0</v>
      </c>
      <c r="G33" s="134" t="n">
        <f aca="false">G34</f>
        <v>0</v>
      </c>
      <c r="H33" s="134" t="n">
        <f aca="false">H34</f>
        <v>0</v>
      </c>
      <c r="I33" s="134" t="n">
        <f aca="false">I34</f>
        <v>0</v>
      </c>
      <c r="J33" s="134" t="n">
        <f aca="false">J34</f>
        <v>0</v>
      </c>
      <c r="K33" s="134" t="n">
        <f aca="false">K34</f>
        <v>0</v>
      </c>
      <c r="L33" s="134" t="n">
        <f aca="false">L34</f>
        <v>300</v>
      </c>
      <c r="M33" s="134" t="n">
        <f aca="false">M34</f>
        <v>0</v>
      </c>
    </row>
    <row r="34" customFormat="false" ht="20.25" hidden="false" customHeight="true" outlineLevel="0" collapsed="false">
      <c r="A34" s="127" t="s">
        <v>211</v>
      </c>
      <c r="B34" s="127" t="s">
        <v>224</v>
      </c>
      <c r="C34" s="128" t="s">
        <v>225</v>
      </c>
      <c r="D34" s="129" t="n">
        <f aca="false">E34+M34</f>
        <v>300</v>
      </c>
      <c r="E34" s="129" t="n">
        <f aca="false">F34+G34+I34+J34+K34+L34+H34</f>
        <v>300</v>
      </c>
      <c r="F34" s="130" t="n">
        <v>0</v>
      </c>
      <c r="G34" s="130" t="n">
        <v>0</v>
      </c>
      <c r="H34" s="130" t="n">
        <v>0</v>
      </c>
      <c r="I34" s="130" t="n">
        <v>0</v>
      </c>
      <c r="J34" s="130" t="n">
        <v>0</v>
      </c>
      <c r="K34" s="130" t="n">
        <v>0</v>
      </c>
      <c r="L34" s="130" t="n">
        <v>300</v>
      </c>
      <c r="M34" s="130" t="n">
        <v>0</v>
      </c>
    </row>
    <row r="35" customFormat="false" ht="19.5" hidden="false" customHeight="false" outlineLevel="0" collapsed="false">
      <c r="A35" s="132" t="s">
        <v>146</v>
      </c>
      <c r="B35" s="132"/>
      <c r="C35" s="133" t="s">
        <v>226</v>
      </c>
      <c r="D35" s="134" t="n">
        <f aca="false">E35+M35</f>
        <v>243048</v>
      </c>
      <c r="E35" s="134" t="n">
        <f aca="false">SUM(E36:E39)</f>
        <v>243048</v>
      </c>
      <c r="F35" s="134" t="n">
        <f aca="false">SUM(F36:F39)</f>
        <v>120101</v>
      </c>
      <c r="G35" s="134" t="n">
        <f aca="false">SUM(G36:G39)</f>
        <v>20497</v>
      </c>
      <c r="H35" s="134" t="n">
        <f aca="false">SUM(H36:H39)</f>
        <v>11500</v>
      </c>
      <c r="I35" s="134" t="n">
        <f aca="false">SUM(I36:I39)</f>
        <v>0</v>
      </c>
      <c r="J35" s="134" t="n">
        <f aca="false">SUM(J36:J39)</f>
        <v>0</v>
      </c>
      <c r="K35" s="134" t="n">
        <f aca="false">SUM(K36:K39)</f>
        <v>0</v>
      </c>
      <c r="L35" s="134" t="n">
        <f aca="false">SUM(L36:L39)</f>
        <v>90950</v>
      </c>
      <c r="M35" s="134" t="n">
        <f aca="false">SUM(M36:M39)</f>
        <v>0</v>
      </c>
    </row>
    <row r="36" customFormat="false" ht="20.25" hidden="false" customHeight="true" outlineLevel="0" collapsed="false">
      <c r="A36" s="131"/>
      <c r="B36" s="127" t="s">
        <v>227</v>
      </c>
      <c r="C36" s="128" t="s">
        <v>228</v>
      </c>
      <c r="D36" s="129" t="n">
        <f aca="false">E36+M36</f>
        <v>100000</v>
      </c>
      <c r="E36" s="129" t="n">
        <f aca="false">F36+G36+I36+J36+K36+L36+H36</f>
        <v>100000</v>
      </c>
      <c r="F36" s="130" t="n">
        <v>15000</v>
      </c>
      <c r="G36" s="130" t="n">
        <v>1000</v>
      </c>
      <c r="H36" s="130" t="n">
        <v>10000</v>
      </c>
      <c r="I36" s="130" t="n">
        <v>0</v>
      </c>
      <c r="J36" s="130" t="n">
        <v>0</v>
      </c>
      <c r="K36" s="130" t="n">
        <v>0</v>
      </c>
      <c r="L36" s="130" t="n">
        <v>74000</v>
      </c>
      <c r="M36" s="130" t="n">
        <v>0</v>
      </c>
    </row>
    <row r="37" customFormat="false" ht="20.25" hidden="false" customHeight="true" outlineLevel="0" collapsed="false">
      <c r="A37" s="127" t="s">
        <v>211</v>
      </c>
      <c r="B37" s="127" t="s">
        <v>229</v>
      </c>
      <c r="C37" s="128" t="s">
        <v>230</v>
      </c>
      <c r="D37" s="129" t="n">
        <f aca="false">E37+M37</f>
        <v>1000</v>
      </c>
      <c r="E37" s="129" t="n">
        <f aca="false">F37+G37+I37+J37+K37+L37+H37</f>
        <v>100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1000</v>
      </c>
      <c r="M37" s="130" t="n">
        <v>0</v>
      </c>
    </row>
    <row r="38" customFormat="false" ht="20.25" hidden="false" customHeight="true" outlineLevel="0" collapsed="false">
      <c r="A38" s="135"/>
      <c r="B38" s="127" t="s">
        <v>231</v>
      </c>
      <c r="C38" s="128" t="s">
        <v>232</v>
      </c>
      <c r="D38" s="129" t="n">
        <f aca="false">E38+M38</f>
        <v>137048</v>
      </c>
      <c r="E38" s="129" t="n">
        <f aca="false">F38+G38+I38+J38+K38+L38+H38</f>
        <v>137048</v>
      </c>
      <c r="F38" s="130" t="n">
        <v>105101</v>
      </c>
      <c r="G38" s="130" t="n">
        <v>19497</v>
      </c>
      <c r="H38" s="130" t="n">
        <v>1500</v>
      </c>
      <c r="I38" s="130" t="n">
        <v>0</v>
      </c>
      <c r="J38" s="130" t="n">
        <v>0</v>
      </c>
      <c r="K38" s="130" t="n">
        <v>0</v>
      </c>
      <c r="L38" s="130" t="n">
        <v>10950</v>
      </c>
      <c r="M38" s="130" t="n">
        <v>0</v>
      </c>
    </row>
    <row r="39" customFormat="false" ht="20.25" hidden="false" customHeight="true" outlineLevel="0" collapsed="false">
      <c r="A39" s="135"/>
      <c r="B39" s="127" t="s">
        <v>233</v>
      </c>
      <c r="C39" s="128" t="s">
        <v>189</v>
      </c>
      <c r="D39" s="129" t="n">
        <f aca="false">E39+M39</f>
        <v>5000</v>
      </c>
      <c r="E39" s="129" t="n">
        <f aca="false">F39+G39+I39+J39+K39+L39+H39</f>
        <v>5000</v>
      </c>
      <c r="F39" s="130" t="n">
        <v>0</v>
      </c>
      <c r="G39" s="130" t="n">
        <v>0</v>
      </c>
      <c r="H39" s="130" t="n">
        <v>0</v>
      </c>
      <c r="I39" s="130" t="n">
        <v>0</v>
      </c>
      <c r="J39" s="130" t="n">
        <v>0</v>
      </c>
      <c r="K39" s="130" t="n">
        <v>0</v>
      </c>
      <c r="L39" s="130" t="n">
        <v>5000</v>
      </c>
      <c r="M39" s="130" t="n">
        <v>0</v>
      </c>
    </row>
    <row r="40" customFormat="false" ht="48.75" hidden="false" customHeight="false" outlineLevel="0" collapsed="false">
      <c r="A40" s="132" t="s">
        <v>148</v>
      </c>
      <c r="B40" s="132"/>
      <c r="C40" s="133" t="s">
        <v>234</v>
      </c>
      <c r="D40" s="134" t="n">
        <f aca="false">E40+M40</f>
        <v>29000</v>
      </c>
      <c r="E40" s="134" t="n">
        <f aca="false">E41</f>
        <v>29000</v>
      </c>
      <c r="F40" s="134" t="n">
        <f aca="false">F41</f>
        <v>18000</v>
      </c>
      <c r="G40" s="134" t="n">
        <f aca="false">G41</f>
        <v>0</v>
      </c>
      <c r="H40" s="134" t="n">
        <f aca="false">H41</f>
        <v>0</v>
      </c>
      <c r="I40" s="134" t="n">
        <f aca="false">I41</f>
        <v>0</v>
      </c>
      <c r="J40" s="134" t="n">
        <f aca="false">J41</f>
        <v>0</v>
      </c>
      <c r="K40" s="134" t="n">
        <f aca="false">K41</f>
        <v>0</v>
      </c>
      <c r="L40" s="134" t="n">
        <f aca="false">L41</f>
        <v>11000</v>
      </c>
      <c r="M40" s="134" t="n">
        <f aca="false">M41</f>
        <v>0</v>
      </c>
    </row>
    <row r="41" customFormat="false" ht="24" hidden="false" customHeight="false" outlineLevel="0" collapsed="false">
      <c r="A41" s="127"/>
      <c r="B41" s="127" t="s">
        <v>235</v>
      </c>
      <c r="C41" s="128" t="s">
        <v>236</v>
      </c>
      <c r="D41" s="129" t="n">
        <f aca="false">E41+M41</f>
        <v>29000</v>
      </c>
      <c r="E41" s="129" t="n">
        <f aca="false">F41+G41+I41+J41+K41+L41+H41</f>
        <v>29000</v>
      </c>
      <c r="F41" s="130" t="n">
        <v>18000</v>
      </c>
      <c r="G41" s="130" t="n">
        <v>0</v>
      </c>
      <c r="H41" s="130" t="n">
        <v>0</v>
      </c>
      <c r="I41" s="130" t="n">
        <v>0</v>
      </c>
      <c r="J41" s="130" t="n">
        <v>0</v>
      </c>
      <c r="K41" s="130" t="n">
        <v>0</v>
      </c>
      <c r="L41" s="130" t="n">
        <v>11000</v>
      </c>
      <c r="M41" s="130" t="n">
        <v>0</v>
      </c>
    </row>
    <row r="42" customFormat="false" ht="20.25" hidden="false" customHeight="true" outlineLevel="0" collapsed="false">
      <c r="A42" s="132" t="s">
        <v>237</v>
      </c>
      <c r="B42" s="132"/>
      <c r="C42" s="133" t="s">
        <v>238</v>
      </c>
      <c r="D42" s="134" t="n">
        <f aca="false">E42+M42</f>
        <v>358000</v>
      </c>
      <c r="E42" s="134" t="n">
        <f aca="false">E43+E44</f>
        <v>358000</v>
      </c>
      <c r="F42" s="134" t="n">
        <f aca="false">F43+F44</f>
        <v>0</v>
      </c>
      <c r="G42" s="134" t="n">
        <f aca="false">G43+G44</f>
        <v>0</v>
      </c>
      <c r="H42" s="134" t="n">
        <f aca="false">H43+H44</f>
        <v>0</v>
      </c>
      <c r="I42" s="134" t="n">
        <f aca="false">I43+I44</f>
        <v>0</v>
      </c>
      <c r="J42" s="134" t="n">
        <f aca="false">J43+J44</f>
        <v>330000</v>
      </c>
      <c r="K42" s="134" t="n">
        <f aca="false">K43+K44</f>
        <v>28000</v>
      </c>
      <c r="L42" s="134" t="n">
        <f aca="false">L43+L44</f>
        <v>0</v>
      </c>
      <c r="M42" s="134" t="n">
        <f aca="false">M43+M44</f>
        <v>0</v>
      </c>
    </row>
    <row r="43" customFormat="false" ht="31.5" hidden="false" customHeight="true" outlineLevel="0" collapsed="false">
      <c r="A43" s="127"/>
      <c r="B43" s="127" t="s">
        <v>239</v>
      </c>
      <c r="C43" s="128" t="s">
        <v>240</v>
      </c>
      <c r="D43" s="129" t="n">
        <f aca="false">E43+M43</f>
        <v>330000</v>
      </c>
      <c r="E43" s="129" t="n">
        <f aca="false">F43+G43+I43+J43+K43+L43+H43</f>
        <v>330000</v>
      </c>
      <c r="F43" s="130" t="n">
        <v>0</v>
      </c>
      <c r="G43" s="130" t="n">
        <v>0</v>
      </c>
      <c r="H43" s="130" t="n">
        <v>0</v>
      </c>
      <c r="I43" s="130" t="n">
        <v>0</v>
      </c>
      <c r="J43" s="130" t="n">
        <v>330000</v>
      </c>
      <c r="K43" s="130" t="n">
        <v>0</v>
      </c>
      <c r="L43" s="130" t="n">
        <v>0</v>
      </c>
      <c r="M43" s="130" t="n">
        <v>0</v>
      </c>
    </row>
    <row r="44" customFormat="false" ht="31.5" hidden="false" customHeight="true" outlineLevel="0" collapsed="false">
      <c r="A44" s="127"/>
      <c r="B44" s="127" t="s">
        <v>241</v>
      </c>
      <c r="C44" s="128" t="s">
        <v>242</v>
      </c>
      <c r="D44" s="129" t="n">
        <f aca="false">E44+M44</f>
        <v>28000</v>
      </c>
      <c r="E44" s="129" t="n">
        <f aca="false">F44+G44+I44+J44+K44+L44+H44</f>
        <v>28000</v>
      </c>
      <c r="F44" s="130" t="n">
        <v>0</v>
      </c>
      <c r="G44" s="130" t="n">
        <v>0</v>
      </c>
      <c r="H44" s="130" t="n">
        <v>0</v>
      </c>
      <c r="I44" s="130" t="n">
        <v>0</v>
      </c>
      <c r="J44" s="130" t="n">
        <v>0</v>
      </c>
      <c r="K44" s="130" t="n">
        <v>28000</v>
      </c>
      <c r="L44" s="130" t="n">
        <v>0</v>
      </c>
      <c r="M44" s="130" t="n">
        <v>0</v>
      </c>
    </row>
    <row r="45" customFormat="false" ht="20.25" hidden="false" customHeight="true" outlineLevel="0" collapsed="false">
      <c r="A45" s="132" t="s">
        <v>150</v>
      </c>
      <c r="B45" s="132"/>
      <c r="C45" s="133" t="s">
        <v>243</v>
      </c>
      <c r="D45" s="134" t="n">
        <f aca="false">E45+M45</f>
        <v>367666</v>
      </c>
      <c r="E45" s="134" t="n">
        <f aca="false">E46</f>
        <v>367666</v>
      </c>
      <c r="F45" s="134" t="n">
        <f aca="false">F46</f>
        <v>0</v>
      </c>
      <c r="G45" s="134" t="n">
        <f aca="false">G46</f>
        <v>0</v>
      </c>
      <c r="H45" s="134" t="n">
        <f aca="false">H46</f>
        <v>0</v>
      </c>
      <c r="I45" s="134" t="n">
        <f aca="false">I46</f>
        <v>0</v>
      </c>
      <c r="J45" s="134" t="n">
        <f aca="false">J46</f>
        <v>0</v>
      </c>
      <c r="K45" s="134" t="n">
        <f aca="false">K46</f>
        <v>0</v>
      </c>
      <c r="L45" s="134" t="n">
        <f aca="false">L46</f>
        <v>367666</v>
      </c>
      <c r="M45" s="134" t="n">
        <f aca="false">M46</f>
        <v>0</v>
      </c>
    </row>
    <row r="46" customFormat="false" ht="20.25" hidden="false" customHeight="true" outlineLevel="0" collapsed="false">
      <c r="A46" s="127"/>
      <c r="B46" s="127" t="s">
        <v>244</v>
      </c>
      <c r="C46" s="128" t="s">
        <v>245</v>
      </c>
      <c r="D46" s="129" t="n">
        <f aca="false">E46+M46</f>
        <v>367666</v>
      </c>
      <c r="E46" s="129" t="n">
        <f aca="false">F46+G46+I46+J46+K46+L46+H46</f>
        <v>367666</v>
      </c>
      <c r="F46" s="130" t="n">
        <v>0</v>
      </c>
      <c r="G46" s="130" t="n">
        <v>0</v>
      </c>
      <c r="H46" s="130" t="n">
        <v>0</v>
      </c>
      <c r="I46" s="130" t="n">
        <v>0</v>
      </c>
      <c r="J46" s="130" t="n">
        <v>0</v>
      </c>
      <c r="K46" s="130" t="n">
        <v>0</v>
      </c>
      <c r="L46" s="130" t="n">
        <v>367666</v>
      </c>
      <c r="M46" s="130" t="n">
        <v>0</v>
      </c>
    </row>
    <row r="47" customFormat="false" ht="20.25" hidden="false" customHeight="true" outlineLevel="0" collapsed="false">
      <c r="A47" s="132" t="s">
        <v>152</v>
      </c>
      <c r="B47" s="132"/>
      <c r="C47" s="133" t="s">
        <v>246</v>
      </c>
      <c r="D47" s="134" t="n">
        <f aca="false">E47+M47</f>
        <v>7478050</v>
      </c>
      <c r="E47" s="134" t="n">
        <f aca="false">E48+E49+E50+E51+E52+E53+E54</f>
        <v>7478050</v>
      </c>
      <c r="F47" s="134" t="n">
        <f aca="false">F48+F49+F50+F51+F52+F53+F54</f>
        <v>5140798</v>
      </c>
      <c r="G47" s="134" t="n">
        <f aca="false">G48+G49+G50+G51+G52+G53+G54</f>
        <v>986025</v>
      </c>
      <c r="H47" s="134" t="n">
        <f aca="false">H48+H49+H50+H51+H52+H53+H54</f>
        <v>108291</v>
      </c>
      <c r="I47" s="134" t="n">
        <f aca="false">I48+I49+I50+I51+I52+I53+I54</f>
        <v>13000</v>
      </c>
      <c r="J47" s="134" t="n">
        <f aca="false">J48+J49+J50+J51+J52+J53+J54</f>
        <v>0</v>
      </c>
      <c r="K47" s="134" t="n">
        <f aca="false">K48+K49+K50+K51+K52+K53+K54</f>
        <v>0</v>
      </c>
      <c r="L47" s="134" t="n">
        <f aca="false">L48+L49+L50+L51+L52+L53+L54</f>
        <v>1229936</v>
      </c>
      <c r="M47" s="134" t="n">
        <f aca="false">M48+M49+M50+M51+M52+M53+M54</f>
        <v>0</v>
      </c>
    </row>
    <row r="48" customFormat="false" ht="20.25" hidden="false" customHeight="true" outlineLevel="0" collapsed="false">
      <c r="A48" s="127"/>
      <c r="B48" s="127" t="s">
        <v>247</v>
      </c>
      <c r="C48" s="128" t="s">
        <v>248</v>
      </c>
      <c r="D48" s="129" t="n">
        <f aca="false">E48+M48</f>
        <v>3651583</v>
      </c>
      <c r="E48" s="129" t="n">
        <f aca="false">F48+G48+I48+J48+K48+L48+H48</f>
        <v>3651583</v>
      </c>
      <c r="F48" s="130" t="n">
        <v>2580190</v>
      </c>
      <c r="G48" s="130" t="n">
        <v>501156</v>
      </c>
      <c r="H48" s="130" t="n">
        <v>64730</v>
      </c>
      <c r="I48" s="130" t="n">
        <v>0</v>
      </c>
      <c r="J48" s="130" t="n">
        <v>0</v>
      </c>
      <c r="K48" s="130" t="n">
        <v>0</v>
      </c>
      <c r="L48" s="130" t="n">
        <v>505507</v>
      </c>
      <c r="M48" s="130" t="n">
        <v>0</v>
      </c>
    </row>
    <row r="49" customFormat="false" ht="20.25" hidden="false" customHeight="true" outlineLevel="0" collapsed="false">
      <c r="A49" s="127"/>
      <c r="B49" s="127" t="s">
        <v>249</v>
      </c>
      <c r="C49" s="128" t="s">
        <v>250</v>
      </c>
      <c r="D49" s="129" t="n">
        <f aca="false">E49+M49</f>
        <v>97960</v>
      </c>
      <c r="E49" s="129" t="n">
        <f aca="false">F49+G49+I49+J49+K49+L49+H49</f>
        <v>97960</v>
      </c>
      <c r="F49" s="130" t="n">
        <v>72171</v>
      </c>
      <c r="G49" s="130" t="n">
        <v>13775</v>
      </c>
      <c r="H49" s="130" t="n">
        <v>6464</v>
      </c>
      <c r="I49" s="130" t="n">
        <v>0</v>
      </c>
      <c r="J49" s="130" t="n">
        <v>0</v>
      </c>
      <c r="K49" s="130" t="n">
        <v>0</v>
      </c>
      <c r="L49" s="130" t="n">
        <v>5550</v>
      </c>
      <c r="M49" s="130" t="n">
        <v>0</v>
      </c>
    </row>
    <row r="50" customFormat="false" ht="20.25" hidden="false" customHeight="true" outlineLevel="0" collapsed="false">
      <c r="A50" s="127"/>
      <c r="B50" s="127" t="s">
        <v>251</v>
      </c>
      <c r="C50" s="128" t="s">
        <v>252</v>
      </c>
      <c r="D50" s="129" t="n">
        <f aca="false">E50+M50</f>
        <v>1277799</v>
      </c>
      <c r="E50" s="129" t="n">
        <f aca="false">F50+G50+I50+J50+K50+L50+H50</f>
        <v>1277799</v>
      </c>
      <c r="F50" s="130" t="n">
        <v>905686</v>
      </c>
      <c r="G50" s="130" t="n">
        <v>173318</v>
      </c>
      <c r="H50" s="130" t="n">
        <v>4911</v>
      </c>
      <c r="I50" s="130" t="n">
        <v>13000</v>
      </c>
      <c r="J50" s="130" t="n">
        <v>0</v>
      </c>
      <c r="K50" s="130" t="n">
        <v>0</v>
      </c>
      <c r="L50" s="130" t="n">
        <v>180884</v>
      </c>
      <c r="M50" s="130" t="n">
        <v>0</v>
      </c>
    </row>
    <row r="51" customFormat="false" ht="20.25" hidden="false" customHeight="true" outlineLevel="0" collapsed="false">
      <c r="A51" s="127"/>
      <c r="B51" s="127" t="s">
        <v>253</v>
      </c>
      <c r="C51" s="128" t="s">
        <v>254</v>
      </c>
      <c r="D51" s="129" t="n">
        <f aca="false">E51+M51</f>
        <v>2198707</v>
      </c>
      <c r="E51" s="129" t="n">
        <f aca="false">F51+G51+I51+J51+K51+L51+H51</f>
        <v>2198707</v>
      </c>
      <c r="F51" s="130" t="n">
        <v>1580814</v>
      </c>
      <c r="G51" s="130" t="n">
        <v>297712</v>
      </c>
      <c r="H51" s="130" t="n">
        <v>7186</v>
      </c>
      <c r="I51" s="130" t="n">
        <v>0</v>
      </c>
      <c r="J51" s="130" t="n">
        <v>0</v>
      </c>
      <c r="K51" s="130" t="n">
        <v>0</v>
      </c>
      <c r="L51" s="130" t="n">
        <v>312995</v>
      </c>
      <c r="M51" s="130" t="n">
        <v>0</v>
      </c>
    </row>
    <row r="52" customFormat="false" ht="20.25" hidden="false" customHeight="true" outlineLevel="0" collapsed="false">
      <c r="A52" s="127"/>
      <c r="B52" s="127" t="s">
        <v>255</v>
      </c>
      <c r="C52" s="128" t="s">
        <v>256</v>
      </c>
      <c r="D52" s="129" t="n">
        <f aca="false">E52+M52</f>
        <v>225401</v>
      </c>
      <c r="E52" s="129" t="n">
        <f aca="false">F52+G52+I52+J52+K52+L52+H52</f>
        <v>225401</v>
      </c>
      <c r="F52" s="130" t="n">
        <v>337</v>
      </c>
      <c r="G52" s="130" t="n">
        <v>64</v>
      </c>
      <c r="H52" s="130" t="n">
        <v>0</v>
      </c>
      <c r="I52" s="130" t="n">
        <v>0</v>
      </c>
      <c r="J52" s="130" t="n">
        <v>0</v>
      </c>
      <c r="K52" s="130" t="n">
        <v>0</v>
      </c>
      <c r="L52" s="130" t="n">
        <v>225000</v>
      </c>
      <c r="M52" s="130" t="n">
        <v>0</v>
      </c>
    </row>
    <row r="53" customFormat="false" ht="20.25" hidden="false" customHeight="true" outlineLevel="0" collapsed="false">
      <c r="A53" s="127"/>
      <c r="B53" s="127" t="s">
        <v>257</v>
      </c>
      <c r="C53" s="128" t="s">
        <v>258</v>
      </c>
      <c r="D53" s="129" t="n">
        <f aca="false">E53+M53</f>
        <v>25000</v>
      </c>
      <c r="E53" s="129" t="n">
        <f aca="false">F53+G53+I53+J53+K53+L53+H53</f>
        <v>25000</v>
      </c>
      <c r="F53" s="130" t="n">
        <v>0</v>
      </c>
      <c r="G53" s="130" t="n">
        <v>0</v>
      </c>
      <c r="H53" s="130" t="n">
        <v>2500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</row>
    <row r="54" customFormat="false" ht="20.25" hidden="false" customHeight="true" outlineLevel="0" collapsed="false">
      <c r="A54" s="127"/>
      <c r="B54" s="127" t="s">
        <v>259</v>
      </c>
      <c r="C54" s="128" t="s">
        <v>189</v>
      </c>
      <c r="D54" s="129" t="n">
        <f aca="false">E54+M54</f>
        <v>1600</v>
      </c>
      <c r="E54" s="129" t="n">
        <f aca="false">F54+G54+I54+J54+K54+L54+H54</f>
        <v>1600</v>
      </c>
      <c r="F54" s="130" t="n">
        <v>1600</v>
      </c>
      <c r="G54" s="130" t="n">
        <v>0</v>
      </c>
      <c r="H54" s="130" t="n">
        <v>0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</row>
    <row r="55" customFormat="false" ht="20.25" hidden="false" customHeight="true" outlineLevel="0" collapsed="false">
      <c r="A55" s="132" t="s">
        <v>154</v>
      </c>
      <c r="B55" s="132"/>
      <c r="C55" s="133" t="s">
        <v>260</v>
      </c>
      <c r="D55" s="134" t="n">
        <f aca="false">E55+M55</f>
        <v>1352000</v>
      </c>
      <c r="E55" s="134" t="n">
        <f aca="false">E56+E57+E58</f>
        <v>192000</v>
      </c>
      <c r="F55" s="134" t="n">
        <f aca="false">F56+F57+F58</f>
        <v>74200</v>
      </c>
      <c r="G55" s="134" t="n">
        <f aca="false">G56+G57+G58</f>
        <v>2800</v>
      </c>
      <c r="H55" s="134" t="n">
        <f aca="false">H56+H57+H58</f>
        <v>0</v>
      </c>
      <c r="I55" s="134" t="n">
        <f aca="false">I56+I57+I58</f>
        <v>2000</v>
      </c>
      <c r="J55" s="134" t="n">
        <f aca="false">J56+J57+J58</f>
        <v>0</v>
      </c>
      <c r="K55" s="134" t="n">
        <f aca="false">K56+K57+K58</f>
        <v>0</v>
      </c>
      <c r="L55" s="134" t="n">
        <f aca="false">L56+L57+L58</f>
        <v>113000</v>
      </c>
      <c r="M55" s="134" t="n">
        <f aca="false">M56+M57+M58</f>
        <v>1160000</v>
      </c>
    </row>
    <row r="56" customFormat="false" ht="20.25" hidden="false" customHeight="true" outlineLevel="0" collapsed="false">
      <c r="A56" s="127"/>
      <c r="B56" s="127" t="s">
        <v>261</v>
      </c>
      <c r="C56" s="128" t="s">
        <v>262</v>
      </c>
      <c r="D56" s="129" t="n">
        <f aca="false">E56+M56</f>
        <v>9200</v>
      </c>
      <c r="E56" s="129" t="n">
        <f aca="false">F56+G56+I56+J56+K56+L56+H56</f>
        <v>9200</v>
      </c>
      <c r="F56" s="130" t="n">
        <v>4200</v>
      </c>
      <c r="G56" s="130" t="n">
        <v>0</v>
      </c>
      <c r="H56" s="130" t="n">
        <v>0</v>
      </c>
      <c r="I56" s="130" t="n">
        <v>0</v>
      </c>
      <c r="J56" s="130" t="n">
        <v>0</v>
      </c>
      <c r="K56" s="130" t="n">
        <v>0</v>
      </c>
      <c r="L56" s="130" t="n">
        <v>5000</v>
      </c>
      <c r="M56" s="130" t="n">
        <v>0</v>
      </c>
    </row>
    <row r="57" customFormat="false" ht="20.25" hidden="false" customHeight="true" outlineLevel="0" collapsed="false">
      <c r="A57" s="127"/>
      <c r="B57" s="127" t="s">
        <v>263</v>
      </c>
      <c r="C57" s="128" t="s">
        <v>264</v>
      </c>
      <c r="D57" s="129" t="n">
        <f aca="false">E57+M57</f>
        <v>130800</v>
      </c>
      <c r="E57" s="129" t="n">
        <f aca="false">F57+G57+I57+J57+K57+L57+H57</f>
        <v>130800</v>
      </c>
      <c r="F57" s="130" t="n">
        <v>70000</v>
      </c>
      <c r="G57" s="130" t="n">
        <v>2800</v>
      </c>
      <c r="H57" s="130" t="n">
        <v>0</v>
      </c>
      <c r="I57" s="130" t="n">
        <v>0</v>
      </c>
      <c r="J57" s="130" t="n">
        <v>0</v>
      </c>
      <c r="K57" s="130" t="n">
        <v>0</v>
      </c>
      <c r="L57" s="130" t="n">
        <v>58000</v>
      </c>
      <c r="M57" s="130" t="n">
        <v>0</v>
      </c>
    </row>
    <row r="58" customFormat="false" ht="20.25" hidden="false" customHeight="true" outlineLevel="0" collapsed="false">
      <c r="A58" s="127"/>
      <c r="B58" s="127" t="s">
        <v>265</v>
      </c>
      <c r="C58" s="128" t="s">
        <v>189</v>
      </c>
      <c r="D58" s="129" t="n">
        <f aca="false">E58+M58</f>
        <v>1212000</v>
      </c>
      <c r="E58" s="129" t="n">
        <f aca="false">F58+G58+I58+J58+K58+L58+H58</f>
        <v>52000</v>
      </c>
      <c r="F58" s="130" t="n">
        <v>0</v>
      </c>
      <c r="G58" s="130" t="n">
        <v>0</v>
      </c>
      <c r="H58" s="130" t="n">
        <v>0</v>
      </c>
      <c r="I58" s="130" t="n">
        <v>2000</v>
      </c>
      <c r="J58" s="130" t="n">
        <v>0</v>
      </c>
      <c r="K58" s="130" t="n">
        <v>0</v>
      </c>
      <c r="L58" s="130" t="n">
        <v>50000</v>
      </c>
      <c r="M58" s="130" t="n">
        <v>1160000</v>
      </c>
    </row>
    <row r="59" customFormat="false" ht="20.25" hidden="false" customHeight="true" outlineLevel="0" collapsed="false">
      <c r="A59" s="132" t="s">
        <v>156</v>
      </c>
      <c r="B59" s="132"/>
      <c r="C59" s="133" t="s">
        <v>266</v>
      </c>
      <c r="D59" s="134" t="n">
        <f aca="false">E59+M59</f>
        <v>4624580</v>
      </c>
      <c r="E59" s="134" t="n">
        <f aca="false">SUM(E60:E69)</f>
        <v>4624580</v>
      </c>
      <c r="F59" s="134" t="n">
        <f aca="false">SUM(F60:F69)</f>
        <v>593750</v>
      </c>
      <c r="G59" s="134" t="n">
        <f aca="false">SUM(G60:G69)</f>
        <v>115510</v>
      </c>
      <c r="H59" s="134" t="n">
        <f aca="false">SUM(H60:H69)</f>
        <v>3782420</v>
      </c>
      <c r="I59" s="134" t="n">
        <f aca="false">SUM(I60:I69)</f>
        <v>4200</v>
      </c>
      <c r="J59" s="134" t="n">
        <f aca="false">SUM(J60:J69)</f>
        <v>0</v>
      </c>
      <c r="K59" s="134" t="n">
        <f aca="false">SUM(K60:K69)</f>
        <v>0</v>
      </c>
      <c r="L59" s="134" t="n">
        <f aca="false">SUM(L60:L69)</f>
        <v>128700</v>
      </c>
      <c r="M59" s="134" t="n">
        <f aca="false">SUM(M60:M69)</f>
        <v>0</v>
      </c>
    </row>
    <row r="60" customFormat="false" ht="20.25" hidden="false" customHeight="true" outlineLevel="0" collapsed="false">
      <c r="A60" s="127"/>
      <c r="B60" s="127" t="s">
        <v>267</v>
      </c>
      <c r="C60" s="128" t="s">
        <v>268</v>
      </c>
      <c r="D60" s="129" t="n">
        <f aca="false">E60+M60</f>
        <v>24000</v>
      </c>
      <c r="E60" s="129" t="n">
        <f aca="false">F60+G60+I60+J60+K60+L60+H60</f>
        <v>24000</v>
      </c>
      <c r="F60" s="130" t="n">
        <v>0</v>
      </c>
      <c r="G60" s="130" t="n">
        <v>0</v>
      </c>
      <c r="H60" s="130" t="n">
        <v>0</v>
      </c>
      <c r="I60" s="130" t="n">
        <v>0</v>
      </c>
      <c r="J60" s="130" t="n">
        <v>0</v>
      </c>
      <c r="K60" s="130" t="n">
        <v>0</v>
      </c>
      <c r="L60" s="130" t="n">
        <v>24000</v>
      </c>
      <c r="M60" s="130" t="n">
        <v>0</v>
      </c>
    </row>
    <row r="61" customFormat="false" ht="51.75" hidden="false" customHeight="true" outlineLevel="0" collapsed="false">
      <c r="A61" s="127" t="s">
        <v>211</v>
      </c>
      <c r="B61" s="127" t="s">
        <v>269</v>
      </c>
      <c r="C61" s="128" t="s">
        <v>270</v>
      </c>
      <c r="D61" s="129" t="n">
        <f aca="false">E61+M61</f>
        <v>2974000</v>
      </c>
      <c r="E61" s="129" t="n">
        <f aca="false">F61+G61+I61+J61+K61+L61+H61</f>
        <v>2974000</v>
      </c>
      <c r="F61" s="130" t="n">
        <v>51000</v>
      </c>
      <c r="G61" s="130" t="n">
        <v>9300</v>
      </c>
      <c r="H61" s="130" t="n">
        <v>2881400</v>
      </c>
      <c r="I61" s="130" t="n">
        <v>0</v>
      </c>
      <c r="J61" s="130" t="n">
        <v>0</v>
      </c>
      <c r="K61" s="130" t="n">
        <v>0</v>
      </c>
      <c r="L61" s="130" t="n">
        <v>32300</v>
      </c>
      <c r="M61" s="130" t="n">
        <v>0</v>
      </c>
    </row>
    <row r="62" customFormat="false" ht="66.75" hidden="false" customHeight="true" outlineLevel="0" collapsed="false">
      <c r="A62" s="127" t="s">
        <v>211</v>
      </c>
      <c r="B62" s="127" t="s">
        <v>271</v>
      </c>
      <c r="C62" s="128" t="s">
        <v>272</v>
      </c>
      <c r="D62" s="129" t="n">
        <f aca="false">E62+M62</f>
        <v>12000</v>
      </c>
      <c r="E62" s="129" t="n">
        <f aca="false">F62+G62+I62+J62+K62+L62+H62</f>
        <v>12000</v>
      </c>
      <c r="F62" s="130" t="n">
        <v>1200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</row>
    <row r="63" customFormat="false" ht="62.25" hidden="false" customHeight="true" outlineLevel="0" collapsed="false">
      <c r="A63" s="127"/>
      <c r="B63" s="127" t="s">
        <v>271</v>
      </c>
      <c r="C63" s="128" t="s">
        <v>272</v>
      </c>
      <c r="D63" s="129" t="n">
        <f aca="false">E63+M63</f>
        <v>17500</v>
      </c>
      <c r="E63" s="129" t="n">
        <f aca="false">F63+G63+I63+J63+K63+L63+H63</f>
        <v>17500</v>
      </c>
      <c r="F63" s="130" t="n">
        <v>1750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</row>
    <row r="64" customFormat="false" ht="30.75" hidden="false" customHeight="true" outlineLevel="0" collapsed="false">
      <c r="A64" s="127"/>
      <c r="B64" s="127" t="s">
        <v>273</v>
      </c>
      <c r="C64" s="128" t="s">
        <v>274</v>
      </c>
      <c r="D64" s="129" t="n">
        <f aca="false">E64+M64</f>
        <v>328000</v>
      </c>
      <c r="E64" s="129" t="n">
        <f aca="false">F64+G64+I64+J64+K64+L64+H64</f>
        <v>328000</v>
      </c>
      <c r="F64" s="130" t="n">
        <v>0</v>
      </c>
      <c r="G64" s="130" t="n">
        <v>0</v>
      </c>
      <c r="H64" s="130" t="n">
        <v>328000</v>
      </c>
      <c r="I64" s="130" t="n">
        <v>0</v>
      </c>
      <c r="J64" s="130" t="n">
        <v>0</v>
      </c>
      <c r="K64" s="130" t="n">
        <v>0</v>
      </c>
      <c r="L64" s="130" t="n">
        <v>0</v>
      </c>
      <c r="M64" s="130" t="n">
        <v>0</v>
      </c>
    </row>
    <row r="65" customFormat="false" ht="20.25" hidden="false" customHeight="true" outlineLevel="0" collapsed="false">
      <c r="A65" s="127"/>
      <c r="B65" s="127" t="s">
        <v>275</v>
      </c>
      <c r="C65" s="128" t="s">
        <v>276</v>
      </c>
      <c r="D65" s="129" t="n">
        <f aca="false">E65+M65</f>
        <v>150000</v>
      </c>
      <c r="E65" s="129" t="n">
        <f aca="false">F65+G65+I65+J65+K65+L65+H65</f>
        <v>150000</v>
      </c>
      <c r="F65" s="130" t="n">
        <v>0</v>
      </c>
      <c r="G65" s="130" t="n">
        <v>0</v>
      </c>
      <c r="H65" s="130" t="n">
        <v>150000</v>
      </c>
      <c r="I65" s="130" t="n">
        <v>0</v>
      </c>
      <c r="J65" s="130" t="n">
        <v>0</v>
      </c>
      <c r="K65" s="130" t="n">
        <v>0</v>
      </c>
      <c r="L65" s="130" t="n">
        <v>0</v>
      </c>
      <c r="M65" s="130" t="n">
        <v>0</v>
      </c>
    </row>
    <row r="66" customFormat="false" ht="20.25" hidden="false" customHeight="true" outlineLevel="0" collapsed="false">
      <c r="A66" s="127"/>
      <c r="B66" s="127" t="s">
        <v>277</v>
      </c>
      <c r="C66" s="128" t="s">
        <v>278</v>
      </c>
      <c r="D66" s="129" t="n">
        <f aca="false">E66+M66</f>
        <v>198000</v>
      </c>
      <c r="E66" s="129" t="n">
        <f aca="false">F66+G66+I66+J66+K66+L66+H66</f>
        <v>198000</v>
      </c>
      <c r="F66" s="130" t="n">
        <v>0</v>
      </c>
      <c r="G66" s="130" t="n">
        <v>0</v>
      </c>
      <c r="H66" s="130" t="n">
        <v>198000</v>
      </c>
      <c r="I66" s="130" t="n">
        <v>0</v>
      </c>
      <c r="J66" s="130" t="n">
        <v>0</v>
      </c>
      <c r="K66" s="130" t="n">
        <v>0</v>
      </c>
      <c r="L66" s="130" t="n">
        <v>0</v>
      </c>
      <c r="M66" s="130"/>
    </row>
    <row r="67" customFormat="false" ht="20.25" hidden="false" customHeight="true" outlineLevel="0" collapsed="false">
      <c r="A67" s="127"/>
      <c r="B67" s="127" t="s">
        <v>279</v>
      </c>
      <c r="C67" s="128" t="s">
        <v>280</v>
      </c>
      <c r="D67" s="129" t="n">
        <f aca="false">E67+M67</f>
        <v>466500</v>
      </c>
      <c r="E67" s="129" t="n">
        <f aca="false">F67+G67+I67+J67+K67+L67+H67</f>
        <v>466500</v>
      </c>
      <c r="F67" s="130" t="n">
        <v>327200</v>
      </c>
      <c r="G67" s="130" t="n">
        <v>72600</v>
      </c>
      <c r="H67" s="130" t="n">
        <v>3500</v>
      </c>
      <c r="I67" s="130" t="n">
        <v>0</v>
      </c>
      <c r="J67" s="130" t="n">
        <v>0</v>
      </c>
      <c r="K67" s="130" t="n">
        <v>0</v>
      </c>
      <c r="L67" s="130" t="n">
        <v>63200</v>
      </c>
      <c r="M67" s="130" t="n">
        <v>0</v>
      </c>
    </row>
    <row r="68" customFormat="false" ht="25.5" hidden="false" customHeight="true" outlineLevel="0" collapsed="false">
      <c r="A68" s="127"/>
      <c r="B68" s="127" t="s">
        <v>281</v>
      </c>
      <c r="C68" s="128" t="s">
        <v>282</v>
      </c>
      <c r="D68" s="129" t="n">
        <f aca="false">E68+M68</f>
        <v>233060</v>
      </c>
      <c r="E68" s="129" t="n">
        <f aca="false">F68+G68+I68+J68+K68+L68+H68</f>
        <v>233060</v>
      </c>
      <c r="F68" s="130" t="n">
        <v>186050</v>
      </c>
      <c r="G68" s="130" t="n">
        <v>33610</v>
      </c>
      <c r="H68" s="130" t="n">
        <v>4200</v>
      </c>
      <c r="I68" s="130" t="n">
        <v>0</v>
      </c>
      <c r="J68" s="130" t="n">
        <v>0</v>
      </c>
      <c r="K68" s="130" t="n">
        <v>0</v>
      </c>
      <c r="L68" s="130" t="n">
        <v>9200</v>
      </c>
      <c r="M68" s="130" t="n">
        <v>0</v>
      </c>
    </row>
    <row r="69" customFormat="false" ht="20.25" hidden="false" customHeight="true" outlineLevel="0" collapsed="false">
      <c r="A69" s="127"/>
      <c r="B69" s="127" t="s">
        <v>283</v>
      </c>
      <c r="C69" s="128" t="s">
        <v>189</v>
      </c>
      <c r="D69" s="129" t="n">
        <f aca="false">E69+M69</f>
        <v>221520</v>
      </c>
      <c r="E69" s="129" t="n">
        <f aca="false">F69+G69+I69+J69+K69+L69+H69</f>
        <v>221520</v>
      </c>
      <c r="F69" s="130" t="n">
        <v>0</v>
      </c>
      <c r="G69" s="130" t="n">
        <v>0</v>
      </c>
      <c r="H69" s="130" t="n">
        <v>217320</v>
      </c>
      <c r="I69" s="130" t="n">
        <v>4200</v>
      </c>
      <c r="J69" s="130" t="n">
        <v>0</v>
      </c>
      <c r="K69" s="130" t="n">
        <v>0</v>
      </c>
      <c r="L69" s="130" t="n">
        <v>0</v>
      </c>
      <c r="M69" s="130" t="n">
        <v>0</v>
      </c>
    </row>
    <row r="70" customFormat="false" ht="19.5" hidden="false" customHeight="false" outlineLevel="0" collapsed="false">
      <c r="A70" s="132" t="s">
        <v>284</v>
      </c>
      <c r="B70" s="132"/>
      <c r="C70" s="133" t="s">
        <v>285</v>
      </c>
      <c r="D70" s="134" t="n">
        <f aca="false">E70+M70</f>
        <v>11000</v>
      </c>
      <c r="E70" s="134" t="n">
        <f aca="false">E71+E72</f>
        <v>11000</v>
      </c>
      <c r="F70" s="134" t="n">
        <f aca="false">F71+F72</f>
        <v>0</v>
      </c>
      <c r="G70" s="134" t="n">
        <f aca="false">G71+G72</f>
        <v>0</v>
      </c>
      <c r="H70" s="134" t="n">
        <f aca="false">H71+H72</f>
        <v>0</v>
      </c>
      <c r="I70" s="134" t="n">
        <f aca="false">I71+I72</f>
        <v>11000</v>
      </c>
      <c r="J70" s="134" t="n">
        <f aca="false">J71+J72</f>
        <v>0</v>
      </c>
      <c r="K70" s="134" t="n">
        <f aca="false">K71+K72</f>
        <v>0</v>
      </c>
      <c r="L70" s="134" t="n">
        <f aca="false">L71+L72</f>
        <v>0</v>
      </c>
      <c r="M70" s="134" t="n">
        <f aca="false">M71+M72</f>
        <v>0</v>
      </c>
    </row>
    <row r="71" customFormat="false" ht="20.25" hidden="false" customHeight="true" outlineLevel="0" collapsed="false">
      <c r="A71" s="127"/>
      <c r="B71" s="127" t="s">
        <v>286</v>
      </c>
      <c r="C71" s="128" t="s">
        <v>287</v>
      </c>
      <c r="D71" s="129" t="n">
        <f aca="false">E71+M71</f>
        <v>10000</v>
      </c>
      <c r="E71" s="129" t="n">
        <f aca="false">F71+G71+I71+J71+K71+L71+H71</f>
        <v>10000</v>
      </c>
      <c r="F71" s="130" t="n">
        <v>0</v>
      </c>
      <c r="G71" s="130" t="n">
        <v>0</v>
      </c>
      <c r="H71" s="130" t="n">
        <v>0</v>
      </c>
      <c r="I71" s="130" t="n">
        <v>10000</v>
      </c>
      <c r="J71" s="130" t="n">
        <v>0</v>
      </c>
      <c r="K71" s="130" t="n">
        <v>0</v>
      </c>
      <c r="L71" s="130" t="n">
        <v>0</v>
      </c>
      <c r="M71" s="130" t="n">
        <v>0</v>
      </c>
    </row>
    <row r="72" customFormat="false" ht="20.25" hidden="false" customHeight="true" outlineLevel="0" collapsed="false">
      <c r="A72" s="127"/>
      <c r="B72" s="127" t="s">
        <v>288</v>
      </c>
      <c r="C72" s="128" t="s">
        <v>189</v>
      </c>
      <c r="D72" s="129" t="n">
        <f aca="false">E72+M72</f>
        <v>1000</v>
      </c>
      <c r="E72" s="129" t="n">
        <f aca="false">F72+G72+I72+J72+K72+L72+H72</f>
        <v>1000</v>
      </c>
      <c r="F72" s="130" t="n">
        <v>0</v>
      </c>
      <c r="G72" s="130" t="n">
        <v>0</v>
      </c>
      <c r="H72" s="130" t="n">
        <v>0</v>
      </c>
      <c r="I72" s="130" t="n">
        <v>1000</v>
      </c>
      <c r="J72" s="130" t="n">
        <v>0</v>
      </c>
      <c r="K72" s="130" t="n">
        <v>0</v>
      </c>
      <c r="L72" s="130" t="n">
        <v>0</v>
      </c>
      <c r="M72" s="130" t="n">
        <v>0</v>
      </c>
    </row>
    <row r="73" customFormat="false" ht="20.25" hidden="false" customHeight="true" outlineLevel="0" collapsed="false">
      <c r="A73" s="132" t="s">
        <v>158</v>
      </c>
      <c r="B73" s="132"/>
      <c r="C73" s="133" t="s">
        <v>289</v>
      </c>
      <c r="D73" s="134" t="n">
        <f aca="false">SUM(D74:D78)</f>
        <v>214832.72</v>
      </c>
      <c r="E73" s="134" t="n">
        <f aca="false">SUM(E74:E78)</f>
        <v>214832.72</v>
      </c>
      <c r="F73" s="134" t="n">
        <f aca="false">SUM(F74:F78)</f>
        <v>143860</v>
      </c>
      <c r="G73" s="134" t="n">
        <f aca="false">SUM(G74:G78)</f>
        <v>25383</v>
      </c>
      <c r="H73" s="134" t="n">
        <f aca="false">SUM(H74:H78)</f>
        <v>22550</v>
      </c>
      <c r="I73" s="134" t="n">
        <f aca="false">SUM(I74:I78)</f>
        <v>3000</v>
      </c>
      <c r="J73" s="134" t="n">
        <f aca="false">SUM(J74:J78)</f>
        <v>0</v>
      </c>
      <c r="K73" s="134" t="n">
        <f aca="false">SUM(K74:K78)</f>
        <v>0</v>
      </c>
      <c r="L73" s="134" t="n">
        <f aca="false">SUM(L74:L78)</f>
        <v>20039.72</v>
      </c>
      <c r="M73" s="134" t="n">
        <f aca="false">SUM(M74:M78)</f>
        <v>0</v>
      </c>
    </row>
    <row r="74" customFormat="false" ht="20.25" hidden="false" customHeight="true" outlineLevel="0" collapsed="false">
      <c r="A74" s="127"/>
      <c r="B74" s="127" t="s">
        <v>290</v>
      </c>
      <c r="C74" s="128" t="s">
        <v>291</v>
      </c>
      <c r="D74" s="129" t="n">
        <f aca="false">E74+M74</f>
        <v>175636</v>
      </c>
      <c r="E74" s="129" t="n">
        <f aca="false">F74+G74+J74+K74+I74+L74+H74</f>
        <v>175636</v>
      </c>
      <c r="F74" s="130" t="n">
        <v>138410</v>
      </c>
      <c r="G74" s="130" t="n">
        <v>24773</v>
      </c>
      <c r="H74" s="130" t="n">
        <v>2550</v>
      </c>
      <c r="I74" s="130" t="n">
        <v>0</v>
      </c>
      <c r="J74" s="130" t="n">
        <v>0</v>
      </c>
      <c r="K74" s="130" t="n">
        <v>0</v>
      </c>
      <c r="L74" s="130" t="n">
        <v>9903</v>
      </c>
      <c r="M74" s="130" t="n">
        <v>0</v>
      </c>
    </row>
    <row r="75" customFormat="false" ht="20.25" hidden="false" customHeight="true" outlineLevel="0" collapsed="false">
      <c r="A75" s="127"/>
      <c r="B75" s="127" t="s">
        <v>292</v>
      </c>
      <c r="C75" s="128" t="s">
        <v>293</v>
      </c>
      <c r="D75" s="129" t="n">
        <f aca="false">E75+M75</f>
        <v>7000</v>
      </c>
      <c r="E75" s="129" t="n">
        <f aca="false">F75+G75+J75+K75+I75+L75+H75</f>
        <v>7000</v>
      </c>
      <c r="F75" s="130" t="n">
        <v>5450</v>
      </c>
      <c r="G75" s="130" t="n">
        <v>610</v>
      </c>
      <c r="H75" s="130" t="n">
        <v>0</v>
      </c>
      <c r="I75" s="130" t="n">
        <v>0</v>
      </c>
      <c r="J75" s="130" t="n">
        <v>0</v>
      </c>
      <c r="K75" s="130" t="n">
        <v>0</v>
      </c>
      <c r="L75" s="130" t="n">
        <v>940</v>
      </c>
      <c r="M75" s="130" t="n">
        <v>0</v>
      </c>
    </row>
    <row r="76" customFormat="false" ht="37.5" hidden="false" customHeight="true" outlineLevel="0" collapsed="false">
      <c r="A76" s="127"/>
      <c r="B76" s="127" t="s">
        <v>294</v>
      </c>
      <c r="C76" s="128" t="s">
        <v>295</v>
      </c>
      <c r="D76" s="129" t="n">
        <f aca="false">E76+M76</f>
        <v>3000</v>
      </c>
      <c r="E76" s="129" t="n">
        <f aca="false">F76+G76+J76+K76+I76+L76+H76</f>
        <v>3000</v>
      </c>
      <c r="F76" s="130" t="n">
        <v>0</v>
      </c>
      <c r="G76" s="130" t="n">
        <v>0</v>
      </c>
      <c r="H76" s="130" t="n">
        <v>0</v>
      </c>
      <c r="I76" s="130" t="n">
        <v>3000</v>
      </c>
      <c r="J76" s="130" t="n">
        <v>0</v>
      </c>
      <c r="K76" s="130" t="n">
        <v>0</v>
      </c>
      <c r="L76" s="130" t="n">
        <v>0</v>
      </c>
      <c r="M76" s="130" t="n">
        <v>0</v>
      </c>
    </row>
    <row r="77" customFormat="false" ht="20.25" hidden="false" customHeight="true" outlineLevel="0" collapsed="false">
      <c r="A77" s="127"/>
      <c r="B77" s="127" t="s">
        <v>296</v>
      </c>
      <c r="C77" s="128" t="s">
        <v>297</v>
      </c>
      <c r="D77" s="129" t="n">
        <f aca="false">E77+M77</f>
        <v>20000</v>
      </c>
      <c r="E77" s="129" t="n">
        <f aca="false">F77+G77+J77+K77+I77+L77+H77</f>
        <v>20000</v>
      </c>
      <c r="F77" s="130" t="n">
        <v>0</v>
      </c>
      <c r="G77" s="130" t="n">
        <v>0</v>
      </c>
      <c r="H77" s="130" t="n">
        <v>20000</v>
      </c>
      <c r="I77" s="130" t="n">
        <v>0</v>
      </c>
      <c r="J77" s="130" t="n">
        <v>0</v>
      </c>
      <c r="K77" s="130" t="n">
        <v>0</v>
      </c>
      <c r="L77" s="130" t="n">
        <v>0</v>
      </c>
      <c r="M77" s="130" t="n">
        <v>0</v>
      </c>
    </row>
    <row r="78" customFormat="false" ht="20.25" hidden="false" customHeight="true" outlineLevel="0" collapsed="false">
      <c r="A78" s="127"/>
      <c r="B78" s="127" t="s">
        <v>298</v>
      </c>
      <c r="C78" s="128" t="s">
        <v>189</v>
      </c>
      <c r="D78" s="129" t="n">
        <f aca="false">E78+M78</f>
        <v>9196.72</v>
      </c>
      <c r="E78" s="129" t="n">
        <f aca="false">F78+G78+J78+K78+I78+L78+H78</f>
        <v>9196.72</v>
      </c>
      <c r="F78" s="130" t="n">
        <v>0</v>
      </c>
      <c r="G78" s="130" t="n">
        <v>0</v>
      </c>
      <c r="H78" s="130" t="n">
        <v>0</v>
      </c>
      <c r="I78" s="130" t="n">
        <v>0</v>
      </c>
      <c r="J78" s="130" t="n">
        <v>0</v>
      </c>
      <c r="K78" s="130" t="n">
        <v>0</v>
      </c>
      <c r="L78" s="130" t="n">
        <v>9196.72</v>
      </c>
      <c r="M78" s="130" t="n">
        <v>0</v>
      </c>
    </row>
    <row r="79" customFormat="false" ht="19.5" hidden="false" customHeight="false" outlineLevel="0" collapsed="false">
      <c r="A79" s="132" t="s">
        <v>160</v>
      </c>
      <c r="B79" s="132"/>
      <c r="C79" s="133" t="s">
        <v>299</v>
      </c>
      <c r="D79" s="134" t="n">
        <f aca="false">E79+M79</f>
        <v>1553086.4</v>
      </c>
      <c r="E79" s="134" t="n">
        <f aca="false">E80+E81+E82+E83+E84+E85</f>
        <v>933086.4</v>
      </c>
      <c r="F79" s="134" t="n">
        <f aca="false">F80+F81+F82+F83+F84+F85</f>
        <v>0</v>
      </c>
      <c r="G79" s="134" t="n">
        <f aca="false">G80+G81+G82+G83+G84+G85</f>
        <v>0</v>
      </c>
      <c r="H79" s="134" t="n">
        <f aca="false">H80+H81+H82+H83+H84+H85</f>
        <v>0</v>
      </c>
      <c r="I79" s="134" t="n">
        <f aca="false">I80+I81+I82+I83+I84+I85</f>
        <v>100000</v>
      </c>
      <c r="J79" s="134" t="n">
        <f aca="false">J80+J81+J82+J83+J84+J85</f>
        <v>0</v>
      </c>
      <c r="K79" s="134" t="n">
        <f aca="false">K80+K81+K82+K83+K84+K85</f>
        <v>0</v>
      </c>
      <c r="L79" s="134" t="n">
        <f aca="false">L80+L81+L82+L83+L84+L85</f>
        <v>833086.4</v>
      </c>
      <c r="M79" s="134" t="n">
        <f aca="false">M80+M81+M82+M83+M84+M85</f>
        <v>620000</v>
      </c>
    </row>
    <row r="80" customFormat="false" ht="20.25" hidden="false" customHeight="true" outlineLevel="0" collapsed="false">
      <c r="A80" s="127"/>
      <c r="B80" s="127" t="s">
        <v>300</v>
      </c>
      <c r="C80" s="128" t="s">
        <v>301</v>
      </c>
      <c r="D80" s="129" t="n">
        <f aca="false">E80+M80</f>
        <v>620000</v>
      </c>
      <c r="E80" s="129" t="n">
        <f aca="false">F80+G80+I80+K80+J80+L80+H80</f>
        <v>0</v>
      </c>
      <c r="F80" s="130" t="n">
        <v>0</v>
      </c>
      <c r="G80" s="130" t="n">
        <v>0</v>
      </c>
      <c r="H80" s="130" t="n">
        <v>0</v>
      </c>
      <c r="I80" s="130" t="n">
        <v>0</v>
      </c>
      <c r="J80" s="130" t="n">
        <v>0</v>
      </c>
      <c r="K80" s="130" t="n">
        <v>0</v>
      </c>
      <c r="L80" s="130" t="n">
        <v>0</v>
      </c>
      <c r="M80" s="130" t="n">
        <v>620000</v>
      </c>
    </row>
    <row r="81" customFormat="false" ht="20.25" hidden="false" customHeight="true" outlineLevel="0" collapsed="false">
      <c r="A81" s="127"/>
      <c r="B81" s="127" t="s">
        <v>302</v>
      </c>
      <c r="C81" s="128" t="s">
        <v>303</v>
      </c>
      <c r="D81" s="129" t="n">
        <f aca="false">E81+M81</f>
        <v>124200</v>
      </c>
      <c r="E81" s="129" t="n">
        <f aca="false">F81+G81+I81+K81+J81+L81+H81</f>
        <v>124200</v>
      </c>
      <c r="F81" s="130" t="n">
        <v>0</v>
      </c>
      <c r="G81" s="130" t="n">
        <v>0</v>
      </c>
      <c r="H81" s="130" t="n">
        <v>0</v>
      </c>
      <c r="I81" s="130" t="n">
        <v>100000</v>
      </c>
      <c r="J81" s="130" t="n">
        <v>0</v>
      </c>
      <c r="K81" s="130" t="n">
        <v>0</v>
      </c>
      <c r="L81" s="130" t="n">
        <v>24200</v>
      </c>
      <c r="M81" s="130" t="n">
        <v>0</v>
      </c>
    </row>
    <row r="82" customFormat="false" ht="20.25" hidden="false" customHeight="true" outlineLevel="0" collapsed="false">
      <c r="A82" s="127"/>
      <c r="B82" s="127" t="s">
        <v>304</v>
      </c>
      <c r="C82" s="128" t="s">
        <v>305</v>
      </c>
      <c r="D82" s="129" t="n">
        <f aca="false">E82+M82</f>
        <v>200000</v>
      </c>
      <c r="E82" s="129" t="n">
        <f aca="false">F82+G82+I82+K82+J82+L82+H82</f>
        <v>200000</v>
      </c>
      <c r="F82" s="130" t="n">
        <v>0</v>
      </c>
      <c r="G82" s="130" t="n">
        <v>0</v>
      </c>
      <c r="H82" s="130" t="n">
        <v>0</v>
      </c>
      <c r="I82" s="130" t="n">
        <v>0</v>
      </c>
      <c r="J82" s="130" t="n">
        <v>0</v>
      </c>
      <c r="K82" s="130" t="n">
        <v>0</v>
      </c>
      <c r="L82" s="130" t="n">
        <v>200000</v>
      </c>
      <c r="M82" s="130" t="n">
        <v>0</v>
      </c>
    </row>
    <row r="83" customFormat="false" ht="20.25" hidden="false" customHeight="true" outlineLevel="0" collapsed="false">
      <c r="A83" s="127"/>
      <c r="B83" s="127" t="s">
        <v>306</v>
      </c>
      <c r="C83" s="128" t="s">
        <v>307</v>
      </c>
      <c r="D83" s="129" t="n">
        <f aca="false">E83+M83</f>
        <v>50000</v>
      </c>
      <c r="E83" s="129" t="n">
        <f aca="false">F83+G83+I83+K83+J83+L83+H83</f>
        <v>50000</v>
      </c>
      <c r="F83" s="130" t="n">
        <v>0</v>
      </c>
      <c r="G83" s="130" t="n">
        <v>0</v>
      </c>
      <c r="H83" s="130" t="n">
        <v>0</v>
      </c>
      <c r="I83" s="130" t="n">
        <v>0</v>
      </c>
      <c r="J83" s="130" t="n">
        <v>0</v>
      </c>
      <c r="K83" s="130" t="n">
        <v>0</v>
      </c>
      <c r="L83" s="130" t="n">
        <v>50000</v>
      </c>
      <c r="M83" s="130" t="n">
        <v>0</v>
      </c>
    </row>
    <row r="84" customFormat="false" ht="20.25" hidden="false" customHeight="true" outlineLevel="0" collapsed="false">
      <c r="A84" s="127"/>
      <c r="B84" s="127" t="s">
        <v>308</v>
      </c>
      <c r="C84" s="128" t="s">
        <v>309</v>
      </c>
      <c r="D84" s="129" t="n">
        <f aca="false">E84+M84</f>
        <v>513000</v>
      </c>
      <c r="E84" s="129" t="n">
        <f aca="false">F84+G84+I84+K84+J84+L84+H84</f>
        <v>513000</v>
      </c>
      <c r="F84" s="130" t="n">
        <v>0</v>
      </c>
      <c r="G84" s="130" t="n">
        <v>0</v>
      </c>
      <c r="H84" s="130" t="n">
        <v>0</v>
      </c>
      <c r="I84" s="130" t="n">
        <v>0</v>
      </c>
      <c r="J84" s="130" t="n">
        <v>0</v>
      </c>
      <c r="K84" s="130" t="n">
        <v>0</v>
      </c>
      <c r="L84" s="130" t="n">
        <v>513000</v>
      </c>
      <c r="M84" s="130" t="n">
        <v>0</v>
      </c>
    </row>
    <row r="85" customFormat="false" ht="20.25" hidden="false" customHeight="true" outlineLevel="0" collapsed="false">
      <c r="A85" s="127"/>
      <c r="B85" s="127" t="s">
        <v>310</v>
      </c>
      <c r="C85" s="128" t="s">
        <v>189</v>
      </c>
      <c r="D85" s="129" t="n">
        <f aca="false">E85+M85</f>
        <v>45886.4</v>
      </c>
      <c r="E85" s="129" t="n">
        <f aca="false">F85+G85+I85+K85+J85+L85+H85</f>
        <v>45886.4</v>
      </c>
      <c r="F85" s="130" t="n">
        <v>0</v>
      </c>
      <c r="G85" s="130" t="n">
        <v>0</v>
      </c>
      <c r="H85" s="130" t="n">
        <v>0</v>
      </c>
      <c r="I85" s="130" t="n">
        <v>0</v>
      </c>
      <c r="J85" s="130" t="n">
        <v>0</v>
      </c>
      <c r="K85" s="130" t="n">
        <v>0</v>
      </c>
      <c r="L85" s="130" t="n">
        <v>45886.4</v>
      </c>
      <c r="M85" s="130" t="n">
        <v>0</v>
      </c>
    </row>
    <row r="86" customFormat="false" ht="19.5" hidden="false" customHeight="false" outlineLevel="0" collapsed="false">
      <c r="A86" s="132" t="s">
        <v>162</v>
      </c>
      <c r="B86" s="132"/>
      <c r="C86" s="133" t="s">
        <v>311</v>
      </c>
      <c r="D86" s="134" t="n">
        <f aca="false">E86+M86</f>
        <v>772920</v>
      </c>
      <c r="E86" s="134" t="n">
        <f aca="false">SUM(E87:E90)</f>
        <v>772920</v>
      </c>
      <c r="F86" s="134" t="n">
        <f aca="false">SUM(F87:F89)</f>
        <v>0</v>
      </c>
      <c r="G86" s="134" t="n">
        <f aca="false">SUM(G87:G89)</f>
        <v>0</v>
      </c>
      <c r="H86" s="134" t="n">
        <f aca="false">SUM(H87:H89)</f>
        <v>0</v>
      </c>
      <c r="I86" s="134" t="n">
        <f aca="false">SUM(I87:I89)</f>
        <v>736800</v>
      </c>
      <c r="J86" s="134" t="n">
        <f aca="false">SUM(J87:J89)</f>
        <v>0</v>
      </c>
      <c r="K86" s="134" t="n">
        <f aca="false">SUM(K87:K89)</f>
        <v>0</v>
      </c>
      <c r="L86" s="134" t="n">
        <f aca="false">SUM(L87:L89)</f>
        <v>26120</v>
      </c>
      <c r="M86" s="134" t="n">
        <f aca="false">SUM(M87:M89)</f>
        <v>0</v>
      </c>
    </row>
    <row r="87" customFormat="false" ht="20.25" hidden="false" customHeight="true" outlineLevel="0" collapsed="false">
      <c r="A87" s="135"/>
      <c r="B87" s="127" t="s">
        <v>312</v>
      </c>
      <c r="C87" s="128" t="s">
        <v>313</v>
      </c>
      <c r="D87" s="129" t="n">
        <f aca="false">E87+M87</f>
        <v>10500</v>
      </c>
      <c r="E87" s="129" t="n">
        <f aca="false">F87+G87+I87+J87+K87+L87+H87</f>
        <v>10500</v>
      </c>
      <c r="F87" s="130" t="n">
        <v>0</v>
      </c>
      <c r="G87" s="130" t="n">
        <v>0</v>
      </c>
      <c r="H87" s="130" t="n">
        <v>0</v>
      </c>
      <c r="I87" s="130" t="n">
        <v>10500</v>
      </c>
      <c r="J87" s="130" t="n">
        <v>0</v>
      </c>
      <c r="K87" s="130" t="n">
        <v>0</v>
      </c>
      <c r="L87" s="130" t="n">
        <v>0</v>
      </c>
      <c r="M87" s="130" t="n">
        <v>0</v>
      </c>
    </row>
    <row r="88" customFormat="false" ht="20.25" hidden="false" customHeight="true" outlineLevel="0" collapsed="false">
      <c r="A88" s="135"/>
      <c r="B88" s="127" t="s">
        <v>314</v>
      </c>
      <c r="C88" s="128" t="s">
        <v>315</v>
      </c>
      <c r="D88" s="129" t="n">
        <f aca="false">E88+M88</f>
        <v>460320</v>
      </c>
      <c r="E88" s="129" t="n">
        <f aca="false">F88+G88+I88+J88+K88+L88+H88</f>
        <v>460320</v>
      </c>
      <c r="F88" s="130" t="n">
        <v>0</v>
      </c>
      <c r="G88" s="130" t="n">
        <v>0</v>
      </c>
      <c r="H88" s="130" t="n">
        <v>0</v>
      </c>
      <c r="I88" s="130" t="n">
        <v>434200</v>
      </c>
      <c r="J88" s="130" t="n">
        <v>0</v>
      </c>
      <c r="K88" s="130" t="n">
        <v>0</v>
      </c>
      <c r="L88" s="130" t="n">
        <v>26120</v>
      </c>
      <c r="M88" s="130" t="n">
        <v>0</v>
      </c>
    </row>
    <row r="89" customFormat="false" ht="20.25" hidden="false" customHeight="true" outlineLevel="0" collapsed="false">
      <c r="A89" s="135"/>
      <c r="B89" s="127" t="s">
        <v>316</v>
      </c>
      <c r="C89" s="128" t="s">
        <v>317</v>
      </c>
      <c r="D89" s="129" t="n">
        <f aca="false">E89+M89</f>
        <v>292100</v>
      </c>
      <c r="E89" s="129" t="n">
        <f aca="false">F89+G89+I89+J89+K89+L89+H89</f>
        <v>292100</v>
      </c>
      <c r="F89" s="130" t="n">
        <v>0</v>
      </c>
      <c r="G89" s="130" t="n">
        <v>0</v>
      </c>
      <c r="H89" s="130" t="n">
        <v>0</v>
      </c>
      <c r="I89" s="130" t="n">
        <v>292100</v>
      </c>
      <c r="J89" s="130" t="n">
        <v>0</v>
      </c>
      <c r="K89" s="130" t="n">
        <v>0</v>
      </c>
      <c r="L89" s="130" t="n">
        <v>0</v>
      </c>
      <c r="M89" s="130" t="n">
        <v>0</v>
      </c>
    </row>
    <row r="90" customFormat="false" ht="20.25" hidden="false" customHeight="true" outlineLevel="0" collapsed="false">
      <c r="A90" s="135"/>
      <c r="B90" s="131" t="s">
        <v>318</v>
      </c>
      <c r="C90" s="136" t="s">
        <v>319</v>
      </c>
      <c r="D90" s="129" t="n">
        <f aca="false">E90+M90</f>
        <v>10000</v>
      </c>
      <c r="E90" s="129" t="n">
        <f aca="false">F90+G90+I90+J90+K90+L90+H90</f>
        <v>10000</v>
      </c>
      <c r="F90" s="137" t="n">
        <v>0</v>
      </c>
      <c r="G90" s="137" t="n">
        <v>0</v>
      </c>
      <c r="H90" s="137" t="n">
        <v>0</v>
      </c>
      <c r="I90" s="137" t="n">
        <v>0</v>
      </c>
      <c r="J90" s="137" t="n">
        <v>0</v>
      </c>
      <c r="K90" s="137" t="n">
        <v>0</v>
      </c>
      <c r="L90" s="137" t="n">
        <v>10000</v>
      </c>
      <c r="M90" s="137" t="n">
        <v>0</v>
      </c>
    </row>
    <row r="91" customFormat="false" ht="20.25" hidden="false" customHeight="true" outlineLevel="0" collapsed="false">
      <c r="A91" s="138" t="s">
        <v>164</v>
      </c>
      <c r="B91" s="138"/>
      <c r="C91" s="139" t="s">
        <v>320</v>
      </c>
      <c r="D91" s="140" t="n">
        <f aca="false">E91+M91</f>
        <v>155000</v>
      </c>
      <c r="E91" s="140" t="n">
        <f aca="false">E92+E93</f>
        <v>155000</v>
      </c>
      <c r="F91" s="140" t="n">
        <f aca="false">F92+F93</f>
        <v>0</v>
      </c>
      <c r="G91" s="140" t="n">
        <f aca="false">G92+G93</f>
        <v>0</v>
      </c>
      <c r="H91" s="140" t="n">
        <f aca="false">H92+H93</f>
        <v>0</v>
      </c>
      <c r="I91" s="140" t="n">
        <f aca="false">I92+I93</f>
        <v>125000</v>
      </c>
      <c r="J91" s="140" t="n">
        <f aca="false">J92+J93</f>
        <v>0</v>
      </c>
      <c r="K91" s="140" t="n">
        <f aca="false">K92+K93</f>
        <v>0</v>
      </c>
      <c r="L91" s="140" t="n">
        <f aca="false">L92+L93</f>
        <v>30000</v>
      </c>
      <c r="M91" s="140" t="n">
        <f aca="false">M92+M93</f>
        <v>0</v>
      </c>
    </row>
    <row r="92" customFormat="false" ht="20.25" hidden="false" customHeight="true" outlineLevel="0" collapsed="false">
      <c r="A92" s="135"/>
      <c r="B92" s="131" t="s">
        <v>321</v>
      </c>
      <c r="C92" s="136" t="s">
        <v>322</v>
      </c>
      <c r="D92" s="141" t="n">
        <f aca="false">E92+M92</f>
        <v>30000</v>
      </c>
      <c r="E92" s="141" t="n">
        <f aca="false">F92+G92+I92+J92+K92+L92+H92</f>
        <v>30000</v>
      </c>
      <c r="F92" s="137" t="n">
        <v>0</v>
      </c>
      <c r="G92" s="137" t="n">
        <v>0</v>
      </c>
      <c r="H92" s="137" t="n">
        <v>0</v>
      </c>
      <c r="I92" s="137" t="n">
        <v>0</v>
      </c>
      <c r="J92" s="137" t="n">
        <v>0</v>
      </c>
      <c r="K92" s="137" t="n">
        <v>0</v>
      </c>
      <c r="L92" s="130" t="n">
        <v>30000</v>
      </c>
      <c r="M92" s="130" t="n">
        <v>0</v>
      </c>
    </row>
    <row r="93" customFormat="false" ht="20.25" hidden="false" customHeight="true" outlineLevel="0" collapsed="false">
      <c r="A93" s="142"/>
      <c r="B93" s="142" t="s">
        <v>323</v>
      </c>
      <c r="C93" s="136" t="s">
        <v>324</v>
      </c>
      <c r="D93" s="141" t="n">
        <f aca="false">E93+M93</f>
        <v>125000</v>
      </c>
      <c r="E93" s="141" t="n">
        <f aca="false">F93+G93+I93+J93+K93+L93+H93</f>
        <v>125000</v>
      </c>
      <c r="F93" s="143" t="n">
        <v>0</v>
      </c>
      <c r="G93" s="143" t="n">
        <v>0</v>
      </c>
      <c r="H93" s="143" t="n">
        <v>0</v>
      </c>
      <c r="I93" s="143" t="n">
        <v>125000</v>
      </c>
      <c r="J93" s="143" t="n">
        <v>0</v>
      </c>
      <c r="K93" s="143" t="n">
        <v>0</v>
      </c>
      <c r="L93" s="143" t="n">
        <v>0</v>
      </c>
      <c r="M93" s="143" t="n">
        <v>0</v>
      </c>
    </row>
    <row r="94" customFormat="false" ht="26.25" hidden="false" customHeight="true" outlineLevel="0" collapsed="false">
      <c r="A94" s="144" t="s">
        <v>166</v>
      </c>
      <c r="B94" s="144"/>
      <c r="C94" s="144"/>
      <c r="D94" s="145" t="n">
        <f aca="false">D11+D14+D19+D21+D23+D26+D31+D35+D40+D42+D45+D47+D55+D59+D70+D73+D79+D86+D91+D33</f>
        <v>20587117.28</v>
      </c>
      <c r="E94" s="145" t="n">
        <f aca="false">E11+E14+E19+E21+E23+E26+E31+E35+E40+E42+E45+E47+E55+E59+E70+E73+E79+E86+E91+E33</f>
        <v>18466117.28</v>
      </c>
      <c r="F94" s="145" t="n">
        <f aca="false">F11+F14+F19+F21+F23+F26+F31+F35+F40+F42+F45+F47+F55+F59+F70+F73+F79+F86+F91+F33</f>
        <v>7663624</v>
      </c>
      <c r="G94" s="145" t="n">
        <f aca="false">G11+G14+G19+G21+G23+G26+G31+G35+G40+G42+G45+G47+G55+G59+G70+G73+G79+G86+G91+G33</f>
        <v>1433149</v>
      </c>
      <c r="H94" s="145" t="n">
        <f aca="false">H11+H14+H19+H21+H23+H26+H31+H35+H40+H42+H45+H47+H55+H59+H70+H73+H79+H86+H91+H33</f>
        <v>4139461</v>
      </c>
      <c r="I94" s="145" t="n">
        <f aca="false">I11+I14+I19+I21+I23+I26+I31+I35+I40+I42+I45+I47+I55+I59+I70+I73+I79+I86+I91+I33</f>
        <v>995000</v>
      </c>
      <c r="J94" s="145" t="n">
        <f aca="false">J11+J14+J19+J21+J23+J26+J31+J35+J40+J42+J45+J47+J55+J59+J70+J73+J79+J86+J91+J33</f>
        <v>330000</v>
      </c>
      <c r="K94" s="145" t="n">
        <f aca="false">K11+K14+K19+K21+K23+K26+K31+K35+K40+K42+K45+K47+K55+K59+K70+K73+K79+K86+K91+K33</f>
        <v>28000</v>
      </c>
      <c r="L94" s="145" t="n">
        <f aca="false">L11+L14+L19+L21+L23+L26+L31+L35+L40+L42+L45+L47+L55+L59+L70+L73+L79+L86+L91+L33</f>
        <v>3866883.28</v>
      </c>
      <c r="M94" s="145" t="n">
        <f aca="false">M11+M14+M19+M21+M23+M26+M31+M35+M40+M42+M45+M47+M55+M59+M70+M73+M79+M86+M91+M33</f>
        <v>2121000</v>
      </c>
    </row>
    <row r="95" customFormat="false" ht="3.75" hidden="false" customHeight="true" outlineLevel="0" collapsed="false">
      <c r="A95" s="146"/>
      <c r="B95" s="146"/>
      <c r="C95" s="146"/>
    </row>
    <row r="96" customFormat="false" ht="12.75" hidden="false" customHeight="false" outlineLevel="0" collapsed="false">
      <c r="A96" s="146"/>
      <c r="B96" s="146"/>
      <c r="C96" s="146"/>
    </row>
    <row r="97" customFormat="false" ht="12.75" hidden="false" customHeight="false" outlineLevel="0" collapsed="false">
      <c r="A97" s="146" t="s">
        <v>118</v>
      </c>
      <c r="B97" s="146"/>
      <c r="C97" s="146"/>
    </row>
  </sheetData>
  <mergeCells count="23">
    <mergeCell ref="A5:M5"/>
    <mergeCell ref="A7:A9"/>
    <mergeCell ref="B7:B9"/>
    <mergeCell ref="C7:C9"/>
    <mergeCell ref="D7:D9"/>
    <mergeCell ref="E7:M7"/>
    <mergeCell ref="E8:E9"/>
    <mergeCell ref="F8:L8"/>
    <mergeCell ref="M8:M9"/>
    <mergeCell ref="A15:A18"/>
    <mergeCell ref="A24:A25"/>
    <mergeCell ref="A43:A44"/>
    <mergeCell ref="A48:A54"/>
    <mergeCell ref="A56:A58"/>
    <mergeCell ref="A63:A69"/>
    <mergeCell ref="A71:A72"/>
    <mergeCell ref="A74:A78"/>
    <mergeCell ref="A80:A85"/>
    <mergeCell ref="A87:A90"/>
    <mergeCell ref="A94:C94"/>
    <mergeCell ref="A95:C95"/>
    <mergeCell ref="A96:C96"/>
    <mergeCell ref="A97:C97"/>
  </mergeCells>
  <printOptions headings="false" gridLines="false" gridLinesSet="true" horizontalCentered="true" verticalCentered="false"/>
  <pageMargins left="0.157638888888889" right="0.157638888888889" top="0.236111111111111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8.56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5.56"/>
  </cols>
  <sheetData>
    <row r="1" customFormat="false" ht="13.5" hidden="false" customHeight="false" outlineLevel="0" collapsed="false">
      <c r="D1" s="113" t="s">
        <v>325</v>
      </c>
      <c r="E1" s="114"/>
      <c r="F1" s="114"/>
    </row>
    <row r="2" customFormat="false" ht="13.5" hidden="false" customHeight="false" outlineLevel="0" collapsed="false">
      <c r="D2" s="113" t="s">
        <v>1</v>
      </c>
      <c r="E2" s="114"/>
      <c r="F2" s="114"/>
    </row>
    <row r="3" customFormat="false" ht="13.5" hidden="false" customHeight="false" outlineLevel="0" collapsed="false">
      <c r="D3" s="113" t="s">
        <v>326</v>
      </c>
      <c r="E3" s="115"/>
      <c r="F3" s="116"/>
    </row>
    <row r="7" customFormat="false" ht="15.75" hidden="false" customHeight="false" outlineLevel="0" collapsed="false">
      <c r="A7" s="70" t="s">
        <v>327</v>
      </c>
      <c r="B7" s="70"/>
      <c r="C7" s="70"/>
      <c r="D7" s="70"/>
      <c r="E7" s="70"/>
      <c r="F7" s="70"/>
    </row>
    <row r="8" customFormat="false" ht="12.75" hidden="false" customHeight="false" outlineLevel="0" collapsed="false">
      <c r="A8" s="147"/>
      <c r="B8" s="147"/>
      <c r="C8" s="147"/>
      <c r="D8" s="147"/>
      <c r="E8" s="147"/>
      <c r="F8" s="147"/>
    </row>
    <row r="10" customFormat="false" ht="12.75" hidden="false" customHeight="true" outlineLevel="0" collapsed="false">
      <c r="A10" s="148" t="s">
        <v>328</v>
      </c>
      <c r="B10" s="148"/>
      <c r="C10" s="148"/>
      <c r="D10" s="149" t="s">
        <v>329</v>
      </c>
      <c r="E10" s="150" t="s">
        <v>174</v>
      </c>
      <c r="F10" s="150"/>
    </row>
    <row r="11" customFormat="false" ht="12.75" hidden="false" customHeight="false" outlineLevel="0" collapsed="false">
      <c r="A11" s="148"/>
      <c r="B11" s="148"/>
      <c r="C11" s="148"/>
      <c r="D11" s="149"/>
      <c r="E11" s="148" t="s">
        <v>330</v>
      </c>
      <c r="F11" s="148" t="s">
        <v>331</v>
      </c>
    </row>
    <row r="12" customFormat="false" ht="12.75" hidden="false" customHeight="true" outlineLevel="0" collapsed="false">
      <c r="A12" s="151" t="s">
        <v>332</v>
      </c>
      <c r="B12" s="151"/>
      <c r="C12" s="151"/>
      <c r="D12" s="152" t="n">
        <f aca="false">E12+F12</f>
        <v>12641954.28</v>
      </c>
      <c r="E12" s="153" t="n">
        <f aca="false">SUM(E13:E14)</f>
        <v>12641954.28</v>
      </c>
      <c r="F12" s="153" t="n">
        <f aca="false">SUM(F13:F14)</f>
        <v>0</v>
      </c>
    </row>
    <row r="13" customFormat="false" ht="12.75" hidden="false" customHeight="true" outlineLevel="0" collapsed="false">
      <c r="A13" s="154"/>
      <c r="B13" s="155" t="s">
        <v>333</v>
      </c>
      <c r="C13" s="155"/>
      <c r="D13" s="156" t="n">
        <f aca="false">E13+F13</f>
        <v>8871422</v>
      </c>
      <c r="E13" s="157" t="n">
        <f aca="false">'zał 3'!F94+'zał 3'!G94-E21-E28</f>
        <v>8871422</v>
      </c>
      <c r="F13" s="157" t="n">
        <v>0</v>
      </c>
    </row>
    <row r="14" customFormat="false" ht="12.75" hidden="false" customHeight="true" outlineLevel="0" collapsed="false">
      <c r="A14" s="154"/>
      <c r="B14" s="155" t="s">
        <v>334</v>
      </c>
      <c r="C14" s="155"/>
      <c r="D14" s="156" t="n">
        <f aca="false">E14+F14</f>
        <v>3770532.28</v>
      </c>
      <c r="E14" s="157" t="n">
        <v>3770532.28</v>
      </c>
      <c r="F14" s="157" t="n">
        <v>0</v>
      </c>
    </row>
    <row r="15" customFormat="false" ht="12.75" hidden="false" customHeight="true" outlineLevel="0" collapsed="false">
      <c r="A15" s="158" t="s">
        <v>335</v>
      </c>
      <c r="B15" s="158"/>
      <c r="C15" s="158"/>
      <c r="D15" s="159" t="n">
        <f aca="false">E15+F15</f>
        <v>995000</v>
      </c>
      <c r="E15" s="160" t="n">
        <f aca="false">'zał 3'!I94</f>
        <v>995000</v>
      </c>
      <c r="F15" s="160" t="n">
        <v>0</v>
      </c>
    </row>
    <row r="16" customFormat="false" ht="12.75" hidden="false" customHeight="true" outlineLevel="0" collapsed="false">
      <c r="A16" s="158" t="s">
        <v>336</v>
      </c>
      <c r="B16" s="158"/>
      <c r="C16" s="158"/>
      <c r="D16" s="159" t="n">
        <f aca="false">E16+F16</f>
        <v>1258061</v>
      </c>
      <c r="E16" s="160" t="n">
        <f aca="false">'zał 3'!H94-E22</f>
        <v>1258061</v>
      </c>
      <c r="F16" s="160" t="n">
        <v>0</v>
      </c>
    </row>
    <row r="17" customFormat="false" ht="12.75" hidden="false" customHeight="true" outlineLevel="0" collapsed="false">
      <c r="A17" s="158" t="s">
        <v>337</v>
      </c>
      <c r="B17" s="158"/>
      <c r="C17" s="158"/>
      <c r="D17" s="159" t="n">
        <f aca="false">E17+F17</f>
        <v>0</v>
      </c>
      <c r="E17" s="160" t="n">
        <v>0</v>
      </c>
      <c r="F17" s="160" t="n">
        <v>0</v>
      </c>
    </row>
    <row r="18" customFormat="false" ht="12.75" hidden="false" customHeight="true" outlineLevel="0" collapsed="false">
      <c r="A18" s="158" t="s">
        <v>338</v>
      </c>
      <c r="B18" s="158"/>
      <c r="C18" s="158"/>
      <c r="D18" s="159" t="n">
        <f aca="false">E18+F18</f>
        <v>330000</v>
      </c>
      <c r="E18" s="160" t="n">
        <f aca="false">'zał 3'!J94</f>
        <v>330000</v>
      </c>
      <c r="F18" s="160" t="n">
        <v>0</v>
      </c>
    </row>
    <row r="19" customFormat="false" ht="12.75" hidden="false" customHeight="true" outlineLevel="0" collapsed="false">
      <c r="A19" s="158" t="s">
        <v>339</v>
      </c>
      <c r="B19" s="158"/>
      <c r="C19" s="158"/>
      <c r="D19" s="159" t="n">
        <f aca="false">E19+F19</f>
        <v>28000</v>
      </c>
      <c r="E19" s="160" t="n">
        <f aca="false">'zał 3'!K94</f>
        <v>28000</v>
      </c>
      <c r="F19" s="160" t="n">
        <v>0</v>
      </c>
    </row>
    <row r="20" customFormat="false" ht="12.75" hidden="false" customHeight="true" outlineLevel="0" collapsed="false">
      <c r="A20" s="158" t="s">
        <v>340</v>
      </c>
      <c r="B20" s="158"/>
      <c r="C20" s="158"/>
      <c r="D20" s="159" t="n">
        <f aca="false">E20+F20</f>
        <v>3068102</v>
      </c>
      <c r="E20" s="160" t="n">
        <f aca="false">'zał 11'!D20</f>
        <v>3068102</v>
      </c>
      <c r="F20" s="160" t="n">
        <v>0</v>
      </c>
    </row>
    <row r="21" customFormat="false" ht="12.75" hidden="false" customHeight="true" outlineLevel="0" collapsed="false">
      <c r="A21" s="161" t="s">
        <v>341</v>
      </c>
      <c r="B21" s="161"/>
      <c r="C21" s="161"/>
      <c r="D21" s="156" t="n">
        <f aca="false">E21</f>
        <v>152551</v>
      </c>
      <c r="E21" s="157" t="n">
        <v>152551</v>
      </c>
      <c r="F21" s="157"/>
    </row>
    <row r="22" customFormat="false" ht="12.75" hidden="false" customHeight="true" outlineLevel="0" collapsed="false">
      <c r="A22" s="161" t="s">
        <v>342</v>
      </c>
      <c r="B22" s="161"/>
      <c r="C22" s="161"/>
      <c r="D22" s="156" t="n">
        <f aca="false">E22</f>
        <v>2881400</v>
      </c>
      <c r="E22" s="157" t="n">
        <v>2881400</v>
      </c>
      <c r="F22" s="157"/>
    </row>
    <row r="23" customFormat="false" ht="24.75" hidden="false" customHeight="true" outlineLevel="0" collapsed="false">
      <c r="A23" s="158" t="s">
        <v>343</v>
      </c>
      <c r="B23" s="158"/>
      <c r="C23" s="158"/>
      <c r="D23" s="159" t="n">
        <f aca="false">E23+F23</f>
        <v>0</v>
      </c>
      <c r="E23" s="160" t="n">
        <v>0</v>
      </c>
      <c r="F23" s="160" t="n">
        <v>0</v>
      </c>
    </row>
    <row r="24" customFormat="false" ht="24.75" hidden="false" customHeight="true" outlineLevel="0" collapsed="false">
      <c r="A24" s="158" t="s">
        <v>344</v>
      </c>
      <c r="B24" s="158"/>
      <c r="C24" s="158"/>
      <c r="D24" s="159" t="n">
        <f aca="false">E24+F24</f>
        <v>0</v>
      </c>
      <c r="E24" s="160" t="n">
        <v>0</v>
      </c>
      <c r="F24" s="160" t="n">
        <v>0</v>
      </c>
    </row>
    <row r="25" customFormat="false" ht="24.75" hidden="false" customHeight="true" outlineLevel="0" collapsed="false">
      <c r="A25" s="158" t="s">
        <v>345</v>
      </c>
      <c r="B25" s="158"/>
      <c r="C25" s="158"/>
      <c r="D25" s="159" t="n">
        <f aca="false">E25+F25</f>
        <v>0</v>
      </c>
      <c r="E25" s="160" t="n">
        <v>0</v>
      </c>
      <c r="F25" s="160" t="n">
        <v>0</v>
      </c>
    </row>
    <row r="26" customFormat="false" ht="42" hidden="false" customHeight="true" outlineLevel="0" collapsed="false">
      <c r="A26" s="158" t="s">
        <v>346</v>
      </c>
      <c r="B26" s="158"/>
      <c r="C26" s="158"/>
      <c r="D26" s="159" t="n">
        <f aca="false">E26+F26</f>
        <v>2121000</v>
      </c>
      <c r="E26" s="160" t="n">
        <v>0</v>
      </c>
      <c r="F26" s="160" t="n">
        <f aca="false">'zał 3'!M94</f>
        <v>2121000</v>
      </c>
    </row>
    <row r="27" customFormat="false" ht="39" hidden="false" customHeight="true" outlineLevel="0" collapsed="false">
      <c r="A27" s="158" t="s">
        <v>347</v>
      </c>
      <c r="B27" s="158"/>
      <c r="C27" s="158"/>
      <c r="D27" s="159" t="n">
        <f aca="false">E27+F27</f>
        <v>140000</v>
      </c>
      <c r="E27" s="160" t="n">
        <f aca="false">'zał.15'!H18</f>
        <v>140000</v>
      </c>
      <c r="F27" s="160" t="n">
        <v>0</v>
      </c>
    </row>
    <row r="28" customFormat="false" ht="13.5" hidden="false" customHeight="true" outlineLevel="0" collapsed="false">
      <c r="A28" s="162" t="str">
        <f aca="false">A21</f>
        <v>w tym: wynagrodzenia i pochodne</v>
      </c>
      <c r="B28" s="162"/>
      <c r="C28" s="162"/>
      <c r="D28" s="163" t="n">
        <f aca="false">E28</f>
        <v>72800</v>
      </c>
      <c r="E28" s="164" t="n">
        <v>72800</v>
      </c>
      <c r="F28" s="164"/>
    </row>
    <row r="29" customFormat="false" ht="20.25" hidden="false" customHeight="true" outlineLevel="0" collapsed="false">
      <c r="A29" s="148" t="s">
        <v>348</v>
      </c>
      <c r="B29" s="148"/>
      <c r="C29" s="148"/>
      <c r="D29" s="165" t="n">
        <f aca="false">E29+F29</f>
        <v>20582117.28</v>
      </c>
      <c r="E29" s="165" t="n">
        <f aca="false">E13+E15+E16+E18+E20+E27+E14+E19</f>
        <v>18461117.28</v>
      </c>
      <c r="F29" s="165" t="n">
        <f aca="false">SUM(F13:F27)</f>
        <v>2121000</v>
      </c>
    </row>
    <row r="31" customFormat="false" ht="12.75" hidden="false" customHeight="false" outlineLevel="0" collapsed="false">
      <c r="A31" s="166"/>
      <c r="B31" s="166"/>
      <c r="C31" s="166"/>
    </row>
    <row r="32" customFormat="false" ht="12.75" hidden="false" customHeight="false" outlineLevel="0" collapsed="false">
      <c r="A32" s="146" t="s">
        <v>118</v>
      </c>
      <c r="B32" s="146"/>
      <c r="C32" s="146"/>
    </row>
    <row r="33" customFormat="false" ht="12.75" hidden="false" customHeight="false" outlineLevel="0" collapsed="false">
      <c r="A33" s="146"/>
      <c r="B33" s="146"/>
      <c r="C33" s="146"/>
    </row>
    <row r="34" customFormat="false" ht="12.75" hidden="false" customHeight="false" outlineLevel="0" collapsed="false">
      <c r="A34" s="146"/>
      <c r="B34" s="146"/>
      <c r="C34" s="146"/>
    </row>
    <row r="35" customFormat="false" ht="12.75" hidden="false" customHeight="false" outlineLevel="0" collapsed="false">
      <c r="A35" s="146"/>
      <c r="B35" s="146"/>
      <c r="C35" s="146"/>
    </row>
    <row r="36" customFormat="false" ht="12.75" hidden="false" customHeight="false" outlineLevel="0" collapsed="false">
      <c r="A36" s="146"/>
      <c r="B36" s="146"/>
      <c r="C36" s="146"/>
    </row>
  </sheetData>
  <mergeCells count="28">
    <mergeCell ref="A7:F7"/>
    <mergeCell ref="A10:C11"/>
    <mergeCell ref="D10:D11"/>
    <mergeCell ref="E10:F10"/>
    <mergeCell ref="A12:C12"/>
    <mergeCell ref="B13:C13"/>
    <mergeCell ref="B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429861111111111" right="0.1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9.28"/>
    <col collapsed="false" customWidth="true" hidden="false" outlineLevel="0" max="4" min="4" style="0" width="46.56"/>
    <col collapsed="false" customWidth="true" hidden="false" outlineLevel="0" max="5" min="5" style="0" width="13.28"/>
    <col collapsed="false" customWidth="true" hidden="false" outlineLevel="0" max="7" min="6" style="0" width="13.14"/>
    <col collapsed="false" customWidth="true" hidden="false" outlineLevel="0" max="8" min="8" style="0" width="13.28"/>
    <col collapsed="false" customWidth="true" hidden="false" outlineLevel="0" max="9" min="9" style="0" width="2.28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13.85"/>
  </cols>
  <sheetData>
    <row r="1" customFormat="false" ht="13.5" hidden="false" customHeight="false" outlineLevel="0" collapsed="false">
      <c r="J1" s="167" t="s">
        <v>349</v>
      </c>
      <c r="K1" s="167"/>
      <c r="L1" s="167"/>
    </row>
    <row r="2" customFormat="false" ht="13.5" hidden="false" customHeight="false" outlineLevel="0" collapsed="false">
      <c r="J2" s="167" t="s">
        <v>1</v>
      </c>
      <c r="K2" s="167"/>
      <c r="L2" s="167"/>
    </row>
    <row r="3" customFormat="false" ht="13.5" hidden="false" customHeight="false" outlineLevel="0" collapsed="false">
      <c r="J3" s="167" t="s">
        <v>2</v>
      </c>
      <c r="K3" s="167"/>
      <c r="L3" s="167"/>
    </row>
    <row r="4" customFormat="false" ht="3.75" hidden="false" customHeight="true" outlineLevel="0" collapsed="false"/>
    <row r="5" customFormat="false" ht="12" hidden="false" customHeight="true" outlineLevel="0" collapsed="false">
      <c r="A5" s="117" t="s">
        <v>350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customFormat="false" ht="9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</row>
    <row r="7" customFormat="false" ht="12.75" hidden="false" customHeight="true" outlineLevel="0" collapsed="false">
      <c r="A7" s="168" t="s">
        <v>351</v>
      </c>
      <c r="B7" s="168" t="s">
        <v>123</v>
      </c>
      <c r="C7" s="168" t="s">
        <v>171</v>
      </c>
      <c r="D7" s="168" t="s">
        <v>352</v>
      </c>
      <c r="E7" s="169" t="s">
        <v>353</v>
      </c>
      <c r="F7" s="170" t="s">
        <v>354</v>
      </c>
      <c r="G7" s="170"/>
      <c r="H7" s="170"/>
      <c r="I7" s="170"/>
      <c r="J7" s="170"/>
      <c r="K7" s="170"/>
      <c r="L7" s="170" t="s">
        <v>355</v>
      </c>
    </row>
    <row r="8" customFormat="false" ht="12.75" hidden="false" customHeight="true" outlineLevel="0" collapsed="false">
      <c r="A8" s="168"/>
      <c r="B8" s="168"/>
      <c r="C8" s="168"/>
      <c r="D8" s="168"/>
      <c r="E8" s="169"/>
      <c r="F8" s="169" t="s">
        <v>356</v>
      </c>
      <c r="G8" s="170" t="s">
        <v>357</v>
      </c>
      <c r="H8" s="170"/>
      <c r="I8" s="170"/>
      <c r="J8" s="170"/>
      <c r="K8" s="170"/>
      <c r="L8" s="170"/>
    </row>
    <row r="9" customFormat="false" ht="51" hidden="false" customHeight="true" outlineLevel="0" collapsed="false">
      <c r="A9" s="168"/>
      <c r="B9" s="168"/>
      <c r="C9" s="168"/>
      <c r="D9" s="168"/>
      <c r="E9" s="169"/>
      <c r="F9" s="169"/>
      <c r="G9" s="168" t="s">
        <v>358</v>
      </c>
      <c r="H9" s="168" t="s">
        <v>359</v>
      </c>
      <c r="I9" s="168" t="s">
        <v>360</v>
      </c>
      <c r="J9" s="168"/>
      <c r="K9" s="168" t="s">
        <v>361</v>
      </c>
      <c r="L9" s="170"/>
    </row>
    <row r="10" customFormat="false" ht="6.75" hidden="false" customHeight="true" outlineLevel="0" collapsed="false">
      <c r="A10" s="171" t="n">
        <v>1</v>
      </c>
      <c r="B10" s="171" t="n">
        <v>2</v>
      </c>
      <c r="C10" s="171" t="n">
        <v>3</v>
      </c>
      <c r="D10" s="171" t="n">
        <v>4</v>
      </c>
      <c r="E10" s="171" t="n">
        <v>5</v>
      </c>
      <c r="F10" s="171" t="n">
        <v>6</v>
      </c>
      <c r="G10" s="171" t="n">
        <v>7</v>
      </c>
      <c r="H10" s="171" t="n">
        <v>8</v>
      </c>
      <c r="I10" s="171" t="n">
        <v>9</v>
      </c>
      <c r="J10" s="171"/>
      <c r="K10" s="171" t="n">
        <v>10</v>
      </c>
      <c r="L10" s="171" t="n">
        <v>11</v>
      </c>
    </row>
    <row r="11" customFormat="false" ht="12.75" hidden="false" customHeight="true" outlineLevel="0" collapsed="false">
      <c r="A11" s="172" t="n">
        <v>1</v>
      </c>
      <c r="B11" s="172" t="n">
        <v>600</v>
      </c>
      <c r="C11" s="173" t="n">
        <v>60017</v>
      </c>
      <c r="D11" s="174" t="s">
        <v>362</v>
      </c>
      <c r="E11" s="174" t="n">
        <f aca="false">F11</f>
        <v>300000</v>
      </c>
      <c r="F11" s="174" t="n">
        <f aca="false">G11+H11+J11+J12+J13+K11</f>
        <v>300000</v>
      </c>
      <c r="G11" s="174" t="n">
        <v>150000</v>
      </c>
      <c r="H11" s="174" t="n">
        <v>0</v>
      </c>
      <c r="I11" s="175" t="s">
        <v>363</v>
      </c>
      <c r="J11" s="176" t="n">
        <v>150000</v>
      </c>
      <c r="K11" s="177" t="n">
        <v>0</v>
      </c>
      <c r="L11" s="178" t="s">
        <v>364</v>
      </c>
    </row>
    <row r="12" customFormat="false" ht="12.75" hidden="false" customHeight="true" outlineLevel="0" collapsed="false">
      <c r="A12" s="172"/>
      <c r="B12" s="172"/>
      <c r="C12" s="172"/>
      <c r="D12" s="174"/>
      <c r="E12" s="174"/>
      <c r="F12" s="174"/>
      <c r="G12" s="174"/>
      <c r="H12" s="174"/>
      <c r="I12" s="179" t="s">
        <v>365</v>
      </c>
      <c r="J12" s="180" t="n">
        <v>0</v>
      </c>
      <c r="K12" s="177"/>
      <c r="L12" s="178"/>
    </row>
    <row r="13" customFormat="false" ht="12.75" hidden="false" customHeight="true" outlineLevel="0" collapsed="false">
      <c r="A13" s="172"/>
      <c r="B13" s="172"/>
      <c r="C13" s="172"/>
      <c r="D13" s="174"/>
      <c r="E13" s="174"/>
      <c r="F13" s="174"/>
      <c r="G13" s="174"/>
      <c r="H13" s="174"/>
      <c r="I13" s="181" t="s">
        <v>366</v>
      </c>
      <c r="J13" s="182" t="n">
        <v>0</v>
      </c>
      <c r="K13" s="177"/>
      <c r="L13" s="178"/>
    </row>
    <row r="14" customFormat="false" ht="12.75" hidden="false" customHeight="true" outlineLevel="0" collapsed="false">
      <c r="A14" s="173" t="n">
        <v>2</v>
      </c>
      <c r="B14" s="173" t="n">
        <v>600</v>
      </c>
      <c r="C14" s="173" t="n">
        <v>60053</v>
      </c>
      <c r="D14" s="183" t="s">
        <v>367</v>
      </c>
      <c r="E14" s="183" t="n">
        <f aca="false">F14</f>
        <v>16000</v>
      </c>
      <c r="F14" s="183" t="n">
        <f aca="false">G14+H14+J14+J15+J16+K14</f>
        <v>16000</v>
      </c>
      <c r="G14" s="183" t="n">
        <v>16000</v>
      </c>
      <c r="H14" s="183" t="n">
        <v>0</v>
      </c>
      <c r="I14" s="184" t="s">
        <v>363</v>
      </c>
      <c r="J14" s="182" t="n">
        <v>0</v>
      </c>
      <c r="K14" s="185" t="n">
        <v>0</v>
      </c>
      <c r="L14" s="178" t="s">
        <v>364</v>
      </c>
    </row>
    <row r="15" customFormat="false" ht="12.75" hidden="false" customHeight="true" outlineLevel="0" collapsed="false">
      <c r="A15" s="173"/>
      <c r="B15" s="173"/>
      <c r="C15" s="173"/>
      <c r="D15" s="183"/>
      <c r="E15" s="183"/>
      <c r="F15" s="183"/>
      <c r="G15" s="183"/>
      <c r="H15" s="183"/>
      <c r="I15" s="184" t="s">
        <v>365</v>
      </c>
      <c r="J15" s="182" t="n">
        <v>0</v>
      </c>
      <c r="K15" s="185"/>
      <c r="L15" s="178"/>
    </row>
    <row r="16" customFormat="false" ht="12.75" hidden="false" customHeight="true" outlineLevel="0" collapsed="false">
      <c r="A16" s="173"/>
      <c r="B16" s="173"/>
      <c r="C16" s="173"/>
      <c r="D16" s="183"/>
      <c r="E16" s="183"/>
      <c r="F16" s="183"/>
      <c r="G16" s="183"/>
      <c r="H16" s="183"/>
      <c r="I16" s="184" t="s">
        <v>366</v>
      </c>
      <c r="J16" s="182" t="n">
        <v>0</v>
      </c>
      <c r="K16" s="185"/>
      <c r="L16" s="178"/>
    </row>
    <row r="17" customFormat="false" ht="12.75" hidden="false" customHeight="true" outlineLevel="0" collapsed="false">
      <c r="A17" s="173" t="n">
        <v>3</v>
      </c>
      <c r="B17" s="173" t="n">
        <v>700</v>
      </c>
      <c r="C17" s="173" t="n">
        <v>70005</v>
      </c>
      <c r="D17" s="183" t="s">
        <v>368</v>
      </c>
      <c r="E17" s="183" t="n">
        <f aca="false">F17</f>
        <v>25000</v>
      </c>
      <c r="F17" s="183" t="n">
        <f aca="false">G17+H17+J17+J18+J19+K17</f>
        <v>25000</v>
      </c>
      <c r="G17" s="183" t="n">
        <v>0</v>
      </c>
      <c r="H17" s="186" t="n">
        <v>25000</v>
      </c>
      <c r="I17" s="184" t="s">
        <v>363</v>
      </c>
      <c r="J17" s="182" t="n">
        <v>0</v>
      </c>
      <c r="K17" s="185" t="n">
        <v>0</v>
      </c>
      <c r="L17" s="178" t="s">
        <v>364</v>
      </c>
    </row>
    <row r="18" customFormat="false" ht="12.75" hidden="false" customHeight="true" outlineLevel="0" collapsed="false">
      <c r="A18" s="173"/>
      <c r="B18" s="173"/>
      <c r="C18" s="173"/>
      <c r="D18" s="183"/>
      <c r="E18" s="183"/>
      <c r="F18" s="183"/>
      <c r="G18" s="183"/>
      <c r="H18" s="183"/>
      <c r="I18" s="184" t="s">
        <v>365</v>
      </c>
      <c r="J18" s="182" t="n">
        <v>0</v>
      </c>
      <c r="K18" s="185"/>
      <c r="L18" s="178"/>
    </row>
    <row r="19" customFormat="false" ht="12.75" hidden="false" customHeight="true" outlineLevel="0" collapsed="false">
      <c r="A19" s="173"/>
      <c r="B19" s="173"/>
      <c r="C19" s="173"/>
      <c r="D19" s="183"/>
      <c r="E19" s="183"/>
      <c r="F19" s="183"/>
      <c r="G19" s="183"/>
      <c r="H19" s="183"/>
      <c r="I19" s="184" t="s">
        <v>366</v>
      </c>
      <c r="J19" s="182" t="n">
        <v>0</v>
      </c>
      <c r="K19" s="185"/>
      <c r="L19" s="178"/>
    </row>
    <row r="20" customFormat="false" ht="12.75" hidden="false" customHeight="true" outlineLevel="0" collapsed="false">
      <c r="A20" s="173" t="n">
        <v>4</v>
      </c>
      <c r="B20" s="173" t="n">
        <v>851</v>
      </c>
      <c r="C20" s="173" t="n">
        <v>85195</v>
      </c>
      <c r="D20" s="183" t="s">
        <v>369</v>
      </c>
      <c r="E20" s="183" t="n">
        <f aca="false">F20</f>
        <v>1160000</v>
      </c>
      <c r="F20" s="183" t="n">
        <f aca="false">G20+H20+J20+J21+J22+K20</f>
        <v>1160000</v>
      </c>
      <c r="G20" s="183" t="n">
        <v>454400</v>
      </c>
      <c r="H20" s="183" t="n">
        <v>705600</v>
      </c>
      <c r="I20" s="187" t="s">
        <v>363</v>
      </c>
      <c r="J20" s="182" t="n">
        <v>0</v>
      </c>
      <c r="K20" s="185" t="n">
        <v>0</v>
      </c>
      <c r="L20" s="178" t="s">
        <v>364</v>
      </c>
    </row>
    <row r="21" customFormat="false" ht="12.75" hidden="false" customHeight="true" outlineLevel="0" collapsed="false">
      <c r="A21" s="173"/>
      <c r="B21" s="173"/>
      <c r="C21" s="173"/>
      <c r="D21" s="183"/>
      <c r="E21" s="183"/>
      <c r="F21" s="183"/>
      <c r="G21" s="183"/>
      <c r="H21" s="183"/>
      <c r="I21" s="184" t="s">
        <v>365</v>
      </c>
      <c r="J21" s="182" t="n">
        <v>0</v>
      </c>
      <c r="K21" s="185"/>
      <c r="L21" s="178"/>
    </row>
    <row r="22" customFormat="false" ht="12.75" hidden="false" customHeight="true" outlineLevel="0" collapsed="false">
      <c r="A22" s="173"/>
      <c r="B22" s="173"/>
      <c r="C22" s="173"/>
      <c r="D22" s="183"/>
      <c r="E22" s="183"/>
      <c r="F22" s="183"/>
      <c r="G22" s="183"/>
      <c r="H22" s="183"/>
      <c r="I22" s="184" t="s">
        <v>366</v>
      </c>
      <c r="J22" s="180" t="n">
        <v>0</v>
      </c>
      <c r="K22" s="185"/>
      <c r="L22" s="178"/>
    </row>
    <row r="23" customFormat="false" ht="12.75" hidden="false" customHeight="true" outlineLevel="0" collapsed="false">
      <c r="A23" s="173" t="n">
        <v>5</v>
      </c>
      <c r="B23" s="173" t="n">
        <v>900</v>
      </c>
      <c r="C23" s="173" t="n">
        <v>90001</v>
      </c>
      <c r="D23" s="183" t="s">
        <v>370</v>
      </c>
      <c r="E23" s="183" t="n">
        <f aca="false">F23</f>
        <v>620000</v>
      </c>
      <c r="F23" s="183" t="n">
        <f aca="false">G23+H23+J23+J24+J25+K23</f>
        <v>620000</v>
      </c>
      <c r="G23" s="183" t="n">
        <v>0</v>
      </c>
      <c r="H23" s="183" t="n">
        <v>359400</v>
      </c>
      <c r="I23" s="187" t="s">
        <v>363</v>
      </c>
      <c r="J23" s="182" t="n">
        <v>0</v>
      </c>
      <c r="K23" s="185" t="n">
        <v>0</v>
      </c>
      <c r="L23" s="178" t="s">
        <v>364</v>
      </c>
    </row>
    <row r="24" customFormat="false" ht="12.75" hidden="false" customHeight="true" outlineLevel="0" collapsed="false">
      <c r="A24" s="173"/>
      <c r="B24" s="173"/>
      <c r="C24" s="173"/>
      <c r="D24" s="183"/>
      <c r="E24" s="183"/>
      <c r="F24" s="183"/>
      <c r="G24" s="183"/>
      <c r="H24" s="183"/>
      <c r="I24" s="184" t="s">
        <v>365</v>
      </c>
      <c r="J24" s="182" t="n">
        <v>0</v>
      </c>
      <c r="K24" s="185"/>
      <c r="L24" s="178"/>
    </row>
    <row r="25" customFormat="false" ht="12.75" hidden="false" customHeight="true" outlineLevel="0" collapsed="false">
      <c r="A25" s="173"/>
      <c r="B25" s="173"/>
      <c r="C25" s="173"/>
      <c r="D25" s="183"/>
      <c r="E25" s="183"/>
      <c r="F25" s="183"/>
      <c r="G25" s="183"/>
      <c r="H25" s="183"/>
      <c r="I25" s="188" t="s">
        <v>366</v>
      </c>
      <c r="J25" s="189" t="n">
        <v>260600</v>
      </c>
      <c r="K25" s="185"/>
      <c r="L25" s="178"/>
    </row>
    <row r="26" customFormat="false" ht="11.25" hidden="false" customHeight="true" outlineLevel="0" collapsed="false">
      <c r="A26" s="168" t="s">
        <v>166</v>
      </c>
      <c r="B26" s="168"/>
      <c r="C26" s="168"/>
      <c r="D26" s="168"/>
      <c r="E26" s="190" t="n">
        <f aca="false">SUM(E11:E25)</f>
        <v>2121000</v>
      </c>
      <c r="F26" s="190" t="n">
        <f aca="false">SUM(F11:F25)</f>
        <v>2121000</v>
      </c>
      <c r="G26" s="190" t="n">
        <f aca="false">SUM(G11:G25)</f>
        <v>620400</v>
      </c>
      <c r="H26" s="190" t="n">
        <f aca="false">SUM(H11:H25)</f>
        <v>1090000</v>
      </c>
      <c r="I26" s="191" t="s">
        <v>363</v>
      </c>
      <c r="J26" s="192" t="n">
        <f aca="false">J11+J14+J17+J20+J23</f>
        <v>150000</v>
      </c>
      <c r="K26" s="190" t="n">
        <f aca="false">SUM(K11:K25)</f>
        <v>0</v>
      </c>
      <c r="L26" s="190" t="s">
        <v>371</v>
      </c>
    </row>
    <row r="27" customFormat="false" ht="12.75" hidden="false" customHeight="true" outlineLevel="0" collapsed="false">
      <c r="A27" s="168"/>
      <c r="B27" s="168"/>
      <c r="C27" s="168"/>
      <c r="D27" s="168"/>
      <c r="E27" s="190"/>
      <c r="F27" s="190"/>
      <c r="G27" s="190"/>
      <c r="H27" s="190"/>
      <c r="I27" s="193" t="s">
        <v>365</v>
      </c>
      <c r="J27" s="192" t="n">
        <f aca="false">J12+J15+J18+J21+J24</f>
        <v>0</v>
      </c>
      <c r="K27" s="190"/>
      <c r="L27" s="190"/>
    </row>
    <row r="28" customFormat="false" ht="12.75" hidden="false" customHeight="true" outlineLevel="0" collapsed="false">
      <c r="A28" s="168"/>
      <c r="B28" s="168"/>
      <c r="C28" s="168"/>
      <c r="D28" s="168"/>
      <c r="E28" s="190"/>
      <c r="F28" s="190"/>
      <c r="G28" s="190"/>
      <c r="H28" s="190"/>
      <c r="I28" s="194" t="s">
        <v>366</v>
      </c>
      <c r="J28" s="195" t="n">
        <f aca="false">J13+J16+J19+J22+J25</f>
        <v>260600</v>
      </c>
      <c r="K28" s="190"/>
      <c r="L28" s="190"/>
    </row>
    <row r="29" customFormat="false" ht="3" hidden="false" customHeight="true" outlineLevel="0" collapsed="false">
      <c r="A29" s="147"/>
    </row>
    <row r="30" customFormat="false" ht="9" hidden="false" customHeight="true" outlineLevel="0" collapsed="false">
      <c r="A30" s="196" t="s">
        <v>372</v>
      </c>
      <c r="B30" s="197" t="s">
        <v>373</v>
      </c>
      <c r="C30" s="197"/>
      <c r="D30" s="197"/>
      <c r="E30" s="197"/>
      <c r="F30" s="197"/>
      <c r="G30" s="198"/>
      <c r="H30" s="198"/>
    </row>
    <row r="31" customFormat="false" ht="9" hidden="false" customHeight="true" outlineLevel="0" collapsed="false">
      <c r="A31" s="196" t="s">
        <v>374</v>
      </c>
      <c r="B31" s="197" t="s">
        <v>375</v>
      </c>
      <c r="C31" s="197"/>
      <c r="D31" s="197"/>
      <c r="E31" s="197"/>
      <c r="F31" s="197"/>
      <c r="G31" s="198"/>
      <c r="H31" s="198"/>
    </row>
    <row r="32" customFormat="false" ht="9" hidden="false" customHeight="true" outlineLevel="0" collapsed="false">
      <c r="A32" s="196" t="s">
        <v>376</v>
      </c>
      <c r="B32" s="197" t="s">
        <v>377</v>
      </c>
      <c r="C32" s="197"/>
      <c r="D32" s="197"/>
      <c r="E32" s="197"/>
      <c r="F32" s="197"/>
      <c r="G32" s="198"/>
      <c r="H32" s="198"/>
    </row>
    <row r="33" customFormat="false" ht="9" hidden="false" customHeight="true" outlineLevel="0" collapsed="false">
      <c r="A33" s="198"/>
      <c r="B33" s="198"/>
      <c r="C33" s="198"/>
      <c r="D33" s="198"/>
      <c r="E33" s="198"/>
      <c r="F33" s="198"/>
      <c r="G33" s="198"/>
      <c r="H33" s="198"/>
    </row>
    <row r="34" customFormat="false" ht="8.25" hidden="false" customHeight="true" outlineLevel="0" collapsed="false">
      <c r="A34" s="166"/>
      <c r="B34" s="166"/>
      <c r="C34" s="166"/>
      <c r="D34" s="198"/>
      <c r="E34" s="198"/>
      <c r="F34" s="198"/>
      <c r="G34" s="198"/>
      <c r="H34" s="198"/>
    </row>
  </sheetData>
  <mergeCells count="74">
    <mergeCell ref="J1:L1"/>
    <mergeCell ref="J2:L2"/>
    <mergeCell ref="J3:L3"/>
    <mergeCell ref="A5:L5"/>
    <mergeCell ref="A6:L6"/>
    <mergeCell ref="A7:A9"/>
    <mergeCell ref="B7:B9"/>
    <mergeCell ref="C7:C9"/>
    <mergeCell ref="D7:D9"/>
    <mergeCell ref="E7:E9"/>
    <mergeCell ref="F7:K7"/>
    <mergeCell ref="L7:L9"/>
    <mergeCell ref="F8:F9"/>
    <mergeCell ref="G8:K8"/>
    <mergeCell ref="I9:J9"/>
    <mergeCell ref="I10:J10"/>
    <mergeCell ref="A11:A13"/>
    <mergeCell ref="B11:B13"/>
    <mergeCell ref="C11:C13"/>
    <mergeCell ref="D11:D13"/>
    <mergeCell ref="E11:E13"/>
    <mergeCell ref="F11:F13"/>
    <mergeCell ref="G11:G13"/>
    <mergeCell ref="H11:H13"/>
    <mergeCell ref="K11:K13"/>
    <mergeCell ref="L11:L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A23:A25"/>
    <mergeCell ref="B23:B25"/>
    <mergeCell ref="C23:C25"/>
    <mergeCell ref="D23:D25"/>
    <mergeCell ref="E23:E25"/>
    <mergeCell ref="F23:F25"/>
    <mergeCell ref="G23:G25"/>
    <mergeCell ref="H23:H25"/>
    <mergeCell ref="K23:K25"/>
    <mergeCell ref="L23:L25"/>
    <mergeCell ref="A26:D28"/>
    <mergeCell ref="E26:E28"/>
    <mergeCell ref="F26:F28"/>
    <mergeCell ref="G26:G28"/>
    <mergeCell ref="H26:H28"/>
    <mergeCell ref="K26:K28"/>
    <mergeCell ref="L26:L28"/>
    <mergeCell ref="A34:C34"/>
  </mergeCells>
  <printOptions headings="false" gridLines="false" gridLinesSet="true" horizontalCentered="true" verticalCentered="false"/>
  <pageMargins left="0.6" right="0.829861111111111" top="0.708333333333333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0.99"/>
    <col collapsed="false" customWidth="true" hidden="false" outlineLevel="0" max="4" min="4" style="0" width="44.28"/>
    <col collapsed="false" customWidth="true" hidden="false" outlineLevel="0" max="5" min="5" style="0" width="18.28"/>
  </cols>
  <sheetData>
    <row r="2" customFormat="false" ht="13.5" hidden="false" customHeight="false" outlineLevel="0" collapsed="false">
      <c r="D2" s="199" t="s">
        <v>378</v>
      </c>
      <c r="E2" s="199"/>
    </row>
    <row r="3" customFormat="false" ht="13.5" hidden="false" customHeight="false" outlineLevel="0" collapsed="false">
      <c r="D3" s="199" t="s">
        <v>379</v>
      </c>
      <c r="E3" s="199"/>
    </row>
    <row r="4" customFormat="false" ht="13.5" hidden="false" customHeight="false" outlineLevel="0" collapsed="false">
      <c r="D4" s="199" t="s">
        <v>380</v>
      </c>
      <c r="E4" s="199"/>
    </row>
    <row r="9" customFormat="false" ht="15.75" hidden="false" customHeight="false" outlineLevel="0" collapsed="false">
      <c r="A9" s="117" t="s">
        <v>381</v>
      </c>
      <c r="B9" s="117"/>
      <c r="C9" s="117"/>
      <c r="D9" s="117"/>
      <c r="E9" s="117"/>
    </row>
    <row r="10" customFormat="false" ht="15.75" hidden="false" customHeight="false" outlineLevel="0" collapsed="false">
      <c r="A10" s="117" t="s">
        <v>382</v>
      </c>
      <c r="B10" s="117"/>
      <c r="C10" s="117"/>
      <c r="D10" s="117"/>
      <c r="E10" s="117"/>
    </row>
    <row r="11" customFormat="false" ht="15.75" hidden="false" customHeight="false" outlineLevel="0" collapsed="false">
      <c r="A11" s="118"/>
      <c r="B11" s="118"/>
      <c r="C11" s="118"/>
      <c r="D11" s="118"/>
      <c r="E11" s="118"/>
    </row>
    <row r="13" customFormat="false" ht="13.5" hidden="false" customHeight="false" outlineLevel="0" collapsed="false">
      <c r="E13" s="200"/>
    </row>
    <row r="14" customFormat="false" ht="30" hidden="false" customHeight="true" outlineLevel="0" collapsed="false">
      <c r="A14" s="201" t="s">
        <v>351</v>
      </c>
      <c r="B14" s="201" t="s">
        <v>123</v>
      </c>
      <c r="C14" s="201" t="s">
        <v>171</v>
      </c>
      <c r="D14" s="201" t="s">
        <v>383</v>
      </c>
      <c r="E14" s="201" t="s">
        <v>384</v>
      </c>
    </row>
    <row r="15" customFormat="false" ht="6.75" hidden="false" customHeight="true" outlineLevel="0" collapsed="false">
      <c r="A15" s="122" t="n">
        <v>1</v>
      </c>
      <c r="B15" s="122" t="n">
        <v>2</v>
      </c>
      <c r="C15" s="122" t="n">
        <v>3</v>
      </c>
      <c r="D15" s="122" t="n">
        <v>4</v>
      </c>
      <c r="E15" s="122" t="n">
        <v>5</v>
      </c>
    </row>
    <row r="16" customFormat="false" ht="25.5" hidden="false" customHeight="false" outlineLevel="0" collapsed="false">
      <c r="A16" s="202" t="n">
        <v>1</v>
      </c>
      <c r="B16" s="203" t="s">
        <v>152</v>
      </c>
      <c r="C16" s="203" t="s">
        <v>251</v>
      </c>
      <c r="D16" s="204" t="s">
        <v>385</v>
      </c>
      <c r="E16" s="205" t="n">
        <v>13000</v>
      </c>
    </row>
    <row r="17" customFormat="false" ht="20.25" hidden="false" customHeight="true" outlineLevel="0" collapsed="false">
      <c r="A17" s="206" t="s">
        <v>386</v>
      </c>
      <c r="B17" s="206"/>
      <c r="C17" s="206"/>
      <c r="D17" s="206"/>
      <c r="E17" s="207" t="n">
        <f aca="false">E16</f>
        <v>13000</v>
      </c>
    </row>
    <row r="18" customFormat="false" ht="25.5" hidden="false" customHeight="true" outlineLevel="0" collapsed="false">
      <c r="A18" s="208" t="n">
        <v>1</v>
      </c>
      <c r="B18" s="209" t="n">
        <v>851</v>
      </c>
      <c r="C18" s="209" t="n">
        <v>85195</v>
      </c>
      <c r="D18" s="210" t="s">
        <v>387</v>
      </c>
      <c r="E18" s="211" t="n">
        <v>2000</v>
      </c>
    </row>
    <row r="19" customFormat="false" ht="25.5" hidden="false" customHeight="true" outlineLevel="0" collapsed="false">
      <c r="A19" s="208" t="n">
        <v>2</v>
      </c>
      <c r="B19" s="212" t="s">
        <v>156</v>
      </c>
      <c r="C19" s="209" t="s">
        <v>283</v>
      </c>
      <c r="D19" s="213" t="s">
        <v>388</v>
      </c>
      <c r="E19" s="214" t="n">
        <v>4200</v>
      </c>
    </row>
    <row r="20" customFormat="false" ht="25.5" hidden="false" customHeight="true" outlineLevel="0" collapsed="false">
      <c r="A20" s="208" t="n">
        <v>3</v>
      </c>
      <c r="B20" s="215" t="s">
        <v>284</v>
      </c>
      <c r="C20" s="209" t="s">
        <v>286</v>
      </c>
      <c r="D20" s="213" t="s">
        <v>389</v>
      </c>
      <c r="E20" s="216" t="n">
        <v>10000</v>
      </c>
    </row>
    <row r="21" customFormat="false" ht="27.75" hidden="false" customHeight="true" outlineLevel="0" collapsed="false">
      <c r="A21" s="208" t="n">
        <v>4</v>
      </c>
      <c r="B21" s="215" t="n">
        <v>853</v>
      </c>
      <c r="C21" s="209" t="n">
        <v>85395</v>
      </c>
      <c r="D21" s="217" t="s">
        <v>390</v>
      </c>
      <c r="E21" s="216" t="n">
        <v>1000</v>
      </c>
    </row>
    <row r="22" customFormat="false" ht="27.75" hidden="false" customHeight="true" outlineLevel="0" collapsed="false">
      <c r="A22" s="208" t="n">
        <v>5</v>
      </c>
      <c r="B22" s="215" t="n">
        <v>854</v>
      </c>
      <c r="C22" s="209" t="n">
        <v>85412</v>
      </c>
      <c r="D22" s="217" t="s">
        <v>391</v>
      </c>
      <c r="E22" s="216" t="n">
        <v>3000</v>
      </c>
    </row>
    <row r="23" customFormat="false" ht="25.5" hidden="false" customHeight="false" outlineLevel="0" collapsed="false">
      <c r="A23" s="208" t="n">
        <v>6</v>
      </c>
      <c r="B23" s="215" t="n">
        <v>900</v>
      </c>
      <c r="C23" s="215" t="n">
        <v>90002</v>
      </c>
      <c r="D23" s="218" t="s">
        <v>392</v>
      </c>
      <c r="E23" s="216" t="n">
        <v>100000</v>
      </c>
    </row>
    <row r="24" customFormat="false" ht="25.5" hidden="false" customHeight="true" outlineLevel="0" collapsed="false">
      <c r="A24" s="208" t="n">
        <v>7</v>
      </c>
      <c r="B24" s="215" t="s">
        <v>162</v>
      </c>
      <c r="C24" s="215" t="s">
        <v>312</v>
      </c>
      <c r="D24" s="218" t="s">
        <v>393</v>
      </c>
      <c r="E24" s="216" t="n">
        <v>1000</v>
      </c>
    </row>
    <row r="25" customFormat="false" ht="38.25" hidden="false" customHeight="false" outlineLevel="0" collapsed="false">
      <c r="A25" s="208" t="n">
        <v>8</v>
      </c>
      <c r="B25" s="215" t="s">
        <v>162</v>
      </c>
      <c r="C25" s="215" t="s">
        <v>312</v>
      </c>
      <c r="D25" s="218" t="s">
        <v>394</v>
      </c>
      <c r="E25" s="216" t="n">
        <v>3500</v>
      </c>
    </row>
    <row r="26" customFormat="false" ht="25.5" hidden="false" customHeight="true" outlineLevel="0" collapsed="false">
      <c r="A26" s="208" t="n">
        <v>9</v>
      </c>
      <c r="B26" s="219" t="n">
        <v>921</v>
      </c>
      <c r="C26" s="219" t="n">
        <v>92105</v>
      </c>
      <c r="D26" s="220" t="s">
        <v>395</v>
      </c>
      <c r="E26" s="221" t="n">
        <v>6000</v>
      </c>
    </row>
    <row r="27" customFormat="false" ht="25.5" hidden="false" customHeight="false" outlineLevel="0" collapsed="false">
      <c r="A27" s="208" t="n">
        <v>10</v>
      </c>
      <c r="B27" s="222" t="n">
        <v>926</v>
      </c>
      <c r="C27" s="222" t="n">
        <v>92605</v>
      </c>
      <c r="D27" s="223" t="s">
        <v>396</v>
      </c>
      <c r="E27" s="224" t="n">
        <v>125000</v>
      </c>
    </row>
    <row r="28" customFormat="false" ht="20.25" hidden="false" customHeight="true" outlineLevel="0" collapsed="false">
      <c r="A28" s="206" t="s">
        <v>397</v>
      </c>
      <c r="B28" s="206"/>
      <c r="C28" s="206"/>
      <c r="D28" s="206"/>
      <c r="E28" s="207" t="n">
        <f aca="false">SUM(E18:E27)</f>
        <v>255700</v>
      </c>
    </row>
    <row r="29" customFormat="false" ht="30" hidden="false" customHeight="true" outlineLevel="0" collapsed="false">
      <c r="A29" s="225" t="s">
        <v>166</v>
      </c>
      <c r="B29" s="225"/>
      <c r="C29" s="225"/>
      <c r="D29" s="225"/>
      <c r="E29" s="226" t="n">
        <f aca="false">E17+E28</f>
        <v>268700</v>
      </c>
    </row>
    <row r="31" customFormat="false" ht="12.75" hidden="false" customHeight="false" outlineLevel="0" collapsed="false">
      <c r="A31" s="166" t="s">
        <v>398</v>
      </c>
      <c r="B31" s="166"/>
      <c r="C31" s="166"/>
    </row>
  </sheetData>
  <mergeCells count="9">
    <mergeCell ref="D2:E2"/>
    <mergeCell ref="D3:E3"/>
    <mergeCell ref="D4:E4"/>
    <mergeCell ref="A9:E9"/>
    <mergeCell ref="A10:E10"/>
    <mergeCell ref="A17:D17"/>
    <mergeCell ref="A28:D28"/>
    <mergeCell ref="A29:D29"/>
    <mergeCell ref="A31:C31"/>
  </mergeCells>
  <printOptions headings="false" gridLines="false" gridLinesSet="true" horizontalCentered="true" verticalCentered="false"/>
  <pageMargins left="0.472222222222222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0.99"/>
    <col collapsed="false" customWidth="true" hidden="false" outlineLevel="0" max="4" min="4" style="0" width="43.99"/>
    <col collapsed="false" customWidth="true" hidden="false" outlineLevel="0" max="5" min="5" style="0" width="18.28"/>
  </cols>
  <sheetData>
    <row r="2" customFormat="false" ht="13.5" hidden="false" customHeight="false" outlineLevel="0" collapsed="false">
      <c r="A2" s="114" t="s">
        <v>399</v>
      </c>
      <c r="E2" s="114"/>
    </row>
    <row r="3" customFormat="false" ht="13.5" hidden="false" customHeight="false" outlineLevel="0" collapsed="false">
      <c r="A3" s="114" t="s">
        <v>1</v>
      </c>
      <c r="E3" s="114"/>
    </row>
    <row r="4" customFormat="false" ht="13.5" hidden="false" customHeight="false" outlineLevel="0" collapsed="false">
      <c r="A4" s="114" t="s">
        <v>120</v>
      </c>
      <c r="E4" s="114"/>
    </row>
    <row r="12" customFormat="false" ht="15.75" hidden="false" customHeight="false" outlineLevel="0" collapsed="false">
      <c r="A12" s="117" t="s">
        <v>400</v>
      </c>
      <c r="B12" s="117"/>
      <c r="C12" s="117"/>
      <c r="D12" s="117"/>
      <c r="E12" s="117"/>
    </row>
    <row r="13" customFormat="false" ht="12.75" hidden="false" customHeight="false" outlineLevel="0" collapsed="false">
      <c r="A13" s="147"/>
      <c r="B13" s="147"/>
      <c r="C13" s="147"/>
      <c r="D13" s="147"/>
      <c r="E13" s="147"/>
    </row>
    <row r="15" customFormat="false" ht="13.5" hidden="false" customHeight="false" outlineLevel="0" collapsed="false">
      <c r="E15" s="200"/>
    </row>
    <row r="16" customFormat="false" ht="30" hidden="false" customHeight="true" outlineLevel="0" collapsed="false">
      <c r="A16" s="227" t="s">
        <v>351</v>
      </c>
      <c r="B16" s="227" t="s">
        <v>123</v>
      </c>
      <c r="C16" s="227" t="s">
        <v>171</v>
      </c>
      <c r="D16" s="227" t="s">
        <v>401</v>
      </c>
      <c r="E16" s="227" t="s">
        <v>384</v>
      </c>
    </row>
    <row r="17" customFormat="false" ht="6.75" hidden="false" customHeight="true" outlineLevel="0" collapsed="false">
      <c r="A17" s="122" t="n">
        <v>1</v>
      </c>
      <c r="B17" s="122" t="n">
        <v>2</v>
      </c>
      <c r="C17" s="122" t="n">
        <v>3</v>
      </c>
      <c r="D17" s="122" t="n">
        <v>4</v>
      </c>
      <c r="E17" s="122" t="n">
        <v>5</v>
      </c>
    </row>
    <row r="18" customFormat="false" ht="30" hidden="false" customHeight="false" outlineLevel="0" collapsed="false">
      <c r="A18" s="228" t="n">
        <v>1</v>
      </c>
      <c r="B18" s="228" t="n">
        <v>921</v>
      </c>
      <c r="C18" s="228" t="n">
        <v>92109</v>
      </c>
      <c r="D18" s="229" t="s">
        <v>402</v>
      </c>
      <c r="E18" s="230" t="n">
        <v>434200</v>
      </c>
    </row>
    <row r="19" customFormat="false" ht="30" hidden="false" customHeight="false" outlineLevel="0" collapsed="false">
      <c r="A19" s="228" t="n">
        <v>2</v>
      </c>
      <c r="B19" s="228" t="n">
        <v>921</v>
      </c>
      <c r="C19" s="228" t="n">
        <v>92116</v>
      </c>
      <c r="D19" s="229" t="s">
        <v>403</v>
      </c>
      <c r="E19" s="230" t="n">
        <v>292100</v>
      </c>
    </row>
    <row r="20" customFormat="false" ht="30" hidden="false" customHeight="true" outlineLevel="0" collapsed="false">
      <c r="A20" s="231" t="s">
        <v>166</v>
      </c>
      <c r="B20" s="231"/>
      <c r="C20" s="231"/>
      <c r="D20" s="231"/>
      <c r="E20" s="232" t="n">
        <f aca="false">SUM(E18:E19)</f>
        <v>726300</v>
      </c>
    </row>
    <row r="23" customFormat="false" ht="12.75" hidden="false" customHeight="false" outlineLevel="0" collapsed="false">
      <c r="A23" s="166" t="s">
        <v>398</v>
      </c>
      <c r="B23" s="166"/>
      <c r="C23" s="166"/>
    </row>
  </sheetData>
  <mergeCells count="3">
    <mergeCell ref="A12:E12"/>
    <mergeCell ref="A20:D20"/>
    <mergeCell ref="A23:C23"/>
  </mergeCells>
  <printOptions headings="false" gridLines="false" gridLinesSet="true" horizontalCentered="false" verticalCentered="false"/>
  <pageMargins left="0.85" right="0.320138888888889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56"/>
    <col collapsed="false" customWidth="true" hidden="false" outlineLevel="0" max="3" min="3" style="0" width="15.13"/>
    <col collapsed="false" customWidth="true" hidden="false" outlineLevel="0" max="4" min="4" style="0" width="18.28"/>
  </cols>
  <sheetData>
    <row r="2" customFormat="false" ht="13.5" hidden="false" customHeight="true" outlineLevel="0" collapsed="false">
      <c r="B2" s="114"/>
      <c r="C2" s="114" t="s">
        <v>404</v>
      </c>
      <c r="D2" s="114"/>
    </row>
    <row r="3" customFormat="false" ht="13.5" hidden="false" customHeight="true" outlineLevel="0" collapsed="false">
      <c r="B3" s="114"/>
      <c r="C3" s="114" t="s">
        <v>1</v>
      </c>
      <c r="D3" s="114"/>
    </row>
    <row r="4" customFormat="false" ht="13.5" hidden="false" customHeight="false" outlineLevel="0" collapsed="false">
      <c r="C4" s="113" t="s">
        <v>326</v>
      </c>
      <c r="D4" s="116"/>
    </row>
    <row r="8" customFormat="false" ht="15.75" hidden="false" customHeight="true" outlineLevel="0" collapsed="false">
      <c r="A8" s="117"/>
      <c r="B8" s="117"/>
      <c r="C8" s="117"/>
      <c r="D8" s="117"/>
    </row>
    <row r="9" customFormat="false" ht="15.75" hidden="false" customHeight="false" outlineLevel="0" collapsed="false">
      <c r="A9" s="117" t="s">
        <v>405</v>
      </c>
      <c r="B9" s="117"/>
      <c r="C9" s="117"/>
      <c r="D9" s="117"/>
    </row>
    <row r="10" customFormat="false" ht="15.75" hidden="false" customHeight="false" outlineLevel="0" collapsed="false">
      <c r="A10" s="118"/>
      <c r="B10" s="118"/>
      <c r="C10" s="118"/>
      <c r="D10" s="118"/>
    </row>
    <row r="12" customFormat="false" ht="13.5" hidden="false" customHeight="false" outlineLevel="0" collapsed="false">
      <c r="D12" s="200"/>
    </row>
    <row r="13" customFormat="false" ht="30" hidden="false" customHeight="true" outlineLevel="0" collapsed="false">
      <c r="A13" s="233" t="s">
        <v>351</v>
      </c>
      <c r="B13" s="233" t="s">
        <v>406</v>
      </c>
      <c r="C13" s="233" t="s">
        <v>407</v>
      </c>
      <c r="D13" s="233" t="s">
        <v>408</v>
      </c>
    </row>
    <row r="14" customFormat="false" ht="6.75" hidden="false" customHeight="true" outlineLevel="0" collapsed="false">
      <c r="A14" s="234" t="n">
        <v>1</v>
      </c>
      <c r="B14" s="234" t="n">
        <v>3</v>
      </c>
      <c r="C14" s="234" t="n">
        <v>4</v>
      </c>
      <c r="D14" s="234" t="n">
        <v>5</v>
      </c>
    </row>
    <row r="15" customFormat="false" ht="20.25" hidden="false" customHeight="true" outlineLevel="0" collapsed="false">
      <c r="A15" s="235" t="s">
        <v>409</v>
      </c>
      <c r="B15" s="235"/>
      <c r="C15" s="235"/>
      <c r="D15" s="236" t="n">
        <f aca="false">SUM(D16:D23)</f>
        <v>1350600</v>
      </c>
    </row>
    <row r="16" customFormat="false" ht="20.25" hidden="false" customHeight="true" outlineLevel="0" collapsed="false">
      <c r="A16" s="228" t="n">
        <v>1</v>
      </c>
      <c r="B16" s="237" t="s">
        <v>410</v>
      </c>
      <c r="C16" s="228" t="s">
        <v>411</v>
      </c>
      <c r="D16" s="238" t="n">
        <v>1090000</v>
      </c>
    </row>
    <row r="17" customFormat="false" ht="20.25" hidden="false" customHeight="true" outlineLevel="0" collapsed="false">
      <c r="A17" s="228" t="n">
        <v>2</v>
      </c>
      <c r="B17" s="237" t="s">
        <v>412</v>
      </c>
      <c r="C17" s="228" t="s">
        <v>411</v>
      </c>
      <c r="D17" s="238" t="n">
        <v>0</v>
      </c>
    </row>
    <row r="18" customFormat="false" ht="32.25" hidden="false" customHeight="true" outlineLevel="0" collapsed="false">
      <c r="A18" s="228" t="n">
        <v>3</v>
      </c>
      <c r="B18" s="237" t="s">
        <v>413</v>
      </c>
      <c r="C18" s="228" t="s">
        <v>414</v>
      </c>
      <c r="D18" s="238" t="n">
        <v>0</v>
      </c>
    </row>
    <row r="19" customFormat="false" ht="20.25" hidden="false" customHeight="true" outlineLevel="0" collapsed="false">
      <c r="A19" s="228" t="n">
        <v>4</v>
      </c>
      <c r="B19" s="237" t="s">
        <v>415</v>
      </c>
      <c r="C19" s="228" t="s">
        <v>416</v>
      </c>
      <c r="D19" s="238" t="n">
        <v>0</v>
      </c>
    </row>
    <row r="20" customFormat="false" ht="20.25" hidden="false" customHeight="true" outlineLevel="0" collapsed="false">
      <c r="A20" s="228" t="n">
        <v>5</v>
      </c>
      <c r="B20" s="237" t="s">
        <v>417</v>
      </c>
      <c r="C20" s="228" t="s">
        <v>418</v>
      </c>
      <c r="D20" s="238" t="n">
        <v>0</v>
      </c>
    </row>
    <row r="21" customFormat="false" ht="20.25" hidden="false" customHeight="true" outlineLevel="0" collapsed="false">
      <c r="A21" s="228" t="n">
        <v>6</v>
      </c>
      <c r="B21" s="237" t="s">
        <v>419</v>
      </c>
      <c r="C21" s="228" t="s">
        <v>420</v>
      </c>
      <c r="D21" s="238" t="n">
        <v>0</v>
      </c>
    </row>
    <row r="22" customFormat="false" ht="20.25" hidden="false" customHeight="true" outlineLevel="0" collapsed="false">
      <c r="A22" s="228" t="n">
        <v>7</v>
      </c>
      <c r="B22" s="237" t="s">
        <v>421</v>
      </c>
      <c r="C22" s="228" t="s">
        <v>422</v>
      </c>
      <c r="D22" s="238" t="n">
        <v>0</v>
      </c>
    </row>
    <row r="23" customFormat="false" ht="20.25" hidden="false" customHeight="true" outlineLevel="0" collapsed="false">
      <c r="A23" s="239" t="n">
        <v>8</v>
      </c>
      <c r="B23" s="240" t="s">
        <v>423</v>
      </c>
      <c r="C23" s="241" t="s">
        <v>424</v>
      </c>
      <c r="D23" s="242" t="n">
        <v>260600</v>
      </c>
    </row>
    <row r="24" customFormat="false" ht="20.25" hidden="false" customHeight="true" outlineLevel="0" collapsed="false">
      <c r="A24" s="235" t="s">
        <v>425</v>
      </c>
      <c r="B24" s="235"/>
      <c r="C24" s="235"/>
      <c r="D24" s="236" t="n">
        <f aca="false">SUM(D25:D31)</f>
        <v>1398161.2</v>
      </c>
    </row>
    <row r="25" customFormat="false" ht="20.25" hidden="false" customHeight="true" outlineLevel="0" collapsed="false">
      <c r="A25" s="228" t="n">
        <v>1</v>
      </c>
      <c r="B25" s="237" t="s">
        <v>426</v>
      </c>
      <c r="C25" s="228" t="s">
        <v>427</v>
      </c>
      <c r="D25" s="238" t="n">
        <v>1245561.2</v>
      </c>
    </row>
    <row r="26" customFormat="false" ht="20.25" hidden="false" customHeight="true" outlineLevel="0" collapsed="false">
      <c r="A26" s="228" t="n">
        <v>2</v>
      </c>
      <c r="B26" s="237" t="s">
        <v>428</v>
      </c>
      <c r="C26" s="228" t="s">
        <v>427</v>
      </c>
      <c r="D26" s="238" t="n">
        <v>152600</v>
      </c>
    </row>
    <row r="27" customFormat="false" ht="45" hidden="false" customHeight="false" outlineLevel="0" collapsed="false">
      <c r="A27" s="228" t="n">
        <v>3</v>
      </c>
      <c r="B27" s="237" t="s">
        <v>429</v>
      </c>
      <c r="C27" s="228" t="s">
        <v>430</v>
      </c>
      <c r="D27" s="238" t="n">
        <v>0</v>
      </c>
    </row>
    <row r="28" customFormat="false" ht="20.25" hidden="false" customHeight="true" outlineLevel="0" collapsed="false">
      <c r="A28" s="228" t="n">
        <v>4</v>
      </c>
      <c r="B28" s="237" t="s">
        <v>431</v>
      </c>
      <c r="C28" s="228" t="s">
        <v>432</v>
      </c>
      <c r="D28" s="238" t="n">
        <v>0</v>
      </c>
    </row>
    <row r="29" customFormat="false" ht="20.25" hidden="false" customHeight="true" outlineLevel="0" collapsed="false">
      <c r="A29" s="228" t="n">
        <v>5</v>
      </c>
      <c r="B29" s="237" t="s">
        <v>433</v>
      </c>
      <c r="C29" s="228" t="s">
        <v>434</v>
      </c>
      <c r="D29" s="238" t="n">
        <v>0</v>
      </c>
    </row>
    <row r="30" customFormat="false" ht="20.25" hidden="false" customHeight="true" outlineLevel="0" collapsed="false">
      <c r="A30" s="228" t="n">
        <v>6</v>
      </c>
      <c r="B30" s="237" t="s">
        <v>435</v>
      </c>
      <c r="C30" s="228" t="s">
        <v>436</v>
      </c>
      <c r="D30" s="238" t="n">
        <v>0</v>
      </c>
    </row>
    <row r="31" customFormat="false" ht="20.25" hidden="false" customHeight="true" outlineLevel="0" collapsed="false">
      <c r="A31" s="239" t="n">
        <v>7</v>
      </c>
      <c r="B31" s="240" t="s">
        <v>437</v>
      </c>
      <c r="C31" s="239" t="s">
        <v>438</v>
      </c>
      <c r="D31" s="242" t="n">
        <v>0</v>
      </c>
    </row>
    <row r="33" customFormat="false" ht="12.75" hidden="false" customHeight="false" outlineLevel="0" collapsed="false">
      <c r="A33" s="166" t="s">
        <v>439</v>
      </c>
      <c r="B33" s="166"/>
    </row>
  </sheetData>
  <mergeCells count="5">
    <mergeCell ref="A8:D8"/>
    <mergeCell ref="A9:D9"/>
    <mergeCell ref="A15:B15"/>
    <mergeCell ref="A24:B24"/>
    <mergeCell ref="A33:B33"/>
  </mergeCells>
  <printOptions headings="false" gridLines="false" gridLinesSet="true" horizontalCentered="false" verticalCentered="false"/>
  <pageMargins left="0.85" right="0.1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18.14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0.28"/>
    <col collapsed="false" customWidth="true" hidden="false" outlineLevel="0" max="7" min="7" style="0" width="13.14"/>
    <col collapsed="false" customWidth="true" hidden="false" outlineLevel="0" max="8" min="8" style="0" width="7.56"/>
    <col collapsed="false" customWidth="true" hidden="false" outlineLevel="0" max="9" min="9" style="0" width="11.7"/>
  </cols>
  <sheetData>
    <row r="1" customFormat="false" ht="13.5" hidden="false" customHeight="false" outlineLevel="0" collapsed="false">
      <c r="A1" s="243" t="s">
        <v>440</v>
      </c>
      <c r="B1" s="243"/>
      <c r="C1" s="243"/>
      <c r="D1" s="243"/>
    </row>
    <row r="2" customFormat="false" ht="13.5" hidden="false" customHeight="false" outlineLevel="0" collapsed="false">
      <c r="A2" s="243" t="s">
        <v>1</v>
      </c>
      <c r="B2" s="243"/>
      <c r="C2" s="243"/>
      <c r="D2" s="243"/>
    </row>
    <row r="3" customFormat="false" ht="13.5" hidden="false" customHeight="false" outlineLevel="0" collapsed="false">
      <c r="A3" s="243" t="s">
        <v>326</v>
      </c>
      <c r="B3" s="243"/>
      <c r="C3" s="243"/>
      <c r="D3" s="243"/>
    </row>
    <row r="7" customFormat="false" ht="12.75" hidden="false" customHeight="false" outlineLevel="0" collapsed="false">
      <c r="A7" s="244"/>
      <c r="B7" s="244"/>
      <c r="C7" s="244"/>
      <c r="D7" s="244"/>
      <c r="E7" s="244"/>
      <c r="F7" s="244"/>
      <c r="G7" s="244"/>
      <c r="H7" s="244"/>
      <c r="I7" s="244"/>
    </row>
    <row r="8" customFormat="false" ht="12.75" hidden="false" customHeight="true" outlineLevel="0" collapsed="false">
      <c r="A8" s="244" t="s">
        <v>441</v>
      </c>
      <c r="B8" s="244"/>
      <c r="C8" s="244"/>
      <c r="D8" s="244"/>
      <c r="E8" s="244"/>
      <c r="F8" s="244"/>
      <c r="G8" s="244"/>
      <c r="H8" s="244"/>
      <c r="I8" s="244"/>
    </row>
    <row r="9" customFormat="false" ht="12.75" hidden="false" customHeight="false" outlineLevel="0" collapsed="false">
      <c r="A9" s="244" t="s">
        <v>442</v>
      </c>
      <c r="B9" s="244"/>
      <c r="C9" s="244"/>
      <c r="D9" s="244"/>
      <c r="E9" s="244"/>
      <c r="F9" s="244"/>
      <c r="G9" s="244"/>
      <c r="H9" s="244"/>
      <c r="I9" s="244"/>
    </row>
    <row r="13" customFormat="false" ht="13.5" hidden="false" customHeight="false" outlineLevel="0" collapsed="false"/>
    <row r="14" customFormat="false" ht="10.5" hidden="false" customHeight="true" outlineLevel="0" collapsed="false">
      <c r="A14" s="245" t="s">
        <v>123</v>
      </c>
      <c r="B14" s="246" t="s">
        <v>171</v>
      </c>
      <c r="C14" s="246" t="s">
        <v>5</v>
      </c>
      <c r="D14" s="246" t="s">
        <v>443</v>
      </c>
      <c r="E14" s="247" t="s">
        <v>444</v>
      </c>
      <c r="F14" s="247"/>
      <c r="G14" s="245" t="s">
        <v>445</v>
      </c>
      <c r="H14" s="245"/>
      <c r="I14" s="247" t="s">
        <v>446</v>
      </c>
    </row>
    <row r="15" customFormat="false" ht="11.25" hidden="false" customHeight="true" outlineLevel="0" collapsed="false">
      <c r="A15" s="245"/>
      <c r="B15" s="246"/>
      <c r="C15" s="246"/>
      <c r="D15" s="246"/>
      <c r="E15" s="248" t="s">
        <v>447</v>
      </c>
      <c r="F15" s="249" t="s">
        <v>176</v>
      </c>
      <c r="G15" s="250" t="s">
        <v>447</v>
      </c>
      <c r="H15" s="251"/>
      <c r="I15" s="247"/>
    </row>
    <row r="16" customFormat="false" ht="12.75" hidden="false" customHeight="true" outlineLevel="0" collapsed="false">
      <c r="A16" s="245"/>
      <c r="B16" s="246"/>
      <c r="C16" s="246"/>
      <c r="D16" s="246"/>
      <c r="E16" s="246"/>
      <c r="F16" s="252" t="s">
        <v>448</v>
      </c>
      <c r="G16" s="250"/>
      <c r="H16" s="253" t="s">
        <v>449</v>
      </c>
      <c r="I16" s="247"/>
    </row>
    <row r="17" customFormat="false" ht="9.75" hidden="false" customHeight="true" outlineLevel="0" collapsed="false">
      <c r="A17" s="245"/>
      <c r="B17" s="246"/>
      <c r="C17" s="246"/>
      <c r="D17" s="246"/>
      <c r="E17" s="246"/>
      <c r="F17" s="252"/>
      <c r="G17" s="250"/>
      <c r="H17" s="253"/>
      <c r="I17" s="247"/>
    </row>
    <row r="18" customFormat="false" ht="9" hidden="false" customHeight="true" outlineLevel="0" collapsed="false">
      <c r="A18" s="254" t="s">
        <v>126</v>
      </c>
      <c r="B18" s="255" t="s">
        <v>127</v>
      </c>
      <c r="C18" s="255" t="s">
        <v>128</v>
      </c>
      <c r="D18" s="255" t="s">
        <v>129</v>
      </c>
      <c r="E18" s="255" t="s">
        <v>130</v>
      </c>
      <c r="F18" s="256" t="s">
        <v>131</v>
      </c>
      <c r="G18" s="254" t="s">
        <v>450</v>
      </c>
      <c r="H18" s="255" t="s">
        <v>451</v>
      </c>
      <c r="I18" s="256" t="s">
        <v>452</v>
      </c>
    </row>
    <row r="19" customFormat="false" ht="25.5" hidden="false" customHeight="true" outlineLevel="0" collapsed="false">
      <c r="A19" s="257" t="n">
        <v>400</v>
      </c>
      <c r="B19" s="258" t="n">
        <v>40002</v>
      </c>
      <c r="C19" s="258" t="s">
        <v>453</v>
      </c>
      <c r="D19" s="259" t="n">
        <v>0</v>
      </c>
      <c r="E19" s="259" t="n">
        <v>1032806</v>
      </c>
      <c r="F19" s="260" t="n">
        <v>0</v>
      </c>
      <c r="G19" s="261" t="n">
        <v>1157678</v>
      </c>
      <c r="H19" s="259" t="n">
        <v>0</v>
      </c>
      <c r="I19" s="260" t="n">
        <v>0</v>
      </c>
    </row>
    <row r="20" customFormat="false" ht="25.5" hidden="false" customHeight="true" outlineLevel="0" collapsed="false">
      <c r="A20" s="262" t="n">
        <v>400</v>
      </c>
      <c r="B20" s="263" t="n">
        <v>40095</v>
      </c>
      <c r="C20" s="263" t="s">
        <v>189</v>
      </c>
      <c r="D20" s="264" t="n">
        <v>0</v>
      </c>
      <c r="E20" s="264" t="n">
        <v>17151</v>
      </c>
      <c r="F20" s="265" t="n">
        <v>0</v>
      </c>
      <c r="G20" s="266" t="n">
        <v>14632</v>
      </c>
      <c r="H20" s="264" t="n">
        <v>0</v>
      </c>
      <c r="I20" s="265" t="n">
        <v>0</v>
      </c>
    </row>
    <row r="21" customFormat="false" ht="25.5" hidden="false" customHeight="true" outlineLevel="0" collapsed="false">
      <c r="A21" s="262" t="n">
        <v>700</v>
      </c>
      <c r="B21" s="263" t="n">
        <v>70001</v>
      </c>
      <c r="C21" s="263" t="s">
        <v>454</v>
      </c>
      <c r="D21" s="264" t="n">
        <v>0</v>
      </c>
      <c r="E21" s="264" t="n">
        <v>888078</v>
      </c>
      <c r="F21" s="265" t="n">
        <v>0</v>
      </c>
      <c r="G21" s="266" t="n">
        <v>756078</v>
      </c>
      <c r="H21" s="264" t="n">
        <v>0</v>
      </c>
      <c r="I21" s="265" t="n">
        <v>0</v>
      </c>
    </row>
    <row r="22" customFormat="false" ht="25.5" hidden="false" customHeight="true" outlineLevel="0" collapsed="false">
      <c r="A22" s="262" t="n">
        <v>700</v>
      </c>
      <c r="B22" s="263" t="n">
        <v>70095</v>
      </c>
      <c r="C22" s="263" t="s">
        <v>189</v>
      </c>
      <c r="D22" s="264" t="n">
        <v>0</v>
      </c>
      <c r="E22" s="264" t="n">
        <v>300135</v>
      </c>
      <c r="F22" s="265" t="n">
        <v>0</v>
      </c>
      <c r="G22" s="266" t="n">
        <v>320312</v>
      </c>
      <c r="H22" s="264" t="n">
        <v>0</v>
      </c>
      <c r="I22" s="265" t="n">
        <v>0</v>
      </c>
    </row>
    <row r="23" customFormat="false" ht="25.5" hidden="false" customHeight="true" outlineLevel="0" collapsed="false">
      <c r="A23" s="262" t="n">
        <v>710</v>
      </c>
      <c r="B23" s="263" t="n">
        <v>71035</v>
      </c>
      <c r="C23" s="263" t="s">
        <v>209</v>
      </c>
      <c r="D23" s="264" t="n">
        <v>0</v>
      </c>
      <c r="E23" s="264" t="n">
        <v>54797</v>
      </c>
      <c r="F23" s="265" t="n">
        <v>0</v>
      </c>
      <c r="G23" s="266" t="n">
        <v>50018</v>
      </c>
      <c r="H23" s="264" t="n">
        <v>0</v>
      </c>
      <c r="I23" s="265" t="n">
        <v>0</v>
      </c>
    </row>
    <row r="24" customFormat="false" ht="25.5" hidden="false" customHeight="true" outlineLevel="0" collapsed="false">
      <c r="A24" s="262" t="n">
        <v>710</v>
      </c>
      <c r="B24" s="263" t="n">
        <v>71095</v>
      </c>
      <c r="C24" s="263" t="s">
        <v>189</v>
      </c>
      <c r="D24" s="264" t="n">
        <v>0</v>
      </c>
      <c r="E24" s="264" t="n">
        <v>46363</v>
      </c>
      <c r="F24" s="265" t="n">
        <v>0</v>
      </c>
      <c r="G24" s="266" t="n">
        <v>51199</v>
      </c>
      <c r="H24" s="264" t="n">
        <v>0</v>
      </c>
      <c r="I24" s="265" t="n">
        <v>0</v>
      </c>
    </row>
    <row r="25" customFormat="false" ht="25.5" hidden="false" customHeight="true" outlineLevel="0" collapsed="false">
      <c r="A25" s="262" t="n">
        <v>900</v>
      </c>
      <c r="B25" s="263" t="n">
        <v>90001</v>
      </c>
      <c r="C25" s="263" t="s">
        <v>455</v>
      </c>
      <c r="D25" s="264" t="n">
        <v>0</v>
      </c>
      <c r="E25" s="264" t="n">
        <v>1284198</v>
      </c>
      <c r="F25" s="265" t="n">
        <v>0</v>
      </c>
      <c r="G25" s="266" t="n">
        <v>1283086</v>
      </c>
      <c r="H25" s="264" t="n">
        <v>0</v>
      </c>
      <c r="I25" s="265" t="n">
        <v>0</v>
      </c>
    </row>
    <row r="26" customFormat="false" ht="24.75" hidden="false" customHeight="true" outlineLevel="0" collapsed="false">
      <c r="A26" s="262" t="n">
        <v>900</v>
      </c>
      <c r="B26" s="263" t="n">
        <v>90002</v>
      </c>
      <c r="C26" s="263" t="s">
        <v>303</v>
      </c>
      <c r="D26" s="264" t="n">
        <v>0</v>
      </c>
      <c r="E26" s="264" t="n">
        <v>73614</v>
      </c>
      <c r="F26" s="265" t="n">
        <v>0</v>
      </c>
      <c r="G26" s="266" t="n">
        <v>68478</v>
      </c>
      <c r="H26" s="264" t="n">
        <v>0</v>
      </c>
      <c r="I26" s="265" t="n">
        <v>0</v>
      </c>
    </row>
    <row r="27" customFormat="false" ht="25.5" hidden="false" customHeight="true" outlineLevel="0" collapsed="false">
      <c r="A27" s="267" t="n">
        <v>900</v>
      </c>
      <c r="B27" s="263" t="n">
        <v>90003</v>
      </c>
      <c r="C27" s="263" t="s">
        <v>456</v>
      </c>
      <c r="D27" s="264" t="n">
        <v>0</v>
      </c>
      <c r="E27" s="264" t="n">
        <v>364037</v>
      </c>
      <c r="F27" s="265" t="n">
        <v>0</v>
      </c>
      <c r="G27" s="266" t="n">
        <v>378231</v>
      </c>
      <c r="H27" s="264" t="n">
        <v>0</v>
      </c>
      <c r="I27" s="265" t="n">
        <v>0</v>
      </c>
    </row>
    <row r="28" customFormat="false" ht="26.25" hidden="false" customHeight="true" outlineLevel="0" collapsed="false">
      <c r="A28" s="262" t="n">
        <v>900</v>
      </c>
      <c r="B28" s="263" t="n">
        <v>90004</v>
      </c>
      <c r="C28" s="263" t="s">
        <v>457</v>
      </c>
      <c r="D28" s="264" t="n">
        <v>0</v>
      </c>
      <c r="E28" s="264" t="n">
        <v>49454</v>
      </c>
      <c r="F28" s="265" t="n">
        <v>0</v>
      </c>
      <c r="G28" s="266" t="n">
        <v>52993</v>
      </c>
      <c r="H28" s="264" t="n">
        <v>0</v>
      </c>
      <c r="I28" s="268" t="n">
        <v>0</v>
      </c>
    </row>
    <row r="29" customFormat="false" ht="25.5" hidden="false" customHeight="true" outlineLevel="0" collapsed="false">
      <c r="A29" s="269" t="n">
        <v>900</v>
      </c>
      <c r="B29" s="270" t="n">
        <v>90095</v>
      </c>
      <c r="C29" s="270" t="s">
        <v>189</v>
      </c>
      <c r="D29" s="271" t="n">
        <v>0</v>
      </c>
      <c r="E29" s="271" t="n">
        <v>63346</v>
      </c>
      <c r="F29" s="272" t="n">
        <v>0</v>
      </c>
      <c r="G29" s="273" t="n">
        <v>41274</v>
      </c>
      <c r="H29" s="271" t="n">
        <v>0</v>
      </c>
      <c r="I29" s="274" t="n">
        <v>0</v>
      </c>
    </row>
    <row r="30" customFormat="false" ht="25.5" hidden="false" customHeight="true" outlineLevel="0" collapsed="false">
      <c r="A30" s="275" t="s">
        <v>458</v>
      </c>
      <c r="B30" s="275"/>
      <c r="C30" s="275"/>
      <c r="D30" s="276" t="n">
        <v>250000</v>
      </c>
      <c r="E30" s="276" t="n">
        <f aca="false">SUM(E19:E29)</f>
        <v>4173979</v>
      </c>
      <c r="F30" s="276" t="n">
        <f aca="false">SUM(F19:F29)</f>
        <v>0</v>
      </c>
      <c r="G30" s="276" t="n">
        <f aca="false">SUM(G19:G29)</f>
        <v>4173979</v>
      </c>
      <c r="H30" s="276" t="n">
        <f aca="false">SUM(H19:H29)</f>
        <v>0</v>
      </c>
      <c r="I30" s="276" t="n">
        <f aca="false">D30+E30-G30</f>
        <v>250000</v>
      </c>
    </row>
    <row r="31" customFormat="false" ht="15.75" hidden="false" customHeight="true" outlineLevel="0" collapsed="false">
      <c r="A31" s="277" t="s">
        <v>459</v>
      </c>
      <c r="B31" s="277"/>
      <c r="C31" s="277"/>
      <c r="D31" s="278" t="s">
        <v>371</v>
      </c>
      <c r="E31" s="278" t="n">
        <v>910860</v>
      </c>
      <c r="F31" s="279" t="s">
        <v>371</v>
      </c>
      <c r="G31" s="280" t="n">
        <v>910860</v>
      </c>
      <c r="H31" s="278" t="s">
        <v>371</v>
      </c>
      <c r="I31" s="279" t="s">
        <v>371</v>
      </c>
    </row>
    <row r="32" customFormat="false" ht="39" hidden="false" customHeight="true" outlineLevel="0" collapsed="false">
      <c r="A32" s="281" t="s">
        <v>115</v>
      </c>
      <c r="B32" s="281"/>
      <c r="C32" s="281"/>
      <c r="D32" s="282" t="n">
        <f aca="false">SUM(D30:D31)</f>
        <v>250000</v>
      </c>
      <c r="E32" s="282" t="n">
        <f aca="false">SUM(E30:E31)</f>
        <v>5084839</v>
      </c>
      <c r="F32" s="282" t="n">
        <f aca="false">SUM(F30:F31)</f>
        <v>0</v>
      </c>
      <c r="G32" s="282" t="n">
        <f aca="false">SUM(G30:G31)</f>
        <v>5084839</v>
      </c>
      <c r="H32" s="282" t="n">
        <f aca="false">SUM(H30:H31)</f>
        <v>0</v>
      </c>
      <c r="I32" s="282" t="n">
        <f aca="false">SUM(I30:I31)</f>
        <v>250000</v>
      </c>
    </row>
    <row r="33" customFormat="false" ht="12.75" hidden="false" customHeight="false" outlineLevel="0" collapsed="false">
      <c r="A33" s="283"/>
      <c r="B33" s="283"/>
      <c r="C33" s="283"/>
      <c r="D33" s="283"/>
      <c r="E33" s="283"/>
      <c r="F33" s="283"/>
      <c r="G33" s="283"/>
      <c r="H33" s="283"/>
      <c r="I33" s="283"/>
    </row>
    <row r="34" customFormat="false" ht="13.5" hidden="false" customHeight="false" outlineLevel="0" collapsed="false">
      <c r="A34" s="166" t="s">
        <v>398</v>
      </c>
      <c r="B34" s="166"/>
      <c r="C34" s="166"/>
      <c r="D34" s="284"/>
      <c r="E34" s="283"/>
      <c r="F34" s="283"/>
      <c r="G34" s="283"/>
      <c r="H34" s="283"/>
      <c r="I34" s="283"/>
    </row>
    <row r="35" customFormat="false" ht="12.75" hidden="false" customHeight="false" outlineLevel="0" collapsed="false">
      <c r="A35" s="283"/>
      <c r="B35" s="283"/>
      <c r="C35" s="283"/>
      <c r="D35" s="283"/>
      <c r="E35" s="283"/>
      <c r="F35" s="283"/>
      <c r="G35" s="283"/>
      <c r="H35" s="283"/>
      <c r="I35" s="283"/>
    </row>
    <row r="36" customFormat="false" ht="12.75" hidden="false" customHeight="false" outlineLevel="0" collapsed="false">
      <c r="A36" s="283"/>
      <c r="B36" s="283"/>
      <c r="C36" s="283"/>
      <c r="D36" s="283"/>
      <c r="E36" s="283"/>
      <c r="F36" s="283"/>
      <c r="G36" s="283"/>
      <c r="H36" s="283"/>
      <c r="I36" s="283"/>
    </row>
    <row r="37" customFormat="false" ht="12.75" hidden="false" customHeight="false" outlineLevel="0" collapsed="false">
      <c r="A37" s="283"/>
      <c r="B37" s="283"/>
      <c r="C37" s="283"/>
      <c r="D37" s="283"/>
      <c r="E37" s="283"/>
      <c r="F37" s="283"/>
      <c r="G37" s="283"/>
      <c r="H37" s="283"/>
      <c r="I37" s="283"/>
    </row>
    <row r="38" customFormat="false" ht="12.75" hidden="false" customHeight="false" outlineLevel="0" collapsed="false">
      <c r="A38" s="283"/>
      <c r="B38" s="283"/>
      <c r="C38" s="283"/>
      <c r="D38" s="283"/>
      <c r="E38" s="283"/>
      <c r="F38" s="283"/>
      <c r="G38" s="283"/>
      <c r="H38" s="283"/>
      <c r="I38" s="283"/>
    </row>
  </sheetData>
  <mergeCells count="18">
    <mergeCell ref="A7:I7"/>
    <mergeCell ref="A8:I8"/>
    <mergeCell ref="A9:I9"/>
    <mergeCell ref="A14:A17"/>
    <mergeCell ref="B14:B17"/>
    <mergeCell ref="C14:C17"/>
    <mergeCell ref="D14:D17"/>
    <mergeCell ref="E14:F14"/>
    <mergeCell ref="G14:H14"/>
    <mergeCell ref="I14:I17"/>
    <mergeCell ref="E15:E17"/>
    <mergeCell ref="G15:G17"/>
    <mergeCell ref="F16:F17"/>
    <mergeCell ref="H16:H17"/>
    <mergeCell ref="A30:C30"/>
    <mergeCell ref="A31:C31"/>
    <mergeCell ref="A32:C32"/>
    <mergeCell ref="A34:C34"/>
  </mergeCells>
  <printOptions headings="false" gridLines="false" gridLinesSet="true" horizontalCentered="true" verticalCentered="false"/>
  <pageMargins left="0.39375" right="0.157638888888889" top="0.870138888888889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5:58:13Z</dcterms:created>
  <dc:creator>AMW</dc:creator>
  <dc:description/>
  <dc:language>en-US</dc:language>
  <cp:lastModifiedBy>budzet_epson</cp:lastModifiedBy>
  <cp:lastPrinted>2011-01-28T12:02:34Z</cp:lastPrinted>
  <dcterms:modified xsi:type="dcterms:W3CDTF">2011-01-31T11:01:47Z</dcterms:modified>
  <cp:revision>0</cp:revision>
  <dc:subject/>
  <dc:title/>
</cp:coreProperties>
</file>