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Zał 1" sheetId="1" state="visible" r:id="rId2"/>
    <sheet name="Zał 2" sheetId="2" state="visible" r:id="rId3"/>
    <sheet name="zał 3" sheetId="3" state="visible" r:id="rId4"/>
    <sheet name="zał.3a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 " sheetId="9" state="visible" r:id="rId10"/>
    <sheet name="zał 9" sheetId="10" state="visible" r:id="rId11"/>
    <sheet name="zał 10" sheetId="11" state="visible" r:id="rId12"/>
    <sheet name="zał 11" sheetId="12" state="visible" r:id="rId13"/>
    <sheet name="Zał 12 " sheetId="13" state="visible" r:id="rId14"/>
    <sheet name="Zał 13" sheetId="14" state="visible" r:id="rId15"/>
    <sheet name="zał 14 " sheetId="15" state="visible" r:id="rId16"/>
    <sheet name="zał.15" sheetId="16" state="visible" r:id="rId17"/>
    <sheet name="zał.16" sheetId="17" state="visible" r:id="rId18"/>
    <sheet name="Zał.17" sheetId="18" state="visible" r:id="rId19"/>
    <sheet name="0" sheetId="19" state="visible" r:id="rId20"/>
    <sheet name="0.." sheetId="20" state="visible" r:id="rId21"/>
    <sheet name="0..." sheetId="21" state="visible" r:id="rId22"/>
    <sheet name="4" sheetId="22" state="visible" r:id="rId23"/>
    <sheet name="o" sheetId="23" state="visible" r:id="rId24"/>
    <sheet name="0...." sheetId="24" state="visible" r:id="rId25"/>
  </sheets>
  <definedNames>
    <definedName function="false" hidden="false" localSheetId="13" name="_xlnm.Print_Area" vbProcedure="false">'Zał 13'!$1:$65536</definedName>
    <definedName function="false" hidden="false" localSheetId="0" name="Excel_BuiltIn__FilterDatabase" vbProcedure="false">'Zał 1'!$A$9:$F$56</definedName>
    <definedName function="false" hidden="false" localSheetId="14" name="Obszar_wydruku_MI" vbProcedure="false">'zał 14 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10">
  <si>
    <t xml:space="preserve">Załącznik nr 1 do Uchwały Nr XXXVI/252/09</t>
  </si>
  <si>
    <t xml:space="preserve">Rady Miejskiej Gminy Gryfów Śląski</t>
  </si>
  <si>
    <t xml:space="preserve">z dnia 29 grudnia 2009 roku </t>
  </si>
  <si>
    <t xml:space="preserve">Prognoza dochodów budżetu Gminy i Miasta Gryfów Śląski na 2010 rok wg źródeł</t>
  </si>
  <si>
    <t xml:space="preserve">L.P.</t>
  </si>
  <si>
    <t xml:space="preserve">Wyszczególnienie</t>
  </si>
  <si>
    <t xml:space="preserve">§§</t>
  </si>
  <si>
    <t xml:space="preserve">Przewidywane wykonanie w 2009 roku </t>
  </si>
  <si>
    <t xml:space="preserve">Plan na 2010 r.</t>
  </si>
  <si>
    <t xml:space="preserve">%</t>
  </si>
  <si>
    <t xml:space="preserve">Dochody z podatków i opłat</t>
  </si>
  <si>
    <t xml:space="preserve">1.1</t>
  </si>
  <si>
    <t xml:space="preserve">Podatek od nieruchomości</t>
  </si>
  <si>
    <t xml:space="preserve">0310</t>
  </si>
  <si>
    <t xml:space="preserve">1.2</t>
  </si>
  <si>
    <t xml:space="preserve">Podatek rolny</t>
  </si>
  <si>
    <t xml:space="preserve">0320</t>
  </si>
  <si>
    <t xml:space="preserve">1.3</t>
  </si>
  <si>
    <t xml:space="preserve">Podatek leśny</t>
  </si>
  <si>
    <t xml:space="preserve">0330</t>
  </si>
  <si>
    <t xml:space="preserve">1.4</t>
  </si>
  <si>
    <t xml:space="preserve">Podatek od środków transportowych</t>
  </si>
  <si>
    <t xml:space="preserve">0340</t>
  </si>
  <si>
    <t xml:space="preserve">1.5</t>
  </si>
  <si>
    <t xml:space="preserve">Podatek od działalności gospodarczej od os.fiz.opłacany w formie karty podatkowej</t>
  </si>
  <si>
    <t xml:space="preserve">0350</t>
  </si>
  <si>
    <t xml:space="preserve">1.6</t>
  </si>
  <si>
    <t xml:space="preserve">Podatek od spadków i darowizn</t>
  </si>
  <si>
    <t xml:space="preserve">0360</t>
  </si>
  <si>
    <t xml:space="preserve">1.7</t>
  </si>
  <si>
    <t xml:space="preserve">Opłata skarbowa</t>
  </si>
  <si>
    <t xml:space="preserve">0410</t>
  </si>
  <si>
    <t xml:space="preserve">1.8</t>
  </si>
  <si>
    <t xml:space="preserve">Opłata targowa</t>
  </si>
  <si>
    <t xml:space="preserve">0430</t>
  </si>
  <si>
    <t xml:space="preserve">1.9</t>
  </si>
  <si>
    <t xml:space="preserve">Wpływy z opłat za zezwolenie na sprzedaż alkoholu</t>
  </si>
  <si>
    <t xml:space="preserve">0480</t>
  </si>
  <si>
    <t xml:space="preserve">1.10</t>
  </si>
  <si>
    <t xml:space="preserve">Wpływy z innych lokalnych opłat pobieranych przez jst</t>
  </si>
  <si>
    <t xml:space="preserve">0490</t>
  </si>
  <si>
    <t xml:space="preserve">1.11</t>
  </si>
  <si>
    <t xml:space="preserve">Podatek od czynności cywilnoprawnych</t>
  </si>
  <si>
    <t xml:space="preserve">0500</t>
  </si>
  <si>
    <t xml:space="preserve">Udziały w podatkach stanowiących dochód budżetu państwa</t>
  </si>
  <si>
    <t xml:space="preserve">2.1</t>
  </si>
  <si>
    <t xml:space="preserve">Podatek dochodowy od osób fizycznych</t>
  </si>
  <si>
    <t xml:space="preserve">0010</t>
  </si>
  <si>
    <t xml:space="preserve">2.2</t>
  </si>
  <si>
    <t xml:space="preserve">Podatek dochodowy od osób prawnych</t>
  </si>
  <si>
    <t xml:space="preserve">0020</t>
  </si>
  <si>
    <t xml:space="preserve">Dochody z gospodarki gruntami i nieruchomościami</t>
  </si>
  <si>
    <t xml:space="preserve">3.1</t>
  </si>
  <si>
    <t xml:space="preserve">Wpływy z opłat za zarząd, użytkowanie i użytkowanie wieczyste nieruchom.</t>
  </si>
  <si>
    <t xml:space="preserve">0470</t>
  </si>
  <si>
    <t xml:space="preserve">3.2</t>
  </si>
  <si>
    <t xml:space="preserve">Dochody z najmu i dzierżąwy składnikow majątkowych jst</t>
  </si>
  <si>
    <t xml:space="preserve">0750</t>
  </si>
  <si>
    <t xml:space="preserve">3.3</t>
  </si>
  <si>
    <t xml:space="preserve">Wpływy z tytułu przekształcenia prawa użytkowania wieczystego</t>
  </si>
  <si>
    <t xml:space="preserve">0760</t>
  </si>
  <si>
    <t xml:space="preserve">3.4</t>
  </si>
  <si>
    <t xml:space="preserve">Wplz tyt. odpł.nabycia prawa własności oraz prawa użytkow.wieczyst. nieruchom.</t>
  </si>
  <si>
    <t xml:space="preserve">0770</t>
  </si>
  <si>
    <t xml:space="preserve">3.5</t>
  </si>
  <si>
    <t xml:space="preserve">Wpływy ze sprzedaży składnikow majątkowych</t>
  </si>
  <si>
    <t xml:space="preserve">0870</t>
  </si>
  <si>
    <t xml:space="preserve">Subwencje ogólne z budżetu państwa</t>
  </si>
  <si>
    <t xml:space="preserve">4.1</t>
  </si>
  <si>
    <t xml:space="preserve">Część oświatowa</t>
  </si>
  <si>
    <t xml:space="preserve">2920</t>
  </si>
  <si>
    <t xml:space="preserve">4.2</t>
  </si>
  <si>
    <t xml:space="preserve">Część wyrównawcza</t>
  </si>
  <si>
    <t xml:space="preserve">4.3</t>
  </si>
  <si>
    <t xml:space="preserve">Część równoważąca</t>
  </si>
  <si>
    <t xml:space="preserve">Pozostałe dochody</t>
  </si>
  <si>
    <t xml:space="preserve">5.1</t>
  </si>
  <si>
    <t xml:space="preserve">Grzywny, mandaty i inne kary pieniężne od ludności</t>
  </si>
  <si>
    <t xml:space="preserve">0570</t>
  </si>
  <si>
    <t xml:space="preserve">5.2</t>
  </si>
  <si>
    <t xml:space="preserve">Wpływy z różnych opłat</t>
  </si>
  <si>
    <t xml:space="preserve">0690</t>
  </si>
  <si>
    <t xml:space="preserve">5.3</t>
  </si>
  <si>
    <t xml:space="preserve">Wpływy z uslug</t>
  </si>
  <si>
    <t xml:space="preserve">0830</t>
  </si>
  <si>
    <t xml:space="preserve">5.4</t>
  </si>
  <si>
    <t xml:space="preserve">Odsetki od nieterminowych wpłat z tytułu podatków i opłat</t>
  </si>
  <si>
    <t xml:space="preserve">0910</t>
  </si>
  <si>
    <t xml:space="preserve">5.5</t>
  </si>
  <si>
    <t xml:space="preserve">Dochody jst związane z realizacją zadań z zakresu adm.rządowej</t>
  </si>
  <si>
    <t xml:space="preserve">2360</t>
  </si>
  <si>
    <t xml:space="preserve">5.6</t>
  </si>
  <si>
    <t xml:space="preserve">Pozostałe odsetki</t>
  </si>
  <si>
    <t xml:space="preserve">0920</t>
  </si>
  <si>
    <t xml:space="preserve">5.7</t>
  </si>
  <si>
    <t xml:space="preserve">Wpływy z różnych dochodów</t>
  </si>
  <si>
    <t xml:space="preserve">0970</t>
  </si>
  <si>
    <t xml:space="preserve">Dot.celowe otrzymane z budż.państwa na realizacje zadań zleconych</t>
  </si>
  <si>
    <t xml:space="preserve">2010</t>
  </si>
  <si>
    <t xml:space="preserve">Dot.celowe otrzymane z budż.państwa na zad.bieżące realizowane</t>
  </si>
  <si>
    <t xml:space="preserve">2020</t>
  </si>
  <si>
    <t xml:space="preserve">Dot.celowe otrzymane z budż.państwa na realizacje zadań własnych</t>
  </si>
  <si>
    <t xml:space="preserve">2030</t>
  </si>
  <si>
    <t xml:space="preserve">2039</t>
  </si>
  <si>
    <t xml:space="preserve">Środki na dofinansowanie własnych zadań bieżących gmin</t>
  </si>
  <si>
    <t xml:space="preserve">2705</t>
  </si>
  <si>
    <t xml:space="preserve">2708</t>
  </si>
  <si>
    <t xml:space="preserve">2709</t>
  </si>
  <si>
    <t xml:space="preserve">Dotacje rozwojowe</t>
  </si>
  <si>
    <t xml:space="preserve">2008</t>
  </si>
  <si>
    <t xml:space="preserve">2009</t>
  </si>
  <si>
    <t xml:space="preserve">Dotacja rozwojowe</t>
  </si>
  <si>
    <t xml:space="preserve">6208</t>
  </si>
  <si>
    <t xml:space="preserve">Dotacje otrzymane z funduszy cel.na finans.lub dofinans.koszt.real.inwestycji</t>
  </si>
  <si>
    <t xml:space="preserve">6260</t>
  </si>
  <si>
    <t xml:space="preserve">Wpływy z tytułu pomocy finansowej udzielanej między jst na zad.in.</t>
  </si>
  <si>
    <t xml:space="preserve">6300</t>
  </si>
  <si>
    <t xml:space="preserve">Dot.celowe otrzymane z budż.państwa na realiz.inwestycji i zakupów</t>
  </si>
  <si>
    <t xml:space="preserve">6330</t>
  </si>
  <si>
    <t xml:space="preserve">Dot.celowe otrzymane z budż.państwa na fin.lud dof. zad.inwest.</t>
  </si>
  <si>
    <t xml:space="preserve">6560</t>
  </si>
  <si>
    <t xml:space="preserve">OGÓŁEM:</t>
  </si>
  <si>
    <t xml:space="preserve">dochody bieżące </t>
  </si>
  <si>
    <t xml:space="preserve">dochody majątkowe</t>
  </si>
  <si>
    <t xml:space="preserve">Sporządziła: Anna Jankowska</t>
  </si>
  <si>
    <t xml:space="preserve">Załącznik Nr 2 do Uchwały Nr XXXVI/252/09</t>
  </si>
  <si>
    <t xml:space="preserve">z dnia 29 grudnia 2009 roku</t>
  </si>
  <si>
    <t xml:space="preserve">Prognoza planu dochodów budżetowych na 2010 rok wg działów</t>
  </si>
  <si>
    <t xml:space="preserve">L.p.</t>
  </si>
  <si>
    <t xml:space="preserve">Dział</t>
  </si>
  <si>
    <t xml:space="preserve">Przewidywane wykonanie za 2009 rok</t>
  </si>
  <si>
    <t xml:space="preserve">Plan na 2010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edy naczelnych organów władzy państwowej,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:</t>
  </si>
  <si>
    <t xml:space="preserve">zadania zlecone</t>
  </si>
  <si>
    <t xml:space="preserve">zadania własne</t>
  </si>
  <si>
    <t xml:space="preserve">Załącznik nr 3 do Uchwały Nr XXXVI/252/09</t>
  </si>
  <si>
    <t xml:space="preserve">Wydatki budżetu gminy na 2010 rok wg działów i rozdziałów</t>
  </si>
  <si>
    <t xml:space="preserve">Rozdział</t>
  </si>
  <si>
    <t xml:space="preserve">Nazwa</t>
  </si>
  <si>
    <t xml:space="preserve">Plan na 2010 rok (5+13) </t>
  </si>
  <si>
    <t xml:space="preserve">z tego:</t>
  </si>
  <si>
    <t xml:space="preserve">Wydatki bieżące     (6+7+8+9+10+11+12)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na rzecz osób fizycznych</t>
  </si>
  <si>
    <t xml:space="preserve">dotacje</t>
  </si>
  <si>
    <t xml:space="preserve">wydatki na obsługę długu</t>
  </si>
  <si>
    <t xml:space="preserve">wydatki z tyt. poręczeń i gwarancji</t>
  </si>
  <si>
    <t xml:space="preserve">pozostałe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95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ADMINISTRACJA PUBLICZNA</t>
  </si>
  <si>
    <t xml:space="preserve">zlecone</t>
  </si>
  <si>
    <t xml:space="preserve">75011</t>
  </si>
  <si>
    <t xml:space="preserve">Urzędy wojewódzkie</t>
  </si>
  <si>
    <t xml:space="preserve">75022</t>
  </si>
  <si>
    <t xml:space="preserve">Rady gmin (miast)</t>
  </si>
  <si>
    <t xml:space="preserve">75023</t>
  </si>
  <si>
    <t xml:space="preserve">Urzędy gmin (miast)</t>
  </si>
  <si>
    <t xml:space="preserve">75075</t>
  </si>
  <si>
    <t xml:space="preserve">Promocja jednostek samorządu terytorialnego</t>
  </si>
  <si>
    <t xml:space="preserve">URZĘDY NACZELNYCH ORGANÓW WŁADZY PAŃSTWOWEJ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ÓŻNE ROZLICZENIA</t>
  </si>
  <si>
    <t xml:space="preserve">75818</t>
  </si>
  <si>
    <t xml:space="preserve">Rezerwy ogólne i celowe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adzieży szkolnej a także szkolenia młodzieży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Załącznik nr 3A do Uchwały Nr XXXVI/252/09</t>
  </si>
  <si>
    <t xml:space="preserve">Wydatki wg grup rodzajowych</t>
  </si>
  <si>
    <t xml:space="preserve">Wyszczególnienie wydatków:</t>
  </si>
  <si>
    <t xml:space="preserve">Ogółem wydatki</t>
  </si>
  <si>
    <t xml:space="preserve">bieżące</t>
  </si>
  <si>
    <t xml:space="preserve">majątkowe</t>
  </si>
  <si>
    <t xml:space="preserve">1). Wydatki jednostek budżetowych:</t>
  </si>
  <si>
    <t xml:space="preserve">a) Wynagrodzenia i składniki od nich naliczone</t>
  </si>
  <si>
    <t xml:space="preserve">b) Pozostałe wydatki na realizację zadań statutowych</t>
  </si>
  <si>
    <t xml:space="preserve">2). Dotacje ogółem</t>
  </si>
  <si>
    <t xml:space="preserve">3). Świadczenia na rzecz osób fizycznych</t>
  </si>
  <si>
    <t xml:space="preserve">4). Wydatki na programy finansowane ze środków UE*</t>
  </si>
  <si>
    <t xml:space="preserve">5). Wydatki na obsługę długu</t>
  </si>
  <si>
    <t xml:space="preserve">6). Wpływy z tytułu udzielonych przez Gminę poręczeń i gwarancji</t>
  </si>
  <si>
    <t xml:space="preserve">7). Wydatki na realizację zadań z zakresu administracji rządowej**</t>
  </si>
  <si>
    <t xml:space="preserve">8). Wydatki na realizację zadań realizowanych na mocy porozumień z organami administracji rządowej</t>
  </si>
  <si>
    <t xml:space="preserve">9). Wydatki na realizację zadań realizowanych w drodze umów i porozumień między jst</t>
  </si>
  <si>
    <t xml:space="preserve">10). Wydatki na zakup i objęcie akcji i wniesienie wkładów do spółek prawa handlowego</t>
  </si>
  <si>
    <t xml:space="preserve">11). Inwestycje i zakupy inwestycyjne, w tym programy finansowane z udziałem środków, o których mowa w art.. 5 ust. 1 pkt. 2 i 3, w części związanej z realizacją zadań jst***</t>
  </si>
  <si>
    <t xml:space="preserve">12). Wydatki na realizację zadań ujętych w gminnym programie profilaktyki i rozwiązywania problemów alkoholowych oraz przeciwdziałania narkomanii****</t>
  </si>
  <si>
    <t xml:space="preserve">Ogółem wydatki:</t>
  </si>
  <si>
    <t xml:space="preserve">* w tym dotacja z UE 100.608 zł</t>
  </si>
  <si>
    <t xml:space="preserve">**w tym wynagrodzenia i pochodne 139.680 zł, świadcznia społeczne 2.936.500 zł</t>
  </si>
  <si>
    <t xml:space="preserve">*** w tym dotacja z UE 966.401 zł</t>
  </si>
  <si>
    <t xml:space="preserve">****w tym wynagrodzenia i pochodne 79.100 zł.</t>
  </si>
  <si>
    <t xml:space="preserve">Załącznik nr 4 do Uchwały Nr XXXVI/252/09</t>
  </si>
  <si>
    <t xml:space="preserve">Zadania inwestycyjne w 2010 roku</t>
  </si>
  <si>
    <t xml:space="preserve">Lp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        (7+8+9+10)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5 ust.1 pkt 2 i 3 u.f.p</t>
  </si>
  <si>
    <t xml:space="preserve">Opracowanie dokumentacji projektowo-kosztorysowej na remonty dróg, chodników i obiektów mostowych</t>
  </si>
  <si>
    <t xml:space="preserve">A</t>
  </si>
  <si>
    <t xml:space="preserve">Urząd Gminy i Miasta Gryfów Śląski</t>
  </si>
  <si>
    <t xml:space="preserve">B</t>
  </si>
  <si>
    <t xml:space="preserve">C</t>
  </si>
  <si>
    <t xml:space="preserve">Remont ulicy Młyńskiej</t>
  </si>
  <si>
    <t xml:space="preserve">Remont dróg gminnych w Krzewiu Wielkim</t>
  </si>
  <si>
    <t xml:space="preserve">Remont drogi gminnej w Młyńsku</t>
  </si>
  <si>
    <t xml:space="preserve">Przebudowa drogi rolniczej w Uboczu</t>
  </si>
  <si>
    <t xml:space="preserve">Opracowanie dokumentacji na remont Przedszkola w Gryfowie Śląskim</t>
  </si>
  <si>
    <t xml:space="preserve">Budowa zbiornika wody pitnej w Uboczu</t>
  </si>
  <si>
    <t xml:space="preserve">Budowa sieci kanalizacyjno-wodociągowej ul.Młyńska</t>
  </si>
  <si>
    <t xml:space="preserve">Przepięcia przyłączy kanalizacyjnych</t>
  </si>
  <si>
    <t xml:space="preserve">Zakład Budżetowy Gospodarki Komunalnej i Mieszkaniowej</t>
  </si>
  <si>
    <t xml:space="preserve">Przygotowanie dokum.tech.pod rozbudowę zaopatrzenia w energię elektr., wodę odbiór ścieków wsi Ubocze </t>
  </si>
  <si>
    <t xml:space="preserve">Przełożenie kabla pod strefę ekonomiczną</t>
  </si>
  <si>
    <t xml:space="preserve">Rekultywacja składowiska odpadów komunalnych dla Miasta i Gminy Gryfów Śląski</t>
  </si>
  <si>
    <t xml:space="preserve">Modernizacja obiektu na Centrum Informacji i Kultury w Gryfowie Śląskim</t>
  </si>
  <si>
    <t xml:space="preserve">Budowa świetlicy w Młyńsku</t>
  </si>
  <si>
    <t xml:space="preserve">Remont widowni na stadionie w Gryfowie Śląskim</t>
  </si>
  <si>
    <t xml:space="preserve">Budowa Hali Sportowej przy Szkole Podstawowej w Gryfowie Śląskim</t>
  </si>
  <si>
    <t xml:space="preserve">x</t>
  </si>
  <si>
    <t xml:space="preserve">A. </t>
  </si>
  <si>
    <t xml:space="preserve">Dotacje i środki z budżetu państwa (np.. od wojewody, MEN, UKFiS)</t>
  </si>
  <si>
    <t xml:space="preserve">B.</t>
  </si>
  <si>
    <t xml:space="preserve">Środki i dotacje otrzymane od innych jst oraz innych jednostek zaliczanych do sektora finansów publicznych</t>
  </si>
  <si>
    <t xml:space="preserve">C.</t>
  </si>
  <si>
    <t xml:space="preserve">Inne źródła</t>
  </si>
  <si>
    <t xml:space="preserve">Opracowała: Edyta Wilczacka</t>
  </si>
  <si>
    <t xml:space="preserve">Załącznik nr 5 do Uchwały Nr XXXVI/252/09</t>
  </si>
  <si>
    <t xml:space="preserve">Limity wydatków na wieloletnie programy inwestycyjne w latach 2010-2012</t>
  </si>
  <si>
    <t xml:space="preserve">w złotych</t>
  </si>
  <si>
    <t xml:space="preserve">Nazwa zadania inwestycyjnego i okres realizacji (w latach)</t>
  </si>
  <si>
    <t xml:space="preserve">2011 rok</t>
  </si>
  <si>
    <t xml:space="preserve">2012 rok</t>
  </si>
  <si>
    <t xml:space="preserve">Sporządziła: Edyta Wilczacka</t>
  </si>
  <si>
    <t xml:space="preserve">          Załącznik nr 6 do Uchwały Nr XXXVI/252/09</t>
  </si>
  <si>
    <r>
      <rPr>
        <sz val="9"/>
        <rFont val="Bookman Old Style"/>
        <family val="1"/>
      </rPr>
      <t xml:space="preserve"> Rady Miejskiej Gminy Gryfów Śląski              </t>
    </r>
    <r>
      <rPr>
        <sz val="9"/>
        <color rgb="FFFFFFFF"/>
        <rFont val="Bookman Old Style"/>
        <family val="1"/>
        <charset val="238"/>
      </rPr>
      <t xml:space="preserve">.</t>
    </r>
  </si>
  <si>
    <r>
      <rPr>
        <sz val="9"/>
        <rFont val="Bookman Old Style"/>
        <family val="1"/>
      </rPr>
      <t xml:space="preserve">                         z dnia 29 grudnia 2009 roku                         </t>
    </r>
    <r>
      <rPr>
        <sz val="9"/>
        <color rgb="FFFFFFFF"/>
        <rFont val="Bookman Old Style"/>
        <family val="1"/>
        <charset val="238"/>
      </rPr>
      <t xml:space="preserve">.</t>
    </r>
  </si>
  <si>
    <t xml:space="preserve">Dotacje celowe na zadania własne gminy realizowane przez podmioty </t>
  </si>
  <si>
    <t xml:space="preserve">należące i nienależące do sektora finansów publicznych w 2010 roku</t>
  </si>
  <si>
    <t xml:space="preserve">Nazwa zadania</t>
  </si>
  <si>
    <t xml:space="preserve">Kwota dotacji</t>
  </si>
  <si>
    <t xml:space="preserve">Dofinansowanie- Niepubliczne Przedszkole "Piątka" w Jeleniej Górze</t>
  </si>
  <si>
    <t xml:space="preserve">Ogółem podmioty należące do sektora finansów publicznych</t>
  </si>
  <si>
    <t xml:space="preserve">Szkolenia w zakresie pierwszej pomocy</t>
  </si>
  <si>
    <t xml:space="preserve">Dowozy osób niepełnosprawnych na Warsztaty Terapii Zajęciowej</t>
  </si>
  <si>
    <t xml:space="preserve">Rehabilitacje, turnusy leczniczo-rehabilitacyjno-szkoleniowe, zakup sprzetu rehabilitacyjnego</t>
  </si>
  <si>
    <t xml:space="preserve">Organizacja wypoczynku letniego dzieci i młodzieży oraz wycieczek turystyczno krajobrazowych.</t>
  </si>
  <si>
    <t xml:space="preserve">Dofinansowanie tytułem spłat rat kredytowych i odsetek (ZUOK Izery)</t>
  </si>
  <si>
    <t xml:space="preserve">Upowszechnianie tańca towarzyskiego</t>
  </si>
  <si>
    <t xml:space="preserve">Organizowanie konkursów plastycznych oraz wiedzy i histori dawnej miasta, gromadzenie pamiątek</t>
  </si>
  <si>
    <t xml:space="preserve">Organizacja świąt państwowych, okazjonalnych spotkań i imprez</t>
  </si>
  <si>
    <t xml:space="preserve">Szkolenie sportowe dzieci i młodzieży oraz organizowanie imprez sportowych</t>
  </si>
  <si>
    <t xml:space="preserve">Ogółem podmioty nienależące do sektora finansów publicznych</t>
  </si>
  <si>
    <t xml:space="preserve">Sporządziła:Anna Jankowska</t>
  </si>
  <si>
    <t xml:space="preserve">Załącznik nr 7 do Uchwały Nr XXXVI/252/09</t>
  </si>
  <si>
    <t xml:space="preserve">Dotacje podmiotowe w 2010 roku</t>
  </si>
  <si>
    <t xml:space="preserve">Nazwa instytucji</t>
  </si>
  <si>
    <t xml:space="preserve">Miejsko-Gminny Ośrodek Kultury w Gryfowie Śląskim</t>
  </si>
  <si>
    <t xml:space="preserve">Biblioteka Publiczna Miasta i Gminy  Gryfów Śląski</t>
  </si>
  <si>
    <t xml:space="preserve">Załącznik nr 8 do Uchwały Nr XXXVI/252/09</t>
  </si>
  <si>
    <t xml:space="preserve">Przychody i rozchody budżetu w 2010 roku</t>
  </si>
  <si>
    <t xml:space="preserve">Treść</t>
  </si>
  <si>
    <t xml:space="preserve">Klasyfikacja §</t>
  </si>
  <si>
    <t xml:space="preserve">Kwota 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a kredytów</t>
  </si>
  <si>
    <t xml:space="preserve">§ 992</t>
  </si>
  <si>
    <t xml:space="preserve">Spłata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Sprządziła: Anna Jankowska</t>
  </si>
  <si>
    <t xml:space="preserve">Załącznik nr 9 do Uchwały Nr XXXVI/252/09</t>
  </si>
  <si>
    <t xml:space="preserve">Przychody i wydatki zakładów budżetowych</t>
  </si>
  <si>
    <t xml:space="preserve"> Gminy i Miasta Gryfów Śląski na 2010 rok</t>
  </si>
  <si>
    <t xml:space="preserve">Stan fund. obrot. na pocz. roku </t>
  </si>
  <si>
    <t xml:space="preserve">Przychody</t>
  </si>
  <si>
    <t xml:space="preserve">Wydatki</t>
  </si>
  <si>
    <t xml:space="preserve">Stan fund. obrot. na koniec roku</t>
  </si>
  <si>
    <t xml:space="preserve">Ogółem</t>
  </si>
  <si>
    <t xml:space="preserve">dotacje z budżetu</t>
  </si>
  <si>
    <t xml:space="preserve">Wynagrodz. osobowe</t>
  </si>
  <si>
    <t xml:space="preserve">Wpł. do budżetu</t>
  </si>
  <si>
    <t xml:space="preserve">7.</t>
  </si>
  <si>
    <t xml:space="preserve">8.</t>
  </si>
  <si>
    <t xml:space="preserve">9.</t>
  </si>
  <si>
    <t xml:space="preserve">10.</t>
  </si>
  <si>
    <t xml:space="preserve">Dostarczanie wody</t>
  </si>
  <si>
    <t xml:space="preserve">Zakład Gospodarki Komunalnej</t>
  </si>
  <si>
    <t xml:space="preserve">Gospodarka ściekowa</t>
  </si>
  <si>
    <t xml:space="preserve">Oczyszczanie miasta</t>
  </si>
  <si>
    <t xml:space="preserve">Utrzymanie zieleni</t>
  </si>
  <si>
    <t xml:space="preserve">Załącznik nr 10 do Uchwały Nr XXXVI/252/09</t>
  </si>
  <si>
    <t xml:space="preserve">Dochody własne jednostek budżetowych</t>
  </si>
  <si>
    <t xml:space="preserve">Gimnazjum</t>
  </si>
  <si>
    <t xml:space="preserve">Przedszkole Publiczne</t>
  </si>
  <si>
    <t xml:space="preserve">Szkoły Podstawowe</t>
  </si>
  <si>
    <t xml:space="preserve">Załącznik nr 11 do Uchwały Nr XXXVI/252/09</t>
  </si>
  <si>
    <t xml:space="preserve">Dochody i wydatki związane z realizacją zadań z zakresu administracji rządowej i innych zadań zleconych </t>
  </si>
  <si>
    <t xml:space="preserve">odrębnymi ustawami w 2010 roku</t>
  </si>
  <si>
    <t xml:space="preserve">Dotacje ogółem</t>
  </si>
  <si>
    <t xml:space="preserve">Wydatki ogółem       (5+10)</t>
  </si>
  <si>
    <t xml:space="preserve">Wydatki bieżące</t>
  </si>
  <si>
    <t xml:space="preserve">świadczenia społeczne</t>
  </si>
  <si>
    <t xml:space="preserve">Dochody związane z realizacją zadań z zakresu administracji rzadowej oraz innych zadań zleconych ustawami"</t>
  </si>
  <si>
    <t xml:space="preserve">Dochody budżetu państwa:</t>
  </si>
  <si>
    <t xml:space="preserve">Dział 852;  rozdział 85212 paragraf  0970:   </t>
  </si>
  <si>
    <r>
      <rPr>
        <sz val="8"/>
        <rFont val="Arial CE"/>
        <family val="0"/>
        <charset val="238"/>
      </rPr>
      <t xml:space="preserve"> 46.000 zł - 18.400 zł = </t>
    </r>
    <r>
      <rPr>
        <u val="single"/>
        <sz val="8"/>
        <rFont val="Arial CE"/>
        <family val="0"/>
        <charset val="238"/>
      </rPr>
      <t xml:space="preserve">27.600 zł (60%)</t>
    </r>
  </si>
  <si>
    <t xml:space="preserve">Dochody budżetu gminy:</t>
  </si>
  <si>
    <t xml:space="preserve">Dział 852;  rozdział 85212 paragraf 2360:</t>
  </si>
  <si>
    <r>
      <rPr>
        <sz val="8"/>
        <rFont val="Arial CE"/>
        <family val="0"/>
        <charset val="238"/>
      </rPr>
      <t xml:space="preserve">46.000 zł - 27.600 zł = </t>
    </r>
    <r>
      <rPr>
        <u val="single"/>
        <sz val="8"/>
        <rFont val="Arial CE"/>
        <family val="0"/>
        <charset val="238"/>
      </rPr>
      <t xml:space="preserve">18.400 zł (40%)</t>
    </r>
  </si>
  <si>
    <t xml:space="preserve">Załącznik nr 12 do Uchwały Nr XXXVI/252/09</t>
  </si>
  <si>
    <t xml:space="preserve">Plan przychodów i wydatków Gminnego Funduszu Ochrony Środowiska</t>
  </si>
  <si>
    <t xml:space="preserve">i Gospodarki Wodnej na 2010 rok.</t>
  </si>
  <si>
    <t xml:space="preserve">PRZYCHODY:</t>
  </si>
  <si>
    <t xml:space="preserve">Stan środków obrotowych na dzień 01.01.2010 roku</t>
  </si>
  <si>
    <t xml:space="preserve">Wpływy z tytułu opłat za gospodarcze korzystanie ze środowiska</t>
  </si>
  <si>
    <t xml:space="preserve">Razem:</t>
  </si>
  <si>
    <t xml:space="preserve">WYDATKI:</t>
  </si>
  <si>
    <t xml:space="preserve">Finansowanie akcji proekologicznych</t>
  </si>
  <si>
    <t xml:space="preserve">Konkurs wiedzy o ekologii dla dzieci</t>
  </si>
  <si>
    <t xml:space="preserve">Zabiegi pielęgnacyjne drzew</t>
  </si>
  <si>
    <t xml:space="preserve">Sadzenie drzew</t>
  </si>
  <si>
    <t xml:space="preserve">Prace związane z rekultywacją wysypiska</t>
  </si>
  <si>
    <t xml:space="preserve">Razem wydatki:</t>
  </si>
  <si>
    <t xml:space="preserve">Stan środków obrotowych na dzień 31.12.2010 roku</t>
  </si>
  <si>
    <t xml:space="preserve">Na przychody ogółem składają się odpisy z Urzędu Marszałkowskiego Województwa Dolnośląskiego we Wrocławiu, Dolnośląskiego Urzędu Wojewódzkiego we Wrocławiu oraz wpłat własnych osób fizycznych i instytucji z terenu gminy Gryfów Śląski na Gminny Fundusz Ochrony Środowiska i Gospodarki Wodnej.
</t>
  </si>
  <si>
    <t xml:space="preserve">Załącznik nr 13 do Uchwały Nr XXXVI/252/09</t>
  </si>
  <si>
    <t xml:space="preserve">Wykaz planowanych remontów do zrealizowania w 2010 roku</t>
  </si>
  <si>
    <t xml:space="preserve">Projekt planu na 2010 rok</t>
  </si>
  <si>
    <t xml:space="preserve">I - Razem dział 600</t>
  </si>
  <si>
    <t xml:space="preserve">Remonty cząstkowe nawierzchni ulic, dróg i parkingów</t>
  </si>
  <si>
    <t xml:space="preserve">Remonty, modernizacja i uzupełnienie istniejących nawierzchni placów i chodników</t>
  </si>
  <si>
    <t xml:space="preserve">II - Razem dział 700</t>
  </si>
  <si>
    <t xml:space="preserve">Gospod.gruntami i nieruch.</t>
  </si>
  <si>
    <t xml:space="preserve">Przeprowadzenie remontów dachów i elewacji budynków komunalnych -ul.Strzelnicza</t>
  </si>
  <si>
    <t xml:space="preserve">III - Razem dział 750</t>
  </si>
  <si>
    <t xml:space="preserve">Urzędy gmin</t>
  </si>
  <si>
    <t xml:space="preserve">Naprawa sprzętu biurowego</t>
  </si>
  <si>
    <t xml:space="preserve">Remonty pomieszczeń w urzędzie</t>
  </si>
  <si>
    <t xml:space="preserve">IV - Razem dział 801</t>
  </si>
  <si>
    <t xml:space="preserve">Drobne remonty w szkołach</t>
  </si>
  <si>
    <t xml:space="preserve">Wymiana złączy w instalacji odgromowej w budynku przy ul.Kolejowej i Lipowej</t>
  </si>
  <si>
    <t xml:space="preserve">V - Razem dział 900</t>
  </si>
  <si>
    <t xml:space="preserve">Oświatlenie ulic, placów i dróg</t>
  </si>
  <si>
    <t xml:space="preserve">Obsługa eksploatacyjna (drobne naprawy)</t>
  </si>
  <si>
    <t xml:space="preserve">Remont wiat przystankowych</t>
  </si>
  <si>
    <t xml:space="preserve">Wykonanie budżetu w okresie dwóch lat przed uzyskaniem pożyczki</t>
  </si>
  <si>
    <t xml:space="preserve">oraz prognoza długu na okres spłaty załącznik  nr 14 do Uchwały Nr XXXVI/252/09 Rady Miejskiej Gminy Gryfów Śląski z dnia 29 grudnia 2009 roku</t>
  </si>
  <si>
    <t xml:space="preserve">I.</t>
  </si>
  <si>
    <t xml:space="preserve">DOCHODY + PRZYCHODY:</t>
  </si>
  <si>
    <t xml:space="preserve">Dochody ogółem:</t>
  </si>
  <si>
    <t xml:space="preserve">A.</t>
  </si>
  <si>
    <t xml:space="preserve">Dochody własne w tym:</t>
  </si>
  <si>
    <t xml:space="preserve">z podatków i opłat lokalnych+pozostałe dochody</t>
  </si>
  <si>
    <t xml:space="preserve">z majątku gminy</t>
  </si>
  <si>
    <t xml:space="preserve">z udziału w podatkach stanowiących</t>
  </si>
  <si>
    <t xml:space="preserve">dochód budżetu państwa</t>
  </si>
  <si>
    <t xml:space="preserve">Subwencje</t>
  </si>
  <si>
    <t xml:space="preserve">Dotacje celowe na zadania z zakresu </t>
  </si>
  <si>
    <t xml:space="preserve">administracji rządowej-zlecone</t>
  </si>
  <si>
    <t xml:space="preserve">D.</t>
  </si>
  <si>
    <t xml:space="preserve">Pozostałe dotacje oraz śr.na dof.własnych zadań</t>
  </si>
  <si>
    <t xml:space="preserve">w tym: ze środków WFOŚi GW</t>
  </si>
  <si>
    <t xml:space="preserve">Kredyty i pożyczki</t>
  </si>
  <si>
    <t xml:space="preserve">ze środków NFOŚiGW</t>
  </si>
  <si>
    <t xml:space="preserve">ze środków WFOŚiGW</t>
  </si>
  <si>
    <t xml:space="preserve">kredyt inwestycyjny</t>
  </si>
  <si>
    <t xml:space="preserve">II.</t>
  </si>
  <si>
    <t xml:space="preserve">WYDATKI OGÓŁEM</t>
  </si>
  <si>
    <t xml:space="preserve">Wydatki inwestycyjne</t>
  </si>
  <si>
    <t xml:space="preserve">III.</t>
  </si>
  <si>
    <t xml:space="preserve">SPŁATY KREDYTÓW I POŻYCZEK</t>
  </si>
  <si>
    <t xml:space="preserve">Spłata kredytów/pożyczek(bez odsetek)</t>
  </si>
  <si>
    <t xml:space="preserve">Spłata wnioskowanych kredytów i pożyczek</t>
  </si>
  <si>
    <t xml:space="preserve">suma rat kredytowych i pożyczek zaciągnietych</t>
  </si>
  <si>
    <t xml:space="preserve">suma odsetek ogółem*</t>
  </si>
  <si>
    <t xml:space="preserve">A1</t>
  </si>
  <si>
    <t xml:space="preserve">środki WFOŚiGW- pożyczka + odsetki</t>
  </si>
  <si>
    <t xml:space="preserve">Łączna kwota pożyczek</t>
  </si>
  <si>
    <t xml:space="preserve">38/GW/JG/2007</t>
  </si>
  <si>
    <t xml:space="preserve">42/OW/JG/2003</t>
  </si>
  <si>
    <t xml:space="preserve">35/OW/JG/2008</t>
  </si>
  <si>
    <t xml:space="preserve">29/GW/JG/2000</t>
  </si>
  <si>
    <t xml:space="preserve">odsetki</t>
  </si>
  <si>
    <t xml:space="preserve">A2</t>
  </si>
  <si>
    <t xml:space="preserve">Bank  PKO BP- kredyt nr</t>
  </si>
  <si>
    <t xml:space="preserve">Łączna kwota kredytów:</t>
  </si>
  <si>
    <t xml:space="preserve">310-11/3/I/32/06</t>
  </si>
  <si>
    <t xml:space="preserve">310-11/2/I/5/05</t>
  </si>
  <si>
    <t xml:space="preserve">A3</t>
  </si>
  <si>
    <t xml:space="preserve">Bank Pocztowy oddział Wrocław- kredyt nr</t>
  </si>
  <si>
    <t xml:space="preserve">1007-30005</t>
  </si>
  <si>
    <t xml:space="preserve">1009-88150</t>
  </si>
  <si>
    <t xml:space="preserve">A4</t>
  </si>
  <si>
    <t xml:space="preserve">Bank Ochrony Środowiska oddział Wrocław</t>
  </si>
  <si>
    <t xml:space="preserve">1993/09/2008/1030/F/OBR</t>
  </si>
  <si>
    <t xml:space="preserve">A5</t>
  </si>
  <si>
    <t xml:space="preserve">Spłata wnioskowanego kredytu/pożyczki</t>
  </si>
  <si>
    <t xml:space="preserve">spłata rat pożyczki</t>
  </si>
  <si>
    <t xml:space="preserve">spłata rat kredytu</t>
  </si>
  <si>
    <t xml:space="preserve">IV.</t>
  </si>
  <si>
    <t xml:space="preserve">Kwota długu na koniec roku budżetowego</t>
  </si>
  <si>
    <t xml:space="preserve">*Pozycja III.3 mieści się w pozycji II,A</t>
  </si>
  <si>
    <t xml:space="preserve">Załącznik nr 15 do Uchwały Nr XXXVI/252/09</t>
  </si>
  <si>
    <t xml:space="preserve">Wydatki w ramach fundusz sołeckiego w 2010 roku</t>
  </si>
  <si>
    <t xml:space="preserve">Nazwa sołectwa</t>
  </si>
  <si>
    <t xml:space="preserve">Środki funduszu przypadające na dane sołectwo (art..2ust.1 Ustawy o funduszu sołeckim)</t>
  </si>
  <si>
    <t xml:space="preserve">(Ewentualne) zwiększenia środków funduszu (art.3 ust.1)</t>
  </si>
  <si>
    <t xml:space="preserve">Przedsięwzięcia przewidziane do realizacji według wniosku sołectwa</t>
  </si>
  <si>
    <t xml:space="preserve">Wydatki w ramach funduszu</t>
  </si>
  <si>
    <t xml:space="preserve">Młyńsko</t>
  </si>
  <si>
    <t xml:space="preserve">Uporządkowanie terenu pod plac zabaw</t>
  </si>
  <si>
    <t xml:space="preserve">Wykonanie piaskownicy i huśtawki</t>
  </si>
  <si>
    <t xml:space="preserve">Zakup urządzeń na plac zabaw</t>
  </si>
  <si>
    <t xml:space="preserve">Ubocze</t>
  </si>
  <si>
    <t xml:space="preserve">Wykonanie podbudowy pod nawierzchnię z kostki przy kaplicy cmentarnej w Uboczu</t>
  </si>
  <si>
    <t xml:space="preserve">Ułożenie nawierzchni z kostki betonowej przy kaplicy cmentarnej w Uboczu</t>
  </si>
  <si>
    <t xml:space="preserve">Osadzenie krawężników i obrzeży</t>
  </si>
  <si>
    <t xml:space="preserve">Wykonanie boksu na śmieci z utwardzeniem podłoża kostką betonową</t>
  </si>
  <si>
    <t xml:space="preserve">Wieżą</t>
  </si>
  <si>
    <t xml:space="preserve">Wiata na drewno</t>
  </si>
  <si>
    <t xml:space="preserve">Ławki zewnętrzne do świetlicy</t>
  </si>
  <si>
    <t xml:space="preserve">Wymiana tablic ogłoszeniowych</t>
  </si>
  <si>
    <t xml:space="preserve">Ogrodzenie wokół świetlicy</t>
  </si>
  <si>
    <t xml:space="preserve">Krzewie Wielkie</t>
  </si>
  <si>
    <t xml:space="preserve">Zakup stołów do świetlicy</t>
  </si>
  <si>
    <t xml:space="preserve">Poprawa otoczenia, zagospodarowanie skweru</t>
  </si>
  <si>
    <t xml:space="preserve">Wolbromów</t>
  </si>
  <si>
    <t xml:space="preserve">Rozbudowa kuchni w świetlicy</t>
  </si>
  <si>
    <t xml:space="preserve">Rząsiny</t>
  </si>
  <si>
    <t xml:space="preserve">Remont pomieszczeń stanowiących zaplecze świetlicy</t>
  </si>
  <si>
    <t xml:space="preserve">Proszówka</t>
  </si>
  <si>
    <t xml:space="preserve">Remont kuchni w świetlicy</t>
  </si>
  <si>
    <t xml:space="preserve">Suma środków przypadająca na wszystkie sołectwa w gminie:</t>
  </si>
  <si>
    <t xml:space="preserve">Plan wydatków realizowanych w ramach funduszu sołeckiego w układzie działów i rozdziałów klasyfikacji budżetowej</t>
  </si>
  <si>
    <t xml:space="preserve">Suma wydatków</t>
  </si>
  <si>
    <t xml:space="preserve">Wieża</t>
  </si>
  <si>
    <t xml:space="preserve">Suma:</t>
  </si>
  <si>
    <t xml:space="preserve">Załącznik nr 16 do Uchwały Nr XXXVI/252/09</t>
  </si>
  <si>
    <t xml:space="preserve">Gminny Program Profilaktyki i Rązwiązywania Problemów Alkoholowych i Gminny Program Przeciwdziałania Narkomanii</t>
  </si>
  <si>
    <t xml:space="preserve">Dochody</t>
  </si>
  <si>
    <t xml:space="preserve">Dział </t>
  </si>
  <si>
    <t xml:space="preserve">Plan</t>
  </si>
  <si>
    <t xml:space="preserve">z tytułu zezwoleń na sprzedaż alkoholu</t>
  </si>
  <si>
    <t xml:space="preserve">Gminny Program Profilaktyki i Rozwiązywania Problemów Alkoholowych</t>
  </si>
  <si>
    <t xml:space="preserve">Gminny Program Przeciwdziałania Narkomanii</t>
  </si>
  <si>
    <t xml:space="preserve">Ogółem-dochody:</t>
  </si>
  <si>
    <t xml:space="preserve">Ogółem-wydatki:</t>
  </si>
  <si>
    <t xml:space="preserve">Załącznik nr 17 do Uchwały Nr XXXVI/252/09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 (6+7)</t>
  </si>
  <si>
    <t xml:space="preserve">Środki z budżetu krajowego</t>
  </si>
  <si>
    <t xml:space="preserve">Środki z budżetu UE</t>
  </si>
  <si>
    <t xml:space="preserve">2010 rok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z tego, źródła finansowania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Wydatki bieżące razem:</t>
  </si>
  <si>
    <t xml:space="preserve">Program:</t>
  </si>
  <si>
    <t xml:space="preserve">REGIONALNY PROGRAM OPERACYJNY DLA DOLNEGO ŚLĄSKA</t>
  </si>
  <si>
    <t xml:space="preserve">Priorytet:</t>
  </si>
  <si>
    <t xml:space="preserve">6 TURYSTYKA I KULTURA</t>
  </si>
  <si>
    <t xml:space="preserve">Działanie:</t>
  </si>
  <si>
    <t xml:space="preserve">6.4 TURYSTYKA KULTUROWA</t>
  </si>
  <si>
    <t xml:space="preserve">Nazwa projektu:</t>
  </si>
  <si>
    <t xml:space="preserve">RENOWACJA ZABYTKÓW ARCHITEKTURY SUBREGIONU NYSA-KWISA-BÓBR W GRYFOWIE ŚLĄSKIM</t>
  </si>
  <si>
    <t xml:space="preserve">921/92120</t>
  </si>
  <si>
    <t xml:space="preserve">2008/2009 rok</t>
  </si>
  <si>
    <t xml:space="preserve">z tego: 2010 rok</t>
  </si>
  <si>
    <t xml:space="preserve">EWT. POLSKA-CZECHY FUNDUSZ MIKROPROJEKTÓW NYSA</t>
  </si>
  <si>
    <t xml:space="preserve">2.3 WSPIERANIE WSPÓŁPRACY SPOŁECZNOŚCI LOKALNYCH</t>
  </si>
  <si>
    <t xml:space="preserve">2.3.3 FUNDUSZ MIKROPROJEKTÓW</t>
  </si>
  <si>
    <t xml:space="preserve">DZIESIĘCIOLECIE WSPÓŁPRACY TRANSGRANICZNEJ: RASPENAVA-GRYFÓW ŚLĄSKI</t>
  </si>
  <si>
    <t xml:space="preserve">750/75075</t>
  </si>
  <si>
    <t xml:space="preserve">Wydatki majątkowe razem:</t>
  </si>
  <si>
    <t xml:space="preserve">PROGRAM OPERACYJNY WSPÓŁPRACY TRANSGRANICZNEJ POLSKA-SAKSONIA 2007-2013</t>
  </si>
  <si>
    <t xml:space="preserve">2. TRANSGRANICZNA INTEGRACJA SPOŁECZNA</t>
  </si>
  <si>
    <t xml:space="preserve">2 KULTURA I SZTUKA</t>
  </si>
  <si>
    <t xml:space="preserve">EUROPEJSKIE CENTRUM KULTURALNO-INFORMACYJNE</t>
  </si>
  <si>
    <t xml:space="preserve">921/92109</t>
  </si>
  <si>
    <t xml:space="preserve">4 ŚRODOWISKO I BEZPIECZEŃSTWO EKOLOGICZNE</t>
  </si>
  <si>
    <t xml:space="preserve">4.1 GOSPODARKA ODPADAMI</t>
  </si>
  <si>
    <t xml:space="preserve">REKULTYWACJA SKŁADOWISKA ODPADÓW KOMUNALNYCH DLA MIASTA I GMINY GRYFÓW ŚLĄSKI</t>
  </si>
  <si>
    <t xml:space="preserve">900/90002</t>
  </si>
  <si>
    <t xml:space="preserve">Ogółem (1+2)</t>
  </si>
  <si>
    <t xml:space="preserve">*</t>
  </si>
  <si>
    <t xml:space="preserve">wydatki obejmują wydatki bieżące i majątkowe (dotyczące inwestycji rocznych i ujętych w wieloletnim programie inwestycyjnym)</t>
  </si>
  <si>
    <t xml:space="preserve">**</t>
  </si>
  <si>
    <t xml:space="preserve">środki własne jst, współfinansowane z budżetu państwa oraz inne</t>
  </si>
  <si>
    <t xml:space="preserve">Sporządził: Wydział Techniczny</t>
  </si>
  <si>
    <t xml:space="preserve">  Załącznik nr 14 do uchwały nr</t>
  </si>
  <si>
    <t xml:space="preserve">           Rady Miejskiej Gminy Gryfów Śląski</t>
  </si>
  <si>
    <t xml:space="preserve">                              z dnia </t>
  </si>
  <si>
    <t xml:space="preserve">Dochody i wydatki związane z realizacją zadań wykonywanych na podstawie porozumień (umów)  </t>
  </si>
  <si>
    <t xml:space="preserve">między jednostkami samorządu terytorialnego w 2008 roku</t>
  </si>
  <si>
    <t xml:space="preserve">Wydatki ogółem       (5+9)</t>
  </si>
  <si>
    <t xml:space="preserve">  Załącznik nr 18 do uchwały nr</t>
  </si>
  <si>
    <t xml:space="preserve">                                                         z dnia 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wykonywania umowy</t>
  </si>
  <si>
    <t xml:space="preserve">Łączna kwota wydatków, w tym wydatki budżetu</t>
  </si>
  <si>
    <t xml:space="preserve">Łączne kwoty wydatków w poszczególnych latach, w tym kwota wydatków budżetu</t>
  </si>
  <si>
    <t xml:space="preserve">  Załącznik nr 9 do uchwały nr</t>
  </si>
  <si>
    <t xml:space="preserve">z dnia </t>
  </si>
  <si>
    <t xml:space="preserve">Wydatki jednostek pomocniczych w 2008 roku</t>
  </si>
  <si>
    <t xml:space="preserve">Nazwa jednostki pomocniczej</t>
  </si>
  <si>
    <t xml:space="preserve">  Załącznik nr .... do uchwały nr</t>
  </si>
  <si>
    <t xml:space="preserve">Dotacje przedmiotowe w .......... roku</t>
  </si>
  <si>
    <t xml:space="preserve">Nazwa jednostki otrzymującej dotację</t>
  </si>
  <si>
    <t xml:space="preserve">Zakres</t>
  </si>
  <si>
    <t xml:space="preserve">Ogółem kwota dotacji</t>
  </si>
  <si>
    <t xml:space="preserve">  Załącznik nr 7 do uchwały nr</t>
  </si>
  <si>
    <t xml:space="preserve">Dochody i wydatki związane z realizacją zadań z zakresu administracji rządowej wykonywanych  </t>
  </si>
  <si>
    <t xml:space="preserve">na podstawie porozumień z organami administracji rządowej w 2008 roku</t>
  </si>
  <si>
    <t xml:space="preserve">Załącznik nr 9 do Uchwały Nr </t>
  </si>
  <si>
    <t xml:space="preserve">z dnia                     roku</t>
  </si>
  <si>
    <t xml:space="preserve">Przychody i wydatki gospodarstw pomocniczych jednostek budżetowych</t>
  </si>
  <si>
    <t xml:space="preserve"> Gminy i Miasta Gryfów Śląski na 2008 rok</t>
  </si>
  <si>
    <t xml:space="preserve">Przyg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%"/>
    <numFmt numFmtId="168" formatCode="@"/>
    <numFmt numFmtId="169" formatCode="#,##0&quot; zł&quot;"/>
    <numFmt numFmtId="170" formatCode="_-* #,##0&quot; zł&quot;_-;\-* #,##0&quot; zł&quot;_-;_-* &quot;- zł&quot;_-;_-@_-"/>
    <numFmt numFmtId="171" formatCode="#,##0_);\(#,##0\)"/>
    <numFmt numFmtId="172" formatCode="0.00%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Baskerville Old Face"/>
      <family val="1"/>
    </font>
    <font>
      <i val="true"/>
      <sz val="7"/>
      <name val="Baskerville Old Face"/>
      <family val="1"/>
    </font>
    <font>
      <sz val="8"/>
      <name val="Baskerville Old Face"/>
      <family val="1"/>
    </font>
    <font>
      <b val="true"/>
      <sz val="10"/>
      <name val="Baskerville Old Face"/>
      <family val="1"/>
    </font>
    <font>
      <b val="true"/>
      <sz val="9"/>
      <name val="Baskerville Old Face"/>
      <family val="1"/>
    </font>
    <font>
      <i val="true"/>
      <sz val="10"/>
      <name val="Baskerville Old Face"/>
      <family val="1"/>
    </font>
    <font>
      <i val="true"/>
      <sz val="9"/>
      <name val="Baskerville Old Face"/>
      <family val="1"/>
    </font>
    <font>
      <i val="true"/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9"/>
      <name val="Bookman Old Style"/>
      <family val="1"/>
      <charset val="238"/>
    </font>
    <font>
      <i val="true"/>
      <sz val="7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  <charset val="238"/>
    </font>
    <font>
      <i val="true"/>
      <sz val="9"/>
      <name val="Bookman Old Style"/>
      <family val="1"/>
      <charset val="238"/>
    </font>
    <font>
      <sz val="9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sz val="6"/>
      <name val="Bookman Old Style"/>
      <family val="1"/>
    </font>
    <font>
      <sz val="8"/>
      <name val="Bookman Old Style"/>
      <family val="1"/>
    </font>
    <font>
      <i val="true"/>
      <sz val="8"/>
      <name val="Baskerville Old Face"/>
      <family val="1"/>
    </font>
    <font>
      <sz val="7"/>
      <name val="Bookman Old Style"/>
      <family val="1"/>
    </font>
    <font>
      <i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Bookman Old Style"/>
      <family val="1"/>
    </font>
    <font>
      <sz val="9"/>
      <color rgb="FFFFFFFF"/>
      <name val="Bookman Old Style"/>
      <family val="1"/>
      <charset val="238"/>
    </font>
    <font>
      <b val="true"/>
      <sz val="9"/>
      <name val="Bookman Old Style"/>
      <family val="1"/>
    </font>
    <font>
      <i val="true"/>
      <sz val="9"/>
      <color rgb="FF003366"/>
      <name val="Bookman Old Style"/>
      <family val="1"/>
      <charset val="238"/>
    </font>
    <font>
      <sz val="9"/>
      <color rgb="FF003366"/>
      <name val="Bookman Old Style"/>
      <family val="1"/>
      <charset val="238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10"/>
      <name val="Bookman Old Style"/>
      <family val="1"/>
      <charset val="238"/>
    </font>
    <font>
      <sz val="9"/>
      <name val="Baskerville Old Face"/>
      <family val="1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2"/>
      <name val="Bookman Old Style"/>
      <family val="1"/>
      <charset val="238"/>
    </font>
    <font>
      <sz val="10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Book Antiqua"/>
      <family val="1"/>
    </font>
    <font>
      <b val="true"/>
      <sz val="7"/>
      <name val="Bookman Old Style"/>
      <family val="1"/>
      <charset val="238"/>
    </font>
    <font>
      <i val="true"/>
      <sz val="7"/>
      <name val="Bookman Old Style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10" borderId="1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1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1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8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15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3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7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13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11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11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7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5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1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11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7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7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8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8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7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24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4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24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2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false" outlineLevel="0" max="3" min="3" style="0" width="6.13"/>
    <col collapsed="false" customWidth="true" hidden="false" outlineLevel="0" max="5" min="4" style="0" width="15.7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2</v>
      </c>
      <c r="B3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51.75" hidden="false" customHeight="true" outlineLevel="0" collapsed="false">
      <c r="A8" s="4" t="s">
        <v>4</v>
      </c>
      <c r="B8" s="5" t="s">
        <v>5</v>
      </c>
      <c r="C8" s="4" t="s">
        <v>6</v>
      </c>
      <c r="D8" s="6" t="s">
        <v>7</v>
      </c>
      <c r="E8" s="4" t="s">
        <v>8</v>
      </c>
      <c r="F8" s="4" t="s">
        <v>9</v>
      </c>
    </row>
    <row r="9" customFormat="false" ht="10.5" hidden="false" customHeight="tru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7" t="n">
        <v>5</v>
      </c>
      <c r="F9" s="9" t="n">
        <v>6</v>
      </c>
    </row>
    <row r="10" customFormat="false" ht="12.75" hidden="false" customHeight="false" outlineLevel="0" collapsed="false">
      <c r="A10" s="10" t="n">
        <v>1</v>
      </c>
      <c r="B10" s="11" t="s">
        <v>10</v>
      </c>
      <c r="C10" s="12"/>
      <c r="D10" s="13" t="n">
        <f aca="false">SUM(D11:D21)</f>
        <v>4204900</v>
      </c>
      <c r="E10" s="13" t="n">
        <f aca="false">SUM(E11:E21)</f>
        <v>3652500</v>
      </c>
      <c r="F10" s="14" t="n">
        <f aca="false">E10/D10</f>
        <v>0.868629456110728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7" t="s">
        <v>13</v>
      </c>
      <c r="D11" s="18" t="n">
        <v>3500000</v>
      </c>
      <c r="E11" s="18" t="n">
        <v>3000000</v>
      </c>
      <c r="F11" s="19" t="n">
        <f aca="false">E11/D11</f>
        <v>0.857142857142857</v>
      </c>
    </row>
    <row r="12" customFormat="false" ht="12.75" hidden="false" customHeight="false" outlineLevel="0" collapsed="false">
      <c r="A12" s="20" t="s">
        <v>14</v>
      </c>
      <c r="B12" s="21" t="s">
        <v>15</v>
      </c>
      <c r="C12" s="22" t="s">
        <v>16</v>
      </c>
      <c r="D12" s="23" t="n">
        <v>197000</v>
      </c>
      <c r="E12" s="23" t="n">
        <v>168000</v>
      </c>
      <c r="F12" s="24" t="n">
        <f aca="false">E12/D12</f>
        <v>0.852791878172589</v>
      </c>
    </row>
    <row r="13" customFormat="false" ht="12.75" hidden="false" customHeight="false" outlineLevel="0" collapsed="false">
      <c r="A13" s="20" t="s">
        <v>17</v>
      </c>
      <c r="B13" s="21" t="s">
        <v>18</v>
      </c>
      <c r="C13" s="22" t="s">
        <v>19</v>
      </c>
      <c r="D13" s="23" t="n">
        <v>22500</v>
      </c>
      <c r="E13" s="23" t="n">
        <v>26000</v>
      </c>
      <c r="F13" s="24" t="n">
        <f aca="false">E13/D13</f>
        <v>1.15555555555556</v>
      </c>
    </row>
    <row r="14" customFormat="false" ht="12.75" hidden="false" customHeight="false" outlineLevel="0" collapsed="false">
      <c r="A14" s="20" t="s">
        <v>20</v>
      </c>
      <c r="B14" s="21" t="s">
        <v>21</v>
      </c>
      <c r="C14" s="22" t="s">
        <v>22</v>
      </c>
      <c r="D14" s="23" t="n">
        <v>85000</v>
      </c>
      <c r="E14" s="23" t="n">
        <v>100000</v>
      </c>
      <c r="F14" s="24" t="n">
        <f aca="false">E14/D14</f>
        <v>1.17647058823529</v>
      </c>
    </row>
    <row r="15" customFormat="false" ht="12.75" hidden="false" customHeight="false" outlineLevel="0" collapsed="false">
      <c r="A15" s="20" t="s">
        <v>23</v>
      </c>
      <c r="B15" s="25" t="s">
        <v>24</v>
      </c>
      <c r="C15" s="26" t="s">
        <v>25</v>
      </c>
      <c r="D15" s="27" t="n">
        <v>8000</v>
      </c>
      <c r="E15" s="27" t="n">
        <v>10000</v>
      </c>
      <c r="F15" s="24" t="n">
        <f aca="false">E15/D15</f>
        <v>1.25</v>
      </c>
    </row>
    <row r="16" customFormat="false" ht="12.75" hidden="false" customHeight="false" outlineLevel="0" collapsed="false">
      <c r="A16" s="20" t="s">
        <v>26</v>
      </c>
      <c r="B16" s="25" t="s">
        <v>27</v>
      </c>
      <c r="C16" s="26" t="s">
        <v>28</v>
      </c>
      <c r="D16" s="27" t="n">
        <v>21000</v>
      </c>
      <c r="E16" s="27" t="n">
        <v>25000</v>
      </c>
      <c r="F16" s="24" t="n">
        <f aca="false">E16/D16</f>
        <v>1.19047619047619</v>
      </c>
    </row>
    <row r="17" customFormat="false" ht="12.75" hidden="false" customHeight="false" outlineLevel="0" collapsed="false">
      <c r="A17" s="20" t="s">
        <v>29</v>
      </c>
      <c r="B17" s="21" t="s">
        <v>30</v>
      </c>
      <c r="C17" s="22" t="s">
        <v>31</v>
      </c>
      <c r="D17" s="23" t="n">
        <v>30000</v>
      </c>
      <c r="E17" s="23" t="n">
        <v>30000</v>
      </c>
      <c r="F17" s="24" t="n">
        <f aca="false">E17/D17</f>
        <v>1</v>
      </c>
    </row>
    <row r="18" customFormat="false" ht="12.75" hidden="false" customHeight="false" outlineLevel="0" collapsed="false">
      <c r="A18" s="20" t="s">
        <v>32</v>
      </c>
      <c r="B18" s="21" t="s">
        <v>33</v>
      </c>
      <c r="C18" s="22" t="s">
        <v>34</v>
      </c>
      <c r="D18" s="23" t="n">
        <v>25000</v>
      </c>
      <c r="E18" s="23" t="n">
        <v>30000</v>
      </c>
      <c r="F18" s="24" t="n">
        <f aca="false">E18/D18</f>
        <v>1.2</v>
      </c>
    </row>
    <row r="19" customFormat="false" ht="12.75" hidden="false" customHeight="false" outlineLevel="0" collapsed="false">
      <c r="A19" s="20" t="s">
        <v>35</v>
      </c>
      <c r="B19" s="21" t="s">
        <v>36</v>
      </c>
      <c r="C19" s="22" t="s">
        <v>37</v>
      </c>
      <c r="D19" s="23" t="n">
        <v>146000</v>
      </c>
      <c r="E19" s="23" t="n">
        <v>120000</v>
      </c>
      <c r="F19" s="24" t="n">
        <f aca="false">E19/D19</f>
        <v>0.821917808219178</v>
      </c>
    </row>
    <row r="20" customFormat="false" ht="12.75" hidden="false" customHeight="false" outlineLevel="0" collapsed="false">
      <c r="A20" s="20" t="s">
        <v>38</v>
      </c>
      <c r="B20" s="21" t="s">
        <v>39</v>
      </c>
      <c r="C20" s="22" t="s">
        <v>40</v>
      </c>
      <c r="D20" s="23" t="n">
        <v>10000</v>
      </c>
      <c r="E20" s="23" t="n">
        <v>3000</v>
      </c>
      <c r="F20" s="24" t="n">
        <f aca="false">E20/D20</f>
        <v>0.3</v>
      </c>
    </row>
    <row r="21" customFormat="false" ht="12.75" hidden="false" customHeight="false" outlineLevel="0" collapsed="false">
      <c r="A21" s="20" t="s">
        <v>41</v>
      </c>
      <c r="B21" s="21" t="s">
        <v>42</v>
      </c>
      <c r="C21" s="22" t="s">
        <v>43</v>
      </c>
      <c r="D21" s="23" t="n">
        <v>160400</v>
      </c>
      <c r="E21" s="23" t="n">
        <v>140500</v>
      </c>
      <c r="F21" s="24" t="n">
        <f aca="false">E21/D21</f>
        <v>0.875935162094763</v>
      </c>
    </row>
    <row r="22" customFormat="false" ht="12.75" hidden="false" customHeight="false" outlineLevel="0" collapsed="false">
      <c r="A22" s="10" t="n">
        <v>2</v>
      </c>
      <c r="B22" s="28" t="s">
        <v>44</v>
      </c>
      <c r="C22" s="29"/>
      <c r="D22" s="13" t="n">
        <f aca="false">SUM(D23:D24)</f>
        <v>3415044</v>
      </c>
      <c r="E22" s="13" t="n">
        <f aca="false">SUM(E23:E24)</f>
        <v>3122863</v>
      </c>
      <c r="F22" s="14" t="n">
        <f aca="false">E22/D22</f>
        <v>0.914442976430172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355044</v>
      </c>
      <c r="E23" s="18" t="n">
        <v>3072863</v>
      </c>
      <c r="F23" s="19" t="n">
        <f aca="false">E23/D23</f>
        <v>0.915893502439908</v>
      </c>
    </row>
    <row r="24" customFormat="false" ht="12.75" hidden="false" customHeight="false" outlineLevel="0" collapsed="false">
      <c r="A24" s="30" t="s">
        <v>48</v>
      </c>
      <c r="B24" s="31" t="s">
        <v>49</v>
      </c>
      <c r="C24" s="32" t="s">
        <v>50</v>
      </c>
      <c r="D24" s="33" t="n">
        <v>60000</v>
      </c>
      <c r="E24" s="33" t="n">
        <v>50000</v>
      </c>
      <c r="F24" s="34" t="n">
        <f aca="false">E24/D24</f>
        <v>0.833333333333333</v>
      </c>
    </row>
    <row r="25" customFormat="false" ht="12.75" hidden="false" customHeight="false" outlineLevel="0" collapsed="false">
      <c r="A25" s="10" t="n">
        <v>3</v>
      </c>
      <c r="B25" s="28" t="s">
        <v>51</v>
      </c>
      <c r="C25" s="29"/>
      <c r="D25" s="13" t="n">
        <f aca="false">SUM(D26:D30)</f>
        <v>845100</v>
      </c>
      <c r="E25" s="13" t="n">
        <f aca="false">SUM(E26:E30)</f>
        <v>1164400</v>
      </c>
      <c r="F25" s="14" t="n">
        <f aca="false">E25/D25</f>
        <v>1.3778251094545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7" t="s">
        <v>54</v>
      </c>
      <c r="D26" s="18" t="n">
        <v>50100</v>
      </c>
      <c r="E26" s="18" t="n">
        <v>45000</v>
      </c>
      <c r="F26" s="19" t="n">
        <f aca="false">E26/D26</f>
        <v>0.898203592814371</v>
      </c>
    </row>
    <row r="27" customFormat="false" ht="12.75" hidden="false" customHeight="false" outlineLevel="0" collapsed="false">
      <c r="A27" s="20" t="s">
        <v>55</v>
      </c>
      <c r="B27" s="21" t="s">
        <v>56</v>
      </c>
      <c r="C27" s="22" t="s">
        <v>57</v>
      </c>
      <c r="D27" s="23" t="n">
        <v>170000</v>
      </c>
      <c r="E27" s="23" t="n">
        <v>90000</v>
      </c>
      <c r="F27" s="24" t="n">
        <f aca="false">E27/D27</f>
        <v>0.529411764705882</v>
      </c>
    </row>
    <row r="28" customFormat="false" ht="12.75" hidden="false" customHeight="false" outlineLevel="0" collapsed="false">
      <c r="A28" s="20" t="s">
        <v>58</v>
      </c>
      <c r="B28" s="21" t="s">
        <v>59</v>
      </c>
      <c r="C28" s="22" t="s">
        <v>60</v>
      </c>
      <c r="D28" s="23" t="n">
        <v>25000</v>
      </c>
      <c r="E28" s="23" t="n">
        <v>15000</v>
      </c>
      <c r="F28" s="24" t="n">
        <f aca="false">E28/D28</f>
        <v>0.6</v>
      </c>
    </row>
    <row r="29" customFormat="false" ht="12.75" hidden="false" customHeight="false" outlineLevel="0" collapsed="false">
      <c r="A29" s="20" t="s">
        <v>61</v>
      </c>
      <c r="B29" s="35" t="s">
        <v>62</v>
      </c>
      <c r="C29" s="36" t="s">
        <v>63</v>
      </c>
      <c r="D29" s="37" t="n">
        <v>0</v>
      </c>
      <c r="E29" s="37" t="n">
        <v>1014400</v>
      </c>
      <c r="F29" s="38" t="n">
        <v>0</v>
      </c>
    </row>
    <row r="30" customFormat="false" ht="12.75" hidden="false" customHeight="false" outlineLevel="0" collapsed="false">
      <c r="A30" s="20" t="s">
        <v>64</v>
      </c>
      <c r="B30" s="31" t="s">
        <v>65</v>
      </c>
      <c r="C30" s="32" t="s">
        <v>66</v>
      </c>
      <c r="D30" s="33" t="n">
        <v>600000</v>
      </c>
      <c r="E30" s="33" t="n">
        <v>0</v>
      </c>
      <c r="F30" s="39" t="n">
        <f aca="false">E30/D30</f>
        <v>0</v>
      </c>
    </row>
    <row r="31" customFormat="false" ht="12.75" hidden="false" customHeight="false" outlineLevel="0" collapsed="false">
      <c r="A31" s="10" t="n">
        <v>4</v>
      </c>
      <c r="B31" s="28" t="s">
        <v>67</v>
      </c>
      <c r="C31" s="29"/>
      <c r="D31" s="13" t="n">
        <f aca="false">SUM(D32:D34)</f>
        <v>6899781</v>
      </c>
      <c r="E31" s="13" t="n">
        <f aca="false">SUM(E32:E34)</f>
        <v>7843551</v>
      </c>
      <c r="F31" s="14" t="n">
        <f aca="false">E31/D31</f>
        <v>1.13678260223042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17" t="s">
        <v>70</v>
      </c>
      <c r="D32" s="18" t="n">
        <v>4394236</v>
      </c>
      <c r="E32" s="18" t="n">
        <v>4469469</v>
      </c>
      <c r="F32" s="19" t="n">
        <f aca="false">E32/D32</f>
        <v>1.01712083738789</v>
      </c>
    </row>
    <row r="33" customFormat="false" ht="12.75" hidden="false" customHeight="false" outlineLevel="0" collapsed="false">
      <c r="A33" s="20" t="s">
        <v>71</v>
      </c>
      <c r="B33" s="21" t="s">
        <v>72</v>
      </c>
      <c r="C33" s="22" t="s">
        <v>70</v>
      </c>
      <c r="D33" s="23" t="n">
        <v>2420723</v>
      </c>
      <c r="E33" s="23" t="n">
        <v>3270504</v>
      </c>
      <c r="F33" s="24" t="n">
        <f aca="false">E33/D33</f>
        <v>1.35104429544396</v>
      </c>
    </row>
    <row r="34" customFormat="false" ht="12.75" hidden="false" customHeight="false" outlineLevel="0" collapsed="false">
      <c r="A34" s="30" t="s">
        <v>73</v>
      </c>
      <c r="B34" s="31" t="s">
        <v>74</v>
      </c>
      <c r="C34" s="32" t="s">
        <v>70</v>
      </c>
      <c r="D34" s="33" t="n">
        <v>84822</v>
      </c>
      <c r="E34" s="33" t="n">
        <v>103578</v>
      </c>
      <c r="F34" s="40" t="n">
        <f aca="false">E34/D34</f>
        <v>1.22112187875787</v>
      </c>
    </row>
    <row r="35" customFormat="false" ht="12.75" hidden="false" customHeight="false" outlineLevel="0" collapsed="false">
      <c r="A35" s="41" t="n">
        <v>5</v>
      </c>
      <c r="B35" s="42" t="s">
        <v>75</v>
      </c>
      <c r="C35" s="43"/>
      <c r="D35" s="44" t="n">
        <f aca="false">SUM(D36:D42)</f>
        <v>403968.5</v>
      </c>
      <c r="E35" s="44" t="n">
        <f aca="false">SUM(E36:E42)</f>
        <v>98500</v>
      </c>
      <c r="F35" s="14" t="n">
        <f aca="false">E35/D35</f>
        <v>0.243830892755252</v>
      </c>
    </row>
    <row r="36" customFormat="false" ht="12.75" hidden="false" customHeight="false" outlineLevel="0" collapsed="false">
      <c r="A36" s="45" t="s">
        <v>76</v>
      </c>
      <c r="B36" s="21" t="s">
        <v>77</v>
      </c>
      <c r="C36" s="22" t="s">
        <v>78</v>
      </c>
      <c r="D36" s="23" t="n">
        <v>7000</v>
      </c>
      <c r="E36" s="23" t="n">
        <v>5000</v>
      </c>
      <c r="F36" s="39" t="n">
        <f aca="false">E36/D36</f>
        <v>0.714285714285714</v>
      </c>
    </row>
    <row r="37" customFormat="false" ht="12.75" hidden="false" customHeight="false" outlineLevel="0" collapsed="false">
      <c r="A37" s="46" t="s">
        <v>79</v>
      </c>
      <c r="B37" s="25" t="s">
        <v>80</v>
      </c>
      <c r="C37" s="26" t="s">
        <v>81</v>
      </c>
      <c r="D37" s="27" t="n">
        <v>14000</v>
      </c>
      <c r="E37" s="27" t="n">
        <v>5000</v>
      </c>
      <c r="F37" s="24" t="n">
        <f aca="false">E37/D37</f>
        <v>0.357142857142857</v>
      </c>
    </row>
    <row r="38" customFormat="false" ht="12.75" hidden="false" customHeight="false" outlineLevel="0" collapsed="false">
      <c r="A38" s="46" t="s">
        <v>82</v>
      </c>
      <c r="B38" s="25" t="s">
        <v>83</v>
      </c>
      <c r="C38" s="26" t="s">
        <v>84</v>
      </c>
      <c r="D38" s="27" t="n">
        <v>47000</v>
      </c>
      <c r="E38" s="27" t="n">
        <v>25000</v>
      </c>
      <c r="F38" s="24" t="n">
        <f aca="false">E38/D38</f>
        <v>0.531914893617021</v>
      </c>
    </row>
    <row r="39" customFormat="false" ht="12.75" hidden="false" customHeight="false" outlineLevel="0" collapsed="false">
      <c r="A39" s="46" t="s">
        <v>85</v>
      </c>
      <c r="B39" s="35" t="s">
        <v>86</v>
      </c>
      <c r="C39" s="36" t="s">
        <v>87</v>
      </c>
      <c r="D39" s="37" t="n">
        <v>231030</v>
      </c>
      <c r="E39" s="37" t="n">
        <v>22100</v>
      </c>
      <c r="F39" s="38" t="n">
        <f aca="false">E39/D39</f>
        <v>0.0956585724797645</v>
      </c>
    </row>
    <row r="40" customFormat="false" ht="12.75" hidden="false" customHeight="false" outlineLevel="0" collapsed="false">
      <c r="A40" s="46" t="s">
        <v>88</v>
      </c>
      <c r="B40" s="47" t="s">
        <v>89</v>
      </c>
      <c r="C40" s="48" t="s">
        <v>90</v>
      </c>
      <c r="D40" s="49" t="n">
        <v>28700</v>
      </c>
      <c r="E40" s="49" t="n">
        <v>18400</v>
      </c>
      <c r="F40" s="50" t="n">
        <f aca="false">E40/D40</f>
        <v>0.641114982578397</v>
      </c>
    </row>
    <row r="41" customFormat="false" ht="12.75" hidden="false" customHeight="false" outlineLevel="0" collapsed="false">
      <c r="A41" s="46" t="s">
        <v>91</v>
      </c>
      <c r="B41" s="25" t="s">
        <v>92</v>
      </c>
      <c r="C41" s="26" t="s">
        <v>93</v>
      </c>
      <c r="D41" s="27" t="n">
        <v>65008.5</v>
      </c>
      <c r="E41" s="27" t="n">
        <v>23000</v>
      </c>
      <c r="F41" s="39" t="n">
        <f aca="false">E41/D41</f>
        <v>0.353799887706992</v>
      </c>
    </row>
    <row r="42" customFormat="false" ht="12.75" hidden="false" customHeight="false" outlineLevel="0" collapsed="false">
      <c r="A42" s="30" t="s">
        <v>94</v>
      </c>
      <c r="B42" s="31" t="s">
        <v>95</v>
      </c>
      <c r="C42" s="32" t="s">
        <v>96</v>
      </c>
      <c r="D42" s="33" t="n">
        <v>11230</v>
      </c>
      <c r="E42" s="33" t="n">
        <v>0</v>
      </c>
      <c r="F42" s="24" t="n">
        <f aca="false">E42/D42</f>
        <v>0</v>
      </c>
    </row>
    <row r="43" customFormat="false" ht="12.75" hidden="false" customHeight="false" outlineLevel="0" collapsed="false">
      <c r="A43" s="10" t="n">
        <v>6</v>
      </c>
      <c r="B43" s="28" t="s">
        <v>97</v>
      </c>
      <c r="C43" s="29" t="s">
        <v>98</v>
      </c>
      <c r="D43" s="13" t="n">
        <v>3046466.81</v>
      </c>
      <c r="E43" s="13" t="n">
        <v>3124547</v>
      </c>
      <c r="F43" s="14" t="n">
        <f aca="false">E43/D43</f>
        <v>1.02562975238847</v>
      </c>
    </row>
    <row r="44" customFormat="false" ht="12.75" hidden="false" customHeight="false" outlineLevel="0" collapsed="false">
      <c r="A44" s="10" t="n">
        <v>7</v>
      </c>
      <c r="B44" s="28" t="s">
        <v>99</v>
      </c>
      <c r="C44" s="29" t="s">
        <v>100</v>
      </c>
      <c r="D44" s="13" t="n">
        <v>500</v>
      </c>
      <c r="E44" s="13" t="n">
        <v>500</v>
      </c>
      <c r="F44" s="14" t="n">
        <f aca="false">E44/D44</f>
        <v>1</v>
      </c>
    </row>
    <row r="45" customFormat="false" ht="12.75" hidden="false" customHeight="false" outlineLevel="0" collapsed="false">
      <c r="A45" s="10" t="n">
        <v>8</v>
      </c>
      <c r="B45" s="28" t="s">
        <v>101</v>
      </c>
      <c r="C45" s="29" t="s">
        <v>102</v>
      </c>
      <c r="D45" s="13" t="n">
        <v>902760</v>
      </c>
      <c r="E45" s="13" t="n">
        <v>655000</v>
      </c>
      <c r="F45" s="14" t="n">
        <f aca="false">E45/D45</f>
        <v>0.725552749346449</v>
      </c>
    </row>
    <row r="46" customFormat="false" ht="12.75" hidden="false" customHeight="false" outlineLevel="0" collapsed="false">
      <c r="A46" s="10" t="n">
        <v>9</v>
      </c>
      <c r="B46" s="28" t="s">
        <v>101</v>
      </c>
      <c r="C46" s="29" t="s">
        <v>103</v>
      </c>
      <c r="D46" s="13" t="n">
        <v>8000</v>
      </c>
      <c r="E46" s="13" t="n">
        <v>0</v>
      </c>
      <c r="F46" s="14" t="n">
        <f aca="false">E46/D46</f>
        <v>0</v>
      </c>
    </row>
    <row r="47" customFormat="false" ht="12.75" hidden="false" customHeight="false" outlineLevel="0" collapsed="false">
      <c r="A47" s="10" t="n">
        <v>10</v>
      </c>
      <c r="B47" s="28" t="s">
        <v>104</v>
      </c>
      <c r="C47" s="29" t="s">
        <v>105</v>
      </c>
      <c r="D47" s="13" t="n">
        <v>4034</v>
      </c>
      <c r="E47" s="13" t="n">
        <v>0</v>
      </c>
      <c r="F47" s="14" t="n">
        <f aca="false">E47/D47</f>
        <v>0</v>
      </c>
    </row>
    <row r="48" customFormat="false" ht="12.75" hidden="false" customHeight="false" outlineLevel="0" collapsed="false">
      <c r="A48" s="10" t="n">
        <v>11</v>
      </c>
      <c r="B48" s="28" t="s">
        <v>104</v>
      </c>
      <c r="C48" s="29" t="s">
        <v>106</v>
      </c>
      <c r="D48" s="13" t="n">
        <v>90805</v>
      </c>
      <c r="E48" s="13" t="n">
        <v>100608</v>
      </c>
      <c r="F48" s="14" t="n">
        <f aca="false">E48/D48</f>
        <v>1.10795661031882</v>
      </c>
    </row>
    <row r="49" customFormat="false" ht="12.75" hidden="false" customHeight="false" outlineLevel="0" collapsed="false">
      <c r="A49" s="10" t="n">
        <v>12</v>
      </c>
      <c r="B49" s="28" t="s">
        <v>104</v>
      </c>
      <c r="C49" s="29" t="s">
        <v>107</v>
      </c>
      <c r="D49" s="13" t="n">
        <v>0</v>
      </c>
      <c r="E49" s="13" t="n">
        <v>10807</v>
      </c>
      <c r="F49" s="14" t="n">
        <v>0</v>
      </c>
    </row>
    <row r="50" customFormat="false" ht="12.75" hidden="false" customHeight="false" outlineLevel="0" collapsed="false">
      <c r="A50" s="10" t="n">
        <v>13</v>
      </c>
      <c r="B50" s="28" t="s">
        <v>108</v>
      </c>
      <c r="C50" s="29" t="s">
        <v>109</v>
      </c>
      <c r="D50" s="13" t="n">
        <v>81432.25</v>
      </c>
      <c r="E50" s="13" t="n">
        <v>0</v>
      </c>
      <c r="F50" s="14" t="n">
        <f aca="false">E50/D50</f>
        <v>0</v>
      </c>
    </row>
    <row r="51" customFormat="false" ht="12.75" hidden="false" customHeight="false" outlineLevel="0" collapsed="false">
      <c r="A51" s="10" t="n">
        <v>14</v>
      </c>
      <c r="B51" s="28" t="s">
        <v>108</v>
      </c>
      <c r="C51" s="29" t="s">
        <v>110</v>
      </c>
      <c r="D51" s="13" t="n">
        <v>4311.12</v>
      </c>
      <c r="E51" s="13" t="n">
        <v>0</v>
      </c>
      <c r="F51" s="14" t="n">
        <f aca="false">E51/D51</f>
        <v>0</v>
      </c>
    </row>
    <row r="52" customFormat="false" ht="12.75" hidden="false" customHeight="false" outlineLevel="0" collapsed="false">
      <c r="A52" s="10" t="n">
        <v>15</v>
      </c>
      <c r="B52" s="28" t="s">
        <v>111</v>
      </c>
      <c r="C52" s="29" t="s">
        <v>112</v>
      </c>
      <c r="D52" s="13" t="n">
        <v>0</v>
      </c>
      <c r="E52" s="13" t="n">
        <v>966401</v>
      </c>
      <c r="F52" s="14" t="n">
        <v>0</v>
      </c>
    </row>
    <row r="53" customFormat="false" ht="12.75" hidden="false" customHeight="false" outlineLevel="0" collapsed="false">
      <c r="A53" s="10" t="n">
        <v>16</v>
      </c>
      <c r="B53" s="28" t="s">
        <v>113</v>
      </c>
      <c r="C53" s="29" t="s">
        <v>114</v>
      </c>
      <c r="D53" s="13" t="n">
        <v>562600</v>
      </c>
      <c r="E53" s="13" t="n">
        <v>766000</v>
      </c>
      <c r="F53" s="14" t="n">
        <f aca="false">E53/D53</f>
        <v>1.36153572698187</v>
      </c>
    </row>
    <row r="54" customFormat="false" ht="12.75" hidden="false" customHeight="false" outlineLevel="0" collapsed="false">
      <c r="A54" s="10" t="n">
        <v>17</v>
      </c>
      <c r="B54" s="28" t="s">
        <v>115</v>
      </c>
      <c r="C54" s="29" t="s">
        <v>116</v>
      </c>
      <c r="D54" s="13" t="n">
        <v>70000</v>
      </c>
      <c r="E54" s="13" t="n">
        <v>0</v>
      </c>
      <c r="F54" s="14" t="n">
        <f aca="false">E54/D54</f>
        <v>0</v>
      </c>
    </row>
    <row r="55" customFormat="false" ht="12.75" hidden="false" customHeight="false" outlineLevel="0" collapsed="false">
      <c r="A55" s="10" t="n">
        <v>18</v>
      </c>
      <c r="B55" s="28" t="s">
        <v>117</v>
      </c>
      <c r="C55" s="29" t="s">
        <v>118</v>
      </c>
      <c r="D55" s="13" t="n">
        <v>585331.6</v>
      </c>
      <c r="E55" s="13" t="n">
        <v>1450000</v>
      </c>
      <c r="F55" s="14" t="n">
        <f aca="false">E55/D55</f>
        <v>2.47722829247558</v>
      </c>
    </row>
    <row r="56" customFormat="false" ht="12.75" hidden="false" customHeight="false" outlineLevel="0" collapsed="false">
      <c r="A56" s="10" t="n">
        <v>19</v>
      </c>
      <c r="B56" s="28" t="s">
        <v>119</v>
      </c>
      <c r="C56" s="29" t="s">
        <v>120</v>
      </c>
      <c r="D56" s="13" t="n">
        <v>295236</v>
      </c>
      <c r="E56" s="13" t="n">
        <v>0</v>
      </c>
      <c r="F56" s="14" t="n">
        <f aca="false">E56/D56</f>
        <v>0</v>
      </c>
    </row>
    <row r="57" customFormat="false" ht="16.5" hidden="false" customHeight="true" outlineLevel="0" collapsed="false">
      <c r="A57" s="51" t="s">
        <v>121</v>
      </c>
      <c r="B57" s="51"/>
      <c r="C57" s="52"/>
      <c r="D57" s="53" t="n">
        <f aca="false">D10+D22+D25+D31+D43+D44+D45+D47+D50+D53+D54+D55+D56+D35+D46+D48+D49+D51</f>
        <v>21420270.28</v>
      </c>
      <c r="E57" s="53" t="n">
        <f aca="false">E10+E22+E25+E31+E43+E44+E45+E47+E50+E53+E54+E55+E56+E35+E46+E48+E49+E51+E52</f>
        <v>22955677</v>
      </c>
      <c r="F57" s="54" t="n">
        <f aca="false">E57/D57</f>
        <v>1.07168008152696</v>
      </c>
    </row>
    <row r="58" customFormat="false" ht="12.75" hidden="false" customHeight="true" outlineLevel="0" collapsed="false">
      <c r="A58" s="55" t="s">
        <v>122</v>
      </c>
      <c r="B58" s="55"/>
      <c r="C58" s="56"/>
      <c r="D58" s="57" t="n">
        <f aca="false">D57-D59</f>
        <v>19282102.68</v>
      </c>
      <c r="E58" s="57" t="n">
        <f aca="false">E57-E59</f>
        <v>18743876</v>
      </c>
      <c r="F58" s="58" t="n">
        <f aca="false">E58/D58</f>
        <v>0.972086722649897</v>
      </c>
    </row>
    <row r="59" customFormat="false" ht="12.75" hidden="false" customHeight="true" outlineLevel="0" collapsed="false">
      <c r="A59" s="59" t="s">
        <v>123</v>
      </c>
      <c r="B59" s="59"/>
      <c r="C59" s="60"/>
      <c r="D59" s="61" t="n">
        <f aca="false">D30+D28+D29+D53+D52+D54+D55+D56</f>
        <v>2138167.6</v>
      </c>
      <c r="E59" s="61" t="n">
        <f aca="false">E30+E28+E29+E53+E52+E54+E55+E56</f>
        <v>4211801</v>
      </c>
      <c r="F59" s="62" t="n">
        <f aca="false">E59/D59</f>
        <v>1.9698179880754</v>
      </c>
    </row>
    <row r="61" customFormat="false" ht="14.25" hidden="false" customHeight="false" outlineLevel="0" collapsed="false">
      <c r="A61" s="63" t="s">
        <v>124</v>
      </c>
      <c r="B61" s="63"/>
    </row>
    <row r="62" customFormat="false" ht="14.25" hidden="false" customHeight="false" outlineLevel="0" collapsed="false">
      <c r="A62" s="63"/>
      <c r="B62" s="63"/>
    </row>
    <row r="63" customFormat="false" ht="14.25" hidden="false" customHeight="false" outlineLevel="0" collapsed="false">
      <c r="A63" s="63"/>
      <c r="B63" s="63"/>
    </row>
    <row r="64" customFormat="false" ht="14.25" hidden="false" customHeight="false" outlineLevel="0" collapsed="false">
      <c r="A64" s="63"/>
      <c r="B64" s="63"/>
    </row>
    <row r="66" customFormat="false" ht="12.75" hidden="false" customHeight="false" outlineLevel="0" collapsed="false">
      <c r="C66" s="64"/>
    </row>
  </sheetData>
  <mergeCells count="11">
    <mergeCell ref="A1:B1"/>
    <mergeCell ref="A2:B2"/>
    <mergeCell ref="A3:B3"/>
    <mergeCell ref="A6:F6"/>
    <mergeCell ref="A57:B57"/>
    <mergeCell ref="A58:B58"/>
    <mergeCell ref="A59:B59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433333333333333" right="0.196527777777778" top="0.62986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251" t="s">
        <v>450</v>
      </c>
      <c r="B1" s="251"/>
      <c r="C1" s="251"/>
      <c r="D1" s="251"/>
    </row>
    <row r="2" customFormat="false" ht="13.5" hidden="false" customHeight="false" outlineLevel="0" collapsed="false">
      <c r="A2" s="251" t="s">
        <v>1</v>
      </c>
      <c r="B2" s="251"/>
      <c r="C2" s="251"/>
      <c r="D2" s="251"/>
    </row>
    <row r="3" customFormat="false" ht="13.5" hidden="false" customHeight="false" outlineLevel="0" collapsed="false">
      <c r="A3" s="251" t="s">
        <v>126</v>
      </c>
      <c r="B3" s="251"/>
      <c r="C3" s="251"/>
      <c r="D3" s="251"/>
    </row>
    <row r="7" customFormat="false" ht="12.75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2" t="s">
        <v>451</v>
      </c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2.75" hidden="false" customHeight="true" outlineLevel="0" collapsed="false">
      <c r="A9" s="252" t="s">
        <v>452</v>
      </c>
      <c r="B9" s="252"/>
      <c r="C9" s="252"/>
      <c r="D9" s="252"/>
      <c r="E9" s="252"/>
      <c r="F9" s="252"/>
      <c r="G9" s="252"/>
      <c r="H9" s="252"/>
      <c r="I9" s="252"/>
      <c r="J9" s="252"/>
    </row>
    <row r="13" customFormat="false" ht="13.5" hidden="false" customHeight="false" outlineLevel="0" collapsed="false"/>
    <row r="14" customFormat="false" ht="10.5" hidden="false" customHeight="true" outlineLevel="0" collapsed="false">
      <c r="A14" s="253" t="s">
        <v>129</v>
      </c>
      <c r="B14" s="254" t="s">
        <v>173</v>
      </c>
      <c r="C14" s="254" t="s">
        <v>5</v>
      </c>
      <c r="D14" s="254" t="s">
        <v>453</v>
      </c>
      <c r="E14" s="255" t="s">
        <v>454</v>
      </c>
      <c r="F14" s="255"/>
      <c r="G14" s="253" t="s">
        <v>455</v>
      </c>
      <c r="H14" s="253"/>
      <c r="I14" s="253"/>
      <c r="J14" s="255" t="s">
        <v>456</v>
      </c>
    </row>
    <row r="15" customFormat="false" ht="11.25" hidden="false" customHeight="true" outlineLevel="0" collapsed="false">
      <c r="A15" s="253"/>
      <c r="B15" s="254"/>
      <c r="C15" s="254"/>
      <c r="D15" s="254"/>
      <c r="E15" s="256" t="s">
        <v>457</v>
      </c>
      <c r="F15" s="257" t="s">
        <v>178</v>
      </c>
      <c r="G15" s="258" t="s">
        <v>457</v>
      </c>
      <c r="H15" s="259" t="s">
        <v>178</v>
      </c>
      <c r="I15" s="259"/>
      <c r="J15" s="255"/>
    </row>
    <row r="16" customFormat="false" ht="12.75" hidden="false" customHeight="true" outlineLevel="0" collapsed="false">
      <c r="A16" s="253"/>
      <c r="B16" s="254"/>
      <c r="C16" s="254"/>
      <c r="D16" s="254"/>
      <c r="E16" s="254"/>
      <c r="F16" s="260" t="s">
        <v>458</v>
      </c>
      <c r="G16" s="258"/>
      <c r="H16" s="261" t="s">
        <v>459</v>
      </c>
      <c r="I16" s="261" t="s">
        <v>460</v>
      </c>
      <c r="J16" s="255"/>
    </row>
    <row r="17" customFormat="false" ht="9.75" hidden="false" customHeight="true" outlineLevel="0" collapsed="false">
      <c r="A17" s="253"/>
      <c r="B17" s="254"/>
      <c r="C17" s="254"/>
      <c r="D17" s="254"/>
      <c r="E17" s="254"/>
      <c r="F17" s="260"/>
      <c r="G17" s="258"/>
      <c r="H17" s="261"/>
      <c r="I17" s="261"/>
      <c r="J17" s="255"/>
    </row>
    <row r="18" customFormat="false" ht="9" hidden="false" customHeight="true" outlineLevel="0" collapsed="false">
      <c r="A18" s="262" t="s">
        <v>132</v>
      </c>
      <c r="B18" s="263" t="s">
        <v>133</v>
      </c>
      <c r="C18" s="263" t="s">
        <v>134</v>
      </c>
      <c r="D18" s="263" t="s">
        <v>135</v>
      </c>
      <c r="E18" s="263" t="s">
        <v>136</v>
      </c>
      <c r="F18" s="264" t="s">
        <v>137</v>
      </c>
      <c r="G18" s="262" t="s">
        <v>461</v>
      </c>
      <c r="H18" s="263" t="s">
        <v>462</v>
      </c>
      <c r="I18" s="263" t="s">
        <v>463</v>
      </c>
      <c r="J18" s="264" t="s">
        <v>464</v>
      </c>
    </row>
    <row r="19" customFormat="false" ht="25.5" hidden="false" customHeight="true" outlineLevel="0" collapsed="false">
      <c r="A19" s="265" t="n">
        <v>400</v>
      </c>
      <c r="B19" s="266" t="n">
        <v>40002</v>
      </c>
      <c r="C19" s="266" t="s">
        <v>465</v>
      </c>
      <c r="D19" s="267" t="n">
        <v>0</v>
      </c>
      <c r="E19" s="267" t="n">
        <v>836837</v>
      </c>
      <c r="F19" s="268" t="n">
        <v>0</v>
      </c>
      <c r="G19" s="269" t="n">
        <v>831846</v>
      </c>
      <c r="H19" s="267" t="n">
        <v>421261</v>
      </c>
      <c r="I19" s="267" t="n">
        <v>0</v>
      </c>
      <c r="J19" s="268" t="n">
        <v>0</v>
      </c>
    </row>
    <row r="20" customFormat="false" ht="25.5" hidden="false" customHeight="true" outlineLevel="0" collapsed="false">
      <c r="A20" s="270" t="n">
        <v>400</v>
      </c>
      <c r="B20" s="271" t="n">
        <v>40095</v>
      </c>
      <c r="C20" s="271" t="s">
        <v>191</v>
      </c>
      <c r="D20" s="272" t="n">
        <v>0</v>
      </c>
      <c r="E20" s="272" t="n">
        <v>9673</v>
      </c>
      <c r="F20" s="273" t="n">
        <v>0</v>
      </c>
      <c r="G20" s="274" t="n">
        <v>4947</v>
      </c>
      <c r="H20" s="272" t="n">
        <v>1946</v>
      </c>
      <c r="I20" s="272" t="n">
        <v>0</v>
      </c>
      <c r="J20" s="273" t="n">
        <v>0</v>
      </c>
    </row>
    <row r="21" customFormat="false" ht="25.5" hidden="false" customHeight="true" outlineLevel="0" collapsed="false">
      <c r="A21" s="270" t="n">
        <v>700</v>
      </c>
      <c r="B21" s="271" t="n">
        <v>70001</v>
      </c>
      <c r="C21" s="271" t="s">
        <v>466</v>
      </c>
      <c r="D21" s="272" t="n">
        <v>0</v>
      </c>
      <c r="E21" s="272" t="n">
        <v>828113</v>
      </c>
      <c r="F21" s="273" t="n">
        <v>0</v>
      </c>
      <c r="G21" s="274" t="n">
        <v>805031</v>
      </c>
      <c r="H21" s="272" t="n">
        <v>335552</v>
      </c>
      <c r="I21" s="272" t="n">
        <v>0</v>
      </c>
      <c r="J21" s="273" t="n">
        <v>0</v>
      </c>
    </row>
    <row r="22" customFormat="false" ht="25.5" hidden="false" customHeight="true" outlineLevel="0" collapsed="false">
      <c r="A22" s="270" t="n">
        <v>700</v>
      </c>
      <c r="B22" s="271" t="n">
        <v>70095</v>
      </c>
      <c r="C22" s="271" t="s">
        <v>191</v>
      </c>
      <c r="D22" s="272" t="n">
        <v>0</v>
      </c>
      <c r="E22" s="272" t="n">
        <v>48867</v>
      </c>
      <c r="F22" s="273" t="n">
        <v>0</v>
      </c>
      <c r="G22" s="274" t="n">
        <v>118991</v>
      </c>
      <c r="H22" s="272" t="n">
        <v>65856</v>
      </c>
      <c r="I22" s="272" t="n">
        <v>0</v>
      </c>
      <c r="J22" s="273" t="n">
        <v>0</v>
      </c>
    </row>
    <row r="23" customFormat="false" ht="25.5" hidden="false" customHeight="true" outlineLevel="0" collapsed="false">
      <c r="A23" s="270" t="n">
        <v>710</v>
      </c>
      <c r="B23" s="271" t="n">
        <v>71035</v>
      </c>
      <c r="C23" s="271" t="s">
        <v>209</v>
      </c>
      <c r="D23" s="272" t="n">
        <v>0</v>
      </c>
      <c r="E23" s="272" t="n">
        <v>38850</v>
      </c>
      <c r="F23" s="273" t="n">
        <v>0</v>
      </c>
      <c r="G23" s="274" t="n">
        <v>34038</v>
      </c>
      <c r="H23" s="272" t="n">
        <v>18966</v>
      </c>
      <c r="I23" s="272" t="n">
        <v>0</v>
      </c>
      <c r="J23" s="273" t="n">
        <v>0</v>
      </c>
    </row>
    <row r="24" customFormat="false" ht="25.5" hidden="false" customHeight="true" outlineLevel="0" collapsed="false">
      <c r="A24" s="270" t="n">
        <v>710</v>
      </c>
      <c r="B24" s="271" t="n">
        <v>71095</v>
      </c>
      <c r="C24" s="271" t="s">
        <v>191</v>
      </c>
      <c r="D24" s="272" t="n">
        <v>0</v>
      </c>
      <c r="E24" s="272" t="n">
        <v>29391</v>
      </c>
      <c r="F24" s="273" t="n">
        <v>0</v>
      </c>
      <c r="G24" s="274" t="n">
        <v>29130</v>
      </c>
      <c r="H24" s="272" t="n">
        <v>20529</v>
      </c>
      <c r="I24" s="272" t="n">
        <v>0</v>
      </c>
      <c r="J24" s="273" t="n">
        <v>0</v>
      </c>
    </row>
    <row r="25" customFormat="false" ht="25.5" hidden="false" customHeight="true" outlineLevel="0" collapsed="false">
      <c r="A25" s="270" t="n">
        <v>900</v>
      </c>
      <c r="B25" s="271" t="n">
        <v>90001</v>
      </c>
      <c r="C25" s="271" t="s">
        <v>467</v>
      </c>
      <c r="D25" s="272" t="n">
        <v>0</v>
      </c>
      <c r="E25" s="272" t="n">
        <v>1061625</v>
      </c>
      <c r="F25" s="273" t="n">
        <v>0</v>
      </c>
      <c r="G25" s="274" t="n">
        <v>998982</v>
      </c>
      <c r="H25" s="272" t="n">
        <v>472876</v>
      </c>
      <c r="I25" s="272" t="n">
        <v>0</v>
      </c>
      <c r="J25" s="273" t="n">
        <v>0</v>
      </c>
    </row>
    <row r="26" customFormat="false" ht="24.75" hidden="false" customHeight="true" outlineLevel="0" collapsed="false">
      <c r="A26" s="270" t="n">
        <v>900</v>
      </c>
      <c r="B26" s="271" t="n">
        <v>90002</v>
      </c>
      <c r="C26" s="271" t="s">
        <v>293</v>
      </c>
      <c r="D26" s="272" t="n">
        <v>0</v>
      </c>
      <c r="E26" s="272" t="n">
        <v>78175</v>
      </c>
      <c r="F26" s="273" t="n">
        <v>0</v>
      </c>
      <c r="G26" s="274" t="n">
        <v>83213</v>
      </c>
      <c r="H26" s="272" t="n">
        <v>52434</v>
      </c>
      <c r="I26" s="272" t="n">
        <v>0</v>
      </c>
      <c r="J26" s="273" t="n">
        <v>0</v>
      </c>
    </row>
    <row r="27" customFormat="false" ht="25.5" hidden="false" customHeight="true" outlineLevel="0" collapsed="false">
      <c r="A27" s="275" t="n">
        <v>900</v>
      </c>
      <c r="B27" s="271" t="n">
        <v>90003</v>
      </c>
      <c r="C27" s="271" t="s">
        <v>468</v>
      </c>
      <c r="D27" s="272" t="n">
        <v>0</v>
      </c>
      <c r="E27" s="272" t="n">
        <v>326226</v>
      </c>
      <c r="F27" s="273" t="n">
        <v>0</v>
      </c>
      <c r="G27" s="274" t="n">
        <v>368085</v>
      </c>
      <c r="H27" s="272" t="n">
        <v>240032</v>
      </c>
      <c r="I27" s="272" t="n">
        <v>0</v>
      </c>
      <c r="J27" s="273" t="n">
        <v>0</v>
      </c>
    </row>
    <row r="28" customFormat="false" ht="26.25" hidden="false" customHeight="true" outlineLevel="0" collapsed="false">
      <c r="A28" s="270" t="n">
        <v>900</v>
      </c>
      <c r="B28" s="271" t="n">
        <v>90004</v>
      </c>
      <c r="C28" s="271" t="s">
        <v>469</v>
      </c>
      <c r="D28" s="272" t="n">
        <v>0</v>
      </c>
      <c r="E28" s="272" t="n">
        <v>69340</v>
      </c>
      <c r="F28" s="273" t="n">
        <v>0</v>
      </c>
      <c r="G28" s="274" t="n">
        <v>69301</v>
      </c>
      <c r="H28" s="272" t="n">
        <v>50440</v>
      </c>
      <c r="I28" s="272" t="n">
        <v>0</v>
      </c>
      <c r="J28" s="276" t="n">
        <v>0</v>
      </c>
    </row>
    <row r="29" customFormat="false" ht="25.5" hidden="false" customHeight="true" outlineLevel="0" collapsed="false">
      <c r="A29" s="277" t="n">
        <v>900</v>
      </c>
      <c r="B29" s="278" t="n">
        <v>90095</v>
      </c>
      <c r="C29" s="278" t="s">
        <v>191</v>
      </c>
      <c r="D29" s="279" t="n">
        <v>0</v>
      </c>
      <c r="E29" s="279" t="n">
        <v>100299</v>
      </c>
      <c r="F29" s="280" t="n">
        <v>0</v>
      </c>
      <c r="G29" s="281" t="n">
        <v>83832</v>
      </c>
      <c r="H29" s="279" t="n">
        <v>16846</v>
      </c>
      <c r="I29" s="279" t="n">
        <v>0</v>
      </c>
      <c r="J29" s="282" t="n">
        <v>0</v>
      </c>
    </row>
    <row r="30" customFormat="false" ht="39" hidden="false" customHeight="true" outlineLevel="0" collapsed="false">
      <c r="A30" s="283" t="s">
        <v>121</v>
      </c>
      <c r="B30" s="283"/>
      <c r="C30" s="283"/>
      <c r="D30" s="284" t="n">
        <v>208700</v>
      </c>
      <c r="E30" s="284" t="n">
        <f aca="false">SUM(E19:E29)</f>
        <v>3427396</v>
      </c>
      <c r="F30" s="284" t="n">
        <f aca="false">SUM(F19:F29)</f>
        <v>0</v>
      </c>
      <c r="G30" s="284" t="n">
        <f aca="false">SUM(G19:G29)</f>
        <v>3427396</v>
      </c>
      <c r="H30" s="284" t="n">
        <f aca="false">SUM(H19:H29)</f>
        <v>1696738</v>
      </c>
      <c r="I30" s="284" t="n">
        <f aca="false">SUM(I19:I29)</f>
        <v>0</v>
      </c>
      <c r="J30" s="284" t="n">
        <f aca="false">D30+E30-G30</f>
        <v>208700</v>
      </c>
    </row>
    <row r="31" customFormat="false" ht="12.75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</row>
    <row r="32" customFormat="false" ht="13.5" hidden="false" customHeight="false" outlineLevel="0" collapsed="false">
      <c r="A32" s="162" t="s">
        <v>408</v>
      </c>
      <c r="B32" s="162"/>
      <c r="C32" s="162"/>
      <c r="D32" s="286"/>
      <c r="E32" s="285"/>
      <c r="F32" s="285"/>
      <c r="G32" s="285"/>
      <c r="H32" s="285"/>
      <c r="I32" s="285"/>
      <c r="J32" s="285"/>
    </row>
    <row r="33" customFormat="false" ht="12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</row>
    <row r="34" customFormat="false" ht="12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</row>
    <row r="35" customFormat="false" ht="12.7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</row>
  </sheetData>
  <mergeCells count="18">
    <mergeCell ref="A7:J7"/>
    <mergeCell ref="A8:J8"/>
    <mergeCell ref="A9:J9"/>
    <mergeCell ref="A14:A17"/>
    <mergeCell ref="B14:B17"/>
    <mergeCell ref="C14:C17"/>
    <mergeCell ref="D14:D17"/>
    <mergeCell ref="E14:F14"/>
    <mergeCell ref="G14:I14"/>
    <mergeCell ref="J14:J17"/>
    <mergeCell ref="E15:E17"/>
    <mergeCell ref="G15:G17"/>
    <mergeCell ref="H15:I15"/>
    <mergeCell ref="F16:F17"/>
    <mergeCell ref="H16:H17"/>
    <mergeCell ref="I16:I17"/>
    <mergeCell ref="A30:C30"/>
    <mergeCell ref="A32:C32"/>
  </mergeCells>
  <printOptions headings="false" gridLines="false" gridLinesSet="true" horizontalCentered="false" verticalCentered="false"/>
  <pageMargins left="0.390277777777778" right="0.159722222222222" top="0.45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8.14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47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126</v>
      </c>
      <c r="B3" s="1"/>
      <c r="C3" s="1"/>
      <c r="D3" s="1"/>
    </row>
    <row r="7" customFormat="false" ht="12.75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2" t="s">
        <v>471</v>
      </c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2.75" hidden="false" customHeight="true" outlineLevel="0" collapsed="false">
      <c r="A9" s="252" t="s">
        <v>452</v>
      </c>
      <c r="B9" s="252"/>
      <c r="C9" s="252"/>
      <c r="D9" s="252"/>
      <c r="E9" s="252"/>
      <c r="F9" s="252"/>
      <c r="G9" s="252"/>
      <c r="H9" s="252"/>
      <c r="I9" s="252"/>
      <c r="J9" s="252"/>
    </row>
    <row r="13" customFormat="false" ht="13.5" hidden="false" customHeight="false" outlineLevel="0" collapsed="false"/>
    <row r="14" customFormat="false" ht="10.5" hidden="false" customHeight="true" outlineLevel="0" collapsed="false">
      <c r="A14" s="287" t="s">
        <v>129</v>
      </c>
      <c r="B14" s="288" t="s">
        <v>173</v>
      </c>
      <c r="C14" s="288" t="s">
        <v>5</v>
      </c>
      <c r="D14" s="288" t="s">
        <v>453</v>
      </c>
      <c r="E14" s="289" t="s">
        <v>454</v>
      </c>
      <c r="F14" s="289"/>
      <c r="G14" s="287" t="s">
        <v>455</v>
      </c>
      <c r="H14" s="287"/>
      <c r="I14" s="287"/>
      <c r="J14" s="289" t="s">
        <v>456</v>
      </c>
    </row>
    <row r="15" customFormat="false" ht="11.25" hidden="false" customHeight="true" outlineLevel="0" collapsed="false">
      <c r="A15" s="287"/>
      <c r="B15" s="288"/>
      <c r="C15" s="288"/>
      <c r="D15" s="288"/>
      <c r="E15" s="290" t="s">
        <v>457</v>
      </c>
      <c r="F15" s="291" t="s">
        <v>178</v>
      </c>
      <c r="G15" s="292" t="s">
        <v>457</v>
      </c>
      <c r="H15" s="293" t="s">
        <v>178</v>
      </c>
      <c r="I15" s="293"/>
      <c r="J15" s="289"/>
    </row>
    <row r="16" customFormat="false" ht="12.75" hidden="false" customHeight="true" outlineLevel="0" collapsed="false">
      <c r="A16" s="287"/>
      <c r="B16" s="288"/>
      <c r="C16" s="288"/>
      <c r="D16" s="288"/>
      <c r="E16" s="288"/>
      <c r="F16" s="294" t="s">
        <v>458</v>
      </c>
      <c r="G16" s="292"/>
      <c r="H16" s="295" t="s">
        <v>459</v>
      </c>
      <c r="I16" s="295" t="s">
        <v>460</v>
      </c>
      <c r="J16" s="289"/>
    </row>
    <row r="17" customFormat="false" ht="9.75" hidden="false" customHeight="true" outlineLevel="0" collapsed="false">
      <c r="A17" s="287"/>
      <c r="B17" s="288"/>
      <c r="C17" s="288"/>
      <c r="D17" s="288"/>
      <c r="E17" s="288"/>
      <c r="F17" s="294"/>
      <c r="G17" s="292"/>
      <c r="H17" s="295"/>
      <c r="I17" s="295"/>
      <c r="J17" s="289"/>
    </row>
    <row r="18" customFormat="false" ht="9" hidden="false" customHeight="true" outlineLevel="0" collapsed="false">
      <c r="A18" s="296" t="s">
        <v>132</v>
      </c>
      <c r="B18" s="297" t="s">
        <v>133</v>
      </c>
      <c r="C18" s="297" t="s">
        <v>134</v>
      </c>
      <c r="D18" s="297" t="s">
        <v>135</v>
      </c>
      <c r="E18" s="297" t="s">
        <v>136</v>
      </c>
      <c r="F18" s="298" t="s">
        <v>137</v>
      </c>
      <c r="G18" s="296" t="s">
        <v>461</v>
      </c>
      <c r="H18" s="297" t="s">
        <v>462</v>
      </c>
      <c r="I18" s="297" t="s">
        <v>463</v>
      </c>
      <c r="J18" s="298" t="s">
        <v>464</v>
      </c>
    </row>
    <row r="19" customFormat="false" ht="26.25" hidden="false" customHeight="true" outlineLevel="0" collapsed="false">
      <c r="A19" s="299" t="n">
        <v>801</v>
      </c>
      <c r="B19" s="300" t="n">
        <v>80110</v>
      </c>
      <c r="C19" s="300" t="s">
        <v>472</v>
      </c>
      <c r="D19" s="301" t="n">
        <v>5798</v>
      </c>
      <c r="E19" s="301" t="n">
        <v>5002</v>
      </c>
      <c r="F19" s="302" t="n">
        <v>0</v>
      </c>
      <c r="G19" s="303" t="n">
        <v>10800</v>
      </c>
      <c r="H19" s="301" t="n">
        <v>0</v>
      </c>
      <c r="I19" s="301" t="n">
        <v>0</v>
      </c>
      <c r="J19" s="304" t="n">
        <v>0</v>
      </c>
    </row>
    <row r="20" customFormat="false" ht="26.25" hidden="false" customHeight="true" outlineLevel="0" collapsed="false">
      <c r="A20" s="305" t="n">
        <v>801</v>
      </c>
      <c r="B20" s="306" t="n">
        <v>80104</v>
      </c>
      <c r="C20" s="306" t="s">
        <v>473</v>
      </c>
      <c r="D20" s="307" t="n">
        <v>36897.12</v>
      </c>
      <c r="E20" s="307" t="n">
        <v>295016.11</v>
      </c>
      <c r="F20" s="308" t="n">
        <v>0</v>
      </c>
      <c r="G20" s="309" t="n">
        <v>331913.23</v>
      </c>
      <c r="H20" s="307" t="n">
        <v>13300</v>
      </c>
      <c r="I20" s="307" t="n">
        <v>0</v>
      </c>
      <c r="J20" s="310" t="n">
        <v>0</v>
      </c>
    </row>
    <row r="21" customFormat="false" ht="26.25" hidden="false" customHeight="true" outlineLevel="0" collapsed="false">
      <c r="A21" s="305" t="n">
        <v>801</v>
      </c>
      <c r="B21" s="306" t="n">
        <v>80101</v>
      </c>
      <c r="C21" s="306" t="s">
        <v>474</v>
      </c>
      <c r="D21" s="307" t="n">
        <v>0</v>
      </c>
      <c r="E21" s="307" t="n">
        <v>17801.5</v>
      </c>
      <c r="F21" s="308" t="n">
        <v>0</v>
      </c>
      <c r="G21" s="309" t="n">
        <v>17801.5</v>
      </c>
      <c r="H21" s="307" t="n">
        <v>0</v>
      </c>
      <c r="I21" s="307" t="n">
        <v>0</v>
      </c>
      <c r="J21" s="310" t="n">
        <v>0</v>
      </c>
    </row>
    <row r="22" customFormat="false" ht="39" hidden="false" customHeight="true" outlineLevel="0" collapsed="false">
      <c r="A22" s="311" t="s">
        <v>121</v>
      </c>
      <c r="B22" s="311"/>
      <c r="C22" s="311"/>
      <c r="D22" s="312" t="n">
        <f aca="false">SUM(D19:D21)</f>
        <v>42695.12</v>
      </c>
      <c r="E22" s="312" t="n">
        <f aca="false">SUM(E19:E21)</f>
        <v>317819.61</v>
      </c>
      <c r="F22" s="313" t="n">
        <f aca="false">SUM(F19:F21)</f>
        <v>0</v>
      </c>
      <c r="G22" s="314" t="n">
        <f aca="false">SUM(G19:G21)</f>
        <v>360514.73</v>
      </c>
      <c r="H22" s="312" t="n">
        <f aca="false">SUM(H19:H21)</f>
        <v>13300</v>
      </c>
      <c r="I22" s="312" t="n">
        <f aca="false">SUM(I19:I21)</f>
        <v>0</v>
      </c>
      <c r="J22" s="313" t="n">
        <f aca="false">SUM(J19:J21)</f>
        <v>0</v>
      </c>
    </row>
    <row r="23" customFormat="false" ht="12.75" hidden="false" customHeight="false" outlineLevel="0" collapsed="false">
      <c r="A23" s="285"/>
      <c r="B23" s="285"/>
      <c r="C23" s="285"/>
      <c r="D23" s="285"/>
      <c r="E23" s="285"/>
      <c r="F23" s="285"/>
      <c r="G23" s="285"/>
      <c r="H23" s="285"/>
      <c r="I23" s="285"/>
      <c r="J23" s="285"/>
    </row>
    <row r="24" customFormat="false" ht="13.5" hidden="false" customHeight="false" outlineLevel="0" collapsed="false">
      <c r="A24" s="162" t="s">
        <v>408</v>
      </c>
      <c r="B24" s="162"/>
      <c r="C24" s="162"/>
      <c r="D24" s="286"/>
      <c r="E24" s="285"/>
      <c r="F24" s="285"/>
      <c r="G24" s="285"/>
      <c r="H24" s="285"/>
      <c r="I24" s="285"/>
      <c r="J24" s="285"/>
    </row>
    <row r="25" customFormat="false" ht="12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</row>
    <row r="26" customFormat="false" ht="12.7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</row>
    <row r="27" customFormat="false" ht="12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</row>
    <row r="28" customFormat="false" ht="12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</row>
  </sheetData>
  <mergeCells count="21">
    <mergeCell ref="A1:D1"/>
    <mergeCell ref="A2:D2"/>
    <mergeCell ref="A3:D3"/>
    <mergeCell ref="A7:J7"/>
    <mergeCell ref="A8:J8"/>
    <mergeCell ref="A9:J9"/>
    <mergeCell ref="A14:A17"/>
    <mergeCell ref="B14:B17"/>
    <mergeCell ref="C14:C17"/>
    <mergeCell ref="D14:D17"/>
    <mergeCell ref="E14:F14"/>
    <mergeCell ref="G14:I14"/>
    <mergeCell ref="J14:J17"/>
    <mergeCell ref="E15:E17"/>
    <mergeCell ref="G15:G17"/>
    <mergeCell ref="H15:I15"/>
    <mergeCell ref="F16:F17"/>
    <mergeCell ref="H16:H17"/>
    <mergeCell ref="I16:I17"/>
    <mergeCell ref="A22:C22"/>
    <mergeCell ref="A24:C24"/>
  </mergeCells>
  <printOptions headings="false" gridLines="false" gridLinesSet="true" horizontalCentered="false" verticalCentered="false"/>
  <pageMargins left="0.39375" right="0.157638888888889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9" min="8" style="0" width="17.42"/>
    <col collapsed="false" customWidth="true" hidden="false" outlineLevel="0" max="10" min="10" style="0" width="16.84"/>
  </cols>
  <sheetData>
    <row r="2" customFormat="false" ht="13.5" hidden="false" customHeight="false" outlineLevel="0" collapsed="false">
      <c r="I2" s="315" t="s">
        <v>475</v>
      </c>
      <c r="J2" s="111"/>
    </row>
    <row r="3" customFormat="false" ht="13.5" hidden="false" customHeight="false" outlineLevel="0" collapsed="false">
      <c r="I3" s="315" t="s">
        <v>1</v>
      </c>
      <c r="J3" s="111"/>
    </row>
    <row r="4" customFormat="false" ht="13.5" hidden="false" customHeight="false" outlineLevel="0" collapsed="false">
      <c r="I4" s="316" t="s">
        <v>126</v>
      </c>
      <c r="J4" s="112"/>
    </row>
    <row r="8" customFormat="false" ht="15.75" hidden="false" customHeight="false" outlineLevel="0" collapsed="false">
      <c r="A8" s="114" t="s">
        <v>476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5.75" hidden="false" customHeight="true" outlineLevel="0" collapsed="false">
      <c r="A9" s="114" t="s">
        <v>477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201" t="s">
        <v>384</v>
      </c>
    </row>
    <row r="12" customFormat="false" ht="12.75" hidden="false" customHeight="true" outlineLevel="0" collapsed="false">
      <c r="A12" s="241" t="s">
        <v>129</v>
      </c>
      <c r="B12" s="241" t="s">
        <v>173</v>
      </c>
      <c r="C12" s="241" t="s">
        <v>478</v>
      </c>
      <c r="D12" s="317" t="s">
        <v>479</v>
      </c>
      <c r="E12" s="318" t="s">
        <v>176</v>
      </c>
      <c r="F12" s="318"/>
      <c r="G12" s="318"/>
      <c r="H12" s="318"/>
      <c r="I12" s="318"/>
      <c r="J12" s="318"/>
    </row>
    <row r="13" customFormat="false" ht="12.75" hidden="false" customHeight="true" outlineLevel="0" collapsed="false">
      <c r="A13" s="241"/>
      <c r="B13" s="241"/>
      <c r="C13" s="241"/>
      <c r="D13" s="241"/>
      <c r="E13" s="317" t="s">
        <v>480</v>
      </c>
      <c r="F13" s="319" t="s">
        <v>178</v>
      </c>
      <c r="G13" s="319"/>
      <c r="H13" s="319"/>
      <c r="I13" s="319"/>
      <c r="J13" s="241" t="s">
        <v>179</v>
      </c>
    </row>
    <row r="14" customFormat="false" ht="26.25" hidden="false" customHeight="true" outlineLevel="0" collapsed="false">
      <c r="A14" s="241"/>
      <c r="B14" s="241"/>
      <c r="C14" s="241"/>
      <c r="D14" s="241"/>
      <c r="E14" s="317"/>
      <c r="F14" s="241" t="s">
        <v>180</v>
      </c>
      <c r="G14" s="241" t="s">
        <v>181</v>
      </c>
      <c r="H14" s="241" t="s">
        <v>481</v>
      </c>
      <c r="I14" s="241" t="s">
        <v>186</v>
      </c>
      <c r="J14" s="241"/>
    </row>
    <row r="15" customFormat="false" ht="6.75" hidden="false" customHeight="true" outlineLevel="0" collapsed="false">
      <c r="A15" s="242" t="n">
        <v>1</v>
      </c>
      <c r="B15" s="242" t="n">
        <v>2</v>
      </c>
      <c r="C15" s="242" t="n">
        <v>3</v>
      </c>
      <c r="D15" s="242" t="n">
        <v>4</v>
      </c>
      <c r="E15" s="242" t="n">
        <v>5</v>
      </c>
      <c r="F15" s="242" t="n">
        <v>6</v>
      </c>
      <c r="G15" s="242" t="n">
        <v>7</v>
      </c>
      <c r="H15" s="242" t="n">
        <v>8</v>
      </c>
      <c r="I15" s="242" t="n">
        <v>9</v>
      </c>
      <c r="J15" s="242" t="n">
        <v>10</v>
      </c>
    </row>
    <row r="16" customFormat="false" ht="20.25" hidden="false" customHeight="true" outlineLevel="0" collapsed="false">
      <c r="A16" s="320" t="n">
        <v>750</v>
      </c>
      <c r="B16" s="320" t="n">
        <v>75011</v>
      </c>
      <c r="C16" s="321" t="n">
        <v>79003</v>
      </c>
      <c r="D16" s="321" t="n">
        <f aca="false">E16+J16</f>
        <v>79003</v>
      </c>
      <c r="E16" s="322" t="n">
        <f aca="false">F16+G16+H16+I16</f>
        <v>79003</v>
      </c>
      <c r="F16" s="322" t="n">
        <v>67157</v>
      </c>
      <c r="G16" s="323" t="n">
        <v>11846</v>
      </c>
      <c r="H16" s="323" t="n">
        <v>0</v>
      </c>
      <c r="I16" s="323" t="n">
        <v>0</v>
      </c>
      <c r="J16" s="323" t="n">
        <v>0</v>
      </c>
    </row>
    <row r="17" customFormat="false" ht="20.25" hidden="false" customHeight="true" outlineLevel="0" collapsed="false">
      <c r="A17" s="324" t="n">
        <v>751</v>
      </c>
      <c r="B17" s="324" t="n">
        <v>75101</v>
      </c>
      <c r="C17" s="325" t="n">
        <v>1744</v>
      </c>
      <c r="D17" s="325" t="n">
        <f aca="false">E17+J17</f>
        <v>1744</v>
      </c>
      <c r="E17" s="326" t="n">
        <f aca="false">F17+G17+H17+I17</f>
        <v>1744</v>
      </c>
      <c r="F17" s="326" t="n">
        <v>1000</v>
      </c>
      <c r="G17" s="327" t="n">
        <v>177</v>
      </c>
      <c r="H17" s="327" t="n">
        <v>0</v>
      </c>
      <c r="I17" s="327" t="n">
        <v>567</v>
      </c>
      <c r="J17" s="327" t="n">
        <v>0</v>
      </c>
    </row>
    <row r="18" customFormat="false" ht="20.25" hidden="false" customHeight="true" outlineLevel="0" collapsed="false">
      <c r="A18" s="324" t="n">
        <v>754</v>
      </c>
      <c r="B18" s="324" t="n">
        <v>75414</v>
      </c>
      <c r="C18" s="325" t="n">
        <v>1000</v>
      </c>
      <c r="D18" s="325" t="n">
        <f aca="false">E18+J18</f>
        <v>1000</v>
      </c>
      <c r="E18" s="326" t="n">
        <f aca="false">F18+G18+H18+I18</f>
        <v>1000</v>
      </c>
      <c r="F18" s="326" t="n">
        <v>0</v>
      </c>
      <c r="G18" s="327" t="n">
        <v>0</v>
      </c>
      <c r="H18" s="327" t="n">
        <v>0</v>
      </c>
      <c r="I18" s="327" t="n">
        <v>1000</v>
      </c>
      <c r="J18" s="327" t="n">
        <v>0</v>
      </c>
    </row>
    <row r="19" customFormat="false" ht="20.25" hidden="false" customHeight="true" outlineLevel="0" collapsed="false">
      <c r="A19" s="324" t="n">
        <v>852</v>
      </c>
      <c r="B19" s="324" t="n">
        <v>85212</v>
      </c>
      <c r="C19" s="325" t="n">
        <v>3038000</v>
      </c>
      <c r="D19" s="325" t="n">
        <f aca="false">E19+J19</f>
        <v>3038000</v>
      </c>
      <c r="E19" s="326" t="n">
        <f aca="false">F19+G19+H19+I19</f>
        <v>3038000</v>
      </c>
      <c r="F19" s="326" t="n">
        <v>50400</v>
      </c>
      <c r="G19" s="327" t="n">
        <v>9100</v>
      </c>
      <c r="H19" s="327" t="n">
        <v>2936500</v>
      </c>
      <c r="I19" s="327" t="n">
        <v>42000</v>
      </c>
      <c r="J19" s="327" t="n">
        <v>0</v>
      </c>
    </row>
    <row r="20" customFormat="false" ht="20.25" hidden="false" customHeight="true" outlineLevel="0" collapsed="false">
      <c r="A20" s="324" t="n">
        <v>852</v>
      </c>
      <c r="B20" s="324" t="n">
        <v>85213</v>
      </c>
      <c r="C20" s="325" t="n">
        <v>4800</v>
      </c>
      <c r="D20" s="325" t="n">
        <f aca="false">E20+J20</f>
        <v>4800</v>
      </c>
      <c r="E20" s="326" t="n">
        <f aca="false">F20+G20+H20+I20</f>
        <v>4800</v>
      </c>
      <c r="F20" s="326" t="n">
        <v>0</v>
      </c>
      <c r="G20" s="327" t="n">
        <v>0</v>
      </c>
      <c r="H20" s="327" t="n">
        <v>0</v>
      </c>
      <c r="I20" s="328" t="n">
        <v>4800</v>
      </c>
      <c r="J20" s="327" t="n">
        <v>0</v>
      </c>
    </row>
    <row r="21" customFormat="false" ht="30.75" hidden="false" customHeight="true" outlineLevel="0" collapsed="false">
      <c r="A21" s="329" t="s">
        <v>168</v>
      </c>
      <c r="B21" s="329"/>
      <c r="C21" s="330" t="n">
        <f aca="false">SUM(C16:C20)</f>
        <v>3124547</v>
      </c>
      <c r="D21" s="330" t="n">
        <f aca="false">SUM(D16:D20)</f>
        <v>3124547</v>
      </c>
      <c r="E21" s="330" t="n">
        <f aca="false">SUM(E16:E20)</f>
        <v>3124547</v>
      </c>
      <c r="F21" s="330" t="n">
        <f aca="false">SUM(F16:F20)</f>
        <v>118557</v>
      </c>
      <c r="G21" s="330" t="n">
        <f aca="false">SUM(G16:G20)</f>
        <v>21123</v>
      </c>
      <c r="H21" s="330" t="n">
        <f aca="false">SUM(H16:H20)</f>
        <v>2936500</v>
      </c>
      <c r="I21" s="330" t="n">
        <f aca="false">SUM(I16:I20)</f>
        <v>48367</v>
      </c>
      <c r="J21" s="330" t="n">
        <f aca="false">SUM(J16:J20)</f>
        <v>0</v>
      </c>
    </row>
    <row r="22" customFormat="false" ht="6.75" hidden="false" customHeight="true" outlineLevel="0" collapsed="false">
      <c r="A22" s="331"/>
      <c r="B22" s="331"/>
      <c r="C22" s="331"/>
      <c r="D22" s="331"/>
      <c r="E22" s="331"/>
      <c r="F22" s="331"/>
      <c r="G22" s="331"/>
      <c r="H22" s="331"/>
      <c r="I22" s="331"/>
    </row>
    <row r="23" customFormat="false" ht="12.75" hidden="false" customHeight="false" outlineLevel="0" collapsed="false">
      <c r="A23" s="331" t="s">
        <v>482</v>
      </c>
      <c r="B23" s="331"/>
      <c r="C23" s="331"/>
      <c r="D23" s="331"/>
      <c r="E23" s="331"/>
      <c r="F23" s="331"/>
      <c r="G23" s="331"/>
      <c r="H23" s="331"/>
      <c r="I23" s="331"/>
    </row>
    <row r="24" customFormat="false" ht="5.25" hidden="false" customHeight="tru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</row>
    <row r="25" customFormat="false" ht="12.75" hidden="false" customHeight="false" outlineLevel="0" collapsed="false">
      <c r="A25" s="332" t="s">
        <v>483</v>
      </c>
      <c r="B25" s="331"/>
      <c r="C25" s="331"/>
      <c r="D25" s="331"/>
      <c r="E25" s="331"/>
      <c r="F25" s="331"/>
      <c r="G25" s="331"/>
      <c r="H25" s="331"/>
      <c r="I25" s="331"/>
    </row>
    <row r="26" customFormat="false" ht="12.75" hidden="false" customHeight="false" outlineLevel="0" collapsed="false">
      <c r="A26" s="331" t="s">
        <v>484</v>
      </c>
      <c r="B26" s="331"/>
      <c r="C26" s="331"/>
      <c r="D26" s="333" t="s">
        <v>485</v>
      </c>
      <c r="E26" s="333"/>
      <c r="F26" s="334"/>
      <c r="G26" s="334"/>
      <c r="H26" s="334"/>
      <c r="I26" s="334"/>
    </row>
    <row r="27" customFormat="false" ht="7.5" hidden="false" customHeight="true" outlineLevel="0" collapsed="false">
      <c r="A27" s="331"/>
      <c r="B27" s="331"/>
      <c r="C27" s="331"/>
      <c r="D27" s="334"/>
      <c r="E27" s="334"/>
      <c r="F27" s="334"/>
      <c r="G27" s="334"/>
      <c r="H27" s="334"/>
      <c r="I27" s="334"/>
    </row>
    <row r="28" customFormat="false" ht="12.75" hidden="false" customHeight="false" outlineLevel="0" collapsed="false">
      <c r="A28" s="332" t="s">
        <v>486</v>
      </c>
      <c r="B28" s="331"/>
      <c r="C28" s="331"/>
      <c r="D28" s="334"/>
      <c r="E28" s="334"/>
      <c r="F28" s="334"/>
      <c r="G28" s="334"/>
      <c r="H28" s="334"/>
      <c r="I28" s="334"/>
    </row>
    <row r="29" customFormat="false" ht="12.75" hidden="false" customHeight="false" outlineLevel="0" collapsed="false">
      <c r="A29" s="331" t="s">
        <v>487</v>
      </c>
      <c r="B29" s="331"/>
      <c r="C29" s="331"/>
      <c r="D29" s="333" t="s">
        <v>488</v>
      </c>
      <c r="E29" s="333"/>
      <c r="F29" s="334"/>
      <c r="G29" s="334"/>
      <c r="H29" s="334"/>
      <c r="I29" s="334"/>
    </row>
    <row r="30" customFormat="false" ht="7.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</row>
    <row r="31" customFormat="false" ht="12.75" hidden="false" customHeight="false" outlineLevel="0" collapsed="false">
      <c r="A31" s="162" t="s">
        <v>408</v>
      </c>
      <c r="B31" s="162"/>
      <c r="C31" s="162"/>
    </row>
    <row r="32" customFormat="false" ht="12.75" hidden="false" customHeight="false" outlineLevel="0" collapsed="false">
      <c r="A32" s="335"/>
      <c r="B32" s="335"/>
      <c r="C32" s="335"/>
    </row>
    <row r="33" customFormat="false" ht="12.75" hidden="false" customHeight="false" outlineLevel="0" collapsed="false">
      <c r="A33" s="335"/>
      <c r="B33" s="335"/>
      <c r="C33" s="335"/>
    </row>
  </sheetData>
  <mergeCells count="14">
    <mergeCell ref="A8:J8"/>
    <mergeCell ref="A9:J9"/>
    <mergeCell ref="A12:A14"/>
    <mergeCell ref="B12:B14"/>
    <mergeCell ref="C12:C14"/>
    <mergeCell ref="D12:D14"/>
    <mergeCell ref="E12:J12"/>
    <mergeCell ref="E13:E14"/>
    <mergeCell ref="F13:I13"/>
    <mergeCell ref="J13:J14"/>
    <mergeCell ref="A21:B21"/>
    <mergeCell ref="D26:E26"/>
    <mergeCell ref="D29:E29"/>
    <mergeCell ref="A31:C31"/>
  </mergeCells>
  <printOptions headings="false" gridLines="false" gridLinesSet="true" horizontalCentered="false" verticalCentered="false"/>
  <pageMargins left="0.529861111111111" right="0.1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9.28"/>
  </cols>
  <sheetData>
    <row r="1" customFormat="false" ht="13.5" hidden="false" customHeight="false" outlineLevel="0" collapsed="false">
      <c r="A1" s="1" t="s">
        <v>489</v>
      </c>
      <c r="B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126</v>
      </c>
      <c r="B3" s="1"/>
    </row>
    <row r="4" customFormat="false" ht="15" hidden="false" customHeight="false" outlineLevel="0" collapsed="false">
      <c r="A4" s="336"/>
      <c r="B4" s="336"/>
    </row>
    <row r="5" customFormat="false" ht="15" hidden="false" customHeight="false" outlineLevel="0" collapsed="false">
      <c r="A5" s="336"/>
      <c r="B5" s="336"/>
    </row>
    <row r="6" customFormat="false" ht="12.75" hidden="false" customHeight="false" outlineLevel="0" collapsed="false">
      <c r="A6" s="252"/>
      <c r="B6" s="252"/>
      <c r="C6" s="252"/>
      <c r="D6" s="252"/>
      <c r="E6" s="252"/>
    </row>
    <row r="7" customFormat="false" ht="12.75" hidden="false" customHeight="false" outlineLevel="0" collapsed="false">
      <c r="A7" s="252" t="s">
        <v>490</v>
      </c>
      <c r="B7" s="252"/>
      <c r="C7" s="252"/>
      <c r="D7" s="252"/>
      <c r="E7" s="337"/>
    </row>
    <row r="8" customFormat="false" ht="12.75" hidden="false" customHeight="false" outlineLevel="0" collapsed="false">
      <c r="A8" s="252" t="s">
        <v>491</v>
      </c>
      <c r="B8" s="252"/>
      <c r="C8" s="252"/>
      <c r="D8" s="252"/>
      <c r="E8" s="337"/>
    </row>
    <row r="9" customFormat="false" ht="12.75" hidden="false" customHeight="false" outlineLevel="0" collapsed="false">
      <c r="A9" s="338"/>
      <c r="B9" s="338"/>
      <c r="C9" s="338"/>
      <c r="D9" s="338"/>
      <c r="E9" s="338"/>
    </row>
    <row r="10" customFormat="false" ht="12.75" hidden="false" customHeight="false" outlineLevel="0" collapsed="false">
      <c r="A10" s="338"/>
      <c r="B10" s="338"/>
      <c r="C10" s="338"/>
      <c r="D10" s="338"/>
      <c r="E10" s="338"/>
    </row>
    <row r="11" customFormat="false" ht="12.75" hidden="false" customHeight="false" outlineLevel="0" collapsed="false">
      <c r="A11" s="338"/>
      <c r="B11" s="338"/>
      <c r="C11" s="338"/>
      <c r="D11" s="338"/>
      <c r="E11" s="338"/>
    </row>
    <row r="12" customFormat="false" ht="12.75" hidden="false" customHeight="false" outlineLevel="0" collapsed="false">
      <c r="A12" s="338"/>
      <c r="B12" s="338"/>
      <c r="C12" s="338"/>
      <c r="D12" s="338"/>
      <c r="E12" s="338"/>
    </row>
    <row r="13" customFormat="false" ht="12.75" hidden="false" customHeight="false" outlineLevel="0" collapsed="false">
      <c r="A13" s="339" t="s">
        <v>492</v>
      </c>
      <c r="B13" s="339"/>
      <c r="C13" s="339"/>
      <c r="D13" s="339"/>
      <c r="E13" s="338"/>
    </row>
    <row r="14" customFormat="false" ht="15" hidden="false" customHeight="false" outlineLevel="0" collapsed="false">
      <c r="A14" s="340" t="n">
        <v>1</v>
      </c>
      <c r="B14" s="341" t="s">
        <v>493</v>
      </c>
      <c r="C14" s="341"/>
      <c r="D14" s="342" t="n">
        <v>80000</v>
      </c>
      <c r="E14" s="338"/>
    </row>
    <row r="15" customFormat="false" ht="30.75" hidden="false" customHeight="true" outlineLevel="0" collapsed="false">
      <c r="A15" s="343" t="n">
        <v>2</v>
      </c>
      <c r="B15" s="344" t="s">
        <v>494</v>
      </c>
      <c r="C15" s="344"/>
      <c r="D15" s="342" t="n">
        <v>25000</v>
      </c>
      <c r="E15" s="338"/>
    </row>
    <row r="16" customFormat="false" ht="12.75" hidden="false" customHeight="false" outlineLevel="0" collapsed="false">
      <c r="A16" s="345" t="s">
        <v>495</v>
      </c>
      <c r="B16" s="345"/>
      <c r="C16" s="345"/>
      <c r="D16" s="346" t="n">
        <f aca="false">D14+D15</f>
        <v>105000</v>
      </c>
      <c r="E16" s="338"/>
    </row>
    <row r="17" customFormat="false" ht="15" hidden="false" customHeight="false" outlineLevel="0" collapsed="false">
      <c r="A17" s="340"/>
      <c r="B17" s="340"/>
      <c r="C17" s="340"/>
      <c r="D17" s="340"/>
      <c r="E17" s="338"/>
    </row>
    <row r="18" customFormat="false" ht="12.75" hidden="false" customHeight="false" outlineLevel="0" collapsed="false">
      <c r="A18" s="347" t="s">
        <v>496</v>
      </c>
      <c r="B18" s="347"/>
      <c r="C18" s="347"/>
      <c r="D18" s="347"/>
      <c r="E18" s="338"/>
    </row>
    <row r="19" customFormat="false" ht="15" hidden="false" customHeight="false" outlineLevel="0" collapsed="false">
      <c r="A19" s="348" t="n">
        <v>1</v>
      </c>
      <c r="B19" s="349" t="s">
        <v>497</v>
      </c>
      <c r="C19" s="349"/>
      <c r="D19" s="350" t="n">
        <v>8000</v>
      </c>
      <c r="E19" s="338"/>
    </row>
    <row r="20" customFormat="false" ht="15" hidden="false" customHeight="false" outlineLevel="0" collapsed="false">
      <c r="A20" s="351" t="n">
        <v>2</v>
      </c>
      <c r="B20" s="352" t="s">
        <v>498</v>
      </c>
      <c r="C20" s="352"/>
      <c r="D20" s="353" t="n">
        <v>5000</v>
      </c>
      <c r="E20" s="338"/>
    </row>
    <row r="21" customFormat="false" ht="15" hidden="false" customHeight="false" outlineLevel="0" collapsed="false">
      <c r="A21" s="351" t="n">
        <v>3</v>
      </c>
      <c r="B21" s="354" t="s">
        <v>499</v>
      </c>
      <c r="C21" s="354"/>
      <c r="D21" s="353" t="n">
        <v>5000</v>
      </c>
      <c r="E21" s="338"/>
    </row>
    <row r="22" customFormat="false" ht="15" hidden="false" customHeight="false" outlineLevel="0" collapsed="false">
      <c r="A22" s="351" t="n">
        <v>5</v>
      </c>
      <c r="B22" s="354" t="s">
        <v>500</v>
      </c>
      <c r="C22" s="354"/>
      <c r="D22" s="353" t="n">
        <v>5000</v>
      </c>
      <c r="E22" s="338"/>
    </row>
    <row r="23" customFormat="false" ht="15" hidden="false" customHeight="false" outlineLevel="0" collapsed="false">
      <c r="A23" s="351" t="n">
        <v>6</v>
      </c>
      <c r="B23" s="352" t="s">
        <v>501</v>
      </c>
      <c r="C23" s="352"/>
      <c r="D23" s="353" t="n">
        <v>14000</v>
      </c>
      <c r="E23" s="338"/>
    </row>
    <row r="24" customFormat="false" ht="15" hidden="false" customHeight="false" outlineLevel="0" collapsed="false">
      <c r="A24" s="355" t="s">
        <v>502</v>
      </c>
      <c r="B24" s="355"/>
      <c r="C24" s="355"/>
      <c r="D24" s="356" t="n">
        <f aca="false">SUM(D19:D23)</f>
        <v>37000</v>
      </c>
      <c r="E24" s="338"/>
    </row>
    <row r="25" customFormat="false" ht="15" hidden="false" customHeight="false" outlineLevel="0" collapsed="false">
      <c r="A25" s="340" t="n">
        <v>1</v>
      </c>
      <c r="B25" s="341" t="s">
        <v>503</v>
      </c>
      <c r="C25" s="341"/>
      <c r="D25" s="342" t="n">
        <f aca="false">D16-D24</f>
        <v>68000</v>
      </c>
      <c r="E25" s="338"/>
    </row>
    <row r="26" customFormat="false" ht="12.75" hidden="false" customHeight="false" outlineLevel="0" collapsed="false">
      <c r="A26" s="357" t="s">
        <v>495</v>
      </c>
      <c r="B26" s="357"/>
      <c r="C26" s="357"/>
      <c r="D26" s="358" t="n">
        <f aca="false">D24+D25</f>
        <v>105000</v>
      </c>
      <c r="E26" s="338"/>
    </row>
    <row r="27" customFormat="false" ht="12.75" hidden="false" customHeight="false" outlineLevel="0" collapsed="false">
      <c r="A27" s="338"/>
      <c r="B27" s="338"/>
      <c r="C27" s="338"/>
      <c r="D27" s="338"/>
      <c r="E27" s="338"/>
    </row>
    <row r="28" customFormat="false" ht="12.75" hidden="false" customHeight="true" outlineLevel="0" collapsed="false">
      <c r="A28" s="359" t="s">
        <v>504</v>
      </c>
      <c r="B28" s="359"/>
      <c r="C28" s="359"/>
      <c r="D28" s="359"/>
      <c r="E28" s="360"/>
    </row>
    <row r="29" customFormat="false" ht="12.75" hidden="false" customHeight="false" outlineLevel="0" collapsed="false">
      <c r="A29" s="359"/>
      <c r="B29" s="359"/>
      <c r="C29" s="359"/>
      <c r="D29" s="359"/>
      <c r="E29" s="360"/>
    </row>
    <row r="30" customFormat="false" ht="12.75" hidden="false" customHeight="false" outlineLevel="0" collapsed="false">
      <c r="A30" s="359"/>
      <c r="B30" s="359"/>
      <c r="C30" s="359"/>
      <c r="D30" s="359"/>
      <c r="E30" s="360"/>
    </row>
    <row r="31" customFormat="false" ht="12.75" hidden="false" customHeight="false" outlineLevel="0" collapsed="false">
      <c r="A31" s="359"/>
      <c r="B31" s="359"/>
      <c r="C31" s="359"/>
      <c r="D31" s="359"/>
      <c r="E31" s="360"/>
    </row>
    <row r="32" customFormat="false" ht="12.75" hidden="false" customHeight="false" outlineLevel="0" collapsed="false">
      <c r="A32" s="359"/>
      <c r="B32" s="359"/>
      <c r="C32" s="359"/>
      <c r="D32" s="359"/>
      <c r="E32" s="360"/>
    </row>
    <row r="33" customFormat="false" ht="12.75" hidden="false" customHeight="false" outlineLevel="0" collapsed="false">
      <c r="A33" s="359"/>
      <c r="B33" s="359"/>
      <c r="C33" s="359"/>
      <c r="D33" s="359"/>
      <c r="E33" s="360"/>
    </row>
    <row r="35" customFormat="false" ht="12.75" hidden="false" customHeight="false" outlineLevel="0" collapsed="false">
      <c r="A35" s="162" t="s">
        <v>124</v>
      </c>
      <c r="B35" s="162"/>
      <c r="C35" s="162"/>
    </row>
  </sheetData>
  <mergeCells count="22">
    <mergeCell ref="A1:B1"/>
    <mergeCell ref="A2:B2"/>
    <mergeCell ref="A3:B3"/>
    <mergeCell ref="A6:E6"/>
    <mergeCell ref="A7:D7"/>
    <mergeCell ref="A8:D8"/>
    <mergeCell ref="A13:D13"/>
    <mergeCell ref="B14:C14"/>
    <mergeCell ref="B15:C15"/>
    <mergeCell ref="A16:C16"/>
    <mergeCell ref="A17:D17"/>
    <mergeCell ref="A18:D18"/>
    <mergeCell ref="B19:C19"/>
    <mergeCell ref="B20:C20"/>
    <mergeCell ref="B21:C21"/>
    <mergeCell ref="B22:C22"/>
    <mergeCell ref="B23:C23"/>
    <mergeCell ref="A24:C24"/>
    <mergeCell ref="B25:C25"/>
    <mergeCell ref="A26:C26"/>
    <mergeCell ref="A28:D33"/>
    <mergeCell ref="A35:C35"/>
  </mergeCells>
  <printOptions headings="false" gridLines="false" gridLinesSet="true" horizontalCentered="false" verticalCentered="false"/>
  <pageMargins left="0.909722222222222" right="0.75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20.41"/>
    <col collapsed="false" customWidth="true" hidden="false" outlineLevel="0" max="5" min="5" style="0" width="38.56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1" t="s">
        <v>505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1" t="s">
        <v>126</v>
      </c>
      <c r="B3" s="1"/>
      <c r="C3" s="1"/>
      <c r="D3" s="1"/>
      <c r="E3" s="1"/>
    </row>
    <row r="4" customFormat="false" ht="75.75" hidden="false" customHeight="true" outlineLevel="0" collapsed="false">
      <c r="A4" s="65" t="s">
        <v>506</v>
      </c>
      <c r="B4" s="65"/>
      <c r="C4" s="65"/>
      <c r="D4" s="65"/>
      <c r="E4" s="65"/>
      <c r="F4" s="65"/>
    </row>
    <row r="5" customFormat="false" ht="42.75" hidden="false" customHeight="true" outlineLevel="0" collapsed="false">
      <c r="A5" s="361"/>
      <c r="B5" s="361"/>
      <c r="C5" s="361"/>
      <c r="D5" s="361"/>
      <c r="E5" s="361"/>
      <c r="F5" s="361"/>
    </row>
    <row r="6" customFormat="false" ht="25.5" hidden="false" customHeight="true" outlineLevel="0" collapsed="false">
      <c r="A6" s="362" t="s">
        <v>128</v>
      </c>
      <c r="B6" s="362" t="s">
        <v>129</v>
      </c>
      <c r="C6" s="362" t="s">
        <v>173</v>
      </c>
      <c r="D6" s="362" t="s">
        <v>5</v>
      </c>
      <c r="E6" s="362" t="s">
        <v>394</v>
      </c>
      <c r="F6" s="362" t="s">
        <v>507</v>
      </c>
    </row>
    <row r="7" customFormat="false" ht="25.5" hidden="false" customHeight="true" outlineLevel="0" collapsed="false">
      <c r="A7" s="362"/>
      <c r="B7" s="362"/>
      <c r="C7" s="362"/>
      <c r="D7" s="362"/>
      <c r="E7" s="362"/>
      <c r="F7" s="362"/>
    </row>
    <row r="8" customFormat="false" ht="9.75" hidden="false" customHeight="true" outlineLevel="0" collapsed="false">
      <c r="A8" s="363" t="s">
        <v>132</v>
      </c>
      <c r="B8" s="363" t="s">
        <v>133</v>
      </c>
      <c r="C8" s="363" t="s">
        <v>134</v>
      </c>
      <c r="D8" s="363"/>
      <c r="E8" s="363" t="s">
        <v>135</v>
      </c>
      <c r="F8" s="363" t="s">
        <v>463</v>
      </c>
    </row>
    <row r="9" customFormat="false" ht="12.75" hidden="false" customHeight="true" outlineLevel="0" collapsed="false">
      <c r="A9" s="364" t="s">
        <v>508</v>
      </c>
      <c r="B9" s="364"/>
      <c r="C9" s="364"/>
      <c r="D9" s="364"/>
      <c r="E9" s="365" t="s">
        <v>141</v>
      </c>
      <c r="F9" s="366" t="n">
        <f aca="false">F10+F11</f>
        <v>60000</v>
      </c>
    </row>
    <row r="10" customFormat="false" ht="22.5" hidden="false" customHeight="true" outlineLevel="0" collapsed="false">
      <c r="A10" s="367" t="s">
        <v>11</v>
      </c>
      <c r="B10" s="368" t="s">
        <v>140</v>
      </c>
      <c r="C10" s="368" t="s">
        <v>193</v>
      </c>
      <c r="D10" s="369" t="s">
        <v>194</v>
      </c>
      <c r="E10" s="370" t="s">
        <v>509</v>
      </c>
      <c r="F10" s="371" t="n">
        <v>50000</v>
      </c>
    </row>
    <row r="11" customFormat="false" ht="22.5" hidden="false" customHeight="true" outlineLevel="0" collapsed="false">
      <c r="A11" s="372" t="s">
        <v>14</v>
      </c>
      <c r="B11" s="373" t="s">
        <v>140</v>
      </c>
      <c r="C11" s="373" t="s">
        <v>193</v>
      </c>
      <c r="D11" s="374" t="s">
        <v>194</v>
      </c>
      <c r="E11" s="375" t="s">
        <v>510</v>
      </c>
      <c r="F11" s="376" t="n">
        <v>10000</v>
      </c>
    </row>
    <row r="12" customFormat="false" ht="12.75" hidden="false" customHeight="true" outlineLevel="0" collapsed="false">
      <c r="A12" s="377" t="s">
        <v>511</v>
      </c>
      <c r="B12" s="377"/>
      <c r="C12" s="377"/>
      <c r="D12" s="377"/>
      <c r="E12" s="378" t="s">
        <v>143</v>
      </c>
      <c r="F12" s="379" t="n">
        <f aca="false">SUM(F13:F13)</f>
        <v>15000</v>
      </c>
    </row>
    <row r="13" customFormat="false" ht="22.5" hidden="false" customHeight="false" outlineLevel="0" collapsed="false">
      <c r="A13" s="380" t="s">
        <v>45</v>
      </c>
      <c r="B13" s="381" t="s">
        <v>142</v>
      </c>
      <c r="C13" s="381" t="s">
        <v>203</v>
      </c>
      <c r="D13" s="382" t="s">
        <v>512</v>
      </c>
      <c r="E13" s="383" t="s">
        <v>513</v>
      </c>
      <c r="F13" s="384" t="n">
        <v>15000</v>
      </c>
    </row>
    <row r="14" customFormat="false" ht="12.75" hidden="false" customHeight="true" outlineLevel="0" collapsed="false">
      <c r="A14" s="364" t="s">
        <v>514</v>
      </c>
      <c r="B14" s="364"/>
      <c r="C14" s="364"/>
      <c r="D14" s="364"/>
      <c r="E14" s="365" t="s">
        <v>147</v>
      </c>
      <c r="F14" s="366" t="n">
        <f aca="false">SUM(F15:F16)</f>
        <v>11000</v>
      </c>
    </row>
    <row r="15" customFormat="false" ht="12.75" hidden="false" customHeight="false" outlineLevel="0" collapsed="false">
      <c r="A15" s="380" t="s">
        <v>52</v>
      </c>
      <c r="B15" s="381" t="s">
        <v>146</v>
      </c>
      <c r="C15" s="381" t="s">
        <v>216</v>
      </c>
      <c r="D15" s="382" t="s">
        <v>515</v>
      </c>
      <c r="E15" s="383" t="s">
        <v>516</v>
      </c>
      <c r="F15" s="384" t="n">
        <v>1000</v>
      </c>
    </row>
    <row r="16" customFormat="false" ht="12.75" hidden="false" customHeight="false" outlineLevel="0" collapsed="false">
      <c r="A16" s="385" t="s">
        <v>55</v>
      </c>
      <c r="B16" s="386" t="s">
        <v>146</v>
      </c>
      <c r="C16" s="386" t="s">
        <v>216</v>
      </c>
      <c r="D16" s="387" t="s">
        <v>515</v>
      </c>
      <c r="E16" s="388" t="s">
        <v>517</v>
      </c>
      <c r="F16" s="279" t="n">
        <v>10000</v>
      </c>
    </row>
    <row r="17" customFormat="false" ht="12.75" hidden="false" customHeight="true" outlineLevel="0" collapsed="false">
      <c r="A17" s="364" t="s">
        <v>518</v>
      </c>
      <c r="B17" s="364"/>
      <c r="C17" s="364"/>
      <c r="D17" s="364"/>
      <c r="E17" s="364" t="s">
        <v>157</v>
      </c>
      <c r="F17" s="366" t="n">
        <f aca="false">SUM(F18:F19)</f>
        <v>20000</v>
      </c>
    </row>
    <row r="18" customFormat="false" ht="12.75" hidden="false" customHeight="false" outlineLevel="0" collapsed="false">
      <c r="A18" s="380" t="s">
        <v>68</v>
      </c>
      <c r="B18" s="381" t="s">
        <v>156</v>
      </c>
      <c r="C18" s="381" t="s">
        <v>241</v>
      </c>
      <c r="D18" s="382" t="s">
        <v>242</v>
      </c>
      <c r="E18" s="389" t="s">
        <v>519</v>
      </c>
      <c r="F18" s="384" t="n">
        <v>18000</v>
      </c>
    </row>
    <row r="19" customFormat="false" ht="22.5" hidden="false" customHeight="false" outlineLevel="0" collapsed="false">
      <c r="A19" s="390" t="s">
        <v>71</v>
      </c>
      <c r="B19" s="391" t="s">
        <v>156</v>
      </c>
      <c r="C19" s="391" t="s">
        <v>247</v>
      </c>
      <c r="D19" s="392" t="s">
        <v>472</v>
      </c>
      <c r="E19" s="393" t="s">
        <v>520</v>
      </c>
      <c r="F19" s="394" t="n">
        <v>2000</v>
      </c>
    </row>
    <row r="20" customFormat="false" ht="12.75" hidden="false" customHeight="true" outlineLevel="0" collapsed="false">
      <c r="A20" s="377" t="s">
        <v>521</v>
      </c>
      <c r="B20" s="377"/>
      <c r="C20" s="377"/>
      <c r="D20" s="377"/>
      <c r="E20" s="377" t="s">
        <v>163</v>
      </c>
      <c r="F20" s="379" t="n">
        <f aca="false">SUM(F21:F22)</f>
        <v>102000</v>
      </c>
    </row>
    <row r="21" customFormat="false" ht="22.5" hidden="false" customHeight="false" outlineLevel="0" collapsed="false">
      <c r="A21" s="380" t="s">
        <v>76</v>
      </c>
      <c r="B21" s="381" t="s">
        <v>162</v>
      </c>
      <c r="C21" s="381" t="s">
        <v>298</v>
      </c>
      <c r="D21" s="382" t="s">
        <v>522</v>
      </c>
      <c r="E21" s="389" t="s">
        <v>523</v>
      </c>
      <c r="F21" s="384" t="n">
        <v>100000</v>
      </c>
    </row>
    <row r="22" customFormat="false" ht="12.75" hidden="false" customHeight="false" outlineLevel="0" collapsed="false">
      <c r="A22" s="385" t="s">
        <v>79</v>
      </c>
      <c r="B22" s="386" t="s">
        <v>162</v>
      </c>
      <c r="C22" s="386" t="s">
        <v>300</v>
      </c>
      <c r="D22" s="387" t="s">
        <v>191</v>
      </c>
      <c r="E22" s="388" t="s">
        <v>524</v>
      </c>
      <c r="F22" s="279" t="n">
        <v>2000</v>
      </c>
    </row>
    <row r="23" customFormat="false" ht="30.75" hidden="false" customHeight="true" outlineLevel="0" collapsed="false">
      <c r="A23" s="362" t="s">
        <v>121</v>
      </c>
      <c r="B23" s="362"/>
      <c r="C23" s="362"/>
      <c r="D23" s="362"/>
      <c r="E23" s="362"/>
      <c r="F23" s="395" t="n">
        <f aca="false">F9+F12+F14+F17+F20</f>
        <v>208000</v>
      </c>
    </row>
    <row r="25" customFormat="false" ht="13.5" hidden="false" customHeight="false" outlineLevel="0" collapsed="false">
      <c r="A25" s="109" t="s">
        <v>388</v>
      </c>
      <c r="B25" s="109"/>
      <c r="C25" s="109"/>
      <c r="D25" s="109"/>
      <c r="E25" s="109"/>
    </row>
  </sheetData>
  <mergeCells count="18">
    <mergeCell ref="A1:E1"/>
    <mergeCell ref="A2:E2"/>
    <mergeCell ref="A3:E3"/>
    <mergeCell ref="A4:F4"/>
    <mergeCell ref="A5:F5"/>
    <mergeCell ref="A6:A7"/>
    <mergeCell ref="B6:B7"/>
    <mergeCell ref="C6:C7"/>
    <mergeCell ref="D6:D7"/>
    <mergeCell ref="E6:E7"/>
    <mergeCell ref="F6:F7"/>
    <mergeCell ref="A9:D9"/>
    <mergeCell ref="A12:D12"/>
    <mergeCell ref="A14:D14"/>
    <mergeCell ref="A17:D17"/>
    <mergeCell ref="A20:D20"/>
    <mergeCell ref="A23:E23"/>
    <mergeCell ref="A25:E25"/>
  </mergeCells>
  <printOptions headings="false" gridLines="false" gridLinesSet="true" horizontalCentered="false" verticalCentered="false"/>
  <pageMargins left="0.809722222222222" right="0.190277777777778" top="0.579861111111111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16.28125" defaultRowHeight="15.75" zeroHeight="false" outlineLevelRow="0" outlineLevelCol="0"/>
  <cols>
    <col collapsed="false" customWidth="true" hidden="false" outlineLevel="0" max="1" min="1" style="396" width="1.99"/>
    <col collapsed="false" customWidth="true" hidden="false" outlineLevel="0" max="2" min="2" style="396" width="33.7"/>
    <col collapsed="false" customWidth="true" hidden="false" outlineLevel="0" max="4" min="3" style="396" width="13.28"/>
    <col collapsed="false" customWidth="true" hidden="false" outlineLevel="0" max="5" min="5" style="396" width="13.41"/>
    <col collapsed="false" customWidth="true" hidden="false" outlineLevel="0" max="8" min="6" style="396" width="13.28"/>
    <col collapsed="false" customWidth="true" hidden="false" outlineLevel="0" max="9" min="9" style="396" width="13.7"/>
    <col collapsed="false" customWidth="true" hidden="false" outlineLevel="0" max="10" min="10" style="396" width="13.28"/>
    <col collapsed="false" customWidth="true" hidden="false" outlineLevel="0" max="11" min="11" style="396" width="13.56"/>
    <col collapsed="false" customWidth="true" hidden="false" outlineLevel="0" max="12" min="12" style="396" width="13.28"/>
    <col collapsed="false" customWidth="true" hidden="false" outlineLevel="0" max="13" min="13" style="396" width="13.41"/>
    <col collapsed="false" customWidth="true" hidden="false" outlineLevel="0" max="14" min="14" style="396" width="13.28"/>
    <col collapsed="false" customWidth="true" hidden="false" outlineLevel="0" max="15" min="15" style="396" width="13.41"/>
    <col collapsed="false" customWidth="true" hidden="false" outlineLevel="0" max="16" min="16" style="396" width="16.42"/>
    <col collapsed="false" customWidth="false" hidden="false" outlineLevel="0" max="257" min="17" style="396" width="16.28"/>
  </cols>
  <sheetData>
    <row r="1" customFormat="false" ht="15.75" hidden="false" customHeight="false" outlineLevel="0" collapsed="false">
      <c r="B1" s="397" t="s">
        <v>525</v>
      </c>
    </row>
    <row r="2" customFormat="false" ht="16.5" hidden="false" customHeight="false" outlineLevel="0" collapsed="false">
      <c r="B2" s="398" t="s">
        <v>526</v>
      </c>
      <c r="C2" s="399"/>
      <c r="D2" s="399"/>
    </row>
    <row r="3" customFormat="false" ht="15.75" hidden="false" customHeight="false" outlineLevel="0" collapsed="false">
      <c r="A3" s="400" t="s">
        <v>342</v>
      </c>
      <c r="B3" s="401" t="s">
        <v>5</v>
      </c>
      <c r="C3" s="402" t="n">
        <v>2008</v>
      </c>
      <c r="D3" s="402" t="n">
        <v>2009</v>
      </c>
      <c r="E3" s="402" t="n">
        <v>2010</v>
      </c>
      <c r="F3" s="402" t="n">
        <v>2011</v>
      </c>
      <c r="G3" s="402" t="n">
        <v>2012</v>
      </c>
      <c r="H3" s="402" t="n">
        <v>2013</v>
      </c>
      <c r="I3" s="402" t="n">
        <v>2014</v>
      </c>
      <c r="J3" s="402" t="n">
        <v>2015</v>
      </c>
      <c r="K3" s="402" t="n">
        <v>2016</v>
      </c>
      <c r="L3" s="402" t="n">
        <v>2017</v>
      </c>
      <c r="M3" s="402" t="n">
        <v>2018</v>
      </c>
      <c r="N3" s="402" t="n">
        <v>2019</v>
      </c>
      <c r="O3" s="402" t="n">
        <v>2020</v>
      </c>
    </row>
    <row r="4" customFormat="false" ht="15.75" hidden="false" customHeight="false" outlineLevel="0" collapsed="false">
      <c r="A4" s="403" t="s">
        <v>527</v>
      </c>
      <c r="B4" s="404" t="s">
        <v>528</v>
      </c>
      <c r="C4" s="405" t="n">
        <f aca="false">C5+C16</f>
        <v>25683167.54</v>
      </c>
      <c r="D4" s="405" t="n">
        <f aca="false">D5+D16</f>
        <v>24665996.7</v>
      </c>
      <c r="E4" s="405" t="n">
        <f aca="false">E5+E16</f>
        <v>27205677</v>
      </c>
      <c r="F4" s="405" t="n">
        <f aca="false">F5+F16</f>
        <v>18997891</v>
      </c>
      <c r="G4" s="405" t="n">
        <f aca="false">G5+G16</f>
        <v>18947891</v>
      </c>
      <c r="H4" s="405" t="n">
        <f aca="false">H5+H16</f>
        <v>18947891</v>
      </c>
      <c r="I4" s="405" t="n">
        <f aca="false">I5+I16</f>
        <v>18860891</v>
      </c>
      <c r="J4" s="405" t="n">
        <f aca="false">J5+J16</f>
        <v>18860831</v>
      </c>
      <c r="K4" s="405" t="n">
        <f aca="false">K5+K16</f>
        <v>18523450</v>
      </c>
      <c r="L4" s="405" t="n">
        <f aca="false">L5+L16</f>
        <v>18523450</v>
      </c>
      <c r="M4" s="405" t="n">
        <f aca="false">M5+M16</f>
        <v>18523484</v>
      </c>
      <c r="N4" s="405" t="n">
        <f aca="false">N6+N11+N12+N14+N16</f>
        <v>18189530</v>
      </c>
      <c r="O4" s="405" t="n">
        <f aca="false">O6+O11+O12+O14+O16</f>
        <v>17875000</v>
      </c>
    </row>
    <row r="5" customFormat="false" ht="15.75" hidden="false" customHeight="false" outlineLevel="0" collapsed="false">
      <c r="A5" s="406"/>
      <c r="B5" s="407" t="s">
        <v>529</v>
      </c>
      <c r="C5" s="408" t="n">
        <f aca="false">C6+C11+C12+C14</f>
        <v>22327067.54</v>
      </c>
      <c r="D5" s="408" t="n">
        <f aca="false">D6+D11+D12+D14</f>
        <v>21520696.7</v>
      </c>
      <c r="E5" s="408" t="n">
        <f aca="false">E6+E11+E12+E14</f>
        <v>22955677</v>
      </c>
      <c r="F5" s="408" t="n">
        <f aca="false">F6+F11+F12+F14</f>
        <v>18997891</v>
      </c>
      <c r="G5" s="408" t="n">
        <f aca="false">G6+G11+G12+G14</f>
        <v>18947891</v>
      </c>
      <c r="H5" s="408" t="n">
        <f aca="false">H6+H11+H12+H14</f>
        <v>18947891</v>
      </c>
      <c r="I5" s="408" t="n">
        <f aca="false">I6+I11+I12+I14</f>
        <v>18860891</v>
      </c>
      <c r="J5" s="408" t="n">
        <f aca="false">J6+J11+J12+J14</f>
        <v>18860831</v>
      </c>
      <c r="K5" s="408" t="n">
        <f aca="false">K6+K11+K12+K14</f>
        <v>18523450</v>
      </c>
      <c r="L5" s="408" t="n">
        <f aca="false">L6+L11+L12+L14</f>
        <v>18523450</v>
      </c>
      <c r="M5" s="408" t="n">
        <f aca="false">M6+M11+M12+M14</f>
        <v>18523484</v>
      </c>
      <c r="N5" s="408" t="n">
        <f aca="false">N6+N11+N12+N14</f>
        <v>18189530</v>
      </c>
      <c r="O5" s="408" t="n">
        <f aca="false">O6+O11+O12+O14</f>
        <v>17875000</v>
      </c>
    </row>
    <row r="6" customFormat="false" ht="15.75" hidden="false" customHeight="false" outlineLevel="0" collapsed="false">
      <c r="A6" s="406" t="s">
        <v>530</v>
      </c>
      <c r="B6" s="409" t="s">
        <v>531</v>
      </c>
      <c r="C6" s="408" t="n">
        <f aca="false">SUM(C7:C10)</f>
        <v>9171525.71</v>
      </c>
      <c r="D6" s="408" t="n">
        <f aca="false">SUM(D7:D10)</f>
        <v>8468254</v>
      </c>
      <c r="E6" s="408" t="n">
        <f aca="false">SUM(E7:E10)</f>
        <v>8038263</v>
      </c>
      <c r="F6" s="408" t="n">
        <f aca="false">SUM(F7:F10)</f>
        <v>7097891</v>
      </c>
      <c r="G6" s="408" t="n">
        <f aca="false">SUM(G7:G10)</f>
        <v>7047891</v>
      </c>
      <c r="H6" s="408" t="n">
        <f aca="false">H7+H8+H9</f>
        <v>7047891</v>
      </c>
      <c r="I6" s="408" t="n">
        <f aca="false">SUM(I7:I10)</f>
        <v>6960891</v>
      </c>
      <c r="J6" s="408" t="n">
        <f aca="false">SUM(J7:J10)</f>
        <v>6960831</v>
      </c>
      <c r="K6" s="408" t="n">
        <f aca="false">SUM(K7:K10)</f>
        <v>6623450</v>
      </c>
      <c r="L6" s="408" t="n">
        <f aca="false">SUM(L7:L10)</f>
        <v>6623450</v>
      </c>
      <c r="M6" s="408" t="n">
        <f aca="false">SUM(M7:M10)</f>
        <v>6623484</v>
      </c>
      <c r="N6" s="408" t="n">
        <f aca="false">SUM(N7:N10)</f>
        <v>6289530</v>
      </c>
      <c r="O6" s="408" t="n">
        <f aca="false">SUM(O7:O10)</f>
        <v>5975000</v>
      </c>
    </row>
    <row r="7" customFormat="false" ht="13.5" hidden="false" customHeight="true" outlineLevel="0" collapsed="false">
      <c r="A7" s="410" t="s">
        <v>132</v>
      </c>
      <c r="B7" s="411" t="s">
        <v>532</v>
      </c>
      <c r="C7" s="412" t="n">
        <v>3660651.59</v>
      </c>
      <c r="D7" s="412" t="n">
        <v>3648100</v>
      </c>
      <c r="E7" s="412" t="n">
        <v>3886000</v>
      </c>
      <c r="F7" s="412" t="n">
        <v>2900000</v>
      </c>
      <c r="G7" s="412" t="n">
        <v>2900000</v>
      </c>
      <c r="H7" s="412" t="n">
        <v>2900000</v>
      </c>
      <c r="I7" s="412" t="n">
        <v>2900000</v>
      </c>
      <c r="J7" s="412" t="n">
        <v>2900000</v>
      </c>
      <c r="K7" s="412" t="n">
        <v>2900000</v>
      </c>
      <c r="L7" s="412" t="n">
        <v>2900000</v>
      </c>
      <c r="M7" s="412" t="n">
        <v>2900000</v>
      </c>
      <c r="N7" s="412" t="n">
        <v>2900000</v>
      </c>
      <c r="O7" s="412" t="n">
        <v>2900000</v>
      </c>
    </row>
    <row r="8" customFormat="false" ht="13.5" hidden="false" customHeight="true" outlineLevel="0" collapsed="false">
      <c r="A8" s="410" t="s">
        <v>133</v>
      </c>
      <c r="B8" s="411" t="s">
        <v>533</v>
      </c>
      <c r="C8" s="412" t="n">
        <v>2253774.25</v>
      </c>
      <c r="D8" s="412" t="n">
        <v>1415000</v>
      </c>
      <c r="E8" s="412" t="n">
        <v>1029400</v>
      </c>
      <c r="F8" s="412" t="n">
        <v>1197891</v>
      </c>
      <c r="G8" s="413" t="n">
        <v>1147891</v>
      </c>
      <c r="H8" s="413" t="n">
        <v>1147891</v>
      </c>
      <c r="I8" s="413" t="n">
        <v>1060891</v>
      </c>
      <c r="J8" s="413" t="n">
        <v>1060831</v>
      </c>
      <c r="K8" s="413" t="n">
        <v>723450</v>
      </c>
      <c r="L8" s="413" t="n">
        <v>723450</v>
      </c>
      <c r="M8" s="413" t="n">
        <v>723484</v>
      </c>
      <c r="N8" s="413" t="n">
        <v>389530</v>
      </c>
      <c r="O8" s="413" t="n">
        <v>75000</v>
      </c>
    </row>
    <row r="9" customFormat="false" ht="13.5" hidden="false" customHeight="true" outlineLevel="0" collapsed="false">
      <c r="A9" s="410" t="s">
        <v>134</v>
      </c>
      <c r="B9" s="411" t="s">
        <v>534</v>
      </c>
      <c r="C9" s="412" t="n">
        <v>3257099.87</v>
      </c>
      <c r="D9" s="412" t="n">
        <v>3405154</v>
      </c>
      <c r="E9" s="412" t="n">
        <v>3122863</v>
      </c>
      <c r="F9" s="412" t="n">
        <v>3000000</v>
      </c>
      <c r="G9" s="412" t="n">
        <v>3000000</v>
      </c>
      <c r="H9" s="412" t="n">
        <v>3000000</v>
      </c>
      <c r="I9" s="412" t="n">
        <v>3000000</v>
      </c>
      <c r="J9" s="412" t="n">
        <v>3000000</v>
      </c>
      <c r="K9" s="412" t="n">
        <v>3000000</v>
      </c>
      <c r="L9" s="412" t="n">
        <v>3000000</v>
      </c>
      <c r="M9" s="412" t="n">
        <v>3000000</v>
      </c>
      <c r="N9" s="412" t="n">
        <v>3000000</v>
      </c>
      <c r="O9" s="412" t="n">
        <v>3000000</v>
      </c>
    </row>
    <row r="10" customFormat="false" ht="15.75" hidden="false" customHeight="false" outlineLevel="0" collapsed="false">
      <c r="A10" s="410"/>
      <c r="B10" s="411" t="s">
        <v>535</v>
      </c>
      <c r="C10" s="412"/>
      <c r="D10" s="412"/>
      <c r="E10" s="412"/>
      <c r="F10" s="412"/>
      <c r="G10" s="413"/>
      <c r="H10" s="413"/>
      <c r="I10" s="413"/>
      <c r="J10" s="413"/>
      <c r="K10" s="413"/>
      <c r="L10" s="413"/>
      <c r="M10" s="413"/>
      <c r="N10" s="413"/>
      <c r="O10" s="413"/>
    </row>
    <row r="11" customFormat="false" ht="15.75" hidden="false" customHeight="false" outlineLevel="0" collapsed="false">
      <c r="A11" s="406" t="s">
        <v>377</v>
      </c>
      <c r="B11" s="409" t="s">
        <v>536</v>
      </c>
      <c r="C11" s="414" t="n">
        <v>6898197.12</v>
      </c>
      <c r="D11" s="414" t="n">
        <v>6899781</v>
      </c>
      <c r="E11" s="414" t="n">
        <v>7843551</v>
      </c>
      <c r="F11" s="414" t="n">
        <v>7200000</v>
      </c>
      <c r="G11" s="414" t="n">
        <v>7200000</v>
      </c>
      <c r="H11" s="414" t="n">
        <v>7200000</v>
      </c>
      <c r="I11" s="414" t="n">
        <v>7200000</v>
      </c>
      <c r="J11" s="414" t="n">
        <v>7200000</v>
      </c>
      <c r="K11" s="414" t="n">
        <v>7200000</v>
      </c>
      <c r="L11" s="414" t="n">
        <v>7200000</v>
      </c>
      <c r="M11" s="414" t="n">
        <v>7200000</v>
      </c>
      <c r="N11" s="414" t="n">
        <v>7200000</v>
      </c>
      <c r="O11" s="414" t="n">
        <v>7200000</v>
      </c>
    </row>
    <row r="12" customFormat="false" ht="15.75" hidden="false" customHeight="false" outlineLevel="0" collapsed="false">
      <c r="A12" s="406" t="s">
        <v>379</v>
      </c>
      <c r="B12" s="409" t="s">
        <v>537</v>
      </c>
      <c r="C12" s="414" t="n">
        <f aca="false">C13</f>
        <v>3154173.44</v>
      </c>
      <c r="D12" s="414" t="n">
        <f aca="false">D13</f>
        <v>3584195</v>
      </c>
      <c r="E12" s="414" t="n">
        <f aca="false">E13</f>
        <v>3124547</v>
      </c>
      <c r="F12" s="414" t="n">
        <f aca="false">F13</f>
        <v>3500000</v>
      </c>
      <c r="G12" s="414" t="n">
        <f aca="false">G13</f>
        <v>3500000</v>
      </c>
      <c r="H12" s="414" t="n">
        <f aca="false">H13</f>
        <v>3500000</v>
      </c>
      <c r="I12" s="414" t="n">
        <f aca="false">I13</f>
        <v>3500000</v>
      </c>
      <c r="J12" s="414" t="n">
        <f aca="false">J13</f>
        <v>3500000</v>
      </c>
      <c r="K12" s="414" t="n">
        <f aca="false">K13</f>
        <v>3500000</v>
      </c>
      <c r="L12" s="414" t="n">
        <f aca="false">L13</f>
        <v>3500000</v>
      </c>
      <c r="M12" s="414" t="n">
        <f aca="false">M13</f>
        <v>3500000</v>
      </c>
      <c r="N12" s="414" t="n">
        <f aca="false">N13</f>
        <v>3500000</v>
      </c>
      <c r="O12" s="414" t="n">
        <f aca="false">O13</f>
        <v>3500000</v>
      </c>
    </row>
    <row r="13" customFormat="false" ht="13.5" hidden="false" customHeight="true" outlineLevel="0" collapsed="false">
      <c r="A13" s="410"/>
      <c r="B13" s="411" t="s">
        <v>538</v>
      </c>
      <c r="C13" s="412" t="n">
        <v>3154173.44</v>
      </c>
      <c r="D13" s="412" t="n">
        <v>3584195</v>
      </c>
      <c r="E13" s="412" t="n">
        <v>3124547</v>
      </c>
      <c r="F13" s="412" t="n">
        <v>3500000</v>
      </c>
      <c r="G13" s="412" t="n">
        <v>3500000</v>
      </c>
      <c r="H13" s="412" t="n">
        <v>3500000</v>
      </c>
      <c r="I13" s="412" t="n">
        <v>3500000</v>
      </c>
      <c r="J13" s="412" t="n">
        <v>3500000</v>
      </c>
      <c r="K13" s="412" t="n">
        <v>3500000</v>
      </c>
      <c r="L13" s="412" t="n">
        <v>3500000</v>
      </c>
      <c r="M13" s="412" t="n">
        <v>3500000</v>
      </c>
      <c r="N13" s="412" t="n">
        <v>3500000</v>
      </c>
      <c r="O13" s="412" t="n">
        <v>3500000</v>
      </c>
    </row>
    <row r="14" customFormat="false" ht="15.75" hidden="false" customHeight="false" outlineLevel="0" collapsed="false">
      <c r="A14" s="406" t="s">
        <v>539</v>
      </c>
      <c r="B14" s="409" t="s">
        <v>540</v>
      </c>
      <c r="C14" s="414" t="n">
        <v>3103171.27</v>
      </c>
      <c r="D14" s="414" t="n">
        <v>2568466.7</v>
      </c>
      <c r="E14" s="414" t="n">
        <v>3949316</v>
      </c>
      <c r="F14" s="414" t="n">
        <v>1200000</v>
      </c>
      <c r="G14" s="414" t="n">
        <v>1200000</v>
      </c>
      <c r="H14" s="414" t="n">
        <v>1200000</v>
      </c>
      <c r="I14" s="414" t="n">
        <v>1200000</v>
      </c>
      <c r="J14" s="414" t="n">
        <v>1200000</v>
      </c>
      <c r="K14" s="414" t="n">
        <v>1200000</v>
      </c>
      <c r="L14" s="414" t="n">
        <v>1200000</v>
      </c>
      <c r="M14" s="414" t="n">
        <v>1200000</v>
      </c>
      <c r="N14" s="414" t="n">
        <v>1200000</v>
      </c>
      <c r="O14" s="414" t="n">
        <v>1200000</v>
      </c>
    </row>
    <row r="15" customFormat="false" ht="13.5" hidden="false" customHeight="true" outlineLevel="0" collapsed="false">
      <c r="A15" s="410"/>
      <c r="B15" s="411" t="s">
        <v>541</v>
      </c>
      <c r="C15" s="412" t="n">
        <v>357732</v>
      </c>
      <c r="D15" s="412" t="n">
        <v>0</v>
      </c>
      <c r="E15" s="412" t="n">
        <v>0</v>
      </c>
      <c r="F15" s="412" t="n">
        <v>0</v>
      </c>
      <c r="G15" s="413" t="n">
        <v>0</v>
      </c>
      <c r="H15" s="413" t="n">
        <v>0</v>
      </c>
      <c r="I15" s="413" t="n">
        <v>0</v>
      </c>
      <c r="J15" s="413" t="n">
        <v>0</v>
      </c>
      <c r="K15" s="413" t="n">
        <v>0</v>
      </c>
      <c r="L15" s="413" t="n">
        <v>0</v>
      </c>
      <c r="M15" s="413" t="n">
        <v>0</v>
      </c>
      <c r="N15" s="413" t="n">
        <v>0</v>
      </c>
      <c r="O15" s="413" t="n">
        <v>0</v>
      </c>
    </row>
    <row r="16" customFormat="false" ht="15.75" hidden="false" customHeight="false" outlineLevel="0" collapsed="false">
      <c r="A16" s="406"/>
      <c r="B16" s="409" t="s">
        <v>542</v>
      </c>
      <c r="C16" s="408" t="n">
        <f aca="false">SUM(C17:C19)</f>
        <v>3356100</v>
      </c>
      <c r="D16" s="408" t="n">
        <f aca="false">SUM(D17:D19)</f>
        <v>3145300</v>
      </c>
      <c r="E16" s="408" t="n">
        <f aca="false">SUM(E17:E19)</f>
        <v>4250000</v>
      </c>
      <c r="F16" s="408" t="n">
        <f aca="false">SUM(F17:F19)</f>
        <v>0</v>
      </c>
      <c r="G16" s="415" t="n">
        <v>0</v>
      </c>
      <c r="H16" s="408" t="n">
        <f aca="false">SUM(H17:H19)</f>
        <v>0</v>
      </c>
      <c r="I16" s="408" t="n">
        <f aca="false">SUM(I17:I19)</f>
        <v>0</v>
      </c>
      <c r="J16" s="408" t="n">
        <f aca="false">SUM(J17:J19)</f>
        <v>0</v>
      </c>
      <c r="K16" s="416" t="n">
        <v>0</v>
      </c>
      <c r="L16" s="408" t="n">
        <f aca="false">SUM(L17:L19)</f>
        <v>0</v>
      </c>
      <c r="M16" s="416" t="n">
        <v>0</v>
      </c>
      <c r="N16" s="416" t="n">
        <v>0</v>
      </c>
      <c r="O16" s="416" t="n">
        <v>0</v>
      </c>
    </row>
    <row r="17" customFormat="false" ht="13.5" hidden="false" customHeight="true" outlineLevel="0" collapsed="false">
      <c r="A17" s="410" t="n">
        <v>1</v>
      </c>
      <c r="B17" s="411" t="s">
        <v>543</v>
      </c>
      <c r="C17" s="412" t="n">
        <v>0</v>
      </c>
      <c r="D17" s="412" t="n">
        <v>0</v>
      </c>
      <c r="E17" s="412" t="n">
        <v>0</v>
      </c>
      <c r="F17" s="412" t="n">
        <v>0</v>
      </c>
      <c r="G17" s="413" t="n">
        <v>0</v>
      </c>
      <c r="H17" s="413" t="n">
        <v>0</v>
      </c>
      <c r="I17" s="413" t="n">
        <v>0</v>
      </c>
      <c r="J17" s="413" t="n">
        <v>0</v>
      </c>
      <c r="K17" s="417" t="n">
        <v>0</v>
      </c>
      <c r="L17" s="413" t="n">
        <v>0</v>
      </c>
      <c r="M17" s="417" t="n">
        <v>0</v>
      </c>
      <c r="N17" s="417" t="n">
        <v>0</v>
      </c>
      <c r="O17" s="417" t="n">
        <v>0</v>
      </c>
    </row>
    <row r="18" customFormat="false" ht="13.5" hidden="false" customHeight="true" outlineLevel="0" collapsed="false">
      <c r="A18" s="410" t="n">
        <v>2</v>
      </c>
      <c r="B18" s="411" t="s">
        <v>544</v>
      </c>
      <c r="C18" s="412" t="n">
        <v>656100</v>
      </c>
      <c r="D18" s="412" t="n">
        <v>0</v>
      </c>
      <c r="E18" s="412" t="n">
        <v>0</v>
      </c>
      <c r="F18" s="412" t="n">
        <v>0</v>
      </c>
      <c r="G18" s="413" t="n">
        <v>0</v>
      </c>
      <c r="H18" s="413" t="n">
        <v>0</v>
      </c>
      <c r="I18" s="413" t="n">
        <v>0</v>
      </c>
      <c r="J18" s="413" t="n">
        <v>0</v>
      </c>
      <c r="K18" s="413" t="n">
        <v>0</v>
      </c>
      <c r="L18" s="413" t="n">
        <v>0</v>
      </c>
      <c r="M18" s="413" t="n">
        <v>0</v>
      </c>
      <c r="N18" s="413" t="n">
        <v>0</v>
      </c>
      <c r="O18" s="413" t="n">
        <v>0</v>
      </c>
    </row>
    <row r="19" customFormat="false" ht="13.5" hidden="false" customHeight="true" outlineLevel="0" collapsed="false">
      <c r="A19" s="410" t="n">
        <v>3</v>
      </c>
      <c r="B19" s="411" t="s">
        <v>545</v>
      </c>
      <c r="C19" s="412" t="n">
        <v>2700000</v>
      </c>
      <c r="D19" s="412" t="n">
        <v>3145300</v>
      </c>
      <c r="E19" s="412" t="n">
        <v>4250000</v>
      </c>
      <c r="F19" s="412" t="n">
        <v>0</v>
      </c>
      <c r="G19" s="413" t="n">
        <v>0</v>
      </c>
      <c r="H19" s="413" t="n">
        <v>0</v>
      </c>
      <c r="I19" s="413" t="n">
        <v>0</v>
      </c>
      <c r="J19" s="413" t="n">
        <v>0</v>
      </c>
      <c r="K19" s="413" t="n">
        <v>0</v>
      </c>
      <c r="L19" s="413" t="n">
        <v>0</v>
      </c>
      <c r="M19" s="413" t="n">
        <v>0</v>
      </c>
      <c r="N19" s="413" t="n">
        <v>0</v>
      </c>
      <c r="O19" s="413" t="n">
        <v>0</v>
      </c>
    </row>
    <row r="20" customFormat="false" ht="15.75" hidden="false" customHeight="false" outlineLevel="0" collapsed="false">
      <c r="A20" s="403" t="s">
        <v>546</v>
      </c>
      <c r="B20" s="418" t="s">
        <v>547</v>
      </c>
      <c r="C20" s="405" t="n">
        <f aca="false">SUM(C21:C22)</f>
        <v>23855805.53</v>
      </c>
      <c r="D20" s="405" t="n">
        <f aca="false">SUM(D21:D22)</f>
        <v>24548512.19</v>
      </c>
      <c r="E20" s="405" t="n">
        <f aca="false">SUM(E21:E22)</f>
        <v>26054386</v>
      </c>
      <c r="F20" s="405" t="n">
        <f aca="false">+SUM(F21:F22)</f>
        <v>17500000</v>
      </c>
      <c r="G20" s="405" t="n">
        <f aca="false">+SUM(G21:G22)</f>
        <v>17450000</v>
      </c>
      <c r="H20" s="405" t="n">
        <f aca="false">+SUM(H21:H22)</f>
        <v>17450000</v>
      </c>
      <c r="I20" s="405" t="n">
        <f aca="false">SUM(I21:I22)</f>
        <v>17450000</v>
      </c>
      <c r="J20" s="405" t="n">
        <f aca="false">SUM(J21:J22)</f>
        <v>17450000</v>
      </c>
      <c r="K20" s="405" t="n">
        <f aca="false">SUM(K21:K22)</f>
        <v>17450000</v>
      </c>
      <c r="L20" s="405" t="n">
        <f aca="false">SUM(L21:L22)</f>
        <v>17450000</v>
      </c>
      <c r="M20" s="405" t="n">
        <f aca="false">SUM(M21:M22)</f>
        <v>17450000</v>
      </c>
      <c r="N20" s="405" t="n">
        <f aca="false">SUM(N21:N22)</f>
        <v>17450000</v>
      </c>
      <c r="O20" s="405" t="n">
        <f aca="false">SUM(O21:O22)</f>
        <v>17450000</v>
      </c>
    </row>
    <row r="21" customFormat="false" ht="15.75" hidden="false" customHeight="false" outlineLevel="0" collapsed="false">
      <c r="A21" s="406" t="s">
        <v>530</v>
      </c>
      <c r="B21" s="409" t="s">
        <v>480</v>
      </c>
      <c r="C21" s="414" t="n">
        <v>17661605.14</v>
      </c>
      <c r="D21" s="414" t="n">
        <v>19027552.19</v>
      </c>
      <c r="E21" s="414" t="n">
        <v>18418386</v>
      </c>
      <c r="F21" s="414" t="n">
        <v>16500000</v>
      </c>
      <c r="G21" s="414" t="n">
        <v>16500000</v>
      </c>
      <c r="H21" s="414" t="n">
        <v>16500000</v>
      </c>
      <c r="I21" s="414" t="n">
        <v>16500000</v>
      </c>
      <c r="J21" s="414" t="n">
        <v>16500000</v>
      </c>
      <c r="K21" s="414" t="n">
        <v>16500000</v>
      </c>
      <c r="L21" s="414" t="n">
        <v>16500000</v>
      </c>
      <c r="M21" s="414" t="n">
        <v>16500000</v>
      </c>
      <c r="N21" s="414" t="n">
        <v>16500000</v>
      </c>
      <c r="O21" s="414" t="n">
        <v>16500000</v>
      </c>
    </row>
    <row r="22" customFormat="false" ht="15.75" hidden="false" customHeight="false" outlineLevel="0" collapsed="false">
      <c r="A22" s="406" t="s">
        <v>377</v>
      </c>
      <c r="B22" s="409" t="s">
        <v>548</v>
      </c>
      <c r="C22" s="414" t="n">
        <v>6194200.39</v>
      </c>
      <c r="D22" s="414" t="n">
        <v>5520960</v>
      </c>
      <c r="E22" s="414" t="n">
        <v>7636000</v>
      </c>
      <c r="F22" s="414" t="n">
        <v>1000000</v>
      </c>
      <c r="G22" s="419" t="n">
        <v>950000</v>
      </c>
      <c r="H22" s="419" t="n">
        <v>950000</v>
      </c>
      <c r="I22" s="419" t="n">
        <v>950000</v>
      </c>
      <c r="J22" s="419" t="n">
        <v>950000</v>
      </c>
      <c r="K22" s="419" t="n">
        <v>950000</v>
      </c>
      <c r="L22" s="419" t="n">
        <v>950000</v>
      </c>
      <c r="M22" s="419" t="n">
        <v>950000</v>
      </c>
      <c r="N22" s="419" t="n">
        <v>950000</v>
      </c>
      <c r="O22" s="419" t="n">
        <v>950000</v>
      </c>
    </row>
    <row r="23" customFormat="false" ht="15.75" hidden="false" customHeight="false" outlineLevel="0" collapsed="false">
      <c r="A23" s="400" t="s">
        <v>549</v>
      </c>
      <c r="B23" s="420" t="s">
        <v>550</v>
      </c>
      <c r="C23" s="421" t="n">
        <f aca="false">C25+C26+C27</f>
        <v>781536.74</v>
      </c>
      <c r="D23" s="421" t="n">
        <f aca="false">D25+D26+D27</f>
        <v>1154027</v>
      </c>
      <c r="E23" s="421" t="n">
        <f aca="false">E25+E26+E27</f>
        <v>1481291</v>
      </c>
      <c r="F23" s="421" t="n">
        <f aca="false">F25+F26+F27</f>
        <v>2049891</v>
      </c>
      <c r="G23" s="421" t="n">
        <f aca="false">G25+G26+G27</f>
        <v>1991891</v>
      </c>
      <c r="H23" s="421" t="n">
        <f aca="false">H25+H26+H27</f>
        <v>1914391</v>
      </c>
      <c r="I23" s="421" t="n">
        <f aca="false">I25+I26+I27</f>
        <v>1763991</v>
      </c>
      <c r="J23" s="421" t="n">
        <f aca="false">J25+J26+J27</f>
        <v>1696331</v>
      </c>
      <c r="K23" s="421" t="n">
        <f aca="false">K25+K26+K27</f>
        <v>1290450</v>
      </c>
      <c r="L23" s="421" t="n">
        <f aca="false">L25+L26+L27</f>
        <v>1229250</v>
      </c>
      <c r="M23" s="421" t="n">
        <f aca="false">M25+M26+M27</f>
        <v>1167984</v>
      </c>
      <c r="N23" s="421" t="n">
        <f aca="false">N25+N26+N27</f>
        <v>782530</v>
      </c>
      <c r="O23" s="421" t="n">
        <f aca="false">O25+O26+O27</f>
        <v>435000</v>
      </c>
    </row>
    <row r="24" customFormat="false" ht="15.75" hidden="false" customHeight="false" outlineLevel="0" collapsed="false">
      <c r="A24" s="422"/>
      <c r="B24" s="423" t="s">
        <v>551</v>
      </c>
      <c r="C24" s="424" t="n">
        <f aca="false">SUM(C25+C26)</f>
        <v>592649</v>
      </c>
      <c r="D24" s="424" t="n">
        <f aca="false">SUM(D25+D26)</f>
        <v>854027</v>
      </c>
      <c r="E24" s="424" t="n">
        <f aca="false">SUM(E25+E26)</f>
        <v>1151291</v>
      </c>
      <c r="F24" s="424" t="n">
        <f aca="false">SUM(F25+F26)</f>
        <v>1497891</v>
      </c>
      <c r="G24" s="424" t="n">
        <f aca="false">SUM(G25+G26)</f>
        <v>1497891</v>
      </c>
      <c r="H24" s="424" t="n">
        <f aca="false">SUM(H25+H26)</f>
        <v>1497891</v>
      </c>
      <c r="I24" s="424" t="n">
        <f aca="false">SUM(I25+I26)</f>
        <v>1410891</v>
      </c>
      <c r="J24" s="424" t="n">
        <f aca="false">SUM(J25+J26)</f>
        <v>1410831</v>
      </c>
      <c r="K24" s="424" t="n">
        <f aca="false">SUM(K25+K26)</f>
        <v>1073450</v>
      </c>
      <c r="L24" s="424" t="n">
        <f aca="false">SUM(L25+L26)</f>
        <v>1073450</v>
      </c>
      <c r="M24" s="424" t="n">
        <f aca="false">SUM(M25+M26)</f>
        <v>1073484</v>
      </c>
      <c r="N24" s="424" t="n">
        <f aca="false">SUM(N25+N26)</f>
        <v>739530</v>
      </c>
      <c r="O24" s="424" t="n">
        <f aca="false">SUM(O25+O26)</f>
        <v>425000</v>
      </c>
    </row>
    <row r="25" customFormat="false" ht="15.75" hidden="false" customHeight="false" outlineLevel="0" collapsed="false">
      <c r="A25" s="425" t="n">
        <v>1</v>
      </c>
      <c r="B25" s="426" t="s">
        <v>552</v>
      </c>
      <c r="C25" s="427" t="n">
        <f aca="false">C49+C50</f>
        <v>0</v>
      </c>
      <c r="D25" s="427" t="n">
        <f aca="false">D49+D50</f>
        <v>0</v>
      </c>
      <c r="E25" s="427" t="n">
        <f aca="false">E49+E50</f>
        <v>0</v>
      </c>
      <c r="F25" s="427" t="n">
        <f aca="false">F49+F50</f>
        <v>425000</v>
      </c>
      <c r="G25" s="427" t="n">
        <f aca="false">G49+G50</f>
        <v>425000</v>
      </c>
      <c r="H25" s="427" t="n">
        <f aca="false">H49+H50</f>
        <v>425000</v>
      </c>
      <c r="I25" s="427" t="n">
        <f aca="false">I49+I50</f>
        <v>425000</v>
      </c>
      <c r="J25" s="427" t="n">
        <f aca="false">J49+J50</f>
        <v>425000</v>
      </c>
      <c r="K25" s="427" t="n">
        <f aca="false">K49+K50</f>
        <v>425000</v>
      </c>
      <c r="L25" s="427" t="n">
        <f aca="false">L49+L50</f>
        <v>425000</v>
      </c>
      <c r="M25" s="427" t="n">
        <f aca="false">M49+M50</f>
        <v>425000</v>
      </c>
      <c r="N25" s="427" t="n">
        <f aca="false">N49+N50</f>
        <v>425000</v>
      </c>
      <c r="O25" s="427" t="n">
        <f aca="false">O49+O50</f>
        <v>425000</v>
      </c>
    </row>
    <row r="26" customFormat="false" ht="15.75" hidden="false" customHeight="false" outlineLevel="0" collapsed="false">
      <c r="A26" s="428" t="n">
        <v>2</v>
      </c>
      <c r="B26" s="429" t="s">
        <v>553</v>
      </c>
      <c r="C26" s="430" t="n">
        <f aca="false">SUM(C30,C37,C42,C46+C31+C32+C38+C33+C43)</f>
        <v>592649</v>
      </c>
      <c r="D26" s="430" t="n">
        <f aca="false">SUM(D30,D37,D42,D46+D31+D32+D38+D33+D43)</f>
        <v>854027</v>
      </c>
      <c r="E26" s="430" t="n">
        <f aca="false">SUM(E30,E37,E42,E46+E31+E32+E38+E33+E43)</f>
        <v>1151291</v>
      </c>
      <c r="F26" s="430" t="n">
        <f aca="false">SUM(F30,F37,F42,F46+F31+F32+F38+F33+F43)</f>
        <v>1072891</v>
      </c>
      <c r="G26" s="430" t="n">
        <f aca="false">SUM(G30,G37,G42,G46+G31+G32+G38+G33+G43)</f>
        <v>1072891</v>
      </c>
      <c r="H26" s="430" t="n">
        <f aca="false">SUM(H30,H37,H42,H46+H31+H32+H38+H33+H43)</f>
        <v>1072891</v>
      </c>
      <c r="I26" s="430" t="n">
        <f aca="false">SUM(I30,I37,I42,I46+I31+I32+I38+I33+I43)</f>
        <v>985891</v>
      </c>
      <c r="J26" s="430" t="n">
        <f aca="false">SUM(J30,J37,J42,J46+J31+J32+J38+J33+J43)</f>
        <v>985831</v>
      </c>
      <c r="K26" s="430" t="n">
        <f aca="false">SUM(K30,K37,K42,K46+K31+K32+K38+K33+K43)</f>
        <v>648450</v>
      </c>
      <c r="L26" s="430" t="n">
        <f aca="false">SUM(L30,L37,L42,L46+L31+L32+L38+L33+L43)</f>
        <v>648450</v>
      </c>
      <c r="M26" s="430" t="n">
        <f aca="false">SUM(M30,M37,M42,M46+M31+M32+M38+M33+M43)</f>
        <v>648484</v>
      </c>
      <c r="N26" s="430" t="n">
        <f aca="false">SUM(N30,N37,N42,N46+N31+N32+N38+N33+N43)</f>
        <v>314530</v>
      </c>
      <c r="O26" s="430" t="n">
        <f aca="false">SUM(O30,O37,O42,O46+O31+O32+O38+O33+O43)</f>
        <v>0</v>
      </c>
    </row>
    <row r="27" customFormat="false" ht="15.75" hidden="false" customHeight="false" outlineLevel="0" collapsed="false">
      <c r="A27" s="431" t="n">
        <v>3</v>
      </c>
      <c r="B27" s="432" t="s">
        <v>554</v>
      </c>
      <c r="C27" s="433" t="n">
        <f aca="false">SUM(C34,C39,C51,C44,C47)</f>
        <v>188887.74</v>
      </c>
      <c r="D27" s="433" t="n">
        <f aca="false">SUM(D34,D39,D51,D44,D47)</f>
        <v>300000</v>
      </c>
      <c r="E27" s="433" t="n">
        <f aca="false">SUM(E34,E39,E51,E44,E47)</f>
        <v>330000</v>
      </c>
      <c r="F27" s="433" t="n">
        <f aca="false">SUM(F34,F39,F51,F44,F47)</f>
        <v>552000</v>
      </c>
      <c r="G27" s="433" t="n">
        <f aca="false">SUM(G34,G39,G51,G44,G47)</f>
        <v>494000</v>
      </c>
      <c r="H27" s="433" t="n">
        <f aca="false">SUM(H34,H39,H51,H44,H47)</f>
        <v>416500</v>
      </c>
      <c r="I27" s="433" t="n">
        <f aca="false">SUM(I34,I39,I51,I44,I47)</f>
        <v>353100</v>
      </c>
      <c r="J27" s="433" t="n">
        <f aca="false">SUM(J34,J39,J51,J44,J47)</f>
        <v>285500</v>
      </c>
      <c r="K27" s="433" t="n">
        <f aca="false">SUM(K34,K39,K51,K44,K47)</f>
        <v>217000</v>
      </c>
      <c r="L27" s="433" t="n">
        <f aca="false">SUM(L34,L39,L51,L44,L47)</f>
        <v>155800</v>
      </c>
      <c r="M27" s="433" t="n">
        <f aca="false">SUM(M34,M39,M51,M44,M47)</f>
        <v>94500</v>
      </c>
      <c r="N27" s="433" t="n">
        <f aca="false">SUM(N34,N39,N51,N44,N47)</f>
        <v>43000</v>
      </c>
      <c r="O27" s="433" t="n">
        <f aca="false">SUM(O34,O39,O51,O44,O47)</f>
        <v>10000</v>
      </c>
    </row>
    <row r="28" customFormat="false" ht="15.75" hidden="false" customHeight="false" outlineLevel="0" collapsed="false">
      <c r="A28" s="434" t="s">
        <v>555</v>
      </c>
      <c r="B28" s="435" t="s">
        <v>556</v>
      </c>
      <c r="C28" s="436" t="n">
        <f aca="false">C29+C34</f>
        <v>244453.46</v>
      </c>
      <c r="D28" s="436" t="n">
        <f aca="false">D29+D34</f>
        <v>259400</v>
      </c>
      <c r="E28" s="436" t="n">
        <f aca="false">E29+E34</f>
        <v>257000</v>
      </c>
      <c r="F28" s="436" t="n">
        <f aca="false">F29+F34</f>
        <v>177600</v>
      </c>
      <c r="G28" s="436" t="n">
        <f aca="false">G29+G34</f>
        <v>176600</v>
      </c>
      <c r="H28" s="436" t="n">
        <f aca="false">H29+H34</f>
        <v>174100</v>
      </c>
      <c r="I28" s="436" t="n">
        <f aca="false">I29+I34</f>
        <v>83600</v>
      </c>
      <c r="J28" s="436" t="n">
        <f aca="false">J29+J34</f>
        <v>81100</v>
      </c>
      <c r="K28" s="436" t="n">
        <f aca="false">K29+K34</f>
        <v>77600</v>
      </c>
      <c r="L28" s="436" t="n">
        <f aca="false">L29+L34</f>
        <v>73400</v>
      </c>
      <c r="M28" s="436" t="n">
        <f aca="false">M29+M34</f>
        <v>68200</v>
      </c>
      <c r="N28" s="436" t="n">
        <f aca="false">N29+N34</f>
        <v>0</v>
      </c>
      <c r="O28" s="436" t="n">
        <f aca="false">O29+O34</f>
        <v>0</v>
      </c>
    </row>
    <row r="29" customFormat="false" ht="13.5" hidden="false" customHeight="true" outlineLevel="0" collapsed="false">
      <c r="A29" s="437"/>
      <c r="B29" s="438" t="s">
        <v>557</v>
      </c>
      <c r="C29" s="430" t="n">
        <f aca="false">SUM(C30:C33)</f>
        <v>219550</v>
      </c>
      <c r="D29" s="430" t="n">
        <f aca="false">SUM(D30:D33)</f>
        <v>231400</v>
      </c>
      <c r="E29" s="430" t="n">
        <f aca="false">SUM(E30:E33)</f>
        <v>231000</v>
      </c>
      <c r="F29" s="430" t="n">
        <f aca="false">SUM(F30:F33)</f>
        <v>152600</v>
      </c>
      <c r="G29" s="430" t="n">
        <f aca="false">SUM(G30:G33)</f>
        <v>152600</v>
      </c>
      <c r="H29" s="430" t="n">
        <f aca="false">SUM(H30:H33)</f>
        <v>152600</v>
      </c>
      <c r="I29" s="430" t="n">
        <f aca="false">SUM(I30:I33)</f>
        <v>65600</v>
      </c>
      <c r="J29" s="430" t="n">
        <f aca="false">SUM(J30:J33)</f>
        <v>65600</v>
      </c>
      <c r="K29" s="430" t="n">
        <f aca="false">SUM(K30:K33)</f>
        <v>65600</v>
      </c>
      <c r="L29" s="430" t="n">
        <f aca="false">SUM(L30:L33)</f>
        <v>65600</v>
      </c>
      <c r="M29" s="430" t="n">
        <f aca="false">SUM(M30:M33)</f>
        <v>65700</v>
      </c>
      <c r="N29" s="430" t="n">
        <f aca="false">SUM(N30:N33)</f>
        <v>0</v>
      </c>
      <c r="O29" s="430" t="n">
        <f aca="false">SUM(O30:O33)</f>
        <v>0</v>
      </c>
    </row>
    <row r="30" customFormat="false" ht="13.5" hidden="false" customHeight="true" outlineLevel="0" collapsed="false">
      <c r="A30" s="410" t="s">
        <v>132</v>
      </c>
      <c r="B30" s="411" t="s">
        <v>558</v>
      </c>
      <c r="C30" s="439" t="n">
        <v>78800</v>
      </c>
      <c r="D30" s="439" t="n">
        <v>78800</v>
      </c>
      <c r="E30" s="439" t="n">
        <v>78400</v>
      </c>
      <c r="F30" s="439" t="n">
        <v>0</v>
      </c>
      <c r="G30" s="440" t="n">
        <v>0</v>
      </c>
      <c r="H30" s="440" t="n">
        <v>0</v>
      </c>
      <c r="I30" s="440" t="n">
        <v>0</v>
      </c>
      <c r="J30" s="440" t="n">
        <v>0</v>
      </c>
      <c r="K30" s="440" t="n">
        <v>0</v>
      </c>
      <c r="L30" s="440" t="n">
        <v>0</v>
      </c>
      <c r="M30" s="440" t="n">
        <v>0</v>
      </c>
      <c r="N30" s="440" t="n">
        <v>0</v>
      </c>
      <c r="O30" s="440" t="n">
        <v>0</v>
      </c>
    </row>
    <row r="31" customFormat="false" ht="13.5" hidden="false" customHeight="true" outlineLevel="0" collapsed="false">
      <c r="A31" s="410" t="s">
        <v>133</v>
      </c>
      <c r="B31" s="411" t="s">
        <v>559</v>
      </c>
      <c r="C31" s="439" t="n">
        <v>87000</v>
      </c>
      <c r="D31" s="439" t="n">
        <v>87000</v>
      </c>
      <c r="E31" s="439" t="n">
        <v>87000</v>
      </c>
      <c r="F31" s="439" t="n">
        <v>87000</v>
      </c>
      <c r="G31" s="440" t="n">
        <v>87000</v>
      </c>
      <c r="H31" s="440" t="n">
        <v>87000</v>
      </c>
      <c r="I31" s="440" t="n">
        <v>0</v>
      </c>
      <c r="J31" s="440" t="n">
        <v>0</v>
      </c>
      <c r="K31" s="440" t="n">
        <v>0</v>
      </c>
      <c r="L31" s="440" t="n">
        <v>0</v>
      </c>
      <c r="M31" s="440" t="n">
        <v>0</v>
      </c>
      <c r="N31" s="440" t="n">
        <v>0</v>
      </c>
      <c r="O31" s="440" t="n">
        <v>0</v>
      </c>
    </row>
    <row r="32" customFormat="false" ht="13.5" hidden="false" customHeight="true" outlineLevel="0" collapsed="false">
      <c r="A32" s="410" t="s">
        <v>134</v>
      </c>
      <c r="B32" s="411" t="s">
        <v>560</v>
      </c>
      <c r="C32" s="439" t="n">
        <v>0</v>
      </c>
      <c r="D32" s="439" t="n">
        <v>65600</v>
      </c>
      <c r="E32" s="439" t="n">
        <v>65600</v>
      </c>
      <c r="F32" s="439" t="n">
        <v>65600</v>
      </c>
      <c r="G32" s="440" t="n">
        <v>65600</v>
      </c>
      <c r="H32" s="440" t="n">
        <v>65600</v>
      </c>
      <c r="I32" s="440" t="n">
        <v>65600</v>
      </c>
      <c r="J32" s="440" t="n">
        <v>65600</v>
      </c>
      <c r="K32" s="440" t="n">
        <v>65600</v>
      </c>
      <c r="L32" s="440" t="n">
        <v>65600</v>
      </c>
      <c r="M32" s="440" t="n">
        <v>65700</v>
      </c>
      <c r="N32" s="440" t="n">
        <v>0</v>
      </c>
      <c r="O32" s="440" t="n">
        <v>0</v>
      </c>
    </row>
    <row r="33" customFormat="false" ht="13.5" hidden="false" customHeight="true" outlineLevel="0" collapsed="false">
      <c r="A33" s="410" t="s">
        <v>135</v>
      </c>
      <c r="B33" s="411" t="s">
        <v>561</v>
      </c>
      <c r="C33" s="439" t="n">
        <v>53750</v>
      </c>
      <c r="D33" s="439" t="n">
        <v>0</v>
      </c>
      <c r="E33" s="439" t="n">
        <v>0</v>
      </c>
      <c r="F33" s="439" t="n">
        <v>0</v>
      </c>
      <c r="G33" s="440" t="n">
        <v>0</v>
      </c>
      <c r="H33" s="440" t="n">
        <v>0</v>
      </c>
      <c r="I33" s="440" t="n">
        <v>0</v>
      </c>
      <c r="J33" s="440" t="n">
        <v>0</v>
      </c>
      <c r="K33" s="440" t="n">
        <v>0</v>
      </c>
      <c r="L33" s="440" t="n">
        <v>0</v>
      </c>
      <c r="M33" s="440" t="n">
        <v>0</v>
      </c>
      <c r="N33" s="440" t="n">
        <v>0</v>
      </c>
      <c r="O33" s="440" t="n">
        <v>0</v>
      </c>
    </row>
    <row r="34" customFormat="false" ht="13.5" hidden="false" customHeight="true" outlineLevel="0" collapsed="false">
      <c r="A34" s="441"/>
      <c r="B34" s="442" t="s">
        <v>562</v>
      </c>
      <c r="C34" s="443" t="n">
        <v>24903.46</v>
      </c>
      <c r="D34" s="443" t="n">
        <v>28000</v>
      </c>
      <c r="E34" s="443" t="n">
        <v>26000</v>
      </c>
      <c r="F34" s="443" t="n">
        <v>25000</v>
      </c>
      <c r="G34" s="444" t="n">
        <v>24000</v>
      </c>
      <c r="H34" s="444" t="n">
        <v>21500</v>
      </c>
      <c r="I34" s="444" t="n">
        <v>18000</v>
      </c>
      <c r="J34" s="444" t="n">
        <v>15500</v>
      </c>
      <c r="K34" s="444" t="n">
        <v>12000</v>
      </c>
      <c r="L34" s="444" t="n">
        <v>7800</v>
      </c>
      <c r="M34" s="444" t="n">
        <v>2500</v>
      </c>
      <c r="N34" s="444" t="n">
        <v>0</v>
      </c>
      <c r="O34" s="444" t="n">
        <v>0</v>
      </c>
    </row>
    <row r="35" customFormat="false" ht="15.75" hidden="false" customHeight="false" outlineLevel="0" collapsed="false">
      <c r="A35" s="434" t="s">
        <v>563</v>
      </c>
      <c r="B35" s="445" t="s">
        <v>564</v>
      </c>
      <c r="C35" s="436" t="n">
        <f aca="false">C36+C39</f>
        <v>312090.12</v>
      </c>
      <c r="D35" s="436" t="n">
        <f aca="false">D36+D39</f>
        <v>232836</v>
      </c>
      <c r="E35" s="436" t="n">
        <f aca="false">E36+E39</f>
        <v>227836</v>
      </c>
      <c r="F35" s="436" t="n">
        <f aca="false">F36+F39</f>
        <v>220836</v>
      </c>
      <c r="G35" s="436" t="n">
        <f aca="false">G36+G39</f>
        <v>214836</v>
      </c>
      <c r="H35" s="436" t="n">
        <f aca="false">H36+H39</f>
        <v>209836</v>
      </c>
      <c r="I35" s="436" t="n">
        <f aca="false">I36+I39</f>
        <v>202836</v>
      </c>
      <c r="J35" s="436" t="n">
        <f aca="false">J36+J39</f>
        <v>196774</v>
      </c>
      <c r="K35" s="436" t="n">
        <f aca="false">K36+K39</f>
        <v>0</v>
      </c>
      <c r="L35" s="436" t="n">
        <f aca="false">L36+L39</f>
        <v>0</v>
      </c>
      <c r="M35" s="436" t="n">
        <f aca="false">M36+M39</f>
        <v>0</v>
      </c>
      <c r="N35" s="436" t="n">
        <f aca="false">N36+N39</f>
        <v>0</v>
      </c>
      <c r="O35" s="436" t="n">
        <f aca="false">O36+O39</f>
        <v>0</v>
      </c>
    </row>
    <row r="36" customFormat="false" ht="13.5" hidden="false" customHeight="true" outlineLevel="0" collapsed="false">
      <c r="A36" s="437"/>
      <c r="B36" s="446" t="s">
        <v>565</v>
      </c>
      <c r="C36" s="430" t="n">
        <f aca="false">SUM(C37:C38)</f>
        <v>220336</v>
      </c>
      <c r="D36" s="430" t="n">
        <f aca="false">SUM(D37:D38)</f>
        <v>187836</v>
      </c>
      <c r="E36" s="430" t="n">
        <f aca="false">SUM(E37:E38)</f>
        <v>187836</v>
      </c>
      <c r="F36" s="430" t="n">
        <f aca="false">SUM(F37:F38)</f>
        <v>187836</v>
      </c>
      <c r="G36" s="430" t="n">
        <f aca="false">SUM(G37:G38)</f>
        <v>187836</v>
      </c>
      <c r="H36" s="430" t="n">
        <f aca="false">SUM(H37:H38)</f>
        <v>187836</v>
      </c>
      <c r="I36" s="430" t="n">
        <f aca="false">SUM(I37:I38)</f>
        <v>187836</v>
      </c>
      <c r="J36" s="430" t="n">
        <f aca="false">SUM(J37:J38)</f>
        <v>187774</v>
      </c>
      <c r="K36" s="430" t="n">
        <f aca="false">SUM(K37:K38)</f>
        <v>0</v>
      </c>
      <c r="L36" s="430" t="n">
        <f aca="false">SUM(L37:L38)</f>
        <v>0</v>
      </c>
      <c r="M36" s="430" t="n">
        <f aca="false">SUM(M37:M38)</f>
        <v>0</v>
      </c>
      <c r="N36" s="430" t="n">
        <f aca="false">SUM(N37:N38)</f>
        <v>0</v>
      </c>
      <c r="O36" s="430" t="n">
        <f aca="false">SUM(O37:O38)</f>
        <v>0</v>
      </c>
    </row>
    <row r="37" customFormat="false" ht="13.5" hidden="false" customHeight="true" outlineLevel="0" collapsed="false">
      <c r="A37" s="410" t="s">
        <v>132</v>
      </c>
      <c r="B37" s="411" t="s">
        <v>566</v>
      </c>
      <c r="C37" s="439" t="n">
        <v>187836</v>
      </c>
      <c r="D37" s="439" t="n">
        <v>187836</v>
      </c>
      <c r="E37" s="439" t="n">
        <v>187836</v>
      </c>
      <c r="F37" s="439" t="n">
        <v>187836</v>
      </c>
      <c r="G37" s="440" t="n">
        <v>187836</v>
      </c>
      <c r="H37" s="440" t="n">
        <v>187836</v>
      </c>
      <c r="I37" s="440" t="n">
        <v>187836</v>
      </c>
      <c r="J37" s="440" t="n">
        <v>187774</v>
      </c>
      <c r="K37" s="440" t="n">
        <v>0</v>
      </c>
      <c r="L37" s="440" t="n">
        <v>0</v>
      </c>
      <c r="M37" s="440" t="n">
        <v>0</v>
      </c>
      <c r="N37" s="440" t="n">
        <v>0</v>
      </c>
      <c r="O37" s="440" t="n">
        <v>0</v>
      </c>
    </row>
    <row r="38" customFormat="false" ht="13.5" hidden="false" customHeight="true" outlineLevel="0" collapsed="false">
      <c r="A38" s="410" t="s">
        <v>133</v>
      </c>
      <c r="B38" s="411" t="s">
        <v>567</v>
      </c>
      <c r="C38" s="439" t="n">
        <v>32500</v>
      </c>
      <c r="D38" s="439" t="n">
        <v>0</v>
      </c>
      <c r="E38" s="439" t="n">
        <v>0</v>
      </c>
      <c r="F38" s="439" t="n">
        <v>0</v>
      </c>
      <c r="G38" s="440" t="n">
        <v>0</v>
      </c>
      <c r="H38" s="440" t="n">
        <v>0</v>
      </c>
      <c r="I38" s="440" t="n">
        <v>0</v>
      </c>
      <c r="J38" s="440" t="n">
        <v>0</v>
      </c>
      <c r="K38" s="440" t="n">
        <v>0</v>
      </c>
      <c r="L38" s="440" t="n">
        <v>0</v>
      </c>
      <c r="M38" s="440" t="n">
        <v>0</v>
      </c>
      <c r="N38" s="440" t="n">
        <v>0</v>
      </c>
      <c r="O38" s="440" t="n">
        <v>0</v>
      </c>
    </row>
    <row r="39" customFormat="false" ht="13.5" hidden="false" customHeight="true" outlineLevel="0" collapsed="false">
      <c r="A39" s="441"/>
      <c r="B39" s="442" t="s">
        <v>562</v>
      </c>
      <c r="C39" s="443" t="n">
        <v>91754.12</v>
      </c>
      <c r="D39" s="443" t="n">
        <v>45000</v>
      </c>
      <c r="E39" s="443" t="n">
        <v>40000</v>
      </c>
      <c r="F39" s="443" t="n">
        <v>33000</v>
      </c>
      <c r="G39" s="444" t="n">
        <v>27000</v>
      </c>
      <c r="H39" s="444" t="n">
        <v>22000</v>
      </c>
      <c r="I39" s="444" t="n">
        <v>15000</v>
      </c>
      <c r="J39" s="444" t="n">
        <v>9000</v>
      </c>
      <c r="K39" s="444" t="n">
        <v>0</v>
      </c>
      <c r="L39" s="444" t="n">
        <v>0</v>
      </c>
      <c r="M39" s="444" t="n">
        <v>0</v>
      </c>
      <c r="N39" s="444" t="n">
        <v>0</v>
      </c>
      <c r="O39" s="444" t="n">
        <v>0</v>
      </c>
    </row>
    <row r="40" customFormat="false" ht="15.75" hidden="false" customHeight="false" outlineLevel="0" collapsed="false">
      <c r="A40" s="434" t="s">
        <v>568</v>
      </c>
      <c r="B40" s="447" t="s">
        <v>569</v>
      </c>
      <c r="C40" s="448" t="n">
        <f aca="false">C41+C44</f>
        <v>219876.45</v>
      </c>
      <c r="D40" s="448" t="n">
        <f aca="false">D41+D44</f>
        <v>194605</v>
      </c>
      <c r="E40" s="448" t="n">
        <f aca="false">E41+E44</f>
        <v>644135</v>
      </c>
      <c r="F40" s="448" t="n">
        <f aca="false">F41+F44</f>
        <v>633135</v>
      </c>
      <c r="G40" s="448" t="n">
        <f aca="false">G41+G44</f>
        <v>614135</v>
      </c>
      <c r="H40" s="448" t="n">
        <f aca="false">H41+H44</f>
        <v>579135</v>
      </c>
      <c r="I40" s="448" t="n">
        <f aca="false">I41+I44</f>
        <v>564235</v>
      </c>
      <c r="J40" s="448" t="n">
        <f aca="false">J41+J44</f>
        <v>549137</v>
      </c>
      <c r="K40" s="448" t="n">
        <f aca="false">K41+K44</f>
        <v>377530</v>
      </c>
      <c r="L40" s="448" t="n">
        <f aca="false">L41+L44</f>
        <v>359530</v>
      </c>
      <c r="M40" s="448" t="n">
        <f aca="false">M41+M44</f>
        <v>342530</v>
      </c>
      <c r="N40" s="448" t="n">
        <f aca="false">N41+N44</f>
        <v>327530</v>
      </c>
      <c r="O40" s="448" t="n">
        <f aca="false">O41+O44</f>
        <v>0</v>
      </c>
    </row>
    <row r="41" customFormat="false" ht="13.5" hidden="false" customHeight="true" outlineLevel="0" collapsed="false">
      <c r="A41" s="437"/>
      <c r="B41" s="449" t="s">
        <v>565</v>
      </c>
      <c r="C41" s="450" t="n">
        <f aca="false">SUM(C42:C43)</f>
        <v>152763</v>
      </c>
      <c r="D41" s="450" t="n">
        <f aca="false">SUM(D42:D43)</f>
        <v>149605</v>
      </c>
      <c r="E41" s="450" t="n">
        <f aca="false">SUM(E42:E43)</f>
        <v>464135</v>
      </c>
      <c r="F41" s="450" t="n">
        <f aca="false">SUM(F42:F43)</f>
        <v>464135</v>
      </c>
      <c r="G41" s="450" t="n">
        <f aca="false">SUM(G42:G43)</f>
        <v>464135</v>
      </c>
      <c r="H41" s="450" t="n">
        <f aca="false">SUM(H42:H43)</f>
        <v>464135</v>
      </c>
      <c r="I41" s="450" t="n">
        <f aca="false">SUM(I42:I43)</f>
        <v>464135</v>
      </c>
      <c r="J41" s="450" t="n">
        <f aca="false">SUM(J42:J43)</f>
        <v>464137</v>
      </c>
      <c r="K41" s="450" t="n">
        <f aca="false">SUM(K42:K43)</f>
        <v>314530</v>
      </c>
      <c r="L41" s="450" t="n">
        <f aca="false">SUM(L42:L43)</f>
        <v>314530</v>
      </c>
      <c r="M41" s="450" t="n">
        <f aca="false">SUM(M42:M43)</f>
        <v>314530</v>
      </c>
      <c r="N41" s="450" t="n">
        <f aca="false">SUM(N42:N43)</f>
        <v>314530</v>
      </c>
      <c r="O41" s="450" t="n">
        <f aca="false">SUM(O42:O43)</f>
        <v>0</v>
      </c>
    </row>
    <row r="42" customFormat="false" ht="13.5" hidden="false" customHeight="true" outlineLevel="0" collapsed="false">
      <c r="A42" s="410" t="s">
        <v>132</v>
      </c>
      <c r="B42" s="411" t="s">
        <v>570</v>
      </c>
      <c r="C42" s="439" t="n">
        <v>152763</v>
      </c>
      <c r="D42" s="439" t="n">
        <v>149605</v>
      </c>
      <c r="E42" s="439" t="n">
        <v>149605</v>
      </c>
      <c r="F42" s="439" t="n">
        <v>149605</v>
      </c>
      <c r="G42" s="440" t="n">
        <v>149605</v>
      </c>
      <c r="H42" s="440" t="n">
        <v>149605</v>
      </c>
      <c r="I42" s="440" t="n">
        <v>149605</v>
      </c>
      <c r="J42" s="440" t="n">
        <v>149607</v>
      </c>
      <c r="K42" s="440" t="n">
        <v>0</v>
      </c>
      <c r="L42" s="440" t="n">
        <v>0</v>
      </c>
      <c r="M42" s="440" t="n">
        <v>0</v>
      </c>
      <c r="N42" s="440" t="n">
        <v>0</v>
      </c>
      <c r="O42" s="440" t="n">
        <v>0</v>
      </c>
    </row>
    <row r="43" customFormat="false" ht="13.5" hidden="false" customHeight="true" outlineLevel="0" collapsed="false">
      <c r="A43" s="410" t="s">
        <v>133</v>
      </c>
      <c r="B43" s="411" t="s">
        <v>571</v>
      </c>
      <c r="C43" s="439" t="n">
        <v>0</v>
      </c>
      <c r="D43" s="439" t="n">
        <v>0</v>
      </c>
      <c r="E43" s="439" t="n">
        <v>314530</v>
      </c>
      <c r="F43" s="439" t="n">
        <v>314530</v>
      </c>
      <c r="G43" s="440" t="n">
        <v>314530</v>
      </c>
      <c r="H43" s="440" t="n">
        <v>314530</v>
      </c>
      <c r="I43" s="440" t="n">
        <v>314530</v>
      </c>
      <c r="J43" s="440" t="n">
        <v>314530</v>
      </c>
      <c r="K43" s="440" t="n">
        <v>314530</v>
      </c>
      <c r="L43" s="440" t="n">
        <v>314530</v>
      </c>
      <c r="M43" s="440" t="n">
        <v>314530</v>
      </c>
      <c r="N43" s="440" t="n">
        <v>314530</v>
      </c>
      <c r="O43" s="440" t="n">
        <v>0</v>
      </c>
    </row>
    <row r="44" customFormat="false" ht="13.5" hidden="false" customHeight="true" outlineLevel="0" collapsed="false">
      <c r="A44" s="441"/>
      <c r="B44" s="442" t="s">
        <v>562</v>
      </c>
      <c r="C44" s="443" t="n">
        <v>67113.45</v>
      </c>
      <c r="D44" s="443" t="n">
        <v>45000</v>
      </c>
      <c r="E44" s="443" t="n">
        <v>180000</v>
      </c>
      <c r="F44" s="443" t="n">
        <v>169000</v>
      </c>
      <c r="G44" s="444" t="n">
        <v>150000</v>
      </c>
      <c r="H44" s="444" t="n">
        <v>115000</v>
      </c>
      <c r="I44" s="444" t="n">
        <v>100100</v>
      </c>
      <c r="J44" s="444" t="n">
        <v>85000</v>
      </c>
      <c r="K44" s="444" t="n">
        <v>63000</v>
      </c>
      <c r="L44" s="444" t="n">
        <v>45000</v>
      </c>
      <c r="M44" s="444" t="n">
        <v>28000</v>
      </c>
      <c r="N44" s="444" t="n">
        <v>13000</v>
      </c>
      <c r="O44" s="444" t="n">
        <v>0</v>
      </c>
    </row>
    <row r="45" customFormat="false" ht="15.75" hidden="false" customHeight="false" outlineLevel="0" collapsed="false">
      <c r="A45" s="434" t="s">
        <v>572</v>
      </c>
      <c r="B45" s="447" t="s">
        <v>573</v>
      </c>
      <c r="C45" s="448" t="n">
        <f aca="false">C46+C47</f>
        <v>5116.71</v>
      </c>
      <c r="D45" s="448" t="n">
        <f aca="false">D46+D47</f>
        <v>467186</v>
      </c>
      <c r="E45" s="448" t="n">
        <f aca="false">E46+E47</f>
        <v>352320</v>
      </c>
      <c r="F45" s="448" t="n">
        <f aca="false">F46+F47</f>
        <v>338320</v>
      </c>
      <c r="G45" s="448" t="n">
        <f aca="false">G46+G47</f>
        <v>331320</v>
      </c>
      <c r="H45" s="448" t="n">
        <f aca="false">H46+H47</f>
        <v>326320</v>
      </c>
      <c r="I45" s="448" t="n">
        <f aca="false">I46+I47</f>
        <v>308320</v>
      </c>
      <c r="J45" s="448" t="n">
        <f aca="false">J46+J47</f>
        <v>299320</v>
      </c>
      <c r="K45" s="448" t="n">
        <f aca="false">K46+K47</f>
        <v>290320</v>
      </c>
      <c r="L45" s="448" t="n">
        <f aca="false">L46+L47</f>
        <v>281320</v>
      </c>
      <c r="M45" s="448" t="n">
        <f aca="false">M46+M47</f>
        <v>272254</v>
      </c>
      <c r="N45" s="448" t="n">
        <f aca="false">N46+N47</f>
        <v>0</v>
      </c>
      <c r="O45" s="448" t="n">
        <f aca="false">O46+O47</f>
        <v>0</v>
      </c>
    </row>
    <row r="46" customFormat="false" ht="13.5" hidden="false" customHeight="true" outlineLevel="0" collapsed="false">
      <c r="A46" s="410" t="s">
        <v>132</v>
      </c>
      <c r="B46" s="411" t="s">
        <v>574</v>
      </c>
      <c r="C46" s="412" t="n">
        <v>0</v>
      </c>
      <c r="D46" s="412" t="n">
        <v>285186</v>
      </c>
      <c r="E46" s="412" t="n">
        <v>268320</v>
      </c>
      <c r="F46" s="412" t="n">
        <v>268320</v>
      </c>
      <c r="G46" s="413" t="n">
        <v>268320</v>
      </c>
      <c r="H46" s="413" t="n">
        <v>268320</v>
      </c>
      <c r="I46" s="413" t="n">
        <v>268320</v>
      </c>
      <c r="J46" s="413" t="n">
        <v>268320</v>
      </c>
      <c r="K46" s="413" t="n">
        <v>268320</v>
      </c>
      <c r="L46" s="413" t="n">
        <v>268320</v>
      </c>
      <c r="M46" s="413" t="n">
        <v>268254</v>
      </c>
      <c r="N46" s="413" t="n">
        <v>0</v>
      </c>
      <c r="O46" s="413" t="n">
        <v>0</v>
      </c>
    </row>
    <row r="47" customFormat="false" ht="13.5" hidden="false" customHeight="true" outlineLevel="0" collapsed="false">
      <c r="A47" s="441"/>
      <c r="B47" s="442" t="s">
        <v>562</v>
      </c>
      <c r="C47" s="443" t="n">
        <v>5116.71</v>
      </c>
      <c r="D47" s="443" t="n">
        <v>182000</v>
      </c>
      <c r="E47" s="443" t="n">
        <v>84000</v>
      </c>
      <c r="F47" s="443" t="n">
        <v>70000</v>
      </c>
      <c r="G47" s="444" t="n">
        <v>63000</v>
      </c>
      <c r="H47" s="444" t="n">
        <v>58000</v>
      </c>
      <c r="I47" s="444" t="n">
        <v>40000</v>
      </c>
      <c r="J47" s="444" t="n">
        <v>31000</v>
      </c>
      <c r="K47" s="444" t="n">
        <v>22000</v>
      </c>
      <c r="L47" s="444" t="n">
        <v>13000</v>
      </c>
      <c r="M47" s="444" t="n">
        <v>4000</v>
      </c>
      <c r="N47" s="444" t="n">
        <v>0</v>
      </c>
      <c r="O47" s="444" t="n">
        <v>0</v>
      </c>
    </row>
    <row r="48" customFormat="false" ht="17.25" hidden="false" customHeight="true" outlineLevel="0" collapsed="false">
      <c r="A48" s="425" t="s">
        <v>575</v>
      </c>
      <c r="B48" s="451" t="s">
        <v>576</v>
      </c>
      <c r="C48" s="427" t="n">
        <f aca="false">C49+C50+C51</f>
        <v>0</v>
      </c>
      <c r="D48" s="427" t="n">
        <f aca="false">D49+D50+D51</f>
        <v>0</v>
      </c>
      <c r="E48" s="427" t="n">
        <f aca="false">E49+E50+E51</f>
        <v>0</v>
      </c>
      <c r="F48" s="427" t="n">
        <f aca="false">F49+F50+F51</f>
        <v>680000</v>
      </c>
      <c r="G48" s="427" t="n">
        <f aca="false">G49+G50+G51</f>
        <v>655000</v>
      </c>
      <c r="H48" s="427" t="n">
        <f aca="false">H49+H50+H51</f>
        <v>625000</v>
      </c>
      <c r="I48" s="427" t="n">
        <f aca="false">I49+I50+I51</f>
        <v>605000</v>
      </c>
      <c r="J48" s="427" t="n">
        <f aca="false">J49+J50+J51</f>
        <v>570000</v>
      </c>
      <c r="K48" s="427" t="n">
        <f aca="false">K49+K50+K51</f>
        <v>545000</v>
      </c>
      <c r="L48" s="427" t="n">
        <f aca="false">L49+L50+L51</f>
        <v>515000</v>
      </c>
      <c r="M48" s="427" t="n">
        <f aca="false">M49+M50+M51</f>
        <v>485000</v>
      </c>
      <c r="N48" s="427" t="n">
        <f aca="false">N49+N50+N51</f>
        <v>455000</v>
      </c>
      <c r="O48" s="427" t="n">
        <f aca="false">O49+O50+O51</f>
        <v>435000</v>
      </c>
    </row>
    <row r="49" customFormat="false" ht="13.5" hidden="false" customHeight="true" outlineLevel="0" collapsed="false">
      <c r="A49" s="410" t="s">
        <v>132</v>
      </c>
      <c r="B49" s="411" t="s">
        <v>577</v>
      </c>
      <c r="C49" s="412" t="n">
        <v>0</v>
      </c>
      <c r="D49" s="412" t="n">
        <v>0</v>
      </c>
      <c r="E49" s="412" t="n">
        <v>0</v>
      </c>
      <c r="F49" s="412" t="n">
        <v>0</v>
      </c>
      <c r="G49" s="413" t="n">
        <v>0</v>
      </c>
      <c r="H49" s="413" t="n">
        <v>0</v>
      </c>
      <c r="I49" s="413" t="n">
        <v>0</v>
      </c>
      <c r="J49" s="413" t="n">
        <v>0</v>
      </c>
      <c r="K49" s="413" t="n">
        <v>0</v>
      </c>
      <c r="L49" s="413" t="n">
        <v>0</v>
      </c>
      <c r="M49" s="413" t="n">
        <v>0</v>
      </c>
      <c r="N49" s="413" t="n">
        <v>0</v>
      </c>
      <c r="O49" s="413" t="n">
        <v>0</v>
      </c>
    </row>
    <row r="50" customFormat="false" ht="13.5" hidden="false" customHeight="true" outlineLevel="0" collapsed="false">
      <c r="A50" s="410" t="s">
        <v>133</v>
      </c>
      <c r="B50" s="411" t="s">
        <v>578</v>
      </c>
      <c r="C50" s="412" t="n">
        <v>0</v>
      </c>
      <c r="D50" s="412" t="n">
        <v>0</v>
      </c>
      <c r="E50" s="412" t="n">
        <v>0</v>
      </c>
      <c r="F50" s="412" t="n">
        <v>425000</v>
      </c>
      <c r="G50" s="413" t="n">
        <v>425000</v>
      </c>
      <c r="H50" s="413" t="n">
        <v>425000</v>
      </c>
      <c r="I50" s="413" t="n">
        <v>425000</v>
      </c>
      <c r="J50" s="413" t="n">
        <v>425000</v>
      </c>
      <c r="K50" s="413" t="n">
        <v>425000</v>
      </c>
      <c r="L50" s="413" t="n">
        <v>425000</v>
      </c>
      <c r="M50" s="413" t="n">
        <v>425000</v>
      </c>
      <c r="N50" s="413" t="n">
        <v>425000</v>
      </c>
      <c r="O50" s="413" t="n">
        <v>425000</v>
      </c>
    </row>
    <row r="51" customFormat="false" ht="13.5" hidden="false" customHeight="true" outlineLevel="0" collapsed="false">
      <c r="A51" s="452"/>
      <c r="B51" s="453" t="s">
        <v>562</v>
      </c>
      <c r="C51" s="443" t="n">
        <v>0</v>
      </c>
      <c r="D51" s="443" t="n">
        <v>0</v>
      </c>
      <c r="E51" s="443" t="n">
        <v>0</v>
      </c>
      <c r="F51" s="443" t="n">
        <v>255000</v>
      </c>
      <c r="G51" s="444" t="n">
        <v>230000</v>
      </c>
      <c r="H51" s="444" t="n">
        <v>200000</v>
      </c>
      <c r="I51" s="444" t="n">
        <v>180000</v>
      </c>
      <c r="J51" s="444" t="n">
        <v>145000</v>
      </c>
      <c r="K51" s="444" t="n">
        <v>120000</v>
      </c>
      <c r="L51" s="444" t="n">
        <v>90000</v>
      </c>
      <c r="M51" s="444" t="n">
        <v>60000</v>
      </c>
      <c r="N51" s="444" t="n">
        <v>30000</v>
      </c>
      <c r="O51" s="444" t="n">
        <v>10000</v>
      </c>
    </row>
    <row r="52" customFormat="false" ht="15.75" hidden="false" customHeight="false" outlineLevel="0" collapsed="false">
      <c r="A52" s="400" t="s">
        <v>579</v>
      </c>
      <c r="B52" s="454" t="s">
        <v>580</v>
      </c>
      <c r="C52" s="455" t="n">
        <v>6310327</v>
      </c>
      <c r="D52" s="455" t="n">
        <f aca="false">C52+D16-D26-D25</f>
        <v>8601600</v>
      </c>
      <c r="E52" s="455" t="n">
        <f aca="false">D52+E16-E26-E25</f>
        <v>11700309</v>
      </c>
      <c r="F52" s="455" t="n">
        <f aca="false">E52+F16-F26-F25</f>
        <v>10202418</v>
      </c>
      <c r="G52" s="455" t="n">
        <f aca="false">F52+G16-G26-G25</f>
        <v>8704527</v>
      </c>
      <c r="H52" s="455" t="n">
        <f aca="false">G52+H16-H26-H25</f>
        <v>7206636</v>
      </c>
      <c r="I52" s="455" t="n">
        <f aca="false">H52+I16-I26-I25</f>
        <v>5795745</v>
      </c>
      <c r="J52" s="455" t="n">
        <f aca="false">I52+J16-J26-J25</f>
        <v>4384914</v>
      </c>
      <c r="K52" s="455" t="n">
        <f aca="false">J52+K16-K26-K25</f>
        <v>3311464</v>
      </c>
      <c r="L52" s="455" t="n">
        <f aca="false">K52+L16-L26-L25</f>
        <v>2238014</v>
      </c>
      <c r="M52" s="455" t="n">
        <f aca="false">L52+M16-M26-M25</f>
        <v>1164530</v>
      </c>
      <c r="N52" s="455" t="n">
        <f aca="false">M52+N16-N26-N25</f>
        <v>425000</v>
      </c>
      <c r="O52" s="455" t="n">
        <f aca="false">N52+O16-O26-O25</f>
        <v>0</v>
      </c>
      <c r="P52" s="456"/>
    </row>
    <row r="53" customFormat="false" ht="15.75" hidden="false" customHeight="false" outlineLevel="0" collapsed="false">
      <c r="A53" s="457"/>
      <c r="B53" s="458" t="s">
        <v>581</v>
      </c>
      <c r="C53" s="459"/>
      <c r="D53" s="459"/>
      <c r="E53" s="459"/>
      <c r="F53" s="459"/>
      <c r="G53" s="459"/>
      <c r="H53" s="459"/>
      <c r="I53" s="459"/>
      <c r="J53" s="459"/>
      <c r="K53" s="460"/>
      <c r="L53" s="460"/>
      <c r="M53" s="460"/>
      <c r="N53" s="460"/>
      <c r="O53" s="460"/>
    </row>
    <row r="54" customFormat="false" ht="15.75" hidden="false" customHeight="false" outlineLevel="0" collapsed="false">
      <c r="A54" s="461" t="s">
        <v>124</v>
      </c>
      <c r="B54" s="461"/>
      <c r="C54" s="462"/>
      <c r="D54" s="462"/>
      <c r="E54" s="462"/>
      <c r="F54" s="462"/>
      <c r="G54" s="463"/>
      <c r="H54" s="463"/>
      <c r="I54" s="462"/>
      <c r="J54" s="462"/>
      <c r="K54" s="464"/>
      <c r="L54" s="462"/>
      <c r="M54" s="462"/>
      <c r="N54" s="462"/>
      <c r="O54" s="463"/>
    </row>
    <row r="55" customFormat="false" ht="15.75" hidden="false" customHeight="false" outlineLevel="0" collapsed="false">
      <c r="A55" s="465"/>
      <c r="B55" s="465"/>
      <c r="C55" s="466"/>
      <c r="D55" s="466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</row>
    <row r="56" customFormat="false" ht="15.75" hidden="false" customHeight="false" outlineLevel="0" collapsed="false">
      <c r="A56" s="465"/>
      <c r="B56" s="465"/>
      <c r="C56" s="466"/>
      <c r="D56" s="466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</row>
  </sheetData>
  <mergeCells count="3">
    <mergeCell ref="A54:B54"/>
    <mergeCell ref="A55:B55"/>
    <mergeCell ref="A56:B56"/>
  </mergeCells>
  <printOptions headings="false" gridLines="false" gridLinesSet="true" horizontalCentered="true" verticalCentered="false"/>
  <pageMargins left="0.159722222222222" right="0" top="0.157638888888889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13"/>
    <col collapsed="false" customWidth="true" hidden="false" outlineLevel="0" max="7" min="3" style="0" width="15.85"/>
  </cols>
  <sheetData>
    <row r="1" customFormat="false" ht="13.5" hidden="false" customHeight="false" outlineLevel="0" collapsed="false">
      <c r="A1" s="1" t="s">
        <v>582</v>
      </c>
      <c r="B1" s="1"/>
      <c r="C1" s="1"/>
      <c r="D1" s="1"/>
      <c r="E1" s="1"/>
      <c r="F1" s="467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467"/>
    </row>
    <row r="3" customFormat="false" ht="13.5" hidden="false" customHeight="false" outlineLevel="0" collapsed="false">
      <c r="A3" s="1" t="s">
        <v>126</v>
      </c>
      <c r="B3" s="1"/>
      <c r="C3" s="1"/>
      <c r="D3" s="1"/>
      <c r="E3" s="1"/>
      <c r="F3" s="467"/>
    </row>
    <row r="6" customFormat="false" ht="15" hidden="false" customHeight="false" outlineLevel="0" collapsed="false">
      <c r="A6" s="2" t="s">
        <v>58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38"/>
      <c r="B7" s="338"/>
      <c r="C7" s="338"/>
      <c r="D7" s="338"/>
      <c r="E7" s="338"/>
      <c r="F7" s="338"/>
      <c r="G7" s="338"/>
    </row>
    <row r="8" customFormat="false" ht="15" hidden="false" customHeight="false" outlineLevel="0" collapsed="false">
      <c r="A8" s="468"/>
      <c r="B8" s="468"/>
      <c r="C8" s="468"/>
      <c r="D8" s="468"/>
      <c r="E8" s="468"/>
      <c r="F8" s="468"/>
      <c r="G8" s="468"/>
    </row>
    <row r="9" customFormat="false" ht="89.25" hidden="false" customHeight="true" outlineLevel="0" collapsed="false">
      <c r="A9" s="469" t="s">
        <v>342</v>
      </c>
      <c r="B9" s="469" t="s">
        <v>584</v>
      </c>
      <c r="C9" s="469" t="s">
        <v>585</v>
      </c>
      <c r="D9" s="469" t="s">
        <v>586</v>
      </c>
      <c r="E9" s="469" t="s">
        <v>587</v>
      </c>
      <c r="F9" s="469"/>
      <c r="G9" s="469" t="s">
        <v>588</v>
      </c>
    </row>
    <row r="10" customFormat="false" ht="27" hidden="false" customHeight="true" outlineLevel="0" collapsed="false">
      <c r="A10" s="470" t="n">
        <v>1</v>
      </c>
      <c r="B10" s="471" t="s">
        <v>589</v>
      </c>
      <c r="C10" s="472" t="n">
        <v>8762</v>
      </c>
      <c r="D10" s="472" t="n">
        <v>0</v>
      </c>
      <c r="E10" s="473" t="s">
        <v>590</v>
      </c>
      <c r="F10" s="473"/>
      <c r="G10" s="474" t="n">
        <v>500</v>
      </c>
    </row>
    <row r="11" customFormat="false" ht="12.75" hidden="false" customHeight="true" outlineLevel="0" collapsed="false">
      <c r="A11" s="470"/>
      <c r="B11" s="471"/>
      <c r="C11" s="472"/>
      <c r="D11" s="472"/>
      <c r="E11" s="473" t="s">
        <v>591</v>
      </c>
      <c r="F11" s="473"/>
      <c r="G11" s="475" t="n">
        <v>3500</v>
      </c>
    </row>
    <row r="12" customFormat="false" ht="12.75" hidden="false" customHeight="true" outlineLevel="0" collapsed="false">
      <c r="A12" s="470"/>
      <c r="B12" s="471"/>
      <c r="C12" s="472"/>
      <c r="D12" s="472"/>
      <c r="E12" s="476" t="s">
        <v>592</v>
      </c>
      <c r="F12" s="476"/>
      <c r="G12" s="477" t="n">
        <v>4762</v>
      </c>
    </row>
    <row r="13" customFormat="false" ht="39" hidden="false" customHeight="true" outlineLevel="0" collapsed="false">
      <c r="A13" s="470" t="n">
        <v>2</v>
      </c>
      <c r="B13" s="471" t="s">
        <v>593</v>
      </c>
      <c r="C13" s="472" t="n">
        <v>26543</v>
      </c>
      <c r="D13" s="472" t="n">
        <v>0</v>
      </c>
      <c r="E13" s="478" t="s">
        <v>594</v>
      </c>
      <c r="F13" s="478"/>
      <c r="G13" s="479" t="n">
        <v>4687</v>
      </c>
    </row>
    <row r="14" customFormat="false" ht="33" hidden="false" customHeight="true" outlineLevel="0" collapsed="false">
      <c r="A14" s="470"/>
      <c r="B14" s="471"/>
      <c r="C14" s="472"/>
      <c r="D14" s="472"/>
      <c r="E14" s="473" t="s">
        <v>595</v>
      </c>
      <c r="F14" s="473"/>
      <c r="G14" s="475" t="n">
        <v>13623</v>
      </c>
    </row>
    <row r="15" customFormat="false" ht="12.75" hidden="false" customHeight="true" outlineLevel="0" collapsed="false">
      <c r="A15" s="470"/>
      <c r="B15" s="471"/>
      <c r="C15" s="472"/>
      <c r="D15" s="472"/>
      <c r="E15" s="473" t="s">
        <v>596</v>
      </c>
      <c r="F15" s="473"/>
      <c r="G15" s="475" t="n">
        <v>2950</v>
      </c>
    </row>
    <row r="16" customFormat="false" ht="27" hidden="false" customHeight="true" outlineLevel="0" collapsed="false">
      <c r="A16" s="470"/>
      <c r="B16" s="471"/>
      <c r="C16" s="472"/>
      <c r="D16" s="472"/>
      <c r="E16" s="476" t="s">
        <v>597</v>
      </c>
      <c r="F16" s="476"/>
      <c r="G16" s="477" t="n">
        <v>5140</v>
      </c>
    </row>
    <row r="17" customFormat="false" ht="12.75" hidden="false" customHeight="true" outlineLevel="0" collapsed="false">
      <c r="A17" s="470" t="n">
        <v>3</v>
      </c>
      <c r="B17" s="471" t="s">
        <v>598</v>
      </c>
      <c r="C17" s="472" t="n">
        <v>9582</v>
      </c>
      <c r="D17" s="472" t="n">
        <v>0</v>
      </c>
      <c r="E17" s="478" t="s">
        <v>524</v>
      </c>
      <c r="F17" s="478"/>
      <c r="G17" s="479" t="n">
        <v>2082</v>
      </c>
    </row>
    <row r="18" customFormat="false" ht="12.75" hidden="false" customHeight="true" outlineLevel="0" collapsed="false">
      <c r="A18" s="470"/>
      <c r="B18" s="471"/>
      <c r="C18" s="472"/>
      <c r="D18" s="472"/>
      <c r="E18" s="473" t="s">
        <v>599</v>
      </c>
      <c r="F18" s="473"/>
      <c r="G18" s="475" t="n">
        <v>4000</v>
      </c>
    </row>
    <row r="19" customFormat="false" ht="12.75" hidden="false" customHeight="true" outlineLevel="0" collapsed="false">
      <c r="A19" s="470"/>
      <c r="B19" s="471"/>
      <c r="C19" s="472"/>
      <c r="D19" s="472"/>
      <c r="E19" s="473" t="s">
        <v>600</v>
      </c>
      <c r="F19" s="473"/>
      <c r="G19" s="475" t="n">
        <v>2000</v>
      </c>
    </row>
    <row r="20" customFormat="false" ht="12.75" hidden="false" customHeight="true" outlineLevel="0" collapsed="false">
      <c r="A20" s="470"/>
      <c r="B20" s="471"/>
      <c r="C20" s="472"/>
      <c r="D20" s="472"/>
      <c r="E20" s="473" t="s">
        <v>601</v>
      </c>
      <c r="F20" s="473"/>
      <c r="G20" s="475" t="n">
        <v>1000</v>
      </c>
    </row>
    <row r="21" customFormat="false" ht="12.75" hidden="false" customHeight="true" outlineLevel="0" collapsed="false">
      <c r="A21" s="470"/>
      <c r="B21" s="471"/>
      <c r="C21" s="472"/>
      <c r="D21" s="472"/>
      <c r="E21" s="476" t="s">
        <v>602</v>
      </c>
      <c r="F21" s="476"/>
      <c r="G21" s="477" t="n">
        <v>500</v>
      </c>
    </row>
    <row r="22" customFormat="false" ht="12.75" hidden="false" customHeight="true" outlineLevel="0" collapsed="false">
      <c r="A22" s="470" t="n">
        <v>4</v>
      </c>
      <c r="B22" s="471" t="s">
        <v>603</v>
      </c>
      <c r="C22" s="472" t="n">
        <v>9801</v>
      </c>
      <c r="D22" s="472" t="n">
        <v>0</v>
      </c>
      <c r="E22" s="478" t="s">
        <v>604</v>
      </c>
      <c r="F22" s="478"/>
      <c r="G22" s="479" t="n">
        <v>5000</v>
      </c>
    </row>
    <row r="23" customFormat="false" ht="27" hidden="false" customHeight="true" outlineLevel="0" collapsed="false">
      <c r="A23" s="470"/>
      <c r="B23" s="471"/>
      <c r="C23" s="472"/>
      <c r="D23" s="472"/>
      <c r="E23" s="476" t="s">
        <v>605</v>
      </c>
      <c r="F23" s="476"/>
      <c r="G23" s="477" t="n">
        <v>4800</v>
      </c>
    </row>
    <row r="24" customFormat="false" ht="12.75" hidden="false" customHeight="true" outlineLevel="0" collapsed="false">
      <c r="A24" s="470" t="n">
        <v>5</v>
      </c>
      <c r="B24" s="471" t="s">
        <v>606</v>
      </c>
      <c r="C24" s="472" t="n">
        <v>5829</v>
      </c>
      <c r="D24" s="472" t="n">
        <v>0</v>
      </c>
      <c r="E24" s="471" t="s">
        <v>607</v>
      </c>
      <c r="F24" s="471"/>
      <c r="G24" s="472" t="n">
        <v>5829</v>
      </c>
    </row>
    <row r="25" customFormat="false" ht="27" hidden="false" customHeight="true" outlineLevel="0" collapsed="false">
      <c r="A25" s="470" t="n">
        <v>6</v>
      </c>
      <c r="B25" s="471" t="s">
        <v>608</v>
      </c>
      <c r="C25" s="472" t="n">
        <v>12843</v>
      </c>
      <c r="D25" s="472" t="n">
        <v>0</v>
      </c>
      <c r="E25" s="471" t="s">
        <v>609</v>
      </c>
      <c r="F25" s="471"/>
      <c r="G25" s="472" t="n">
        <v>12843</v>
      </c>
    </row>
    <row r="26" customFormat="false" ht="12.75" hidden="false" customHeight="true" outlineLevel="0" collapsed="false">
      <c r="A26" s="480" t="n">
        <v>7</v>
      </c>
      <c r="B26" s="478" t="s">
        <v>610</v>
      </c>
      <c r="C26" s="479" t="n">
        <v>8708</v>
      </c>
      <c r="D26" s="479" t="n">
        <v>0</v>
      </c>
      <c r="E26" s="478" t="s">
        <v>611</v>
      </c>
      <c r="F26" s="478"/>
      <c r="G26" s="479" t="n">
        <v>8708</v>
      </c>
    </row>
    <row r="27" customFormat="false" ht="30" hidden="false" customHeight="true" outlineLevel="0" collapsed="false">
      <c r="A27" s="469" t="s">
        <v>612</v>
      </c>
      <c r="B27" s="469"/>
      <c r="C27" s="481" t="n">
        <f aca="false">SUM(C10:C26)</f>
        <v>82068</v>
      </c>
      <c r="D27" s="481" t="n">
        <f aca="false">SUM(D10:D26)</f>
        <v>0</v>
      </c>
      <c r="E27" s="482" t="s">
        <v>374</v>
      </c>
      <c r="F27" s="482"/>
      <c r="G27" s="481" t="n">
        <f aca="false">SUM(G10:G26)</f>
        <v>81924</v>
      </c>
    </row>
    <row r="28" customFormat="false" ht="15" hidden="false" customHeight="false" outlineLevel="0" collapsed="false">
      <c r="A28" s="468"/>
      <c r="B28" s="468"/>
      <c r="C28" s="468"/>
      <c r="D28" s="468"/>
      <c r="E28" s="468"/>
      <c r="F28" s="468"/>
      <c r="G28" s="468"/>
    </row>
    <row r="29" customFormat="false" ht="15" hidden="false" customHeight="false" outlineLevel="0" collapsed="false">
      <c r="A29" s="468"/>
      <c r="B29" s="468"/>
      <c r="C29" s="468"/>
      <c r="D29" s="468"/>
      <c r="E29" s="468"/>
      <c r="F29" s="468"/>
      <c r="G29" s="468"/>
    </row>
    <row r="30" customFormat="false" ht="15" hidden="false" customHeight="false" outlineLevel="0" collapsed="false">
      <c r="A30" s="468"/>
      <c r="B30" s="468"/>
      <c r="C30" s="468"/>
      <c r="D30" s="468"/>
      <c r="E30" s="468"/>
      <c r="F30" s="468"/>
      <c r="G30" s="468"/>
    </row>
    <row r="31" customFormat="false" ht="28.5" hidden="false" customHeight="true" outlineLevel="0" collapsed="false">
      <c r="A31" s="483" t="s">
        <v>613</v>
      </c>
      <c r="B31" s="483"/>
      <c r="C31" s="483"/>
      <c r="D31" s="483"/>
      <c r="E31" s="483"/>
      <c r="F31" s="483"/>
      <c r="G31" s="484"/>
    </row>
    <row r="34" customFormat="false" ht="25.5" hidden="false" customHeight="false" outlineLevel="0" collapsed="false">
      <c r="A34" s="469" t="s">
        <v>342</v>
      </c>
      <c r="B34" s="469" t="s">
        <v>129</v>
      </c>
      <c r="C34" s="469" t="s">
        <v>173</v>
      </c>
      <c r="D34" s="469" t="s">
        <v>480</v>
      </c>
      <c r="E34" s="469" t="s">
        <v>179</v>
      </c>
      <c r="F34" s="469" t="s">
        <v>614</v>
      </c>
    </row>
    <row r="35" customFormat="false" ht="12.75" hidden="false" customHeight="false" outlineLevel="0" collapsed="false">
      <c r="A35" s="485" t="n">
        <v>1</v>
      </c>
      <c r="B35" s="485" t="s">
        <v>589</v>
      </c>
      <c r="C35" s="485" t="n">
        <v>85495</v>
      </c>
      <c r="D35" s="486" t="n">
        <v>8762</v>
      </c>
      <c r="E35" s="486" t="n">
        <v>0</v>
      </c>
      <c r="F35" s="487" t="n">
        <f aca="false">D35+E35</f>
        <v>8762</v>
      </c>
    </row>
    <row r="36" customFormat="false" ht="12.75" hidden="false" customHeight="false" outlineLevel="0" collapsed="false">
      <c r="A36" s="488" t="n">
        <v>2</v>
      </c>
      <c r="B36" s="488" t="s">
        <v>593</v>
      </c>
      <c r="C36" s="488" t="n">
        <v>90095</v>
      </c>
      <c r="D36" s="487" t="n">
        <v>26400</v>
      </c>
      <c r="E36" s="487" t="n">
        <v>0</v>
      </c>
      <c r="F36" s="487" t="n">
        <f aca="false">D36+E36</f>
        <v>26400</v>
      </c>
    </row>
    <row r="37" customFormat="false" ht="12.75" hidden="false" customHeight="false" outlineLevel="0" collapsed="false">
      <c r="A37" s="488" t="n">
        <v>3</v>
      </c>
      <c r="B37" s="488" t="s">
        <v>615</v>
      </c>
      <c r="C37" s="488" t="n">
        <v>90095</v>
      </c>
      <c r="D37" s="487" t="n">
        <v>2082</v>
      </c>
      <c r="E37" s="487" t="n">
        <v>0</v>
      </c>
      <c r="F37" s="487" t="n">
        <f aca="false">D37+E37</f>
        <v>2082</v>
      </c>
    </row>
    <row r="38" customFormat="false" ht="12.75" hidden="false" customHeight="false" outlineLevel="0" collapsed="false">
      <c r="A38" s="488" t="n">
        <v>4</v>
      </c>
      <c r="B38" s="488" t="s">
        <v>615</v>
      </c>
      <c r="C38" s="488" t="n">
        <v>92109</v>
      </c>
      <c r="D38" s="487" t="n">
        <v>7500</v>
      </c>
      <c r="E38" s="487" t="n">
        <v>0</v>
      </c>
      <c r="F38" s="487" t="n">
        <f aca="false">D38+E38</f>
        <v>7500</v>
      </c>
    </row>
    <row r="39" customFormat="false" ht="12.75" hidden="false" customHeight="false" outlineLevel="0" collapsed="false">
      <c r="A39" s="488" t="n">
        <v>5</v>
      </c>
      <c r="B39" s="488" t="s">
        <v>603</v>
      </c>
      <c r="C39" s="488" t="n">
        <v>92109</v>
      </c>
      <c r="D39" s="487" t="n">
        <v>9800</v>
      </c>
      <c r="E39" s="487" t="n">
        <v>0</v>
      </c>
      <c r="F39" s="487" t="n">
        <f aca="false">D39+E39</f>
        <v>9800</v>
      </c>
    </row>
    <row r="40" customFormat="false" ht="12.75" hidden="false" customHeight="false" outlineLevel="0" collapsed="false">
      <c r="A40" s="488" t="n">
        <v>6</v>
      </c>
      <c r="B40" s="488" t="s">
        <v>606</v>
      </c>
      <c r="C40" s="488" t="n">
        <v>92109</v>
      </c>
      <c r="D40" s="487" t="n">
        <v>5829</v>
      </c>
      <c r="E40" s="487" t="n">
        <v>0</v>
      </c>
      <c r="F40" s="487" t="n">
        <f aca="false">D40+E40</f>
        <v>5829</v>
      </c>
    </row>
    <row r="41" customFormat="false" ht="12.75" hidden="false" customHeight="false" outlineLevel="0" collapsed="false">
      <c r="A41" s="488" t="n">
        <v>7</v>
      </c>
      <c r="B41" s="488" t="s">
        <v>608</v>
      </c>
      <c r="C41" s="488" t="n">
        <v>92109</v>
      </c>
      <c r="D41" s="487" t="n">
        <v>12843</v>
      </c>
      <c r="E41" s="487" t="n">
        <v>0</v>
      </c>
      <c r="F41" s="487" t="n">
        <f aca="false">D41+E41</f>
        <v>12843</v>
      </c>
    </row>
    <row r="42" customFormat="false" ht="12.75" hidden="false" customHeight="false" outlineLevel="0" collapsed="false">
      <c r="A42" s="489" t="n">
        <v>8</v>
      </c>
      <c r="B42" s="489" t="s">
        <v>610</v>
      </c>
      <c r="C42" s="489" t="n">
        <v>92109</v>
      </c>
      <c r="D42" s="490" t="n">
        <v>8708</v>
      </c>
      <c r="E42" s="490" t="n">
        <v>0</v>
      </c>
      <c r="F42" s="487" t="n">
        <f aca="false">D42+E42</f>
        <v>8708</v>
      </c>
    </row>
    <row r="43" customFormat="false" ht="30" hidden="false" customHeight="true" outlineLevel="0" collapsed="false">
      <c r="A43" s="491" t="s">
        <v>616</v>
      </c>
      <c r="B43" s="491"/>
      <c r="C43" s="491"/>
      <c r="D43" s="492" t="n">
        <f aca="false">SUM(D35:D42)</f>
        <v>81924</v>
      </c>
      <c r="E43" s="492" t="n">
        <f aca="false">SUM(E35:E42)</f>
        <v>0</v>
      </c>
      <c r="F43" s="492" t="n">
        <f aca="false">SUM(F35:F42)</f>
        <v>81924</v>
      </c>
    </row>
    <row r="45" customFormat="false" ht="14.25" hidden="false" customHeight="false" outlineLevel="0" collapsed="false">
      <c r="A45" s="63" t="s">
        <v>124</v>
      </c>
      <c r="B45" s="63"/>
    </row>
  </sheetData>
  <mergeCells count="43">
    <mergeCell ref="A1:E1"/>
    <mergeCell ref="A2:E2"/>
    <mergeCell ref="A3:E3"/>
    <mergeCell ref="A6:G6"/>
    <mergeCell ref="E9:F9"/>
    <mergeCell ref="A10:A12"/>
    <mergeCell ref="B10:B12"/>
    <mergeCell ref="C10:C12"/>
    <mergeCell ref="D10:D12"/>
    <mergeCell ref="E10:F10"/>
    <mergeCell ref="E11:F11"/>
    <mergeCell ref="E12:F12"/>
    <mergeCell ref="A13:A16"/>
    <mergeCell ref="B13:B16"/>
    <mergeCell ref="C13:C16"/>
    <mergeCell ref="D13:D16"/>
    <mergeCell ref="E13:F13"/>
    <mergeCell ref="E14:F14"/>
    <mergeCell ref="E15:F15"/>
    <mergeCell ref="E16:F16"/>
    <mergeCell ref="A17:A21"/>
    <mergeCell ref="B17:B21"/>
    <mergeCell ref="C17:C21"/>
    <mergeCell ref="D17:D21"/>
    <mergeCell ref="E17:F17"/>
    <mergeCell ref="E18:F18"/>
    <mergeCell ref="E19:F19"/>
    <mergeCell ref="E20:F20"/>
    <mergeCell ref="E21:F21"/>
    <mergeCell ref="A22:A23"/>
    <mergeCell ref="B22:B23"/>
    <mergeCell ref="C22:C23"/>
    <mergeCell ref="D22:D23"/>
    <mergeCell ref="E22:F22"/>
    <mergeCell ref="E23:F23"/>
    <mergeCell ref="E24:F24"/>
    <mergeCell ref="E25:F25"/>
    <mergeCell ref="E26:F26"/>
    <mergeCell ref="A27:B27"/>
    <mergeCell ref="E27:F27"/>
    <mergeCell ref="A31:F31"/>
    <mergeCell ref="A43:C43"/>
    <mergeCell ref="A45:B45"/>
  </mergeCells>
  <printOptions headings="false" gridLines="false" gridLinesSet="true" horizontalCentered="true" verticalCentered="false"/>
  <pageMargins left="0.472222222222222" right="0.236111111111111" top="0.433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0" width="13.28"/>
    <col collapsed="false" customWidth="true" hidden="false" outlineLevel="0" max="5" min="5" style="0" width="21.99"/>
    <col collapsed="false" customWidth="true" hidden="false" outlineLevel="0" max="6" min="6" style="0" width="7.28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1" t="s">
        <v>617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1" t="s">
        <v>126</v>
      </c>
      <c r="B3" s="1"/>
      <c r="C3" s="1"/>
      <c r="D3" s="1"/>
      <c r="E3" s="1"/>
    </row>
    <row r="8" customFormat="false" ht="31.5" hidden="false" customHeight="true" outlineLevel="0" collapsed="false">
      <c r="A8" s="493" t="s">
        <v>618</v>
      </c>
      <c r="B8" s="493"/>
      <c r="C8" s="493"/>
      <c r="D8" s="493"/>
      <c r="E8" s="493"/>
      <c r="F8" s="493"/>
      <c r="G8" s="493"/>
      <c r="H8" s="493"/>
    </row>
    <row r="9" customFormat="false" ht="10.5" hidden="false" customHeight="true" outlineLevel="0" collapsed="false">
      <c r="A9" s="494"/>
      <c r="B9" s="494"/>
      <c r="C9" s="494"/>
      <c r="D9" s="494"/>
      <c r="E9" s="494"/>
      <c r="F9" s="494"/>
      <c r="G9" s="494"/>
      <c r="H9" s="494"/>
    </row>
    <row r="11" customFormat="false" ht="13.5" hidden="false" customHeight="false" outlineLevel="0" collapsed="false">
      <c r="A11" s="495" t="s">
        <v>619</v>
      </c>
      <c r="B11" s="495"/>
      <c r="C11" s="495"/>
      <c r="D11" s="495"/>
      <c r="E11" s="495" t="s">
        <v>455</v>
      </c>
      <c r="F11" s="495"/>
      <c r="G11" s="495"/>
      <c r="H11" s="495"/>
    </row>
    <row r="12" customFormat="false" ht="39" hidden="false" customHeight="true" outlineLevel="0" collapsed="false">
      <c r="A12" s="496" t="s">
        <v>5</v>
      </c>
      <c r="B12" s="497" t="s">
        <v>620</v>
      </c>
      <c r="C12" s="497" t="s">
        <v>173</v>
      </c>
      <c r="D12" s="497" t="s">
        <v>621</v>
      </c>
      <c r="E12" s="496" t="s">
        <v>5</v>
      </c>
      <c r="F12" s="497" t="s">
        <v>620</v>
      </c>
      <c r="G12" s="497" t="s">
        <v>173</v>
      </c>
      <c r="H12" s="497" t="s">
        <v>621</v>
      </c>
    </row>
    <row r="13" customFormat="false" ht="51" hidden="false" customHeight="false" outlineLevel="0" collapsed="false">
      <c r="A13" s="498" t="s">
        <v>622</v>
      </c>
      <c r="B13" s="499" t="n">
        <v>756</v>
      </c>
      <c r="C13" s="499" t="n">
        <v>75618</v>
      </c>
      <c r="D13" s="500" t="n">
        <v>120000</v>
      </c>
      <c r="E13" s="501" t="s">
        <v>623</v>
      </c>
      <c r="F13" s="502" t="n">
        <v>851</v>
      </c>
      <c r="G13" s="502" t="n">
        <v>85154</v>
      </c>
      <c r="H13" s="503" t="n">
        <v>110000</v>
      </c>
    </row>
    <row r="14" customFormat="false" ht="13.5" hidden="false" customHeight="true" outlineLevel="0" collapsed="false">
      <c r="A14" s="504"/>
      <c r="B14" s="504"/>
      <c r="C14" s="504"/>
      <c r="D14" s="504"/>
      <c r="E14" s="505" t="s">
        <v>624</v>
      </c>
      <c r="F14" s="506" t="n">
        <v>851</v>
      </c>
      <c r="G14" s="506" t="n">
        <v>85153</v>
      </c>
      <c r="H14" s="507" t="n">
        <v>10000</v>
      </c>
    </row>
    <row r="15" customFormat="false" ht="13.5" hidden="false" customHeight="true" outlineLevel="0" collapsed="false">
      <c r="A15" s="504"/>
      <c r="B15" s="504"/>
      <c r="C15" s="504"/>
      <c r="D15" s="504"/>
      <c r="E15" s="505"/>
      <c r="F15" s="506"/>
      <c r="G15" s="506"/>
      <c r="H15" s="507"/>
    </row>
    <row r="16" customFormat="false" ht="13.5" hidden="false" customHeight="true" outlineLevel="0" collapsed="false">
      <c r="A16" s="504"/>
      <c r="B16" s="504"/>
      <c r="C16" s="504"/>
      <c r="D16" s="504"/>
      <c r="E16" s="505"/>
      <c r="F16" s="506"/>
      <c r="G16" s="506"/>
      <c r="H16" s="507"/>
    </row>
    <row r="17" customFormat="false" ht="13.5" hidden="false" customHeight="false" outlineLevel="0" collapsed="false">
      <c r="A17" s="495" t="s">
        <v>625</v>
      </c>
      <c r="B17" s="495"/>
      <c r="C17" s="495"/>
      <c r="D17" s="508" t="n">
        <f aca="false">SUM(D13:D16)</f>
        <v>120000</v>
      </c>
      <c r="E17" s="495" t="s">
        <v>626</v>
      </c>
      <c r="F17" s="495"/>
      <c r="G17" s="495"/>
      <c r="H17" s="508" t="n">
        <f aca="false">SUM(H13:H16)</f>
        <v>120000</v>
      </c>
    </row>
    <row r="19" customFormat="false" ht="12.75" hidden="false" customHeight="false" outlineLevel="0" collapsed="false">
      <c r="A19" s="162" t="s">
        <v>124</v>
      </c>
      <c r="B19" s="162"/>
      <c r="C19" s="162"/>
    </row>
  </sheetData>
  <mergeCells count="14">
    <mergeCell ref="A1:E1"/>
    <mergeCell ref="A2:E2"/>
    <mergeCell ref="A3:E3"/>
    <mergeCell ref="A8:H8"/>
    <mergeCell ref="A11:D11"/>
    <mergeCell ref="E11:H11"/>
    <mergeCell ref="A14:D16"/>
    <mergeCell ref="E14:E16"/>
    <mergeCell ref="F14:F16"/>
    <mergeCell ref="G14:G16"/>
    <mergeCell ref="H14:H16"/>
    <mergeCell ref="A17:C17"/>
    <mergeCell ref="E17:G17"/>
    <mergeCell ref="A19:C19"/>
  </mergeCells>
  <printOptions headings="false" gridLines="false" gridLinesSet="true" horizontalCentered="true" verticalCentered="false"/>
  <pageMargins left="0.590277777777778" right="0.354166666666667" top="0.9597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9" min="6" style="0" width="10.28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11.28"/>
  </cols>
  <sheetData>
    <row r="1" customFormat="false" ht="13.5" hidden="false" customHeight="false" outlineLevel="0" collapsed="false">
      <c r="N1" s="509" t="s">
        <v>627</v>
      </c>
    </row>
    <row r="2" customFormat="false" ht="13.5" hidden="false" customHeight="false" outlineLevel="0" collapsed="false">
      <c r="N2" s="509" t="s">
        <v>1</v>
      </c>
    </row>
    <row r="3" customFormat="false" ht="13.5" hidden="false" customHeight="false" outlineLevel="0" collapsed="false">
      <c r="N3" s="509" t="s">
        <v>126</v>
      </c>
    </row>
    <row r="5" customFormat="false" ht="15.75" hidden="false" customHeight="false" outlineLevel="0" collapsed="false">
      <c r="A5" s="114" t="s">
        <v>62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7" customFormat="false" ht="8.25" hidden="false" customHeight="true" outlineLevel="0" collapsed="false">
      <c r="A7" s="510" t="s">
        <v>342</v>
      </c>
      <c r="B7" s="510" t="s">
        <v>629</v>
      </c>
      <c r="C7" s="510" t="s">
        <v>630</v>
      </c>
      <c r="D7" s="510" t="s">
        <v>631</v>
      </c>
      <c r="E7" s="510" t="s">
        <v>632</v>
      </c>
      <c r="F7" s="510" t="s">
        <v>178</v>
      </c>
      <c r="G7" s="510"/>
      <c r="H7" s="510" t="s">
        <v>345</v>
      </c>
      <c r="I7" s="510"/>
      <c r="J7" s="510"/>
      <c r="K7" s="510"/>
      <c r="L7" s="510"/>
      <c r="M7" s="510"/>
      <c r="N7" s="510"/>
      <c r="O7" s="510"/>
      <c r="P7" s="510"/>
      <c r="Q7" s="510"/>
    </row>
    <row r="8" customFormat="false" ht="8.25" hidden="false" customHeight="true" outlineLevel="0" collapsed="false">
      <c r="A8" s="510"/>
      <c r="B8" s="510"/>
      <c r="C8" s="510"/>
      <c r="D8" s="510"/>
      <c r="E8" s="510"/>
      <c r="F8" s="510" t="s">
        <v>633</v>
      </c>
      <c r="G8" s="510" t="s">
        <v>634</v>
      </c>
      <c r="H8" s="510" t="s">
        <v>635</v>
      </c>
      <c r="I8" s="510"/>
      <c r="J8" s="510"/>
      <c r="K8" s="510"/>
      <c r="L8" s="510"/>
      <c r="M8" s="510"/>
      <c r="N8" s="510"/>
      <c r="O8" s="510"/>
      <c r="P8" s="510"/>
      <c r="Q8" s="510"/>
    </row>
    <row r="9" customFormat="false" ht="8.25" hidden="false" customHeight="true" outlineLevel="0" collapsed="false">
      <c r="A9" s="510"/>
      <c r="B9" s="510"/>
      <c r="C9" s="510"/>
      <c r="D9" s="510"/>
      <c r="E9" s="510"/>
      <c r="F9" s="510"/>
      <c r="G9" s="510"/>
      <c r="H9" s="511" t="s">
        <v>636</v>
      </c>
      <c r="I9" s="512" t="s">
        <v>176</v>
      </c>
      <c r="J9" s="512"/>
      <c r="K9" s="512"/>
      <c r="L9" s="512"/>
      <c r="M9" s="512"/>
      <c r="N9" s="512"/>
      <c r="O9" s="512"/>
      <c r="P9" s="512"/>
      <c r="Q9" s="512"/>
    </row>
    <row r="10" customFormat="false" ht="8.25" hidden="false" customHeight="true" outlineLevel="0" collapsed="false">
      <c r="A10" s="510"/>
      <c r="B10" s="510"/>
      <c r="C10" s="510"/>
      <c r="D10" s="510"/>
      <c r="E10" s="510"/>
      <c r="F10" s="510"/>
      <c r="G10" s="510"/>
      <c r="H10" s="510"/>
      <c r="I10" s="510" t="s">
        <v>637</v>
      </c>
      <c r="J10" s="510"/>
      <c r="K10" s="510"/>
      <c r="L10" s="510"/>
      <c r="M10" s="510" t="s">
        <v>634</v>
      </c>
      <c r="N10" s="510"/>
      <c r="O10" s="510"/>
      <c r="P10" s="510"/>
      <c r="Q10" s="510"/>
    </row>
    <row r="11" customFormat="false" ht="8.25" hidden="false" customHeight="true" outlineLevel="0" collapsed="false">
      <c r="A11" s="510"/>
      <c r="B11" s="510"/>
      <c r="C11" s="510"/>
      <c r="D11" s="510"/>
      <c r="E11" s="510"/>
      <c r="F11" s="510"/>
      <c r="G11" s="510"/>
      <c r="H11" s="510"/>
      <c r="I11" s="511" t="s">
        <v>638</v>
      </c>
      <c r="J11" s="512" t="s">
        <v>639</v>
      </c>
      <c r="K11" s="512"/>
      <c r="L11" s="512"/>
      <c r="M11" s="511" t="s">
        <v>640</v>
      </c>
      <c r="N11" s="512" t="s">
        <v>641</v>
      </c>
      <c r="O11" s="512"/>
      <c r="P11" s="512"/>
      <c r="Q11" s="512"/>
    </row>
    <row r="12" customFormat="false" ht="42" hidden="false" customHeight="true" outlineLevel="0" collapsed="false">
      <c r="A12" s="510"/>
      <c r="B12" s="510"/>
      <c r="C12" s="510"/>
      <c r="D12" s="510"/>
      <c r="E12" s="510"/>
      <c r="F12" s="510"/>
      <c r="G12" s="510"/>
      <c r="H12" s="510"/>
      <c r="I12" s="511"/>
      <c r="J12" s="510" t="s">
        <v>642</v>
      </c>
      <c r="K12" s="510" t="s">
        <v>643</v>
      </c>
      <c r="L12" s="510" t="s">
        <v>644</v>
      </c>
      <c r="M12" s="511"/>
      <c r="N12" s="510" t="s">
        <v>645</v>
      </c>
      <c r="O12" s="510" t="s">
        <v>642</v>
      </c>
      <c r="P12" s="510" t="s">
        <v>643</v>
      </c>
      <c r="Q12" s="510" t="s">
        <v>186</v>
      </c>
    </row>
    <row r="13" customFormat="false" ht="9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19" t="n">
        <v>7</v>
      </c>
      <c r="H13" s="119" t="n">
        <v>8</v>
      </c>
      <c r="I13" s="119" t="n">
        <v>9</v>
      </c>
      <c r="J13" s="119" t="n">
        <v>10</v>
      </c>
      <c r="K13" s="119" t="n">
        <v>11</v>
      </c>
      <c r="L13" s="119" t="n">
        <v>12</v>
      </c>
      <c r="M13" s="119" t="n">
        <v>13</v>
      </c>
      <c r="N13" s="119" t="n">
        <v>14</v>
      </c>
      <c r="O13" s="119" t="n">
        <v>15</v>
      </c>
      <c r="P13" s="119" t="n">
        <v>16</v>
      </c>
      <c r="Q13" s="119" t="n">
        <v>17</v>
      </c>
    </row>
    <row r="14" customFormat="false" ht="13.5" hidden="false" customHeight="false" outlineLevel="0" collapsed="false">
      <c r="A14" s="513" t="n">
        <v>1</v>
      </c>
      <c r="B14" s="514" t="s">
        <v>646</v>
      </c>
      <c r="C14" s="515" t="s">
        <v>374</v>
      </c>
      <c r="D14" s="515"/>
      <c r="E14" s="516" t="n">
        <f aca="false">E19+E28</f>
        <v>844699.84</v>
      </c>
      <c r="F14" s="517" t="n">
        <f aca="false">F19+F28</f>
        <v>457008</v>
      </c>
      <c r="G14" s="516" t="n">
        <f aca="false">G19+G28</f>
        <v>387691.84</v>
      </c>
      <c r="H14" s="518" t="n">
        <f aca="false">H19+H28</f>
        <v>844699.84</v>
      </c>
      <c r="I14" s="518" t="n">
        <f aca="false">I19+I28</f>
        <v>457008</v>
      </c>
      <c r="J14" s="516" t="n">
        <f aca="false">J19+J28</f>
        <v>222337</v>
      </c>
      <c r="K14" s="516" t="n">
        <f aca="false">K19+K28</f>
        <v>0</v>
      </c>
      <c r="L14" s="516" t="n">
        <f aca="false">L19+L28</f>
        <v>234671</v>
      </c>
      <c r="M14" s="517" t="n">
        <f aca="false">M19+M28</f>
        <v>387691.84</v>
      </c>
      <c r="N14" s="516" t="n">
        <f aca="false">N19+N28</f>
        <v>0</v>
      </c>
      <c r="O14" s="517" t="n">
        <f aca="false">O19+O28</f>
        <v>0</v>
      </c>
      <c r="P14" s="519" t="n">
        <f aca="false">P19+P28</f>
        <v>0</v>
      </c>
      <c r="Q14" s="520" t="n">
        <f aca="false">Q19+Q28</f>
        <v>387691.84</v>
      </c>
    </row>
    <row r="15" customFormat="false" ht="13.5" hidden="false" customHeight="false" outlineLevel="0" collapsed="false">
      <c r="A15" s="521" t="s">
        <v>11</v>
      </c>
      <c r="B15" s="522" t="s">
        <v>647</v>
      </c>
      <c r="C15" s="523" t="s">
        <v>648</v>
      </c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</row>
    <row r="16" customFormat="false" ht="13.5" hidden="false" customHeight="false" outlineLevel="0" collapsed="false">
      <c r="A16" s="521"/>
      <c r="B16" s="524" t="s">
        <v>649</v>
      </c>
      <c r="C16" s="525" t="s">
        <v>650</v>
      </c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</row>
    <row r="17" customFormat="false" ht="13.5" hidden="false" customHeight="false" outlineLevel="0" collapsed="false">
      <c r="A17" s="521"/>
      <c r="B17" s="524" t="s">
        <v>651</v>
      </c>
      <c r="C17" s="525" t="s">
        <v>652</v>
      </c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5"/>
    </row>
    <row r="18" customFormat="false" ht="13.5" hidden="false" customHeight="false" outlineLevel="0" collapsed="false">
      <c r="A18" s="521"/>
      <c r="B18" s="526" t="s">
        <v>653</v>
      </c>
      <c r="C18" s="527" t="s">
        <v>654</v>
      </c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27"/>
      <c r="O18" s="527"/>
      <c r="P18" s="527"/>
      <c r="Q18" s="527"/>
    </row>
    <row r="19" customFormat="false" ht="13.5" hidden="false" customHeight="false" outlineLevel="0" collapsed="false">
      <c r="A19" s="521"/>
      <c r="B19" s="524" t="s">
        <v>502</v>
      </c>
      <c r="C19" s="528" t="n">
        <v>58</v>
      </c>
      <c r="D19" s="529" t="s">
        <v>655</v>
      </c>
      <c r="E19" s="530" t="n">
        <f aca="false">SUM(E20:E23)</f>
        <v>741920.84</v>
      </c>
      <c r="F19" s="530" t="n">
        <f aca="false">SUM(F20:F23)</f>
        <v>446088</v>
      </c>
      <c r="G19" s="530" t="n">
        <f aca="false">SUM(G20:G23)</f>
        <v>295832.84</v>
      </c>
      <c r="H19" s="530" t="n">
        <f aca="false">SUM(H20:H23)</f>
        <v>741920.84</v>
      </c>
      <c r="I19" s="530" t="n">
        <f aca="false">SUM(I20:I23)</f>
        <v>446088</v>
      </c>
      <c r="J19" s="530" t="n">
        <f aca="false">SUM(J20:J23)</f>
        <v>222337</v>
      </c>
      <c r="K19" s="530" t="n">
        <f aca="false">SUM(K20:K23)</f>
        <v>0</v>
      </c>
      <c r="L19" s="530" t="n">
        <f aca="false">SUM(L20:L23)</f>
        <v>223751</v>
      </c>
      <c r="M19" s="530" t="n">
        <f aca="false">SUM(M20:M23)</f>
        <v>295832.84</v>
      </c>
      <c r="N19" s="530" t="n">
        <f aca="false">SUM(N20:N23)</f>
        <v>0</v>
      </c>
      <c r="O19" s="530" t="n">
        <f aca="false">SUM(O20:O23)</f>
        <v>0</v>
      </c>
      <c r="P19" s="530" t="n">
        <f aca="false">SUM(P20:P23)</f>
        <v>0</v>
      </c>
      <c r="Q19" s="531" t="n">
        <f aca="false">SUM(Q20:Q23)</f>
        <v>295832.84</v>
      </c>
    </row>
    <row r="20" customFormat="false" ht="13.5" hidden="false" customHeight="false" outlineLevel="0" collapsed="false">
      <c r="A20" s="521"/>
      <c r="B20" s="524" t="s">
        <v>656</v>
      </c>
      <c r="C20" s="528"/>
      <c r="D20" s="529" t="s">
        <v>655</v>
      </c>
      <c r="E20" s="530" t="n">
        <f aca="false">F20+G20</f>
        <v>729420.84</v>
      </c>
      <c r="F20" s="530" t="n">
        <f aca="false">I20</f>
        <v>442337</v>
      </c>
      <c r="G20" s="532" t="n">
        <f aca="false">M20</f>
        <v>287083.84</v>
      </c>
      <c r="H20" s="532" t="n">
        <f aca="false">I20+M20</f>
        <v>729420.84</v>
      </c>
      <c r="I20" s="532" t="n">
        <f aca="false">J20+K20+L20</f>
        <v>442337</v>
      </c>
      <c r="J20" s="530" t="n">
        <v>222337</v>
      </c>
      <c r="K20" s="532" t="n">
        <v>0</v>
      </c>
      <c r="L20" s="532" t="n">
        <v>220000</v>
      </c>
      <c r="M20" s="530" t="n">
        <f aca="false">N20+O20+P20+Q20</f>
        <v>287083.84</v>
      </c>
      <c r="N20" s="532" t="n">
        <v>0</v>
      </c>
      <c r="O20" s="530" t="n">
        <v>0</v>
      </c>
      <c r="P20" s="532" t="n">
        <v>0</v>
      </c>
      <c r="Q20" s="533" t="n">
        <v>287083.84</v>
      </c>
    </row>
    <row r="21" customFormat="false" ht="12.75" hidden="false" customHeight="false" outlineLevel="0" collapsed="false">
      <c r="A21" s="521"/>
      <c r="B21" s="534" t="s">
        <v>657</v>
      </c>
      <c r="C21" s="535"/>
      <c r="D21" s="536" t="s">
        <v>655</v>
      </c>
      <c r="E21" s="537" t="n">
        <f aca="false">F21+G21</f>
        <v>12500</v>
      </c>
      <c r="F21" s="537" t="n">
        <f aca="false">I21</f>
        <v>3751</v>
      </c>
      <c r="G21" s="538" t="n">
        <f aca="false">M21</f>
        <v>8749</v>
      </c>
      <c r="H21" s="538" t="n">
        <f aca="false">I21+M21</f>
        <v>12500</v>
      </c>
      <c r="I21" s="538" t="n">
        <f aca="false">J21+K21+L21</f>
        <v>3751</v>
      </c>
      <c r="J21" s="537" t="n">
        <v>0</v>
      </c>
      <c r="K21" s="538" t="n">
        <v>0</v>
      </c>
      <c r="L21" s="538" t="n">
        <v>3751</v>
      </c>
      <c r="M21" s="537" t="n">
        <f aca="false">N21+O21+P21+Q21</f>
        <v>8749</v>
      </c>
      <c r="N21" s="538" t="n">
        <v>0</v>
      </c>
      <c r="O21" s="537" t="n">
        <v>0</v>
      </c>
      <c r="P21" s="538" t="n">
        <v>0</v>
      </c>
      <c r="Q21" s="539" t="n">
        <v>8749</v>
      </c>
    </row>
    <row r="22" customFormat="false" ht="13.5" hidden="false" customHeight="false" outlineLevel="0" collapsed="false">
      <c r="A22" s="521"/>
      <c r="B22" s="524" t="s">
        <v>386</v>
      </c>
      <c r="C22" s="528"/>
      <c r="D22" s="529"/>
      <c r="E22" s="530" t="n">
        <f aca="false">F22+G22</f>
        <v>0</v>
      </c>
      <c r="F22" s="530" t="n">
        <f aca="false">I22</f>
        <v>0</v>
      </c>
      <c r="G22" s="532" t="n">
        <f aca="false">M22</f>
        <v>0</v>
      </c>
      <c r="H22" s="532" t="n">
        <f aca="false">I22+M22</f>
        <v>0</v>
      </c>
      <c r="I22" s="532" t="n">
        <v>0</v>
      </c>
      <c r="J22" s="530" t="n">
        <v>0</v>
      </c>
      <c r="K22" s="532" t="n">
        <v>0</v>
      </c>
      <c r="L22" s="532" t="n">
        <v>0</v>
      </c>
      <c r="M22" s="530" t="n">
        <f aca="false">N22+O22+P22+Q22</f>
        <v>0</v>
      </c>
      <c r="N22" s="532" t="n">
        <v>0</v>
      </c>
      <c r="O22" s="530" t="n">
        <v>0</v>
      </c>
      <c r="P22" s="532" t="n">
        <v>0</v>
      </c>
      <c r="Q22" s="540" t="n">
        <v>0</v>
      </c>
    </row>
    <row r="23" customFormat="false" ht="13.5" hidden="false" customHeight="false" outlineLevel="0" collapsed="false">
      <c r="A23" s="521"/>
      <c r="B23" s="541" t="s">
        <v>387</v>
      </c>
      <c r="C23" s="542"/>
      <c r="D23" s="529"/>
      <c r="E23" s="543" t="n">
        <f aca="false">F23+G23</f>
        <v>0</v>
      </c>
      <c r="F23" s="543" t="n">
        <f aca="false">I23</f>
        <v>0</v>
      </c>
      <c r="G23" s="544" t="n">
        <f aca="false">M23</f>
        <v>0</v>
      </c>
      <c r="H23" s="544" t="n">
        <f aca="false">I23+M23</f>
        <v>0</v>
      </c>
      <c r="I23" s="544" t="n">
        <f aca="false">J23+K23+L23</f>
        <v>0</v>
      </c>
      <c r="J23" s="543" t="n">
        <v>0</v>
      </c>
      <c r="K23" s="544" t="n">
        <v>0</v>
      </c>
      <c r="L23" s="544" t="n">
        <v>0</v>
      </c>
      <c r="M23" s="543" t="n">
        <f aca="false">N23+O23+P23+Q23</f>
        <v>0</v>
      </c>
      <c r="N23" s="544" t="n">
        <v>0</v>
      </c>
      <c r="O23" s="543" t="n">
        <v>0</v>
      </c>
      <c r="P23" s="544" t="n">
        <v>0</v>
      </c>
      <c r="Q23" s="545" t="n">
        <v>0</v>
      </c>
    </row>
    <row r="24" customFormat="false" ht="13.5" hidden="false" customHeight="false" outlineLevel="0" collapsed="false">
      <c r="A24" s="521" t="s">
        <v>14</v>
      </c>
      <c r="B24" s="522" t="s">
        <v>647</v>
      </c>
      <c r="C24" s="523" t="s">
        <v>658</v>
      </c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</row>
    <row r="25" customFormat="false" ht="13.5" hidden="false" customHeight="false" outlineLevel="0" collapsed="false">
      <c r="A25" s="521"/>
      <c r="B25" s="524" t="s">
        <v>649</v>
      </c>
      <c r="C25" s="525" t="s">
        <v>659</v>
      </c>
      <c r="D25" s="525"/>
      <c r="E25" s="525"/>
      <c r="F25" s="525"/>
      <c r="G25" s="525"/>
      <c r="H25" s="525"/>
      <c r="I25" s="525"/>
      <c r="J25" s="525"/>
      <c r="K25" s="525"/>
      <c r="L25" s="525"/>
      <c r="M25" s="525"/>
      <c r="N25" s="525"/>
      <c r="O25" s="525"/>
      <c r="P25" s="525"/>
      <c r="Q25" s="525"/>
    </row>
    <row r="26" customFormat="false" ht="13.5" hidden="false" customHeight="false" outlineLevel="0" collapsed="false">
      <c r="A26" s="521"/>
      <c r="B26" s="524" t="s">
        <v>651</v>
      </c>
      <c r="C26" s="525" t="s">
        <v>660</v>
      </c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</row>
    <row r="27" customFormat="false" ht="13.5" hidden="false" customHeight="false" outlineLevel="0" collapsed="false">
      <c r="A27" s="521"/>
      <c r="B27" s="526" t="s">
        <v>653</v>
      </c>
      <c r="C27" s="527" t="s">
        <v>661</v>
      </c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</row>
    <row r="28" customFormat="false" ht="13.5" hidden="false" customHeight="false" outlineLevel="0" collapsed="false">
      <c r="A28" s="521"/>
      <c r="B28" s="524" t="s">
        <v>502</v>
      </c>
      <c r="C28" s="528" t="n">
        <v>80</v>
      </c>
      <c r="D28" s="529" t="s">
        <v>662</v>
      </c>
      <c r="E28" s="530" t="n">
        <f aca="false">SUM(E29:E31)</f>
        <v>102779</v>
      </c>
      <c r="F28" s="530" t="n">
        <f aca="false">SUM(F29:F31)</f>
        <v>10920</v>
      </c>
      <c r="G28" s="532" t="n">
        <f aca="false">SUM(G29:G31)</f>
        <v>91859</v>
      </c>
      <c r="H28" s="532" t="n">
        <f aca="false">SUM(H29:H31)</f>
        <v>102779</v>
      </c>
      <c r="I28" s="532" t="n">
        <f aca="false">SUM(I29:I31)</f>
        <v>10920</v>
      </c>
      <c r="J28" s="530" t="n">
        <f aca="false">SUM(J29:J31)</f>
        <v>0</v>
      </c>
      <c r="K28" s="530" t="n">
        <f aca="false">SUM(K29:K31)</f>
        <v>0</v>
      </c>
      <c r="L28" s="530" t="n">
        <f aca="false">SUM(L29:L31)</f>
        <v>10920</v>
      </c>
      <c r="M28" s="530" t="n">
        <f aca="false">SUM(M29:M31)</f>
        <v>91859</v>
      </c>
      <c r="N28" s="530" t="n">
        <f aca="false">SUM(N29:N31)</f>
        <v>0</v>
      </c>
      <c r="O28" s="532" t="n">
        <f aca="false">SUM(O29:O31)</f>
        <v>0</v>
      </c>
      <c r="P28" s="530" t="n">
        <f aca="false">SUM(P29:P31)</f>
        <v>0</v>
      </c>
      <c r="Q28" s="533" t="n">
        <f aca="false">SUM(Q29:Q31)</f>
        <v>91859</v>
      </c>
    </row>
    <row r="29" customFormat="false" ht="12.75" hidden="false" customHeight="false" outlineLevel="0" collapsed="false">
      <c r="A29" s="521"/>
      <c r="B29" s="546" t="s">
        <v>657</v>
      </c>
      <c r="C29" s="535"/>
      <c r="D29" s="536" t="s">
        <v>662</v>
      </c>
      <c r="E29" s="547" t="n">
        <f aca="false">F29+G29</f>
        <v>102779</v>
      </c>
      <c r="F29" s="547" t="n">
        <f aca="false">I29</f>
        <v>10920</v>
      </c>
      <c r="G29" s="548" t="n">
        <f aca="false">M29</f>
        <v>91859</v>
      </c>
      <c r="H29" s="548" t="n">
        <f aca="false">I29+M29</f>
        <v>102779</v>
      </c>
      <c r="I29" s="548" t="n">
        <f aca="false">J29+K29+L29</f>
        <v>10920</v>
      </c>
      <c r="J29" s="547" t="n">
        <v>0</v>
      </c>
      <c r="K29" s="547" t="n">
        <v>0</v>
      </c>
      <c r="L29" s="547" t="n">
        <v>10920</v>
      </c>
      <c r="M29" s="547" t="n">
        <f aca="false">N29+O29+P29+Q29</f>
        <v>91859</v>
      </c>
      <c r="N29" s="547" t="n">
        <v>0</v>
      </c>
      <c r="O29" s="548" t="n">
        <v>0</v>
      </c>
      <c r="P29" s="547" t="n">
        <v>0</v>
      </c>
      <c r="Q29" s="539" t="n">
        <v>91859</v>
      </c>
    </row>
    <row r="30" customFormat="false" ht="13.5" hidden="false" customHeight="false" outlineLevel="0" collapsed="false">
      <c r="A30" s="521"/>
      <c r="B30" s="549" t="s">
        <v>386</v>
      </c>
      <c r="C30" s="528"/>
      <c r="D30" s="529"/>
      <c r="E30" s="550" t="n">
        <f aca="false">F30+G30</f>
        <v>0</v>
      </c>
      <c r="F30" s="550" t="n">
        <f aca="false">I30</f>
        <v>0</v>
      </c>
      <c r="G30" s="551" t="n">
        <f aca="false">M30</f>
        <v>0</v>
      </c>
      <c r="H30" s="551" t="n">
        <f aca="false">I30+M30</f>
        <v>0</v>
      </c>
      <c r="I30" s="551" t="n">
        <f aca="false">J30+K30+L30</f>
        <v>0</v>
      </c>
      <c r="J30" s="550" t="n">
        <v>0</v>
      </c>
      <c r="K30" s="550" t="n">
        <v>0</v>
      </c>
      <c r="L30" s="550" t="n">
        <v>0</v>
      </c>
      <c r="M30" s="550" t="n">
        <f aca="false">N30+O30+P30+Q30</f>
        <v>0</v>
      </c>
      <c r="N30" s="550" t="n">
        <v>0</v>
      </c>
      <c r="O30" s="551" t="n">
        <v>0</v>
      </c>
      <c r="P30" s="550" t="n">
        <v>0</v>
      </c>
      <c r="Q30" s="533" t="n">
        <v>0</v>
      </c>
    </row>
    <row r="31" customFormat="false" ht="13.5" hidden="false" customHeight="false" outlineLevel="0" collapsed="false">
      <c r="A31" s="521"/>
      <c r="B31" s="541" t="s">
        <v>387</v>
      </c>
      <c r="C31" s="542"/>
      <c r="D31" s="529"/>
      <c r="E31" s="543" t="n">
        <f aca="false">F31+G31</f>
        <v>0</v>
      </c>
      <c r="F31" s="543" t="n">
        <f aca="false">I31</f>
        <v>0</v>
      </c>
      <c r="G31" s="544" t="n">
        <f aca="false">M31</f>
        <v>0</v>
      </c>
      <c r="H31" s="544" t="n">
        <f aca="false">I31+M31</f>
        <v>0</v>
      </c>
      <c r="I31" s="544" t="n">
        <f aca="false">J31+K31+L31</f>
        <v>0</v>
      </c>
      <c r="J31" s="543" t="n">
        <v>0</v>
      </c>
      <c r="K31" s="543" t="n">
        <v>0</v>
      </c>
      <c r="L31" s="543" t="n">
        <v>0</v>
      </c>
      <c r="M31" s="543" t="n">
        <f aca="false">N31+O31+P31+Q31</f>
        <v>0</v>
      </c>
      <c r="N31" s="543" t="n">
        <v>0</v>
      </c>
      <c r="O31" s="544" t="n">
        <v>0</v>
      </c>
      <c r="P31" s="543" t="n">
        <v>0</v>
      </c>
      <c r="Q31" s="552" t="n">
        <v>0</v>
      </c>
    </row>
    <row r="32" customFormat="false" ht="13.5" hidden="false" customHeight="false" outlineLevel="0" collapsed="false">
      <c r="A32" s="553" t="n">
        <v>2</v>
      </c>
      <c r="B32" s="514" t="s">
        <v>663</v>
      </c>
      <c r="C32" s="554" t="s">
        <v>374</v>
      </c>
      <c r="D32" s="554"/>
      <c r="E32" s="555" t="n">
        <f aca="false">E37+E45</f>
        <v>3211394</v>
      </c>
      <c r="F32" s="555" t="n">
        <f aca="false">F37+F45</f>
        <v>482608</v>
      </c>
      <c r="G32" s="555" t="n">
        <f aca="false">G37+G45</f>
        <v>2728786</v>
      </c>
      <c r="H32" s="555" t="n">
        <f aca="false">H37+H45</f>
        <v>3211394</v>
      </c>
      <c r="I32" s="555" t="n">
        <f aca="false">I37+I45</f>
        <v>482608</v>
      </c>
      <c r="J32" s="555" t="n">
        <f aca="false">J37+J45</f>
        <v>461009</v>
      </c>
      <c r="K32" s="555" t="n">
        <f aca="false">K37+K45</f>
        <v>0</v>
      </c>
      <c r="L32" s="555" t="n">
        <f aca="false">L37+L45</f>
        <v>21599</v>
      </c>
      <c r="M32" s="555" t="n">
        <f aca="false">M37+M45</f>
        <v>2728786</v>
      </c>
      <c r="N32" s="555" t="n">
        <f aca="false">N37+N45</f>
        <v>0</v>
      </c>
      <c r="O32" s="555" t="n">
        <f aca="false">O37+O45</f>
        <v>0</v>
      </c>
      <c r="P32" s="555" t="n">
        <f aca="false">P37+P45</f>
        <v>0</v>
      </c>
      <c r="Q32" s="556" t="n">
        <f aca="false">Q37+Q45</f>
        <v>2728786</v>
      </c>
    </row>
    <row r="33" customFormat="false" ht="13.5" hidden="false" customHeight="false" outlineLevel="0" collapsed="false">
      <c r="A33" s="557" t="s">
        <v>45</v>
      </c>
      <c r="B33" s="522" t="s">
        <v>647</v>
      </c>
      <c r="C33" s="558" t="s">
        <v>664</v>
      </c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</row>
    <row r="34" customFormat="false" ht="13.5" hidden="false" customHeight="false" outlineLevel="0" collapsed="false">
      <c r="A34" s="557"/>
      <c r="B34" s="524" t="s">
        <v>649</v>
      </c>
      <c r="C34" s="559" t="s">
        <v>665</v>
      </c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</row>
    <row r="35" customFormat="false" ht="13.5" hidden="false" customHeight="false" outlineLevel="0" collapsed="false">
      <c r="A35" s="557"/>
      <c r="B35" s="560" t="s">
        <v>651</v>
      </c>
      <c r="C35" s="559" t="s">
        <v>666</v>
      </c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</row>
    <row r="36" customFormat="false" ht="13.5" hidden="false" customHeight="false" outlineLevel="0" collapsed="false">
      <c r="A36" s="557"/>
      <c r="B36" s="561" t="s">
        <v>653</v>
      </c>
      <c r="C36" s="559" t="s">
        <v>667</v>
      </c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</row>
    <row r="37" customFormat="false" ht="13.5" hidden="false" customHeight="false" outlineLevel="0" collapsed="false">
      <c r="A37" s="557"/>
      <c r="B37" s="524" t="s">
        <v>502</v>
      </c>
      <c r="C37" s="562" t="n">
        <v>59</v>
      </c>
      <c r="D37" s="563" t="s">
        <v>668</v>
      </c>
      <c r="E37" s="564" t="n">
        <f aca="false">SUM(E38:E40)</f>
        <v>2073394</v>
      </c>
      <c r="F37" s="564" t="n">
        <f aca="false">SUM(F38:F40)</f>
        <v>311009</v>
      </c>
      <c r="G37" s="564" t="n">
        <f aca="false">SUM(G38:G40)</f>
        <v>1762385</v>
      </c>
      <c r="H37" s="564" t="n">
        <f aca="false">SUM(H38:H40)</f>
        <v>2073394</v>
      </c>
      <c r="I37" s="564" t="n">
        <f aca="false">SUM(I38:I40)</f>
        <v>311009</v>
      </c>
      <c r="J37" s="564" t="n">
        <f aca="false">SUM(J38:J40)</f>
        <v>311009</v>
      </c>
      <c r="K37" s="564" t="n">
        <f aca="false">SUM(K38:K40)</f>
        <v>0</v>
      </c>
      <c r="L37" s="564" t="n">
        <f aca="false">SUM(L38:L40)</f>
        <v>0</v>
      </c>
      <c r="M37" s="564" t="n">
        <f aca="false">SUM(M38:M40)</f>
        <v>1762385</v>
      </c>
      <c r="N37" s="564" t="n">
        <f aca="false">SUM(N38:N40)</f>
        <v>0</v>
      </c>
      <c r="O37" s="564" t="n">
        <f aca="false">SUM(O38:O40)</f>
        <v>0</v>
      </c>
      <c r="P37" s="564" t="n">
        <f aca="false">SUM(P38:P40)</f>
        <v>0</v>
      </c>
      <c r="Q37" s="565" t="n">
        <f aca="false">SUM(Q38:Q40)</f>
        <v>1762385</v>
      </c>
    </row>
    <row r="38" customFormat="false" ht="12.75" hidden="false" customHeight="false" outlineLevel="0" collapsed="false">
      <c r="A38" s="557"/>
      <c r="B38" s="546" t="s">
        <v>657</v>
      </c>
      <c r="C38" s="566"/>
      <c r="D38" s="567" t="s">
        <v>668</v>
      </c>
      <c r="E38" s="568" t="n">
        <f aca="false">F38+G38</f>
        <v>300000</v>
      </c>
      <c r="F38" s="568" t="n">
        <f aca="false">I38</f>
        <v>300000</v>
      </c>
      <c r="G38" s="568" t="n">
        <f aca="false">M38</f>
        <v>0</v>
      </c>
      <c r="H38" s="568" t="n">
        <f aca="false">I38+M38</f>
        <v>300000</v>
      </c>
      <c r="I38" s="568" t="n">
        <f aca="false">J38+K38+L38</f>
        <v>300000</v>
      </c>
      <c r="J38" s="568" t="n">
        <v>300000</v>
      </c>
      <c r="K38" s="568" t="n">
        <v>0</v>
      </c>
      <c r="L38" s="568" t="n">
        <v>0</v>
      </c>
      <c r="M38" s="568" t="n">
        <f aca="false">N38+O38+P38+Q38</f>
        <v>0</v>
      </c>
      <c r="N38" s="568" t="n">
        <v>0</v>
      </c>
      <c r="O38" s="568" t="n">
        <v>0</v>
      </c>
      <c r="P38" s="568" t="n">
        <v>0</v>
      </c>
      <c r="Q38" s="569" t="n">
        <v>0</v>
      </c>
    </row>
    <row r="39" customFormat="false" ht="13.5" hidden="false" customHeight="false" outlineLevel="0" collapsed="false">
      <c r="A39" s="557"/>
      <c r="B39" s="549" t="s">
        <v>386</v>
      </c>
      <c r="C39" s="562"/>
      <c r="D39" s="563" t="s">
        <v>668</v>
      </c>
      <c r="E39" s="564" t="n">
        <f aca="false">F39+G39</f>
        <v>1773394</v>
      </c>
      <c r="F39" s="564" t="n">
        <f aca="false">I39</f>
        <v>11009</v>
      </c>
      <c r="G39" s="564" t="n">
        <f aca="false">M39</f>
        <v>1762385</v>
      </c>
      <c r="H39" s="564" t="n">
        <f aca="false">I39+M39</f>
        <v>1773394</v>
      </c>
      <c r="I39" s="564" t="n">
        <f aca="false">J39+K39+L39</f>
        <v>11009</v>
      </c>
      <c r="J39" s="564" t="n">
        <v>11009</v>
      </c>
      <c r="K39" s="564" t="n">
        <v>0</v>
      </c>
      <c r="L39" s="564" t="n">
        <v>0</v>
      </c>
      <c r="M39" s="564" t="n">
        <f aca="false">N39+O39+P39+Q39</f>
        <v>1762385</v>
      </c>
      <c r="N39" s="564" t="n">
        <v>0</v>
      </c>
      <c r="O39" s="564" t="n">
        <v>0</v>
      </c>
      <c r="P39" s="564" t="n">
        <v>0</v>
      </c>
      <c r="Q39" s="570" t="n">
        <v>1762385</v>
      </c>
    </row>
    <row r="40" customFormat="false" ht="13.5" hidden="false" customHeight="false" outlineLevel="0" collapsed="false">
      <c r="A40" s="557"/>
      <c r="B40" s="541" t="s">
        <v>387</v>
      </c>
      <c r="C40" s="571"/>
      <c r="D40" s="572"/>
      <c r="E40" s="564" t="n">
        <f aca="false">F40+G40</f>
        <v>0</v>
      </c>
      <c r="F40" s="564" t="n">
        <f aca="false">I40</f>
        <v>0</v>
      </c>
      <c r="G40" s="564" t="n">
        <f aca="false">M40</f>
        <v>0</v>
      </c>
      <c r="H40" s="564" t="n">
        <f aca="false">I40+M40</f>
        <v>0</v>
      </c>
      <c r="I40" s="564" t="n">
        <f aca="false">J40+K40+L40</f>
        <v>0</v>
      </c>
      <c r="J40" s="573" t="n">
        <v>0</v>
      </c>
      <c r="K40" s="573" t="n">
        <v>0</v>
      </c>
      <c r="L40" s="573" t="n">
        <v>0</v>
      </c>
      <c r="M40" s="564" t="n">
        <f aca="false">N40+O40+P40+Q40</f>
        <v>0</v>
      </c>
      <c r="N40" s="573" t="n">
        <v>0</v>
      </c>
      <c r="O40" s="573" t="n">
        <v>0</v>
      </c>
      <c r="P40" s="573" t="n">
        <v>0</v>
      </c>
      <c r="Q40" s="574" t="n">
        <v>0</v>
      </c>
    </row>
    <row r="41" customFormat="false" ht="13.5" hidden="false" customHeight="false" outlineLevel="0" collapsed="false">
      <c r="A41" s="521" t="s">
        <v>48</v>
      </c>
      <c r="B41" s="522" t="s">
        <v>647</v>
      </c>
      <c r="C41" s="523" t="s">
        <v>648</v>
      </c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</row>
    <row r="42" customFormat="false" ht="13.5" hidden="false" customHeight="false" outlineLevel="0" collapsed="false">
      <c r="A42" s="521"/>
      <c r="B42" s="524" t="s">
        <v>649</v>
      </c>
      <c r="C42" s="525" t="s">
        <v>669</v>
      </c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</row>
    <row r="43" customFormat="false" ht="13.5" hidden="false" customHeight="false" outlineLevel="0" collapsed="false">
      <c r="A43" s="521"/>
      <c r="B43" s="524" t="s">
        <v>651</v>
      </c>
      <c r="C43" s="525" t="s">
        <v>670</v>
      </c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</row>
    <row r="44" customFormat="false" ht="13.5" hidden="false" customHeight="false" outlineLevel="0" collapsed="false">
      <c r="A44" s="521"/>
      <c r="B44" s="526" t="s">
        <v>653</v>
      </c>
      <c r="C44" s="527" t="s">
        <v>671</v>
      </c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</row>
    <row r="45" customFormat="false" ht="13.5" hidden="false" customHeight="false" outlineLevel="0" collapsed="false">
      <c r="A45" s="521"/>
      <c r="B45" s="524" t="s">
        <v>502</v>
      </c>
      <c r="C45" s="528" t="n">
        <v>44</v>
      </c>
      <c r="D45" s="529" t="s">
        <v>672</v>
      </c>
      <c r="E45" s="530" t="n">
        <f aca="false">SUM(E46:E48)</f>
        <v>1138000</v>
      </c>
      <c r="F45" s="530" t="n">
        <f aca="false">SUM(F46:F48)</f>
        <v>171599</v>
      </c>
      <c r="G45" s="532" t="n">
        <f aca="false">SUM(G46:G48)</f>
        <v>966401</v>
      </c>
      <c r="H45" s="532" t="n">
        <f aca="false">SUM(H46:H48)</f>
        <v>1138000</v>
      </c>
      <c r="I45" s="532" t="n">
        <f aca="false">SUM(I46:I48)</f>
        <v>171599</v>
      </c>
      <c r="J45" s="530" t="n">
        <f aca="false">SUM(J46:J48)</f>
        <v>150000</v>
      </c>
      <c r="K45" s="530" t="n">
        <f aca="false">SUM(K46:K48)</f>
        <v>0</v>
      </c>
      <c r="L45" s="530" t="n">
        <f aca="false">SUM(L46:L48)</f>
        <v>21599</v>
      </c>
      <c r="M45" s="530" t="n">
        <f aca="false">SUM(M46:M48)</f>
        <v>966401</v>
      </c>
      <c r="N45" s="530" t="n">
        <f aca="false">SUM(N46:N48)</f>
        <v>0</v>
      </c>
      <c r="O45" s="530" t="n">
        <f aca="false">SUM(O46:O48)</f>
        <v>0</v>
      </c>
      <c r="P45" s="530" t="n">
        <f aca="false">SUM(P46:P48)</f>
        <v>0</v>
      </c>
      <c r="Q45" s="531" t="n">
        <f aca="false">SUM(Q46:Q48)</f>
        <v>966401</v>
      </c>
    </row>
    <row r="46" customFormat="false" ht="12.75" hidden="false" customHeight="false" outlineLevel="0" collapsed="false">
      <c r="A46" s="521"/>
      <c r="B46" s="534" t="s">
        <v>657</v>
      </c>
      <c r="C46" s="535"/>
      <c r="D46" s="536" t="s">
        <v>672</v>
      </c>
      <c r="E46" s="537" t="n">
        <f aca="false">F46+G46</f>
        <v>1138000</v>
      </c>
      <c r="F46" s="537" t="n">
        <f aca="false">I46</f>
        <v>171599</v>
      </c>
      <c r="G46" s="538" t="n">
        <f aca="false">M46</f>
        <v>966401</v>
      </c>
      <c r="H46" s="538" t="n">
        <f aca="false">I46+M46</f>
        <v>1138000</v>
      </c>
      <c r="I46" s="538" t="n">
        <f aca="false">J46+K46+L46</f>
        <v>171599</v>
      </c>
      <c r="J46" s="537" t="n">
        <v>150000</v>
      </c>
      <c r="K46" s="537" t="n">
        <v>0</v>
      </c>
      <c r="L46" s="537" t="n">
        <v>21599</v>
      </c>
      <c r="M46" s="537" t="n">
        <f aca="false">N46+O46+P46+Q46</f>
        <v>966401</v>
      </c>
      <c r="N46" s="537" t="n">
        <v>0</v>
      </c>
      <c r="O46" s="537" t="n">
        <v>0</v>
      </c>
      <c r="P46" s="537" t="n">
        <v>0</v>
      </c>
      <c r="Q46" s="575" t="n">
        <v>966401</v>
      </c>
    </row>
    <row r="47" customFormat="false" ht="13.5" hidden="false" customHeight="false" outlineLevel="0" collapsed="false">
      <c r="A47" s="521"/>
      <c r="B47" s="524" t="s">
        <v>386</v>
      </c>
      <c r="C47" s="528"/>
      <c r="D47" s="529"/>
      <c r="E47" s="530" t="n">
        <f aca="false">F47+G47</f>
        <v>0</v>
      </c>
      <c r="F47" s="530" t="n">
        <f aca="false">I47</f>
        <v>0</v>
      </c>
      <c r="G47" s="532" t="n">
        <f aca="false">M47</f>
        <v>0</v>
      </c>
      <c r="H47" s="532" t="n">
        <f aca="false">I47+M47</f>
        <v>0</v>
      </c>
      <c r="I47" s="532" t="n">
        <v>0</v>
      </c>
      <c r="J47" s="530" t="n">
        <v>0</v>
      </c>
      <c r="K47" s="530" t="n">
        <v>0</v>
      </c>
      <c r="L47" s="530" t="n">
        <v>0</v>
      </c>
      <c r="M47" s="530" t="n">
        <f aca="false">N47+O47+P47+Q47</f>
        <v>0</v>
      </c>
      <c r="N47" s="530" t="n">
        <v>0</v>
      </c>
      <c r="O47" s="530" t="n">
        <v>0</v>
      </c>
      <c r="P47" s="530" t="n">
        <v>0</v>
      </c>
      <c r="Q47" s="576" t="n">
        <v>0</v>
      </c>
    </row>
    <row r="48" customFormat="false" ht="13.5" hidden="false" customHeight="false" outlineLevel="0" collapsed="false">
      <c r="A48" s="521"/>
      <c r="B48" s="541" t="s">
        <v>387</v>
      </c>
      <c r="C48" s="542"/>
      <c r="D48" s="529"/>
      <c r="E48" s="543" t="n">
        <f aca="false">F48+G48</f>
        <v>0</v>
      </c>
      <c r="F48" s="543" t="n">
        <f aca="false">I48</f>
        <v>0</v>
      </c>
      <c r="G48" s="544" t="n">
        <f aca="false">M48</f>
        <v>0</v>
      </c>
      <c r="H48" s="544" t="n">
        <f aca="false">I48+M48</f>
        <v>0</v>
      </c>
      <c r="I48" s="544" t="n">
        <f aca="false">J48+K48+L48</f>
        <v>0</v>
      </c>
      <c r="J48" s="543" t="n">
        <v>0</v>
      </c>
      <c r="K48" s="543" t="n">
        <v>0</v>
      </c>
      <c r="L48" s="543" t="n">
        <v>0</v>
      </c>
      <c r="M48" s="543" t="n">
        <f aca="false">N48+O48+P48+Q48</f>
        <v>0</v>
      </c>
      <c r="N48" s="543" t="n">
        <v>0</v>
      </c>
      <c r="O48" s="543" t="n">
        <v>0</v>
      </c>
      <c r="P48" s="543" t="n">
        <v>0</v>
      </c>
      <c r="Q48" s="577" t="n">
        <v>0</v>
      </c>
    </row>
    <row r="49" customFormat="false" ht="30" hidden="false" customHeight="true" outlineLevel="0" collapsed="false">
      <c r="A49" s="510" t="s">
        <v>673</v>
      </c>
      <c r="B49" s="510"/>
      <c r="C49" s="578" t="s">
        <v>374</v>
      </c>
      <c r="D49" s="578"/>
      <c r="E49" s="579" t="n">
        <f aca="false">E14+E32</f>
        <v>4056093.84</v>
      </c>
      <c r="F49" s="579" t="n">
        <f aca="false">F14+F32</f>
        <v>939616</v>
      </c>
      <c r="G49" s="580" t="n">
        <f aca="false">G14+G32</f>
        <v>3116477.84</v>
      </c>
      <c r="H49" s="580" t="n">
        <f aca="false">H14+H32</f>
        <v>4056093.84</v>
      </c>
      <c r="I49" s="580" t="n">
        <f aca="false">I14+I32</f>
        <v>939616</v>
      </c>
      <c r="J49" s="579" t="n">
        <f aca="false">J14+J32</f>
        <v>683346</v>
      </c>
      <c r="K49" s="579" t="n">
        <f aca="false">K14+K32</f>
        <v>0</v>
      </c>
      <c r="L49" s="579" t="n">
        <f aca="false">L14+L32</f>
        <v>256270</v>
      </c>
      <c r="M49" s="579" t="n">
        <f aca="false">M14+M32</f>
        <v>3116477.84</v>
      </c>
      <c r="N49" s="579" t="n">
        <f aca="false">N14+N32</f>
        <v>0</v>
      </c>
      <c r="O49" s="579" t="n">
        <f aca="false">O14+O32</f>
        <v>0</v>
      </c>
      <c r="P49" s="579" t="n">
        <f aca="false">P14+P32</f>
        <v>0</v>
      </c>
      <c r="Q49" s="581" t="n">
        <f aca="false">Q14+Q32</f>
        <v>3116477.84</v>
      </c>
    </row>
    <row r="50" customFormat="false" ht="3.75" hidden="false" customHeight="true" outlineLevel="0" collapsed="false"/>
    <row r="51" customFormat="false" ht="9" hidden="false" customHeight="true" outlineLevel="0" collapsed="false">
      <c r="A51" s="582" t="s">
        <v>674</v>
      </c>
      <c r="B51" s="583" t="s">
        <v>675</v>
      </c>
    </row>
    <row r="52" customFormat="false" ht="9" hidden="false" customHeight="true" outlineLevel="0" collapsed="false">
      <c r="A52" s="582" t="s">
        <v>676</v>
      </c>
      <c r="B52" s="583" t="s">
        <v>677</v>
      </c>
    </row>
    <row r="53" customFormat="false" ht="5.25" hidden="false" customHeight="true" outlineLevel="0" collapsed="false"/>
    <row r="54" customFormat="false" ht="12.75" hidden="false" customHeight="false" outlineLevel="0" collapsed="false">
      <c r="A54" s="162" t="s">
        <v>678</v>
      </c>
      <c r="B54" s="162"/>
      <c r="C54" s="162"/>
    </row>
  </sheetData>
  <mergeCells count="44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A24:A31"/>
    <mergeCell ref="C24:Q24"/>
    <mergeCell ref="C25:Q25"/>
    <mergeCell ref="C26:Q26"/>
    <mergeCell ref="C27:Q27"/>
    <mergeCell ref="C32:D32"/>
    <mergeCell ref="A33:A40"/>
    <mergeCell ref="C33:Q33"/>
    <mergeCell ref="C34:Q34"/>
    <mergeCell ref="C35:Q35"/>
    <mergeCell ref="C36:Q36"/>
    <mergeCell ref="A41:A48"/>
    <mergeCell ref="C41:Q41"/>
    <mergeCell ref="C42:Q42"/>
    <mergeCell ref="C43:Q43"/>
    <mergeCell ref="C44:Q44"/>
    <mergeCell ref="A49:B49"/>
    <mergeCell ref="C49:D49"/>
    <mergeCell ref="A54:C54"/>
  </mergeCells>
  <printOptions headings="false" gridLines="false" gridLinesSet="true" horizontalCentered="true" verticalCentered="false"/>
  <pageMargins left="0.196527777777778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2" customFormat="false" ht="13.5" hidden="false" customHeight="false" outlineLevel="0" collapsed="false">
      <c r="G2" s="584" t="s">
        <v>679</v>
      </c>
      <c r="H2" s="584"/>
      <c r="I2" s="584"/>
    </row>
    <row r="3" customFormat="false" ht="13.5" hidden="false" customHeight="false" outlineLevel="0" collapsed="false">
      <c r="G3" s="584" t="s">
        <v>680</v>
      </c>
      <c r="H3" s="584"/>
      <c r="I3" s="584"/>
    </row>
    <row r="4" customFormat="false" ht="13.5" hidden="false" customHeight="false" outlineLevel="0" collapsed="false">
      <c r="G4" s="112" t="s">
        <v>681</v>
      </c>
      <c r="H4" s="112"/>
      <c r="I4" s="113"/>
    </row>
    <row r="8" customFormat="false" ht="15.75" hidden="false" customHeight="false" outlineLevel="0" collapsed="false">
      <c r="A8" s="114" t="s">
        <v>682</v>
      </c>
      <c r="B8" s="114"/>
      <c r="C8" s="114"/>
      <c r="D8" s="114"/>
      <c r="E8" s="114"/>
      <c r="F8" s="114"/>
      <c r="G8" s="114"/>
      <c r="H8" s="114"/>
      <c r="I8" s="114"/>
    </row>
    <row r="9" customFormat="false" ht="15.75" hidden="false" customHeight="true" outlineLevel="0" collapsed="false">
      <c r="A9" s="114" t="s">
        <v>683</v>
      </c>
      <c r="B9" s="114"/>
      <c r="C9" s="114"/>
      <c r="D9" s="114"/>
      <c r="E9" s="114"/>
      <c r="F9" s="114"/>
      <c r="G9" s="114"/>
      <c r="H9" s="114"/>
      <c r="I9" s="114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201" t="s">
        <v>384</v>
      </c>
    </row>
    <row r="12" customFormat="false" ht="12.75" hidden="false" customHeight="true" outlineLevel="0" collapsed="false">
      <c r="A12" s="585" t="s">
        <v>129</v>
      </c>
      <c r="B12" s="585" t="s">
        <v>173</v>
      </c>
      <c r="C12" s="585" t="s">
        <v>478</v>
      </c>
      <c r="D12" s="586" t="s">
        <v>684</v>
      </c>
      <c r="E12" s="587" t="s">
        <v>176</v>
      </c>
      <c r="F12" s="587"/>
      <c r="G12" s="587"/>
      <c r="H12" s="587"/>
      <c r="I12" s="587"/>
    </row>
    <row r="13" customFormat="false" ht="12.75" hidden="false" customHeight="true" outlineLevel="0" collapsed="false">
      <c r="A13" s="585"/>
      <c r="B13" s="585"/>
      <c r="C13" s="585"/>
      <c r="D13" s="586"/>
      <c r="E13" s="586" t="s">
        <v>480</v>
      </c>
      <c r="F13" s="587" t="s">
        <v>178</v>
      </c>
      <c r="G13" s="587"/>
      <c r="H13" s="587"/>
      <c r="I13" s="585" t="s">
        <v>179</v>
      </c>
    </row>
    <row r="14" customFormat="false" ht="26.25" hidden="false" customHeight="true" outlineLevel="0" collapsed="false">
      <c r="A14" s="585"/>
      <c r="B14" s="585"/>
      <c r="C14" s="585"/>
      <c r="D14" s="586"/>
      <c r="E14" s="586"/>
      <c r="F14" s="585" t="s">
        <v>180</v>
      </c>
      <c r="G14" s="585" t="s">
        <v>181</v>
      </c>
      <c r="H14" s="585" t="s">
        <v>183</v>
      </c>
      <c r="I14" s="585"/>
    </row>
    <row r="15" customFormat="false" ht="6.75" hidden="false" customHeight="true" outlineLevel="0" collapsed="false">
      <c r="A15" s="588" t="n">
        <v>1</v>
      </c>
      <c r="B15" s="588" t="n">
        <v>2</v>
      </c>
      <c r="C15" s="588" t="n">
        <v>3</v>
      </c>
      <c r="D15" s="588" t="n">
        <v>4</v>
      </c>
      <c r="E15" s="588" t="n">
        <v>5</v>
      </c>
      <c r="F15" s="588" t="n">
        <v>6</v>
      </c>
      <c r="G15" s="588" t="n">
        <v>7</v>
      </c>
      <c r="H15" s="588" t="n">
        <v>8</v>
      </c>
      <c r="I15" s="588" t="n">
        <v>9</v>
      </c>
    </row>
    <row r="16" customFormat="false" ht="20.25" hidden="false" customHeight="true" outlineLevel="0" collapsed="false">
      <c r="A16" s="589"/>
      <c r="B16" s="589"/>
      <c r="C16" s="590" t="n">
        <v>0</v>
      </c>
      <c r="D16" s="590" t="n">
        <f aca="false">E16+I16</f>
        <v>0</v>
      </c>
      <c r="E16" s="590" t="n">
        <f aca="false">F16+G16+H16</f>
        <v>0</v>
      </c>
      <c r="F16" s="590" t="n">
        <v>0</v>
      </c>
      <c r="G16" s="591" t="n">
        <v>0</v>
      </c>
      <c r="H16" s="591" t="n">
        <v>0</v>
      </c>
      <c r="I16" s="591" t="n">
        <v>0</v>
      </c>
    </row>
    <row r="17" customFormat="false" ht="20.25" hidden="false" customHeight="true" outlineLevel="0" collapsed="false">
      <c r="A17" s="592"/>
      <c r="B17" s="592"/>
      <c r="C17" s="593" t="n">
        <v>0</v>
      </c>
      <c r="D17" s="593" t="n">
        <f aca="false">E17+I17</f>
        <v>0</v>
      </c>
      <c r="E17" s="593" t="n">
        <f aca="false">F17+G17+H17</f>
        <v>0</v>
      </c>
      <c r="F17" s="593" t="n">
        <v>0</v>
      </c>
      <c r="G17" s="594" t="n">
        <v>0</v>
      </c>
      <c r="H17" s="594" t="n">
        <v>0</v>
      </c>
      <c r="I17" s="594" t="n">
        <v>0</v>
      </c>
    </row>
    <row r="18" customFormat="false" ht="20.25" hidden="false" customHeight="true" outlineLevel="0" collapsed="false">
      <c r="A18" s="592"/>
      <c r="B18" s="592"/>
      <c r="C18" s="593" t="n">
        <v>0</v>
      </c>
      <c r="D18" s="593" t="n">
        <f aca="false">E18+I18</f>
        <v>0</v>
      </c>
      <c r="E18" s="593" t="n">
        <f aca="false">F18+G18+H18</f>
        <v>0</v>
      </c>
      <c r="F18" s="593" t="n">
        <v>0</v>
      </c>
      <c r="G18" s="594" t="n">
        <v>0</v>
      </c>
      <c r="H18" s="594" t="n">
        <v>0</v>
      </c>
      <c r="I18" s="594" t="n">
        <v>0</v>
      </c>
    </row>
    <row r="19" customFormat="false" ht="20.25" hidden="false" customHeight="true" outlineLevel="0" collapsed="false">
      <c r="A19" s="592"/>
      <c r="B19" s="592"/>
      <c r="C19" s="593" t="n">
        <v>0</v>
      </c>
      <c r="D19" s="593" t="n">
        <f aca="false">E19+I19</f>
        <v>0</v>
      </c>
      <c r="E19" s="593" t="n">
        <f aca="false">F19+G19+H19</f>
        <v>0</v>
      </c>
      <c r="F19" s="593" t="n">
        <v>0</v>
      </c>
      <c r="G19" s="594" t="n">
        <v>0</v>
      </c>
      <c r="H19" s="594" t="n">
        <v>0</v>
      </c>
      <c r="I19" s="594" t="n">
        <v>0</v>
      </c>
    </row>
    <row r="20" customFormat="false" ht="20.25" hidden="false" customHeight="true" outlineLevel="0" collapsed="false">
      <c r="A20" s="592"/>
      <c r="B20" s="592"/>
      <c r="C20" s="593" t="n">
        <v>0</v>
      </c>
      <c r="D20" s="593" t="n">
        <f aca="false">E20+I20</f>
        <v>0</v>
      </c>
      <c r="E20" s="593" t="n">
        <f aca="false">F20+G20+H20</f>
        <v>0</v>
      </c>
      <c r="F20" s="593" t="n">
        <v>0</v>
      </c>
      <c r="G20" s="594" t="n">
        <v>0</v>
      </c>
      <c r="H20" s="594" t="n">
        <v>0</v>
      </c>
      <c r="I20" s="594" t="n">
        <v>0</v>
      </c>
    </row>
    <row r="21" customFormat="false" ht="20.25" hidden="false" customHeight="true" outlineLevel="0" collapsed="false">
      <c r="A21" s="592"/>
      <c r="B21" s="592"/>
      <c r="C21" s="593" t="n">
        <v>0</v>
      </c>
      <c r="D21" s="593" t="n">
        <f aca="false">E21+I21</f>
        <v>0</v>
      </c>
      <c r="E21" s="593" t="n">
        <f aca="false">F21+G21+H21</f>
        <v>0</v>
      </c>
      <c r="F21" s="593" t="n">
        <v>0</v>
      </c>
      <c r="G21" s="594" t="n">
        <v>0</v>
      </c>
      <c r="H21" s="594" t="n">
        <v>0</v>
      </c>
      <c r="I21" s="594" t="n">
        <v>0</v>
      </c>
    </row>
    <row r="22" customFormat="false" ht="20.25" hidden="false" customHeight="true" outlineLevel="0" collapsed="false">
      <c r="A22" s="592"/>
      <c r="B22" s="592"/>
      <c r="C22" s="593" t="n">
        <v>0</v>
      </c>
      <c r="D22" s="593" t="n">
        <f aca="false">E22+I22</f>
        <v>0</v>
      </c>
      <c r="E22" s="593" t="n">
        <f aca="false">F22+G22+H22</f>
        <v>0</v>
      </c>
      <c r="F22" s="593" t="n">
        <v>0</v>
      </c>
      <c r="G22" s="594" t="n">
        <v>0</v>
      </c>
      <c r="H22" s="594" t="n">
        <v>0</v>
      </c>
      <c r="I22" s="594" t="n">
        <v>0</v>
      </c>
    </row>
    <row r="23" customFormat="false" ht="20.25" hidden="false" customHeight="true" outlineLevel="0" collapsed="false">
      <c r="A23" s="595"/>
      <c r="B23" s="595"/>
      <c r="C23" s="596" t="n">
        <v>0</v>
      </c>
      <c r="D23" s="593" t="n">
        <f aca="false">E23+I23</f>
        <v>0</v>
      </c>
      <c r="E23" s="593" t="n">
        <f aca="false">F23+G23+H23</f>
        <v>0</v>
      </c>
      <c r="F23" s="596" t="n">
        <v>0</v>
      </c>
      <c r="G23" s="596" t="n">
        <v>0</v>
      </c>
      <c r="H23" s="596" t="n">
        <v>0</v>
      </c>
      <c r="I23" s="596" t="n">
        <v>0</v>
      </c>
    </row>
    <row r="24" customFormat="false" ht="20.25" hidden="false" customHeight="true" outlineLevel="0" collapsed="false">
      <c r="A24" s="597"/>
      <c r="B24" s="597"/>
      <c r="C24" s="598" t="n">
        <v>0</v>
      </c>
      <c r="D24" s="599" t="n">
        <f aca="false">E24+I24</f>
        <v>0</v>
      </c>
      <c r="E24" s="599" t="n">
        <f aca="false">F24+G24+H24</f>
        <v>0</v>
      </c>
      <c r="F24" s="598" t="n">
        <v>0</v>
      </c>
      <c r="G24" s="598" t="n">
        <v>0</v>
      </c>
      <c r="H24" s="598" t="n">
        <v>0</v>
      </c>
      <c r="I24" s="598" t="n">
        <v>0</v>
      </c>
    </row>
    <row r="25" customFormat="false" ht="30.75" hidden="false" customHeight="true" outlineLevel="0" collapsed="false">
      <c r="A25" s="585" t="s">
        <v>168</v>
      </c>
      <c r="B25" s="585"/>
      <c r="C25" s="600" t="n">
        <f aca="false">SUM(C16:C24)</f>
        <v>0</v>
      </c>
      <c r="D25" s="600" t="n">
        <f aca="false">SUM(D16:D24)</f>
        <v>0</v>
      </c>
      <c r="E25" s="600" t="n">
        <f aca="false">SUM(E16:E24)</f>
        <v>0</v>
      </c>
      <c r="F25" s="600" t="n">
        <f aca="false">SUM(F16:F24)</f>
        <v>0</v>
      </c>
      <c r="G25" s="600" t="n">
        <f aca="false">SUM(G16:G24)</f>
        <v>0</v>
      </c>
      <c r="H25" s="600" t="n">
        <f aca="false">SUM(H16:H24)</f>
        <v>0</v>
      </c>
      <c r="I25" s="600" t="n">
        <f aca="false">SUM(I16:I24)</f>
        <v>0</v>
      </c>
    </row>
    <row r="27" customFormat="false" ht="12.75" hidden="false" customHeight="false" outlineLevel="0" collapsed="false">
      <c r="A27" s="162" t="s">
        <v>408</v>
      </c>
      <c r="B27" s="162"/>
      <c r="C27" s="162"/>
    </row>
  </sheetData>
  <mergeCells count="14">
    <mergeCell ref="G2:I2"/>
    <mergeCell ref="G3:I3"/>
    <mergeCell ref="A8:I8"/>
    <mergeCell ref="A9:I9"/>
    <mergeCell ref="A12:A14"/>
    <mergeCell ref="B12:B14"/>
    <mergeCell ref="C12:C14"/>
    <mergeCell ref="D12:D14"/>
    <mergeCell ref="E12:I12"/>
    <mergeCell ref="E13:E14"/>
    <mergeCell ref="F13:H13"/>
    <mergeCell ref="I13:I14"/>
    <mergeCell ref="A25:B25"/>
    <mergeCell ref="A27:C27"/>
  </mergeCells>
  <printOptions headings="false" gridLines="false" gridLinesSet="true" horizontalCentered="false" verticalCentered="false"/>
  <pageMargins left="0.979861111111111" right="0.259722222222222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5" min="4" style="0" width="17.7"/>
    <col collapsed="false" customWidth="true" hidden="false" outlineLevel="0" max="6" min="6" style="0" width="8.14"/>
  </cols>
  <sheetData>
    <row r="2" customFormat="false" ht="13.5" hidden="false" customHeight="false" outlineLevel="0" collapsed="false">
      <c r="A2" s="1" t="s">
        <v>125</v>
      </c>
      <c r="B2" s="1"/>
      <c r="C2" s="1"/>
    </row>
    <row r="3" customFormat="false" ht="13.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A4" s="1" t="s">
        <v>126</v>
      </c>
      <c r="B4" s="1"/>
      <c r="C4" s="1"/>
    </row>
    <row r="6" customFormat="false" ht="45.75" hidden="false" customHeight="true" outlineLevel="0" collapsed="false"/>
    <row r="7" customFormat="false" ht="9.75" hidden="false" customHeight="true" outlineLevel="0" collapsed="false"/>
    <row r="8" customFormat="false" ht="15.75" hidden="false" customHeight="false" outlineLevel="0" collapsed="false">
      <c r="A8" s="65" t="s">
        <v>127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</row>
    <row r="12" customFormat="false" ht="36" hidden="false" customHeight="false" outlineLevel="0" collapsed="false">
      <c r="A12" s="67" t="s">
        <v>128</v>
      </c>
      <c r="B12" s="67" t="s">
        <v>129</v>
      </c>
      <c r="C12" s="67" t="s">
        <v>5</v>
      </c>
      <c r="D12" s="67" t="s">
        <v>130</v>
      </c>
      <c r="E12" s="67" t="s">
        <v>131</v>
      </c>
      <c r="F12" s="67" t="s">
        <v>9</v>
      </c>
    </row>
    <row r="13" customFormat="false" ht="10.5" hidden="false" customHeight="true" outlineLevel="0" collapsed="false">
      <c r="A13" s="68" t="s">
        <v>132</v>
      </c>
      <c r="B13" s="68" t="s">
        <v>133</v>
      </c>
      <c r="C13" s="68" t="s">
        <v>134</v>
      </c>
      <c r="D13" s="68" t="s">
        <v>135</v>
      </c>
      <c r="E13" s="68" t="s">
        <v>136</v>
      </c>
      <c r="F13" s="69" t="s">
        <v>137</v>
      </c>
    </row>
    <row r="14" customFormat="false" ht="13.5" hidden="false" customHeight="false" outlineLevel="0" collapsed="false">
      <c r="A14" s="70" t="n">
        <v>1</v>
      </c>
      <c r="B14" s="71" t="s">
        <v>138</v>
      </c>
      <c r="C14" s="72" t="s">
        <v>139</v>
      </c>
      <c r="D14" s="73" t="n">
        <v>90300</v>
      </c>
      <c r="E14" s="73" t="n">
        <v>0</v>
      </c>
      <c r="F14" s="74" t="n">
        <f aca="false">E14/D14</f>
        <v>0</v>
      </c>
    </row>
    <row r="15" customFormat="false" ht="13.5" hidden="false" customHeight="false" outlineLevel="0" collapsed="false">
      <c r="A15" s="75" t="n">
        <v>2</v>
      </c>
      <c r="B15" s="76" t="s">
        <v>140</v>
      </c>
      <c r="C15" s="77" t="s">
        <v>141</v>
      </c>
      <c r="D15" s="78" t="n">
        <v>751331.6</v>
      </c>
      <c r="E15" s="78" t="n">
        <v>1600000</v>
      </c>
      <c r="F15" s="74" t="n">
        <f aca="false">E15/D15</f>
        <v>2.12955238406051</v>
      </c>
    </row>
    <row r="16" customFormat="false" ht="13.5" hidden="false" customHeight="false" outlineLevel="0" collapsed="false">
      <c r="A16" s="75" t="n">
        <v>3</v>
      </c>
      <c r="B16" s="76" t="s">
        <v>142</v>
      </c>
      <c r="C16" s="77" t="s">
        <v>143</v>
      </c>
      <c r="D16" s="78" t="n">
        <v>853100</v>
      </c>
      <c r="E16" s="78" t="n">
        <v>1172400</v>
      </c>
      <c r="F16" s="74" t="n">
        <f aca="false">E16/D16</f>
        <v>1.37428203024264</v>
      </c>
    </row>
    <row r="17" customFormat="false" ht="13.5" hidden="false" customHeight="false" outlineLevel="0" collapsed="false">
      <c r="A17" s="79" t="n">
        <v>4</v>
      </c>
      <c r="B17" s="76" t="s">
        <v>144</v>
      </c>
      <c r="C17" s="77" t="s">
        <v>145</v>
      </c>
      <c r="D17" s="78" t="n">
        <v>500</v>
      </c>
      <c r="E17" s="78" t="n">
        <v>500</v>
      </c>
      <c r="F17" s="74" t="n">
        <f aca="false">E17/D17</f>
        <v>1</v>
      </c>
    </row>
    <row r="18" customFormat="false" ht="13.5" hidden="false" customHeight="false" outlineLevel="0" collapsed="false">
      <c r="A18" s="80" t="n">
        <v>5</v>
      </c>
      <c r="B18" s="76" t="s">
        <v>146</v>
      </c>
      <c r="C18" s="77" t="s">
        <v>147</v>
      </c>
      <c r="D18" s="78" t="n">
        <v>169229.33</v>
      </c>
      <c r="E18" s="78" t="n">
        <v>206669</v>
      </c>
      <c r="F18" s="74" t="n">
        <f aca="false">E18/D18</f>
        <v>1.22123629515049</v>
      </c>
    </row>
    <row r="19" customFormat="false" ht="38.25" hidden="false" customHeight="false" outlineLevel="0" collapsed="false">
      <c r="A19" s="80" t="n">
        <v>6</v>
      </c>
      <c r="B19" s="81" t="s">
        <v>148</v>
      </c>
      <c r="C19" s="77" t="s">
        <v>149</v>
      </c>
      <c r="D19" s="82" t="n">
        <v>18315.81</v>
      </c>
      <c r="E19" s="82" t="n">
        <v>1744</v>
      </c>
      <c r="F19" s="83" t="n">
        <f aca="false">E19/D19</f>
        <v>0.0952182840944517</v>
      </c>
    </row>
    <row r="20" customFormat="false" ht="25.5" hidden="false" customHeight="false" outlineLevel="0" collapsed="false">
      <c r="A20" s="79" t="n">
        <v>7</v>
      </c>
      <c r="B20" s="81" t="s">
        <v>150</v>
      </c>
      <c r="C20" s="77" t="s">
        <v>151</v>
      </c>
      <c r="D20" s="82" t="n">
        <v>1000</v>
      </c>
      <c r="E20" s="82" t="n">
        <v>1000</v>
      </c>
      <c r="F20" s="74" t="n">
        <f aca="false">E20/D20</f>
        <v>1</v>
      </c>
    </row>
    <row r="21" customFormat="false" ht="38.25" hidden="false" customHeight="false" outlineLevel="0" collapsed="false">
      <c r="A21" s="80" t="n">
        <v>8</v>
      </c>
      <c r="B21" s="81" t="s">
        <v>152</v>
      </c>
      <c r="C21" s="77" t="s">
        <v>153</v>
      </c>
      <c r="D21" s="82" t="n">
        <v>7843474</v>
      </c>
      <c r="E21" s="82" t="n">
        <v>6797463</v>
      </c>
      <c r="F21" s="83" t="n">
        <f aca="false">E21/D21</f>
        <v>0.866639323340652</v>
      </c>
    </row>
    <row r="22" customFormat="false" ht="13.5" hidden="false" customHeight="false" outlineLevel="0" collapsed="false">
      <c r="A22" s="80" t="n">
        <v>9</v>
      </c>
      <c r="B22" s="76" t="s">
        <v>154</v>
      </c>
      <c r="C22" s="77" t="s">
        <v>155</v>
      </c>
      <c r="D22" s="78" t="n">
        <v>6899781</v>
      </c>
      <c r="E22" s="78" t="n">
        <v>7843551</v>
      </c>
      <c r="F22" s="74" t="n">
        <f aca="false">E22/D22</f>
        <v>1.13678260223042</v>
      </c>
    </row>
    <row r="23" customFormat="false" ht="13.5" hidden="false" customHeight="false" outlineLevel="0" collapsed="false">
      <c r="A23" s="80" t="n">
        <v>10</v>
      </c>
      <c r="B23" s="76" t="s">
        <v>156</v>
      </c>
      <c r="C23" s="77" t="s">
        <v>157</v>
      </c>
      <c r="D23" s="78" t="n">
        <v>35653.5</v>
      </c>
      <c r="E23" s="78" t="n">
        <v>0</v>
      </c>
      <c r="F23" s="74" t="n">
        <f aca="false">E23/D23</f>
        <v>0</v>
      </c>
    </row>
    <row r="24" customFormat="false" ht="13.5" hidden="false" customHeight="false" outlineLevel="0" collapsed="false">
      <c r="A24" s="75" t="n">
        <v>11</v>
      </c>
      <c r="B24" s="76" t="s">
        <v>158</v>
      </c>
      <c r="C24" s="77" t="s">
        <v>159</v>
      </c>
      <c r="D24" s="78" t="n">
        <v>3770225.37</v>
      </c>
      <c r="E24" s="78" t="n">
        <v>3741200</v>
      </c>
      <c r="F24" s="74" t="n">
        <f aca="false">E24/D24</f>
        <v>0.992301423084424</v>
      </c>
    </row>
    <row r="25" customFormat="false" ht="13.5" hidden="false" customHeight="false" outlineLevel="0" collapsed="false">
      <c r="A25" s="75" t="n">
        <v>12</v>
      </c>
      <c r="B25" s="76" t="s">
        <v>160</v>
      </c>
      <c r="C25" s="77" t="s">
        <v>161</v>
      </c>
      <c r="D25" s="78" t="n">
        <v>124719</v>
      </c>
      <c r="E25" s="78" t="n">
        <v>0</v>
      </c>
      <c r="F25" s="74" t="n">
        <f aca="false">E25/D25</f>
        <v>0</v>
      </c>
    </row>
    <row r="26" customFormat="false" ht="13.5" hidden="false" customHeight="false" outlineLevel="0" collapsed="false">
      <c r="A26" s="75" t="n">
        <v>13</v>
      </c>
      <c r="B26" s="76" t="s">
        <v>162</v>
      </c>
      <c r="C26" s="77" t="s">
        <v>163</v>
      </c>
      <c r="D26" s="78" t="n">
        <v>127404.67</v>
      </c>
      <c r="E26" s="78" t="n">
        <v>966401</v>
      </c>
      <c r="F26" s="74" t="n">
        <f aca="false">E26/D26</f>
        <v>7.58528710132839</v>
      </c>
    </row>
    <row r="27" customFormat="false" ht="13.5" hidden="false" customHeight="false" outlineLevel="0" collapsed="false">
      <c r="A27" s="75" t="n">
        <v>14</v>
      </c>
      <c r="B27" s="84" t="s">
        <v>164</v>
      </c>
      <c r="C27" s="85" t="s">
        <v>165</v>
      </c>
      <c r="D27" s="86" t="n">
        <v>365236</v>
      </c>
      <c r="E27" s="86" t="n">
        <v>8749</v>
      </c>
      <c r="F27" s="74" t="n">
        <f aca="false">E27/D27</f>
        <v>0.0239543747056698</v>
      </c>
    </row>
    <row r="28" customFormat="false" ht="13.5" hidden="false" customHeight="false" outlineLevel="0" collapsed="false">
      <c r="A28" s="75" t="n">
        <v>15</v>
      </c>
      <c r="B28" s="84" t="s">
        <v>166</v>
      </c>
      <c r="C28" s="87" t="s">
        <v>167</v>
      </c>
      <c r="D28" s="86" t="n">
        <v>370000</v>
      </c>
      <c r="E28" s="88" t="n">
        <v>616000</v>
      </c>
      <c r="F28" s="89" t="n">
        <f aca="false">E28/D28</f>
        <v>1.66486486486487</v>
      </c>
    </row>
    <row r="29" customFormat="false" ht="6" hidden="false" customHeight="true" outlineLevel="0" collapsed="false">
      <c r="A29" s="90"/>
      <c r="B29" s="91"/>
      <c r="C29" s="91"/>
      <c r="D29" s="92"/>
      <c r="E29" s="93"/>
      <c r="F29" s="94"/>
    </row>
    <row r="30" customFormat="false" ht="13.5" hidden="false" customHeight="false" outlineLevel="0" collapsed="false">
      <c r="A30" s="95"/>
      <c r="B30" s="96" t="s">
        <v>168</v>
      </c>
      <c r="C30" s="96"/>
      <c r="D30" s="97" t="n">
        <f aca="false">SUM(D14:D28)</f>
        <v>21420270.28</v>
      </c>
      <c r="E30" s="98" t="n">
        <f aca="false">SUM(E14:E28)</f>
        <v>22955677</v>
      </c>
      <c r="F30" s="99" t="n">
        <f aca="false">E30/D30</f>
        <v>1.07168008152696</v>
      </c>
    </row>
    <row r="31" customFormat="false" ht="13.5" hidden="false" customHeight="false" outlineLevel="0" collapsed="false">
      <c r="A31" s="95"/>
      <c r="B31" s="100"/>
      <c r="C31" s="101" t="s">
        <v>169</v>
      </c>
      <c r="D31" s="102" t="n">
        <f aca="false">'Zał 1'!D43</f>
        <v>3046466.81</v>
      </c>
      <c r="E31" s="103" t="n">
        <f aca="false">'Zał 1'!E43</f>
        <v>3124547</v>
      </c>
      <c r="F31" s="99" t="n">
        <f aca="false">E31/D31</f>
        <v>1.02562975238847</v>
      </c>
    </row>
    <row r="32" customFormat="false" ht="13.5" hidden="false" customHeight="false" outlineLevel="0" collapsed="false">
      <c r="A32" s="95"/>
      <c r="B32" s="100"/>
      <c r="C32" s="101" t="s">
        <v>170</v>
      </c>
      <c r="D32" s="102" t="n">
        <f aca="false">D30-D31</f>
        <v>18373803.47</v>
      </c>
      <c r="E32" s="103" t="n">
        <f aca="false">E30-E31</f>
        <v>19831130</v>
      </c>
      <c r="F32" s="99" t="n">
        <f aca="false">E32/D32</f>
        <v>1.07931545215336</v>
      </c>
    </row>
    <row r="33" customFormat="false" ht="4.5" hidden="false" customHeight="true" outlineLevel="0" collapsed="false">
      <c r="A33" s="104"/>
      <c r="B33" s="105"/>
      <c r="C33" s="105"/>
      <c r="D33" s="106"/>
      <c r="E33" s="107"/>
      <c r="F33" s="108"/>
    </row>
    <row r="36" customFormat="false" ht="13.5" hidden="false" customHeight="false" outlineLevel="0" collapsed="false">
      <c r="A36" s="109" t="s">
        <v>124</v>
      </c>
      <c r="B36" s="109"/>
      <c r="C36" s="109"/>
    </row>
  </sheetData>
  <mergeCells count="5">
    <mergeCell ref="A2:C2"/>
    <mergeCell ref="A3:C3"/>
    <mergeCell ref="A4:C4"/>
    <mergeCell ref="A8:F8"/>
    <mergeCell ref="A36:C36"/>
  </mergeCells>
  <printOptions headings="false" gridLines="false" gridLinesSet="true" horizontalCentered="false" verticalCentered="false"/>
  <pageMargins left="0.990277777777778" right="0.25" top="0.6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21.42"/>
    <col collapsed="false" customWidth="true" hidden="false" outlineLevel="0" max="5" min="5" style="0" width="25.56"/>
    <col collapsed="false" customWidth="true" hidden="false" outlineLevel="0" max="6" min="6" style="0" width="26.7"/>
  </cols>
  <sheetData>
    <row r="2" customFormat="false" ht="13.5" hidden="false" customHeight="false" outlineLevel="0" collapsed="false">
      <c r="D2" s="584" t="s">
        <v>685</v>
      </c>
      <c r="E2" s="584"/>
      <c r="F2" s="584"/>
    </row>
    <row r="3" customFormat="false" ht="13.5" hidden="false" customHeight="false" outlineLevel="0" collapsed="false">
      <c r="D3" s="584" t="s">
        <v>680</v>
      </c>
      <c r="E3" s="584"/>
      <c r="F3" s="584"/>
    </row>
    <row r="4" customFormat="false" ht="13.5" hidden="false" customHeight="false" outlineLevel="0" collapsed="false">
      <c r="D4" s="112" t="s">
        <v>686</v>
      </c>
      <c r="E4" s="112"/>
      <c r="F4" s="113"/>
    </row>
    <row r="8" customFormat="false" ht="15.7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5.75" hidden="false" customHeight="true" outlineLevel="0" collapsed="false">
      <c r="A9" s="114" t="s">
        <v>687</v>
      </c>
      <c r="B9" s="114"/>
      <c r="C9" s="114"/>
      <c r="D9" s="114"/>
      <c r="E9" s="114"/>
      <c r="F9" s="114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</row>
    <row r="12" customFormat="false" ht="13.5" hidden="false" customHeight="false" outlineLevel="0" collapsed="false">
      <c r="F12" s="210"/>
    </row>
    <row r="13" customFormat="false" ht="51" hidden="false" customHeight="false" outlineLevel="0" collapsed="false">
      <c r="A13" s="585" t="s">
        <v>342</v>
      </c>
      <c r="B13" s="585" t="s">
        <v>688</v>
      </c>
      <c r="C13" s="585" t="s">
        <v>689</v>
      </c>
      <c r="D13" s="585" t="s">
        <v>690</v>
      </c>
      <c r="E13" s="585" t="s">
        <v>691</v>
      </c>
      <c r="F13" s="585" t="s">
        <v>692</v>
      </c>
    </row>
    <row r="14" customFormat="false" ht="6.75" hidden="false" customHeight="true" outlineLevel="0" collapsed="false">
      <c r="A14" s="588" t="n">
        <v>1</v>
      </c>
      <c r="B14" s="588" t="n">
        <v>2</v>
      </c>
      <c r="C14" s="588" t="n">
        <v>3</v>
      </c>
      <c r="D14" s="588" t="n">
        <v>4</v>
      </c>
      <c r="E14" s="588" t="n">
        <v>5</v>
      </c>
      <c r="F14" s="588" t="n">
        <v>6</v>
      </c>
    </row>
    <row r="15" customFormat="false" ht="30" hidden="false" customHeight="true" outlineLevel="0" collapsed="false">
      <c r="A15" s="589"/>
      <c r="B15" s="589"/>
      <c r="C15" s="589"/>
      <c r="D15" s="601"/>
      <c r="E15" s="601"/>
      <c r="F15" s="591"/>
    </row>
    <row r="16" customFormat="false" ht="30" hidden="false" customHeight="true" outlineLevel="0" collapsed="false">
      <c r="A16" s="592"/>
      <c r="B16" s="592"/>
      <c r="C16" s="592"/>
      <c r="D16" s="602"/>
      <c r="E16" s="602"/>
      <c r="F16" s="594"/>
    </row>
    <row r="17" customFormat="false" ht="30" hidden="false" customHeight="true" outlineLevel="0" collapsed="false">
      <c r="A17" s="592"/>
      <c r="B17" s="592"/>
      <c r="C17" s="592"/>
      <c r="D17" s="602"/>
      <c r="E17" s="602"/>
      <c r="F17" s="594"/>
    </row>
    <row r="18" customFormat="false" ht="30" hidden="false" customHeight="true" outlineLevel="0" collapsed="false">
      <c r="A18" s="592"/>
      <c r="B18" s="592"/>
      <c r="C18" s="592"/>
      <c r="D18" s="602"/>
      <c r="E18" s="602"/>
      <c r="F18" s="594"/>
    </row>
    <row r="19" customFormat="false" ht="30" hidden="false" customHeight="true" outlineLevel="0" collapsed="false">
      <c r="A19" s="603"/>
      <c r="B19" s="603"/>
      <c r="C19" s="603"/>
      <c r="D19" s="604"/>
      <c r="E19" s="604"/>
      <c r="F19" s="605"/>
    </row>
    <row r="21" customFormat="false" ht="12.75" hidden="false" customHeight="false" outlineLevel="0" collapsed="false">
      <c r="A21" s="162" t="s">
        <v>408</v>
      </c>
      <c r="B21" s="162"/>
      <c r="C21" s="162"/>
    </row>
  </sheetData>
  <mergeCells count="5">
    <mergeCell ref="D2:F2"/>
    <mergeCell ref="D3:F3"/>
    <mergeCell ref="A8:F8"/>
    <mergeCell ref="A9:F9"/>
    <mergeCell ref="A21:C21"/>
  </mergeCells>
  <printOptions headings="false" gridLines="false" gridLinesSet="true" horizontalCentered="false" verticalCentered="false"/>
  <pageMargins left="0.929861111111111" right="0.259722222222222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99"/>
    <col collapsed="false" customWidth="true" hidden="false" outlineLevel="0" max="4" min="4" style="0" width="37.85"/>
    <col collapsed="false" customWidth="true" hidden="false" outlineLevel="0" max="5" min="5" style="0" width="18.28"/>
  </cols>
  <sheetData>
    <row r="2" customFormat="false" ht="13.5" hidden="false" customHeight="false" outlineLevel="0" collapsed="false">
      <c r="D2" s="584" t="s">
        <v>693</v>
      </c>
      <c r="E2" s="584"/>
    </row>
    <row r="3" customFormat="false" ht="13.5" hidden="false" customHeight="false" outlineLevel="0" collapsed="false">
      <c r="D3" s="584" t="s">
        <v>680</v>
      </c>
      <c r="E3" s="584"/>
    </row>
    <row r="4" customFormat="false" ht="13.5" hidden="false" customHeight="false" outlineLevel="0" collapsed="false">
      <c r="D4" s="112" t="s">
        <v>694</v>
      </c>
      <c r="E4" s="113"/>
    </row>
    <row r="12" customFormat="false" ht="15.75" hidden="false" customHeight="false" outlineLevel="0" collapsed="false">
      <c r="A12" s="114"/>
      <c r="B12" s="114"/>
      <c r="C12" s="114"/>
      <c r="D12" s="114"/>
      <c r="E12" s="114"/>
    </row>
    <row r="13" customFormat="false" ht="15.75" hidden="false" customHeight="false" outlineLevel="0" collapsed="false">
      <c r="A13" s="114" t="s">
        <v>695</v>
      </c>
      <c r="B13" s="114"/>
      <c r="C13" s="114"/>
      <c r="D13" s="114"/>
      <c r="E13" s="114"/>
    </row>
    <row r="14" customFormat="false" ht="15.75" hidden="false" customHeight="false" outlineLevel="0" collapsed="false">
      <c r="A14" s="115"/>
      <c r="B14" s="115"/>
      <c r="C14" s="115"/>
      <c r="D14" s="115"/>
      <c r="E14" s="115"/>
    </row>
    <row r="16" customFormat="false" ht="13.5" hidden="false" customHeight="false" outlineLevel="0" collapsed="false">
      <c r="E16" s="210" t="s">
        <v>384</v>
      </c>
    </row>
    <row r="17" customFormat="false" ht="30" hidden="false" customHeight="true" outlineLevel="0" collapsed="false">
      <c r="A17" s="241" t="s">
        <v>342</v>
      </c>
      <c r="B17" s="241" t="s">
        <v>129</v>
      </c>
      <c r="C17" s="241" t="s">
        <v>173</v>
      </c>
      <c r="D17" s="241" t="s">
        <v>696</v>
      </c>
      <c r="E17" s="241" t="s">
        <v>418</v>
      </c>
    </row>
    <row r="18" customFormat="false" ht="6.75" hidden="false" customHeight="true" outlineLevel="0" collapsed="false">
      <c r="A18" s="242" t="n">
        <v>1</v>
      </c>
      <c r="B18" s="242" t="n">
        <v>2</v>
      </c>
      <c r="C18" s="242" t="n">
        <v>3</v>
      </c>
      <c r="D18" s="242" t="n">
        <v>4</v>
      </c>
      <c r="E18" s="242" t="n">
        <v>5</v>
      </c>
    </row>
    <row r="19" customFormat="false" ht="20.25" hidden="false" customHeight="true" outlineLevel="0" collapsed="false">
      <c r="A19" s="589" t="n">
        <v>1</v>
      </c>
      <c r="B19" s="589" t="n">
        <v>921</v>
      </c>
      <c r="C19" s="589" t="n">
        <v>92109</v>
      </c>
      <c r="D19" s="601"/>
      <c r="E19" s="591"/>
    </row>
    <row r="20" customFormat="false" ht="20.25" hidden="false" customHeight="true" outlineLevel="0" collapsed="false">
      <c r="A20" s="606" t="n">
        <v>2</v>
      </c>
      <c r="B20" s="606"/>
      <c r="C20" s="606"/>
      <c r="D20" s="607"/>
      <c r="E20" s="608"/>
    </row>
    <row r="21" customFormat="false" ht="20.25" hidden="false" customHeight="true" outlineLevel="0" collapsed="false">
      <c r="A21" s="606" t="n">
        <v>3</v>
      </c>
      <c r="B21" s="606"/>
      <c r="C21" s="606"/>
      <c r="D21" s="607"/>
      <c r="E21" s="608"/>
    </row>
    <row r="22" customFormat="false" ht="20.25" hidden="false" customHeight="true" outlineLevel="0" collapsed="false">
      <c r="A22" s="606" t="n">
        <v>4</v>
      </c>
      <c r="B22" s="606"/>
      <c r="C22" s="606"/>
      <c r="D22" s="607"/>
      <c r="E22" s="608"/>
    </row>
    <row r="23" customFormat="false" ht="20.25" hidden="false" customHeight="true" outlineLevel="0" collapsed="false">
      <c r="A23" s="592" t="n">
        <v>5</v>
      </c>
      <c r="B23" s="592"/>
      <c r="C23" s="592"/>
      <c r="D23" s="602"/>
      <c r="E23" s="594"/>
    </row>
    <row r="24" customFormat="false" ht="20.25" hidden="false" customHeight="true" outlineLevel="0" collapsed="false">
      <c r="A24" s="592" t="n">
        <v>6</v>
      </c>
      <c r="B24" s="592"/>
      <c r="C24" s="592"/>
      <c r="D24" s="602"/>
      <c r="E24" s="594"/>
    </row>
    <row r="25" customFormat="false" ht="20.25" hidden="false" customHeight="true" outlineLevel="0" collapsed="false">
      <c r="A25" s="592" t="n">
        <v>7</v>
      </c>
      <c r="B25" s="592"/>
      <c r="C25" s="592"/>
      <c r="D25" s="602"/>
      <c r="E25" s="594"/>
    </row>
    <row r="26" customFormat="false" ht="30" hidden="false" customHeight="true" outlineLevel="0" collapsed="false">
      <c r="A26" s="609" t="s">
        <v>168</v>
      </c>
      <c r="B26" s="609"/>
      <c r="C26" s="609"/>
      <c r="D26" s="609"/>
      <c r="E26" s="610" t="n">
        <f aca="false">SUM(E19:E25)</f>
        <v>0</v>
      </c>
    </row>
  </sheetData>
  <mergeCells count="5">
    <mergeCell ref="D2:E2"/>
    <mergeCell ref="D3:E3"/>
    <mergeCell ref="A12:E12"/>
    <mergeCell ref="A13:E13"/>
    <mergeCell ref="A26:D26"/>
  </mergeCells>
  <printOptions headings="false" gridLines="false" gridLinesSet="true" horizontalCentered="false" verticalCentered="false"/>
  <pageMargins left="1.04027777777778" right="0.75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27.99"/>
    <col collapsed="false" customWidth="true" hidden="false" outlineLevel="0" max="5" min="5" style="0" width="18.14"/>
    <col collapsed="false" customWidth="true" hidden="false" outlineLevel="0" max="6" min="6" style="0" width="18.28"/>
  </cols>
  <sheetData>
    <row r="2" customFormat="false" ht="13.5" hidden="false" customHeight="false" outlineLevel="0" collapsed="false">
      <c r="D2" s="584" t="s">
        <v>697</v>
      </c>
      <c r="E2" s="584"/>
      <c r="F2" s="584"/>
    </row>
    <row r="3" customFormat="false" ht="13.5" hidden="false" customHeight="false" outlineLevel="0" collapsed="false">
      <c r="D3" s="584" t="s">
        <v>680</v>
      </c>
      <c r="E3" s="584"/>
      <c r="F3" s="584"/>
    </row>
    <row r="4" customFormat="false" ht="13.5" hidden="false" customHeight="false" outlineLevel="0" collapsed="false">
      <c r="D4" s="112" t="s">
        <v>681</v>
      </c>
      <c r="E4" s="112"/>
      <c r="F4" s="113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</row>
    <row r="13" customFormat="false" ht="15.75" hidden="false" customHeight="false" outlineLevel="0" collapsed="false">
      <c r="A13" s="114" t="s">
        <v>698</v>
      </c>
      <c r="B13" s="114"/>
      <c r="C13" s="114"/>
      <c r="D13" s="114"/>
      <c r="E13" s="114"/>
      <c r="F13" s="114"/>
    </row>
    <row r="14" customFormat="false" ht="15.75" hidden="false" customHeight="false" outlineLevel="0" collapsed="false">
      <c r="A14" s="115"/>
      <c r="B14" s="115"/>
      <c r="C14" s="115"/>
      <c r="D14" s="115"/>
      <c r="E14" s="115"/>
      <c r="F14" s="115"/>
    </row>
    <row r="16" customFormat="false" ht="13.5" hidden="false" customHeight="false" outlineLevel="0" collapsed="false">
      <c r="F16" s="210" t="s">
        <v>384</v>
      </c>
    </row>
    <row r="17" customFormat="false" ht="30" hidden="false" customHeight="true" outlineLevel="0" collapsed="false">
      <c r="A17" s="241" t="s">
        <v>342</v>
      </c>
      <c r="B17" s="241" t="s">
        <v>129</v>
      </c>
      <c r="C17" s="241" t="s">
        <v>173</v>
      </c>
      <c r="D17" s="241" t="s">
        <v>699</v>
      </c>
      <c r="E17" s="241" t="s">
        <v>700</v>
      </c>
      <c r="F17" s="241" t="s">
        <v>701</v>
      </c>
    </row>
    <row r="18" customFormat="false" ht="6.75" hidden="false" customHeight="true" outlineLevel="0" collapsed="false">
      <c r="A18" s="242" t="n">
        <v>1</v>
      </c>
      <c r="B18" s="242" t="n">
        <v>2</v>
      </c>
      <c r="C18" s="242" t="n">
        <v>3</v>
      </c>
      <c r="D18" s="242" t="n">
        <v>4</v>
      </c>
      <c r="E18" s="242" t="n">
        <v>5</v>
      </c>
      <c r="F18" s="242" t="n">
        <v>6</v>
      </c>
    </row>
    <row r="19" customFormat="false" ht="20.25" hidden="false" customHeight="true" outlineLevel="0" collapsed="false">
      <c r="A19" s="589"/>
      <c r="B19" s="589"/>
      <c r="C19" s="589"/>
      <c r="D19" s="601"/>
      <c r="E19" s="601"/>
      <c r="F19" s="591"/>
    </row>
    <row r="20" customFormat="false" ht="20.25" hidden="false" customHeight="true" outlineLevel="0" collapsed="false">
      <c r="A20" s="592"/>
      <c r="B20" s="592"/>
      <c r="C20" s="592"/>
      <c r="D20" s="602"/>
      <c r="E20" s="602"/>
      <c r="F20" s="594"/>
    </row>
    <row r="21" customFormat="false" ht="20.25" hidden="false" customHeight="true" outlineLevel="0" collapsed="false">
      <c r="A21" s="592"/>
      <c r="B21" s="592"/>
      <c r="C21" s="592"/>
      <c r="D21" s="602"/>
      <c r="E21" s="602"/>
      <c r="F21" s="594"/>
    </row>
    <row r="22" customFormat="false" ht="20.25" hidden="false" customHeight="true" outlineLevel="0" collapsed="false">
      <c r="A22" s="592"/>
      <c r="B22" s="592"/>
      <c r="C22" s="592"/>
      <c r="D22" s="602"/>
      <c r="E22" s="602"/>
      <c r="F22" s="594"/>
    </row>
    <row r="23" customFormat="false" ht="20.25" hidden="false" customHeight="true" outlineLevel="0" collapsed="false">
      <c r="A23" s="603"/>
      <c r="B23" s="603"/>
      <c r="C23" s="603"/>
      <c r="D23" s="604"/>
      <c r="E23" s="604"/>
      <c r="F23" s="605"/>
    </row>
    <row r="24" customFormat="false" ht="30" hidden="false" customHeight="true" outlineLevel="0" collapsed="false">
      <c r="A24" s="609" t="s">
        <v>168</v>
      </c>
      <c r="B24" s="609"/>
      <c r="C24" s="609"/>
      <c r="D24" s="609"/>
      <c r="E24" s="611"/>
      <c r="F24" s="610" t="n">
        <f aca="false">SUM(F19:F23)</f>
        <v>0</v>
      </c>
    </row>
  </sheetData>
  <mergeCells count="5">
    <mergeCell ref="D2:F2"/>
    <mergeCell ref="D3:F3"/>
    <mergeCell ref="A12:F12"/>
    <mergeCell ref="A13:F13"/>
    <mergeCell ref="A24:D24"/>
  </mergeCells>
  <printOptions headings="false" gridLines="false" gridLinesSet="true" horizontalCentered="false" verticalCentered="false"/>
  <pageMargins left="0.840277777777778" right="0.2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7" min="6" style="0" width="17.7"/>
    <col collapsed="false" customWidth="true" hidden="false" outlineLevel="0" max="8" min="8" style="0" width="17.42"/>
    <col collapsed="false" customWidth="true" hidden="false" outlineLevel="0" max="9" min="9" style="0" width="16.84"/>
  </cols>
  <sheetData>
    <row r="2" customFormat="false" ht="13.5" hidden="false" customHeight="false" outlineLevel="0" collapsed="false">
      <c r="G2" s="584" t="s">
        <v>702</v>
      </c>
      <c r="H2" s="584"/>
      <c r="I2" s="584"/>
    </row>
    <row r="3" customFormat="false" ht="13.5" hidden="false" customHeight="false" outlineLevel="0" collapsed="false">
      <c r="G3" s="584" t="s">
        <v>680</v>
      </c>
      <c r="H3" s="584"/>
      <c r="I3" s="584"/>
    </row>
    <row r="4" customFormat="false" ht="13.5" hidden="false" customHeight="false" outlineLevel="0" collapsed="false">
      <c r="G4" s="112" t="s">
        <v>681</v>
      </c>
      <c r="H4" s="112"/>
      <c r="I4" s="113"/>
    </row>
    <row r="8" customFormat="false" ht="15.75" hidden="false" customHeight="false" outlineLevel="0" collapsed="false">
      <c r="A8" s="114" t="s">
        <v>703</v>
      </c>
      <c r="B8" s="114"/>
      <c r="C8" s="114"/>
      <c r="D8" s="114"/>
      <c r="E8" s="114"/>
      <c r="F8" s="114"/>
      <c r="G8" s="114"/>
      <c r="H8" s="114"/>
      <c r="I8" s="114"/>
    </row>
    <row r="9" customFormat="false" ht="15.75" hidden="false" customHeight="true" outlineLevel="0" collapsed="false">
      <c r="A9" s="114" t="s">
        <v>704</v>
      </c>
      <c r="B9" s="114"/>
      <c r="C9" s="114"/>
      <c r="D9" s="114"/>
      <c r="E9" s="114"/>
      <c r="F9" s="114"/>
      <c r="G9" s="114"/>
      <c r="H9" s="114"/>
      <c r="I9" s="114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201" t="s">
        <v>384</v>
      </c>
    </row>
    <row r="12" customFormat="false" ht="12.75" hidden="false" customHeight="true" outlineLevel="0" collapsed="false">
      <c r="A12" s="241" t="s">
        <v>129</v>
      </c>
      <c r="B12" s="241" t="s">
        <v>173</v>
      </c>
      <c r="C12" s="241" t="s">
        <v>478</v>
      </c>
      <c r="D12" s="317" t="s">
        <v>684</v>
      </c>
      <c r="E12" s="318" t="s">
        <v>176</v>
      </c>
      <c r="F12" s="318"/>
      <c r="G12" s="318"/>
      <c r="H12" s="318"/>
      <c r="I12" s="318"/>
    </row>
    <row r="13" customFormat="false" ht="12.75" hidden="false" customHeight="true" outlineLevel="0" collapsed="false">
      <c r="A13" s="241"/>
      <c r="B13" s="241"/>
      <c r="C13" s="241"/>
      <c r="D13" s="317"/>
      <c r="E13" s="317" t="s">
        <v>480</v>
      </c>
      <c r="F13" s="318" t="s">
        <v>178</v>
      </c>
      <c r="G13" s="318"/>
      <c r="H13" s="318"/>
      <c r="I13" s="241" t="s">
        <v>179</v>
      </c>
    </row>
    <row r="14" customFormat="false" ht="26.25" hidden="false" customHeight="true" outlineLevel="0" collapsed="false">
      <c r="A14" s="241"/>
      <c r="B14" s="241"/>
      <c r="C14" s="241"/>
      <c r="D14" s="317"/>
      <c r="E14" s="317"/>
      <c r="F14" s="241" t="s">
        <v>180</v>
      </c>
      <c r="G14" s="241" t="s">
        <v>181</v>
      </c>
      <c r="H14" s="241" t="s">
        <v>481</v>
      </c>
      <c r="I14" s="241"/>
    </row>
    <row r="15" customFormat="false" ht="6.75" hidden="false" customHeight="true" outlineLevel="0" collapsed="false">
      <c r="A15" s="242" t="n">
        <v>1</v>
      </c>
      <c r="B15" s="242" t="n">
        <v>2</v>
      </c>
      <c r="C15" s="242" t="n">
        <v>3</v>
      </c>
      <c r="D15" s="242" t="n">
        <v>4</v>
      </c>
      <c r="E15" s="242" t="n">
        <v>5</v>
      </c>
      <c r="F15" s="242" t="n">
        <v>6</v>
      </c>
      <c r="G15" s="242" t="n">
        <v>7</v>
      </c>
      <c r="H15" s="242" t="n">
        <v>8</v>
      </c>
      <c r="I15" s="242" t="n">
        <v>9</v>
      </c>
    </row>
    <row r="16" customFormat="false" ht="20.25" hidden="false" customHeight="true" outlineLevel="0" collapsed="false">
      <c r="A16" s="320"/>
      <c r="B16" s="320"/>
      <c r="C16" s="322" t="n">
        <v>0</v>
      </c>
      <c r="D16" s="322" t="n">
        <f aca="false">E16+I16</f>
        <v>0</v>
      </c>
      <c r="E16" s="322" t="n">
        <f aca="false">F16+G16+H16</f>
        <v>0</v>
      </c>
      <c r="F16" s="322" t="n">
        <v>0</v>
      </c>
      <c r="G16" s="323" t="n">
        <v>0</v>
      </c>
      <c r="H16" s="323" t="n">
        <v>0</v>
      </c>
      <c r="I16" s="323" t="n">
        <v>0</v>
      </c>
    </row>
    <row r="17" customFormat="false" ht="20.25" hidden="false" customHeight="true" outlineLevel="0" collapsed="false">
      <c r="A17" s="324"/>
      <c r="B17" s="324"/>
      <c r="C17" s="326" t="n">
        <v>0</v>
      </c>
      <c r="D17" s="326" t="n">
        <f aca="false">E17+I17</f>
        <v>0</v>
      </c>
      <c r="E17" s="326" t="n">
        <f aca="false">F17+G17+H17</f>
        <v>0</v>
      </c>
      <c r="F17" s="326" t="n">
        <v>0</v>
      </c>
      <c r="G17" s="327" t="n">
        <v>0</v>
      </c>
      <c r="H17" s="327" t="n">
        <v>0</v>
      </c>
      <c r="I17" s="327" t="n">
        <v>0</v>
      </c>
    </row>
    <row r="18" customFormat="false" ht="20.25" hidden="false" customHeight="true" outlineLevel="0" collapsed="false">
      <c r="A18" s="324"/>
      <c r="B18" s="324"/>
      <c r="C18" s="326" t="n">
        <v>0</v>
      </c>
      <c r="D18" s="326" t="n">
        <f aca="false">E18+I18</f>
        <v>0</v>
      </c>
      <c r="E18" s="326" t="n">
        <f aca="false">F18+G18+H18</f>
        <v>0</v>
      </c>
      <c r="F18" s="326" t="n">
        <v>0</v>
      </c>
      <c r="G18" s="327" t="n">
        <v>0</v>
      </c>
      <c r="H18" s="327" t="n">
        <v>0</v>
      </c>
      <c r="I18" s="327" t="n">
        <v>0</v>
      </c>
    </row>
    <row r="19" customFormat="false" ht="20.25" hidden="false" customHeight="true" outlineLevel="0" collapsed="false">
      <c r="A19" s="324"/>
      <c r="B19" s="324"/>
      <c r="C19" s="326" t="n">
        <v>0</v>
      </c>
      <c r="D19" s="326" t="n">
        <f aca="false">E19+I19</f>
        <v>0</v>
      </c>
      <c r="E19" s="326" t="n">
        <f aca="false">F19+G19+H19</f>
        <v>0</v>
      </c>
      <c r="F19" s="326" t="n">
        <v>0</v>
      </c>
      <c r="G19" s="327" t="n">
        <v>0</v>
      </c>
      <c r="H19" s="327" t="n">
        <v>0</v>
      </c>
      <c r="I19" s="327" t="n">
        <v>0</v>
      </c>
    </row>
    <row r="20" customFormat="false" ht="20.25" hidden="false" customHeight="true" outlineLevel="0" collapsed="false">
      <c r="A20" s="324"/>
      <c r="B20" s="324"/>
      <c r="C20" s="326" t="n">
        <v>0</v>
      </c>
      <c r="D20" s="326" t="n">
        <f aca="false">E20+I20</f>
        <v>0</v>
      </c>
      <c r="E20" s="326" t="n">
        <f aca="false">F20+G20+H20</f>
        <v>0</v>
      </c>
      <c r="F20" s="326" t="n">
        <v>0</v>
      </c>
      <c r="G20" s="327" t="n">
        <v>0</v>
      </c>
      <c r="H20" s="327" t="n">
        <v>0</v>
      </c>
      <c r="I20" s="327" t="n">
        <v>0</v>
      </c>
    </row>
    <row r="21" customFormat="false" ht="20.25" hidden="false" customHeight="true" outlineLevel="0" collapsed="false">
      <c r="A21" s="324"/>
      <c r="B21" s="324"/>
      <c r="C21" s="326" t="n">
        <v>0</v>
      </c>
      <c r="D21" s="326" t="n">
        <f aca="false">E21+I21</f>
        <v>0</v>
      </c>
      <c r="E21" s="326" t="n">
        <f aca="false">F21+G21+H21</f>
        <v>0</v>
      </c>
      <c r="F21" s="326" t="n">
        <v>0</v>
      </c>
      <c r="G21" s="327" t="n">
        <v>0</v>
      </c>
      <c r="H21" s="327" t="n">
        <v>0</v>
      </c>
      <c r="I21" s="327" t="n">
        <v>0</v>
      </c>
    </row>
    <row r="22" customFormat="false" ht="20.25" hidden="false" customHeight="true" outlineLevel="0" collapsed="false">
      <c r="A22" s="324"/>
      <c r="B22" s="324"/>
      <c r="C22" s="326" t="n">
        <v>0</v>
      </c>
      <c r="D22" s="326" t="n">
        <f aca="false">E22+I22</f>
        <v>0</v>
      </c>
      <c r="E22" s="326" t="n">
        <f aca="false">F22+G22+H22</f>
        <v>0</v>
      </c>
      <c r="F22" s="326" t="n">
        <v>0</v>
      </c>
      <c r="G22" s="327" t="n">
        <v>0</v>
      </c>
      <c r="H22" s="327" t="n">
        <v>0</v>
      </c>
      <c r="I22" s="327" t="n">
        <v>0</v>
      </c>
    </row>
    <row r="23" customFormat="false" ht="20.25" hidden="false" customHeight="true" outlineLevel="0" collapsed="false">
      <c r="A23" s="612"/>
      <c r="B23" s="612"/>
      <c r="C23" s="181" t="n">
        <v>0</v>
      </c>
      <c r="D23" s="326" t="n">
        <f aca="false">E23+I23</f>
        <v>0</v>
      </c>
      <c r="E23" s="326" t="n">
        <f aca="false">F23+G23+H23</f>
        <v>0</v>
      </c>
      <c r="F23" s="181" t="n">
        <v>0</v>
      </c>
      <c r="G23" s="181" t="n">
        <v>0</v>
      </c>
      <c r="H23" s="181" t="n">
        <v>0</v>
      </c>
      <c r="I23" s="181" t="n">
        <v>0</v>
      </c>
    </row>
    <row r="24" customFormat="false" ht="20.25" hidden="false" customHeight="true" outlineLevel="0" collapsed="false">
      <c r="A24" s="187"/>
      <c r="B24" s="187"/>
      <c r="C24" s="188" t="n">
        <v>0</v>
      </c>
      <c r="D24" s="613" t="n">
        <f aca="false">E24+I24</f>
        <v>0</v>
      </c>
      <c r="E24" s="613" t="n">
        <f aca="false">F24+G24+H24</f>
        <v>0</v>
      </c>
      <c r="F24" s="188" t="n">
        <v>0</v>
      </c>
      <c r="G24" s="188" t="n">
        <v>0</v>
      </c>
      <c r="H24" s="188" t="n">
        <v>0</v>
      </c>
      <c r="I24" s="188" t="n">
        <v>0</v>
      </c>
    </row>
    <row r="25" customFormat="false" ht="30.75" hidden="false" customHeight="true" outlineLevel="0" collapsed="false">
      <c r="A25" s="241" t="s">
        <v>168</v>
      </c>
      <c r="B25" s="241"/>
      <c r="C25" s="614" t="n">
        <f aca="false">SUM(C16:C24)</f>
        <v>0</v>
      </c>
      <c r="D25" s="614" t="n">
        <f aca="false">SUM(D16:D24)</f>
        <v>0</v>
      </c>
      <c r="E25" s="614" t="n">
        <f aca="false">SUM(E16:E24)</f>
        <v>0</v>
      </c>
      <c r="F25" s="614" t="n">
        <f aca="false">SUM(F16:F24)</f>
        <v>0</v>
      </c>
      <c r="G25" s="614" t="n">
        <f aca="false">SUM(G16:G24)</f>
        <v>0</v>
      </c>
      <c r="H25" s="614" t="n">
        <f aca="false">SUM(H16:H24)</f>
        <v>0</v>
      </c>
      <c r="I25" s="614" t="n">
        <f aca="false">SUM(I16:I24)</f>
        <v>0</v>
      </c>
    </row>
    <row r="27" customFormat="false" ht="12.75" hidden="false" customHeight="false" outlineLevel="0" collapsed="false">
      <c r="A27" s="162" t="s">
        <v>408</v>
      </c>
      <c r="B27" s="162"/>
      <c r="C27" s="162"/>
    </row>
  </sheetData>
  <mergeCells count="14">
    <mergeCell ref="G2:I2"/>
    <mergeCell ref="G3:I3"/>
    <mergeCell ref="A8:I8"/>
    <mergeCell ref="A9:I9"/>
    <mergeCell ref="A12:A14"/>
    <mergeCell ref="B12:B14"/>
    <mergeCell ref="C12:C14"/>
    <mergeCell ref="D12:D14"/>
    <mergeCell ref="E12:I12"/>
    <mergeCell ref="E13:E14"/>
    <mergeCell ref="F13:H13"/>
    <mergeCell ref="I13:I14"/>
    <mergeCell ref="A25:B25"/>
    <mergeCell ref="A27:C27"/>
  </mergeCells>
  <printOptions headings="false" gridLines="false" gridLinesSet="true" horizontalCentered="false" verticalCentered="false"/>
  <pageMargins left="0.979861111111111" right="0.259722222222222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1" t="s">
        <v>705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706</v>
      </c>
      <c r="B3" s="1"/>
      <c r="C3" s="1"/>
      <c r="D3" s="1"/>
    </row>
    <row r="7" customFormat="false" ht="12.75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A8" s="252" t="s">
        <v>707</v>
      </c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2.75" hidden="false" customHeight="true" outlineLevel="0" collapsed="false">
      <c r="A9" s="252" t="s">
        <v>708</v>
      </c>
      <c r="B9" s="252"/>
      <c r="C9" s="252"/>
      <c r="D9" s="252"/>
      <c r="E9" s="252"/>
      <c r="F9" s="252"/>
      <c r="G9" s="252"/>
      <c r="H9" s="252"/>
      <c r="I9" s="252"/>
      <c r="J9" s="252"/>
    </row>
    <row r="13" customFormat="false" ht="13.5" hidden="false" customHeight="false" outlineLevel="0" collapsed="false"/>
    <row r="14" customFormat="false" ht="10.5" hidden="false" customHeight="true" outlineLevel="0" collapsed="false">
      <c r="A14" s="615" t="s">
        <v>129</v>
      </c>
      <c r="B14" s="616" t="s">
        <v>173</v>
      </c>
      <c r="C14" s="616" t="s">
        <v>5</v>
      </c>
      <c r="D14" s="616" t="s">
        <v>453</v>
      </c>
      <c r="E14" s="617" t="s">
        <v>709</v>
      </c>
      <c r="F14" s="617"/>
      <c r="G14" s="615" t="s">
        <v>455</v>
      </c>
      <c r="H14" s="615"/>
      <c r="I14" s="615"/>
      <c r="J14" s="617" t="s">
        <v>456</v>
      </c>
    </row>
    <row r="15" customFormat="false" ht="11.25" hidden="false" customHeight="true" outlineLevel="0" collapsed="false">
      <c r="A15" s="615"/>
      <c r="B15" s="616"/>
      <c r="C15" s="616"/>
      <c r="D15" s="616"/>
      <c r="E15" s="618" t="s">
        <v>457</v>
      </c>
      <c r="F15" s="619" t="s">
        <v>178</v>
      </c>
      <c r="G15" s="620" t="s">
        <v>457</v>
      </c>
      <c r="H15" s="621" t="s">
        <v>178</v>
      </c>
      <c r="I15" s="621"/>
      <c r="J15" s="617"/>
    </row>
    <row r="16" customFormat="false" ht="12.75" hidden="false" customHeight="true" outlineLevel="0" collapsed="false">
      <c r="A16" s="615"/>
      <c r="B16" s="616"/>
      <c r="C16" s="616"/>
      <c r="D16" s="616"/>
      <c r="E16" s="616"/>
      <c r="F16" s="622" t="s">
        <v>458</v>
      </c>
      <c r="G16" s="620"/>
      <c r="H16" s="623" t="s">
        <v>459</v>
      </c>
      <c r="I16" s="623" t="s">
        <v>460</v>
      </c>
      <c r="J16" s="617"/>
    </row>
    <row r="17" customFormat="false" ht="9.75" hidden="false" customHeight="true" outlineLevel="0" collapsed="false">
      <c r="A17" s="615"/>
      <c r="B17" s="616"/>
      <c r="C17" s="616"/>
      <c r="D17" s="616"/>
      <c r="E17" s="616"/>
      <c r="F17" s="622"/>
      <c r="G17" s="620"/>
      <c r="H17" s="623"/>
      <c r="I17" s="623"/>
      <c r="J17" s="617"/>
    </row>
    <row r="18" customFormat="false" ht="9" hidden="false" customHeight="true" outlineLevel="0" collapsed="false">
      <c r="A18" s="624" t="s">
        <v>132</v>
      </c>
      <c r="B18" s="625" t="s">
        <v>133</v>
      </c>
      <c r="C18" s="625" t="s">
        <v>134</v>
      </c>
      <c r="D18" s="625" t="s">
        <v>135</v>
      </c>
      <c r="E18" s="625" t="s">
        <v>136</v>
      </c>
      <c r="F18" s="626" t="s">
        <v>137</v>
      </c>
      <c r="G18" s="624" t="s">
        <v>461</v>
      </c>
      <c r="H18" s="625" t="s">
        <v>462</v>
      </c>
      <c r="I18" s="625" t="s">
        <v>463</v>
      </c>
      <c r="J18" s="626" t="s">
        <v>464</v>
      </c>
    </row>
    <row r="19" customFormat="false" ht="25.5" hidden="false" customHeight="true" outlineLevel="0" collapsed="false">
      <c r="A19" s="627"/>
      <c r="B19" s="266"/>
      <c r="C19" s="266"/>
      <c r="D19" s="267" t="n">
        <v>0</v>
      </c>
      <c r="E19" s="267" t="n">
        <v>0</v>
      </c>
      <c r="F19" s="268" t="n">
        <v>0</v>
      </c>
      <c r="G19" s="269" t="n">
        <v>0</v>
      </c>
      <c r="H19" s="267" t="n">
        <v>0</v>
      </c>
      <c r="I19" s="267" t="n">
        <v>0</v>
      </c>
      <c r="J19" s="268" t="n">
        <v>0</v>
      </c>
    </row>
    <row r="20" customFormat="false" ht="25.5" hidden="false" customHeight="true" outlineLevel="0" collapsed="false">
      <c r="A20" s="628"/>
      <c r="B20" s="271"/>
      <c r="C20" s="271"/>
      <c r="D20" s="272" t="n">
        <v>0</v>
      </c>
      <c r="E20" s="272" t="n">
        <v>0</v>
      </c>
      <c r="F20" s="273" t="n">
        <v>0</v>
      </c>
      <c r="G20" s="274" t="n">
        <v>0</v>
      </c>
      <c r="H20" s="272" t="n">
        <v>0</v>
      </c>
      <c r="I20" s="272" t="n">
        <v>0</v>
      </c>
      <c r="J20" s="273" t="n">
        <v>0</v>
      </c>
    </row>
    <row r="21" customFormat="false" ht="25.5" hidden="false" customHeight="true" outlineLevel="0" collapsed="false">
      <c r="A21" s="629"/>
      <c r="B21" s="271"/>
      <c r="C21" s="271"/>
      <c r="D21" s="272" t="n">
        <v>0</v>
      </c>
      <c r="E21" s="272" t="n">
        <v>0</v>
      </c>
      <c r="F21" s="273" t="n">
        <v>0</v>
      </c>
      <c r="G21" s="274" t="n">
        <v>0</v>
      </c>
      <c r="H21" s="272" t="n">
        <v>0</v>
      </c>
      <c r="I21" s="272" t="n">
        <v>0</v>
      </c>
      <c r="J21" s="273" t="n">
        <v>0</v>
      </c>
    </row>
    <row r="22" customFormat="false" ht="25.5" hidden="false" customHeight="true" outlineLevel="0" collapsed="false">
      <c r="A22" s="628"/>
      <c r="B22" s="271"/>
      <c r="C22" s="271"/>
      <c r="D22" s="272" t="n">
        <v>0</v>
      </c>
      <c r="E22" s="272" t="n">
        <v>0</v>
      </c>
      <c r="F22" s="273" t="n">
        <v>0</v>
      </c>
      <c r="G22" s="274" t="n">
        <v>0</v>
      </c>
      <c r="H22" s="272" t="n">
        <v>0</v>
      </c>
      <c r="I22" s="272" t="n">
        <v>0</v>
      </c>
      <c r="J22" s="273" t="n">
        <v>0</v>
      </c>
    </row>
    <row r="23" customFormat="false" ht="25.5" hidden="false" customHeight="true" outlineLevel="0" collapsed="false">
      <c r="A23" s="628"/>
      <c r="B23" s="271"/>
      <c r="C23" s="271"/>
      <c r="D23" s="272" t="n">
        <v>0</v>
      </c>
      <c r="E23" s="272" t="n">
        <v>0</v>
      </c>
      <c r="F23" s="273" t="n">
        <v>0</v>
      </c>
      <c r="G23" s="274" t="n">
        <v>0</v>
      </c>
      <c r="H23" s="272" t="n">
        <v>0</v>
      </c>
      <c r="I23" s="272" t="n">
        <v>0</v>
      </c>
      <c r="J23" s="273" t="n">
        <v>0</v>
      </c>
    </row>
    <row r="24" customFormat="false" ht="25.5" hidden="false" customHeight="true" outlineLevel="0" collapsed="false">
      <c r="A24" s="628"/>
      <c r="B24" s="271"/>
      <c r="C24" s="271"/>
      <c r="D24" s="272" t="n">
        <v>0</v>
      </c>
      <c r="E24" s="272" t="n">
        <v>0</v>
      </c>
      <c r="F24" s="273" t="n">
        <v>0</v>
      </c>
      <c r="G24" s="274" t="n">
        <v>0</v>
      </c>
      <c r="H24" s="272" t="n">
        <v>0</v>
      </c>
      <c r="I24" s="272" t="n">
        <v>0</v>
      </c>
      <c r="J24" s="273" t="n">
        <v>0</v>
      </c>
    </row>
    <row r="25" customFormat="false" ht="25.5" hidden="false" customHeight="true" outlineLevel="0" collapsed="false">
      <c r="A25" s="628"/>
      <c r="B25" s="271"/>
      <c r="C25" s="271"/>
      <c r="D25" s="272" t="n">
        <v>0</v>
      </c>
      <c r="E25" s="272" t="n">
        <v>0</v>
      </c>
      <c r="F25" s="273" t="n">
        <v>0</v>
      </c>
      <c r="G25" s="274" t="n">
        <v>0</v>
      </c>
      <c r="H25" s="272" t="n">
        <v>0</v>
      </c>
      <c r="I25" s="272" t="n">
        <v>0</v>
      </c>
      <c r="J25" s="273" t="n">
        <v>0</v>
      </c>
    </row>
    <row r="26" customFormat="false" ht="24.75" hidden="false" customHeight="true" outlineLevel="0" collapsed="false">
      <c r="A26" s="630"/>
      <c r="B26" s="631"/>
      <c r="C26" s="631"/>
      <c r="D26" s="371" t="n">
        <v>0</v>
      </c>
      <c r="E26" s="371" t="n">
        <v>0</v>
      </c>
      <c r="F26" s="632" t="n">
        <v>0</v>
      </c>
      <c r="G26" s="633" t="n">
        <v>0</v>
      </c>
      <c r="H26" s="371" t="n">
        <v>0</v>
      </c>
      <c r="I26" s="371" t="n">
        <v>0</v>
      </c>
      <c r="J26" s="632" t="n">
        <v>0</v>
      </c>
    </row>
    <row r="27" customFormat="false" ht="25.5" hidden="false" customHeight="true" outlineLevel="0" collapsed="false">
      <c r="A27" s="628"/>
      <c r="B27" s="271"/>
      <c r="C27" s="271"/>
      <c r="D27" s="272" t="n">
        <v>0</v>
      </c>
      <c r="E27" s="272" t="n">
        <v>0</v>
      </c>
      <c r="F27" s="273" t="n">
        <v>0</v>
      </c>
      <c r="G27" s="274" t="n">
        <v>0</v>
      </c>
      <c r="H27" s="272" t="n">
        <v>0</v>
      </c>
      <c r="I27" s="272" t="n">
        <v>0</v>
      </c>
      <c r="J27" s="273" t="n">
        <v>0</v>
      </c>
    </row>
    <row r="28" customFormat="false" ht="26.25" hidden="false" customHeight="true" outlineLevel="0" collapsed="false">
      <c r="A28" s="628"/>
      <c r="B28" s="271"/>
      <c r="C28" s="271"/>
      <c r="D28" s="272" t="n">
        <v>0</v>
      </c>
      <c r="E28" s="272" t="n">
        <v>0</v>
      </c>
      <c r="F28" s="273" t="n">
        <v>0</v>
      </c>
      <c r="G28" s="274" t="n">
        <v>0</v>
      </c>
      <c r="H28" s="272" t="n">
        <v>0</v>
      </c>
      <c r="I28" s="272" t="n">
        <v>0</v>
      </c>
      <c r="J28" s="273" t="n">
        <v>0</v>
      </c>
    </row>
    <row r="29" customFormat="false" ht="25.5" hidden="false" customHeight="true" outlineLevel="0" collapsed="false">
      <c r="A29" s="634"/>
      <c r="B29" s="278"/>
      <c r="C29" s="278"/>
      <c r="D29" s="279" t="n">
        <v>0</v>
      </c>
      <c r="E29" s="279" t="n">
        <v>0</v>
      </c>
      <c r="F29" s="280" t="n">
        <v>0</v>
      </c>
      <c r="G29" s="281" t="n">
        <v>0</v>
      </c>
      <c r="H29" s="279" t="n">
        <v>0</v>
      </c>
      <c r="I29" s="279" t="n">
        <v>0</v>
      </c>
      <c r="J29" s="280" t="n">
        <v>0</v>
      </c>
    </row>
    <row r="30" customFormat="false" ht="39" hidden="false" customHeight="true" outlineLevel="0" collapsed="false">
      <c r="A30" s="635" t="s">
        <v>121</v>
      </c>
      <c r="B30" s="635"/>
      <c r="C30" s="635"/>
      <c r="D30" s="636" t="n">
        <v>0</v>
      </c>
      <c r="E30" s="636" t="n">
        <v>0</v>
      </c>
      <c r="F30" s="637" t="n">
        <v>0</v>
      </c>
      <c r="G30" s="638" t="n">
        <v>0</v>
      </c>
      <c r="H30" s="636" t="n">
        <v>0</v>
      </c>
      <c r="I30" s="636" t="n">
        <v>0</v>
      </c>
      <c r="J30" s="637" t="n">
        <v>0</v>
      </c>
    </row>
    <row r="31" customFormat="false" ht="12.75" hidden="false" customHeight="fals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</row>
    <row r="32" customFormat="false" ht="13.5" hidden="false" customHeight="false" outlineLevel="0" collapsed="false">
      <c r="A32" s="162" t="s">
        <v>408</v>
      </c>
      <c r="B32" s="162"/>
      <c r="C32" s="162"/>
      <c r="D32" s="286"/>
      <c r="E32" s="285"/>
      <c r="F32" s="285"/>
      <c r="G32" s="285"/>
      <c r="H32" s="285"/>
      <c r="I32" s="285"/>
      <c r="J32" s="285"/>
    </row>
    <row r="33" customFormat="false" ht="12.7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</row>
    <row r="34" customFormat="false" ht="12.7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</row>
    <row r="35" customFormat="false" ht="12.7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</row>
  </sheetData>
  <mergeCells count="21">
    <mergeCell ref="A1:D1"/>
    <mergeCell ref="A2:D2"/>
    <mergeCell ref="A3:D3"/>
    <mergeCell ref="A7:J7"/>
    <mergeCell ref="A8:J8"/>
    <mergeCell ref="A9:J9"/>
    <mergeCell ref="A14:A17"/>
    <mergeCell ref="B14:B17"/>
    <mergeCell ref="C14:C17"/>
    <mergeCell ref="D14:D17"/>
    <mergeCell ref="E14:F14"/>
    <mergeCell ref="G14:I14"/>
    <mergeCell ref="J14:J17"/>
    <mergeCell ref="E15:E17"/>
    <mergeCell ref="G15:G17"/>
    <mergeCell ref="H15:I15"/>
    <mergeCell ref="F16:F17"/>
    <mergeCell ref="H16:H17"/>
    <mergeCell ref="I16:I17"/>
    <mergeCell ref="A30:C30"/>
    <mergeCell ref="A32:C32"/>
  </mergeCells>
  <printOptions headings="false" gridLines="false" gridLinesSet="true" horizontalCentered="false" verticalCentered="false"/>
  <pageMargins left="0.390277777777778" right="0.159722222222222" top="0.45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11" min="7" style="0" width="13.28"/>
    <col collapsed="false" customWidth="true" hidden="false" outlineLevel="0" max="12" min="12" style="0" width="13.41"/>
    <col collapsed="false" customWidth="true" hidden="false" outlineLevel="0" max="13" min="13" style="0" width="13.28"/>
  </cols>
  <sheetData>
    <row r="1" customFormat="false" ht="13.5" hidden="false" customHeight="false" outlineLevel="0" collapsed="false">
      <c r="K1" s="110" t="s">
        <v>171</v>
      </c>
      <c r="L1" s="111"/>
      <c r="M1" s="111"/>
    </row>
    <row r="2" customFormat="false" ht="13.5" hidden="false" customHeight="false" outlineLevel="0" collapsed="false">
      <c r="K2" s="110" t="s">
        <v>1</v>
      </c>
      <c r="L2" s="111"/>
      <c r="M2" s="111"/>
    </row>
    <row r="3" customFormat="false" ht="13.5" hidden="false" customHeight="false" outlineLevel="0" collapsed="false">
      <c r="K3" s="110" t="s">
        <v>126</v>
      </c>
      <c r="L3" s="112"/>
      <c r="M3" s="113"/>
    </row>
    <row r="4" customFormat="false" ht="6" hidden="false" customHeight="true" outlineLevel="0" collapsed="false">
      <c r="K4" s="110"/>
      <c r="L4" s="112"/>
      <c r="M4" s="113"/>
    </row>
    <row r="5" customFormat="false" ht="15.75" hidden="false" customHeight="fals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116" t="s">
        <v>129</v>
      </c>
      <c r="B7" s="116" t="s">
        <v>173</v>
      </c>
      <c r="C7" s="116" t="s">
        <v>174</v>
      </c>
      <c r="D7" s="117" t="s">
        <v>175</v>
      </c>
      <c r="E7" s="118" t="s">
        <v>176</v>
      </c>
      <c r="F7" s="118"/>
      <c r="G7" s="118"/>
      <c r="H7" s="118"/>
      <c r="I7" s="118"/>
      <c r="J7" s="118"/>
      <c r="K7" s="118"/>
      <c r="L7" s="118"/>
      <c r="M7" s="118"/>
    </row>
    <row r="8" customFormat="false" ht="12.75" hidden="false" customHeight="true" outlineLevel="0" collapsed="false">
      <c r="A8" s="116"/>
      <c r="B8" s="116"/>
      <c r="C8" s="116"/>
      <c r="D8" s="116"/>
      <c r="E8" s="117" t="s">
        <v>177</v>
      </c>
      <c r="F8" s="118" t="s">
        <v>178</v>
      </c>
      <c r="G8" s="118"/>
      <c r="H8" s="118"/>
      <c r="I8" s="118"/>
      <c r="J8" s="118"/>
      <c r="K8" s="118"/>
      <c r="L8" s="118"/>
      <c r="M8" s="116" t="s">
        <v>179</v>
      </c>
    </row>
    <row r="9" customFormat="false" ht="36.75" hidden="false" customHeight="true" outlineLevel="0" collapsed="false">
      <c r="A9" s="116"/>
      <c r="B9" s="116"/>
      <c r="C9" s="116"/>
      <c r="D9" s="116"/>
      <c r="E9" s="117"/>
      <c r="F9" s="116" t="s">
        <v>180</v>
      </c>
      <c r="G9" s="116" t="s">
        <v>181</v>
      </c>
      <c r="H9" s="116" t="s">
        <v>182</v>
      </c>
      <c r="I9" s="116" t="s">
        <v>183</v>
      </c>
      <c r="J9" s="116" t="s">
        <v>184</v>
      </c>
      <c r="K9" s="116" t="s">
        <v>185</v>
      </c>
      <c r="L9" s="116" t="s">
        <v>186</v>
      </c>
      <c r="M9" s="116"/>
    </row>
    <row r="10" customFormat="false" ht="6.75" hidden="false" customHeight="true" outlineLevel="0" collapsed="false">
      <c r="A10" s="119" t="n">
        <v>1</v>
      </c>
      <c r="B10" s="119" t="n">
        <v>2</v>
      </c>
      <c r="C10" s="119" t="n">
        <v>3</v>
      </c>
      <c r="D10" s="119" t="n">
        <v>4</v>
      </c>
      <c r="E10" s="119" t="n">
        <v>5</v>
      </c>
      <c r="F10" s="119" t="n">
        <v>6</v>
      </c>
      <c r="G10" s="119" t="n">
        <v>7</v>
      </c>
      <c r="H10" s="119" t="n">
        <v>8</v>
      </c>
      <c r="I10" s="119" t="n">
        <v>9</v>
      </c>
      <c r="J10" s="119" t="n">
        <v>10</v>
      </c>
      <c r="K10" s="119" t="n">
        <v>11</v>
      </c>
      <c r="L10" s="119" t="n">
        <v>12</v>
      </c>
      <c r="M10" s="119" t="n">
        <v>13</v>
      </c>
    </row>
    <row r="11" customFormat="false" ht="20.25" hidden="false" customHeight="true" outlineLevel="0" collapsed="false">
      <c r="A11" s="120" t="s">
        <v>138</v>
      </c>
      <c r="B11" s="120"/>
      <c r="C11" s="121" t="s">
        <v>187</v>
      </c>
      <c r="D11" s="122" t="n">
        <f aca="false">SUM(D12:D13)</f>
        <v>24360</v>
      </c>
      <c r="E11" s="122" t="n">
        <f aca="false">SUM(E12:E13)</f>
        <v>24360</v>
      </c>
      <c r="F11" s="122" t="n">
        <f aca="false">SUM(F12:F13)</f>
        <v>0</v>
      </c>
      <c r="G11" s="122" t="n">
        <f aca="false">SUM(G12:G13)</f>
        <v>0</v>
      </c>
      <c r="H11" s="122" t="n">
        <f aca="false">SUM(H12:H13)</f>
        <v>0</v>
      </c>
      <c r="I11" s="122" t="n">
        <f aca="false">SUM(I12:I13)</f>
        <v>0</v>
      </c>
      <c r="J11" s="122" t="n">
        <f aca="false">SUM(J12:J13)</f>
        <v>0</v>
      </c>
      <c r="K11" s="122" t="n">
        <f aca="false">SUM(K12:K13)</f>
        <v>0</v>
      </c>
      <c r="L11" s="122" t="n">
        <f aca="false">SUM(L12:L13)</f>
        <v>24360</v>
      </c>
      <c r="M11" s="122" t="n">
        <f aca="false">SUM(M12:M13)</f>
        <v>0</v>
      </c>
    </row>
    <row r="12" customFormat="false" ht="20.25" hidden="false" customHeight="true" outlineLevel="0" collapsed="false">
      <c r="A12" s="123"/>
      <c r="B12" s="124" t="s">
        <v>188</v>
      </c>
      <c r="C12" s="125" t="s">
        <v>189</v>
      </c>
      <c r="D12" s="126" t="n">
        <f aca="false">E12+M12</f>
        <v>3360</v>
      </c>
      <c r="E12" s="126" t="n">
        <f aca="false">F12+G12+I12+J12+K12+L12+H12</f>
        <v>336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3360</v>
      </c>
      <c r="M12" s="127" t="n">
        <v>0</v>
      </c>
    </row>
    <row r="13" customFormat="false" ht="20.25" hidden="false" customHeight="true" outlineLevel="0" collapsed="false">
      <c r="A13" s="128"/>
      <c r="B13" s="124" t="s">
        <v>190</v>
      </c>
      <c r="C13" s="125" t="s">
        <v>191</v>
      </c>
      <c r="D13" s="126" t="n">
        <f aca="false">E13+M13</f>
        <v>21000</v>
      </c>
      <c r="E13" s="126" t="n">
        <f aca="false">F13+G13+I13+J13+K13+L13+H13</f>
        <v>2100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21000</v>
      </c>
      <c r="M13" s="127" t="n">
        <v>0</v>
      </c>
    </row>
    <row r="14" customFormat="false" ht="20.25" hidden="false" customHeight="true" outlineLevel="0" collapsed="false">
      <c r="A14" s="129" t="s">
        <v>140</v>
      </c>
      <c r="B14" s="129"/>
      <c r="C14" s="130" t="s">
        <v>192</v>
      </c>
      <c r="D14" s="131" t="n">
        <f aca="false">E14+M14</f>
        <v>4037000</v>
      </c>
      <c r="E14" s="131" t="n">
        <f aca="false">SUM(E15:E17)</f>
        <v>250000</v>
      </c>
      <c r="F14" s="131" t="n">
        <f aca="false">SUM(F15:F17)</f>
        <v>48000</v>
      </c>
      <c r="G14" s="131" t="n">
        <f aca="false">SUM(G15:G17)</f>
        <v>0</v>
      </c>
      <c r="H14" s="131" t="n">
        <f aca="false">SUM(H15:H17)</f>
        <v>0</v>
      </c>
      <c r="I14" s="131" t="n">
        <f aca="false">SUM(I15:I17)</f>
        <v>0</v>
      </c>
      <c r="J14" s="131" t="n">
        <f aca="false">SUM(J15:J17)</f>
        <v>0</v>
      </c>
      <c r="K14" s="131" t="n">
        <f aca="false">SUM(K15:K17)</f>
        <v>0</v>
      </c>
      <c r="L14" s="131" t="n">
        <f aca="false">SUM(L15:L17)</f>
        <v>202000</v>
      </c>
      <c r="M14" s="131" t="n">
        <f aca="false">SUM(M15:M17)</f>
        <v>3787000</v>
      </c>
    </row>
    <row r="15" customFormat="false" ht="20.25" hidden="false" customHeight="true" outlineLevel="0" collapsed="false">
      <c r="A15" s="124"/>
      <c r="B15" s="124" t="s">
        <v>193</v>
      </c>
      <c r="C15" s="125" t="s">
        <v>194</v>
      </c>
      <c r="D15" s="126" t="n">
        <f aca="false">E15+M15</f>
        <v>3517000</v>
      </c>
      <c r="E15" s="126" t="n">
        <f aca="false">F15+G15+I15+J15+K15+L15+H15</f>
        <v>230000</v>
      </c>
      <c r="F15" s="127" t="n">
        <v>3000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200000</v>
      </c>
      <c r="M15" s="127" t="n">
        <v>3287000</v>
      </c>
    </row>
    <row r="16" customFormat="false" ht="20.25" hidden="false" customHeight="true" outlineLevel="0" collapsed="false">
      <c r="A16" s="124"/>
      <c r="B16" s="124" t="s">
        <v>195</v>
      </c>
      <c r="C16" s="125" t="s">
        <v>196</v>
      </c>
      <c r="D16" s="126" t="n">
        <f aca="false">E16+M16</f>
        <v>518000</v>
      </c>
      <c r="E16" s="126" t="n">
        <f aca="false">F16+G16+I16+J16+K16+L16+H16</f>
        <v>18000</v>
      </c>
      <c r="F16" s="127" t="n">
        <v>1800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500000</v>
      </c>
    </row>
    <row r="17" customFormat="false" ht="20.25" hidden="false" customHeight="true" outlineLevel="0" collapsed="false">
      <c r="A17" s="124"/>
      <c r="B17" s="124" t="s">
        <v>197</v>
      </c>
      <c r="C17" s="125" t="s">
        <v>191</v>
      </c>
      <c r="D17" s="126" t="n">
        <f aca="false">E17+M17</f>
        <v>2000</v>
      </c>
      <c r="E17" s="126" t="n">
        <f aca="false">F17+G17+I17+J17+K17+L17+H17</f>
        <v>200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2000</v>
      </c>
      <c r="M17" s="127" t="n">
        <v>0</v>
      </c>
    </row>
    <row r="18" customFormat="false" ht="20.25" hidden="false" customHeight="true" outlineLevel="0" collapsed="false">
      <c r="A18" s="129" t="s">
        <v>198</v>
      </c>
      <c r="B18" s="129"/>
      <c r="C18" s="130" t="s">
        <v>199</v>
      </c>
      <c r="D18" s="131" t="n">
        <f aca="false">E18+M18</f>
        <v>39640</v>
      </c>
      <c r="E18" s="131" t="n">
        <f aca="false">E19</f>
        <v>39640</v>
      </c>
      <c r="F18" s="131" t="n">
        <f aca="false">F19</f>
        <v>0</v>
      </c>
      <c r="G18" s="131" t="n">
        <f aca="false">G19</f>
        <v>0</v>
      </c>
      <c r="H18" s="131" t="n">
        <f aca="false">H19</f>
        <v>0</v>
      </c>
      <c r="I18" s="131" t="n">
        <f aca="false">I19</f>
        <v>0</v>
      </c>
      <c r="J18" s="131" t="n">
        <f aca="false">J19</f>
        <v>0</v>
      </c>
      <c r="K18" s="131" t="n">
        <f aca="false">K19</f>
        <v>0</v>
      </c>
      <c r="L18" s="131" t="n">
        <f aca="false">L19</f>
        <v>39640</v>
      </c>
      <c r="M18" s="131" t="n">
        <f aca="false">M19</f>
        <v>0</v>
      </c>
    </row>
    <row r="19" customFormat="false" ht="20.25" hidden="false" customHeight="true" outlineLevel="0" collapsed="false">
      <c r="A19" s="124"/>
      <c r="B19" s="124" t="s">
        <v>200</v>
      </c>
      <c r="C19" s="125" t="s">
        <v>201</v>
      </c>
      <c r="D19" s="126" t="n">
        <f aca="false">E19+M19</f>
        <v>39640</v>
      </c>
      <c r="E19" s="126" t="n">
        <f aca="false">F19+G19+I19+J19+K19+L19+H19</f>
        <v>3964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39640</v>
      </c>
      <c r="M19" s="127" t="n">
        <v>0</v>
      </c>
    </row>
    <row r="20" customFormat="false" ht="20.25" hidden="false" customHeight="true" outlineLevel="0" collapsed="false">
      <c r="A20" s="129" t="s">
        <v>142</v>
      </c>
      <c r="B20" s="129"/>
      <c r="C20" s="130" t="s">
        <v>202</v>
      </c>
      <c r="D20" s="131" t="n">
        <f aca="false">D21</f>
        <v>290105</v>
      </c>
      <c r="E20" s="131" t="n">
        <f aca="false">E21</f>
        <v>290105</v>
      </c>
      <c r="F20" s="131" t="n">
        <f aca="false">F21</f>
        <v>0</v>
      </c>
      <c r="G20" s="131" t="n">
        <f aca="false">G21</f>
        <v>0</v>
      </c>
      <c r="H20" s="131" t="n">
        <f aca="false">H21</f>
        <v>33105</v>
      </c>
      <c r="I20" s="131" t="n">
        <f aca="false">I21</f>
        <v>0</v>
      </c>
      <c r="J20" s="131" t="n">
        <f aca="false">J21</f>
        <v>0</v>
      </c>
      <c r="K20" s="131" t="n">
        <f aca="false">K21</f>
        <v>0</v>
      </c>
      <c r="L20" s="131" t="n">
        <f aca="false">L21</f>
        <v>257000</v>
      </c>
      <c r="M20" s="131" t="n">
        <f aca="false">M21</f>
        <v>0</v>
      </c>
    </row>
    <row r="21" customFormat="false" ht="20.25" hidden="false" customHeight="true" outlineLevel="0" collapsed="false">
      <c r="A21" s="132"/>
      <c r="B21" s="124" t="s">
        <v>203</v>
      </c>
      <c r="C21" s="125" t="s">
        <v>204</v>
      </c>
      <c r="D21" s="126" t="n">
        <f aca="false">E21+M21</f>
        <v>290105</v>
      </c>
      <c r="E21" s="126" t="n">
        <f aca="false">F21+G21+I21+J21+K21+L21+H21</f>
        <v>290105</v>
      </c>
      <c r="F21" s="127" t="n">
        <v>0</v>
      </c>
      <c r="G21" s="127" t="n">
        <v>0</v>
      </c>
      <c r="H21" s="127" t="n">
        <v>33105</v>
      </c>
      <c r="I21" s="127" t="n">
        <v>0</v>
      </c>
      <c r="J21" s="127" t="n">
        <v>0</v>
      </c>
      <c r="K21" s="127" t="n">
        <v>0</v>
      </c>
      <c r="L21" s="127" t="n">
        <v>257000</v>
      </c>
      <c r="M21" s="127" t="n">
        <v>0</v>
      </c>
    </row>
    <row r="22" customFormat="false" ht="20.25" hidden="false" customHeight="true" outlineLevel="0" collapsed="false">
      <c r="A22" s="129" t="s">
        <v>144</v>
      </c>
      <c r="B22" s="129"/>
      <c r="C22" s="130" t="s">
        <v>205</v>
      </c>
      <c r="D22" s="131" t="n">
        <f aca="false">E22+M22</f>
        <v>73100</v>
      </c>
      <c r="E22" s="131" t="n">
        <f aca="false">E23+E24</f>
        <v>73100</v>
      </c>
      <c r="F22" s="131" t="n">
        <f aca="false">F23+F24</f>
        <v>10000</v>
      </c>
      <c r="G22" s="131" t="n">
        <f aca="false">G23+G24</f>
        <v>0</v>
      </c>
      <c r="H22" s="131" t="n">
        <f aca="false">H23+H24</f>
        <v>0</v>
      </c>
      <c r="I22" s="131" t="n">
        <f aca="false">I23+I24</f>
        <v>0</v>
      </c>
      <c r="J22" s="131" t="n">
        <f aca="false">J23+J24</f>
        <v>0</v>
      </c>
      <c r="K22" s="131" t="n">
        <f aca="false">K23+K24</f>
        <v>0</v>
      </c>
      <c r="L22" s="131" t="n">
        <f aca="false">L23+L24</f>
        <v>63100</v>
      </c>
      <c r="M22" s="131" t="n">
        <f aca="false">M23+M24</f>
        <v>0</v>
      </c>
    </row>
    <row r="23" customFormat="false" ht="20.25" hidden="false" customHeight="true" outlineLevel="0" collapsed="false">
      <c r="A23" s="124"/>
      <c r="B23" s="124" t="s">
        <v>206</v>
      </c>
      <c r="C23" s="125" t="s">
        <v>207</v>
      </c>
      <c r="D23" s="126" t="n">
        <f aca="false">E23+M23</f>
        <v>72600</v>
      </c>
      <c r="E23" s="126" t="n">
        <f aca="false">F23+G23+I23+J23+K23+L23+H23</f>
        <v>72600</v>
      </c>
      <c r="F23" s="127" t="n">
        <v>1000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62600</v>
      </c>
      <c r="M23" s="127" t="n">
        <v>0</v>
      </c>
    </row>
    <row r="24" customFormat="false" ht="20.25" hidden="false" customHeight="true" outlineLevel="0" collapsed="false">
      <c r="A24" s="124"/>
      <c r="B24" s="124" t="s">
        <v>208</v>
      </c>
      <c r="C24" s="125" t="s">
        <v>209</v>
      </c>
      <c r="D24" s="126" t="n">
        <f aca="false">E24+M24</f>
        <v>500</v>
      </c>
      <c r="E24" s="126" t="n">
        <f aca="false">F24+G24+I24+J24+K24+L24+H24</f>
        <v>50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500</v>
      </c>
      <c r="M24" s="127" t="n">
        <v>0</v>
      </c>
    </row>
    <row r="25" customFormat="false" ht="20.25" hidden="false" customHeight="true" outlineLevel="0" collapsed="false">
      <c r="A25" s="129" t="s">
        <v>146</v>
      </c>
      <c r="B25" s="129"/>
      <c r="C25" s="130" t="s">
        <v>210</v>
      </c>
      <c r="D25" s="131" t="n">
        <f aca="false">E25+M25</f>
        <v>2804417</v>
      </c>
      <c r="E25" s="131" t="n">
        <f aca="false">E26+E27+E28+E29</f>
        <v>2804417</v>
      </c>
      <c r="F25" s="131" t="n">
        <f aca="false">F26+F27+F28+F29</f>
        <v>1595549</v>
      </c>
      <c r="G25" s="131" t="n">
        <f aca="false">G26+G27+G28+G29</f>
        <v>280298</v>
      </c>
      <c r="H25" s="131" t="n">
        <f aca="false">H26+H27+H28+H29</f>
        <v>184700</v>
      </c>
      <c r="I25" s="131" t="n">
        <f aca="false">I26+I27+I28+I29</f>
        <v>0</v>
      </c>
      <c r="J25" s="131" t="n">
        <f aca="false">J26+J27+J28+J29</f>
        <v>0</v>
      </c>
      <c r="K25" s="131" t="n">
        <f aca="false">K26+K27+K28+K29</f>
        <v>0</v>
      </c>
      <c r="L25" s="131" t="n">
        <f aca="false">L26+L27+L28+L29</f>
        <v>743870</v>
      </c>
      <c r="M25" s="131" t="n">
        <f aca="false">M26+M27+M28+M29</f>
        <v>0</v>
      </c>
    </row>
    <row r="26" customFormat="false" ht="20.25" hidden="false" customHeight="true" outlineLevel="0" collapsed="false">
      <c r="A26" s="133" t="s">
        <v>211</v>
      </c>
      <c r="B26" s="124" t="s">
        <v>212</v>
      </c>
      <c r="C26" s="125" t="s">
        <v>213</v>
      </c>
      <c r="D26" s="126" t="n">
        <f aca="false">E26+M26</f>
        <v>79003</v>
      </c>
      <c r="E26" s="126" t="n">
        <f aca="false">F26+G26+I26+J26+K26+L26+H26</f>
        <v>79003</v>
      </c>
      <c r="F26" s="127" t="n">
        <v>67157</v>
      </c>
      <c r="G26" s="127" t="n">
        <v>11846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</row>
    <row r="27" customFormat="false" ht="20.25" hidden="false" customHeight="true" outlineLevel="0" collapsed="false">
      <c r="A27" s="132"/>
      <c r="B27" s="124" t="s">
        <v>214</v>
      </c>
      <c r="C27" s="125" t="s">
        <v>215</v>
      </c>
      <c r="D27" s="126" t="n">
        <f aca="false">E27+M27</f>
        <v>197700</v>
      </c>
      <c r="E27" s="126" t="n">
        <f aca="false">F27+G27+I27+J27+K27+L27+H27</f>
        <v>197700</v>
      </c>
      <c r="F27" s="127" t="n">
        <v>0</v>
      </c>
      <c r="G27" s="127" t="n">
        <v>0</v>
      </c>
      <c r="H27" s="127" t="n">
        <v>178400</v>
      </c>
      <c r="I27" s="127" t="n">
        <v>0</v>
      </c>
      <c r="J27" s="127" t="n">
        <v>0</v>
      </c>
      <c r="K27" s="127" t="n">
        <v>0</v>
      </c>
      <c r="L27" s="127" t="n">
        <v>19300</v>
      </c>
      <c r="M27" s="127" t="n">
        <v>0</v>
      </c>
    </row>
    <row r="28" customFormat="false" ht="20.25" hidden="false" customHeight="true" outlineLevel="0" collapsed="false">
      <c r="A28" s="123"/>
      <c r="B28" s="124" t="s">
        <v>216</v>
      </c>
      <c r="C28" s="125" t="s">
        <v>217</v>
      </c>
      <c r="D28" s="126" t="n">
        <f aca="false">E28+M28</f>
        <v>2318435</v>
      </c>
      <c r="E28" s="126" t="n">
        <f aca="false">F28+G28+I28+J28+K28+L28+H28</f>
        <v>2318435</v>
      </c>
      <c r="F28" s="127" t="n">
        <v>1525470</v>
      </c>
      <c r="G28" s="127" t="n">
        <v>268452</v>
      </c>
      <c r="H28" s="127" t="n">
        <v>6300</v>
      </c>
      <c r="I28" s="127" t="n">
        <v>0</v>
      </c>
      <c r="J28" s="127" t="n">
        <v>0</v>
      </c>
      <c r="K28" s="127" t="n">
        <v>0</v>
      </c>
      <c r="L28" s="127" t="n">
        <v>518213</v>
      </c>
      <c r="M28" s="127" t="n">
        <v>0</v>
      </c>
    </row>
    <row r="29" customFormat="false" ht="20.25" hidden="false" customHeight="true" outlineLevel="0" collapsed="false">
      <c r="A29" s="128"/>
      <c r="B29" s="124" t="s">
        <v>218</v>
      </c>
      <c r="C29" s="125" t="s">
        <v>219</v>
      </c>
      <c r="D29" s="126" t="n">
        <f aca="false">E29+M29</f>
        <v>209279</v>
      </c>
      <c r="E29" s="126" t="n">
        <f aca="false">F29+G29+I29+J29+K29+L29+H29</f>
        <v>209279</v>
      </c>
      <c r="F29" s="127" t="n">
        <v>2922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206357</v>
      </c>
      <c r="M29" s="127" t="n">
        <v>0</v>
      </c>
    </row>
    <row r="30" customFormat="false" ht="45" hidden="false" customHeight="false" outlineLevel="0" collapsed="false">
      <c r="A30" s="129" t="s">
        <v>148</v>
      </c>
      <c r="B30" s="129"/>
      <c r="C30" s="130" t="s">
        <v>220</v>
      </c>
      <c r="D30" s="131" t="n">
        <f aca="false">E30+M30</f>
        <v>1744</v>
      </c>
      <c r="E30" s="131" t="n">
        <f aca="false">E31</f>
        <v>1744</v>
      </c>
      <c r="F30" s="131" t="n">
        <f aca="false">F31</f>
        <v>1000</v>
      </c>
      <c r="G30" s="131" t="n">
        <f aca="false">G31</f>
        <v>177</v>
      </c>
      <c r="H30" s="131" t="n">
        <f aca="false">H31</f>
        <v>0</v>
      </c>
      <c r="I30" s="131" t="n">
        <f aca="false">I31</f>
        <v>0</v>
      </c>
      <c r="J30" s="131" t="n">
        <f aca="false">J31</f>
        <v>0</v>
      </c>
      <c r="K30" s="131" t="n">
        <f aca="false">K31</f>
        <v>0</v>
      </c>
      <c r="L30" s="131" t="n">
        <f aca="false">L31</f>
        <v>567</v>
      </c>
      <c r="M30" s="131" t="n">
        <f aca="false">M31</f>
        <v>0</v>
      </c>
    </row>
    <row r="31" customFormat="false" ht="25.5" hidden="false" customHeight="false" outlineLevel="0" collapsed="false">
      <c r="A31" s="133" t="s">
        <v>211</v>
      </c>
      <c r="B31" s="124" t="s">
        <v>221</v>
      </c>
      <c r="C31" s="125" t="s">
        <v>222</v>
      </c>
      <c r="D31" s="126" t="n">
        <f aca="false">E31+M31</f>
        <v>1744</v>
      </c>
      <c r="E31" s="126" t="n">
        <f aca="false">F31+G31+I31+J31+K31+L31+H31</f>
        <v>1744</v>
      </c>
      <c r="F31" s="127" t="n">
        <v>1000</v>
      </c>
      <c r="G31" s="127" t="n">
        <v>177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567</v>
      </c>
      <c r="M31" s="127" t="n">
        <v>0</v>
      </c>
    </row>
    <row r="32" customFormat="false" ht="22.5" hidden="false" customHeight="false" outlineLevel="0" collapsed="false">
      <c r="A32" s="129" t="s">
        <v>150</v>
      </c>
      <c r="B32" s="129"/>
      <c r="C32" s="130" t="s">
        <v>223</v>
      </c>
      <c r="D32" s="131" t="n">
        <f aca="false">E32+M32</f>
        <v>244832</v>
      </c>
      <c r="E32" s="131" t="n">
        <f aca="false">SUM(E33:E35)</f>
        <v>244832</v>
      </c>
      <c r="F32" s="131" t="n">
        <f aca="false">SUM(F33:F35)</f>
        <v>125839</v>
      </c>
      <c r="G32" s="131" t="n">
        <f aca="false">SUM(G33:G35)</f>
        <v>20681</v>
      </c>
      <c r="H32" s="131" t="n">
        <f aca="false">SUM(H33:H35)</f>
        <v>11500</v>
      </c>
      <c r="I32" s="131" t="n">
        <f aca="false">SUM(I33:I35)</f>
        <v>0</v>
      </c>
      <c r="J32" s="131" t="n">
        <f aca="false">SUM(J33:J35)</f>
        <v>0</v>
      </c>
      <c r="K32" s="131" t="n">
        <f aca="false">SUM(K33:K35)</f>
        <v>0</v>
      </c>
      <c r="L32" s="131" t="n">
        <f aca="false">SUM(L33:L35)</f>
        <v>86812</v>
      </c>
      <c r="M32" s="131" t="n">
        <f aca="false">SUM(M33:M35)</f>
        <v>0</v>
      </c>
    </row>
    <row r="33" customFormat="false" ht="20.25" hidden="false" customHeight="true" outlineLevel="0" collapsed="false">
      <c r="A33" s="128"/>
      <c r="B33" s="124" t="s">
        <v>224</v>
      </c>
      <c r="C33" s="125" t="s">
        <v>225</v>
      </c>
      <c r="D33" s="126" t="n">
        <f aca="false">E33+M33</f>
        <v>100000</v>
      </c>
      <c r="E33" s="126" t="n">
        <f aca="false">F33+G33+I33+J33+K33+L33+H33</f>
        <v>100000</v>
      </c>
      <c r="F33" s="127" t="n">
        <v>15000</v>
      </c>
      <c r="G33" s="127" t="n">
        <v>1000</v>
      </c>
      <c r="H33" s="127" t="n">
        <v>10000</v>
      </c>
      <c r="I33" s="127" t="n">
        <v>0</v>
      </c>
      <c r="J33" s="127" t="n">
        <v>0</v>
      </c>
      <c r="K33" s="127" t="n">
        <v>0</v>
      </c>
      <c r="L33" s="127" t="n">
        <v>74000</v>
      </c>
      <c r="M33" s="127" t="n">
        <v>0</v>
      </c>
    </row>
    <row r="34" customFormat="false" ht="20.25" hidden="false" customHeight="true" outlineLevel="0" collapsed="false">
      <c r="A34" s="133" t="s">
        <v>211</v>
      </c>
      <c r="B34" s="124" t="s">
        <v>226</v>
      </c>
      <c r="C34" s="125" t="s">
        <v>227</v>
      </c>
      <c r="D34" s="126" t="n">
        <f aca="false">E34+M34</f>
        <v>1000</v>
      </c>
      <c r="E34" s="126" t="n">
        <f aca="false">F34+G34+I34+J34+K34+L34+H34</f>
        <v>100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1000</v>
      </c>
      <c r="M34" s="127" t="n">
        <v>0</v>
      </c>
    </row>
    <row r="35" customFormat="false" ht="20.25" hidden="false" customHeight="true" outlineLevel="0" collapsed="false">
      <c r="A35" s="132"/>
      <c r="B35" s="124" t="s">
        <v>228</v>
      </c>
      <c r="C35" s="125" t="s">
        <v>229</v>
      </c>
      <c r="D35" s="126" t="n">
        <f aca="false">E35+M35</f>
        <v>143832</v>
      </c>
      <c r="E35" s="126" t="n">
        <f aca="false">F35+G35+I35+J35+K35+L35+H35</f>
        <v>143832</v>
      </c>
      <c r="F35" s="127" t="n">
        <v>110839</v>
      </c>
      <c r="G35" s="127" t="n">
        <v>19681</v>
      </c>
      <c r="H35" s="127" t="n">
        <v>1500</v>
      </c>
      <c r="I35" s="127" t="n">
        <v>0</v>
      </c>
      <c r="J35" s="127" t="n">
        <v>0</v>
      </c>
      <c r="K35" s="127" t="n">
        <v>0</v>
      </c>
      <c r="L35" s="127" t="n">
        <v>11812</v>
      </c>
      <c r="M35" s="127" t="n">
        <v>0</v>
      </c>
    </row>
    <row r="36" customFormat="false" ht="56.25" hidden="false" customHeight="false" outlineLevel="0" collapsed="false">
      <c r="A36" s="129" t="s">
        <v>152</v>
      </c>
      <c r="B36" s="129"/>
      <c r="C36" s="130" t="s">
        <v>230</v>
      </c>
      <c r="D36" s="131" t="n">
        <f aca="false">E36+M36</f>
        <v>29300</v>
      </c>
      <c r="E36" s="131" t="n">
        <f aca="false">E37</f>
        <v>29300</v>
      </c>
      <c r="F36" s="131" t="n">
        <f aca="false">F37</f>
        <v>18300</v>
      </c>
      <c r="G36" s="131" t="n">
        <f aca="false">G37</f>
        <v>0</v>
      </c>
      <c r="H36" s="131" t="n">
        <f aca="false">H37</f>
        <v>0</v>
      </c>
      <c r="I36" s="131" t="n">
        <f aca="false">I37</f>
        <v>0</v>
      </c>
      <c r="J36" s="131" t="n">
        <f aca="false">J37</f>
        <v>0</v>
      </c>
      <c r="K36" s="131" t="n">
        <f aca="false">K37</f>
        <v>0</v>
      </c>
      <c r="L36" s="131" t="n">
        <f aca="false">L37</f>
        <v>11000</v>
      </c>
      <c r="M36" s="131" t="n">
        <f aca="false">M37</f>
        <v>0</v>
      </c>
    </row>
    <row r="37" customFormat="false" ht="25.5" hidden="false" customHeight="false" outlineLevel="0" collapsed="false">
      <c r="A37" s="124"/>
      <c r="B37" s="124" t="s">
        <v>231</v>
      </c>
      <c r="C37" s="125" t="s">
        <v>232</v>
      </c>
      <c r="D37" s="126" t="n">
        <f aca="false">E37+M37</f>
        <v>29300</v>
      </c>
      <c r="E37" s="126" t="n">
        <f aca="false">F37+G37+I37+J37+K37+L37+H37</f>
        <v>29300</v>
      </c>
      <c r="F37" s="127" t="n">
        <v>1830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11000</v>
      </c>
      <c r="M37" s="127" t="n">
        <v>0</v>
      </c>
    </row>
    <row r="38" customFormat="false" ht="20.25" hidden="false" customHeight="true" outlineLevel="0" collapsed="false">
      <c r="A38" s="129" t="s">
        <v>233</v>
      </c>
      <c r="B38" s="129"/>
      <c r="C38" s="130" t="s">
        <v>234</v>
      </c>
      <c r="D38" s="131" t="n">
        <f aca="false">E38+M38</f>
        <v>330000</v>
      </c>
      <c r="E38" s="131" t="n">
        <f aca="false">E39</f>
        <v>330000</v>
      </c>
      <c r="F38" s="131" t="n">
        <f aca="false">F39</f>
        <v>0</v>
      </c>
      <c r="G38" s="131" t="n">
        <f aca="false">G39</f>
        <v>0</v>
      </c>
      <c r="H38" s="131" t="n">
        <f aca="false">H39</f>
        <v>0</v>
      </c>
      <c r="I38" s="131" t="n">
        <f aca="false">I39</f>
        <v>0</v>
      </c>
      <c r="J38" s="131" t="n">
        <f aca="false">J39</f>
        <v>330000</v>
      </c>
      <c r="K38" s="131" t="n">
        <f aca="false">K39</f>
        <v>0</v>
      </c>
      <c r="L38" s="131" t="n">
        <f aca="false">L39</f>
        <v>0</v>
      </c>
      <c r="M38" s="131" t="n">
        <f aca="false">M39</f>
        <v>0</v>
      </c>
    </row>
    <row r="39" customFormat="false" ht="31.5" hidden="false" customHeight="true" outlineLevel="0" collapsed="false">
      <c r="A39" s="124"/>
      <c r="B39" s="124" t="s">
        <v>235</v>
      </c>
      <c r="C39" s="125" t="s">
        <v>236</v>
      </c>
      <c r="D39" s="126" t="n">
        <f aca="false">E39+M39</f>
        <v>330000</v>
      </c>
      <c r="E39" s="126" t="n">
        <f aca="false">F39+G39+I39+J39+K39+L39+H39</f>
        <v>33000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330000</v>
      </c>
      <c r="K39" s="127" t="n">
        <v>0</v>
      </c>
      <c r="L39" s="127" t="n">
        <v>0</v>
      </c>
      <c r="M39" s="127" t="n">
        <v>0</v>
      </c>
    </row>
    <row r="40" customFormat="false" ht="20.25" hidden="false" customHeight="true" outlineLevel="0" collapsed="false">
      <c r="A40" s="129" t="s">
        <v>154</v>
      </c>
      <c r="B40" s="129"/>
      <c r="C40" s="130" t="s">
        <v>237</v>
      </c>
      <c r="D40" s="131" t="n">
        <f aca="false">E40+M40</f>
        <v>110000</v>
      </c>
      <c r="E40" s="131" t="n">
        <f aca="false">E41</f>
        <v>110000</v>
      </c>
      <c r="F40" s="131" t="n">
        <f aca="false">F41</f>
        <v>0</v>
      </c>
      <c r="G40" s="131" t="n">
        <f aca="false">G41</f>
        <v>0</v>
      </c>
      <c r="H40" s="131" t="n">
        <f aca="false">H41</f>
        <v>0</v>
      </c>
      <c r="I40" s="131" t="n">
        <f aca="false">I41</f>
        <v>0</v>
      </c>
      <c r="J40" s="131" t="n">
        <f aca="false">J41</f>
        <v>0</v>
      </c>
      <c r="K40" s="131" t="n">
        <f aca="false">K41</f>
        <v>0</v>
      </c>
      <c r="L40" s="131" t="n">
        <f aca="false">L41</f>
        <v>110000</v>
      </c>
      <c r="M40" s="131" t="n">
        <f aca="false">M41</f>
        <v>0</v>
      </c>
    </row>
    <row r="41" customFormat="false" ht="20.25" hidden="false" customHeight="true" outlineLevel="0" collapsed="false">
      <c r="A41" s="124"/>
      <c r="B41" s="124" t="s">
        <v>238</v>
      </c>
      <c r="C41" s="125" t="s">
        <v>239</v>
      </c>
      <c r="D41" s="126" t="n">
        <f aca="false">E41+M41</f>
        <v>110000</v>
      </c>
      <c r="E41" s="126" t="n">
        <f aca="false">F41+G41+I41+J41+K41+L41+H41</f>
        <v>11000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110000</v>
      </c>
      <c r="M41" s="127" t="n">
        <v>0</v>
      </c>
    </row>
    <row r="42" customFormat="false" ht="20.25" hidden="false" customHeight="true" outlineLevel="0" collapsed="false">
      <c r="A42" s="129" t="s">
        <v>156</v>
      </c>
      <c r="B42" s="129"/>
      <c r="C42" s="130" t="s">
        <v>240</v>
      </c>
      <c r="D42" s="131" t="n">
        <f aca="false">E42+M42</f>
        <v>7285321</v>
      </c>
      <c r="E42" s="131" t="n">
        <f aca="false">E43+E44+E45+E46+E47+E48</f>
        <v>7275321</v>
      </c>
      <c r="F42" s="131" t="n">
        <f aca="false">F43+F44+F45+F46+F47+F48</f>
        <v>4972091</v>
      </c>
      <c r="G42" s="131" t="n">
        <f aca="false">G43+G44+G45+G46+G47+G48</f>
        <v>921259</v>
      </c>
      <c r="H42" s="131" t="n">
        <f aca="false">H43+H44+H45+H46+H47+H48</f>
        <v>80457</v>
      </c>
      <c r="I42" s="131" t="n">
        <f aca="false">I43+I44+I45+I46+I47+I48</f>
        <v>13550</v>
      </c>
      <c r="J42" s="131" t="n">
        <f aca="false">J43+J44+J45+J46+J47+J48</f>
        <v>0</v>
      </c>
      <c r="K42" s="131" t="n">
        <f aca="false">K43+K44+K45+K46+K47+K48</f>
        <v>0</v>
      </c>
      <c r="L42" s="131" t="n">
        <f aca="false">L43+L44+L45+L46+L47+L48</f>
        <v>1287964</v>
      </c>
      <c r="M42" s="131" t="n">
        <f aca="false">M43+M44+M45+M46+M47+M48</f>
        <v>10000</v>
      </c>
    </row>
    <row r="43" customFormat="false" ht="20.25" hidden="false" customHeight="true" outlineLevel="0" collapsed="false">
      <c r="A43" s="132"/>
      <c r="B43" s="124" t="s">
        <v>241</v>
      </c>
      <c r="C43" s="125" t="s">
        <v>242</v>
      </c>
      <c r="D43" s="126" t="n">
        <f aca="false">E43+M43</f>
        <v>3627420</v>
      </c>
      <c r="E43" s="126" t="n">
        <f aca="false">F43+G43+I43+J43+K43+L43+H43</f>
        <v>3627420</v>
      </c>
      <c r="F43" s="127" t="n">
        <v>2510306</v>
      </c>
      <c r="G43" s="127" t="n">
        <v>465631</v>
      </c>
      <c r="H43" s="127" t="n">
        <v>63007</v>
      </c>
      <c r="I43" s="127" t="n">
        <v>0</v>
      </c>
      <c r="J43" s="127" t="n">
        <v>0</v>
      </c>
      <c r="K43" s="127" t="n">
        <v>0</v>
      </c>
      <c r="L43" s="127" t="n">
        <v>588476</v>
      </c>
      <c r="M43" s="127" t="n">
        <v>0</v>
      </c>
    </row>
    <row r="44" customFormat="false" ht="20.25" hidden="false" customHeight="true" outlineLevel="0" collapsed="false">
      <c r="A44" s="123"/>
      <c r="B44" s="124" t="s">
        <v>243</v>
      </c>
      <c r="C44" s="125" t="s">
        <v>244</v>
      </c>
      <c r="D44" s="126" t="n">
        <f aca="false">E44+M44</f>
        <v>86176</v>
      </c>
      <c r="E44" s="126" t="n">
        <f aca="false">F44+G44+I44+J44+K44+L44+H44</f>
        <v>86176</v>
      </c>
      <c r="F44" s="127" t="n">
        <v>63120</v>
      </c>
      <c r="G44" s="127" t="n">
        <v>12090</v>
      </c>
      <c r="H44" s="127" t="n">
        <v>5888</v>
      </c>
      <c r="I44" s="127" t="n">
        <v>0</v>
      </c>
      <c r="J44" s="127" t="n">
        <v>0</v>
      </c>
      <c r="K44" s="127" t="n">
        <v>0</v>
      </c>
      <c r="L44" s="127" t="n">
        <v>5078</v>
      </c>
      <c r="M44" s="127" t="n">
        <v>0</v>
      </c>
    </row>
    <row r="45" customFormat="false" ht="20.25" hidden="false" customHeight="true" outlineLevel="0" collapsed="false">
      <c r="A45" s="123"/>
      <c r="B45" s="124" t="s">
        <v>245</v>
      </c>
      <c r="C45" s="125" t="s">
        <v>246</v>
      </c>
      <c r="D45" s="126" t="n">
        <f aca="false">E45+M45</f>
        <v>1231052</v>
      </c>
      <c r="E45" s="126" t="n">
        <f aca="false">F45+G45+I45+J45+K45+L45+H45</f>
        <v>1221052</v>
      </c>
      <c r="F45" s="127" t="n">
        <v>867695</v>
      </c>
      <c r="G45" s="127" t="n">
        <v>157521</v>
      </c>
      <c r="H45" s="127" t="n">
        <v>4697</v>
      </c>
      <c r="I45" s="127" t="n">
        <v>13550</v>
      </c>
      <c r="J45" s="127" t="n">
        <v>0</v>
      </c>
      <c r="K45" s="127" t="n">
        <v>0</v>
      </c>
      <c r="L45" s="127" t="n">
        <v>177589</v>
      </c>
      <c r="M45" s="127" t="n">
        <v>10000</v>
      </c>
    </row>
    <row r="46" customFormat="false" ht="20.25" hidden="false" customHeight="true" outlineLevel="0" collapsed="false">
      <c r="A46" s="123"/>
      <c r="B46" s="124" t="s">
        <v>247</v>
      </c>
      <c r="C46" s="125" t="s">
        <v>248</v>
      </c>
      <c r="D46" s="126" t="n">
        <f aca="false">E46+M46</f>
        <v>2119382</v>
      </c>
      <c r="E46" s="126" t="n">
        <f aca="false">F46+G46+I46+J46+K46+L46+H46</f>
        <v>2119382</v>
      </c>
      <c r="F46" s="127" t="n">
        <v>1519495</v>
      </c>
      <c r="G46" s="127" t="n">
        <v>284101</v>
      </c>
      <c r="H46" s="127" t="n">
        <v>6865</v>
      </c>
      <c r="I46" s="127" t="n">
        <v>0</v>
      </c>
      <c r="J46" s="127" t="n">
        <v>0</v>
      </c>
      <c r="K46" s="127" t="n">
        <v>0</v>
      </c>
      <c r="L46" s="127" t="n">
        <v>308921</v>
      </c>
      <c r="M46" s="127" t="n">
        <v>0</v>
      </c>
    </row>
    <row r="47" customFormat="false" ht="20.25" hidden="false" customHeight="true" outlineLevel="0" collapsed="false">
      <c r="A47" s="123"/>
      <c r="B47" s="124" t="s">
        <v>249</v>
      </c>
      <c r="C47" s="125" t="s">
        <v>250</v>
      </c>
      <c r="D47" s="126" t="n">
        <f aca="false">E47+M47</f>
        <v>220091</v>
      </c>
      <c r="E47" s="126" t="n">
        <f aca="false">F47+G47+I47+J47+K47+L47+H47</f>
        <v>220091</v>
      </c>
      <c r="F47" s="127" t="n">
        <v>10275</v>
      </c>
      <c r="G47" s="127" t="n">
        <v>1916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207900</v>
      </c>
      <c r="M47" s="127" t="n">
        <v>0</v>
      </c>
    </row>
    <row r="48" customFormat="false" ht="20.25" hidden="false" customHeight="true" outlineLevel="0" collapsed="false">
      <c r="A48" s="123"/>
      <c r="B48" s="124" t="s">
        <v>251</v>
      </c>
      <c r="C48" s="125" t="s">
        <v>252</v>
      </c>
      <c r="D48" s="126" t="n">
        <f aca="false">E48+M48</f>
        <v>1200</v>
      </c>
      <c r="E48" s="126" t="n">
        <f aca="false">F48+G48+I48+J48+K48+L48+H48</f>
        <v>1200</v>
      </c>
      <c r="F48" s="127" t="n">
        <v>120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</row>
    <row r="49" customFormat="false" ht="20.25" hidden="false" customHeight="true" outlineLevel="0" collapsed="false">
      <c r="A49" s="129" t="s">
        <v>253</v>
      </c>
      <c r="B49" s="129"/>
      <c r="C49" s="130" t="s">
        <v>254</v>
      </c>
      <c r="D49" s="131" t="n">
        <f aca="false">E49+M49</f>
        <v>172000</v>
      </c>
      <c r="E49" s="131" t="n">
        <f aca="false">E50+E51+E52</f>
        <v>172000</v>
      </c>
      <c r="F49" s="131" t="n">
        <f aca="false">F50+F51+F52</f>
        <v>77300</v>
      </c>
      <c r="G49" s="131" t="n">
        <f aca="false">G50+G51+G52</f>
        <v>1800</v>
      </c>
      <c r="H49" s="131" t="n">
        <f aca="false">H50+H51+H52</f>
        <v>0</v>
      </c>
      <c r="I49" s="131" t="n">
        <f aca="false">I50+I51+I52</f>
        <v>2000</v>
      </c>
      <c r="J49" s="131" t="n">
        <f aca="false">J50+J51+J52</f>
        <v>0</v>
      </c>
      <c r="K49" s="131" t="n">
        <f aca="false">K50+K51+K52</f>
        <v>0</v>
      </c>
      <c r="L49" s="131" t="n">
        <f aca="false">L50+L51+L52</f>
        <v>90900</v>
      </c>
      <c r="M49" s="131" t="n">
        <f aca="false">M50+M51+M52</f>
        <v>0</v>
      </c>
    </row>
    <row r="50" customFormat="false" ht="20.25" hidden="false" customHeight="true" outlineLevel="0" collapsed="false">
      <c r="A50" s="132"/>
      <c r="B50" s="124" t="s">
        <v>255</v>
      </c>
      <c r="C50" s="125" t="s">
        <v>256</v>
      </c>
      <c r="D50" s="126" t="n">
        <f aca="false">E50+M50</f>
        <v>10000</v>
      </c>
      <c r="E50" s="126" t="n">
        <f aca="false">F50+G50+I50+J50+K50+L50+H50</f>
        <v>10000</v>
      </c>
      <c r="F50" s="127" t="n">
        <v>500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5000</v>
      </c>
      <c r="M50" s="127" t="n">
        <v>0</v>
      </c>
    </row>
    <row r="51" customFormat="false" ht="20.25" hidden="false" customHeight="true" outlineLevel="0" collapsed="false">
      <c r="A51" s="123"/>
      <c r="B51" s="124" t="s">
        <v>257</v>
      </c>
      <c r="C51" s="125" t="s">
        <v>258</v>
      </c>
      <c r="D51" s="126" t="n">
        <f aca="false">E51+M51</f>
        <v>110000</v>
      </c>
      <c r="E51" s="126" t="n">
        <f aca="false">F51+G51+I51+J51+K51+L51+H51</f>
        <v>110000</v>
      </c>
      <c r="F51" s="127" t="n">
        <v>72300</v>
      </c>
      <c r="G51" s="127" t="n">
        <v>180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35900</v>
      </c>
      <c r="M51" s="127" t="n">
        <v>0</v>
      </c>
    </row>
    <row r="52" customFormat="false" ht="20.25" hidden="false" customHeight="true" outlineLevel="0" collapsed="false">
      <c r="A52" s="128"/>
      <c r="B52" s="124" t="s">
        <v>259</v>
      </c>
      <c r="C52" s="125" t="s">
        <v>191</v>
      </c>
      <c r="D52" s="126" t="n">
        <f aca="false">E52+M52</f>
        <v>52000</v>
      </c>
      <c r="E52" s="126" t="n">
        <f aca="false">F52+G52+I52+J52+K52+L52+H52</f>
        <v>52000</v>
      </c>
      <c r="F52" s="127" t="n">
        <v>0</v>
      </c>
      <c r="G52" s="127" t="n">
        <v>0</v>
      </c>
      <c r="H52" s="127" t="n">
        <v>0</v>
      </c>
      <c r="I52" s="127" t="n">
        <v>2000</v>
      </c>
      <c r="J52" s="127" t="n">
        <v>0</v>
      </c>
      <c r="K52" s="127" t="n">
        <v>0</v>
      </c>
      <c r="L52" s="127" t="n">
        <v>50000</v>
      </c>
      <c r="M52" s="127" t="n">
        <v>0</v>
      </c>
    </row>
    <row r="53" customFormat="false" ht="20.25" hidden="false" customHeight="true" outlineLevel="0" collapsed="false">
      <c r="A53" s="129" t="s">
        <v>158</v>
      </c>
      <c r="B53" s="129"/>
      <c r="C53" s="130" t="s">
        <v>260</v>
      </c>
      <c r="D53" s="131" t="n">
        <f aca="false">E53+M53</f>
        <v>4606720</v>
      </c>
      <c r="E53" s="131" t="n">
        <f aca="false">SUM(E54:E63)</f>
        <v>4606720</v>
      </c>
      <c r="F53" s="131" t="n">
        <f aca="false">SUM(F54:F63)</f>
        <v>619950</v>
      </c>
      <c r="G53" s="131" t="n">
        <f aca="false">SUM(G54:G63)</f>
        <v>122330</v>
      </c>
      <c r="H53" s="131" t="n">
        <f aca="false">SUM(H54:H63)</f>
        <v>3690140</v>
      </c>
      <c r="I53" s="131" t="n">
        <f aca="false">SUM(I54:I63)</f>
        <v>0</v>
      </c>
      <c r="J53" s="131" t="n">
        <f aca="false">SUM(J54:J63)</f>
        <v>0</v>
      </c>
      <c r="K53" s="131" t="n">
        <f aca="false">SUM(K54:K63)</f>
        <v>0</v>
      </c>
      <c r="L53" s="131" t="n">
        <f aca="false">SUM(L54:L63)</f>
        <v>174300</v>
      </c>
      <c r="M53" s="131" t="n">
        <f aca="false">SUM(M54:M63)</f>
        <v>0</v>
      </c>
    </row>
    <row r="54" customFormat="false" ht="20.25" hidden="false" customHeight="true" outlineLevel="0" collapsed="false">
      <c r="A54" s="133"/>
      <c r="B54" s="124" t="s">
        <v>261</v>
      </c>
      <c r="C54" s="125" t="s">
        <v>262</v>
      </c>
      <c r="D54" s="126" t="n">
        <f aca="false">E54+M54</f>
        <v>24000</v>
      </c>
      <c r="E54" s="126" t="n">
        <f aca="false">F54+G54+I54+J54+K54+L54+H54</f>
        <v>2400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24000</v>
      </c>
      <c r="M54" s="127" t="n">
        <v>0</v>
      </c>
    </row>
    <row r="55" customFormat="false" ht="51.75" hidden="false" customHeight="true" outlineLevel="0" collapsed="false">
      <c r="A55" s="133" t="s">
        <v>211</v>
      </c>
      <c r="B55" s="124" t="s">
        <v>263</v>
      </c>
      <c r="C55" s="125" t="s">
        <v>264</v>
      </c>
      <c r="D55" s="126" t="n">
        <f aca="false">E55+M55</f>
        <v>3038000</v>
      </c>
      <c r="E55" s="126" t="n">
        <f aca="false">F55+G55+I55+J55+K55+L55+H55</f>
        <v>3038000</v>
      </c>
      <c r="F55" s="127" t="n">
        <v>50400</v>
      </c>
      <c r="G55" s="127" t="n">
        <v>9100</v>
      </c>
      <c r="H55" s="127" t="n">
        <v>2936500</v>
      </c>
      <c r="I55" s="127" t="n">
        <v>0</v>
      </c>
      <c r="J55" s="127" t="n">
        <v>0</v>
      </c>
      <c r="K55" s="127" t="n">
        <v>0</v>
      </c>
      <c r="L55" s="127" t="n">
        <v>42000</v>
      </c>
      <c r="M55" s="127" t="n">
        <v>0</v>
      </c>
    </row>
    <row r="56" customFormat="false" ht="66.75" hidden="false" customHeight="true" outlineLevel="0" collapsed="false">
      <c r="A56" s="133" t="s">
        <v>211</v>
      </c>
      <c r="B56" s="124" t="s">
        <v>265</v>
      </c>
      <c r="C56" s="125" t="s">
        <v>266</v>
      </c>
      <c r="D56" s="126" t="n">
        <f aca="false">E56+M56</f>
        <v>4800</v>
      </c>
      <c r="E56" s="126" t="n">
        <f aca="false">F56+G56+I56+J56+K56+L56+H56</f>
        <v>480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4800</v>
      </c>
      <c r="M56" s="127" t="n">
        <v>0</v>
      </c>
    </row>
    <row r="57" customFormat="false" ht="62.25" hidden="false" customHeight="true" outlineLevel="0" collapsed="false">
      <c r="A57" s="133"/>
      <c r="B57" s="124" t="s">
        <v>265</v>
      </c>
      <c r="C57" s="125" t="s">
        <v>266</v>
      </c>
      <c r="D57" s="126" t="n">
        <f aca="false">E57+M57</f>
        <v>17500</v>
      </c>
      <c r="E57" s="126" t="n">
        <f aca="false">F57+G57+I57+J57+K57+L57+H57</f>
        <v>1750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17500</v>
      </c>
      <c r="M57" s="127" t="n">
        <v>0</v>
      </c>
    </row>
    <row r="58" customFormat="false" ht="30.75" hidden="false" customHeight="true" outlineLevel="0" collapsed="false">
      <c r="A58" s="133"/>
      <c r="B58" s="124" t="s">
        <v>267</v>
      </c>
      <c r="C58" s="125" t="s">
        <v>268</v>
      </c>
      <c r="D58" s="126" t="n">
        <f aca="false">E58+M58</f>
        <v>335000</v>
      </c>
      <c r="E58" s="126" t="n">
        <f aca="false">F58+G58+I58+J58+K58+L58+H58</f>
        <v>335000</v>
      </c>
      <c r="F58" s="127" t="n">
        <v>0</v>
      </c>
      <c r="G58" s="127" t="n">
        <v>0</v>
      </c>
      <c r="H58" s="127" t="n">
        <v>33500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</row>
    <row r="59" customFormat="false" ht="20.25" hidden="false" customHeight="true" outlineLevel="0" collapsed="false">
      <c r="A59" s="133"/>
      <c r="B59" s="124" t="s">
        <v>269</v>
      </c>
      <c r="C59" s="125" t="s">
        <v>270</v>
      </c>
      <c r="D59" s="126" t="n">
        <f aca="false">E59+M59</f>
        <v>150000</v>
      </c>
      <c r="E59" s="126" t="n">
        <f aca="false">F59+G59+I59+J59+K59+L59+H59</f>
        <v>150000</v>
      </c>
      <c r="F59" s="127" t="n">
        <v>0</v>
      </c>
      <c r="G59" s="127" t="n">
        <v>0</v>
      </c>
      <c r="H59" s="127" t="n">
        <v>15000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</row>
    <row r="60" customFormat="false" ht="20.25" hidden="false" customHeight="true" outlineLevel="0" collapsed="false">
      <c r="A60" s="133"/>
      <c r="B60" s="124" t="s">
        <v>271</v>
      </c>
      <c r="C60" s="125" t="s">
        <v>272</v>
      </c>
      <c r="D60" s="126" t="n">
        <f aca="false">E60+M60</f>
        <v>203000</v>
      </c>
      <c r="E60" s="126" t="n">
        <f aca="false">F60+G60+I60+J60+K60+L60+H60</f>
        <v>203000</v>
      </c>
      <c r="F60" s="127" t="n">
        <v>0</v>
      </c>
      <c r="G60" s="127" t="n">
        <v>0</v>
      </c>
      <c r="H60" s="127" t="n">
        <v>20300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/>
    </row>
    <row r="61" customFormat="false" ht="20.25" hidden="false" customHeight="true" outlineLevel="0" collapsed="false">
      <c r="A61" s="133"/>
      <c r="B61" s="124" t="s">
        <v>273</v>
      </c>
      <c r="C61" s="125" t="s">
        <v>274</v>
      </c>
      <c r="D61" s="126" t="n">
        <f aca="false">E61+M61</f>
        <v>497700</v>
      </c>
      <c r="E61" s="126" t="n">
        <f aca="false">F61+G61+I61+J61+K61+L61+H61</f>
        <v>497700</v>
      </c>
      <c r="F61" s="127" t="n">
        <v>349200</v>
      </c>
      <c r="G61" s="127" t="n">
        <v>73500</v>
      </c>
      <c r="H61" s="127" t="n">
        <v>2000</v>
      </c>
      <c r="I61" s="127" t="n">
        <v>0</v>
      </c>
      <c r="J61" s="127" t="n">
        <v>0</v>
      </c>
      <c r="K61" s="127" t="n">
        <v>0</v>
      </c>
      <c r="L61" s="127" t="n">
        <v>73000</v>
      </c>
      <c r="M61" s="127" t="n">
        <v>0</v>
      </c>
    </row>
    <row r="62" customFormat="false" ht="25.5" hidden="false" customHeight="true" outlineLevel="0" collapsed="false">
      <c r="A62" s="133"/>
      <c r="B62" s="124" t="s">
        <v>275</v>
      </c>
      <c r="C62" s="125" t="s">
        <v>276</v>
      </c>
      <c r="D62" s="126" t="n">
        <f aca="false">E62+M62</f>
        <v>276720</v>
      </c>
      <c r="E62" s="126" t="n">
        <f aca="false">F62+G62+I62+J62+K62+L62+H62</f>
        <v>276720</v>
      </c>
      <c r="F62" s="127" t="n">
        <v>220350</v>
      </c>
      <c r="G62" s="127" t="n">
        <v>39730</v>
      </c>
      <c r="H62" s="127" t="n">
        <v>3640</v>
      </c>
      <c r="I62" s="127" t="n">
        <v>0</v>
      </c>
      <c r="J62" s="127" t="n">
        <v>0</v>
      </c>
      <c r="K62" s="127" t="n">
        <v>0</v>
      </c>
      <c r="L62" s="127" t="n">
        <v>13000</v>
      </c>
      <c r="M62" s="127" t="n">
        <v>0</v>
      </c>
    </row>
    <row r="63" customFormat="false" ht="20.25" hidden="false" customHeight="true" outlineLevel="0" collapsed="false">
      <c r="A63" s="133"/>
      <c r="B63" s="124" t="s">
        <v>277</v>
      </c>
      <c r="C63" s="125" t="s">
        <v>191</v>
      </c>
      <c r="D63" s="126" t="n">
        <f aca="false">E63+M63</f>
        <v>60000</v>
      </c>
      <c r="E63" s="126" t="n">
        <f aca="false">F63+G63+I63+J63+K63+L63+H63</f>
        <v>60000</v>
      </c>
      <c r="F63" s="127" t="n">
        <v>0</v>
      </c>
      <c r="G63" s="127" t="n">
        <v>0</v>
      </c>
      <c r="H63" s="127" t="n">
        <v>6000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</row>
    <row r="64" customFormat="false" ht="22.5" hidden="false" customHeight="false" outlineLevel="0" collapsed="false">
      <c r="A64" s="129" t="s">
        <v>278</v>
      </c>
      <c r="B64" s="129"/>
      <c r="C64" s="130" t="s">
        <v>279</v>
      </c>
      <c r="D64" s="131" t="n">
        <f aca="false">E64+M64</f>
        <v>11000</v>
      </c>
      <c r="E64" s="131" t="n">
        <f aca="false">E65+E66</f>
        <v>11000</v>
      </c>
      <c r="F64" s="131" t="n">
        <f aca="false">F65+F66</f>
        <v>0</v>
      </c>
      <c r="G64" s="131" t="n">
        <f aca="false">G65+G66</f>
        <v>0</v>
      </c>
      <c r="H64" s="131" t="n">
        <f aca="false">H65+H66</f>
        <v>0</v>
      </c>
      <c r="I64" s="131" t="n">
        <f aca="false">I65+I66</f>
        <v>11000</v>
      </c>
      <c r="J64" s="131" t="n">
        <f aca="false">J65+J66</f>
        <v>0</v>
      </c>
      <c r="K64" s="131" t="n">
        <f aca="false">K65+K66</f>
        <v>0</v>
      </c>
      <c r="L64" s="131" t="n">
        <f aca="false">L65+L66</f>
        <v>0</v>
      </c>
      <c r="M64" s="131" t="n">
        <f aca="false">M65+M66</f>
        <v>0</v>
      </c>
    </row>
    <row r="65" customFormat="false" ht="20.25" hidden="false" customHeight="true" outlineLevel="0" collapsed="false">
      <c r="A65" s="124"/>
      <c r="B65" s="124" t="s">
        <v>280</v>
      </c>
      <c r="C65" s="125" t="s">
        <v>281</v>
      </c>
      <c r="D65" s="126" t="n">
        <f aca="false">E65+M65</f>
        <v>10000</v>
      </c>
      <c r="E65" s="126" t="n">
        <f aca="false">F65+G65+I65+J65+K65+L65+H65</f>
        <v>10000</v>
      </c>
      <c r="F65" s="127" t="n">
        <v>0</v>
      </c>
      <c r="G65" s="127" t="n">
        <v>0</v>
      </c>
      <c r="H65" s="127" t="n">
        <v>0</v>
      </c>
      <c r="I65" s="127" t="n">
        <v>10000</v>
      </c>
      <c r="J65" s="127" t="n">
        <v>0</v>
      </c>
      <c r="K65" s="127" t="n">
        <v>0</v>
      </c>
      <c r="L65" s="127" t="n">
        <v>0</v>
      </c>
      <c r="M65" s="127" t="n">
        <v>0</v>
      </c>
    </row>
    <row r="66" customFormat="false" ht="20.25" hidden="false" customHeight="true" outlineLevel="0" collapsed="false">
      <c r="A66" s="124"/>
      <c r="B66" s="124" t="s">
        <v>282</v>
      </c>
      <c r="C66" s="125" t="s">
        <v>191</v>
      </c>
      <c r="D66" s="126" t="n">
        <f aca="false">E66+M66</f>
        <v>1000</v>
      </c>
      <c r="E66" s="126" t="n">
        <f aca="false">F66+G66+I66+J66+K66+L66+H66</f>
        <v>1000</v>
      </c>
      <c r="F66" s="127" t="n">
        <v>0</v>
      </c>
      <c r="G66" s="127" t="n">
        <v>0</v>
      </c>
      <c r="H66" s="127" t="n">
        <v>0</v>
      </c>
      <c r="I66" s="127" t="n">
        <v>1000</v>
      </c>
      <c r="J66" s="127" t="n">
        <v>0</v>
      </c>
      <c r="K66" s="127" t="n">
        <v>0</v>
      </c>
      <c r="L66" s="127" t="n">
        <v>0</v>
      </c>
      <c r="M66" s="127" t="n">
        <v>0</v>
      </c>
    </row>
    <row r="67" customFormat="false" ht="20.25" hidden="false" customHeight="true" outlineLevel="0" collapsed="false">
      <c r="A67" s="129" t="s">
        <v>160</v>
      </c>
      <c r="B67" s="129"/>
      <c r="C67" s="130" t="s">
        <v>283</v>
      </c>
      <c r="D67" s="131" t="n">
        <f aca="false">SUM(D68:D70)</f>
        <v>170033</v>
      </c>
      <c r="E67" s="131" t="n">
        <f aca="false">SUM(E68:E70)</f>
        <v>170033</v>
      </c>
      <c r="F67" s="131" t="n">
        <f aca="false">SUM(F68:F70)</f>
        <v>122460</v>
      </c>
      <c r="G67" s="131" t="n">
        <f aca="false">SUM(G68:G70)</f>
        <v>21950</v>
      </c>
      <c r="H67" s="131" t="n">
        <f aca="false">SUM(H68:H70)</f>
        <v>2300</v>
      </c>
      <c r="I67" s="131" t="n">
        <f aca="false">SUM(I68:I70)</f>
        <v>5000</v>
      </c>
      <c r="J67" s="131" t="n">
        <f aca="false">SUM(J68:J70)</f>
        <v>0</v>
      </c>
      <c r="K67" s="131" t="n">
        <f aca="false">SUM(K68:K70)</f>
        <v>0</v>
      </c>
      <c r="L67" s="131" t="n">
        <f aca="false">SUM(L68:L70)</f>
        <v>18323</v>
      </c>
      <c r="M67" s="131" t="n">
        <f aca="false">SUM(M68:M70)</f>
        <v>0</v>
      </c>
    </row>
    <row r="68" customFormat="false" ht="20.25" hidden="false" customHeight="true" outlineLevel="0" collapsed="false">
      <c r="A68" s="124"/>
      <c r="B68" s="124" t="s">
        <v>284</v>
      </c>
      <c r="C68" s="125" t="s">
        <v>285</v>
      </c>
      <c r="D68" s="126" t="n">
        <f aca="false">E68+M68</f>
        <v>156271</v>
      </c>
      <c r="E68" s="126" t="n">
        <f aca="false">F68+G68+J68+K68+I68+L68+H68</f>
        <v>156271</v>
      </c>
      <c r="F68" s="127" t="n">
        <v>122460</v>
      </c>
      <c r="G68" s="127" t="n">
        <v>21950</v>
      </c>
      <c r="H68" s="127" t="n">
        <v>2300</v>
      </c>
      <c r="I68" s="127" t="n">
        <v>0</v>
      </c>
      <c r="J68" s="127" t="n">
        <v>0</v>
      </c>
      <c r="K68" s="127" t="n">
        <v>0</v>
      </c>
      <c r="L68" s="127" t="n">
        <v>9561</v>
      </c>
      <c r="M68" s="127" t="n">
        <v>0</v>
      </c>
    </row>
    <row r="69" customFormat="false" ht="37.5" hidden="false" customHeight="true" outlineLevel="0" collapsed="false">
      <c r="A69" s="124"/>
      <c r="B69" s="124" t="s">
        <v>286</v>
      </c>
      <c r="C69" s="125" t="s">
        <v>287</v>
      </c>
      <c r="D69" s="126" t="n">
        <f aca="false">E69+M69</f>
        <v>5000</v>
      </c>
      <c r="E69" s="126" t="n">
        <f aca="false">F69+G69+J69+K69+I69+L69+H69</f>
        <v>5000</v>
      </c>
      <c r="F69" s="127" t="n">
        <v>0</v>
      </c>
      <c r="G69" s="127" t="n">
        <v>0</v>
      </c>
      <c r="H69" s="127" t="n">
        <v>0</v>
      </c>
      <c r="I69" s="127" t="n">
        <v>5000</v>
      </c>
      <c r="J69" s="127" t="n">
        <v>0</v>
      </c>
      <c r="K69" s="127" t="n">
        <v>0</v>
      </c>
      <c r="L69" s="127" t="n">
        <v>0</v>
      </c>
      <c r="M69" s="127" t="n">
        <v>0</v>
      </c>
    </row>
    <row r="70" customFormat="false" ht="20.25" hidden="false" customHeight="true" outlineLevel="0" collapsed="false">
      <c r="A70" s="124"/>
      <c r="B70" s="124" t="s">
        <v>288</v>
      </c>
      <c r="C70" s="125" t="s">
        <v>191</v>
      </c>
      <c r="D70" s="126" t="n">
        <f aca="false">E70+M70</f>
        <v>8762</v>
      </c>
      <c r="E70" s="126" t="n">
        <f aca="false">F70+G70+J70+K70+I70+L70+H70</f>
        <v>8762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8762</v>
      </c>
      <c r="M70" s="127" t="n">
        <v>0</v>
      </c>
    </row>
    <row r="71" customFormat="false" ht="22.5" hidden="false" customHeight="false" outlineLevel="0" collapsed="false">
      <c r="A71" s="129" t="s">
        <v>162</v>
      </c>
      <c r="B71" s="129"/>
      <c r="C71" s="130" t="s">
        <v>289</v>
      </c>
      <c r="D71" s="131" t="n">
        <f aca="false">E71+M71</f>
        <v>2581034</v>
      </c>
      <c r="E71" s="131" t="n">
        <f aca="false">E72+E73+E74+E75+E76+E77</f>
        <v>968034</v>
      </c>
      <c r="F71" s="131" t="n">
        <f aca="false">F72+F73+F74+F75+F76+F77</f>
        <v>60000</v>
      </c>
      <c r="G71" s="131" t="n">
        <f aca="false">G72+G73+G74+G75+G76+G77</f>
        <v>0</v>
      </c>
      <c r="H71" s="131" t="n">
        <f aca="false">H72+H73+H74+H75+H76+H77</f>
        <v>0</v>
      </c>
      <c r="I71" s="131" t="n">
        <f aca="false">I72+I73+I74+I75+I76+I77</f>
        <v>100000</v>
      </c>
      <c r="J71" s="131" t="n">
        <f aca="false">J72+J73+J74+J75+J76+J77</f>
        <v>0</v>
      </c>
      <c r="K71" s="131" t="n">
        <f aca="false">K72+K73+K74+K75+K76+K77</f>
        <v>0</v>
      </c>
      <c r="L71" s="131" t="n">
        <f aca="false">L72+L73+L74+L75+L76+L77</f>
        <v>808034</v>
      </c>
      <c r="M71" s="131" t="n">
        <f aca="false">M72+M73+M74+M75+M76+M77</f>
        <v>1613000</v>
      </c>
    </row>
    <row r="72" customFormat="false" ht="20.25" hidden="false" customHeight="true" outlineLevel="0" collapsed="false">
      <c r="A72" s="132"/>
      <c r="B72" s="124" t="s">
        <v>290</v>
      </c>
      <c r="C72" s="125" t="s">
        <v>291</v>
      </c>
      <c r="D72" s="126" t="n">
        <f aca="false">E72+M72</f>
        <v>519000</v>
      </c>
      <c r="E72" s="126" t="n">
        <f aca="false">F72+G72+I72+K72+J72+L72+H72</f>
        <v>44000</v>
      </c>
      <c r="F72" s="127" t="n">
        <v>4000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4000</v>
      </c>
      <c r="M72" s="127" t="n">
        <v>475000</v>
      </c>
    </row>
    <row r="73" customFormat="false" ht="20.25" hidden="false" customHeight="true" outlineLevel="0" collapsed="false">
      <c r="A73" s="123"/>
      <c r="B73" s="124" t="s">
        <v>292</v>
      </c>
      <c r="C73" s="125" t="s">
        <v>293</v>
      </c>
      <c r="D73" s="126" t="n">
        <f aca="false">E73+M73</f>
        <v>1259500</v>
      </c>
      <c r="E73" s="126" t="n">
        <f aca="false">F73+G73+I73+K73+J73+L73+H73</f>
        <v>121500</v>
      </c>
      <c r="F73" s="127" t="n">
        <v>20000</v>
      </c>
      <c r="G73" s="127" t="n">
        <v>0</v>
      </c>
      <c r="H73" s="127" t="n">
        <v>0</v>
      </c>
      <c r="I73" s="127" t="n">
        <v>100000</v>
      </c>
      <c r="J73" s="127" t="n">
        <v>0</v>
      </c>
      <c r="K73" s="127" t="n">
        <v>0</v>
      </c>
      <c r="L73" s="127" t="n">
        <v>1500</v>
      </c>
      <c r="M73" s="127" t="n">
        <v>1138000</v>
      </c>
    </row>
    <row r="74" customFormat="false" ht="20.25" hidden="false" customHeight="true" outlineLevel="0" collapsed="false">
      <c r="A74" s="123"/>
      <c r="B74" s="124" t="s">
        <v>294</v>
      </c>
      <c r="C74" s="125" t="s">
        <v>295</v>
      </c>
      <c r="D74" s="126" t="n">
        <f aca="false">E74+M74</f>
        <v>200000</v>
      </c>
      <c r="E74" s="126" t="n">
        <f aca="false">F74+G74+I74+K74+J74+L74+H74</f>
        <v>200000</v>
      </c>
      <c r="F74" s="127" t="n">
        <v>0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200000</v>
      </c>
      <c r="M74" s="127" t="n">
        <v>0</v>
      </c>
    </row>
    <row r="75" customFormat="false" ht="20.25" hidden="false" customHeight="true" outlineLevel="0" collapsed="false">
      <c r="A75" s="123"/>
      <c r="B75" s="124" t="s">
        <v>296</v>
      </c>
      <c r="C75" s="125" t="s">
        <v>297</v>
      </c>
      <c r="D75" s="126" t="n">
        <f aca="false">E75+M75</f>
        <v>58952</v>
      </c>
      <c r="E75" s="126" t="n">
        <f aca="false">F75+G75+I75+K75+J75+L75+H75</f>
        <v>58952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58952</v>
      </c>
      <c r="M75" s="127" t="n">
        <v>0</v>
      </c>
    </row>
    <row r="76" customFormat="false" ht="20.25" hidden="false" customHeight="true" outlineLevel="0" collapsed="false">
      <c r="A76" s="123"/>
      <c r="B76" s="124" t="s">
        <v>298</v>
      </c>
      <c r="C76" s="125" t="s">
        <v>299</v>
      </c>
      <c r="D76" s="126" t="n">
        <f aca="false">E76+M76</f>
        <v>483000</v>
      </c>
      <c r="E76" s="126" t="n">
        <f aca="false">F76+G76+I76+K76+J76+L76+H76</f>
        <v>483000</v>
      </c>
      <c r="F76" s="127" t="n">
        <v>0</v>
      </c>
      <c r="G76" s="127" t="n">
        <v>0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483000</v>
      </c>
      <c r="M76" s="127" t="n">
        <v>0</v>
      </c>
    </row>
    <row r="77" customFormat="false" ht="20.25" hidden="false" customHeight="true" outlineLevel="0" collapsed="false">
      <c r="A77" s="128"/>
      <c r="B77" s="124" t="s">
        <v>300</v>
      </c>
      <c r="C77" s="125" t="s">
        <v>191</v>
      </c>
      <c r="D77" s="126" t="n">
        <f aca="false">E77+M77</f>
        <v>60582</v>
      </c>
      <c r="E77" s="126" t="n">
        <f aca="false">F77+G77+I77+K77+J77+L77+H77</f>
        <v>60582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60582</v>
      </c>
      <c r="M77" s="127" t="n">
        <v>0</v>
      </c>
    </row>
    <row r="78" customFormat="false" ht="22.5" hidden="false" customHeight="false" outlineLevel="0" collapsed="false">
      <c r="A78" s="129" t="s">
        <v>164</v>
      </c>
      <c r="B78" s="129"/>
      <c r="C78" s="130" t="s">
        <v>301</v>
      </c>
      <c r="D78" s="131" t="n">
        <f aca="false">E78+M78</f>
        <v>1178780</v>
      </c>
      <c r="E78" s="131" t="n">
        <f aca="false">SUM(E79:E82)</f>
        <v>848780</v>
      </c>
      <c r="F78" s="131" t="n">
        <f aca="false">SUM(F79:F82)</f>
        <v>30000</v>
      </c>
      <c r="G78" s="131" t="n">
        <f aca="false">SUM(G79:G82)</f>
        <v>0</v>
      </c>
      <c r="H78" s="131" t="n">
        <f aca="false">SUM(H79:H82)</f>
        <v>0</v>
      </c>
      <c r="I78" s="131" t="n">
        <f aca="false">SUM(I79:I82)</f>
        <v>761600</v>
      </c>
      <c r="J78" s="131" t="n">
        <f aca="false">SUM(J79:J82)</f>
        <v>0</v>
      </c>
      <c r="K78" s="131" t="n">
        <f aca="false">SUM(K79:K82)</f>
        <v>0</v>
      </c>
      <c r="L78" s="131" t="n">
        <f aca="false">SUM(L79:L82)</f>
        <v>57180</v>
      </c>
      <c r="M78" s="131" t="n">
        <f aca="false">SUM(M79:M82)</f>
        <v>330000</v>
      </c>
    </row>
    <row r="79" customFormat="false" ht="20.25" hidden="false" customHeight="true" outlineLevel="0" collapsed="false">
      <c r="A79" s="132"/>
      <c r="B79" s="124" t="s">
        <v>302</v>
      </c>
      <c r="C79" s="125" t="s">
        <v>303</v>
      </c>
      <c r="D79" s="126" t="n">
        <f aca="false">E79+M79</f>
        <v>17500</v>
      </c>
      <c r="E79" s="126" t="n">
        <f aca="false">F79+G79+I79+J79+K79+L79+H79</f>
        <v>17500</v>
      </c>
      <c r="F79" s="127" t="n">
        <v>0</v>
      </c>
      <c r="G79" s="127" t="n">
        <v>0</v>
      </c>
      <c r="H79" s="127" t="n">
        <v>0</v>
      </c>
      <c r="I79" s="127" t="n">
        <v>17500</v>
      </c>
      <c r="J79" s="127" t="n">
        <v>0</v>
      </c>
      <c r="K79" s="127" t="n">
        <v>0</v>
      </c>
      <c r="L79" s="127" t="n">
        <v>0</v>
      </c>
      <c r="M79" s="127" t="n">
        <v>0</v>
      </c>
    </row>
    <row r="80" customFormat="false" ht="20.25" hidden="false" customHeight="true" outlineLevel="0" collapsed="false">
      <c r="A80" s="123"/>
      <c r="B80" s="124" t="s">
        <v>304</v>
      </c>
      <c r="C80" s="125" t="s">
        <v>305</v>
      </c>
      <c r="D80" s="126" t="n">
        <f aca="false">E80+M80</f>
        <v>838880</v>
      </c>
      <c r="E80" s="126" t="n">
        <f aca="false">F80+G80+I80+J80+K80+L80+H80</f>
        <v>508880</v>
      </c>
      <c r="F80" s="127" t="n">
        <v>30000</v>
      </c>
      <c r="G80" s="127" t="n">
        <v>0</v>
      </c>
      <c r="H80" s="127" t="n">
        <v>0</v>
      </c>
      <c r="I80" s="127" t="n">
        <v>434200</v>
      </c>
      <c r="J80" s="127" t="n">
        <v>0</v>
      </c>
      <c r="K80" s="127" t="n">
        <v>0</v>
      </c>
      <c r="L80" s="127" t="n">
        <v>44680</v>
      </c>
      <c r="M80" s="127" t="n">
        <v>330000</v>
      </c>
    </row>
    <row r="81" customFormat="false" ht="20.25" hidden="false" customHeight="true" outlineLevel="0" collapsed="false">
      <c r="A81" s="123"/>
      <c r="B81" s="124" t="s">
        <v>306</v>
      </c>
      <c r="C81" s="125" t="s">
        <v>307</v>
      </c>
      <c r="D81" s="126" t="n">
        <f aca="false">E81+M81</f>
        <v>284900</v>
      </c>
      <c r="E81" s="126" t="n">
        <f aca="false">F81+G81+I81+J81+K81+L81+H81</f>
        <v>284900</v>
      </c>
      <c r="F81" s="127" t="n">
        <v>0</v>
      </c>
      <c r="G81" s="127" t="n">
        <v>0</v>
      </c>
      <c r="H81" s="127" t="n">
        <v>0</v>
      </c>
      <c r="I81" s="127" t="n">
        <v>284900</v>
      </c>
      <c r="J81" s="127" t="n">
        <v>0</v>
      </c>
      <c r="K81" s="127" t="n">
        <v>0</v>
      </c>
      <c r="L81" s="127" t="n">
        <v>0</v>
      </c>
      <c r="M81" s="127" t="n">
        <v>0</v>
      </c>
    </row>
    <row r="82" customFormat="false" ht="20.25" hidden="false" customHeight="true" outlineLevel="0" collapsed="false">
      <c r="A82" s="123"/>
      <c r="B82" s="124" t="s">
        <v>308</v>
      </c>
      <c r="C82" s="125" t="s">
        <v>309</v>
      </c>
      <c r="D82" s="126" t="n">
        <f aca="false">E82+M82</f>
        <v>37500</v>
      </c>
      <c r="E82" s="126" t="n">
        <f aca="false">F82+G82+I82+J82+K82+L82+H82</f>
        <v>37500</v>
      </c>
      <c r="F82" s="127" t="n">
        <v>0</v>
      </c>
      <c r="G82" s="127" t="n">
        <v>0</v>
      </c>
      <c r="H82" s="127" t="n">
        <v>0</v>
      </c>
      <c r="I82" s="127" t="n">
        <v>25000</v>
      </c>
      <c r="J82" s="127" t="n">
        <v>0</v>
      </c>
      <c r="K82" s="127" t="n">
        <v>0</v>
      </c>
      <c r="L82" s="127" t="n">
        <v>12500</v>
      </c>
      <c r="M82" s="127" t="n">
        <v>0</v>
      </c>
    </row>
    <row r="83" customFormat="false" ht="20.25" hidden="false" customHeight="true" outlineLevel="0" collapsed="false">
      <c r="A83" s="134" t="s">
        <v>166</v>
      </c>
      <c r="B83" s="134"/>
      <c r="C83" s="135" t="s">
        <v>310</v>
      </c>
      <c r="D83" s="136" t="n">
        <f aca="false">E83+M83</f>
        <v>2065000</v>
      </c>
      <c r="E83" s="136" t="n">
        <f aca="false">E84+E85</f>
        <v>169000</v>
      </c>
      <c r="F83" s="136" t="n">
        <f aca="false">F84+F85</f>
        <v>0</v>
      </c>
      <c r="G83" s="136" t="n">
        <f aca="false">G84+G85</f>
        <v>0</v>
      </c>
      <c r="H83" s="136" t="n">
        <f aca="false">H84+H85</f>
        <v>0</v>
      </c>
      <c r="I83" s="136" t="n">
        <f aca="false">I84+I85</f>
        <v>144000</v>
      </c>
      <c r="J83" s="136" t="n">
        <f aca="false">J84+J85</f>
        <v>0</v>
      </c>
      <c r="K83" s="136" t="n">
        <f aca="false">K84+K85</f>
        <v>0</v>
      </c>
      <c r="L83" s="136" t="n">
        <f aca="false">L84+L85</f>
        <v>25000</v>
      </c>
      <c r="M83" s="136" t="n">
        <f aca="false">M84+M85</f>
        <v>1896000</v>
      </c>
    </row>
    <row r="84" customFormat="false" ht="20.25" hidden="false" customHeight="true" outlineLevel="0" collapsed="false">
      <c r="A84" s="132"/>
      <c r="B84" s="128" t="s">
        <v>311</v>
      </c>
      <c r="C84" s="137" t="s">
        <v>312</v>
      </c>
      <c r="D84" s="138" t="n">
        <f aca="false">E84+M84</f>
        <v>1921000</v>
      </c>
      <c r="E84" s="138" t="n">
        <f aca="false">F84+G84+I84+J84+K84+L84+H84</f>
        <v>25000</v>
      </c>
      <c r="F84" s="139" t="n">
        <v>0</v>
      </c>
      <c r="G84" s="139" t="n">
        <v>0</v>
      </c>
      <c r="H84" s="139" t="n">
        <v>0</v>
      </c>
      <c r="I84" s="139" t="n">
        <v>0</v>
      </c>
      <c r="J84" s="139" t="n">
        <v>0</v>
      </c>
      <c r="K84" s="139" t="n">
        <v>0</v>
      </c>
      <c r="L84" s="127" t="n">
        <v>25000</v>
      </c>
      <c r="M84" s="127" t="n">
        <v>1896000</v>
      </c>
    </row>
    <row r="85" customFormat="false" ht="20.25" hidden="false" customHeight="true" outlineLevel="0" collapsed="false">
      <c r="A85" s="140"/>
      <c r="B85" s="140" t="s">
        <v>313</v>
      </c>
      <c r="C85" s="137" t="s">
        <v>314</v>
      </c>
      <c r="D85" s="138" t="n">
        <f aca="false">E85+M85</f>
        <v>144000</v>
      </c>
      <c r="E85" s="138" t="n">
        <f aca="false">F85+G85+I85+J85+K85+L85+H85</f>
        <v>144000</v>
      </c>
      <c r="F85" s="141" t="n">
        <v>0</v>
      </c>
      <c r="G85" s="141" t="n">
        <v>0</v>
      </c>
      <c r="H85" s="141" t="n">
        <v>0</v>
      </c>
      <c r="I85" s="141" t="n">
        <v>144000</v>
      </c>
      <c r="J85" s="141" t="n">
        <v>0</v>
      </c>
      <c r="K85" s="141" t="n">
        <v>0</v>
      </c>
      <c r="L85" s="141" t="n">
        <v>0</v>
      </c>
      <c r="M85" s="141" t="n">
        <v>0</v>
      </c>
    </row>
    <row r="86" customFormat="false" ht="26.25" hidden="false" customHeight="true" outlineLevel="0" collapsed="false">
      <c r="A86" s="116" t="s">
        <v>168</v>
      </c>
      <c r="B86" s="116"/>
      <c r="C86" s="116"/>
      <c r="D86" s="142" t="n">
        <f aca="false">D11+D14+D18+D20+D22+D25+D30+D32+D36+D38+D40+D42+D49+D53+D64+D67+D71+D78+D83</f>
        <v>26054386</v>
      </c>
      <c r="E86" s="142" t="n">
        <f aca="false">E11+E14+E18+E20+E22+E25+E30+E32+E36+E38+E40+E42+E49+E53+E64+E67+E71+E78+E83</f>
        <v>18418386</v>
      </c>
      <c r="F86" s="142" t="n">
        <f aca="false">F11+F14+F18+F20+F22+F25+F30+F32+F36+F38+F40+F42+F49+F53+F64+F67+F71+F78+F83</f>
        <v>7680489</v>
      </c>
      <c r="G86" s="142" t="n">
        <f aca="false">G11+G14+G18+G20+G22+G25+G30+G32+G36+G38+G40+G42+G49+G53+G64+G67+G71+G78+G83</f>
        <v>1368495</v>
      </c>
      <c r="H86" s="142" t="n">
        <f aca="false">H11+H14+H18+H20+H22+H25+H30+H32+H36+H38+H40+H42+H49+H53+H64+H67+H71+H78+H83</f>
        <v>4002202</v>
      </c>
      <c r="I86" s="142" t="n">
        <f aca="false">I11+I14+I18+I20+I22+I25+I30+I32+I36+I38+I40+I42+I49+I53+I64+I67+I71+I78+I83</f>
        <v>1037150</v>
      </c>
      <c r="J86" s="142" t="n">
        <f aca="false">J11+J14+J18+J20+J22+J25+J30+J32+J36+J38+J40+J42+J49+J53+J64+J67+J71+J78+J83</f>
        <v>330000</v>
      </c>
      <c r="K86" s="142" t="n">
        <f aca="false">K11+K14+K18+K20+K22+K25+K30+K32+K36+K38+K40+K42+K49+K53+K64+K67+K71+K78+K83</f>
        <v>0</v>
      </c>
      <c r="L86" s="142" t="n">
        <f aca="false">L11+L14+L18+L20+L22+L25+L30+L32+L36+L38+L40+L42+L49+L53+L64+L67+L71+L78+L83</f>
        <v>4000050</v>
      </c>
      <c r="M86" s="142" t="n">
        <f aca="false">M11+M14+M18+M20+M22+M25+M30+M32+M36+M38+M40+M42+M49+M53+M64+M67+M71+M78+M83</f>
        <v>7636000</v>
      </c>
    </row>
    <row r="87" customFormat="false" ht="3.75" hidden="false" customHeight="true" outlineLevel="0" collapsed="false">
      <c r="A87" s="143"/>
      <c r="B87" s="143"/>
      <c r="C87" s="143"/>
    </row>
    <row r="88" customFormat="false" ht="12.75" hidden="false" customHeight="false" outlineLevel="0" collapsed="false">
      <c r="A88" s="143"/>
      <c r="B88" s="143"/>
      <c r="C88" s="143"/>
    </row>
    <row r="89" customFormat="false" ht="12.75" hidden="false" customHeight="false" outlineLevel="0" collapsed="false">
      <c r="A89" s="143" t="s">
        <v>124</v>
      </c>
      <c r="B89" s="143"/>
      <c r="C89" s="143"/>
    </row>
  </sheetData>
  <mergeCells count="18">
    <mergeCell ref="A5:M5"/>
    <mergeCell ref="A7:A9"/>
    <mergeCell ref="B7:B9"/>
    <mergeCell ref="C7:C9"/>
    <mergeCell ref="D7:D9"/>
    <mergeCell ref="E7:M7"/>
    <mergeCell ref="E8:E9"/>
    <mergeCell ref="F8:L8"/>
    <mergeCell ref="M8:M9"/>
    <mergeCell ref="A15:A17"/>
    <mergeCell ref="A23:A24"/>
    <mergeCell ref="A57:A63"/>
    <mergeCell ref="A65:A66"/>
    <mergeCell ref="A68:A70"/>
    <mergeCell ref="A86:C86"/>
    <mergeCell ref="A87:C87"/>
    <mergeCell ref="A88:C88"/>
    <mergeCell ref="A89:C89"/>
  </mergeCells>
  <printOptions headings="false" gridLines="false" gridLinesSet="true" horizontalCentered="true" verticalCentered="false"/>
  <pageMargins left="0.118055555555556" right="0.157638888888889" top="0.23611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56"/>
    <col collapsed="false" customWidth="true" hidden="false" outlineLevel="0" max="4" min="4" style="0" width="17.28"/>
    <col collapsed="false" customWidth="true" hidden="false" outlineLevel="0" max="6" min="5" style="0" width="14.7"/>
  </cols>
  <sheetData>
    <row r="1" customFormat="false" ht="13.5" hidden="false" customHeight="false" outlineLevel="0" collapsed="false">
      <c r="D1" s="110" t="s">
        <v>315</v>
      </c>
      <c r="E1" s="111"/>
      <c r="F1" s="111"/>
    </row>
    <row r="2" customFormat="false" ht="13.5" hidden="false" customHeight="false" outlineLevel="0" collapsed="false">
      <c r="D2" s="110" t="s">
        <v>1</v>
      </c>
      <c r="E2" s="111"/>
      <c r="F2" s="111"/>
    </row>
    <row r="3" customFormat="false" ht="13.5" hidden="false" customHeight="false" outlineLevel="0" collapsed="false">
      <c r="D3" s="110" t="s">
        <v>126</v>
      </c>
      <c r="E3" s="112"/>
      <c r="F3" s="113"/>
    </row>
    <row r="7" customFormat="false" ht="15.75" hidden="false" customHeight="false" outlineLevel="0" collapsed="false">
      <c r="A7" s="65" t="s">
        <v>316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</row>
    <row r="10" customFormat="false" ht="12.75" hidden="false" customHeight="true" outlineLevel="0" collapsed="false">
      <c r="A10" s="145" t="s">
        <v>317</v>
      </c>
      <c r="B10" s="145"/>
      <c r="C10" s="145"/>
      <c r="D10" s="146" t="s">
        <v>318</v>
      </c>
      <c r="E10" s="147" t="s">
        <v>176</v>
      </c>
      <c r="F10" s="147"/>
    </row>
    <row r="11" customFormat="false" ht="12.75" hidden="false" customHeight="false" outlineLevel="0" collapsed="false">
      <c r="A11" s="145"/>
      <c r="B11" s="145"/>
      <c r="C11" s="145"/>
      <c r="D11" s="146"/>
      <c r="E11" s="145" t="s">
        <v>319</v>
      </c>
      <c r="F11" s="145" t="s">
        <v>320</v>
      </c>
    </row>
    <row r="12" customFormat="false" ht="12.75" hidden="false" customHeight="true" outlineLevel="0" collapsed="false">
      <c r="A12" s="148" t="s">
        <v>321</v>
      </c>
      <c r="B12" s="148"/>
      <c r="C12" s="148"/>
      <c r="D12" s="149" t="n">
        <f aca="false">E12+F12</f>
        <v>12625708</v>
      </c>
      <c r="E12" s="150" t="n">
        <f aca="false">SUM(E13:E14)</f>
        <v>12625708</v>
      </c>
      <c r="F12" s="150" t="n">
        <f aca="false">SUM(F13:F14)</f>
        <v>0</v>
      </c>
    </row>
    <row r="13" customFormat="false" ht="12.75" hidden="false" customHeight="true" outlineLevel="0" collapsed="false">
      <c r="A13" s="151"/>
      <c r="B13" s="152" t="s">
        <v>322</v>
      </c>
      <c r="C13" s="152"/>
      <c r="D13" s="153" t="n">
        <f aca="false">E13+F13</f>
        <v>8830204</v>
      </c>
      <c r="E13" s="154" t="n">
        <v>8830204</v>
      </c>
      <c r="F13" s="154" t="n">
        <v>0</v>
      </c>
    </row>
    <row r="14" customFormat="false" ht="12.75" hidden="false" customHeight="true" outlineLevel="0" collapsed="false">
      <c r="A14" s="151"/>
      <c r="B14" s="152" t="s">
        <v>323</v>
      </c>
      <c r="C14" s="152"/>
      <c r="D14" s="153" t="n">
        <f aca="false">E14+F14</f>
        <v>3795504</v>
      </c>
      <c r="E14" s="154" t="n">
        <v>3795504</v>
      </c>
      <c r="F14" s="154" t="n">
        <v>0</v>
      </c>
    </row>
    <row r="15" customFormat="false" ht="12.75" hidden="false" customHeight="true" outlineLevel="0" collapsed="false">
      <c r="A15" s="155" t="s">
        <v>324</v>
      </c>
      <c r="B15" s="155"/>
      <c r="C15" s="155"/>
      <c r="D15" s="156" t="n">
        <f aca="false">E15+F15</f>
        <v>1037150</v>
      </c>
      <c r="E15" s="157" t="n">
        <v>1037150</v>
      </c>
      <c r="F15" s="157" t="n">
        <v>0</v>
      </c>
    </row>
    <row r="16" customFormat="false" ht="12.75" hidden="false" customHeight="true" outlineLevel="0" collapsed="false">
      <c r="A16" s="155" t="s">
        <v>325</v>
      </c>
      <c r="B16" s="155"/>
      <c r="C16" s="155"/>
      <c r="D16" s="156" t="n">
        <f aca="false">E16+F16</f>
        <v>1065702</v>
      </c>
      <c r="E16" s="157" t="n">
        <v>1065702</v>
      </c>
      <c r="F16" s="157" t="n">
        <v>0</v>
      </c>
    </row>
    <row r="17" customFormat="false" ht="12.75" hidden="false" customHeight="true" outlineLevel="0" collapsed="false">
      <c r="A17" s="155" t="s">
        <v>326</v>
      </c>
      <c r="B17" s="155"/>
      <c r="C17" s="155"/>
      <c r="D17" s="156" t="n">
        <f aca="false">E17+F17</f>
        <v>115279</v>
      </c>
      <c r="E17" s="157" t="n">
        <v>115279</v>
      </c>
      <c r="F17" s="157" t="n">
        <v>0</v>
      </c>
    </row>
    <row r="18" customFormat="false" ht="12.75" hidden="false" customHeight="true" outlineLevel="0" collapsed="false">
      <c r="A18" s="155" t="s">
        <v>327</v>
      </c>
      <c r="B18" s="155"/>
      <c r="C18" s="155"/>
      <c r="D18" s="156" t="n">
        <f aca="false">E18+F18</f>
        <v>330000</v>
      </c>
      <c r="E18" s="157" t="n">
        <v>330000</v>
      </c>
      <c r="F18" s="157" t="n">
        <v>0</v>
      </c>
    </row>
    <row r="19" customFormat="false" ht="12.75" hidden="false" customHeight="true" outlineLevel="0" collapsed="false">
      <c r="A19" s="155" t="s">
        <v>328</v>
      </c>
      <c r="B19" s="155"/>
      <c r="C19" s="155"/>
      <c r="D19" s="156" t="n">
        <f aca="false">E19+F19</f>
        <v>0</v>
      </c>
      <c r="E19" s="157" t="n">
        <v>0</v>
      </c>
      <c r="F19" s="157" t="n">
        <v>0</v>
      </c>
    </row>
    <row r="20" customFormat="false" ht="12.75" hidden="false" customHeight="true" outlineLevel="0" collapsed="false">
      <c r="A20" s="155" t="s">
        <v>329</v>
      </c>
      <c r="B20" s="155"/>
      <c r="C20" s="155"/>
      <c r="D20" s="156" t="n">
        <f aca="false">E20+F20</f>
        <v>3124547</v>
      </c>
      <c r="E20" s="157" t="n">
        <v>3124547</v>
      </c>
      <c r="F20" s="157" t="n">
        <v>0</v>
      </c>
    </row>
    <row r="21" customFormat="false" ht="24.75" hidden="false" customHeight="true" outlineLevel="0" collapsed="false">
      <c r="A21" s="155" t="s">
        <v>330</v>
      </c>
      <c r="B21" s="155"/>
      <c r="C21" s="155"/>
      <c r="D21" s="156" t="n">
        <f aca="false">E21+F21</f>
        <v>0</v>
      </c>
      <c r="E21" s="157" t="n">
        <v>0</v>
      </c>
      <c r="F21" s="157" t="n">
        <v>0</v>
      </c>
    </row>
    <row r="22" customFormat="false" ht="24.75" hidden="false" customHeight="true" outlineLevel="0" collapsed="false">
      <c r="A22" s="155" t="s">
        <v>331</v>
      </c>
      <c r="B22" s="155"/>
      <c r="C22" s="155"/>
      <c r="D22" s="156" t="n">
        <f aca="false">E22+F22</f>
        <v>0</v>
      </c>
      <c r="E22" s="157" t="n">
        <v>0</v>
      </c>
      <c r="F22" s="157" t="n">
        <v>0</v>
      </c>
    </row>
    <row r="23" customFormat="false" ht="24.75" hidden="false" customHeight="true" outlineLevel="0" collapsed="false">
      <c r="A23" s="155" t="s">
        <v>332</v>
      </c>
      <c r="B23" s="155"/>
      <c r="C23" s="155"/>
      <c r="D23" s="156" t="n">
        <f aca="false">E23+F23</f>
        <v>0</v>
      </c>
      <c r="E23" s="157" t="n">
        <v>0</v>
      </c>
      <c r="F23" s="157" t="n">
        <v>0</v>
      </c>
    </row>
    <row r="24" customFormat="false" ht="42" hidden="false" customHeight="true" outlineLevel="0" collapsed="false">
      <c r="A24" s="155" t="s">
        <v>333</v>
      </c>
      <c r="B24" s="155"/>
      <c r="C24" s="155"/>
      <c r="D24" s="156" t="n">
        <f aca="false">E24+F24</f>
        <v>7636000</v>
      </c>
      <c r="E24" s="157" t="n">
        <v>0</v>
      </c>
      <c r="F24" s="157" t="n">
        <v>7636000</v>
      </c>
    </row>
    <row r="25" customFormat="false" ht="39" hidden="false" customHeight="true" outlineLevel="0" collapsed="false">
      <c r="A25" s="158" t="s">
        <v>334</v>
      </c>
      <c r="B25" s="158"/>
      <c r="C25" s="158"/>
      <c r="D25" s="159" t="n">
        <f aca="false">E25+F25</f>
        <v>120000</v>
      </c>
      <c r="E25" s="160" t="n">
        <v>120000</v>
      </c>
      <c r="F25" s="160" t="n">
        <v>0</v>
      </c>
    </row>
    <row r="26" customFormat="false" ht="20.25" hidden="false" customHeight="true" outlineLevel="0" collapsed="false">
      <c r="A26" s="145" t="s">
        <v>335</v>
      </c>
      <c r="B26" s="145"/>
      <c r="C26" s="145"/>
      <c r="D26" s="161" t="n">
        <f aca="false">SUM(D13:D25)</f>
        <v>26054386</v>
      </c>
      <c r="E26" s="161" t="n">
        <f aca="false">SUM(E13:E25)</f>
        <v>18418386</v>
      </c>
      <c r="F26" s="161" t="n">
        <f aca="false">SUM(F13:F25)</f>
        <v>7636000</v>
      </c>
    </row>
    <row r="28" customFormat="false" ht="12.75" hidden="false" customHeight="false" outlineLevel="0" collapsed="false">
      <c r="A28" s="162" t="s">
        <v>336</v>
      </c>
      <c r="B28" s="162"/>
      <c r="C28" s="162"/>
    </row>
    <row r="29" customFormat="false" ht="12.75" hidden="false" customHeight="false" outlineLevel="0" collapsed="false">
      <c r="A29" s="143" t="s">
        <v>337</v>
      </c>
      <c r="B29" s="143"/>
      <c r="C29" s="143"/>
    </row>
    <row r="30" customFormat="false" ht="12.75" hidden="false" customHeight="false" outlineLevel="0" collapsed="false">
      <c r="A30" s="143" t="s">
        <v>338</v>
      </c>
      <c r="B30" s="143"/>
      <c r="C30" s="143"/>
    </row>
    <row r="31" customFormat="false" ht="12.75" hidden="false" customHeight="false" outlineLevel="0" collapsed="false">
      <c r="A31" s="143" t="s">
        <v>339</v>
      </c>
      <c r="B31" s="143"/>
      <c r="C31" s="143"/>
    </row>
    <row r="32" customFormat="false" ht="12.75" hidden="false" customHeight="false" outlineLevel="0" collapsed="false">
      <c r="A32" s="143"/>
      <c r="B32" s="143"/>
      <c r="C32" s="143"/>
    </row>
    <row r="33" customFormat="false" ht="12.75" hidden="false" customHeight="false" outlineLevel="0" collapsed="false">
      <c r="A33" s="143"/>
      <c r="B33" s="143"/>
      <c r="C33" s="143"/>
    </row>
    <row r="34" customFormat="false" ht="12.75" hidden="false" customHeight="false" outlineLevel="0" collapsed="false">
      <c r="A34" s="143" t="s">
        <v>124</v>
      </c>
      <c r="B34" s="143"/>
      <c r="C34" s="143"/>
    </row>
    <row r="35" customFormat="false" ht="12.75" hidden="false" customHeight="false" outlineLevel="0" collapsed="false">
      <c r="A35" s="143"/>
      <c r="B35" s="143"/>
      <c r="C35" s="143"/>
    </row>
    <row r="36" customFormat="false" ht="12.75" hidden="false" customHeight="false" outlineLevel="0" collapsed="false">
      <c r="A36" s="143"/>
      <c r="B36" s="143"/>
      <c r="C36" s="143"/>
    </row>
    <row r="37" customFormat="false" ht="12.75" hidden="false" customHeight="false" outlineLevel="0" collapsed="false">
      <c r="A37" s="143"/>
      <c r="B37" s="143"/>
      <c r="C37" s="143"/>
    </row>
    <row r="38" customFormat="false" ht="12.75" hidden="false" customHeight="false" outlineLevel="0" collapsed="false">
      <c r="A38" s="143"/>
      <c r="B38" s="143"/>
      <c r="C38" s="143"/>
    </row>
  </sheetData>
  <mergeCells count="30">
    <mergeCell ref="A7:F7"/>
    <mergeCell ref="A10:C11"/>
    <mergeCell ref="D10:D11"/>
    <mergeCell ref="E10:F10"/>
    <mergeCell ref="A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51388888888889" right="0.1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28"/>
    <col collapsed="false" customWidth="true" hidden="false" outlineLevel="0" max="4" min="4" style="0" width="46.56"/>
    <col collapsed="false" customWidth="true" hidden="false" outlineLevel="0" max="5" min="5" style="0" width="13.28"/>
    <col collapsed="false" customWidth="true" hidden="false" outlineLevel="0" max="7" min="6" style="0" width="13.14"/>
    <col collapsed="false" customWidth="true" hidden="false" outlineLevel="0" max="8" min="8" style="0" width="13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J1" s="163" t="s">
        <v>340</v>
      </c>
      <c r="K1" s="163"/>
      <c r="L1" s="163"/>
    </row>
    <row r="2" customFormat="false" ht="13.5" hidden="false" customHeight="false" outlineLevel="0" collapsed="false">
      <c r="J2" s="163" t="s">
        <v>1</v>
      </c>
      <c r="K2" s="163"/>
      <c r="L2" s="163"/>
    </row>
    <row r="3" customFormat="false" ht="13.5" hidden="false" customHeight="false" outlineLevel="0" collapsed="false">
      <c r="J3" s="163" t="s">
        <v>2</v>
      </c>
      <c r="K3" s="163"/>
      <c r="L3" s="163"/>
    </row>
    <row r="4" customFormat="false" ht="3.75" hidden="false" customHeight="true" outlineLevel="0" collapsed="false"/>
    <row r="5" customFormat="false" ht="12" hidden="false" customHeight="true" outlineLevel="0" collapsed="false">
      <c r="A5" s="114" t="s">
        <v>34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true" outlineLevel="0" collapsed="false">
      <c r="A7" s="164" t="s">
        <v>342</v>
      </c>
      <c r="B7" s="164" t="s">
        <v>129</v>
      </c>
      <c r="C7" s="164" t="s">
        <v>173</v>
      </c>
      <c r="D7" s="164" t="s">
        <v>343</v>
      </c>
      <c r="E7" s="165" t="s">
        <v>344</v>
      </c>
      <c r="F7" s="166" t="s">
        <v>345</v>
      </c>
      <c r="G7" s="166"/>
      <c r="H7" s="166"/>
      <c r="I7" s="166"/>
      <c r="J7" s="166"/>
      <c r="K7" s="166"/>
      <c r="L7" s="166" t="s">
        <v>346</v>
      </c>
    </row>
    <row r="8" customFormat="false" ht="12.75" hidden="false" customHeight="true" outlineLevel="0" collapsed="false">
      <c r="A8" s="164"/>
      <c r="B8" s="164"/>
      <c r="C8" s="164"/>
      <c r="D8" s="164"/>
      <c r="E8" s="165"/>
      <c r="F8" s="165" t="s">
        <v>347</v>
      </c>
      <c r="G8" s="166" t="s">
        <v>348</v>
      </c>
      <c r="H8" s="166"/>
      <c r="I8" s="166"/>
      <c r="J8" s="166"/>
      <c r="K8" s="166"/>
      <c r="L8" s="166"/>
    </row>
    <row r="9" customFormat="false" ht="51" hidden="false" customHeight="true" outlineLevel="0" collapsed="false">
      <c r="A9" s="164"/>
      <c r="B9" s="164"/>
      <c r="C9" s="164"/>
      <c r="D9" s="164"/>
      <c r="E9" s="165"/>
      <c r="F9" s="165"/>
      <c r="G9" s="164" t="s">
        <v>349</v>
      </c>
      <c r="H9" s="164" t="s">
        <v>350</v>
      </c>
      <c r="I9" s="164" t="s">
        <v>351</v>
      </c>
      <c r="J9" s="164"/>
      <c r="K9" s="164" t="s">
        <v>352</v>
      </c>
      <c r="L9" s="166"/>
    </row>
    <row r="10" customFormat="false" ht="6.75" hidden="false" customHeight="true" outlineLevel="0" collapsed="false">
      <c r="A10" s="167" t="n">
        <v>1</v>
      </c>
      <c r="B10" s="167" t="n">
        <v>2</v>
      </c>
      <c r="C10" s="167" t="n">
        <v>3</v>
      </c>
      <c r="D10" s="167" t="n">
        <v>4</v>
      </c>
      <c r="E10" s="167" t="n">
        <v>5</v>
      </c>
      <c r="F10" s="167" t="n">
        <v>6</v>
      </c>
      <c r="G10" s="167" t="n">
        <v>7</v>
      </c>
      <c r="H10" s="167" t="n">
        <v>8</v>
      </c>
      <c r="I10" s="167" t="n">
        <v>9</v>
      </c>
      <c r="J10" s="167"/>
      <c r="K10" s="167" t="n">
        <v>10</v>
      </c>
      <c r="L10" s="167" t="n">
        <v>11</v>
      </c>
    </row>
    <row r="11" customFormat="false" ht="12.75" hidden="false" customHeight="true" outlineLevel="0" collapsed="false">
      <c r="A11" s="168" t="n">
        <v>1</v>
      </c>
      <c r="B11" s="168" t="n">
        <v>600</v>
      </c>
      <c r="C11" s="169" t="n">
        <v>60016</v>
      </c>
      <c r="D11" s="170" t="s">
        <v>353</v>
      </c>
      <c r="E11" s="170" t="n">
        <f aca="false">F11</f>
        <v>12000</v>
      </c>
      <c r="F11" s="170" t="n">
        <f aca="false">G11+H11+J11+J12+J13+K11</f>
        <v>12000</v>
      </c>
      <c r="G11" s="170" t="n">
        <v>0</v>
      </c>
      <c r="H11" s="170" t="n">
        <v>12000</v>
      </c>
      <c r="I11" s="171" t="s">
        <v>354</v>
      </c>
      <c r="J11" s="172" t="n">
        <v>0</v>
      </c>
      <c r="K11" s="173" t="n">
        <v>0</v>
      </c>
      <c r="L11" s="174" t="s">
        <v>355</v>
      </c>
    </row>
    <row r="12" customFormat="false" ht="12.75" hidden="false" customHeight="true" outlineLevel="0" collapsed="false">
      <c r="A12" s="168"/>
      <c r="B12" s="168"/>
      <c r="C12" s="168"/>
      <c r="D12" s="170"/>
      <c r="E12" s="170"/>
      <c r="F12" s="170"/>
      <c r="G12" s="170"/>
      <c r="H12" s="170"/>
      <c r="I12" s="175" t="s">
        <v>356</v>
      </c>
      <c r="J12" s="176" t="n">
        <v>0</v>
      </c>
      <c r="K12" s="173"/>
      <c r="L12" s="174"/>
    </row>
    <row r="13" customFormat="false" ht="12.75" hidden="false" customHeight="true" outlineLevel="0" collapsed="false">
      <c r="A13" s="168"/>
      <c r="B13" s="168"/>
      <c r="C13" s="168"/>
      <c r="D13" s="170"/>
      <c r="E13" s="170"/>
      <c r="F13" s="170"/>
      <c r="G13" s="170"/>
      <c r="H13" s="170"/>
      <c r="I13" s="177" t="s">
        <v>357</v>
      </c>
      <c r="J13" s="178" t="n">
        <v>0</v>
      </c>
      <c r="K13" s="173"/>
      <c r="L13" s="174"/>
    </row>
    <row r="14" customFormat="false" ht="12.75" hidden="false" customHeight="true" outlineLevel="0" collapsed="false">
      <c r="A14" s="169" t="n">
        <v>2</v>
      </c>
      <c r="B14" s="169" t="n">
        <v>600</v>
      </c>
      <c r="C14" s="169" t="n">
        <v>60016</v>
      </c>
      <c r="D14" s="179" t="s">
        <v>358</v>
      </c>
      <c r="E14" s="179" t="n">
        <f aca="false">F14</f>
        <v>2900000</v>
      </c>
      <c r="F14" s="179" t="n">
        <f aca="false">G14+H14+J14+J15+J16+K14</f>
        <v>2900000</v>
      </c>
      <c r="G14" s="179" t="n">
        <v>0</v>
      </c>
      <c r="H14" s="179" t="n">
        <v>1450000</v>
      </c>
      <c r="I14" s="180" t="s">
        <v>354</v>
      </c>
      <c r="J14" s="178" t="n">
        <v>1450000</v>
      </c>
      <c r="K14" s="138" t="n">
        <v>0</v>
      </c>
      <c r="L14" s="174" t="s">
        <v>355</v>
      </c>
    </row>
    <row r="15" customFormat="false" ht="12.75" hidden="false" customHeight="true" outlineLevel="0" collapsed="false">
      <c r="A15" s="169"/>
      <c r="B15" s="169"/>
      <c r="C15" s="169"/>
      <c r="D15" s="179"/>
      <c r="E15" s="179"/>
      <c r="F15" s="179"/>
      <c r="G15" s="179"/>
      <c r="H15" s="179"/>
      <c r="I15" s="180" t="s">
        <v>356</v>
      </c>
      <c r="J15" s="178" t="n">
        <v>0</v>
      </c>
      <c r="K15" s="138"/>
      <c r="L15" s="174"/>
    </row>
    <row r="16" customFormat="false" ht="12.75" hidden="false" customHeight="true" outlineLevel="0" collapsed="false">
      <c r="A16" s="169"/>
      <c r="B16" s="169"/>
      <c r="C16" s="169"/>
      <c r="D16" s="179"/>
      <c r="E16" s="179"/>
      <c r="F16" s="179"/>
      <c r="G16" s="179"/>
      <c r="H16" s="179"/>
      <c r="I16" s="180" t="s">
        <v>357</v>
      </c>
      <c r="J16" s="178" t="n">
        <v>0</v>
      </c>
      <c r="K16" s="138"/>
      <c r="L16" s="174"/>
    </row>
    <row r="17" customFormat="false" ht="12.75" hidden="false" customHeight="true" outlineLevel="0" collapsed="false">
      <c r="A17" s="169" t="n">
        <v>3</v>
      </c>
      <c r="B17" s="169" t="n">
        <v>600</v>
      </c>
      <c r="C17" s="169" t="n">
        <v>60016</v>
      </c>
      <c r="D17" s="179" t="s">
        <v>359</v>
      </c>
      <c r="E17" s="179" t="n">
        <f aca="false">F17</f>
        <v>293000</v>
      </c>
      <c r="F17" s="179" t="n">
        <f aca="false">G17+H17+J17+J18+J19+K17</f>
        <v>293000</v>
      </c>
      <c r="G17" s="179" t="n">
        <v>0</v>
      </c>
      <c r="H17" s="181" t="n">
        <v>293000</v>
      </c>
      <c r="I17" s="180" t="s">
        <v>354</v>
      </c>
      <c r="J17" s="178" t="n">
        <v>0</v>
      </c>
      <c r="K17" s="138" t="n">
        <v>0</v>
      </c>
      <c r="L17" s="174" t="s">
        <v>355</v>
      </c>
    </row>
    <row r="18" customFormat="false" ht="12.75" hidden="false" customHeight="true" outlineLevel="0" collapsed="false">
      <c r="A18" s="169"/>
      <c r="B18" s="169"/>
      <c r="C18" s="169"/>
      <c r="D18" s="179"/>
      <c r="E18" s="179"/>
      <c r="F18" s="179"/>
      <c r="G18" s="179"/>
      <c r="H18" s="179"/>
      <c r="I18" s="180" t="s">
        <v>356</v>
      </c>
      <c r="J18" s="178" t="n">
        <v>0</v>
      </c>
      <c r="K18" s="138"/>
      <c r="L18" s="174"/>
    </row>
    <row r="19" customFormat="false" ht="12.75" hidden="false" customHeight="true" outlineLevel="0" collapsed="false">
      <c r="A19" s="169"/>
      <c r="B19" s="169"/>
      <c r="C19" s="169"/>
      <c r="D19" s="179"/>
      <c r="E19" s="179"/>
      <c r="F19" s="179"/>
      <c r="G19" s="179"/>
      <c r="H19" s="179"/>
      <c r="I19" s="180" t="s">
        <v>357</v>
      </c>
      <c r="J19" s="178" t="n">
        <v>0</v>
      </c>
      <c r="K19" s="138"/>
      <c r="L19" s="174"/>
    </row>
    <row r="20" customFormat="false" ht="12.75" hidden="false" customHeight="true" outlineLevel="0" collapsed="false">
      <c r="A20" s="169" t="n">
        <v>4</v>
      </c>
      <c r="B20" s="169" t="n">
        <v>600</v>
      </c>
      <c r="C20" s="169" t="n">
        <v>60016</v>
      </c>
      <c r="D20" s="179" t="s">
        <v>360</v>
      </c>
      <c r="E20" s="179" t="n">
        <f aca="false">F20</f>
        <v>82000</v>
      </c>
      <c r="F20" s="179" t="n">
        <f aca="false">G20+H20+J20+J21+J22+K20</f>
        <v>82000</v>
      </c>
      <c r="G20" s="179" t="n">
        <v>0</v>
      </c>
      <c r="H20" s="179" t="n">
        <v>82000</v>
      </c>
      <c r="I20" s="182" t="s">
        <v>354</v>
      </c>
      <c r="J20" s="178" t="n">
        <v>0</v>
      </c>
      <c r="K20" s="138" t="n">
        <v>0</v>
      </c>
      <c r="L20" s="174" t="s">
        <v>355</v>
      </c>
    </row>
    <row r="21" customFormat="false" ht="12.75" hidden="false" customHeight="true" outlineLevel="0" collapsed="false">
      <c r="A21" s="169"/>
      <c r="B21" s="169"/>
      <c r="C21" s="169"/>
      <c r="D21" s="179"/>
      <c r="E21" s="179"/>
      <c r="F21" s="179"/>
      <c r="G21" s="179"/>
      <c r="H21" s="179"/>
      <c r="I21" s="180" t="s">
        <v>356</v>
      </c>
      <c r="J21" s="178" t="n">
        <v>0</v>
      </c>
      <c r="K21" s="138"/>
      <c r="L21" s="174"/>
    </row>
    <row r="22" customFormat="false" ht="12.75" hidden="false" customHeight="true" outlineLevel="0" collapsed="false">
      <c r="A22" s="169"/>
      <c r="B22" s="169"/>
      <c r="C22" s="169"/>
      <c r="D22" s="179"/>
      <c r="E22" s="179"/>
      <c r="F22" s="179"/>
      <c r="G22" s="179"/>
      <c r="H22" s="179"/>
      <c r="I22" s="180" t="s">
        <v>357</v>
      </c>
      <c r="J22" s="176" t="n">
        <v>0</v>
      </c>
      <c r="K22" s="138"/>
      <c r="L22" s="174"/>
    </row>
    <row r="23" customFormat="false" ht="12.75" hidden="false" customHeight="true" outlineLevel="0" collapsed="false">
      <c r="A23" s="169" t="n">
        <v>5</v>
      </c>
      <c r="B23" s="169" t="n">
        <v>600</v>
      </c>
      <c r="C23" s="169" t="n">
        <v>60017</v>
      </c>
      <c r="D23" s="179" t="s">
        <v>361</v>
      </c>
      <c r="E23" s="179" t="n">
        <f aca="false">F23</f>
        <v>500000</v>
      </c>
      <c r="F23" s="179" t="n">
        <f aca="false">G23+H23+J23+J24+J25+K23</f>
        <v>500000</v>
      </c>
      <c r="G23" s="179" t="n">
        <v>0</v>
      </c>
      <c r="H23" s="179" t="n">
        <v>350000</v>
      </c>
      <c r="I23" s="182" t="s">
        <v>354</v>
      </c>
      <c r="J23" s="178" t="n">
        <v>150000</v>
      </c>
      <c r="K23" s="138" t="n">
        <v>0</v>
      </c>
      <c r="L23" s="174" t="s">
        <v>355</v>
      </c>
    </row>
    <row r="24" customFormat="false" ht="12.75" hidden="false" customHeight="true" outlineLevel="0" collapsed="false">
      <c r="A24" s="169"/>
      <c r="B24" s="169"/>
      <c r="C24" s="169"/>
      <c r="D24" s="179"/>
      <c r="E24" s="179"/>
      <c r="F24" s="179"/>
      <c r="G24" s="179"/>
      <c r="H24" s="179"/>
      <c r="I24" s="180" t="s">
        <v>356</v>
      </c>
      <c r="J24" s="178" t="n">
        <v>0</v>
      </c>
      <c r="K24" s="138"/>
      <c r="L24" s="174"/>
    </row>
    <row r="25" customFormat="false" ht="12.75" hidden="false" customHeight="true" outlineLevel="0" collapsed="false">
      <c r="A25" s="169"/>
      <c r="B25" s="169"/>
      <c r="C25" s="169"/>
      <c r="D25" s="179"/>
      <c r="E25" s="179"/>
      <c r="F25" s="179"/>
      <c r="G25" s="179"/>
      <c r="H25" s="179"/>
      <c r="I25" s="183" t="s">
        <v>357</v>
      </c>
      <c r="J25" s="184" t="n">
        <v>0</v>
      </c>
      <c r="K25" s="138"/>
      <c r="L25" s="174"/>
    </row>
    <row r="26" customFormat="false" ht="12.75" hidden="false" customHeight="true" outlineLevel="0" collapsed="false">
      <c r="A26" s="169" t="n">
        <v>6</v>
      </c>
      <c r="B26" s="185" t="n">
        <v>801</v>
      </c>
      <c r="C26" s="185" t="n">
        <v>80104</v>
      </c>
      <c r="D26" s="185" t="s">
        <v>362</v>
      </c>
      <c r="E26" s="179" t="n">
        <f aca="false">F26</f>
        <v>10000</v>
      </c>
      <c r="F26" s="179" t="n">
        <f aca="false">G26+H26+J26+J27+J28+K26</f>
        <v>10000</v>
      </c>
      <c r="G26" s="179" t="n">
        <v>0</v>
      </c>
      <c r="H26" s="179" t="n">
        <v>10000</v>
      </c>
      <c r="I26" s="182" t="s">
        <v>354</v>
      </c>
      <c r="J26" s="178" t="n">
        <v>0</v>
      </c>
      <c r="K26" s="138" t="n">
        <v>0</v>
      </c>
      <c r="L26" s="174" t="s">
        <v>355</v>
      </c>
    </row>
    <row r="27" customFormat="false" ht="12.75" hidden="false" customHeight="true" outlineLevel="0" collapsed="false">
      <c r="A27" s="169"/>
      <c r="B27" s="185"/>
      <c r="C27" s="185"/>
      <c r="D27" s="185"/>
      <c r="E27" s="179"/>
      <c r="F27" s="179"/>
      <c r="G27" s="179"/>
      <c r="H27" s="179"/>
      <c r="I27" s="180" t="s">
        <v>356</v>
      </c>
      <c r="J27" s="178" t="n">
        <v>0</v>
      </c>
      <c r="K27" s="138"/>
      <c r="L27" s="174"/>
    </row>
    <row r="28" customFormat="false" ht="12.75" hidden="false" customHeight="true" outlineLevel="0" collapsed="false">
      <c r="A28" s="169"/>
      <c r="B28" s="185"/>
      <c r="C28" s="185"/>
      <c r="D28" s="185"/>
      <c r="E28" s="179"/>
      <c r="F28" s="179"/>
      <c r="G28" s="179"/>
      <c r="H28" s="179"/>
      <c r="I28" s="182" t="s">
        <v>357</v>
      </c>
      <c r="J28" s="178" t="n">
        <v>0</v>
      </c>
      <c r="K28" s="138"/>
      <c r="L28" s="174"/>
    </row>
    <row r="29" customFormat="false" ht="12.75" hidden="false" customHeight="true" outlineLevel="0" collapsed="false">
      <c r="A29" s="169" t="n">
        <v>7</v>
      </c>
      <c r="B29" s="169" t="n">
        <v>900</v>
      </c>
      <c r="C29" s="169" t="n">
        <v>90001</v>
      </c>
      <c r="D29" s="179" t="s">
        <v>363</v>
      </c>
      <c r="E29" s="179" t="n">
        <f aca="false">F29</f>
        <v>270000</v>
      </c>
      <c r="F29" s="179" t="n">
        <f aca="false">G29+H29+J29+J30+J31+K29</f>
        <v>270000</v>
      </c>
      <c r="G29" s="179" t="n">
        <v>0</v>
      </c>
      <c r="H29" s="179" t="n">
        <v>270000</v>
      </c>
      <c r="I29" s="182" t="s">
        <v>354</v>
      </c>
      <c r="J29" s="178" t="n">
        <v>0</v>
      </c>
      <c r="K29" s="138" t="n">
        <v>0</v>
      </c>
      <c r="L29" s="174" t="s">
        <v>355</v>
      </c>
    </row>
    <row r="30" customFormat="false" ht="12.75" hidden="false" customHeight="true" outlineLevel="0" collapsed="false">
      <c r="A30" s="169"/>
      <c r="B30" s="169"/>
      <c r="C30" s="169"/>
      <c r="D30" s="179"/>
      <c r="E30" s="179"/>
      <c r="F30" s="179"/>
      <c r="G30" s="179"/>
      <c r="H30" s="179"/>
      <c r="I30" s="180" t="s">
        <v>356</v>
      </c>
      <c r="J30" s="178" t="n">
        <v>0</v>
      </c>
      <c r="K30" s="138"/>
      <c r="L30" s="174"/>
    </row>
    <row r="31" customFormat="false" ht="12.75" hidden="false" customHeight="true" outlineLevel="0" collapsed="false">
      <c r="A31" s="169"/>
      <c r="B31" s="169"/>
      <c r="C31" s="169"/>
      <c r="D31" s="179"/>
      <c r="E31" s="179"/>
      <c r="F31" s="179"/>
      <c r="G31" s="179"/>
      <c r="H31" s="179"/>
      <c r="I31" s="182" t="s">
        <v>357</v>
      </c>
      <c r="J31" s="178" t="n">
        <v>0</v>
      </c>
      <c r="K31" s="138"/>
      <c r="L31" s="174"/>
    </row>
    <row r="32" customFormat="false" ht="12.75" hidden="false" customHeight="true" outlineLevel="0" collapsed="false">
      <c r="A32" s="169" t="n">
        <v>8</v>
      </c>
      <c r="B32" s="169" t="n">
        <v>900</v>
      </c>
      <c r="C32" s="169" t="n">
        <v>90001</v>
      </c>
      <c r="D32" s="179" t="s">
        <v>364</v>
      </c>
      <c r="E32" s="179" t="n">
        <f aca="false">F32</f>
        <v>100000</v>
      </c>
      <c r="F32" s="179" t="n">
        <f aca="false">G32+H32+J32+J33+J34+K32</f>
        <v>100000</v>
      </c>
      <c r="G32" s="179" t="n">
        <v>0</v>
      </c>
      <c r="H32" s="179" t="n">
        <v>100000</v>
      </c>
      <c r="I32" s="182" t="s">
        <v>354</v>
      </c>
      <c r="J32" s="178" t="n">
        <v>0</v>
      </c>
      <c r="K32" s="138" t="n">
        <v>0</v>
      </c>
      <c r="L32" s="174" t="s">
        <v>355</v>
      </c>
    </row>
    <row r="33" customFormat="false" ht="12.75" hidden="false" customHeight="true" outlineLevel="0" collapsed="false">
      <c r="A33" s="169"/>
      <c r="B33" s="169"/>
      <c r="C33" s="169"/>
      <c r="D33" s="179"/>
      <c r="E33" s="179"/>
      <c r="F33" s="179"/>
      <c r="G33" s="179"/>
      <c r="H33" s="179"/>
      <c r="I33" s="180" t="s">
        <v>356</v>
      </c>
      <c r="J33" s="178" t="n">
        <v>0</v>
      </c>
      <c r="K33" s="138"/>
      <c r="L33" s="174"/>
    </row>
    <row r="34" customFormat="false" ht="12.75" hidden="false" customHeight="true" outlineLevel="0" collapsed="false">
      <c r="A34" s="169"/>
      <c r="B34" s="169"/>
      <c r="C34" s="169"/>
      <c r="D34" s="179"/>
      <c r="E34" s="179"/>
      <c r="F34" s="179"/>
      <c r="G34" s="179"/>
      <c r="H34" s="179"/>
      <c r="I34" s="182" t="s">
        <v>357</v>
      </c>
      <c r="J34" s="178" t="n">
        <v>0</v>
      </c>
      <c r="K34" s="138"/>
      <c r="L34" s="174"/>
    </row>
    <row r="35" customFormat="false" ht="12.75" hidden="false" customHeight="true" outlineLevel="0" collapsed="false">
      <c r="A35" s="169" t="n">
        <v>9</v>
      </c>
      <c r="B35" s="169" t="n">
        <v>900</v>
      </c>
      <c r="C35" s="169" t="n">
        <v>90001</v>
      </c>
      <c r="D35" s="179" t="s">
        <v>365</v>
      </c>
      <c r="E35" s="179" t="n">
        <f aca="false">F35</f>
        <v>80000</v>
      </c>
      <c r="F35" s="179" t="n">
        <f aca="false">G35+H35+J35+J36+J37+K35</f>
        <v>80000</v>
      </c>
      <c r="G35" s="179" t="n">
        <v>0</v>
      </c>
      <c r="H35" s="179" t="n">
        <v>80000</v>
      </c>
      <c r="I35" s="182" t="s">
        <v>354</v>
      </c>
      <c r="J35" s="178" t="n">
        <v>0</v>
      </c>
      <c r="K35" s="138" t="n">
        <v>0</v>
      </c>
      <c r="L35" s="174" t="s">
        <v>366</v>
      </c>
    </row>
    <row r="36" customFormat="false" ht="12.75" hidden="false" customHeight="true" outlineLevel="0" collapsed="false">
      <c r="A36" s="169"/>
      <c r="B36" s="169"/>
      <c r="C36" s="169"/>
      <c r="D36" s="179"/>
      <c r="E36" s="179"/>
      <c r="F36" s="179"/>
      <c r="G36" s="179"/>
      <c r="H36" s="179"/>
      <c r="I36" s="180" t="s">
        <v>356</v>
      </c>
      <c r="J36" s="178" t="n">
        <v>0</v>
      </c>
      <c r="K36" s="138"/>
      <c r="L36" s="174"/>
    </row>
    <row r="37" customFormat="false" ht="12.75" hidden="false" customHeight="true" outlineLevel="0" collapsed="false">
      <c r="A37" s="169"/>
      <c r="B37" s="169"/>
      <c r="C37" s="169"/>
      <c r="D37" s="179"/>
      <c r="E37" s="179"/>
      <c r="F37" s="179"/>
      <c r="G37" s="179"/>
      <c r="H37" s="179"/>
      <c r="I37" s="182" t="s">
        <v>357</v>
      </c>
      <c r="J37" s="178" t="n">
        <v>0</v>
      </c>
      <c r="K37" s="138"/>
      <c r="L37" s="174"/>
    </row>
    <row r="38" customFormat="false" ht="12.75" hidden="false" customHeight="true" outlineLevel="0" collapsed="false">
      <c r="A38" s="169" t="n">
        <v>10</v>
      </c>
      <c r="B38" s="169" t="n">
        <v>900</v>
      </c>
      <c r="C38" s="169" t="n">
        <v>90001</v>
      </c>
      <c r="D38" s="179" t="s">
        <v>367</v>
      </c>
      <c r="E38" s="179" t="n">
        <f aca="false">F38</f>
        <v>5000</v>
      </c>
      <c r="F38" s="179" t="n">
        <f aca="false">G38+H38+J38+J39+J40+K38</f>
        <v>5000</v>
      </c>
      <c r="G38" s="179" t="n">
        <v>0</v>
      </c>
      <c r="H38" s="179" t="n">
        <v>5000</v>
      </c>
      <c r="I38" s="182" t="s">
        <v>354</v>
      </c>
      <c r="J38" s="178" t="n">
        <v>0</v>
      </c>
      <c r="K38" s="138" t="n">
        <v>0</v>
      </c>
      <c r="L38" s="174" t="s">
        <v>355</v>
      </c>
    </row>
    <row r="39" customFormat="false" ht="12.75" hidden="false" customHeight="true" outlineLevel="0" collapsed="false">
      <c r="A39" s="169"/>
      <c r="B39" s="169"/>
      <c r="C39" s="169"/>
      <c r="D39" s="179"/>
      <c r="E39" s="179"/>
      <c r="F39" s="179"/>
      <c r="G39" s="179"/>
      <c r="H39" s="179"/>
      <c r="I39" s="180" t="s">
        <v>356</v>
      </c>
      <c r="J39" s="178" t="n">
        <v>0</v>
      </c>
      <c r="K39" s="138"/>
      <c r="L39" s="174"/>
    </row>
    <row r="40" customFormat="false" ht="12.75" hidden="false" customHeight="true" outlineLevel="0" collapsed="false">
      <c r="A40" s="169"/>
      <c r="B40" s="169"/>
      <c r="C40" s="169"/>
      <c r="D40" s="179"/>
      <c r="E40" s="179"/>
      <c r="F40" s="179"/>
      <c r="G40" s="179"/>
      <c r="H40" s="179"/>
      <c r="I40" s="182" t="s">
        <v>357</v>
      </c>
      <c r="J40" s="178" t="n">
        <v>0</v>
      </c>
      <c r="K40" s="138"/>
      <c r="L40" s="174"/>
    </row>
    <row r="41" customFormat="false" ht="12.75" hidden="false" customHeight="true" outlineLevel="0" collapsed="false">
      <c r="A41" s="169" t="n">
        <v>11</v>
      </c>
      <c r="B41" s="169" t="n">
        <v>900</v>
      </c>
      <c r="C41" s="169" t="n">
        <v>90001</v>
      </c>
      <c r="D41" s="179" t="s">
        <v>368</v>
      </c>
      <c r="E41" s="179" t="n">
        <f aca="false">F41</f>
        <v>20000</v>
      </c>
      <c r="F41" s="179" t="n">
        <f aca="false">G41+H41+J41+J42+J43+K41</f>
        <v>20000</v>
      </c>
      <c r="G41" s="179" t="n">
        <v>0</v>
      </c>
      <c r="H41" s="179" t="n">
        <v>20000</v>
      </c>
      <c r="I41" s="182" t="s">
        <v>354</v>
      </c>
      <c r="J41" s="178" t="n">
        <v>0</v>
      </c>
      <c r="K41" s="138" t="n">
        <v>0</v>
      </c>
      <c r="L41" s="174" t="s">
        <v>355</v>
      </c>
    </row>
    <row r="42" customFormat="false" ht="12.75" hidden="false" customHeight="true" outlineLevel="0" collapsed="false">
      <c r="A42" s="169"/>
      <c r="B42" s="169"/>
      <c r="C42" s="169"/>
      <c r="D42" s="179"/>
      <c r="E42" s="179"/>
      <c r="F42" s="179"/>
      <c r="G42" s="179"/>
      <c r="H42" s="179"/>
      <c r="I42" s="180" t="s">
        <v>356</v>
      </c>
      <c r="J42" s="178" t="n">
        <v>0</v>
      </c>
      <c r="K42" s="138"/>
      <c r="L42" s="174"/>
    </row>
    <row r="43" customFormat="false" ht="12.75" hidden="false" customHeight="true" outlineLevel="0" collapsed="false">
      <c r="A43" s="169"/>
      <c r="B43" s="169"/>
      <c r="C43" s="169"/>
      <c r="D43" s="179"/>
      <c r="E43" s="179"/>
      <c r="F43" s="179"/>
      <c r="G43" s="179"/>
      <c r="H43" s="179"/>
      <c r="I43" s="182" t="s">
        <v>357</v>
      </c>
      <c r="J43" s="178" t="n">
        <v>0</v>
      </c>
      <c r="K43" s="138"/>
      <c r="L43" s="174"/>
    </row>
    <row r="44" customFormat="false" ht="12.75" hidden="false" customHeight="true" outlineLevel="0" collapsed="false">
      <c r="A44" s="169" t="n">
        <v>12</v>
      </c>
      <c r="B44" s="169" t="n">
        <v>900</v>
      </c>
      <c r="C44" s="169" t="n">
        <v>90002</v>
      </c>
      <c r="D44" s="179" t="s">
        <v>369</v>
      </c>
      <c r="E44" s="181" t="n">
        <f aca="false">F44</f>
        <v>1138000</v>
      </c>
      <c r="F44" s="181" t="n">
        <f aca="false">G44+H44+J44+J45+J46+K44</f>
        <v>1138000</v>
      </c>
      <c r="G44" s="181" t="n">
        <v>21599</v>
      </c>
      <c r="H44" s="181" t="n">
        <v>150000</v>
      </c>
      <c r="I44" s="175" t="s">
        <v>354</v>
      </c>
      <c r="J44" s="176" t="n">
        <v>0</v>
      </c>
      <c r="K44" s="126" t="n">
        <v>966401</v>
      </c>
      <c r="L44" s="174" t="s">
        <v>355</v>
      </c>
    </row>
    <row r="45" customFormat="false" ht="12.75" hidden="false" customHeight="true" outlineLevel="0" collapsed="false">
      <c r="A45" s="169"/>
      <c r="B45" s="169"/>
      <c r="C45" s="169"/>
      <c r="D45" s="179"/>
      <c r="E45" s="179"/>
      <c r="F45" s="179"/>
      <c r="G45" s="179"/>
      <c r="H45" s="179"/>
      <c r="I45" s="175" t="s">
        <v>356</v>
      </c>
      <c r="J45" s="176" t="n">
        <v>0</v>
      </c>
      <c r="K45" s="126"/>
      <c r="L45" s="174"/>
    </row>
    <row r="46" customFormat="false" ht="12.75" hidden="false" customHeight="true" outlineLevel="0" collapsed="false">
      <c r="A46" s="169"/>
      <c r="B46" s="169"/>
      <c r="C46" s="169"/>
      <c r="D46" s="179"/>
      <c r="E46" s="179"/>
      <c r="F46" s="179"/>
      <c r="G46" s="179"/>
      <c r="H46" s="179"/>
      <c r="I46" s="175" t="s">
        <v>357</v>
      </c>
      <c r="J46" s="176" t="n">
        <v>0</v>
      </c>
      <c r="K46" s="126"/>
      <c r="L46" s="174"/>
    </row>
    <row r="47" customFormat="false" ht="12.75" hidden="false" customHeight="true" outlineLevel="0" collapsed="false">
      <c r="A47" s="169" t="n">
        <v>13</v>
      </c>
      <c r="B47" s="169" t="n">
        <v>921</v>
      </c>
      <c r="C47" s="169" t="n">
        <v>92109</v>
      </c>
      <c r="D47" s="179" t="s">
        <v>370</v>
      </c>
      <c r="E47" s="181" t="n">
        <f aca="false">F47</f>
        <v>300000</v>
      </c>
      <c r="F47" s="181" t="n">
        <f aca="false">G47+H47+J47+J48+J49+K47</f>
        <v>300000</v>
      </c>
      <c r="G47" s="181" t="n">
        <v>0</v>
      </c>
      <c r="H47" s="181" t="n">
        <v>300000</v>
      </c>
      <c r="I47" s="175" t="s">
        <v>354</v>
      </c>
      <c r="J47" s="176" t="n">
        <v>0</v>
      </c>
      <c r="K47" s="126" t="n">
        <v>0</v>
      </c>
      <c r="L47" s="174" t="s">
        <v>355</v>
      </c>
    </row>
    <row r="48" customFormat="false" ht="12.75" hidden="false" customHeight="true" outlineLevel="0" collapsed="false">
      <c r="A48" s="169"/>
      <c r="B48" s="169"/>
      <c r="C48" s="169"/>
      <c r="D48" s="179"/>
      <c r="E48" s="179"/>
      <c r="F48" s="179"/>
      <c r="G48" s="179"/>
      <c r="H48" s="179"/>
      <c r="I48" s="175" t="s">
        <v>356</v>
      </c>
      <c r="J48" s="176" t="n">
        <v>0</v>
      </c>
      <c r="K48" s="126"/>
      <c r="L48" s="174"/>
    </row>
    <row r="49" customFormat="false" ht="12.75" hidden="false" customHeight="true" outlineLevel="0" collapsed="false">
      <c r="A49" s="169"/>
      <c r="B49" s="169"/>
      <c r="C49" s="169"/>
      <c r="D49" s="179"/>
      <c r="E49" s="179"/>
      <c r="F49" s="179"/>
      <c r="G49" s="179"/>
      <c r="H49" s="179"/>
      <c r="I49" s="175" t="s">
        <v>357</v>
      </c>
      <c r="J49" s="176" t="n">
        <v>0</v>
      </c>
      <c r="K49" s="126"/>
      <c r="L49" s="174"/>
    </row>
    <row r="50" customFormat="false" ht="12.75" hidden="false" customHeight="true" outlineLevel="0" collapsed="false">
      <c r="A50" s="169" t="n">
        <v>14</v>
      </c>
      <c r="B50" s="169" t="n">
        <v>921</v>
      </c>
      <c r="C50" s="169" t="n">
        <v>92109</v>
      </c>
      <c r="D50" s="179" t="s">
        <v>371</v>
      </c>
      <c r="E50" s="179" t="n">
        <f aca="false">F50</f>
        <v>30000</v>
      </c>
      <c r="F50" s="179" t="n">
        <f aca="false">G50+H50+J50+J51+J52+K50</f>
        <v>30000</v>
      </c>
      <c r="G50" s="179" t="n">
        <v>0</v>
      </c>
      <c r="H50" s="179" t="n">
        <v>30000</v>
      </c>
      <c r="I50" s="186" t="s">
        <v>354</v>
      </c>
      <c r="J50" s="178" t="n">
        <v>0</v>
      </c>
      <c r="K50" s="138" t="n">
        <v>0</v>
      </c>
      <c r="L50" s="174" t="s">
        <v>355</v>
      </c>
    </row>
    <row r="51" customFormat="false" ht="12.75" hidden="false" customHeight="true" outlineLevel="0" collapsed="false">
      <c r="A51" s="169"/>
      <c r="B51" s="169"/>
      <c r="C51" s="169"/>
      <c r="D51" s="179"/>
      <c r="E51" s="179"/>
      <c r="F51" s="179"/>
      <c r="G51" s="179"/>
      <c r="H51" s="179"/>
      <c r="I51" s="175" t="s">
        <v>356</v>
      </c>
      <c r="J51" s="176" t="n">
        <v>0</v>
      </c>
      <c r="K51" s="138"/>
      <c r="L51" s="174"/>
    </row>
    <row r="52" customFormat="false" ht="12.75" hidden="false" customHeight="true" outlineLevel="0" collapsed="false">
      <c r="A52" s="169"/>
      <c r="B52" s="169"/>
      <c r="C52" s="169"/>
      <c r="D52" s="179"/>
      <c r="E52" s="179"/>
      <c r="F52" s="179"/>
      <c r="G52" s="179"/>
      <c r="H52" s="179"/>
      <c r="I52" s="186" t="s">
        <v>357</v>
      </c>
      <c r="J52" s="178" t="n">
        <v>0</v>
      </c>
      <c r="K52" s="138"/>
      <c r="L52" s="174"/>
    </row>
    <row r="53" customFormat="false" ht="12.75" hidden="false" customHeight="true" outlineLevel="0" collapsed="false">
      <c r="A53" s="169" t="n">
        <v>15</v>
      </c>
      <c r="B53" s="169" t="n">
        <v>926</v>
      </c>
      <c r="C53" s="169" t="n">
        <v>92601</v>
      </c>
      <c r="D53" s="179" t="s">
        <v>372</v>
      </c>
      <c r="E53" s="179" t="n">
        <f aca="false">F53</f>
        <v>30000</v>
      </c>
      <c r="F53" s="179" t="n">
        <f aca="false">G53+H53+J53+J54+J55+K53</f>
        <v>30000</v>
      </c>
      <c r="G53" s="179" t="n">
        <v>0</v>
      </c>
      <c r="H53" s="179" t="n">
        <v>30000</v>
      </c>
      <c r="I53" s="186" t="s">
        <v>354</v>
      </c>
      <c r="J53" s="178" t="n">
        <v>0</v>
      </c>
      <c r="K53" s="138" t="n">
        <v>0</v>
      </c>
      <c r="L53" s="174" t="s">
        <v>355</v>
      </c>
    </row>
    <row r="54" customFormat="false" ht="12.75" hidden="false" customHeight="true" outlineLevel="0" collapsed="false">
      <c r="A54" s="169"/>
      <c r="B54" s="169"/>
      <c r="C54" s="169"/>
      <c r="D54" s="179"/>
      <c r="E54" s="179"/>
      <c r="F54" s="179"/>
      <c r="G54" s="179"/>
      <c r="H54" s="179"/>
      <c r="I54" s="175" t="s">
        <v>356</v>
      </c>
      <c r="J54" s="176" t="n">
        <v>0</v>
      </c>
      <c r="K54" s="138"/>
      <c r="L54" s="174"/>
    </row>
    <row r="55" customFormat="false" ht="12.75" hidden="false" customHeight="true" outlineLevel="0" collapsed="false">
      <c r="A55" s="169"/>
      <c r="B55" s="169"/>
      <c r="C55" s="169"/>
      <c r="D55" s="179"/>
      <c r="E55" s="179"/>
      <c r="F55" s="179"/>
      <c r="G55" s="179"/>
      <c r="H55" s="179"/>
      <c r="I55" s="186" t="s">
        <v>357</v>
      </c>
      <c r="J55" s="178" t="n">
        <v>0</v>
      </c>
      <c r="K55" s="138"/>
      <c r="L55" s="174"/>
    </row>
    <row r="56" customFormat="false" ht="12.75" hidden="false" customHeight="true" outlineLevel="0" collapsed="false">
      <c r="A56" s="169" t="n">
        <v>16</v>
      </c>
      <c r="B56" s="187" t="n">
        <v>926</v>
      </c>
      <c r="C56" s="187" t="n">
        <v>92601</v>
      </c>
      <c r="D56" s="188" t="s">
        <v>373</v>
      </c>
      <c r="E56" s="188" t="n">
        <f aca="false">F56</f>
        <v>1866000</v>
      </c>
      <c r="F56" s="188" t="n">
        <f aca="false">G56+H56+J56+J57+J58+K56</f>
        <v>1866000</v>
      </c>
      <c r="G56" s="188" t="n">
        <v>182000</v>
      </c>
      <c r="H56" s="188" t="n">
        <v>1068000</v>
      </c>
      <c r="I56" s="186" t="s">
        <v>354</v>
      </c>
      <c r="J56" s="178" t="n">
        <v>616000</v>
      </c>
      <c r="K56" s="189" t="n">
        <v>0</v>
      </c>
      <c r="L56" s="174" t="s">
        <v>355</v>
      </c>
    </row>
    <row r="57" customFormat="false" ht="12.75" hidden="false" customHeight="true" outlineLevel="0" collapsed="false">
      <c r="A57" s="169"/>
      <c r="B57" s="169"/>
      <c r="C57" s="169"/>
      <c r="D57" s="188"/>
      <c r="E57" s="188"/>
      <c r="F57" s="188"/>
      <c r="G57" s="188"/>
      <c r="H57" s="188"/>
      <c r="I57" s="175" t="s">
        <v>356</v>
      </c>
      <c r="J57" s="176" t="n">
        <v>0</v>
      </c>
      <c r="K57" s="189"/>
      <c r="L57" s="174"/>
    </row>
    <row r="58" customFormat="false" ht="12.75" hidden="false" customHeight="true" outlineLevel="0" collapsed="false">
      <c r="A58" s="169"/>
      <c r="B58" s="187"/>
      <c r="C58" s="187"/>
      <c r="D58" s="188"/>
      <c r="E58" s="188"/>
      <c r="F58" s="188"/>
      <c r="G58" s="188"/>
      <c r="H58" s="188"/>
      <c r="I58" s="190" t="s">
        <v>357</v>
      </c>
      <c r="J58" s="191" t="n">
        <v>0</v>
      </c>
      <c r="K58" s="189"/>
      <c r="L58" s="174"/>
    </row>
    <row r="59" customFormat="false" ht="11.25" hidden="false" customHeight="true" outlineLevel="0" collapsed="false">
      <c r="A59" s="164" t="s">
        <v>168</v>
      </c>
      <c r="B59" s="164"/>
      <c r="C59" s="164"/>
      <c r="D59" s="164"/>
      <c r="E59" s="192" t="n">
        <f aca="false">SUM(E11:E58)</f>
        <v>7636000</v>
      </c>
      <c r="F59" s="192" t="n">
        <f aca="false">SUM(F11:F58)</f>
        <v>7636000</v>
      </c>
      <c r="G59" s="192" t="n">
        <f aca="false">SUM(G11:G58)</f>
        <v>203599</v>
      </c>
      <c r="H59" s="192" t="n">
        <f aca="false">SUM(H11:H58)</f>
        <v>4250000</v>
      </c>
      <c r="I59" s="193" t="s">
        <v>354</v>
      </c>
      <c r="J59" s="194" t="n">
        <f aca="false">J11+J14+J17+J20+J23+J26+J29+J32+J35+J38+J41+J56+J44+J47+J50+J53</f>
        <v>2216000</v>
      </c>
      <c r="K59" s="192" t="n">
        <f aca="false">SUM(K11:K58)</f>
        <v>966401</v>
      </c>
      <c r="L59" s="192" t="s">
        <v>374</v>
      </c>
    </row>
    <row r="60" customFormat="false" ht="12.75" hidden="false" customHeight="true" outlineLevel="0" collapsed="false">
      <c r="A60" s="164"/>
      <c r="B60" s="164"/>
      <c r="C60" s="164"/>
      <c r="D60" s="164"/>
      <c r="E60" s="192"/>
      <c r="F60" s="192"/>
      <c r="G60" s="192"/>
      <c r="H60" s="192"/>
      <c r="I60" s="195" t="s">
        <v>356</v>
      </c>
      <c r="J60" s="194" t="n">
        <f aca="false">J12+J15+J18+J21+J24+J27+J30+J33+J36+J39+J42+J57+J45+J48+J51+J54</f>
        <v>0</v>
      </c>
      <c r="K60" s="192"/>
      <c r="L60" s="192"/>
    </row>
    <row r="61" customFormat="false" ht="12.75" hidden="false" customHeight="true" outlineLevel="0" collapsed="false">
      <c r="A61" s="164"/>
      <c r="B61" s="164"/>
      <c r="C61" s="164"/>
      <c r="D61" s="164"/>
      <c r="E61" s="192"/>
      <c r="F61" s="192"/>
      <c r="G61" s="192"/>
      <c r="H61" s="192"/>
      <c r="I61" s="196" t="s">
        <v>357</v>
      </c>
      <c r="J61" s="197" t="n">
        <f aca="false">J13+J16+J19+J22+J25+J28+J31+J34+J37+J40+J43+J58+J46+J49+J52+J55</f>
        <v>0</v>
      </c>
      <c r="K61" s="192"/>
      <c r="L61" s="192"/>
    </row>
    <row r="62" customFormat="false" ht="3" hidden="false" customHeight="true" outlineLevel="0" collapsed="false">
      <c r="A62" s="144"/>
    </row>
    <row r="63" customFormat="false" ht="9" hidden="false" customHeight="true" outlineLevel="0" collapsed="false">
      <c r="A63" s="198" t="s">
        <v>375</v>
      </c>
      <c r="B63" s="199" t="s">
        <v>376</v>
      </c>
      <c r="C63" s="199"/>
      <c r="D63" s="199"/>
      <c r="E63" s="199"/>
      <c r="F63" s="199"/>
      <c r="G63" s="200"/>
      <c r="H63" s="200"/>
    </row>
    <row r="64" customFormat="false" ht="9" hidden="false" customHeight="true" outlineLevel="0" collapsed="false">
      <c r="A64" s="198" t="s">
        <v>377</v>
      </c>
      <c r="B64" s="199" t="s">
        <v>378</v>
      </c>
      <c r="C64" s="199"/>
      <c r="D64" s="199"/>
      <c r="E64" s="199"/>
      <c r="F64" s="199"/>
      <c r="G64" s="200"/>
      <c r="H64" s="200"/>
    </row>
    <row r="65" customFormat="false" ht="9" hidden="false" customHeight="true" outlineLevel="0" collapsed="false">
      <c r="A65" s="198" t="s">
        <v>379</v>
      </c>
      <c r="B65" s="199" t="s">
        <v>380</v>
      </c>
      <c r="C65" s="199"/>
      <c r="D65" s="199"/>
      <c r="E65" s="199"/>
      <c r="F65" s="199"/>
      <c r="G65" s="200"/>
      <c r="H65" s="200"/>
    </row>
    <row r="66" customFormat="false" ht="9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</row>
    <row r="67" customFormat="false" ht="8.25" hidden="false" customHeight="true" outlineLevel="0" collapsed="false">
      <c r="A67" s="162" t="s">
        <v>381</v>
      </c>
      <c r="B67" s="162"/>
      <c r="C67" s="162"/>
      <c r="D67" s="200"/>
      <c r="E67" s="200"/>
      <c r="F67" s="200"/>
      <c r="G67" s="200"/>
      <c r="H67" s="200"/>
    </row>
  </sheetData>
  <mergeCells count="184">
    <mergeCell ref="J1:L1"/>
    <mergeCell ref="J2:L2"/>
    <mergeCell ref="J3:L3"/>
    <mergeCell ref="A5:L5"/>
    <mergeCell ref="A6:L6"/>
    <mergeCell ref="A7:A9"/>
    <mergeCell ref="B7:B9"/>
    <mergeCell ref="C7:C9"/>
    <mergeCell ref="D7:D9"/>
    <mergeCell ref="E7:E9"/>
    <mergeCell ref="F7:K7"/>
    <mergeCell ref="L7:L9"/>
    <mergeCell ref="F8:F9"/>
    <mergeCell ref="G8:K8"/>
    <mergeCell ref="I9:J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D61"/>
    <mergeCell ref="E59:E61"/>
    <mergeCell ref="F59:F61"/>
    <mergeCell ref="G59:G61"/>
    <mergeCell ref="H59:H61"/>
    <mergeCell ref="K59:K61"/>
    <mergeCell ref="L59:L61"/>
    <mergeCell ref="A67:C67"/>
  </mergeCells>
  <printOptions headings="false" gridLines="false" gridLinesSet="true" horizontalCentered="true" verticalCentered="false"/>
  <pageMargins left="0.905555555555556" right="0.157638888888889" top="0.1576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28"/>
    <col collapsed="false" customWidth="true" hidden="false" outlineLevel="0" max="4" min="4" style="0" width="22.99"/>
    <col collapsed="false" customWidth="true" hidden="false" outlineLevel="0" max="5" min="5" style="0" width="13.99"/>
    <col collapsed="false" customWidth="true" hidden="false" outlineLevel="0" max="7" min="6" style="0" width="13.14"/>
    <col collapsed="false" customWidth="true" hidden="false" outlineLevel="0" max="8" min="8" style="0" width="13.28"/>
    <col collapsed="false" customWidth="true" hidden="false" outlineLevel="0" max="9" min="9" style="0" width="1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3" min="12" style="0" width="12.7"/>
    <col collapsed="false" customWidth="true" hidden="false" outlineLevel="0" max="14" min="14" style="0" width="13.28"/>
  </cols>
  <sheetData>
    <row r="2" customFormat="false" ht="13.5" hidden="false" customHeight="false" outlineLevel="0" collapsed="false">
      <c r="K2" s="111" t="s">
        <v>382</v>
      </c>
      <c r="L2" s="111"/>
      <c r="M2" s="111"/>
      <c r="N2" s="111"/>
    </row>
    <row r="3" customFormat="false" ht="13.5" hidden="false" customHeight="false" outlineLevel="0" collapsed="false">
      <c r="K3" s="110" t="s">
        <v>1</v>
      </c>
      <c r="L3" s="111"/>
      <c r="M3" s="111"/>
      <c r="N3" s="111"/>
    </row>
    <row r="4" customFormat="false" ht="13.5" hidden="false" customHeight="false" outlineLevel="0" collapsed="false">
      <c r="J4" s="111"/>
      <c r="K4" s="163" t="s">
        <v>2</v>
      </c>
      <c r="L4" s="163"/>
      <c r="M4" s="163"/>
      <c r="N4" s="113"/>
    </row>
    <row r="8" customFormat="false" ht="15.75" hidden="false" customHeight="false" outlineLevel="0" collapsed="false">
      <c r="A8" s="114" t="s">
        <v>38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15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201" t="s">
        <v>384</v>
      </c>
    </row>
    <row r="12" customFormat="false" ht="12.75" hidden="false" customHeight="true" outlineLevel="0" collapsed="false">
      <c r="A12" s="164" t="s">
        <v>342</v>
      </c>
      <c r="B12" s="164" t="s">
        <v>129</v>
      </c>
      <c r="C12" s="164" t="s">
        <v>173</v>
      </c>
      <c r="D12" s="164" t="s">
        <v>385</v>
      </c>
      <c r="E12" s="165" t="s">
        <v>344</v>
      </c>
      <c r="F12" s="166" t="s">
        <v>345</v>
      </c>
      <c r="G12" s="166"/>
      <c r="H12" s="166"/>
      <c r="I12" s="166"/>
      <c r="J12" s="166"/>
      <c r="K12" s="166"/>
      <c r="L12" s="166"/>
      <c r="M12" s="166"/>
      <c r="N12" s="166" t="s">
        <v>346</v>
      </c>
    </row>
    <row r="13" customFormat="false" ht="12.75" hidden="false" customHeight="true" outlineLevel="0" collapsed="false">
      <c r="A13" s="164"/>
      <c r="B13" s="164"/>
      <c r="C13" s="164"/>
      <c r="D13" s="164"/>
      <c r="E13" s="164"/>
      <c r="F13" s="165" t="s">
        <v>347</v>
      </c>
      <c r="G13" s="202" t="s">
        <v>348</v>
      </c>
      <c r="H13" s="202"/>
      <c r="I13" s="202"/>
      <c r="J13" s="202"/>
      <c r="K13" s="202"/>
      <c r="L13" s="164" t="s">
        <v>386</v>
      </c>
      <c r="M13" s="164" t="s">
        <v>387</v>
      </c>
      <c r="N13" s="166"/>
    </row>
    <row r="14" customFormat="false" ht="51" hidden="false" customHeight="true" outlineLevel="0" collapsed="false">
      <c r="A14" s="164"/>
      <c r="B14" s="164"/>
      <c r="C14" s="164"/>
      <c r="D14" s="164"/>
      <c r="E14" s="164"/>
      <c r="F14" s="165"/>
      <c r="G14" s="164" t="s">
        <v>349</v>
      </c>
      <c r="H14" s="164" t="s">
        <v>350</v>
      </c>
      <c r="I14" s="164" t="s">
        <v>351</v>
      </c>
      <c r="J14" s="164"/>
      <c r="K14" s="165" t="s">
        <v>352</v>
      </c>
      <c r="L14" s="164"/>
      <c r="M14" s="164"/>
      <c r="N14" s="166"/>
    </row>
    <row r="15" customFormat="false" ht="6.75" hidden="false" customHeight="true" outlineLevel="0" collapsed="false">
      <c r="A15" s="167" t="n">
        <v>1</v>
      </c>
      <c r="B15" s="167" t="n">
        <v>2</v>
      </c>
      <c r="C15" s="167" t="n">
        <v>3</v>
      </c>
      <c r="D15" s="167" t="n">
        <v>4</v>
      </c>
      <c r="E15" s="167" t="n">
        <v>5</v>
      </c>
      <c r="F15" s="167" t="n">
        <v>6</v>
      </c>
      <c r="G15" s="167" t="n">
        <v>7</v>
      </c>
      <c r="H15" s="167" t="n">
        <v>8</v>
      </c>
      <c r="I15" s="167" t="n">
        <v>9</v>
      </c>
      <c r="J15" s="167"/>
      <c r="K15" s="167" t="n">
        <v>10</v>
      </c>
      <c r="L15" s="167" t="n">
        <v>11</v>
      </c>
      <c r="M15" s="167" t="n">
        <v>12</v>
      </c>
      <c r="N15" s="167" t="n">
        <v>13</v>
      </c>
    </row>
    <row r="16" customFormat="false" ht="12.75" hidden="false" customHeight="true" outlineLevel="0" collapsed="false">
      <c r="A16" s="168" t="n">
        <v>1</v>
      </c>
      <c r="B16" s="168" t="n">
        <v>921</v>
      </c>
      <c r="C16" s="168" t="n">
        <v>92109</v>
      </c>
      <c r="D16" s="179" t="s">
        <v>370</v>
      </c>
      <c r="E16" s="173" t="n">
        <f aca="false">F16+L16+M16</f>
        <v>2073394</v>
      </c>
      <c r="F16" s="173" t="n">
        <f aca="false">G16+H16+J16+J17+J18+K16</f>
        <v>300000</v>
      </c>
      <c r="G16" s="173" t="n">
        <v>0</v>
      </c>
      <c r="H16" s="173" t="n">
        <v>300000</v>
      </c>
      <c r="I16" s="171" t="s">
        <v>354</v>
      </c>
      <c r="J16" s="203" t="n">
        <v>0</v>
      </c>
      <c r="K16" s="173" t="n">
        <v>0</v>
      </c>
      <c r="L16" s="173" t="n">
        <v>1773394</v>
      </c>
      <c r="M16" s="173" t="n">
        <v>0</v>
      </c>
      <c r="N16" s="174" t="s">
        <v>355</v>
      </c>
    </row>
    <row r="17" customFormat="false" ht="12.75" hidden="false" customHeight="true" outlineLevel="0" collapsed="false">
      <c r="A17" s="168"/>
      <c r="B17" s="168"/>
      <c r="C17" s="168"/>
      <c r="D17" s="179"/>
      <c r="E17" s="173"/>
      <c r="F17" s="173"/>
      <c r="G17" s="173"/>
      <c r="H17" s="173"/>
      <c r="I17" s="175" t="s">
        <v>356</v>
      </c>
      <c r="J17" s="204" t="n">
        <v>0</v>
      </c>
      <c r="K17" s="173"/>
      <c r="L17" s="173"/>
      <c r="M17" s="173"/>
      <c r="N17" s="174"/>
    </row>
    <row r="18" customFormat="false" ht="12.75" hidden="false" customHeight="true" outlineLevel="0" collapsed="false">
      <c r="A18" s="168"/>
      <c r="B18" s="168"/>
      <c r="C18" s="168"/>
      <c r="D18" s="179"/>
      <c r="E18" s="173"/>
      <c r="F18" s="173"/>
      <c r="G18" s="173"/>
      <c r="H18" s="173"/>
      <c r="I18" s="186" t="s">
        <v>357</v>
      </c>
      <c r="J18" s="205" t="n">
        <v>0</v>
      </c>
      <c r="K18" s="173"/>
      <c r="L18" s="173"/>
      <c r="M18" s="173"/>
      <c r="N18" s="174"/>
    </row>
    <row r="19" customFormat="false" ht="11.25" hidden="false" customHeight="true" outlineLevel="0" collapsed="false">
      <c r="A19" s="164" t="s">
        <v>168</v>
      </c>
      <c r="B19" s="164"/>
      <c r="C19" s="164"/>
      <c r="D19" s="164"/>
      <c r="E19" s="206" t="n">
        <f aca="false">SUM(E16:E18)</f>
        <v>2073394</v>
      </c>
      <c r="F19" s="206" t="n">
        <f aca="false">SUM(F16:F18)</f>
        <v>300000</v>
      </c>
      <c r="G19" s="206" t="n">
        <f aca="false">SUM(G16:G18)</f>
        <v>0</v>
      </c>
      <c r="H19" s="206" t="n">
        <f aca="false">SUM(H16:H18)</f>
        <v>300000</v>
      </c>
      <c r="I19" s="193" t="s">
        <v>354</v>
      </c>
      <c r="J19" s="207" t="n">
        <f aca="false">J16</f>
        <v>0</v>
      </c>
      <c r="K19" s="192" t="n">
        <f aca="false">SUM(K16:K18)</f>
        <v>0</v>
      </c>
      <c r="L19" s="192" t="n">
        <f aca="false">SUM(L16:L18)</f>
        <v>1773394</v>
      </c>
      <c r="M19" s="192" t="n">
        <f aca="false">SUM(M16:M18)</f>
        <v>0</v>
      </c>
      <c r="N19" s="192" t="s">
        <v>374</v>
      </c>
    </row>
    <row r="20" customFormat="false" ht="12.75" hidden="false" customHeight="true" outlineLevel="0" collapsed="false">
      <c r="A20" s="164"/>
      <c r="B20" s="164"/>
      <c r="C20" s="164"/>
      <c r="D20" s="164"/>
      <c r="E20" s="206"/>
      <c r="F20" s="206"/>
      <c r="G20" s="206"/>
      <c r="H20" s="206"/>
      <c r="I20" s="208" t="s">
        <v>356</v>
      </c>
      <c r="J20" s="207" t="n">
        <f aca="false">J17</f>
        <v>0</v>
      </c>
      <c r="K20" s="192"/>
      <c r="L20" s="192"/>
      <c r="M20" s="192"/>
      <c r="N20" s="192"/>
    </row>
    <row r="21" customFormat="false" ht="12.75" hidden="false" customHeight="true" outlineLevel="0" collapsed="false">
      <c r="A21" s="164"/>
      <c r="B21" s="164"/>
      <c r="C21" s="164"/>
      <c r="D21" s="164"/>
      <c r="E21" s="206"/>
      <c r="F21" s="206"/>
      <c r="G21" s="206"/>
      <c r="H21" s="206"/>
      <c r="I21" s="196" t="s">
        <v>357</v>
      </c>
      <c r="J21" s="197" t="n">
        <f aca="false">J18</f>
        <v>0</v>
      </c>
      <c r="K21" s="192"/>
      <c r="L21" s="192"/>
      <c r="M21" s="192"/>
      <c r="N21" s="192"/>
    </row>
    <row r="22" customFormat="false" ht="12.75" hidden="false" customHeight="false" outlineLevel="0" collapsed="false">
      <c r="A22" s="144"/>
    </row>
    <row r="23" customFormat="false" ht="12.75" hidden="false" customHeight="false" outlineLevel="0" collapsed="false">
      <c r="A23" s="198" t="s">
        <v>375</v>
      </c>
      <c r="B23" s="199" t="s">
        <v>376</v>
      </c>
      <c r="C23" s="199"/>
      <c r="D23" s="199"/>
      <c r="E23" s="199"/>
      <c r="F23" s="199"/>
      <c r="G23" s="200"/>
      <c r="H23" s="200"/>
    </row>
    <row r="24" customFormat="false" ht="12.75" hidden="false" customHeight="false" outlineLevel="0" collapsed="false">
      <c r="A24" s="198" t="s">
        <v>377</v>
      </c>
      <c r="B24" s="199" t="s">
        <v>378</v>
      </c>
      <c r="C24" s="199"/>
      <c r="D24" s="199"/>
      <c r="E24" s="199"/>
      <c r="F24" s="199"/>
      <c r="G24" s="200"/>
      <c r="H24" s="200"/>
    </row>
    <row r="25" customFormat="false" ht="12.75" hidden="false" customHeight="false" outlineLevel="0" collapsed="false">
      <c r="A25" s="198" t="s">
        <v>379</v>
      </c>
      <c r="B25" s="199" t="s">
        <v>380</v>
      </c>
      <c r="C25" s="199"/>
      <c r="D25" s="199"/>
      <c r="E25" s="199"/>
      <c r="F25" s="199"/>
      <c r="G25" s="200"/>
      <c r="H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</row>
    <row r="27" customFormat="false" ht="12.75" hidden="false" customHeight="false" outlineLevel="0" collapsed="false">
      <c r="A27" s="162" t="s">
        <v>388</v>
      </c>
      <c r="B27" s="162"/>
      <c r="C27" s="162"/>
      <c r="D27" s="200"/>
      <c r="E27" s="200"/>
      <c r="F27" s="200"/>
      <c r="G27" s="200"/>
      <c r="H27" s="200"/>
    </row>
  </sheetData>
  <mergeCells count="38">
    <mergeCell ref="K4:M4"/>
    <mergeCell ref="A8:N8"/>
    <mergeCell ref="A9:N9"/>
    <mergeCell ref="A12:A14"/>
    <mergeCell ref="B12:B14"/>
    <mergeCell ref="C12:C14"/>
    <mergeCell ref="D12:D14"/>
    <mergeCell ref="E12:E14"/>
    <mergeCell ref="F12:M12"/>
    <mergeCell ref="N12:N14"/>
    <mergeCell ref="F13:F14"/>
    <mergeCell ref="G13:K13"/>
    <mergeCell ref="L13:L14"/>
    <mergeCell ref="M13:M14"/>
    <mergeCell ref="I14:J14"/>
    <mergeCell ref="I15:J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A19:D21"/>
    <mergeCell ref="E19:E21"/>
    <mergeCell ref="F19:F21"/>
    <mergeCell ref="G19:G21"/>
    <mergeCell ref="H19:H21"/>
    <mergeCell ref="K19:K21"/>
    <mergeCell ref="L19:L21"/>
    <mergeCell ref="M19:M21"/>
    <mergeCell ref="N19:N21"/>
    <mergeCell ref="A27:C27"/>
  </mergeCells>
  <printOptions headings="false" gridLines="false" gridLinesSet="true" horizontalCentered="false" verticalCentered="false"/>
  <pageMargins left="0.540277777777778" right="0.5" top="0.50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99"/>
    <col collapsed="false" customWidth="true" hidden="false" outlineLevel="0" max="4" min="4" style="0" width="44.28"/>
    <col collapsed="false" customWidth="true" hidden="false" outlineLevel="0" max="5" min="5" style="0" width="18.28"/>
  </cols>
  <sheetData>
    <row r="2" customFormat="false" ht="13.5" hidden="false" customHeight="false" outlineLevel="0" collapsed="false">
      <c r="D2" s="209" t="s">
        <v>389</v>
      </c>
      <c r="E2" s="209"/>
    </row>
    <row r="3" customFormat="false" ht="13.5" hidden="false" customHeight="false" outlineLevel="0" collapsed="false">
      <c r="D3" s="209" t="s">
        <v>390</v>
      </c>
      <c r="E3" s="209"/>
    </row>
    <row r="4" customFormat="false" ht="13.5" hidden="false" customHeight="false" outlineLevel="0" collapsed="false">
      <c r="D4" s="209" t="s">
        <v>391</v>
      </c>
      <c r="E4" s="209"/>
    </row>
    <row r="9" customFormat="false" ht="15.75" hidden="false" customHeight="true" outlineLevel="0" collapsed="false">
      <c r="A9" s="114" t="s">
        <v>392</v>
      </c>
      <c r="B9" s="114"/>
      <c r="C9" s="114"/>
      <c r="D9" s="114"/>
      <c r="E9" s="114"/>
    </row>
    <row r="10" customFormat="false" ht="15.75" hidden="false" customHeight="false" outlineLevel="0" collapsed="false">
      <c r="A10" s="114" t="s">
        <v>393</v>
      </c>
      <c r="B10" s="114"/>
      <c r="C10" s="114"/>
      <c r="D10" s="114"/>
      <c r="E10" s="114"/>
    </row>
    <row r="11" customFormat="false" ht="15.75" hidden="false" customHeight="false" outlineLevel="0" collapsed="false">
      <c r="A11" s="115"/>
      <c r="B11" s="115"/>
      <c r="C11" s="115"/>
      <c r="D11" s="115"/>
      <c r="E11" s="115"/>
    </row>
    <row r="13" customFormat="false" ht="13.5" hidden="false" customHeight="false" outlineLevel="0" collapsed="false">
      <c r="E13" s="210" t="s">
        <v>384</v>
      </c>
    </row>
    <row r="14" customFormat="false" ht="30" hidden="false" customHeight="true" outlineLevel="0" collapsed="false">
      <c r="A14" s="211" t="s">
        <v>342</v>
      </c>
      <c r="B14" s="211" t="s">
        <v>129</v>
      </c>
      <c r="C14" s="211" t="s">
        <v>173</v>
      </c>
      <c r="D14" s="211" t="s">
        <v>394</v>
      </c>
      <c r="E14" s="211" t="s">
        <v>395</v>
      </c>
    </row>
    <row r="15" customFormat="false" ht="6.75" hidden="false" customHeight="true" outlineLevel="0" collapsed="false">
      <c r="A15" s="119" t="n">
        <v>1</v>
      </c>
      <c r="B15" s="119" t="n">
        <v>2</v>
      </c>
      <c r="C15" s="119" t="n">
        <v>3</v>
      </c>
      <c r="D15" s="119" t="n">
        <v>4</v>
      </c>
      <c r="E15" s="119" t="n">
        <v>5</v>
      </c>
    </row>
    <row r="16" customFormat="false" ht="25.5" hidden="false" customHeight="false" outlineLevel="0" collapsed="false">
      <c r="A16" s="212" t="n">
        <v>1</v>
      </c>
      <c r="B16" s="213" t="s">
        <v>156</v>
      </c>
      <c r="C16" s="213" t="s">
        <v>245</v>
      </c>
      <c r="D16" s="214" t="s">
        <v>396</v>
      </c>
      <c r="E16" s="215" t="n">
        <v>13550</v>
      </c>
    </row>
    <row r="17" customFormat="false" ht="20.25" hidden="false" customHeight="true" outlineLevel="0" collapsed="false">
      <c r="A17" s="216" t="s">
        <v>397</v>
      </c>
      <c r="B17" s="216"/>
      <c r="C17" s="216"/>
      <c r="D17" s="216"/>
      <c r="E17" s="217" t="n">
        <f aca="false">E16</f>
        <v>13550</v>
      </c>
    </row>
    <row r="18" customFormat="false" ht="25.5" hidden="false" customHeight="true" outlineLevel="0" collapsed="false">
      <c r="A18" s="218" t="n">
        <v>1</v>
      </c>
      <c r="B18" s="219" t="n">
        <v>851</v>
      </c>
      <c r="C18" s="219" t="n">
        <v>85195</v>
      </c>
      <c r="D18" s="220" t="s">
        <v>398</v>
      </c>
      <c r="E18" s="221" t="n">
        <v>2000</v>
      </c>
    </row>
    <row r="19" customFormat="false" ht="25.5" hidden="false" customHeight="true" outlineLevel="0" collapsed="false">
      <c r="A19" s="218" t="n">
        <v>2</v>
      </c>
      <c r="B19" s="222" t="s">
        <v>278</v>
      </c>
      <c r="C19" s="219" t="s">
        <v>280</v>
      </c>
      <c r="D19" s="223" t="s">
        <v>399</v>
      </c>
      <c r="E19" s="224" t="n">
        <v>10000</v>
      </c>
    </row>
    <row r="20" customFormat="false" ht="27.75" hidden="false" customHeight="true" outlineLevel="0" collapsed="false">
      <c r="A20" s="218" t="n">
        <v>3</v>
      </c>
      <c r="B20" s="222" t="n">
        <v>853</v>
      </c>
      <c r="C20" s="219" t="n">
        <v>85395</v>
      </c>
      <c r="D20" s="225" t="s">
        <v>400</v>
      </c>
      <c r="E20" s="224" t="n">
        <v>1000</v>
      </c>
    </row>
    <row r="21" customFormat="false" ht="27.75" hidden="false" customHeight="true" outlineLevel="0" collapsed="false">
      <c r="A21" s="218" t="n">
        <v>4</v>
      </c>
      <c r="B21" s="222" t="n">
        <v>854</v>
      </c>
      <c r="C21" s="219" t="n">
        <v>85412</v>
      </c>
      <c r="D21" s="225" t="s">
        <v>401</v>
      </c>
      <c r="E21" s="224" t="n">
        <v>5000</v>
      </c>
    </row>
    <row r="22" customFormat="false" ht="25.5" hidden="false" customHeight="false" outlineLevel="0" collapsed="false">
      <c r="A22" s="218" t="n">
        <v>5</v>
      </c>
      <c r="B22" s="222" t="n">
        <v>900</v>
      </c>
      <c r="C22" s="222" t="n">
        <v>90002</v>
      </c>
      <c r="D22" s="226" t="s">
        <v>402</v>
      </c>
      <c r="E22" s="224" t="n">
        <v>100000</v>
      </c>
    </row>
    <row r="23" customFormat="false" ht="25.5" hidden="false" customHeight="true" outlineLevel="0" collapsed="false">
      <c r="A23" s="218" t="n">
        <v>6</v>
      </c>
      <c r="B23" s="222" t="s">
        <v>164</v>
      </c>
      <c r="C23" s="222" t="s">
        <v>302</v>
      </c>
      <c r="D23" s="226" t="s">
        <v>403</v>
      </c>
      <c r="E23" s="224" t="n">
        <v>4000</v>
      </c>
    </row>
    <row r="24" customFormat="false" ht="38.25" hidden="false" customHeight="false" outlineLevel="0" collapsed="false">
      <c r="A24" s="218" t="n">
        <v>7</v>
      </c>
      <c r="B24" s="222" t="s">
        <v>164</v>
      </c>
      <c r="C24" s="222" t="s">
        <v>302</v>
      </c>
      <c r="D24" s="226" t="s">
        <v>404</v>
      </c>
      <c r="E24" s="224" t="n">
        <v>5000</v>
      </c>
    </row>
    <row r="25" customFormat="false" ht="25.5" hidden="false" customHeight="true" outlineLevel="0" collapsed="false">
      <c r="A25" s="218" t="n">
        <v>8</v>
      </c>
      <c r="B25" s="227" t="n">
        <v>921</v>
      </c>
      <c r="C25" s="227" t="n">
        <v>92105</v>
      </c>
      <c r="D25" s="228" t="s">
        <v>405</v>
      </c>
      <c r="E25" s="229" t="n">
        <v>8500</v>
      </c>
    </row>
    <row r="26" customFormat="false" ht="25.5" hidden="false" customHeight="true" outlineLevel="0" collapsed="false">
      <c r="A26" s="218" t="n">
        <v>9</v>
      </c>
      <c r="B26" s="227" t="s">
        <v>164</v>
      </c>
      <c r="C26" s="227" t="s">
        <v>308</v>
      </c>
      <c r="D26" s="228" t="s">
        <v>309</v>
      </c>
      <c r="E26" s="229" t="n">
        <v>25000</v>
      </c>
    </row>
    <row r="27" customFormat="false" ht="25.5" hidden="false" customHeight="false" outlineLevel="0" collapsed="false">
      <c r="A27" s="212" t="n">
        <v>10</v>
      </c>
      <c r="B27" s="230" t="n">
        <v>926</v>
      </c>
      <c r="C27" s="230" t="n">
        <v>92605</v>
      </c>
      <c r="D27" s="231" t="s">
        <v>406</v>
      </c>
      <c r="E27" s="232" t="n">
        <v>144000</v>
      </c>
    </row>
    <row r="28" customFormat="false" ht="20.25" hidden="false" customHeight="true" outlineLevel="0" collapsed="false">
      <c r="A28" s="216" t="s">
        <v>407</v>
      </c>
      <c r="B28" s="216"/>
      <c r="C28" s="216"/>
      <c r="D28" s="216"/>
      <c r="E28" s="217" t="n">
        <f aca="false">SUM(E18:E27)</f>
        <v>304500</v>
      </c>
    </row>
    <row r="29" customFormat="false" ht="30" hidden="false" customHeight="true" outlineLevel="0" collapsed="false">
      <c r="A29" s="233" t="s">
        <v>168</v>
      </c>
      <c r="B29" s="233"/>
      <c r="C29" s="233"/>
      <c r="D29" s="233"/>
      <c r="E29" s="234" t="n">
        <f aca="false">E17+E28</f>
        <v>318050</v>
      </c>
    </row>
    <row r="31" customFormat="false" ht="12.75" hidden="false" customHeight="false" outlineLevel="0" collapsed="false">
      <c r="A31" s="162" t="s">
        <v>408</v>
      </c>
      <c r="B31" s="162"/>
      <c r="C31" s="162"/>
    </row>
  </sheetData>
  <mergeCells count="9">
    <mergeCell ref="D2:E2"/>
    <mergeCell ref="D3:E3"/>
    <mergeCell ref="D4:E4"/>
    <mergeCell ref="A9:E9"/>
    <mergeCell ref="A10:E10"/>
    <mergeCell ref="A17:D17"/>
    <mergeCell ref="A28:D28"/>
    <mergeCell ref="A29:D29"/>
    <mergeCell ref="A31:C31"/>
  </mergeCells>
  <printOptions headings="false" gridLines="false" gridLinesSet="true" horizontalCentered="true" verticalCentered="false"/>
  <pageMargins left="0.472222222222222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99"/>
    <col collapsed="false" customWidth="true" hidden="false" outlineLevel="0" max="4" min="4" style="0" width="43.99"/>
    <col collapsed="false" customWidth="true" hidden="false" outlineLevel="0" max="5" min="5" style="0" width="18.28"/>
  </cols>
  <sheetData>
    <row r="2" customFormat="false" ht="13.5" hidden="false" customHeight="false" outlineLevel="0" collapsed="false">
      <c r="A2" s="111" t="s">
        <v>409</v>
      </c>
      <c r="E2" s="111"/>
    </row>
    <row r="3" customFormat="false" ht="13.5" hidden="false" customHeight="false" outlineLevel="0" collapsed="false">
      <c r="A3" s="111" t="s">
        <v>1</v>
      </c>
      <c r="E3" s="111"/>
    </row>
    <row r="4" customFormat="false" ht="13.5" hidden="false" customHeight="false" outlineLevel="0" collapsed="false">
      <c r="A4" s="111" t="s">
        <v>126</v>
      </c>
      <c r="E4" s="111"/>
    </row>
    <row r="12" customFormat="false" ht="15.75" hidden="false" customHeight="false" outlineLevel="0" collapsed="false">
      <c r="A12" s="114" t="s">
        <v>410</v>
      </c>
      <c r="B12" s="114"/>
      <c r="C12" s="114"/>
      <c r="D12" s="114"/>
      <c r="E12" s="114"/>
    </row>
    <row r="13" customFormat="false" ht="12.75" hidden="false" customHeight="false" outlineLevel="0" collapsed="false">
      <c r="A13" s="144"/>
      <c r="B13" s="144"/>
      <c r="C13" s="144"/>
      <c r="D13" s="144"/>
      <c r="E13" s="144"/>
    </row>
    <row r="15" customFormat="false" ht="13.5" hidden="false" customHeight="false" outlineLevel="0" collapsed="false">
      <c r="E15" s="210" t="s">
        <v>384</v>
      </c>
    </row>
    <row r="16" customFormat="false" ht="30" hidden="false" customHeight="true" outlineLevel="0" collapsed="false">
      <c r="A16" s="235" t="s">
        <v>342</v>
      </c>
      <c r="B16" s="235" t="s">
        <v>129</v>
      </c>
      <c r="C16" s="235" t="s">
        <v>173</v>
      </c>
      <c r="D16" s="235" t="s">
        <v>411</v>
      </c>
      <c r="E16" s="235" t="s">
        <v>395</v>
      </c>
    </row>
    <row r="17" customFormat="false" ht="6.75" hidden="false" customHeight="true" outlineLevel="0" collapsed="false">
      <c r="A17" s="119" t="n">
        <v>1</v>
      </c>
      <c r="B17" s="119" t="n">
        <v>2</v>
      </c>
      <c r="C17" s="119" t="n">
        <v>3</v>
      </c>
      <c r="D17" s="119" t="n">
        <v>4</v>
      </c>
      <c r="E17" s="119" t="n">
        <v>5</v>
      </c>
    </row>
    <row r="18" customFormat="false" ht="30" hidden="false" customHeight="false" outlineLevel="0" collapsed="false">
      <c r="A18" s="236" t="n">
        <v>1</v>
      </c>
      <c r="B18" s="236" t="n">
        <v>921</v>
      </c>
      <c r="C18" s="236" t="n">
        <v>92109</v>
      </c>
      <c r="D18" s="237" t="s">
        <v>412</v>
      </c>
      <c r="E18" s="238" t="n">
        <v>434200</v>
      </c>
    </row>
    <row r="19" customFormat="false" ht="30" hidden="false" customHeight="false" outlineLevel="0" collapsed="false">
      <c r="A19" s="236" t="n">
        <v>2</v>
      </c>
      <c r="B19" s="236" t="n">
        <v>921</v>
      </c>
      <c r="C19" s="236" t="n">
        <v>92116</v>
      </c>
      <c r="D19" s="237" t="s">
        <v>413</v>
      </c>
      <c r="E19" s="238" t="n">
        <v>284900</v>
      </c>
    </row>
    <row r="20" customFormat="false" ht="30" hidden="false" customHeight="true" outlineLevel="0" collapsed="false">
      <c r="A20" s="239" t="s">
        <v>168</v>
      </c>
      <c r="B20" s="239"/>
      <c r="C20" s="239"/>
      <c r="D20" s="239"/>
      <c r="E20" s="240" t="n">
        <f aca="false">SUM(E18:E19)</f>
        <v>719100</v>
      </c>
    </row>
    <row r="23" customFormat="false" ht="12.75" hidden="false" customHeight="false" outlineLevel="0" collapsed="false">
      <c r="A23" s="162" t="s">
        <v>408</v>
      </c>
      <c r="B23" s="162"/>
      <c r="C23" s="162"/>
    </row>
  </sheetData>
  <mergeCells count="3">
    <mergeCell ref="A12:E12"/>
    <mergeCell ref="A20:D20"/>
    <mergeCell ref="A23:C23"/>
  </mergeCells>
  <printOptions headings="false" gridLines="false" gridLinesSet="true" horizontalCentered="false" verticalCentered="false"/>
  <pageMargins left="0.85" right="0.320138888888889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3" min="3" style="0" width="15.13"/>
    <col collapsed="false" customWidth="true" hidden="false" outlineLevel="0" max="4" min="4" style="0" width="18.28"/>
  </cols>
  <sheetData>
    <row r="2" customFormat="false" ht="13.5" hidden="false" customHeight="true" outlineLevel="0" collapsed="false">
      <c r="B2" s="111"/>
      <c r="C2" s="111" t="s">
        <v>414</v>
      </c>
      <c r="D2" s="111"/>
    </row>
    <row r="3" customFormat="false" ht="13.5" hidden="false" customHeight="true" outlineLevel="0" collapsed="false">
      <c r="B3" s="111"/>
      <c r="C3" s="111" t="s">
        <v>1</v>
      </c>
      <c r="D3" s="111"/>
    </row>
    <row r="4" customFormat="false" ht="13.5" hidden="false" customHeight="false" outlineLevel="0" collapsed="false">
      <c r="C4" s="110" t="s">
        <v>126</v>
      </c>
      <c r="D4" s="113"/>
    </row>
    <row r="8" customFormat="false" ht="15.75" hidden="false" customHeight="false" outlineLevel="0" collapsed="false">
      <c r="A8" s="114"/>
      <c r="B8" s="114"/>
      <c r="C8" s="114"/>
      <c r="D8" s="114"/>
    </row>
    <row r="9" customFormat="false" ht="15.75" hidden="false" customHeight="true" outlineLevel="0" collapsed="false">
      <c r="A9" s="114" t="s">
        <v>415</v>
      </c>
      <c r="B9" s="114"/>
      <c r="C9" s="114"/>
      <c r="D9" s="114"/>
    </row>
    <row r="10" customFormat="false" ht="15.75" hidden="false" customHeight="false" outlineLevel="0" collapsed="false">
      <c r="A10" s="115"/>
      <c r="B10" s="115"/>
      <c r="C10" s="115"/>
      <c r="D10" s="115"/>
    </row>
    <row r="12" customFormat="false" ht="13.5" hidden="false" customHeight="false" outlineLevel="0" collapsed="false">
      <c r="D12" s="210" t="s">
        <v>384</v>
      </c>
    </row>
    <row r="13" customFormat="false" ht="30" hidden="false" customHeight="true" outlineLevel="0" collapsed="false">
      <c r="A13" s="241" t="s">
        <v>342</v>
      </c>
      <c r="B13" s="241" t="s">
        <v>416</v>
      </c>
      <c r="C13" s="241" t="s">
        <v>417</v>
      </c>
      <c r="D13" s="241" t="s">
        <v>418</v>
      </c>
    </row>
    <row r="14" customFormat="false" ht="6.75" hidden="false" customHeight="true" outlineLevel="0" collapsed="false">
      <c r="A14" s="242" t="n">
        <v>1</v>
      </c>
      <c r="B14" s="242" t="n">
        <v>3</v>
      </c>
      <c r="C14" s="242" t="n">
        <v>4</v>
      </c>
      <c r="D14" s="242" t="n">
        <v>5</v>
      </c>
    </row>
    <row r="15" customFormat="false" ht="20.25" hidden="false" customHeight="true" outlineLevel="0" collapsed="false">
      <c r="A15" s="243" t="s">
        <v>419</v>
      </c>
      <c r="B15" s="243"/>
      <c r="C15" s="243"/>
      <c r="D15" s="244" t="n">
        <f aca="false">SUM(D16:D23)</f>
        <v>4250000</v>
      </c>
    </row>
    <row r="16" customFormat="false" ht="20.25" hidden="false" customHeight="true" outlineLevel="0" collapsed="false">
      <c r="A16" s="236" t="n">
        <v>1</v>
      </c>
      <c r="B16" s="245" t="s">
        <v>420</v>
      </c>
      <c r="C16" s="236" t="s">
        <v>421</v>
      </c>
      <c r="D16" s="246" t="n">
        <v>4250000</v>
      </c>
    </row>
    <row r="17" customFormat="false" ht="20.25" hidden="false" customHeight="true" outlineLevel="0" collapsed="false">
      <c r="A17" s="236" t="n">
        <v>2</v>
      </c>
      <c r="B17" s="245" t="s">
        <v>422</v>
      </c>
      <c r="C17" s="236" t="s">
        <v>421</v>
      </c>
      <c r="D17" s="246" t="n">
        <v>0</v>
      </c>
    </row>
    <row r="18" customFormat="false" ht="32.25" hidden="false" customHeight="true" outlineLevel="0" collapsed="false">
      <c r="A18" s="236" t="n">
        <v>3</v>
      </c>
      <c r="B18" s="245" t="s">
        <v>423</v>
      </c>
      <c r="C18" s="236" t="s">
        <v>424</v>
      </c>
      <c r="D18" s="246" t="n">
        <v>0</v>
      </c>
    </row>
    <row r="19" customFormat="false" ht="20.25" hidden="false" customHeight="true" outlineLevel="0" collapsed="false">
      <c r="A19" s="236" t="n">
        <v>4</v>
      </c>
      <c r="B19" s="245" t="s">
        <v>425</v>
      </c>
      <c r="C19" s="236" t="s">
        <v>426</v>
      </c>
      <c r="D19" s="246" t="n">
        <v>0</v>
      </c>
    </row>
    <row r="20" customFormat="false" ht="20.25" hidden="false" customHeight="true" outlineLevel="0" collapsed="false">
      <c r="A20" s="236" t="n">
        <v>5</v>
      </c>
      <c r="B20" s="245" t="s">
        <v>427</v>
      </c>
      <c r="C20" s="236" t="s">
        <v>428</v>
      </c>
      <c r="D20" s="246" t="n">
        <v>0</v>
      </c>
    </row>
    <row r="21" customFormat="false" ht="20.25" hidden="false" customHeight="true" outlineLevel="0" collapsed="false">
      <c r="A21" s="236" t="n">
        <v>6</v>
      </c>
      <c r="B21" s="245" t="s">
        <v>429</v>
      </c>
      <c r="C21" s="236" t="s">
        <v>430</v>
      </c>
      <c r="D21" s="246" t="n">
        <v>0</v>
      </c>
    </row>
    <row r="22" customFormat="false" ht="20.25" hidden="false" customHeight="true" outlineLevel="0" collapsed="false">
      <c r="A22" s="236" t="n">
        <v>7</v>
      </c>
      <c r="B22" s="245" t="s">
        <v>431</v>
      </c>
      <c r="C22" s="236" t="s">
        <v>432</v>
      </c>
      <c r="D22" s="246" t="n">
        <v>0</v>
      </c>
    </row>
    <row r="23" customFormat="false" ht="20.25" hidden="false" customHeight="true" outlineLevel="0" collapsed="false">
      <c r="A23" s="247" t="n">
        <v>8</v>
      </c>
      <c r="B23" s="248" t="s">
        <v>433</v>
      </c>
      <c r="C23" s="249" t="s">
        <v>434</v>
      </c>
      <c r="D23" s="250" t="n">
        <v>0</v>
      </c>
    </row>
    <row r="24" customFormat="false" ht="20.25" hidden="false" customHeight="true" outlineLevel="0" collapsed="false">
      <c r="A24" s="243" t="s">
        <v>435</v>
      </c>
      <c r="B24" s="243"/>
      <c r="C24" s="243"/>
      <c r="D24" s="244" t="n">
        <f aca="false">SUM(D25:D31)</f>
        <v>1151291</v>
      </c>
    </row>
    <row r="25" customFormat="false" ht="20.25" hidden="false" customHeight="true" outlineLevel="0" collapsed="false">
      <c r="A25" s="236" t="n">
        <v>1</v>
      </c>
      <c r="B25" s="245" t="s">
        <v>436</v>
      </c>
      <c r="C25" s="236" t="s">
        <v>437</v>
      </c>
      <c r="D25" s="246" t="n">
        <v>920291</v>
      </c>
    </row>
    <row r="26" customFormat="false" ht="20.25" hidden="false" customHeight="true" outlineLevel="0" collapsed="false">
      <c r="A26" s="236" t="n">
        <v>2</v>
      </c>
      <c r="B26" s="245" t="s">
        <v>438</v>
      </c>
      <c r="C26" s="236" t="s">
        <v>437</v>
      </c>
      <c r="D26" s="246" t="n">
        <v>231000</v>
      </c>
    </row>
    <row r="27" customFormat="false" ht="45" hidden="false" customHeight="false" outlineLevel="0" collapsed="false">
      <c r="A27" s="236" t="n">
        <v>3</v>
      </c>
      <c r="B27" s="245" t="s">
        <v>439</v>
      </c>
      <c r="C27" s="236" t="s">
        <v>440</v>
      </c>
      <c r="D27" s="246" t="n">
        <v>0</v>
      </c>
    </row>
    <row r="28" customFormat="false" ht="20.25" hidden="false" customHeight="true" outlineLevel="0" collapsed="false">
      <c r="A28" s="236" t="n">
        <v>4</v>
      </c>
      <c r="B28" s="245" t="s">
        <v>441</v>
      </c>
      <c r="C28" s="236" t="s">
        <v>442</v>
      </c>
      <c r="D28" s="246" t="n">
        <v>0</v>
      </c>
    </row>
    <row r="29" customFormat="false" ht="20.25" hidden="false" customHeight="true" outlineLevel="0" collapsed="false">
      <c r="A29" s="236" t="n">
        <v>5</v>
      </c>
      <c r="B29" s="245" t="s">
        <v>443</v>
      </c>
      <c r="C29" s="236" t="s">
        <v>444</v>
      </c>
      <c r="D29" s="246" t="n">
        <v>0</v>
      </c>
    </row>
    <row r="30" customFormat="false" ht="20.25" hidden="false" customHeight="true" outlineLevel="0" collapsed="false">
      <c r="A30" s="236" t="n">
        <v>6</v>
      </c>
      <c r="B30" s="245" t="s">
        <v>445</v>
      </c>
      <c r="C30" s="236" t="s">
        <v>446</v>
      </c>
      <c r="D30" s="246" t="n">
        <v>0</v>
      </c>
    </row>
    <row r="31" customFormat="false" ht="20.25" hidden="false" customHeight="true" outlineLevel="0" collapsed="false">
      <c r="A31" s="247" t="n">
        <v>7</v>
      </c>
      <c r="B31" s="248" t="s">
        <v>447</v>
      </c>
      <c r="C31" s="247" t="s">
        <v>448</v>
      </c>
      <c r="D31" s="250" t="n">
        <v>0</v>
      </c>
    </row>
    <row r="33" customFormat="false" ht="12.75" hidden="false" customHeight="false" outlineLevel="0" collapsed="false">
      <c r="A33" s="162" t="s">
        <v>449</v>
      </c>
      <c r="B33" s="162"/>
    </row>
  </sheetData>
  <mergeCells count="5">
    <mergeCell ref="A8:D8"/>
    <mergeCell ref="A9:D9"/>
    <mergeCell ref="A15:B15"/>
    <mergeCell ref="A24:B24"/>
    <mergeCell ref="A33:B33"/>
  </mergeCells>
  <printOptions headings="false" gridLines="false" gridLinesSet="true" horizontalCentered="false" verticalCentered="false"/>
  <pageMargins left="0.85" right="0.1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5:58:13Z</dcterms:created>
  <dc:creator>AMW</dc:creator>
  <dc:description/>
  <dc:language>en-US</dc:language>
  <cp:lastModifiedBy>gbielak</cp:lastModifiedBy>
  <cp:lastPrinted>2010-01-04T10:11:32Z</cp:lastPrinted>
  <dcterms:modified xsi:type="dcterms:W3CDTF">2010-01-06T07:14:05Z</dcterms:modified>
  <cp:revision>0</cp:revision>
  <dc:subject/>
  <dc:title/>
</cp:coreProperties>
</file>