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Załącznik Nr 1 - Formularz asortymentowo-cenowy na tonery i tusze oryginalne</t>
  </si>
  <si>
    <t xml:space="preserve">Lp</t>
  </si>
  <si>
    <t xml:space="preserve">Nazwa towaru</t>
  </si>
  <si>
    <t xml:space="preserve">Wydajność str. A4 (wg normy producenta, wydruk ciągły)</t>
  </si>
  <si>
    <t xml:space="preserve">Koszt wydruku  A4 (wg normy producenta, wydruk ciągły) gr/str.</t>
  </si>
  <si>
    <t xml:space="preserve">Jm.</t>
  </si>
  <si>
    <t xml:space="preserve">Orientacyjna ilość</t>
  </si>
  <si>
    <t xml:space="preserve">cena jednostkowa netto</t>
  </si>
  <si>
    <t xml:space="preserve">cena jednostkowa brutto</t>
  </si>
  <si>
    <t xml:space="preserve">wartość brutto</t>
  </si>
  <si>
    <t xml:space="preserve">Toner do kopiarki RICOH MP 2014AD DDST - 842135</t>
  </si>
  <si>
    <t xml:space="preserve">szt.</t>
  </si>
  <si>
    <t xml:space="preserve">Toner do kopiarki RICOH  Aficio MP 3352 SP - 842042</t>
  </si>
  <si>
    <t xml:space="preserve">Toner do kopiarki SHARP AR5516N - AR020LT</t>
  </si>
  <si>
    <t xml:space="preserve">Toner do drukarki Samsung M267x287xSeries - MLT-D116L</t>
  </si>
  <si>
    <t xml:space="preserve">Bęben do drukarki Samsung M267x287xSeries - MLT-R116</t>
  </si>
  <si>
    <t xml:space="preserve">Toner do kopiarki UTAX CD 1216 - 611610010</t>
  </si>
  <si>
    <t xml:space="preserve">Toner do drukarki HP LaserJet P2055 - CE505X</t>
  </si>
  <si>
    <t xml:space="preserve">Tusz do drukarki HP Office Jet Pro 251dw - CN047AE</t>
  </si>
  <si>
    <t xml:space="preserve">Tusz do drukarki HP Office Jet Pro 251dw - CN048AE</t>
  </si>
  <si>
    <t xml:space="preserve">Tusz do drukarki HP Office Jet Pro 251dw - CN046AE</t>
  </si>
  <si>
    <t xml:space="preserve">Tusz do drukarki HP Office Jet Pro 251dw - CN045AE</t>
  </si>
  <si>
    <t xml:space="preserve">Toner do drukarki OKI B412 - 45807106</t>
  </si>
  <si>
    <t xml:space="preserve">Toner do drukarki HP LaserJet P1102 - CE285A</t>
  </si>
  <si>
    <t xml:space="preserve">Tusz do drukarki Brother MFC-490CW - LC-1100BK (black)</t>
  </si>
  <si>
    <t xml:space="preserve">Tusz do drukarki Brother MFC-490CW - LC-1100C (cyan)</t>
  </si>
  <si>
    <t xml:space="preserve">Tusz do drukarki Brother MFC-490CW - LC-1100M (magenta)</t>
  </si>
  <si>
    <t xml:space="preserve">Tusz do drukarki Brother MFC-490CW - LC-1100Y (yellow)</t>
  </si>
  <si>
    <t xml:space="preserve">Toner do drukarki HP LaserJet 401 dn - CF280X</t>
  </si>
  <si>
    <t xml:space="preserve">Toner do drukarki HP LaserJet Pro M201n - CF283X</t>
  </si>
  <si>
    <t xml:space="preserve">Toner do drukarki HP LaserJet 1018 - Q2612A</t>
  </si>
  <si>
    <t xml:space="preserve">Tusz do drukarki Brother DCP-J315W - LC-985BK</t>
  </si>
  <si>
    <t xml:space="preserve">Tusz do drukarki Brother DCP-J315W - LC-985C</t>
  </si>
  <si>
    <t xml:space="preserve">Tusz do drukarki Brother DCP-J315W - LC-985M</t>
  </si>
  <si>
    <t xml:space="preserve">Tusz do drukarki Brother DCP-J315W - LC-985Y</t>
  </si>
  <si>
    <t xml:space="preserve">Toner do kopiarki Triumph-Adler DC 2118 - 612210010</t>
  </si>
  <si>
    <t xml:space="preserve">Toner do kopiarki Ricoh Aficio MP 1600 - 1230D</t>
  </si>
  <si>
    <t xml:space="preserve">Tusz do drukarki EPSON L130 - C13T66414 (black)</t>
  </si>
  <si>
    <t xml:space="preserve">Tusz do drukarki EPSON L130 - C13T66424 (cyan)</t>
  </si>
  <si>
    <t xml:space="preserve">Tusz do drukarki EPSON L130 - C13T66434 (magenta)</t>
  </si>
  <si>
    <t xml:space="preserve">Tusz do drukarki EPSON L130 - C13T66444 (yellow)</t>
  </si>
  <si>
    <t xml:space="preserve">Tusz do drukarki HP Deskjet Ink Advantage 2060 - CN692AE (black)</t>
  </si>
  <si>
    <t xml:space="preserve">Tusz do drukarki HP Deskjet Ink Advantage 2060 - CN693AE (c, m, y)</t>
  </si>
  <si>
    <t xml:space="preserve">Toner do kopiarki Panasonic DP 8020E - DQ-TU10J</t>
  </si>
  <si>
    <t xml:space="preserve">Tusz do drukarki Brother MFC-J3930 DW - LC-3619XLC (cyan)</t>
  </si>
  <si>
    <t xml:space="preserve">Tusz do drukarki Brother MFC-J3930 DW - LC-3619XLM (magenta)</t>
  </si>
  <si>
    <t xml:space="preserve">Tusz do drukarki Brother MFC-J3930 DW - LC-3619XLY (yellow)</t>
  </si>
  <si>
    <t xml:space="preserve">Tusz do drukarki Brother MFC-J3930 DW - LC-3619XLBK (black)</t>
  </si>
  <si>
    <t xml:space="preserve">Toner do drukarki HP LaserJet 402 dne - CF226X</t>
  </si>
  <si>
    <t xml:space="preserve">Toner do drukarki Oki MB492dn, B432DN - 45807111</t>
  </si>
  <si>
    <t xml:space="preserve">Bęben do drukarki Oki MB492dn, B432DN, B412 - 44574302</t>
  </si>
  <si>
    <t xml:space="preserve">Tusz do drukarki HP OfficeJet Pro 8210 - Magenta F6U17AE</t>
  </si>
  <si>
    <t xml:space="preserve">Tusz do drukarki HP OfficeJet Pro 8210 - Yellow F6U18AE</t>
  </si>
  <si>
    <t xml:space="preserve">Tusz do drukarki HP OfficeJet Pro 8210 - Cyan F6U16AE</t>
  </si>
  <si>
    <t xml:space="preserve">Tusz do drukarki HP OfficeJet Pro 8210 - Black L0R40AE</t>
  </si>
  <si>
    <t xml:space="preserve">Toner do drukarki RICOH  SP 3600  DN - 407340</t>
  </si>
  <si>
    <t xml:space="preserve">Tusz do drukarki EPSON L605 - C13T66424 (cyan)</t>
  </si>
  <si>
    <t xml:space="preserve">Tusz do drukarki EPSON L605 - C13T66434 (magenta)</t>
  </si>
  <si>
    <t xml:space="preserve">Tusz do drukarki EPSON L605 - C13T66444 (yellow)</t>
  </si>
  <si>
    <t xml:space="preserve">Tusz do drukarki EPSON L605 - C13T77414A (black)</t>
  </si>
  <si>
    <t xml:space="preserve">Toner do drukarki Lexmark E340 - 0034016HE</t>
  </si>
  <si>
    <t xml:space="preserve">Toner do drukarki Epson AcuLaser M2300D - C13S050585</t>
  </si>
  <si>
    <t xml:space="preserve">Toner do drukarki HP LaserJet 3052,1010 - Q2612A</t>
  </si>
  <si>
    <t xml:space="preserve">Toner do drukarki OKI 3450 - 43459329 (yellow)</t>
  </si>
  <si>
    <t xml:space="preserve">Toner do drukarki OKI 3450 - 43459330 (magenta)</t>
  </si>
  <si>
    <t xml:space="preserve">Toner do drukarki OKI 3450 - 43459331 (cyan)</t>
  </si>
  <si>
    <t xml:space="preserve">Toner do drukarki OKI 3450 - 43459332 (black)</t>
  </si>
  <si>
    <t xml:space="preserve">Toner do drukarki Samsung ML-2571N - MLT-D119S</t>
  </si>
  <si>
    <t xml:space="preserve">Tusz do drukarki HP OfficeJet G55 - C6578A</t>
  </si>
  <si>
    <t xml:space="preserve">Tusz do drukarki HP OfficeJet G55 - 51645A</t>
  </si>
  <si>
    <t xml:space="preserve">Tusz do drukarki HP Deskjet Ink Advantage 2545 - CZ101AE</t>
  </si>
  <si>
    <t xml:space="preserve">Tusz do drukarki HP Deskjet Ink Advantage 2545 - CZ102AE</t>
  </si>
  <si>
    <t xml:space="preserve">Toner do drukarki Kyocera-Mita FS-2100DN - TK-3100</t>
  </si>
  <si>
    <t xml:space="preserve">Toner do kopiarki Ricoh MP 2001L, 2501 SP - 841769</t>
  </si>
  <si>
    <t xml:space="preserve">Toner do kopiarki Ricoh MP 3555 - 842125</t>
  </si>
  <si>
    <t xml:space="preserve">Tusz do drukarki Brother MFC-J3530DW - LC-3619XLBK</t>
  </si>
  <si>
    <t xml:space="preserve">Tusz do drukarki Brother MFC-J3530DW - LC-3619XLC</t>
  </si>
  <si>
    <t xml:space="preserve">Tusz do drukarki Brother MFC-J3530DW - LC-3619XLM</t>
  </si>
  <si>
    <t xml:space="preserve">Tusz do drukarki Brother MFC-J3530DW - LC-3619XLY</t>
  </si>
  <si>
    <t xml:space="preserve">Toner do Brother HL-B2080DW - TN-B023</t>
  </si>
  <si>
    <t xml:space="preserve">Bęben do Brother HL-B2080DW - DR-B023</t>
  </si>
  <si>
    <t xml:space="preserve">Toner do Brother HL-L2352DW - TN-2421</t>
  </si>
  <si>
    <t xml:space="preserve">Bęben do Brother HL-L2352DW - DR-2401</t>
  </si>
  <si>
    <t xml:space="preserve">Toner do Konica-Minolta bizhub 223 - TN-217</t>
  </si>
  <si>
    <t xml:space="preserve">Bęben do Konica-Minolta bizhub 223 - DR-411</t>
  </si>
  <si>
    <t xml:space="preserve">Toner do kopiarki Ricoh MP C 2011 - 841925</t>
  </si>
  <si>
    <t xml:space="preserve">Toner do HP LaserJet Pro M12a - CF279A</t>
  </si>
  <si>
    <t xml:space="preserve">Toner do Ricoh Aficio SP201N - 407254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I20" activeCellId="0" sqref="I20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5.14"/>
    <col collapsed="false" customWidth="true" hidden="false" outlineLevel="0" max="3" min="3" style="3" width="20.41"/>
    <col collapsed="false" customWidth="true" hidden="false" outlineLevel="0" max="4" min="4" style="2" width="20.41"/>
    <col collapsed="false" customWidth="true" hidden="false" outlineLevel="0" max="5" min="5" style="2" width="9.56"/>
    <col collapsed="false" customWidth="true" hidden="false" outlineLevel="0" max="6" min="6" style="1" width="13.28"/>
    <col collapsed="false" customWidth="true" hidden="false" outlineLevel="0" max="7" min="7" style="4" width="11.13"/>
    <col collapsed="false" customWidth="true" hidden="false" outlineLevel="0" max="8" min="8" style="4" width="12.14"/>
    <col collapsed="false" customWidth="true" hidden="false" outlineLevel="0" max="9" min="9" style="5" width="10.71"/>
    <col collapsed="false" customWidth="true" hidden="false" outlineLevel="0" max="10" min="10" style="5" width="10.56"/>
    <col collapsed="false" customWidth="false" hidden="false" outlineLevel="0" max="257" min="11" style="5" width="11.56"/>
  </cols>
  <sheetData>
    <row r="1" s="4" customFormat="true" ht="11.25" hidden="false" customHeight="false" outlineLevel="0" collapsed="false">
      <c r="A1" s="6"/>
      <c r="B1" s="7" t="s">
        <v>0</v>
      </c>
      <c r="C1" s="8"/>
      <c r="D1" s="7"/>
      <c r="E1" s="7"/>
      <c r="F1" s="9"/>
      <c r="G1" s="10"/>
    </row>
    <row r="2" customFormat="false" ht="36" hidden="false" customHeight="fals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4"/>
    </row>
    <row r="3" customFormat="false" ht="16.15" hidden="false" customHeight="true" outlineLevel="0" collapsed="false">
      <c r="A3" s="14" t="n">
        <v>1</v>
      </c>
      <c r="B3" s="15" t="s">
        <v>10</v>
      </c>
      <c r="C3" s="16" t="n">
        <v>12000</v>
      </c>
      <c r="D3" s="17" t="n">
        <f aca="false">IFERROR(H3/C3*100,"-")</f>
        <v>0</v>
      </c>
      <c r="E3" s="11" t="s">
        <v>11</v>
      </c>
      <c r="F3" s="14" t="n">
        <v>5</v>
      </c>
      <c r="G3" s="18"/>
      <c r="H3" s="19" t="n">
        <f aca="false">G3+G3*23/100</f>
        <v>0</v>
      </c>
      <c r="I3" s="20" t="n">
        <f aca="false">F3*H3</f>
        <v>0</v>
      </c>
      <c r="J3" s="4"/>
    </row>
    <row r="4" customFormat="false" ht="16.15" hidden="false" customHeight="true" outlineLevel="0" collapsed="false">
      <c r="A4" s="14" t="n">
        <f aca="false">A3+1</f>
        <v>2</v>
      </c>
      <c r="B4" s="21" t="s">
        <v>12</v>
      </c>
      <c r="C4" s="22" t="n">
        <v>11000</v>
      </c>
      <c r="D4" s="17" t="n">
        <f aca="false">IFERROR(H4/C4*100,"-")</f>
        <v>0</v>
      </c>
      <c r="E4" s="11" t="s">
        <v>11</v>
      </c>
      <c r="F4" s="14" t="n">
        <v>2</v>
      </c>
      <c r="G4" s="18"/>
      <c r="H4" s="19" t="n">
        <f aca="false">G4+G4*23/100</f>
        <v>0</v>
      </c>
      <c r="I4" s="20" t="n">
        <f aca="false">F4*H4</f>
        <v>0</v>
      </c>
      <c r="J4" s="4"/>
    </row>
    <row r="5" customFormat="false" ht="16.15" hidden="false" customHeight="true" outlineLevel="0" collapsed="false">
      <c r="A5" s="14" t="n">
        <f aca="false">A4+1</f>
        <v>3</v>
      </c>
      <c r="B5" s="21" t="s">
        <v>13</v>
      </c>
      <c r="C5" s="22" t="n">
        <v>16000</v>
      </c>
      <c r="D5" s="17" t="n">
        <f aca="false">IFERROR(H5/C5*100,"-")</f>
        <v>0</v>
      </c>
      <c r="E5" s="11" t="s">
        <v>11</v>
      </c>
      <c r="F5" s="14" t="n">
        <v>2</v>
      </c>
      <c r="G5" s="18"/>
      <c r="H5" s="19" t="n">
        <f aca="false">G5+G5*23/100</f>
        <v>0</v>
      </c>
      <c r="I5" s="20" t="n">
        <f aca="false">F5*H5</f>
        <v>0</v>
      </c>
      <c r="J5" s="4"/>
    </row>
    <row r="6" customFormat="false" ht="16.15" hidden="false" customHeight="true" outlineLevel="0" collapsed="false">
      <c r="A6" s="14" t="n">
        <f aca="false">A5+1</f>
        <v>4</v>
      </c>
      <c r="B6" s="21" t="s">
        <v>14</v>
      </c>
      <c r="C6" s="22" t="n">
        <v>3000</v>
      </c>
      <c r="D6" s="17" t="n">
        <f aca="false">IFERROR(H6/C6*100,"-")</f>
        <v>0</v>
      </c>
      <c r="E6" s="11" t="s">
        <v>11</v>
      </c>
      <c r="F6" s="14" t="n">
        <v>3</v>
      </c>
      <c r="G6" s="18"/>
      <c r="H6" s="19" t="n">
        <f aca="false">G6+G6*23/100</f>
        <v>0</v>
      </c>
      <c r="I6" s="20" t="n">
        <f aca="false">F6*H6</f>
        <v>0</v>
      </c>
      <c r="J6" s="4"/>
    </row>
    <row r="7" customFormat="false" ht="16.15" hidden="false" customHeight="true" outlineLevel="0" collapsed="false">
      <c r="A7" s="14" t="n">
        <f aca="false">A6+1</f>
        <v>5</v>
      </c>
      <c r="B7" s="21" t="s">
        <v>15</v>
      </c>
      <c r="C7" s="22" t="n">
        <v>9000</v>
      </c>
      <c r="D7" s="17" t="n">
        <f aca="false">IFERROR(H7/C7*100,"-")</f>
        <v>0</v>
      </c>
      <c r="E7" s="11" t="s">
        <v>11</v>
      </c>
      <c r="F7" s="14" t="n">
        <v>1</v>
      </c>
      <c r="G7" s="18"/>
      <c r="H7" s="19" t="n">
        <f aca="false">G7+G7*23/100</f>
        <v>0</v>
      </c>
      <c r="I7" s="20" t="n">
        <f aca="false">F7*H7</f>
        <v>0</v>
      </c>
      <c r="J7" s="4"/>
    </row>
    <row r="8" customFormat="false" ht="16.15" hidden="false" customHeight="true" outlineLevel="0" collapsed="false">
      <c r="A8" s="14" t="n">
        <f aca="false">A7+1</f>
        <v>6</v>
      </c>
      <c r="B8" s="21" t="s">
        <v>16</v>
      </c>
      <c r="C8" s="22" t="n">
        <v>15000</v>
      </c>
      <c r="D8" s="17" t="n">
        <f aca="false">IFERROR(H8/C8*100,"-")</f>
        <v>0</v>
      </c>
      <c r="E8" s="11" t="s">
        <v>11</v>
      </c>
      <c r="F8" s="14" t="n">
        <v>1</v>
      </c>
      <c r="G8" s="18"/>
      <c r="H8" s="19" t="n">
        <f aca="false">G8+G8*23/100</f>
        <v>0</v>
      </c>
      <c r="I8" s="20" t="n">
        <f aca="false">F8*H8</f>
        <v>0</v>
      </c>
      <c r="J8" s="4"/>
    </row>
    <row r="9" customFormat="false" ht="16.15" hidden="false" customHeight="true" outlineLevel="0" collapsed="false">
      <c r="A9" s="14" t="n">
        <f aca="false">A8+1</f>
        <v>7</v>
      </c>
      <c r="B9" s="21" t="s">
        <v>17</v>
      </c>
      <c r="C9" s="22" t="n">
        <v>6500</v>
      </c>
      <c r="D9" s="17" t="n">
        <f aca="false">IFERROR(H9/C9*100,"-")</f>
        <v>0</v>
      </c>
      <c r="E9" s="11" t="s">
        <v>11</v>
      </c>
      <c r="F9" s="14" t="n">
        <v>4</v>
      </c>
      <c r="G9" s="18"/>
      <c r="H9" s="19" t="n">
        <f aca="false">G9+G9*23/100</f>
        <v>0</v>
      </c>
      <c r="I9" s="20" t="n">
        <f aca="false">F9*H9</f>
        <v>0</v>
      </c>
      <c r="J9" s="4"/>
    </row>
    <row r="10" customFormat="false" ht="16.15" hidden="false" customHeight="true" outlineLevel="0" collapsed="false">
      <c r="A10" s="14" t="n">
        <f aca="false">A9+1</f>
        <v>8</v>
      </c>
      <c r="B10" s="21" t="s">
        <v>18</v>
      </c>
      <c r="C10" s="22" t="n">
        <v>1500</v>
      </c>
      <c r="D10" s="17" t="n">
        <f aca="false">IFERROR(H10/C10*100,"-")</f>
        <v>0</v>
      </c>
      <c r="E10" s="11" t="s">
        <v>11</v>
      </c>
      <c r="F10" s="14" t="n">
        <v>2</v>
      </c>
      <c r="G10" s="18"/>
      <c r="H10" s="19" t="n">
        <f aca="false">G10+G10*23/100</f>
        <v>0</v>
      </c>
      <c r="I10" s="20" t="n">
        <f aca="false">F10*H10</f>
        <v>0</v>
      </c>
      <c r="J10" s="4"/>
    </row>
    <row r="11" customFormat="false" ht="16.15" hidden="false" customHeight="true" outlineLevel="0" collapsed="false">
      <c r="A11" s="14" t="n">
        <f aca="false">A10+1</f>
        <v>9</v>
      </c>
      <c r="B11" s="21" t="s">
        <v>19</v>
      </c>
      <c r="C11" s="22" t="n">
        <v>1500</v>
      </c>
      <c r="D11" s="17" t="n">
        <f aca="false">IFERROR(H11/C11*100,"-")</f>
        <v>0</v>
      </c>
      <c r="E11" s="11" t="s">
        <v>11</v>
      </c>
      <c r="F11" s="14" t="n">
        <v>2</v>
      </c>
      <c r="G11" s="18"/>
      <c r="H11" s="19" t="n">
        <f aca="false">G11+G11*23/100</f>
        <v>0</v>
      </c>
      <c r="I11" s="20" t="n">
        <f aca="false">F11*H11</f>
        <v>0</v>
      </c>
      <c r="J11" s="4"/>
    </row>
    <row r="12" customFormat="false" ht="16.15" hidden="false" customHeight="true" outlineLevel="0" collapsed="false">
      <c r="A12" s="14" t="n">
        <f aca="false">A11+1</f>
        <v>10</v>
      </c>
      <c r="B12" s="21" t="s">
        <v>20</v>
      </c>
      <c r="C12" s="22" t="n">
        <v>1500</v>
      </c>
      <c r="D12" s="17" t="n">
        <f aca="false">IFERROR(H12/C12*100,"-")</f>
        <v>0</v>
      </c>
      <c r="E12" s="11" t="s">
        <v>11</v>
      </c>
      <c r="F12" s="14" t="n">
        <v>2</v>
      </c>
      <c r="G12" s="18"/>
      <c r="H12" s="19" t="n">
        <f aca="false">G12+G12*23/100</f>
        <v>0</v>
      </c>
      <c r="I12" s="20" t="n">
        <f aca="false">F12*H12</f>
        <v>0</v>
      </c>
      <c r="J12" s="4"/>
    </row>
    <row r="13" customFormat="false" ht="16.15" hidden="false" customHeight="true" outlineLevel="0" collapsed="false">
      <c r="A13" s="14" t="n">
        <f aca="false">A12+1</f>
        <v>11</v>
      </c>
      <c r="B13" s="21" t="s">
        <v>21</v>
      </c>
      <c r="C13" s="22" t="n">
        <v>2300</v>
      </c>
      <c r="D13" s="17" t="n">
        <f aca="false">IFERROR(H13/C13*100,"-")</f>
        <v>0</v>
      </c>
      <c r="E13" s="11" t="s">
        <v>11</v>
      </c>
      <c r="F13" s="14" t="n">
        <v>2</v>
      </c>
      <c r="G13" s="18"/>
      <c r="H13" s="19" t="n">
        <f aca="false">G13+G13*23/100</f>
        <v>0</v>
      </c>
      <c r="I13" s="20" t="n">
        <f aca="false">F13*H13</f>
        <v>0</v>
      </c>
      <c r="J13" s="4"/>
    </row>
    <row r="14" customFormat="false" ht="16.15" hidden="false" customHeight="true" outlineLevel="0" collapsed="false">
      <c r="A14" s="14" t="n">
        <f aca="false">A13+1</f>
        <v>12</v>
      </c>
      <c r="B14" s="21" t="s">
        <v>22</v>
      </c>
      <c r="C14" s="22" t="n">
        <v>7000</v>
      </c>
      <c r="D14" s="17" t="n">
        <f aca="false">IFERROR(H14/C14*100,"-")</f>
        <v>0</v>
      </c>
      <c r="E14" s="11" t="s">
        <v>11</v>
      </c>
      <c r="F14" s="14" t="n">
        <v>2</v>
      </c>
      <c r="G14" s="18"/>
      <c r="H14" s="19" t="n">
        <f aca="false">G14+G14*23/100</f>
        <v>0</v>
      </c>
      <c r="I14" s="20" t="n">
        <f aca="false">F14*H14</f>
        <v>0</v>
      </c>
      <c r="J14" s="4"/>
    </row>
    <row r="15" customFormat="false" ht="16.15" hidden="false" customHeight="true" outlineLevel="0" collapsed="false">
      <c r="A15" s="14" t="n">
        <f aca="false">A14+1</f>
        <v>13</v>
      </c>
      <c r="B15" s="21" t="s">
        <v>23</v>
      </c>
      <c r="C15" s="22" t="n">
        <v>1600</v>
      </c>
      <c r="D15" s="17" t="n">
        <f aca="false">IFERROR(H15/C15*100,"-")</f>
        <v>0</v>
      </c>
      <c r="E15" s="11" t="s">
        <v>11</v>
      </c>
      <c r="F15" s="14" t="n">
        <v>4</v>
      </c>
      <c r="G15" s="18"/>
      <c r="H15" s="19" t="n">
        <f aca="false">G15+G15*23/100</f>
        <v>0</v>
      </c>
      <c r="I15" s="20" t="n">
        <f aca="false">F15*H15</f>
        <v>0</v>
      </c>
      <c r="J15" s="4"/>
    </row>
    <row r="16" customFormat="false" ht="16.15" hidden="false" customHeight="true" outlineLevel="0" collapsed="false">
      <c r="A16" s="14" t="n">
        <f aca="false">A15+1</f>
        <v>14</v>
      </c>
      <c r="B16" s="21" t="s">
        <v>24</v>
      </c>
      <c r="C16" s="22" t="n">
        <v>450</v>
      </c>
      <c r="D16" s="17" t="n">
        <f aca="false">IFERROR(H16/C16*100,"-")</f>
        <v>0</v>
      </c>
      <c r="E16" s="11" t="s">
        <v>11</v>
      </c>
      <c r="F16" s="14" t="n">
        <v>2</v>
      </c>
      <c r="G16" s="18"/>
      <c r="H16" s="19" t="n">
        <f aca="false">G16+G16*23/100</f>
        <v>0</v>
      </c>
      <c r="I16" s="20" t="n">
        <f aca="false">F16*H16</f>
        <v>0</v>
      </c>
      <c r="J16" s="4"/>
    </row>
    <row r="17" customFormat="false" ht="16.15" hidden="false" customHeight="true" outlineLevel="0" collapsed="false">
      <c r="A17" s="14" t="n">
        <f aca="false">A16+1</f>
        <v>15</v>
      </c>
      <c r="B17" s="21" t="s">
        <v>25</v>
      </c>
      <c r="C17" s="22" t="n">
        <v>325</v>
      </c>
      <c r="D17" s="17" t="n">
        <f aca="false">IFERROR(H17/C17*100,"-")</f>
        <v>0</v>
      </c>
      <c r="E17" s="11" t="s">
        <v>11</v>
      </c>
      <c r="F17" s="14" t="n">
        <v>2</v>
      </c>
      <c r="G17" s="18"/>
      <c r="H17" s="19" t="n">
        <f aca="false">G17+G17*23/100</f>
        <v>0</v>
      </c>
      <c r="I17" s="20" t="n">
        <f aca="false">F17*H17</f>
        <v>0</v>
      </c>
      <c r="J17" s="4"/>
    </row>
    <row r="18" customFormat="false" ht="16.15" hidden="false" customHeight="true" outlineLevel="0" collapsed="false">
      <c r="A18" s="14" t="n">
        <f aca="false">A17+1</f>
        <v>16</v>
      </c>
      <c r="B18" s="21" t="s">
        <v>26</v>
      </c>
      <c r="C18" s="22" t="n">
        <v>325</v>
      </c>
      <c r="D18" s="17" t="n">
        <f aca="false">IFERROR(H18/C18*100,"-")</f>
        <v>0</v>
      </c>
      <c r="E18" s="11" t="s">
        <v>11</v>
      </c>
      <c r="F18" s="14" t="n">
        <v>2</v>
      </c>
      <c r="G18" s="18"/>
      <c r="H18" s="19" t="n">
        <f aca="false">G18+G18*23/100</f>
        <v>0</v>
      </c>
      <c r="I18" s="20" t="n">
        <f aca="false">F18*H18</f>
        <v>0</v>
      </c>
      <c r="J18" s="4"/>
    </row>
    <row r="19" customFormat="false" ht="16.15" hidden="false" customHeight="true" outlineLevel="0" collapsed="false">
      <c r="A19" s="14" t="n">
        <f aca="false">A18+1</f>
        <v>17</v>
      </c>
      <c r="B19" s="21" t="s">
        <v>27</v>
      </c>
      <c r="C19" s="22" t="n">
        <v>325</v>
      </c>
      <c r="D19" s="17" t="n">
        <f aca="false">IFERROR(H19/C19*100,"-")</f>
        <v>0</v>
      </c>
      <c r="E19" s="11" t="s">
        <v>11</v>
      </c>
      <c r="F19" s="14" t="n">
        <v>2</v>
      </c>
      <c r="G19" s="18"/>
      <c r="H19" s="19" t="n">
        <f aca="false">G19+G19*23/100</f>
        <v>0</v>
      </c>
      <c r="I19" s="20" t="n">
        <f aca="false">F19*H19</f>
        <v>0</v>
      </c>
      <c r="J19" s="4"/>
    </row>
    <row r="20" customFormat="false" ht="16.15" hidden="false" customHeight="true" outlineLevel="0" collapsed="false">
      <c r="A20" s="14" t="n">
        <f aca="false">A19+1</f>
        <v>18</v>
      </c>
      <c r="B20" s="21" t="s">
        <v>28</v>
      </c>
      <c r="C20" s="22" t="n">
        <v>6900</v>
      </c>
      <c r="D20" s="17" t="n">
        <f aca="false">IFERROR(H20/C20*100,"-")</f>
        <v>0</v>
      </c>
      <c r="E20" s="11" t="s">
        <v>11</v>
      </c>
      <c r="F20" s="14" t="n">
        <v>3</v>
      </c>
      <c r="G20" s="18"/>
      <c r="H20" s="19" t="n">
        <f aca="false">G20+G20*23/100</f>
        <v>0</v>
      </c>
      <c r="I20" s="20" t="n">
        <f aca="false">F20*H20</f>
        <v>0</v>
      </c>
      <c r="J20" s="4"/>
    </row>
    <row r="21" customFormat="false" ht="16.15" hidden="false" customHeight="true" outlineLevel="0" collapsed="false">
      <c r="A21" s="14" t="n">
        <f aca="false">A20+1</f>
        <v>19</v>
      </c>
      <c r="B21" s="21" t="s">
        <v>29</v>
      </c>
      <c r="C21" s="22" t="n">
        <v>2200</v>
      </c>
      <c r="D21" s="17" t="n">
        <f aca="false">IFERROR(H21/C21*100,"-")</f>
        <v>0</v>
      </c>
      <c r="E21" s="11" t="s">
        <v>11</v>
      </c>
      <c r="F21" s="14" t="n">
        <v>2</v>
      </c>
      <c r="G21" s="18"/>
      <c r="H21" s="19" t="n">
        <f aca="false">G21+G21*23/100</f>
        <v>0</v>
      </c>
      <c r="I21" s="20" t="n">
        <f aca="false">F21*H21</f>
        <v>0</v>
      </c>
      <c r="J21" s="4"/>
    </row>
    <row r="22" customFormat="false" ht="16.15" hidden="false" customHeight="true" outlineLevel="0" collapsed="false">
      <c r="A22" s="14" t="n">
        <f aca="false">A21+1</f>
        <v>20</v>
      </c>
      <c r="B22" s="21" t="s">
        <v>30</v>
      </c>
      <c r="C22" s="22" t="n">
        <v>2000</v>
      </c>
      <c r="D22" s="17" t="n">
        <f aca="false">IFERROR(H22/C22*100,"-")</f>
        <v>0</v>
      </c>
      <c r="E22" s="11" t="s">
        <v>11</v>
      </c>
      <c r="F22" s="14" t="n">
        <v>2</v>
      </c>
      <c r="G22" s="18"/>
      <c r="H22" s="19" t="n">
        <f aca="false">G22+G22*23/100</f>
        <v>0</v>
      </c>
      <c r="I22" s="20" t="n">
        <f aca="false">F22*H22</f>
        <v>0</v>
      </c>
      <c r="J22" s="4"/>
    </row>
    <row r="23" customFormat="false" ht="16.15" hidden="false" customHeight="true" outlineLevel="0" collapsed="false">
      <c r="A23" s="14" t="n">
        <f aca="false">A22+1</f>
        <v>21</v>
      </c>
      <c r="B23" s="21" t="s">
        <v>31</v>
      </c>
      <c r="C23" s="22" t="n">
        <v>300</v>
      </c>
      <c r="D23" s="17" t="n">
        <f aca="false">IFERROR(H23/C23*100,"-")</f>
        <v>0</v>
      </c>
      <c r="E23" s="11" t="s">
        <v>11</v>
      </c>
      <c r="F23" s="14" t="n">
        <v>2</v>
      </c>
      <c r="G23" s="18"/>
      <c r="H23" s="19" t="n">
        <f aca="false">G23+G23*23/100</f>
        <v>0</v>
      </c>
      <c r="I23" s="20" t="n">
        <f aca="false">F23*H23</f>
        <v>0</v>
      </c>
      <c r="J23" s="4"/>
    </row>
    <row r="24" customFormat="false" ht="16.15" hidden="false" customHeight="true" outlineLevel="0" collapsed="false">
      <c r="A24" s="14" t="n">
        <f aca="false">A23+1</f>
        <v>22</v>
      </c>
      <c r="B24" s="21" t="s">
        <v>32</v>
      </c>
      <c r="C24" s="22" t="n">
        <v>260</v>
      </c>
      <c r="D24" s="17" t="n">
        <f aca="false">IFERROR(H24/C24*100,"-")</f>
        <v>0</v>
      </c>
      <c r="E24" s="11" t="s">
        <v>11</v>
      </c>
      <c r="F24" s="14" t="n">
        <v>2</v>
      </c>
      <c r="G24" s="18"/>
      <c r="H24" s="19" t="n">
        <f aca="false">G24+G24*23/100</f>
        <v>0</v>
      </c>
      <c r="I24" s="20" t="n">
        <f aca="false">F24*H24</f>
        <v>0</v>
      </c>
      <c r="J24" s="4"/>
    </row>
    <row r="25" customFormat="false" ht="16.15" hidden="false" customHeight="true" outlineLevel="0" collapsed="false">
      <c r="A25" s="14" t="n">
        <f aca="false">A24+1</f>
        <v>23</v>
      </c>
      <c r="B25" s="21" t="s">
        <v>33</v>
      </c>
      <c r="C25" s="22" t="n">
        <v>260</v>
      </c>
      <c r="D25" s="17" t="n">
        <f aca="false">IFERROR(H25/C25*100,"-")</f>
        <v>0</v>
      </c>
      <c r="E25" s="11" t="s">
        <v>11</v>
      </c>
      <c r="F25" s="14" t="n">
        <v>2</v>
      </c>
      <c r="G25" s="18"/>
      <c r="H25" s="19" t="n">
        <f aca="false">G25+G25*23/100</f>
        <v>0</v>
      </c>
      <c r="I25" s="20" t="n">
        <f aca="false">F25*H25</f>
        <v>0</v>
      </c>
      <c r="J25" s="4"/>
    </row>
    <row r="26" customFormat="false" ht="16.15" hidden="false" customHeight="true" outlineLevel="0" collapsed="false">
      <c r="A26" s="14" t="n">
        <f aca="false">A25+1</f>
        <v>24</v>
      </c>
      <c r="B26" s="21" t="s">
        <v>34</v>
      </c>
      <c r="C26" s="22" t="n">
        <v>260</v>
      </c>
      <c r="D26" s="17" t="n">
        <f aca="false">IFERROR(H26/C26*100,"-")</f>
        <v>0</v>
      </c>
      <c r="E26" s="11" t="s">
        <v>11</v>
      </c>
      <c r="F26" s="14" t="n">
        <v>2</v>
      </c>
      <c r="G26" s="18"/>
      <c r="H26" s="19" t="n">
        <f aca="false">G26+G26*23/100</f>
        <v>0</v>
      </c>
      <c r="I26" s="20" t="n">
        <f aca="false">F26*H26</f>
        <v>0</v>
      </c>
      <c r="J26" s="4"/>
    </row>
    <row r="27" customFormat="false" ht="16.15" hidden="false" customHeight="true" outlineLevel="0" collapsed="false">
      <c r="A27" s="14" t="n">
        <f aca="false">A26+1</f>
        <v>25</v>
      </c>
      <c r="B27" s="21" t="s">
        <v>35</v>
      </c>
      <c r="C27" s="23" t="n">
        <v>15000</v>
      </c>
      <c r="D27" s="17" t="n">
        <f aca="false">IFERROR(H27/C27*100,"-")</f>
        <v>0</v>
      </c>
      <c r="E27" s="11" t="s">
        <v>11</v>
      </c>
      <c r="F27" s="14" t="n">
        <v>2</v>
      </c>
      <c r="G27" s="18"/>
      <c r="H27" s="19" t="n">
        <f aca="false">G27+G27*23/100</f>
        <v>0</v>
      </c>
      <c r="I27" s="20" t="n">
        <f aca="false">F27*H27</f>
        <v>0</v>
      </c>
      <c r="J27" s="4"/>
    </row>
    <row r="28" customFormat="false" ht="16.15" hidden="false" customHeight="true" outlineLevel="0" collapsed="false">
      <c r="A28" s="14" t="n">
        <f aca="false">A27+1</f>
        <v>26</v>
      </c>
      <c r="B28" s="21" t="s">
        <v>36</v>
      </c>
      <c r="C28" s="22" t="n">
        <v>9000</v>
      </c>
      <c r="D28" s="17" t="n">
        <f aca="false">IFERROR(H28/C28*100,"-")</f>
        <v>0</v>
      </c>
      <c r="E28" s="11" t="s">
        <v>11</v>
      </c>
      <c r="F28" s="14" t="n">
        <v>2</v>
      </c>
      <c r="G28" s="18"/>
      <c r="H28" s="19" t="n">
        <f aca="false">G28+G28*23/100</f>
        <v>0</v>
      </c>
      <c r="I28" s="20" t="n">
        <f aca="false">F28*H28</f>
        <v>0</v>
      </c>
      <c r="J28" s="4"/>
    </row>
    <row r="29" customFormat="false" ht="16.15" hidden="false" customHeight="true" outlineLevel="0" collapsed="false">
      <c r="A29" s="14" t="n">
        <f aca="false">A28+1</f>
        <v>27</v>
      </c>
      <c r="B29" s="21" t="s">
        <v>37</v>
      </c>
      <c r="C29" s="22" t="n">
        <v>4500</v>
      </c>
      <c r="D29" s="17" t="n">
        <f aca="false">IFERROR(H29/C29*100,"-")</f>
        <v>0</v>
      </c>
      <c r="E29" s="11" t="s">
        <v>11</v>
      </c>
      <c r="F29" s="14" t="n">
        <v>2</v>
      </c>
      <c r="G29" s="18"/>
      <c r="H29" s="19" t="n">
        <f aca="false">G29+G29*23/100</f>
        <v>0</v>
      </c>
      <c r="I29" s="20" t="n">
        <f aca="false">F29*H29</f>
        <v>0</v>
      </c>
      <c r="J29" s="4"/>
    </row>
    <row r="30" customFormat="false" ht="16.15" hidden="false" customHeight="true" outlineLevel="0" collapsed="false">
      <c r="A30" s="14" t="n">
        <f aca="false">A29+1</f>
        <v>28</v>
      </c>
      <c r="B30" s="21" t="s">
        <v>38</v>
      </c>
      <c r="C30" s="22" t="n">
        <v>6500</v>
      </c>
      <c r="D30" s="17" t="n">
        <f aca="false">IFERROR(H30/C30*100,"-")</f>
        <v>0</v>
      </c>
      <c r="E30" s="11" t="s">
        <v>11</v>
      </c>
      <c r="F30" s="14" t="n">
        <v>2</v>
      </c>
      <c r="G30" s="18"/>
      <c r="H30" s="19" t="n">
        <f aca="false">G30+G30*23/100</f>
        <v>0</v>
      </c>
      <c r="I30" s="20" t="n">
        <f aca="false">F30*H30</f>
        <v>0</v>
      </c>
      <c r="J30" s="4"/>
    </row>
    <row r="31" customFormat="false" ht="16.15" hidden="false" customHeight="true" outlineLevel="0" collapsed="false">
      <c r="A31" s="14" t="n">
        <f aca="false">A30+1</f>
        <v>29</v>
      </c>
      <c r="B31" s="21" t="s">
        <v>39</v>
      </c>
      <c r="C31" s="22" t="n">
        <v>6500</v>
      </c>
      <c r="D31" s="17" t="n">
        <f aca="false">IFERROR(H31/C31*100,"-")</f>
        <v>0</v>
      </c>
      <c r="E31" s="11" t="s">
        <v>11</v>
      </c>
      <c r="F31" s="14" t="n">
        <v>2</v>
      </c>
      <c r="G31" s="18"/>
      <c r="H31" s="19" t="n">
        <f aca="false">G31+G31*23/100</f>
        <v>0</v>
      </c>
      <c r="I31" s="20" t="n">
        <f aca="false">F31*H31</f>
        <v>0</v>
      </c>
      <c r="J31" s="4"/>
    </row>
    <row r="32" customFormat="false" ht="16.15" hidden="false" customHeight="true" outlineLevel="0" collapsed="false">
      <c r="A32" s="14" t="n">
        <f aca="false">A31+1</f>
        <v>30</v>
      </c>
      <c r="B32" s="21" t="s">
        <v>40</v>
      </c>
      <c r="C32" s="22" t="n">
        <v>6500</v>
      </c>
      <c r="D32" s="17" t="n">
        <f aca="false">IFERROR(H32/C32*100,"-")</f>
        <v>0</v>
      </c>
      <c r="E32" s="11" t="s">
        <v>11</v>
      </c>
      <c r="F32" s="14" t="n">
        <v>2</v>
      </c>
      <c r="G32" s="18"/>
      <c r="H32" s="19" t="n">
        <f aca="false">G32+G32*23/100</f>
        <v>0</v>
      </c>
      <c r="I32" s="20" t="n">
        <f aca="false">F32*H32</f>
        <v>0</v>
      </c>
      <c r="J32" s="4"/>
    </row>
    <row r="33" customFormat="false" ht="16.15" hidden="false" customHeight="true" outlineLevel="0" collapsed="false">
      <c r="A33" s="14" t="n">
        <f aca="false">A32+1</f>
        <v>31</v>
      </c>
      <c r="B33" s="21" t="s">
        <v>41</v>
      </c>
      <c r="C33" s="22" t="n">
        <v>480</v>
      </c>
      <c r="D33" s="17" t="n">
        <f aca="false">IFERROR(H33/C33*100,"-")</f>
        <v>0</v>
      </c>
      <c r="E33" s="11" t="s">
        <v>11</v>
      </c>
      <c r="F33" s="14" t="n">
        <v>2</v>
      </c>
      <c r="G33" s="18"/>
      <c r="H33" s="19" t="n">
        <f aca="false">G33+G33*23/100</f>
        <v>0</v>
      </c>
      <c r="I33" s="20" t="n">
        <f aca="false">F33*H33</f>
        <v>0</v>
      </c>
      <c r="J33" s="4"/>
    </row>
    <row r="34" customFormat="false" ht="16.15" hidden="false" customHeight="true" outlineLevel="0" collapsed="false">
      <c r="A34" s="14" t="n">
        <f aca="false">A33+1</f>
        <v>32</v>
      </c>
      <c r="B34" s="21" t="s">
        <v>42</v>
      </c>
      <c r="C34" s="22" t="n">
        <v>200</v>
      </c>
      <c r="D34" s="17" t="n">
        <f aca="false">IFERROR(H34/C34*100,"-")</f>
        <v>0</v>
      </c>
      <c r="E34" s="11" t="s">
        <v>11</v>
      </c>
      <c r="F34" s="14" t="n">
        <v>2</v>
      </c>
      <c r="G34" s="18"/>
      <c r="H34" s="19" t="n">
        <f aca="false">G34+G34*23/100</f>
        <v>0</v>
      </c>
      <c r="I34" s="20" t="n">
        <f aca="false">F34*H34</f>
        <v>0</v>
      </c>
      <c r="J34" s="4"/>
    </row>
    <row r="35" customFormat="false" ht="16.15" hidden="false" customHeight="true" outlineLevel="0" collapsed="false">
      <c r="A35" s="14" t="n">
        <f aca="false">A34+1</f>
        <v>33</v>
      </c>
      <c r="B35" s="21" t="s">
        <v>43</v>
      </c>
      <c r="C35" s="22" t="n">
        <v>10000</v>
      </c>
      <c r="D35" s="17" t="n">
        <f aca="false">IFERROR(H35/C35*100,"-")</f>
        <v>0</v>
      </c>
      <c r="E35" s="11" t="s">
        <v>11</v>
      </c>
      <c r="F35" s="14" t="n">
        <v>2</v>
      </c>
      <c r="G35" s="18"/>
      <c r="H35" s="19" t="n">
        <f aca="false">G35+G35*23/100</f>
        <v>0</v>
      </c>
      <c r="I35" s="20" t="n">
        <f aca="false">F35*H35</f>
        <v>0</v>
      </c>
      <c r="J35" s="4"/>
    </row>
    <row r="36" customFormat="false" ht="16.15" hidden="false" customHeight="true" outlineLevel="0" collapsed="false">
      <c r="A36" s="14" t="n">
        <f aca="false">A35+1</f>
        <v>34</v>
      </c>
      <c r="B36" s="21" t="s">
        <v>44</v>
      </c>
      <c r="C36" s="22" t="n">
        <v>1500</v>
      </c>
      <c r="D36" s="17" t="n">
        <f aca="false">IFERROR(H36/C36*100,"-")</f>
        <v>0</v>
      </c>
      <c r="E36" s="11" t="s">
        <v>11</v>
      </c>
      <c r="F36" s="14" t="n">
        <v>4</v>
      </c>
      <c r="G36" s="18"/>
      <c r="H36" s="19" t="n">
        <f aca="false">G36+G36*23/100</f>
        <v>0</v>
      </c>
      <c r="I36" s="20" t="n">
        <f aca="false">F36*H36</f>
        <v>0</v>
      </c>
      <c r="J36" s="4"/>
    </row>
    <row r="37" customFormat="false" ht="16.15" hidden="false" customHeight="true" outlineLevel="0" collapsed="false">
      <c r="A37" s="14" t="n">
        <f aca="false">A36+1</f>
        <v>35</v>
      </c>
      <c r="B37" s="21" t="s">
        <v>45</v>
      </c>
      <c r="C37" s="22" t="n">
        <v>1500</v>
      </c>
      <c r="D37" s="17" t="n">
        <f aca="false">IFERROR(H37/C37*100,"-")</f>
        <v>0</v>
      </c>
      <c r="E37" s="11" t="s">
        <v>11</v>
      </c>
      <c r="F37" s="14" t="n">
        <v>4</v>
      </c>
      <c r="G37" s="18"/>
      <c r="H37" s="19" t="n">
        <f aca="false">G37+G37*23/100</f>
        <v>0</v>
      </c>
      <c r="I37" s="20" t="n">
        <f aca="false">F37*H37</f>
        <v>0</v>
      </c>
      <c r="J37" s="4"/>
    </row>
    <row r="38" customFormat="false" ht="16.15" hidden="false" customHeight="true" outlineLevel="0" collapsed="false">
      <c r="A38" s="14" t="n">
        <f aca="false">A37+1</f>
        <v>36</v>
      </c>
      <c r="B38" s="21" t="s">
        <v>46</v>
      </c>
      <c r="C38" s="22" t="n">
        <v>1500</v>
      </c>
      <c r="D38" s="17" t="n">
        <f aca="false">IFERROR(H38/C38*100,"-")</f>
        <v>0</v>
      </c>
      <c r="E38" s="11" t="s">
        <v>11</v>
      </c>
      <c r="F38" s="14" t="n">
        <v>4</v>
      </c>
      <c r="G38" s="18"/>
      <c r="H38" s="19" t="n">
        <f aca="false">G38+G38*23/100</f>
        <v>0</v>
      </c>
      <c r="I38" s="20" t="n">
        <f aca="false">F38*H38</f>
        <v>0</v>
      </c>
      <c r="J38" s="4"/>
    </row>
    <row r="39" customFormat="false" ht="16.15" hidden="false" customHeight="true" outlineLevel="0" collapsed="false">
      <c r="A39" s="14" t="n">
        <f aca="false">A38+1</f>
        <v>37</v>
      </c>
      <c r="B39" s="21" t="s">
        <v>47</v>
      </c>
      <c r="C39" s="22" t="n">
        <v>3000</v>
      </c>
      <c r="D39" s="17" t="n">
        <f aca="false">IFERROR(H39/C39*100,"-")</f>
        <v>0</v>
      </c>
      <c r="E39" s="11" t="s">
        <v>11</v>
      </c>
      <c r="F39" s="14" t="n">
        <v>4</v>
      </c>
      <c r="G39" s="18"/>
      <c r="H39" s="19" t="n">
        <f aca="false">G39+G39*23/100</f>
        <v>0</v>
      </c>
      <c r="I39" s="20" t="n">
        <f aca="false">F39*H39</f>
        <v>0</v>
      </c>
      <c r="J39" s="4"/>
    </row>
    <row r="40" customFormat="false" ht="16.15" hidden="false" customHeight="true" outlineLevel="0" collapsed="false">
      <c r="A40" s="14" t="n">
        <f aca="false">A39+1</f>
        <v>38</v>
      </c>
      <c r="B40" s="21" t="s">
        <v>48</v>
      </c>
      <c r="C40" s="22" t="n">
        <v>9000</v>
      </c>
      <c r="D40" s="17" t="n">
        <f aca="false">IFERROR(H40/C40*100,"-")</f>
        <v>0</v>
      </c>
      <c r="E40" s="11" t="s">
        <v>11</v>
      </c>
      <c r="F40" s="14" t="n">
        <v>6</v>
      </c>
      <c r="G40" s="18"/>
      <c r="H40" s="19" t="n">
        <f aca="false">G40+G40*23/100</f>
        <v>0</v>
      </c>
      <c r="I40" s="20" t="n">
        <f aca="false">F40*H40</f>
        <v>0</v>
      </c>
      <c r="J40" s="4"/>
    </row>
    <row r="41" customFormat="false" ht="16.15" hidden="false" customHeight="true" outlineLevel="0" collapsed="false">
      <c r="A41" s="14" t="n">
        <f aca="false">A40+1</f>
        <v>39</v>
      </c>
      <c r="B41" s="21" t="s">
        <v>49</v>
      </c>
      <c r="C41" s="22" t="n">
        <v>12000</v>
      </c>
      <c r="D41" s="17" t="n">
        <f aca="false">IFERROR(H41/C41*100,"-")</f>
        <v>0</v>
      </c>
      <c r="E41" s="11" t="s">
        <v>11</v>
      </c>
      <c r="F41" s="14" t="n">
        <v>8</v>
      </c>
      <c r="G41" s="18"/>
      <c r="H41" s="19" t="n">
        <f aca="false">G41+G41*23/100</f>
        <v>0</v>
      </c>
      <c r="I41" s="20" t="n">
        <f aca="false">F41*H41</f>
        <v>0</v>
      </c>
      <c r="J41" s="4"/>
    </row>
    <row r="42" customFormat="false" ht="16.15" hidden="false" customHeight="true" outlineLevel="0" collapsed="false">
      <c r="A42" s="14" t="n">
        <f aca="false">A41+1</f>
        <v>40</v>
      </c>
      <c r="B42" s="21" t="s">
        <v>50</v>
      </c>
      <c r="C42" s="22" t="n">
        <v>25000</v>
      </c>
      <c r="D42" s="17" t="n">
        <f aca="false">IFERROR(H42/C42*100,"-")</f>
        <v>0</v>
      </c>
      <c r="E42" s="11" t="s">
        <v>11</v>
      </c>
      <c r="F42" s="14" t="n">
        <v>5</v>
      </c>
      <c r="G42" s="18"/>
      <c r="H42" s="19" t="n">
        <f aca="false">G42+G42*23/100</f>
        <v>0</v>
      </c>
      <c r="I42" s="20" t="n">
        <f aca="false">F42*H42</f>
        <v>0</v>
      </c>
      <c r="J42" s="4"/>
    </row>
    <row r="43" customFormat="false" ht="16.15" hidden="false" customHeight="true" outlineLevel="0" collapsed="false">
      <c r="A43" s="14" t="n">
        <f aca="false">A42+1</f>
        <v>41</v>
      </c>
      <c r="B43" s="21" t="s">
        <v>51</v>
      </c>
      <c r="C43" s="22" t="n">
        <v>1600</v>
      </c>
      <c r="D43" s="17" t="n">
        <f aca="false">IFERROR(H43/C43*100,"-")</f>
        <v>0</v>
      </c>
      <c r="E43" s="11" t="s">
        <v>11</v>
      </c>
      <c r="F43" s="14" t="n">
        <v>2</v>
      </c>
      <c r="G43" s="18"/>
      <c r="H43" s="19" t="n">
        <f aca="false">G43+G43*23/100</f>
        <v>0</v>
      </c>
      <c r="I43" s="20" t="n">
        <f aca="false">F43*H43</f>
        <v>0</v>
      </c>
      <c r="J43" s="4"/>
    </row>
    <row r="44" customFormat="false" ht="16.15" hidden="false" customHeight="true" outlineLevel="0" collapsed="false">
      <c r="A44" s="14" t="n">
        <f aca="false">A43+1</f>
        <v>42</v>
      </c>
      <c r="B44" s="21" t="s">
        <v>52</v>
      </c>
      <c r="C44" s="22" t="n">
        <v>1600</v>
      </c>
      <c r="D44" s="17" t="n">
        <f aca="false">IFERROR(H44/C44*100,"-")</f>
        <v>0</v>
      </c>
      <c r="E44" s="11" t="s">
        <v>11</v>
      </c>
      <c r="F44" s="14" t="n">
        <v>2</v>
      </c>
      <c r="G44" s="18"/>
      <c r="H44" s="19" t="n">
        <f aca="false">G44+G44*23/100</f>
        <v>0</v>
      </c>
      <c r="I44" s="20" t="n">
        <f aca="false">F44*H44</f>
        <v>0</v>
      </c>
      <c r="J44" s="4"/>
    </row>
    <row r="45" customFormat="false" ht="16.15" hidden="false" customHeight="true" outlineLevel="0" collapsed="false">
      <c r="A45" s="14" t="n">
        <f aca="false">A44+1</f>
        <v>43</v>
      </c>
      <c r="B45" s="21" t="s">
        <v>53</v>
      </c>
      <c r="C45" s="22" t="n">
        <v>1600</v>
      </c>
      <c r="D45" s="17" t="n">
        <f aca="false">IFERROR(H45/C45*100,"-")</f>
        <v>0</v>
      </c>
      <c r="E45" s="11" t="s">
        <v>11</v>
      </c>
      <c r="F45" s="14" t="n">
        <v>2</v>
      </c>
      <c r="G45" s="18"/>
      <c r="H45" s="19" t="n">
        <f aca="false">G45+G45*23/100</f>
        <v>0</v>
      </c>
      <c r="I45" s="20" t="n">
        <f aca="false">F45*H45</f>
        <v>0</v>
      </c>
      <c r="J45" s="4"/>
    </row>
    <row r="46" customFormat="false" ht="16.15" hidden="false" customHeight="true" outlineLevel="0" collapsed="false">
      <c r="A46" s="14" t="n">
        <f aca="false">A45+1</f>
        <v>44</v>
      </c>
      <c r="B46" s="21" t="s">
        <v>54</v>
      </c>
      <c r="C46" s="22" t="n">
        <v>3000</v>
      </c>
      <c r="D46" s="17" t="n">
        <f aca="false">IFERROR(H46/C46*100,"-")</f>
        <v>0</v>
      </c>
      <c r="E46" s="11" t="s">
        <v>11</v>
      </c>
      <c r="F46" s="14" t="n">
        <v>2</v>
      </c>
      <c r="G46" s="18"/>
      <c r="H46" s="19" t="n">
        <f aca="false">G46+G46*23/100</f>
        <v>0</v>
      </c>
      <c r="I46" s="20" t="n">
        <f aca="false">F46*H46</f>
        <v>0</v>
      </c>
      <c r="J46" s="4"/>
    </row>
    <row r="47" customFormat="false" ht="16.15" hidden="false" customHeight="true" outlineLevel="0" collapsed="false">
      <c r="A47" s="14" t="n">
        <f aca="false">A46+1</f>
        <v>45</v>
      </c>
      <c r="B47" s="21" t="s">
        <v>55</v>
      </c>
      <c r="C47" s="22" t="n">
        <v>6000</v>
      </c>
      <c r="D47" s="17" t="n">
        <f aca="false">IFERROR(H47/C47*100,"-")</f>
        <v>0</v>
      </c>
      <c r="E47" s="11" t="s">
        <v>11</v>
      </c>
      <c r="F47" s="14" t="n">
        <v>2</v>
      </c>
      <c r="G47" s="18"/>
      <c r="H47" s="19" t="n">
        <f aca="false">G47+G47*23/100</f>
        <v>0</v>
      </c>
      <c r="I47" s="20" t="n">
        <f aca="false">F47*H47</f>
        <v>0</v>
      </c>
      <c r="J47" s="4"/>
    </row>
    <row r="48" customFormat="false" ht="16.15" hidden="false" customHeight="true" outlineLevel="0" collapsed="false">
      <c r="A48" s="14" t="n">
        <f aca="false">A47+1</f>
        <v>46</v>
      </c>
      <c r="B48" s="21" t="s">
        <v>56</v>
      </c>
      <c r="C48" s="22" t="n">
        <v>6500</v>
      </c>
      <c r="D48" s="17" t="n">
        <f aca="false">IFERROR(H48/C48*100,"-")</f>
        <v>0</v>
      </c>
      <c r="E48" s="11" t="s">
        <v>11</v>
      </c>
      <c r="F48" s="14" t="n">
        <v>2</v>
      </c>
      <c r="G48" s="18"/>
      <c r="H48" s="19" t="n">
        <f aca="false">G48+G48*23/100</f>
        <v>0</v>
      </c>
      <c r="I48" s="20" t="n">
        <f aca="false">F48*H48</f>
        <v>0</v>
      </c>
      <c r="J48" s="4"/>
    </row>
    <row r="49" customFormat="false" ht="16.15" hidden="false" customHeight="true" outlineLevel="0" collapsed="false">
      <c r="A49" s="14" t="n">
        <f aca="false">A48+1</f>
        <v>47</v>
      </c>
      <c r="B49" s="21" t="s">
        <v>57</v>
      </c>
      <c r="C49" s="22" t="n">
        <v>6500</v>
      </c>
      <c r="D49" s="17" t="n">
        <f aca="false">IFERROR(H49/C49*100,"-")</f>
        <v>0</v>
      </c>
      <c r="E49" s="11" t="s">
        <v>11</v>
      </c>
      <c r="F49" s="14" t="n">
        <v>2</v>
      </c>
      <c r="G49" s="18"/>
      <c r="H49" s="19" t="n">
        <f aca="false">G49+G49*23/100</f>
        <v>0</v>
      </c>
      <c r="I49" s="20" t="n">
        <f aca="false">F49*H49</f>
        <v>0</v>
      </c>
      <c r="J49" s="4"/>
    </row>
    <row r="50" customFormat="false" ht="16.15" hidden="false" customHeight="true" outlineLevel="0" collapsed="false">
      <c r="A50" s="14" t="n">
        <f aca="false">A49+1</f>
        <v>48</v>
      </c>
      <c r="B50" s="21" t="s">
        <v>58</v>
      </c>
      <c r="C50" s="22" t="n">
        <v>6500</v>
      </c>
      <c r="D50" s="17" t="n">
        <f aca="false">IFERROR(H50/C50*100,"-")</f>
        <v>0</v>
      </c>
      <c r="E50" s="11" t="s">
        <v>11</v>
      </c>
      <c r="F50" s="14" t="n">
        <v>2</v>
      </c>
      <c r="G50" s="18"/>
      <c r="H50" s="19" t="n">
        <f aca="false">G50+G50*23/100</f>
        <v>0</v>
      </c>
      <c r="I50" s="20" t="n">
        <f aca="false">F50*H50</f>
        <v>0</v>
      </c>
      <c r="J50" s="4"/>
    </row>
    <row r="51" customFormat="false" ht="16.15" hidden="false" customHeight="true" outlineLevel="0" collapsed="false">
      <c r="A51" s="14" t="n">
        <f aca="false">A50+1</f>
        <v>49</v>
      </c>
      <c r="B51" s="21" t="s">
        <v>59</v>
      </c>
      <c r="C51" s="22" t="n">
        <v>6000</v>
      </c>
      <c r="D51" s="17" t="n">
        <f aca="false">IFERROR(H51/C51*100,"-")</f>
        <v>0</v>
      </c>
      <c r="E51" s="11" t="s">
        <v>11</v>
      </c>
      <c r="F51" s="14" t="n">
        <v>2</v>
      </c>
      <c r="G51" s="18"/>
      <c r="H51" s="19" t="n">
        <f aca="false">G51+G51*23/100</f>
        <v>0</v>
      </c>
      <c r="I51" s="20" t="n">
        <f aca="false">F51*H51</f>
        <v>0</v>
      </c>
      <c r="J51" s="4"/>
    </row>
    <row r="52" customFormat="false" ht="16.15" hidden="false" customHeight="true" outlineLevel="0" collapsed="false">
      <c r="A52" s="14" t="n">
        <f aca="false">A51+1</f>
        <v>50</v>
      </c>
      <c r="B52" s="21" t="s">
        <v>60</v>
      </c>
      <c r="C52" s="22" t="n">
        <v>6000</v>
      </c>
      <c r="D52" s="17" t="n">
        <f aca="false">IFERROR(H52/C52*100,"-")</f>
        <v>0</v>
      </c>
      <c r="E52" s="11" t="s">
        <v>11</v>
      </c>
      <c r="F52" s="14" t="n">
        <v>2</v>
      </c>
      <c r="G52" s="18"/>
      <c r="H52" s="19" t="n">
        <f aca="false">G52+G52*23/100</f>
        <v>0</v>
      </c>
      <c r="I52" s="20" t="n">
        <f aca="false">F52*H52</f>
        <v>0</v>
      </c>
      <c r="J52" s="4"/>
    </row>
    <row r="53" customFormat="false" ht="16.15" hidden="false" customHeight="true" outlineLevel="0" collapsed="false">
      <c r="A53" s="14" t="n">
        <f aca="false">A52+1</f>
        <v>51</v>
      </c>
      <c r="B53" s="21" t="s">
        <v>61</v>
      </c>
      <c r="C53" s="22" t="n">
        <v>3000</v>
      </c>
      <c r="D53" s="17" t="n">
        <f aca="false">IFERROR(H53/C53*100,"-")</f>
        <v>0</v>
      </c>
      <c r="E53" s="11" t="s">
        <v>11</v>
      </c>
      <c r="F53" s="14" t="n">
        <v>2</v>
      </c>
      <c r="G53" s="18"/>
      <c r="H53" s="19" t="n">
        <f aca="false">G53+G53*23/100</f>
        <v>0</v>
      </c>
      <c r="I53" s="20" t="n">
        <f aca="false">F53*H53</f>
        <v>0</v>
      </c>
      <c r="J53" s="4"/>
    </row>
    <row r="54" customFormat="false" ht="16.15" hidden="false" customHeight="true" outlineLevel="0" collapsed="false">
      <c r="A54" s="14" t="n">
        <f aca="false">A53+1</f>
        <v>52</v>
      </c>
      <c r="B54" s="21" t="s">
        <v>62</v>
      </c>
      <c r="C54" s="22" t="n">
        <v>2000</v>
      </c>
      <c r="D54" s="17" t="n">
        <f aca="false">IFERROR(H54/C54*100,"-")</f>
        <v>0</v>
      </c>
      <c r="E54" s="11" t="s">
        <v>11</v>
      </c>
      <c r="F54" s="14" t="n">
        <v>3</v>
      </c>
      <c r="G54" s="18"/>
      <c r="H54" s="19" t="n">
        <f aca="false">G54+G54*23/100</f>
        <v>0</v>
      </c>
      <c r="I54" s="20" t="n">
        <f aca="false">F54*H54</f>
        <v>0</v>
      </c>
      <c r="J54" s="4"/>
    </row>
    <row r="55" customFormat="false" ht="16.15" hidden="false" customHeight="true" outlineLevel="0" collapsed="false">
      <c r="A55" s="14" t="n">
        <f aca="false">A54+1</f>
        <v>53</v>
      </c>
      <c r="B55" s="21" t="s">
        <v>63</v>
      </c>
      <c r="C55" s="22" t="n">
        <v>2500</v>
      </c>
      <c r="D55" s="17" t="n">
        <f aca="false">IFERROR(H55/C55*100,"-")</f>
        <v>0</v>
      </c>
      <c r="E55" s="11" t="s">
        <v>11</v>
      </c>
      <c r="F55" s="14" t="n">
        <v>2</v>
      </c>
      <c r="G55" s="18"/>
      <c r="H55" s="19" t="n">
        <f aca="false">G55+G55*23/100</f>
        <v>0</v>
      </c>
      <c r="I55" s="20" t="n">
        <f aca="false">F55*H55</f>
        <v>0</v>
      </c>
      <c r="J55" s="4"/>
    </row>
    <row r="56" customFormat="false" ht="16.15" hidden="false" customHeight="true" outlineLevel="0" collapsed="false">
      <c r="A56" s="14" t="n">
        <f aca="false">A55+1</f>
        <v>54</v>
      </c>
      <c r="B56" s="21" t="s">
        <v>64</v>
      </c>
      <c r="C56" s="22" t="n">
        <v>2500</v>
      </c>
      <c r="D56" s="17" t="n">
        <f aca="false">IFERROR(H56/C56*100,"-")</f>
        <v>0</v>
      </c>
      <c r="E56" s="11" t="s">
        <v>11</v>
      </c>
      <c r="F56" s="14" t="n">
        <v>2</v>
      </c>
      <c r="G56" s="18"/>
      <c r="H56" s="19" t="n">
        <f aca="false">G56+G56*23/100</f>
        <v>0</v>
      </c>
      <c r="I56" s="20" t="n">
        <f aca="false">F56*H56</f>
        <v>0</v>
      </c>
      <c r="J56" s="4"/>
    </row>
    <row r="57" customFormat="false" ht="16.15" hidden="false" customHeight="true" outlineLevel="0" collapsed="false">
      <c r="A57" s="14" t="n">
        <f aca="false">A56+1</f>
        <v>55</v>
      </c>
      <c r="B57" s="21" t="s">
        <v>65</v>
      </c>
      <c r="C57" s="22" t="n">
        <v>2500</v>
      </c>
      <c r="D57" s="17" t="n">
        <f aca="false">IFERROR(H57/C57*100,"-")</f>
        <v>0</v>
      </c>
      <c r="E57" s="11" t="s">
        <v>11</v>
      </c>
      <c r="F57" s="14" t="n">
        <v>2</v>
      </c>
      <c r="G57" s="18"/>
      <c r="H57" s="19" t="n">
        <f aca="false">G57+G57*23/100</f>
        <v>0</v>
      </c>
      <c r="I57" s="20" t="n">
        <f aca="false">F57*H57</f>
        <v>0</v>
      </c>
      <c r="J57" s="4"/>
    </row>
    <row r="58" customFormat="false" ht="16.15" hidden="false" customHeight="true" outlineLevel="0" collapsed="false">
      <c r="A58" s="14" t="n">
        <f aca="false">A57+1</f>
        <v>56</v>
      </c>
      <c r="B58" s="21" t="s">
        <v>66</v>
      </c>
      <c r="C58" s="22" t="n">
        <v>2500</v>
      </c>
      <c r="D58" s="17" t="n">
        <f aca="false">IFERROR(H58/C58*100,"-")</f>
        <v>0</v>
      </c>
      <c r="E58" s="11" t="s">
        <v>11</v>
      </c>
      <c r="F58" s="14" t="n">
        <v>2</v>
      </c>
      <c r="G58" s="18"/>
      <c r="H58" s="19" t="n">
        <f aca="false">G58+G58*23/100</f>
        <v>0</v>
      </c>
      <c r="I58" s="20" t="n">
        <f aca="false">F58*H58</f>
        <v>0</v>
      </c>
      <c r="J58" s="4"/>
    </row>
    <row r="59" customFormat="false" ht="16.15" hidden="false" customHeight="true" outlineLevel="0" collapsed="false">
      <c r="A59" s="14" t="n">
        <f aca="false">A58+1</f>
        <v>57</v>
      </c>
      <c r="B59" s="21" t="s">
        <v>67</v>
      </c>
      <c r="C59" s="22" t="n">
        <v>2000</v>
      </c>
      <c r="D59" s="17" t="n">
        <f aca="false">IFERROR(H59/C59*100,"-")</f>
        <v>0</v>
      </c>
      <c r="E59" s="11" t="s">
        <v>11</v>
      </c>
      <c r="F59" s="14" t="n">
        <v>2</v>
      </c>
      <c r="G59" s="18"/>
      <c r="H59" s="19" t="n">
        <f aca="false">G59+G59*23/100</f>
        <v>0</v>
      </c>
      <c r="I59" s="20" t="n">
        <f aca="false">F59*H59</f>
        <v>0</v>
      </c>
      <c r="J59" s="4"/>
    </row>
    <row r="60" customFormat="false" ht="16.15" hidden="false" customHeight="true" outlineLevel="0" collapsed="false">
      <c r="A60" s="14" t="n">
        <f aca="false">A59+1</f>
        <v>58</v>
      </c>
      <c r="B60" s="21" t="s">
        <v>68</v>
      </c>
      <c r="C60" s="22" t="n">
        <v>1200</v>
      </c>
      <c r="D60" s="17" t="n">
        <f aca="false">IFERROR(H60/C60*100,"-")</f>
        <v>0</v>
      </c>
      <c r="E60" s="11" t="s">
        <v>11</v>
      </c>
      <c r="F60" s="14" t="n">
        <v>2</v>
      </c>
      <c r="G60" s="18"/>
      <c r="H60" s="19" t="n">
        <f aca="false">G60+G60*23/100</f>
        <v>0</v>
      </c>
      <c r="I60" s="20" t="n">
        <f aca="false">F60*H60</f>
        <v>0</v>
      </c>
      <c r="J60" s="4"/>
    </row>
    <row r="61" customFormat="false" ht="16.15" hidden="false" customHeight="true" outlineLevel="0" collapsed="false">
      <c r="A61" s="14" t="n">
        <f aca="false">A60+1</f>
        <v>59</v>
      </c>
      <c r="B61" s="21" t="s">
        <v>69</v>
      </c>
      <c r="C61" s="22" t="n">
        <v>830</v>
      </c>
      <c r="D61" s="17" t="n">
        <f aca="false">IFERROR(H61/C61*100,"-")</f>
        <v>0</v>
      </c>
      <c r="E61" s="11" t="s">
        <v>11</v>
      </c>
      <c r="F61" s="14" t="n">
        <v>2</v>
      </c>
      <c r="G61" s="18"/>
      <c r="H61" s="19" t="n">
        <f aca="false">G61+G61*23/100</f>
        <v>0</v>
      </c>
      <c r="I61" s="20" t="n">
        <f aca="false">F61*H61</f>
        <v>0</v>
      </c>
      <c r="J61" s="4"/>
    </row>
    <row r="62" customFormat="false" ht="16.15" hidden="false" customHeight="true" outlineLevel="0" collapsed="false">
      <c r="A62" s="14" t="n">
        <f aca="false">A61+1</f>
        <v>60</v>
      </c>
      <c r="B62" s="21" t="s">
        <v>70</v>
      </c>
      <c r="C62" s="22" t="n">
        <v>360</v>
      </c>
      <c r="D62" s="17" t="n">
        <f aca="false">IFERROR(H62/C62*100,"-")</f>
        <v>0</v>
      </c>
      <c r="E62" s="11" t="s">
        <v>11</v>
      </c>
      <c r="F62" s="14" t="n">
        <v>2</v>
      </c>
      <c r="G62" s="18"/>
      <c r="H62" s="19" t="n">
        <f aca="false">G62+G62*23/100</f>
        <v>0</v>
      </c>
      <c r="I62" s="20" t="n">
        <f aca="false">F62*H62</f>
        <v>0</v>
      </c>
      <c r="J62" s="4"/>
    </row>
    <row r="63" customFormat="false" ht="16.15" hidden="false" customHeight="true" outlineLevel="0" collapsed="false">
      <c r="A63" s="14" t="n">
        <f aca="false">A62+1</f>
        <v>61</v>
      </c>
      <c r="B63" s="21" t="s">
        <v>71</v>
      </c>
      <c r="C63" s="22" t="n">
        <v>200</v>
      </c>
      <c r="D63" s="17" t="n">
        <f aca="false">IFERROR(H63/C63*100,"-")</f>
        <v>0</v>
      </c>
      <c r="E63" s="11" t="s">
        <v>11</v>
      </c>
      <c r="F63" s="14" t="n">
        <v>2</v>
      </c>
      <c r="G63" s="18"/>
      <c r="H63" s="19" t="n">
        <f aca="false">G63+G63*23/100</f>
        <v>0</v>
      </c>
      <c r="I63" s="20" t="n">
        <f aca="false">F63*H63</f>
        <v>0</v>
      </c>
      <c r="J63" s="4"/>
    </row>
    <row r="64" customFormat="false" ht="16.15" hidden="false" customHeight="true" outlineLevel="0" collapsed="false">
      <c r="A64" s="14" t="n">
        <f aca="false">A63+1</f>
        <v>62</v>
      </c>
      <c r="B64" s="21" t="s">
        <v>72</v>
      </c>
      <c r="C64" s="22" t="n">
        <v>12500</v>
      </c>
      <c r="D64" s="17" t="n">
        <f aca="false">IFERROR(H64/C64*100,"-")</f>
        <v>0</v>
      </c>
      <c r="E64" s="11" t="s">
        <v>11</v>
      </c>
      <c r="F64" s="14" t="n">
        <v>2</v>
      </c>
      <c r="G64" s="18"/>
      <c r="H64" s="19" t="n">
        <f aca="false">G64+G64*23/100</f>
        <v>0</v>
      </c>
      <c r="I64" s="20" t="n">
        <f aca="false">F64*H64</f>
        <v>0</v>
      </c>
      <c r="J64" s="4"/>
    </row>
    <row r="65" customFormat="false" ht="16.15" hidden="false" customHeight="true" outlineLevel="0" collapsed="false">
      <c r="A65" s="14" t="n">
        <f aca="false">A64+1</f>
        <v>63</v>
      </c>
      <c r="B65" s="21" t="s">
        <v>73</v>
      </c>
      <c r="C65" s="22" t="n">
        <v>9000</v>
      </c>
      <c r="D65" s="17" t="n">
        <f aca="false">IFERROR(H65/C65*100,"-")</f>
        <v>0</v>
      </c>
      <c r="E65" s="11" t="s">
        <v>11</v>
      </c>
      <c r="F65" s="14" t="n">
        <v>6</v>
      </c>
      <c r="G65" s="18"/>
      <c r="H65" s="19" t="n">
        <f aca="false">G65+G65*23/100</f>
        <v>0</v>
      </c>
      <c r="I65" s="20" t="n">
        <f aca="false">F65*H65</f>
        <v>0</v>
      </c>
      <c r="J65" s="4"/>
    </row>
    <row r="66" customFormat="false" ht="16.15" hidden="false" customHeight="true" outlineLevel="0" collapsed="false">
      <c r="A66" s="14" t="n">
        <f aca="false">A65+1</f>
        <v>64</v>
      </c>
      <c r="B66" s="21" t="s">
        <v>74</v>
      </c>
      <c r="C66" s="22" t="n">
        <v>24000</v>
      </c>
      <c r="D66" s="17" t="n">
        <f aca="false">IFERROR(H66/C66*100,"-")</f>
        <v>0</v>
      </c>
      <c r="E66" s="11" t="s">
        <v>11</v>
      </c>
      <c r="F66" s="14" t="n">
        <v>3</v>
      </c>
      <c r="G66" s="18"/>
      <c r="H66" s="19" t="n">
        <f aca="false">G66+G66*23/100</f>
        <v>0</v>
      </c>
      <c r="I66" s="20" t="n">
        <f aca="false">F66*H66</f>
        <v>0</v>
      </c>
      <c r="J66" s="4"/>
    </row>
    <row r="67" customFormat="false" ht="16.15" hidden="false" customHeight="true" outlineLevel="0" collapsed="false">
      <c r="A67" s="14" t="n">
        <f aca="false">A66+1</f>
        <v>65</v>
      </c>
      <c r="B67" s="21" t="s">
        <v>75</v>
      </c>
      <c r="C67" s="22" t="n">
        <v>3000</v>
      </c>
      <c r="D67" s="17" t="n">
        <f aca="false">IFERROR(H67/C67*100,"-")</f>
        <v>0</v>
      </c>
      <c r="E67" s="11" t="s">
        <v>11</v>
      </c>
      <c r="F67" s="14" t="n">
        <v>3</v>
      </c>
      <c r="G67" s="18"/>
      <c r="H67" s="19" t="n">
        <f aca="false">G67+G67*23/100</f>
        <v>0</v>
      </c>
      <c r="I67" s="20" t="n">
        <f aca="false">F67*H67</f>
        <v>0</v>
      </c>
      <c r="J67" s="4"/>
    </row>
    <row r="68" customFormat="false" ht="16.15" hidden="false" customHeight="true" outlineLevel="0" collapsed="false">
      <c r="A68" s="14" t="n">
        <f aca="false">A67+1</f>
        <v>66</v>
      </c>
      <c r="B68" s="21" t="s">
        <v>76</v>
      </c>
      <c r="C68" s="22" t="n">
        <v>1500</v>
      </c>
      <c r="D68" s="17" t="n">
        <f aca="false">IFERROR(H68/C68*100,"-")</f>
        <v>0</v>
      </c>
      <c r="E68" s="11" t="s">
        <v>11</v>
      </c>
      <c r="F68" s="14" t="n">
        <v>3</v>
      </c>
      <c r="G68" s="18"/>
      <c r="H68" s="19" t="n">
        <f aca="false">G68+G68*23/100</f>
        <v>0</v>
      </c>
      <c r="I68" s="20" t="n">
        <f aca="false">F68*H68</f>
        <v>0</v>
      </c>
      <c r="J68" s="4"/>
    </row>
    <row r="69" customFormat="false" ht="16.15" hidden="false" customHeight="true" outlineLevel="0" collapsed="false">
      <c r="A69" s="14" t="n">
        <f aca="false">A68+1</f>
        <v>67</v>
      </c>
      <c r="B69" s="21" t="s">
        <v>77</v>
      </c>
      <c r="C69" s="22" t="n">
        <v>1500</v>
      </c>
      <c r="D69" s="17" t="n">
        <f aca="false">IFERROR(H69/C69*100,"-")</f>
        <v>0</v>
      </c>
      <c r="E69" s="11" t="s">
        <v>11</v>
      </c>
      <c r="F69" s="14" t="n">
        <v>3</v>
      </c>
      <c r="G69" s="18"/>
      <c r="H69" s="19" t="n">
        <f aca="false">G69+G69*23/100</f>
        <v>0</v>
      </c>
      <c r="I69" s="20" t="n">
        <f aca="false">F69*H69</f>
        <v>0</v>
      </c>
      <c r="J69" s="4"/>
    </row>
    <row r="70" customFormat="false" ht="16.15" hidden="false" customHeight="true" outlineLevel="0" collapsed="false">
      <c r="A70" s="14" t="n">
        <f aca="false">A69+1</f>
        <v>68</v>
      </c>
      <c r="B70" s="21" t="s">
        <v>78</v>
      </c>
      <c r="C70" s="22" t="n">
        <v>1500</v>
      </c>
      <c r="D70" s="17" t="n">
        <f aca="false">IFERROR(H70/C70*100,"-")</f>
        <v>0</v>
      </c>
      <c r="E70" s="11" t="s">
        <v>11</v>
      </c>
      <c r="F70" s="14" t="n">
        <v>3</v>
      </c>
      <c r="G70" s="18"/>
      <c r="H70" s="19" t="n">
        <f aca="false">G70+G70*23/100</f>
        <v>0</v>
      </c>
      <c r="I70" s="20" t="n">
        <f aca="false">F70*H70</f>
        <v>0</v>
      </c>
      <c r="J70" s="4"/>
    </row>
    <row r="71" customFormat="false" ht="16.15" hidden="false" customHeight="true" outlineLevel="0" collapsed="false">
      <c r="A71" s="14" t="n">
        <f aca="false">A70+1</f>
        <v>69</v>
      </c>
      <c r="B71" s="21" t="s">
        <v>79</v>
      </c>
      <c r="C71" s="22" t="n">
        <v>2000</v>
      </c>
      <c r="D71" s="17" t="n">
        <f aca="false">IFERROR(H71/C71*100,"-")</f>
        <v>0</v>
      </c>
      <c r="E71" s="11" t="s">
        <v>11</v>
      </c>
      <c r="F71" s="14" t="n">
        <v>4</v>
      </c>
      <c r="G71" s="18"/>
      <c r="H71" s="19" t="n">
        <f aca="false">G71+G71*23/100</f>
        <v>0</v>
      </c>
      <c r="I71" s="20" t="n">
        <f aca="false">F71*H71</f>
        <v>0</v>
      </c>
      <c r="J71" s="4"/>
    </row>
    <row r="72" customFormat="false" ht="16.15" hidden="false" customHeight="true" outlineLevel="0" collapsed="false">
      <c r="A72" s="14" t="n">
        <f aca="false">A71+1</f>
        <v>70</v>
      </c>
      <c r="B72" s="21" t="s">
        <v>80</v>
      </c>
      <c r="C72" s="22" t="n">
        <v>12000</v>
      </c>
      <c r="D72" s="17" t="n">
        <f aca="false">IFERROR(H72/C72*100,"-")</f>
        <v>0</v>
      </c>
      <c r="E72" s="11" t="s">
        <v>11</v>
      </c>
      <c r="F72" s="14" t="n">
        <v>2</v>
      </c>
      <c r="G72" s="18"/>
      <c r="H72" s="19" t="n">
        <f aca="false">G72+G72*23/100</f>
        <v>0</v>
      </c>
      <c r="I72" s="20" t="n">
        <f aca="false">F72*H72</f>
        <v>0</v>
      </c>
      <c r="J72" s="4"/>
    </row>
    <row r="73" customFormat="false" ht="16.15" hidden="false" customHeight="true" outlineLevel="0" collapsed="false">
      <c r="A73" s="14" t="n">
        <f aca="false">A72+1</f>
        <v>71</v>
      </c>
      <c r="B73" s="21" t="s">
        <v>81</v>
      </c>
      <c r="C73" s="22" t="n">
        <v>3000</v>
      </c>
      <c r="D73" s="17" t="n">
        <f aca="false">IFERROR(H73/C73*100,"-")</f>
        <v>0</v>
      </c>
      <c r="E73" s="11" t="s">
        <v>11</v>
      </c>
      <c r="F73" s="14" t="n">
        <v>4</v>
      </c>
      <c r="G73" s="18"/>
      <c r="H73" s="19" t="n">
        <f aca="false">G73+G73*23/100</f>
        <v>0</v>
      </c>
      <c r="I73" s="20" t="n">
        <f aca="false">F73*H73</f>
        <v>0</v>
      </c>
      <c r="J73" s="4"/>
    </row>
    <row r="74" customFormat="false" ht="16.15" hidden="false" customHeight="true" outlineLevel="0" collapsed="false">
      <c r="A74" s="14" t="n">
        <f aca="false">A73+1</f>
        <v>72</v>
      </c>
      <c r="B74" s="21" t="s">
        <v>82</v>
      </c>
      <c r="C74" s="22" t="n">
        <v>12000</v>
      </c>
      <c r="D74" s="17" t="n">
        <f aca="false">IFERROR(H74/C74*100,"-")</f>
        <v>0</v>
      </c>
      <c r="E74" s="11" t="s">
        <v>11</v>
      </c>
      <c r="F74" s="14" t="n">
        <v>2</v>
      </c>
      <c r="G74" s="18"/>
      <c r="H74" s="19" t="n">
        <f aca="false">G74+G74*23/100</f>
        <v>0</v>
      </c>
      <c r="I74" s="20" t="n">
        <f aca="false">F74*H74</f>
        <v>0</v>
      </c>
      <c r="J74" s="4"/>
    </row>
    <row r="75" customFormat="false" ht="16.15" hidden="false" customHeight="true" outlineLevel="0" collapsed="false">
      <c r="A75" s="14" t="n">
        <f aca="false">A74+1</f>
        <v>73</v>
      </c>
      <c r="B75" s="21" t="s">
        <v>83</v>
      </c>
      <c r="C75" s="22" t="n">
        <v>17500</v>
      </c>
      <c r="D75" s="17" t="n">
        <f aca="false">IFERROR(H75/C75*100,"-")</f>
        <v>0</v>
      </c>
      <c r="E75" s="11" t="s">
        <v>11</v>
      </c>
      <c r="F75" s="14" t="n">
        <v>2</v>
      </c>
      <c r="G75" s="18"/>
      <c r="H75" s="19" t="n">
        <f aca="false">G75+G75*23/100</f>
        <v>0</v>
      </c>
      <c r="I75" s="20" t="n">
        <f aca="false">F75*H75</f>
        <v>0</v>
      </c>
      <c r="J75" s="4"/>
    </row>
    <row r="76" customFormat="false" ht="16.15" hidden="false" customHeight="true" outlineLevel="0" collapsed="false">
      <c r="A76" s="14" t="n">
        <f aca="false">A75+1</f>
        <v>74</v>
      </c>
      <c r="B76" s="21" t="s">
        <v>84</v>
      </c>
      <c r="C76" s="22" t="n">
        <v>80000</v>
      </c>
      <c r="D76" s="17" t="n">
        <f aca="false">IFERROR(H76/C76*100,"-")</f>
        <v>0</v>
      </c>
      <c r="E76" s="11" t="s">
        <v>11</v>
      </c>
      <c r="F76" s="14" t="n">
        <v>1</v>
      </c>
      <c r="G76" s="18"/>
      <c r="H76" s="19" t="n">
        <f aca="false">G76+G76*23/100</f>
        <v>0</v>
      </c>
      <c r="I76" s="20" t="n">
        <f aca="false">F76*H76</f>
        <v>0</v>
      </c>
      <c r="J76" s="4"/>
    </row>
    <row r="77" customFormat="false" ht="16.15" hidden="false" customHeight="true" outlineLevel="0" collapsed="false">
      <c r="A77" s="14" t="n">
        <f aca="false">A76+1</f>
        <v>75</v>
      </c>
      <c r="B77" s="21" t="s">
        <v>85</v>
      </c>
      <c r="C77" s="22" t="n">
        <v>15000</v>
      </c>
      <c r="D77" s="17" t="n">
        <f aca="false">IFERROR(H77/C77*100,"-")</f>
        <v>0</v>
      </c>
      <c r="E77" s="11" t="s">
        <v>11</v>
      </c>
      <c r="F77" s="14" t="n">
        <v>2</v>
      </c>
      <c r="G77" s="18"/>
      <c r="H77" s="19" t="n">
        <f aca="false">G77+G77*23/100</f>
        <v>0</v>
      </c>
      <c r="I77" s="20" t="n">
        <f aca="false">F77*H77</f>
        <v>0</v>
      </c>
      <c r="J77" s="4"/>
    </row>
    <row r="78" customFormat="false" ht="16.15" hidden="false" customHeight="true" outlineLevel="0" collapsed="false">
      <c r="A78" s="14" t="n">
        <f aca="false">A77+1</f>
        <v>76</v>
      </c>
      <c r="B78" s="21" t="s">
        <v>86</v>
      </c>
      <c r="C78" s="22" t="n">
        <v>1000</v>
      </c>
      <c r="D78" s="17" t="n">
        <f aca="false">IFERROR(H78/C78*100,"-")</f>
        <v>0</v>
      </c>
      <c r="E78" s="11" t="s">
        <v>11</v>
      </c>
      <c r="F78" s="14" t="n">
        <v>4</v>
      </c>
      <c r="G78" s="18"/>
      <c r="H78" s="19" t="n">
        <f aca="false">G78+G78*23/100</f>
        <v>0</v>
      </c>
      <c r="I78" s="20" t="n">
        <f aca="false">F78*H78</f>
        <v>0</v>
      </c>
      <c r="J78" s="4"/>
    </row>
    <row r="79" customFormat="false" ht="16.15" hidden="false" customHeight="true" outlineLevel="0" collapsed="false">
      <c r="A79" s="14" t="n">
        <f aca="false">A78+1</f>
        <v>77</v>
      </c>
      <c r="B79" s="21" t="s">
        <v>87</v>
      </c>
      <c r="C79" s="22" t="n">
        <v>2600</v>
      </c>
      <c r="D79" s="17" t="n">
        <f aca="false">IFERROR(H79/C79*100,"-")</f>
        <v>0</v>
      </c>
      <c r="E79" s="11" t="s">
        <v>11</v>
      </c>
      <c r="F79" s="14" t="n">
        <v>3</v>
      </c>
      <c r="G79" s="18"/>
      <c r="H79" s="19" t="n">
        <f aca="false">G79+G79*23/100</f>
        <v>0</v>
      </c>
      <c r="I79" s="20" t="n">
        <f aca="false">F79*H79</f>
        <v>0</v>
      </c>
      <c r="J79" s="4"/>
    </row>
    <row r="80" customFormat="false" ht="16.15" hidden="false" customHeight="true" outlineLevel="0" collapsed="false">
      <c r="A80" s="14"/>
      <c r="B80" s="24"/>
      <c r="C80" s="22"/>
      <c r="D80" s="17"/>
      <c r="E80" s="11"/>
      <c r="F80" s="14"/>
      <c r="G80" s="18"/>
      <c r="H80" s="19"/>
      <c r="I80" s="20"/>
      <c r="J80" s="4"/>
    </row>
    <row r="81" s="31" customFormat="true" ht="16.15" hidden="false" customHeight="true" outlineLevel="0" collapsed="false">
      <c r="A81" s="14"/>
      <c r="B81" s="25" t="s">
        <v>88</v>
      </c>
      <c r="C81" s="26"/>
      <c r="D81" s="27"/>
      <c r="E81" s="28"/>
      <c r="F81" s="14"/>
      <c r="G81" s="29"/>
      <c r="H81" s="29"/>
      <c r="I81" s="20" t="n">
        <f aca="false">SUM(I3:I70)</f>
        <v>0</v>
      </c>
      <c r="J81" s="30"/>
    </row>
    <row r="82" customFormat="false" ht="11.25" hidden="false" customHeight="false" outlineLevel="0" collapsed="false">
      <c r="G82" s="32"/>
      <c r="J82" s="4"/>
    </row>
    <row r="83" customFormat="false" ht="11.25" hidden="false" customHeight="false" outlineLevel="0" collapsed="false">
      <c r="J83" s="4"/>
    </row>
  </sheetData>
  <sheetProtection sheet="true" password="92b5"/>
  <printOptions headings="false" gridLines="false" gridLinesSet="true" horizontalCentered="false" verticalCentered="false"/>
  <pageMargins left="0.472222222222222" right="0.472222222222222" top="0.2" bottom="0.12986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09:19:15Z</dcterms:created>
  <dc:creator>User</dc:creator>
  <dc:description/>
  <dc:language>en-US</dc:language>
  <cp:lastModifiedBy>Maria Pięciak</cp:lastModifiedBy>
  <cp:lastPrinted>2019-11-26T12:47:08Z</cp:lastPrinted>
  <dcterms:modified xsi:type="dcterms:W3CDTF">2019-11-26T12:47:12Z</dcterms:modified>
  <cp:revision>0</cp:revision>
  <dc:subject/>
  <dc:title/>
</cp:coreProperties>
</file>