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Załącznik Nr 1 do SIWZ" sheetId="1" state="visible" r:id="rId2"/>
  </sheets>
  <definedNames>
    <definedName function="false" hidden="false" localSheetId="0" name="_xlnm.Print_Area" vbProcedure="false">'Załącznik Nr 1 do SIWZ'!$A$1:$Y$35</definedName>
    <definedName function="false" hidden="false" localSheetId="0" name="_xlnm.Print_Titles" vbProcedure="false">'Załącznik Nr 1 do SIWZ'!$1:$2</definedName>
    <definedName function="false" hidden="true" localSheetId="0" name="_xlnm._FilterDatabase" vbProcedure="false">'Załącznik Nr 1 do SIWZ'!$A$2:$W$21</definedName>
    <definedName function="false" hidden="false" localSheetId="0" name="Z_06D385CA_4E06_4059_BC47_4D18E4688301__wvu_FilterData" vbProcedure="false">'Załącznik Nr 1 do SIWZ'!$A$2:$W$21</definedName>
    <definedName function="false" hidden="false" localSheetId="0" name="Z_B0267100_CACE_4E02_972E_A14E6A884798__wvu_FilterData" vbProcedure="false">'Załącznik Nr 1 do SIWZ'!$A$2:$W$21</definedName>
    <definedName function="false" hidden="false" localSheetId="0" name="Z_D090F745_C4AA_4F97_B9A0_79A8FE3B39F1__wvu_FilterData" vbProcedure="false">'Załącznik Nr 1 do SIWZ'!$A$2:$W$21</definedName>
    <definedName function="false" hidden="false" localSheetId="0" name="Z_DC8DBCF1_4D7A_4D29_8B17_8F95202A4FA5__wvu_FilterData" vbProcedure="false">'Załącznik Nr 1 do SIWZ'!$A$2:$W$21</definedName>
    <definedName function="false" hidden="false" localSheetId="0" name="Z_DC8DBCF1_4D7A_4D29_8B17_8F95202A4FA5__wvu_PrintArea" vbProcedure="false">'Załącznik Nr 1 do SIWZ'!$A$1:$Y$35</definedName>
    <definedName function="false" hidden="false" localSheetId="0" name="Z_DC8DBCF1_4D7A_4D29_8B17_8F95202A4FA5__wvu_PrintTitles" vbProcedure="false">'Załącznik Nr 1 do SIWZ'!$1:$2</definedName>
    <definedName function="false" hidden="false" localSheetId="0" name="Z_EE4629BB_B23F_4FAB_BBD1_8173FF19297C__wvu_FilterData" vbProcedure="false">'Załącznik Nr 1 do SIWZ'!$A$2:$W$21</definedName>
    <definedName function="false" hidden="false" localSheetId="0" name="Z_EE4629BB_B23F_4FAB_BBD1_8173FF19297C__wvu_PrintArea" vbProcedure="false">'Załącznik Nr 1 do SIWZ'!$A$1:$Y$35</definedName>
    <definedName function="false" hidden="false" localSheetId="0" name="Z_EE4629BB_B23F_4FAB_BBD1_8173FF19297C__wvu_PrintTitles" vbProcedure="false">'Załącznik Nr 1 do SIWZ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t xml:space="preserve">Załącznik Nr 1 do SIWZ - Opis przedmiotu zamówienia</t>
  </si>
  <si>
    <t xml:space="preserve">DANE NABYWCY/PŁATNIKA</t>
  </si>
  <si>
    <t xml:space="preserve">DANE ODBIORCY</t>
  </si>
  <si>
    <t xml:space="preserve">SZACOWNY WOLUMEN ENERGII ELEKTRYCZNEJ W OKRESIE ZAMÓWIENIA (01.01.2018 - 31.12.2018) - ZAMÓWIENIE PODSTAWOWE</t>
  </si>
  <si>
    <t xml:space="preserve">SZACOWANY WOLUMEN ENERGII ELEKTRYCZNEJ W OKRESIE ZAMÓWIENIA (01.01.2018 - 31.12.2018) - PRAWO OPCJI 15%</t>
  </si>
  <si>
    <t xml:space="preserve">LP</t>
  </si>
  <si>
    <t xml:space="preserve">NAZWA PUNKTU POBORU</t>
  </si>
  <si>
    <t xml:space="preserve">ADRES/ULICA PUNKTU POBORU</t>
  </si>
  <si>
    <t xml:space="preserve">NR LOKALU</t>
  </si>
  <si>
    <t xml:space="preserve">NR DOMU</t>
  </si>
  <si>
    <t xml:space="preserve">NR DZIAŁKI</t>
  </si>
  <si>
    <t xml:space="preserve">OBECNA GRUPA TARYFOWA</t>
  </si>
  <si>
    <t xml:space="preserve">NOWA GRUPA TARYFOWA</t>
  </si>
  <si>
    <t xml:space="preserve">NUMER LICZNIKA</t>
  </si>
  <si>
    <t xml:space="preserve">NUMER PPE</t>
  </si>
  <si>
    <t xml:space="preserve">NIP</t>
  </si>
  <si>
    <t xml:space="preserve">Nazwa Nabywcy</t>
  </si>
  <si>
    <t xml:space="preserve">Ulica</t>
  </si>
  <si>
    <t xml:space="preserve">Numer domu</t>
  </si>
  <si>
    <t xml:space="preserve">Kod </t>
  </si>
  <si>
    <t xml:space="preserve">Miejscowość</t>
  </si>
  <si>
    <t xml:space="preserve">Nazwa Odbiorcy</t>
  </si>
  <si>
    <t xml:space="preserve">STREFA I</t>
  </si>
  <si>
    <t xml:space="preserve">STREFA II</t>
  </si>
  <si>
    <t xml:space="preserve">Hydrofornia Grodziec</t>
  </si>
  <si>
    <t xml:space="preserve">Polna</t>
  </si>
  <si>
    <t xml:space="preserve">-</t>
  </si>
  <si>
    <t xml:space="preserve">C21</t>
  </si>
  <si>
    <t xml:space="preserve">C23</t>
  </si>
  <si>
    <t xml:space="preserve">48 0037 45000 85994 95</t>
  </si>
  <si>
    <t xml:space="preserve">665-276-75-64</t>
  </si>
  <si>
    <t xml:space="preserve">Gmina Grodziec</t>
  </si>
  <si>
    <t xml:space="preserve">Główna </t>
  </si>
  <si>
    <t xml:space="preserve">62-580</t>
  </si>
  <si>
    <t xml:space="preserve">Grodziec</t>
  </si>
  <si>
    <t xml:space="preserve">Urząd Gminy Grodziec</t>
  </si>
  <si>
    <t xml:space="preserve">Główna</t>
  </si>
  <si>
    <t xml:space="preserve">Hydrofornia Łagiewniki</t>
  </si>
  <si>
    <t xml:space="preserve">C22A</t>
  </si>
  <si>
    <t xml:space="preserve">480037 45000 85819 17</t>
  </si>
  <si>
    <t xml:space="preserve">Szkoła Podstawowa w Grodźcu</t>
  </si>
  <si>
    <t xml:space="preserve">Plac Ks.Abp.B. Dąbrowskiego </t>
  </si>
  <si>
    <t xml:space="preserve">48 0037 45000 85876 74</t>
  </si>
  <si>
    <t xml:space="preserve">Szkoła Podstawowa im. M. Dąbrowskiej w Grodźcu</t>
  </si>
  <si>
    <t xml:space="preserve">Arcybiskupa Dąbrowskiego </t>
  </si>
  <si>
    <t xml:space="preserve">Szkoła Podstawowa w Królikowie</t>
  </si>
  <si>
    <t xml:space="preserve">C11</t>
  </si>
  <si>
    <t xml:space="preserve">C12A</t>
  </si>
  <si>
    <t xml:space="preserve">48 0037 45000 14193 79</t>
  </si>
  <si>
    <t xml:space="preserve">Szkoła Podstawowa im. K. Makuszyńskiego w Królikowie</t>
  </si>
  <si>
    <t xml:space="preserve">Królików</t>
  </si>
  <si>
    <t xml:space="preserve">G11</t>
  </si>
  <si>
    <t xml:space="preserve">48 0037 45000 07765 53</t>
  </si>
  <si>
    <t xml:space="preserve">48 0037 45000 07766 54</t>
  </si>
  <si>
    <t xml:space="preserve">Kotłownia Królików - Szkoła</t>
  </si>
  <si>
    <t xml:space="preserve">48 0037 45000 14194 80</t>
  </si>
  <si>
    <t xml:space="preserve">Biblioteka Publiczna  w Grodźcu</t>
  </si>
  <si>
    <t xml:space="preserve">Targowa</t>
  </si>
  <si>
    <t xml:space="preserve">2A</t>
  </si>
  <si>
    <t xml:space="preserve">C12B</t>
  </si>
  <si>
    <t xml:space="preserve">48 0037 45000 13761 35</t>
  </si>
  <si>
    <t xml:space="preserve">665-278-50-88</t>
  </si>
  <si>
    <t xml:space="preserve">Biblioteka Publiczna Gminy Grodziec</t>
  </si>
  <si>
    <t xml:space="preserve">Targowa </t>
  </si>
  <si>
    <t xml:space="preserve">Urząd Gminy - Biura</t>
  </si>
  <si>
    <t xml:space="preserve">48 0037 45000 13775 49</t>
  </si>
  <si>
    <t xml:space="preserve">48 0037 45000 30999 07</t>
  </si>
  <si>
    <t xml:space="preserve">Ośrodek Zdrowia w Grodźcu</t>
  </si>
  <si>
    <t xml:space="preserve">48 0037 45000 13770 44</t>
  </si>
  <si>
    <t xml:space="preserve">Oczyszczalnia ścieków</t>
  </si>
  <si>
    <t xml:space="preserve">Zwierzyniecka</t>
  </si>
  <si>
    <t xml:space="preserve">48 0037 45000 14306 06</t>
  </si>
  <si>
    <t xml:space="preserve">Przepompownia ścieków</t>
  </si>
  <si>
    <t xml:space="preserve">Parkowa</t>
  </si>
  <si>
    <t xml:space="preserve">2461/36</t>
  </si>
  <si>
    <t xml:space="preserve">48 0037 45000 67939 09</t>
  </si>
  <si>
    <t xml:space="preserve"> 
Plac zabaw – oświetlenie
 </t>
  </si>
  <si>
    <t xml:space="preserve">Wiejska</t>
  </si>
  <si>
    <t xml:space="preserve">C11O</t>
  </si>
  <si>
    <t xml:space="preserve">48 0037 45000 68072 10</t>
  </si>
  <si>
    <t xml:space="preserve"> 
Oświetlenie drogowe
 </t>
  </si>
  <si>
    <t xml:space="preserve">Lipowa</t>
  </si>
  <si>
    <t xml:space="preserve"> </t>
  </si>
  <si>
    <t xml:space="preserve">48 0037 45000 70024 06</t>
  </si>
  <si>
    <t xml:space="preserve">Budynek
 </t>
  </si>
  <si>
    <t xml:space="preserve"> 
4
 </t>
  </si>
  <si>
    <t xml:space="preserve">48 0037 45000 13760 34</t>
  </si>
  <si>
    <t xml:space="preserve">SUMA k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8"/>
      <name val="Arial"/>
      <family val="2"/>
      <charset val="238"/>
    </font>
    <font>
      <b val="true"/>
      <i val="true"/>
      <sz val="2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e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eutralne" xfId="75"/>
    <cellStyle name="Normalny 2" xfId="76"/>
    <cellStyle name="Note 1" xfId="77"/>
    <cellStyle name="Output" xfId="78"/>
    <cellStyle name="Title" xfId="79"/>
    <cellStyle name="Total" xfId="80"/>
    <cellStyle name="Warning Text" xfId="81"/>
    <cellStyle name="Złe" xfId="8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39C3A569-E910-4A1D-98F8-A2406F18087E}">
  <header guid="{38827686-41EF-4673-9717-7D4217C856CC}" dateTime="2017-11-03T13:52:00.000000000Z" userName="Terebińska Edyta" r:id="rId1" minRId="1" maxRId="1" maxSheetId="2">
    <sheetIdMap count="1">
      <sheetId val="1"/>
    </sheetIdMap>
  </header>
  <header guid="{F50AFF11-8A0B-436D-B0FC-9C448F201D69}" dateTime="2017-11-03T13:54:00.000000000Z" userName="Terebińska Edyta" r:id="rId2" minRId="2" maxRId="2" maxSheetId="2">
    <sheetIdMap count="1">
      <sheetId val="1"/>
    </sheetIdMap>
  </header>
  <header guid="{9E2C6D35-1F12-4C19-9510-968A97CA9836}" dateTime="2017-11-03T14:46:00.000000000Z" userName="Terebińska Edyta" r:id="rId3" minRId="3" maxRId="6" maxSheetId="2">
    <sheetIdMap count="1">
      <sheetId val="1"/>
    </sheetIdMap>
  </header>
  <header guid="{26CC69E7-338B-4EF8-A0D2-FC5CFA1F9E54}" dateTime="2017-11-04T13:30:00.000000000Z" userName="BENEFITCG Szymon Jernaś" r:id="rId4" minRId="7" maxRId="16" maxSheetId="2">
    <sheetIdMap count="1">
      <sheetId val="1"/>
    </sheetIdMap>
  </header>
  <header guid="{B5DDEEC7-8F02-4CBE-903E-49DF8A2D738E}" dateTime="2017-11-07T10:23:00.000000000Z" userName="Terebińska Edyta" r:id="rId5" minRId="17" maxRId="27" maxSheetId="2">
    <sheetIdMap count="1">
      <sheetId val="1"/>
    </sheetIdMap>
  </header>
  <header guid="{C47F4714-00C4-43DA-812F-917B46729BD8}" dateTime="2017-11-07T10:56:00.000000000Z" userName="Terebińska Edyta" r:id="rId6" minRId="28" maxRId="28" maxSheetId="2">
    <sheetIdMap count="1">
      <sheetId val="1"/>
    </sheetIdMap>
  </header>
  <header guid="{39C3A569-E910-4A1D-98F8-A2406F18087E}" dateTime="2017-11-08T08:25:00.000000000Z" userName="Terebińska Edyta" r:id="rId7" minRId="29" maxRId="2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11</t>
        </r>
      </is>
    </oc>
    <nc r="G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1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G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11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L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iblioteka Publiczna Gminy Grodziec</t>
        </r>
      </is>
    </oc>
    <nc r="L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mina Grodziec</t>
        </r>
      </is>
    </nc>
  </rcc>
  <rcc rId="4" ua="false" sId="1">
    <oc r="Q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iblioteka Publiczna Gminy Grodziec</t>
        </r>
      </is>
    </oc>
    <nc r="Q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Urząd Gminy Grodziec</t>
        </r>
      </is>
    </nc>
  </rcc>
  <rcc rId="5" ua="false" sId="1">
    <oc r="I5" t="n">
      <v>96462042</v>
    </oc>
    <nc r="I5" t="n">
      <v>50001016</v>
    </nc>
  </rcc>
  <rcc rId="6" ua="false" sId="1">
    <oc r="Q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Zespół Szkół w Grodźcu</t>
        </r>
      </is>
    </oc>
    <nc r="Q5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Szkoła Podstawowa im. M. Dąbrowskiej w Grodźcu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oc r="V3" t="n">
      <v>100000</v>
    </oc>
    <nc r="V3" t="n">
      <v>90000</v>
    </nc>
  </rcc>
  <rcc rId="8" ua="false" sId="1">
    <oc r="V4" t="n">
      <v>30000</v>
    </oc>
    <nc r="V4" t="n">
      <v>25000</v>
    </nc>
  </rcc>
  <rcc rId="9" ua="false" sId="1">
    <oc r="W4" t="n">
      <v>80000</v>
    </oc>
    <nc r="W4" t="n">
      <v>65000</v>
    </nc>
  </rcc>
  <rcc rId="10" ua="false" sId="1">
    <oc r="V5" t="n">
      <v>60000</v>
    </oc>
    <nc r="V5" t="n">
      <v>50000</v>
    </nc>
  </rcc>
  <rcc rId="11" ua="false" sId="1">
    <oc r="V11" t="n">
      <v>10000</v>
    </oc>
    <nc r="V11" t="n">
      <v>7400</v>
    </nc>
  </rcc>
  <rcc rId="12" ua="false" sId="1">
    <oc r="W11" t="n">
      <v>20000</v>
    </oc>
    <nc r="W11" t="n">
      <v>13600</v>
    </nc>
  </rcc>
  <rcc rId="13" ua="false" sId="1">
    <oc r="V14" t="n">
      <v>72000</v>
    </oc>
    <nc r="V14" t="n">
      <v>80000</v>
    </nc>
  </rcc>
  <rcc rId="14" ua="false" sId="1">
    <oc r="V15" t="n">
      <v>72000</v>
    </oc>
    <nc r="V15" t="n">
      <v>20000</v>
    </nc>
  </rcc>
  <rcc rId="15" ua="false" sId="1">
    <oc r="V17" t="n">
      <v>600</v>
    </oc>
    <nc r="V17" t="n">
      <v>100</v>
    </nc>
  </rcc>
  <rcc rId="16" ua="false" sId="1">
    <oc r="V18" t="n">
      <v>20000</v>
    </oc>
    <nc r="V18" t="n">
      <v>170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1">
    <oc r="K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665-278-50-88</t>
        </r>
      </is>
    </oc>
    <nc r="K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665-276-75-64</t>
        </r>
      </is>
    </nc>
  </rcc>
  <rcc rId="18" ua="false" sId="1">
    <oc r="R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Targowa </t>
        </r>
      </is>
    </oc>
    <nc r="R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łówna</t>
        </r>
      </is>
    </nc>
  </rcc>
  <rcc rId="19" ua="false" sId="1">
    <oc r="S12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2A</t>
        </r>
      </is>
    </oc>
    <nc r="S12" t="n">
      <v>17</v>
    </nc>
  </rcc>
  <rcc rId="20" ua="false" sId="1">
    <oc r="R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łówna</t>
        </r>
      </is>
    </oc>
    <nc r="R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rólików</t>
        </r>
      </is>
    </nc>
  </rcc>
  <rcc rId="21" ua="false" sId="1">
    <oc r="S6" t="n">
      <v>17</v>
    </oc>
    <nc r="S6" t="n">
      <v>82</v>
    </nc>
  </rcc>
  <rcc rId="22" ua="false" sId="1">
    <oc r="R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łówna</t>
        </r>
      </is>
    </oc>
    <nc r="R7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rólików</t>
        </r>
      </is>
    </nc>
  </rcc>
  <rcc rId="23" ua="false" sId="1">
    <oc r="S7" t="n">
      <v>17</v>
    </oc>
    <nc r="S7" t="n">
      <v>82</v>
    </nc>
  </rcc>
  <rcc rId="24" ua="false" sId="1">
    <oc r="R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łówna</t>
        </r>
      </is>
    </oc>
    <nc r="R8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rólików</t>
        </r>
      </is>
    </nc>
  </rcc>
  <rcc rId="25" ua="false" sId="1">
    <oc r="S8" t="n">
      <v>17</v>
    </oc>
    <nc r="S8" t="n">
      <v>82</v>
    </nc>
  </rcc>
  <rcc rId="26" ua="false" sId="1">
    <oc r="R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łówna</t>
        </r>
      </is>
    </oc>
    <nc r="R9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Królików</t>
        </r>
      </is>
    </nc>
  </rcc>
  <rcc rId="27" ua="false" sId="1">
    <oc r="S9" t="n">
      <v>17</v>
    </oc>
    <nc r="S9" t="n">
      <v>82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" ua="false" sId="1">
    <oc r="H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12A</t>
        </r>
      </is>
    </oc>
    <nc r="H16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C11O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9" ua="false" sId="1">
    <oc r="L1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Gmina Grodziec</t>
        </r>
      </is>
    </oc>
    <nc r="L10" t="inlineStr">
      <is>
        <r>
          <rPr>
            <sz val="11"/>
            <color rgb="FF000000"/>
            <rFont val="Czcionka tekstu podstawowego"/>
            <family val="2"/>
            <charset val="238"/>
          </rPr>
          <t xml:space="preserve">Biblioteka Publiczna Gminy Grodziec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pageBreakPreview" topLeftCell="G1" colorId="64" zoomScale="50" zoomScaleNormal="47" zoomScalePageLayoutView="50" workbookViewId="0">
      <selection pane="topLeft" activeCell="K6" activeCellId="0" sqref="K6:T12"/>
    </sheetView>
  </sheetViews>
  <sheetFormatPr defaultColWidth="8.75" defaultRowHeight="12.6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9.12"/>
    <col collapsed="false" customWidth="true" hidden="false" outlineLevel="0" max="3" min="3" style="1" width="25.12"/>
    <col collapsed="false" customWidth="true" hidden="false" outlineLevel="0" max="4" min="4" style="1" width="9.36"/>
    <col collapsed="false" customWidth="true" hidden="false" outlineLevel="0" max="5" min="5" style="1" width="12.12"/>
    <col collapsed="false" customWidth="true" hidden="false" outlineLevel="0" max="6" min="6" style="1" width="15.24"/>
    <col collapsed="false" customWidth="true" hidden="false" outlineLevel="0" max="7" min="7" style="1" width="16.99"/>
    <col collapsed="false" customWidth="true" hidden="false" outlineLevel="0" max="8" min="8" style="1" width="15.87"/>
    <col collapsed="false" customWidth="true" hidden="false" outlineLevel="0" max="9" min="9" style="1" width="18.87"/>
    <col collapsed="false" customWidth="true" hidden="false" outlineLevel="0" max="10" min="10" style="2" width="30.49"/>
    <col collapsed="false" customWidth="true" hidden="false" outlineLevel="0" max="11" min="11" style="2" width="22.62"/>
    <col collapsed="false" customWidth="true" hidden="false" outlineLevel="0" max="12" min="12" style="2" width="28.86"/>
    <col collapsed="false" customWidth="true" hidden="false" outlineLevel="0" max="13" min="13" style="2" width="16.62"/>
    <col collapsed="false" customWidth="true" hidden="false" outlineLevel="0" max="14" min="14" style="2" width="11.12"/>
    <col collapsed="false" customWidth="true" hidden="false" outlineLevel="0" max="15" min="15" style="2" width="12.86"/>
    <col collapsed="false" customWidth="true" hidden="false" outlineLevel="0" max="16" min="16" style="2" width="18.49"/>
    <col collapsed="false" customWidth="true" hidden="false" outlineLevel="0" max="17" min="17" style="2" width="60.75"/>
    <col collapsed="false" customWidth="true" hidden="false" outlineLevel="0" max="18" min="18" style="2" width="30.37"/>
    <col collapsed="false" customWidth="true" hidden="false" outlineLevel="0" max="19" min="19" style="2" width="13.87"/>
    <col collapsed="false" customWidth="true" hidden="false" outlineLevel="0" max="20" min="20" style="2" width="12.49"/>
    <col collapsed="false" customWidth="true" hidden="false" outlineLevel="0" max="21" min="21" style="2" width="15.62"/>
    <col collapsed="false" customWidth="true" hidden="false" outlineLevel="0" max="22" min="22" style="3" width="17.36"/>
    <col collapsed="false" customWidth="true" hidden="false" outlineLevel="0" max="23" min="23" style="3" width="14.99"/>
    <col collapsed="false" customWidth="true" hidden="false" outlineLevel="0" max="24" min="24" style="1" width="16.36"/>
    <col collapsed="false" customWidth="true" hidden="false" outlineLevel="0" max="25" min="25" style="1" width="14.37"/>
    <col collapsed="false" customWidth="false" hidden="false" outlineLevel="0" max="257" min="26" style="1" width="8.75"/>
  </cols>
  <sheetData>
    <row r="1" customFormat="false" ht="9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 t="s">
        <v>2</v>
      </c>
      <c r="R1" s="5"/>
      <c r="S1" s="5"/>
      <c r="T1" s="5"/>
      <c r="U1" s="5"/>
      <c r="V1" s="6" t="s">
        <v>3</v>
      </c>
      <c r="W1" s="6"/>
      <c r="X1" s="6" t="s">
        <v>4</v>
      </c>
      <c r="Y1" s="6"/>
    </row>
    <row r="2" customFormat="false" ht="57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8" t="s">
        <v>14</v>
      </c>
      <c r="K2" s="9" t="s">
        <v>15</v>
      </c>
      <c r="L2" s="9" t="s">
        <v>16</v>
      </c>
      <c r="M2" s="9" t="s">
        <v>17</v>
      </c>
      <c r="N2" s="10" t="s">
        <v>18</v>
      </c>
      <c r="O2" s="9" t="s">
        <v>19</v>
      </c>
      <c r="P2" s="9" t="s">
        <v>20</v>
      </c>
      <c r="Q2" s="10" t="s">
        <v>21</v>
      </c>
      <c r="R2" s="10" t="s">
        <v>17</v>
      </c>
      <c r="S2" s="10" t="s">
        <v>18</v>
      </c>
      <c r="T2" s="10" t="s">
        <v>19</v>
      </c>
      <c r="U2" s="10" t="s">
        <v>20</v>
      </c>
      <c r="V2" s="11" t="s">
        <v>22</v>
      </c>
      <c r="W2" s="11" t="s">
        <v>23</v>
      </c>
      <c r="X2" s="11" t="s">
        <v>22</v>
      </c>
      <c r="Y2" s="11" t="s">
        <v>23</v>
      </c>
    </row>
    <row r="3" s="1" customFormat="true" ht="24.95" hidden="false" customHeight="true" outlineLevel="0" collapsed="false">
      <c r="A3" s="12" t="n">
        <v>1</v>
      </c>
      <c r="B3" s="13" t="s">
        <v>24</v>
      </c>
      <c r="C3" s="13" t="s">
        <v>25</v>
      </c>
      <c r="D3" s="13" t="n">
        <v>18</v>
      </c>
      <c r="E3" s="12" t="s">
        <v>26</v>
      </c>
      <c r="F3" s="12" t="s">
        <v>26</v>
      </c>
      <c r="G3" s="13" t="s">
        <v>27</v>
      </c>
      <c r="H3" s="13" t="s">
        <v>28</v>
      </c>
      <c r="I3" s="13" t="n">
        <v>96462165</v>
      </c>
      <c r="J3" s="14" t="s">
        <v>29</v>
      </c>
      <c r="K3" s="12" t="s">
        <v>30</v>
      </c>
      <c r="L3" s="12" t="s">
        <v>31</v>
      </c>
      <c r="M3" s="12" t="s">
        <v>32</v>
      </c>
      <c r="N3" s="12" t="n">
        <v>17</v>
      </c>
      <c r="O3" s="12" t="s">
        <v>33</v>
      </c>
      <c r="P3" s="12" t="s">
        <v>34</v>
      </c>
      <c r="Q3" s="12" t="s">
        <v>35</v>
      </c>
      <c r="R3" s="12" t="s">
        <v>36</v>
      </c>
      <c r="S3" s="12" t="n">
        <v>17</v>
      </c>
      <c r="T3" s="12" t="s">
        <v>33</v>
      </c>
      <c r="U3" s="12" t="s">
        <v>34</v>
      </c>
      <c r="V3" s="13" t="n">
        <v>90000</v>
      </c>
      <c r="W3" s="13" t="n">
        <v>0</v>
      </c>
      <c r="X3" s="15" t="n">
        <f aca="false">V3*0.15</f>
        <v>13500</v>
      </c>
      <c r="Y3" s="15" t="n">
        <f aca="false">W3*0.15</f>
        <v>0</v>
      </c>
    </row>
    <row r="4" s="1" customFormat="true" ht="24.95" hidden="false" customHeight="true" outlineLevel="0" collapsed="false">
      <c r="A4" s="12" t="n">
        <v>2</v>
      </c>
      <c r="B4" s="13" t="s">
        <v>37</v>
      </c>
      <c r="C4" s="13" t="s">
        <v>26</v>
      </c>
      <c r="D4" s="13" t="n">
        <v>41</v>
      </c>
      <c r="E4" s="12" t="s">
        <v>26</v>
      </c>
      <c r="F4" s="12" t="s">
        <v>26</v>
      </c>
      <c r="G4" s="13" t="s">
        <v>38</v>
      </c>
      <c r="H4" s="13" t="s">
        <v>28</v>
      </c>
      <c r="I4" s="13" t="n">
        <v>96637720</v>
      </c>
      <c r="J4" s="14" t="s">
        <v>39</v>
      </c>
      <c r="K4" s="12" t="s">
        <v>30</v>
      </c>
      <c r="L4" s="12" t="s">
        <v>31</v>
      </c>
      <c r="M4" s="12" t="s">
        <v>32</v>
      </c>
      <c r="N4" s="12" t="n">
        <v>17</v>
      </c>
      <c r="O4" s="12" t="s">
        <v>33</v>
      </c>
      <c r="P4" s="12" t="s">
        <v>34</v>
      </c>
      <c r="Q4" s="12" t="s">
        <v>35</v>
      </c>
      <c r="R4" s="12" t="s">
        <v>36</v>
      </c>
      <c r="S4" s="12" t="n">
        <v>17</v>
      </c>
      <c r="T4" s="12" t="s">
        <v>33</v>
      </c>
      <c r="U4" s="12" t="s">
        <v>34</v>
      </c>
      <c r="V4" s="13" t="n">
        <v>25000</v>
      </c>
      <c r="W4" s="13" t="n">
        <v>65000</v>
      </c>
      <c r="X4" s="15" t="n">
        <f aca="false">V4*0.15</f>
        <v>3750</v>
      </c>
      <c r="Y4" s="15" t="n">
        <f aca="false">W4*0.15</f>
        <v>9750</v>
      </c>
    </row>
    <row r="5" s="1" customFormat="true" ht="37.5" hidden="false" customHeight="true" outlineLevel="0" collapsed="false">
      <c r="A5" s="12" t="n">
        <v>3</v>
      </c>
      <c r="B5" s="13" t="s">
        <v>40</v>
      </c>
      <c r="C5" s="13" t="s">
        <v>41</v>
      </c>
      <c r="D5" s="13" t="n">
        <v>4</v>
      </c>
      <c r="E5" s="12" t="s">
        <v>26</v>
      </c>
      <c r="F5" s="12" t="s">
        <v>26</v>
      </c>
      <c r="G5" s="13" t="s">
        <v>27</v>
      </c>
      <c r="H5" s="13" t="s">
        <v>28</v>
      </c>
      <c r="I5" s="13" t="n">
        <v>50001016</v>
      </c>
      <c r="J5" s="14" t="s">
        <v>42</v>
      </c>
      <c r="K5" s="12" t="s">
        <v>30</v>
      </c>
      <c r="L5" s="12" t="s">
        <v>31</v>
      </c>
      <c r="M5" s="12" t="s">
        <v>32</v>
      </c>
      <c r="N5" s="12" t="n">
        <v>17</v>
      </c>
      <c r="O5" s="12" t="s">
        <v>33</v>
      </c>
      <c r="P5" s="12" t="s">
        <v>34</v>
      </c>
      <c r="Q5" s="12" t="s">
        <v>43</v>
      </c>
      <c r="R5" s="12" t="s">
        <v>44</v>
      </c>
      <c r="S5" s="12" t="n">
        <v>4</v>
      </c>
      <c r="T5" s="12" t="s">
        <v>33</v>
      </c>
      <c r="U5" s="12" t="s">
        <v>34</v>
      </c>
      <c r="V5" s="13" t="n">
        <v>50000</v>
      </c>
      <c r="W5" s="13" t="n">
        <v>0</v>
      </c>
      <c r="X5" s="15" t="n">
        <f aca="false">V5*0.15</f>
        <v>7500</v>
      </c>
      <c r="Y5" s="15" t="n">
        <f aca="false">W5*0.15</f>
        <v>0</v>
      </c>
    </row>
    <row r="6" s="1" customFormat="true" ht="38.25" hidden="false" customHeight="true" outlineLevel="0" collapsed="false">
      <c r="A6" s="12" t="n">
        <v>4</v>
      </c>
      <c r="B6" s="13" t="s">
        <v>45</v>
      </c>
      <c r="C6" s="13" t="s">
        <v>26</v>
      </c>
      <c r="D6" s="13" t="n">
        <v>82</v>
      </c>
      <c r="E6" s="12" t="s">
        <v>26</v>
      </c>
      <c r="F6" s="12" t="s">
        <v>26</v>
      </c>
      <c r="G6" s="13" t="s">
        <v>46</v>
      </c>
      <c r="H6" s="13" t="s">
        <v>47</v>
      </c>
      <c r="I6" s="13" t="n">
        <v>70950644</v>
      </c>
      <c r="J6" s="14" t="s">
        <v>48</v>
      </c>
      <c r="K6" s="12" t="s">
        <v>30</v>
      </c>
      <c r="L6" s="12" t="s">
        <v>31</v>
      </c>
      <c r="M6" s="12" t="s">
        <v>32</v>
      </c>
      <c r="N6" s="12" t="n">
        <v>17</v>
      </c>
      <c r="O6" s="12" t="s">
        <v>33</v>
      </c>
      <c r="P6" s="12" t="s">
        <v>34</v>
      </c>
      <c r="Q6" s="12" t="s">
        <v>49</v>
      </c>
      <c r="R6" s="12" t="s">
        <v>50</v>
      </c>
      <c r="S6" s="12" t="n">
        <v>82</v>
      </c>
      <c r="T6" s="12" t="s">
        <v>33</v>
      </c>
      <c r="U6" s="12" t="s">
        <v>34</v>
      </c>
      <c r="V6" s="13" t="n">
        <v>6000</v>
      </c>
      <c r="W6" s="13" t="n">
        <v>0</v>
      </c>
      <c r="X6" s="15" t="n">
        <f aca="false">V6*0.15</f>
        <v>900</v>
      </c>
      <c r="Y6" s="15" t="n">
        <f aca="false">W6*0.15</f>
        <v>0</v>
      </c>
    </row>
    <row r="7" s="1" customFormat="true" ht="36" hidden="false" customHeight="true" outlineLevel="0" collapsed="false">
      <c r="A7" s="12" t="n">
        <v>5</v>
      </c>
      <c r="B7" s="13" t="s">
        <v>45</v>
      </c>
      <c r="C7" s="13" t="s">
        <v>26</v>
      </c>
      <c r="D7" s="13" t="n">
        <v>82</v>
      </c>
      <c r="E7" s="12" t="s">
        <v>26</v>
      </c>
      <c r="F7" s="12" t="s">
        <v>26</v>
      </c>
      <c r="G7" s="13" t="s">
        <v>51</v>
      </c>
      <c r="H7" s="13" t="s">
        <v>51</v>
      </c>
      <c r="I7" s="13" t="n">
        <v>23044539</v>
      </c>
      <c r="J7" s="14" t="s">
        <v>52</v>
      </c>
      <c r="K7" s="12" t="s">
        <v>30</v>
      </c>
      <c r="L7" s="12" t="s">
        <v>31</v>
      </c>
      <c r="M7" s="12" t="s">
        <v>32</v>
      </c>
      <c r="N7" s="12" t="n">
        <v>17</v>
      </c>
      <c r="O7" s="12" t="s">
        <v>33</v>
      </c>
      <c r="P7" s="12" t="s">
        <v>34</v>
      </c>
      <c r="Q7" s="12" t="s">
        <v>49</v>
      </c>
      <c r="R7" s="12" t="s">
        <v>50</v>
      </c>
      <c r="S7" s="12" t="n">
        <v>82</v>
      </c>
      <c r="T7" s="12" t="s">
        <v>33</v>
      </c>
      <c r="U7" s="12" t="s">
        <v>34</v>
      </c>
      <c r="V7" s="13" t="n">
        <v>3000</v>
      </c>
      <c r="W7" s="13" t="n">
        <v>0</v>
      </c>
      <c r="X7" s="15" t="n">
        <f aca="false">V7*0.15</f>
        <v>450</v>
      </c>
      <c r="Y7" s="15" t="n">
        <f aca="false">W7*0.15</f>
        <v>0</v>
      </c>
    </row>
    <row r="8" s="1" customFormat="true" ht="33" hidden="false" customHeight="true" outlineLevel="0" collapsed="false">
      <c r="A8" s="12" t="n">
        <v>6</v>
      </c>
      <c r="B8" s="13" t="s">
        <v>45</v>
      </c>
      <c r="C8" s="13" t="s">
        <v>26</v>
      </c>
      <c r="D8" s="13" t="n">
        <v>82</v>
      </c>
      <c r="E8" s="12" t="s">
        <v>26</v>
      </c>
      <c r="F8" s="12" t="s">
        <v>26</v>
      </c>
      <c r="G8" s="13" t="s">
        <v>51</v>
      </c>
      <c r="H8" s="13" t="s">
        <v>51</v>
      </c>
      <c r="I8" s="13" t="n">
        <v>28572261</v>
      </c>
      <c r="J8" s="14" t="s">
        <v>53</v>
      </c>
      <c r="K8" s="12" t="s">
        <v>30</v>
      </c>
      <c r="L8" s="12" t="s">
        <v>31</v>
      </c>
      <c r="M8" s="12" t="s">
        <v>32</v>
      </c>
      <c r="N8" s="12" t="n">
        <v>17</v>
      </c>
      <c r="O8" s="12" t="s">
        <v>33</v>
      </c>
      <c r="P8" s="12" t="s">
        <v>34</v>
      </c>
      <c r="Q8" s="12" t="s">
        <v>49</v>
      </c>
      <c r="R8" s="12" t="s">
        <v>50</v>
      </c>
      <c r="S8" s="12" t="n">
        <v>82</v>
      </c>
      <c r="T8" s="12" t="s">
        <v>33</v>
      </c>
      <c r="U8" s="12" t="s">
        <v>34</v>
      </c>
      <c r="V8" s="13" t="n">
        <v>3000</v>
      </c>
      <c r="W8" s="13" t="n">
        <v>0</v>
      </c>
      <c r="X8" s="15" t="n">
        <f aca="false">V8*0.15</f>
        <v>450</v>
      </c>
      <c r="Y8" s="15" t="n">
        <f aca="false">W8*0.15</f>
        <v>0</v>
      </c>
    </row>
    <row r="9" s="1" customFormat="true" ht="42" hidden="false" customHeight="true" outlineLevel="0" collapsed="false">
      <c r="A9" s="12" t="n">
        <v>7</v>
      </c>
      <c r="B9" s="13" t="s">
        <v>54</v>
      </c>
      <c r="C9" s="13" t="s">
        <v>26</v>
      </c>
      <c r="D9" s="13" t="n">
        <v>82</v>
      </c>
      <c r="E9" s="12" t="s">
        <v>26</v>
      </c>
      <c r="F9" s="12" t="s">
        <v>26</v>
      </c>
      <c r="G9" s="13" t="s">
        <v>46</v>
      </c>
      <c r="H9" s="13" t="s">
        <v>47</v>
      </c>
      <c r="I9" s="13" t="n">
        <v>10051773</v>
      </c>
      <c r="J9" s="14" t="s">
        <v>55</v>
      </c>
      <c r="K9" s="12" t="s">
        <v>30</v>
      </c>
      <c r="L9" s="12" t="s">
        <v>31</v>
      </c>
      <c r="M9" s="12" t="s">
        <v>32</v>
      </c>
      <c r="N9" s="12" t="n">
        <v>17</v>
      </c>
      <c r="O9" s="12" t="s">
        <v>33</v>
      </c>
      <c r="P9" s="12" t="s">
        <v>34</v>
      </c>
      <c r="Q9" s="12" t="s">
        <v>49</v>
      </c>
      <c r="R9" s="12" t="s">
        <v>50</v>
      </c>
      <c r="S9" s="12" t="n">
        <v>82</v>
      </c>
      <c r="T9" s="12" t="s">
        <v>33</v>
      </c>
      <c r="U9" s="12" t="s">
        <v>34</v>
      </c>
      <c r="V9" s="13" t="n">
        <v>3000</v>
      </c>
      <c r="W9" s="13" t="n">
        <v>0</v>
      </c>
      <c r="X9" s="15" t="n">
        <f aca="false">V9*0.15</f>
        <v>450</v>
      </c>
      <c r="Y9" s="15" t="n">
        <f aca="false">W9*0.15</f>
        <v>0</v>
      </c>
    </row>
    <row r="10" s="1" customFormat="true" ht="44.25" hidden="false" customHeight="true" outlineLevel="0" collapsed="false">
      <c r="A10" s="12" t="n">
        <v>8</v>
      </c>
      <c r="B10" s="13" t="s">
        <v>56</v>
      </c>
      <c r="C10" s="13" t="s">
        <v>57</v>
      </c>
      <c r="D10" s="13" t="s">
        <v>58</v>
      </c>
      <c r="E10" s="12" t="s">
        <v>26</v>
      </c>
      <c r="F10" s="12" t="s">
        <v>26</v>
      </c>
      <c r="G10" s="13" t="s">
        <v>59</v>
      </c>
      <c r="H10" s="13" t="s">
        <v>47</v>
      </c>
      <c r="I10" s="13" t="n">
        <v>14488343</v>
      </c>
      <c r="J10" s="14" t="s">
        <v>60</v>
      </c>
      <c r="K10" s="12" t="s">
        <v>61</v>
      </c>
      <c r="L10" s="12" t="s">
        <v>62</v>
      </c>
      <c r="M10" s="12" t="s">
        <v>63</v>
      </c>
      <c r="N10" s="12" t="s">
        <v>58</v>
      </c>
      <c r="O10" s="12" t="s">
        <v>33</v>
      </c>
      <c r="P10" s="12" t="s">
        <v>34</v>
      </c>
      <c r="Q10" s="12" t="s">
        <v>62</v>
      </c>
      <c r="R10" s="12" t="s">
        <v>63</v>
      </c>
      <c r="S10" s="12" t="s">
        <v>58</v>
      </c>
      <c r="T10" s="12" t="s">
        <v>33</v>
      </c>
      <c r="U10" s="12" t="s">
        <v>34</v>
      </c>
      <c r="V10" s="13" t="n">
        <v>1700</v>
      </c>
      <c r="W10" s="13" t="n">
        <v>1000</v>
      </c>
      <c r="X10" s="15" t="n">
        <f aca="false">V10*0.15</f>
        <v>255</v>
      </c>
      <c r="Y10" s="15" t="n">
        <f aca="false">W10*0.15</f>
        <v>150</v>
      </c>
    </row>
    <row r="11" s="1" customFormat="true" ht="24.95" hidden="false" customHeight="true" outlineLevel="0" collapsed="false">
      <c r="A11" s="12" t="n">
        <v>9</v>
      </c>
      <c r="B11" s="13" t="s">
        <v>64</v>
      </c>
      <c r="C11" s="13" t="s">
        <v>36</v>
      </c>
      <c r="D11" s="13" t="n">
        <v>17</v>
      </c>
      <c r="E11" s="12" t="s">
        <v>26</v>
      </c>
      <c r="F11" s="12" t="s">
        <v>26</v>
      </c>
      <c r="G11" s="13" t="s">
        <v>47</v>
      </c>
      <c r="H11" s="13" t="s">
        <v>47</v>
      </c>
      <c r="I11" s="13" t="n">
        <v>13765224</v>
      </c>
      <c r="J11" s="14" t="s">
        <v>65</v>
      </c>
      <c r="K11" s="12" t="s">
        <v>30</v>
      </c>
      <c r="L11" s="12" t="s">
        <v>31</v>
      </c>
      <c r="M11" s="12" t="s">
        <v>32</v>
      </c>
      <c r="N11" s="12" t="n">
        <v>17</v>
      </c>
      <c r="O11" s="12" t="s">
        <v>33</v>
      </c>
      <c r="P11" s="12" t="s">
        <v>34</v>
      </c>
      <c r="Q11" s="12" t="s">
        <v>35</v>
      </c>
      <c r="R11" s="12" t="s">
        <v>36</v>
      </c>
      <c r="S11" s="12" t="n">
        <v>17</v>
      </c>
      <c r="T11" s="12" t="s">
        <v>33</v>
      </c>
      <c r="U11" s="12" t="s">
        <v>34</v>
      </c>
      <c r="V11" s="13" t="n">
        <v>7400</v>
      </c>
      <c r="W11" s="13" t="n">
        <v>13600</v>
      </c>
      <c r="X11" s="15" t="n">
        <f aca="false">V11*0.15</f>
        <v>1110</v>
      </c>
      <c r="Y11" s="15" t="n">
        <f aca="false">W11*0.15</f>
        <v>2040</v>
      </c>
    </row>
    <row r="12" s="1" customFormat="true" ht="39" hidden="false" customHeight="true" outlineLevel="0" collapsed="false">
      <c r="A12" s="12" t="n">
        <v>10</v>
      </c>
      <c r="B12" s="13" t="s">
        <v>64</v>
      </c>
      <c r="C12" s="13" t="s">
        <v>36</v>
      </c>
      <c r="D12" s="13" t="n">
        <v>17</v>
      </c>
      <c r="E12" s="12" t="s">
        <v>26</v>
      </c>
      <c r="F12" s="12" t="s">
        <v>26</v>
      </c>
      <c r="G12" s="13" t="s">
        <v>46</v>
      </c>
      <c r="H12" s="13" t="s">
        <v>47</v>
      </c>
      <c r="I12" s="13" t="n">
        <v>108677</v>
      </c>
      <c r="J12" s="14" t="s">
        <v>66</v>
      </c>
      <c r="K12" s="12" t="s">
        <v>30</v>
      </c>
      <c r="L12" s="12" t="s">
        <v>31</v>
      </c>
      <c r="M12" s="12" t="s">
        <v>32</v>
      </c>
      <c r="N12" s="12" t="n">
        <v>17</v>
      </c>
      <c r="O12" s="12" t="s">
        <v>33</v>
      </c>
      <c r="P12" s="12" t="s">
        <v>34</v>
      </c>
      <c r="Q12" s="12" t="s">
        <v>35</v>
      </c>
      <c r="R12" s="12" t="s">
        <v>36</v>
      </c>
      <c r="S12" s="12" t="n">
        <v>17</v>
      </c>
      <c r="T12" s="12" t="s">
        <v>33</v>
      </c>
      <c r="U12" s="12" t="s">
        <v>34</v>
      </c>
      <c r="V12" s="13" t="n">
        <v>41000</v>
      </c>
      <c r="W12" s="13" t="n">
        <v>0</v>
      </c>
      <c r="X12" s="15" t="n">
        <f aca="false">V12*0.15</f>
        <v>6150</v>
      </c>
      <c r="Y12" s="15" t="n">
        <f aca="false">W12*0.15</f>
        <v>0</v>
      </c>
    </row>
    <row r="13" s="1" customFormat="true" ht="24.95" hidden="false" customHeight="true" outlineLevel="0" collapsed="false">
      <c r="A13" s="12" t="n">
        <v>11</v>
      </c>
      <c r="B13" s="13" t="s">
        <v>67</v>
      </c>
      <c r="C13" s="13" t="s">
        <v>36</v>
      </c>
      <c r="D13" s="13" t="n">
        <v>38</v>
      </c>
      <c r="E13" s="12" t="s">
        <v>26</v>
      </c>
      <c r="F13" s="12" t="s">
        <v>26</v>
      </c>
      <c r="G13" s="13" t="s">
        <v>47</v>
      </c>
      <c r="H13" s="13" t="s">
        <v>47</v>
      </c>
      <c r="I13" s="13" t="n">
        <v>60007291</v>
      </c>
      <c r="J13" s="14" t="s">
        <v>68</v>
      </c>
      <c r="K13" s="12" t="s">
        <v>30</v>
      </c>
      <c r="L13" s="12" t="s">
        <v>31</v>
      </c>
      <c r="M13" s="12" t="s">
        <v>32</v>
      </c>
      <c r="N13" s="12" t="n">
        <v>17</v>
      </c>
      <c r="O13" s="12" t="s">
        <v>33</v>
      </c>
      <c r="P13" s="12" t="s">
        <v>34</v>
      </c>
      <c r="Q13" s="12" t="s">
        <v>35</v>
      </c>
      <c r="R13" s="12" t="s">
        <v>36</v>
      </c>
      <c r="S13" s="12" t="n">
        <v>17</v>
      </c>
      <c r="T13" s="12" t="s">
        <v>33</v>
      </c>
      <c r="U13" s="12" t="s">
        <v>34</v>
      </c>
      <c r="V13" s="13" t="n">
        <v>1500</v>
      </c>
      <c r="W13" s="13" t="n">
        <v>7000</v>
      </c>
      <c r="X13" s="15" t="n">
        <f aca="false">V13*0.15</f>
        <v>225</v>
      </c>
      <c r="Y13" s="15" t="n">
        <f aca="false">W13*0.15</f>
        <v>1050</v>
      </c>
    </row>
    <row r="14" customFormat="false" ht="24.95" hidden="false" customHeight="true" outlineLevel="0" collapsed="false">
      <c r="A14" s="12" t="n">
        <v>12</v>
      </c>
      <c r="B14" s="13" t="s">
        <v>69</v>
      </c>
      <c r="C14" s="13" t="s">
        <v>70</v>
      </c>
      <c r="D14" s="13" t="s">
        <v>26</v>
      </c>
      <c r="E14" s="12" t="s">
        <v>26</v>
      </c>
      <c r="F14" s="12" t="s">
        <v>26</v>
      </c>
      <c r="G14" s="13" t="s">
        <v>27</v>
      </c>
      <c r="H14" s="13" t="s">
        <v>28</v>
      </c>
      <c r="I14" s="13" t="n">
        <v>84011171</v>
      </c>
      <c r="J14" s="14" t="s">
        <v>71</v>
      </c>
      <c r="K14" s="12" t="s">
        <v>30</v>
      </c>
      <c r="L14" s="12" t="s">
        <v>31</v>
      </c>
      <c r="M14" s="12" t="s">
        <v>32</v>
      </c>
      <c r="N14" s="12" t="n">
        <v>17</v>
      </c>
      <c r="O14" s="12" t="s">
        <v>33</v>
      </c>
      <c r="P14" s="12" t="s">
        <v>34</v>
      </c>
      <c r="Q14" s="12" t="s">
        <v>35</v>
      </c>
      <c r="R14" s="12" t="s">
        <v>36</v>
      </c>
      <c r="S14" s="12" t="n">
        <v>17</v>
      </c>
      <c r="T14" s="12" t="s">
        <v>33</v>
      </c>
      <c r="U14" s="12" t="s">
        <v>34</v>
      </c>
      <c r="V14" s="13" t="n">
        <v>80000</v>
      </c>
      <c r="W14" s="13" t="n">
        <v>0</v>
      </c>
      <c r="X14" s="15" t="n">
        <f aca="false">V14*0.15</f>
        <v>12000</v>
      </c>
      <c r="Y14" s="15" t="n">
        <f aca="false">W14*0.15</f>
        <v>0</v>
      </c>
    </row>
    <row r="15" s="1" customFormat="true" ht="24.95" hidden="false" customHeight="true" outlineLevel="0" collapsed="false">
      <c r="A15" s="12" t="n">
        <v>13</v>
      </c>
      <c r="B15" s="13" t="s">
        <v>72</v>
      </c>
      <c r="C15" s="13" t="s">
        <v>73</v>
      </c>
      <c r="D15" s="13" t="s">
        <v>26</v>
      </c>
      <c r="E15" s="12" t="s">
        <v>26</v>
      </c>
      <c r="F15" s="12" t="s">
        <v>74</v>
      </c>
      <c r="G15" s="13" t="s">
        <v>46</v>
      </c>
      <c r="H15" s="13" t="s">
        <v>47</v>
      </c>
      <c r="I15" s="13" t="n">
        <v>90769007</v>
      </c>
      <c r="J15" s="14" t="s">
        <v>75</v>
      </c>
      <c r="K15" s="12" t="s">
        <v>30</v>
      </c>
      <c r="L15" s="12" t="s">
        <v>31</v>
      </c>
      <c r="M15" s="12" t="s">
        <v>32</v>
      </c>
      <c r="N15" s="12" t="n">
        <v>17</v>
      </c>
      <c r="O15" s="12" t="s">
        <v>33</v>
      </c>
      <c r="P15" s="12" t="s">
        <v>34</v>
      </c>
      <c r="Q15" s="12" t="s">
        <v>35</v>
      </c>
      <c r="R15" s="12" t="s">
        <v>36</v>
      </c>
      <c r="S15" s="12" t="n">
        <v>17</v>
      </c>
      <c r="T15" s="12" t="s">
        <v>33</v>
      </c>
      <c r="U15" s="12" t="s">
        <v>34</v>
      </c>
      <c r="V15" s="13" t="n">
        <v>20000</v>
      </c>
      <c r="W15" s="13" t="n">
        <v>0</v>
      </c>
      <c r="X15" s="15" t="n">
        <f aca="false">V15*0.15</f>
        <v>3000</v>
      </c>
      <c r="Y15" s="15" t="n">
        <f aca="false">W15*0.15</f>
        <v>0</v>
      </c>
    </row>
    <row r="16" s="1" customFormat="true" ht="24.95" hidden="false" customHeight="true" outlineLevel="0" collapsed="false">
      <c r="A16" s="12" t="n">
        <v>14</v>
      </c>
      <c r="B16" s="13" t="s">
        <v>76</v>
      </c>
      <c r="C16" s="13" t="s">
        <v>77</v>
      </c>
      <c r="D16" s="13" t="s">
        <v>26</v>
      </c>
      <c r="E16" s="12" t="s">
        <v>26</v>
      </c>
      <c r="F16" s="12" t="n">
        <v>2522</v>
      </c>
      <c r="G16" s="13" t="s">
        <v>46</v>
      </c>
      <c r="H16" s="13" t="s">
        <v>78</v>
      </c>
      <c r="I16" s="13" t="n">
        <v>8380076</v>
      </c>
      <c r="J16" s="14" t="s">
        <v>79</v>
      </c>
      <c r="K16" s="12" t="s">
        <v>30</v>
      </c>
      <c r="L16" s="12" t="s">
        <v>31</v>
      </c>
      <c r="M16" s="12" t="s">
        <v>32</v>
      </c>
      <c r="N16" s="12" t="n">
        <v>17</v>
      </c>
      <c r="O16" s="12" t="s">
        <v>33</v>
      </c>
      <c r="P16" s="12" t="s">
        <v>34</v>
      </c>
      <c r="Q16" s="12" t="s">
        <v>35</v>
      </c>
      <c r="R16" s="12" t="s">
        <v>36</v>
      </c>
      <c r="S16" s="12" t="n">
        <v>17</v>
      </c>
      <c r="T16" s="12" t="s">
        <v>33</v>
      </c>
      <c r="U16" s="12" t="s">
        <v>34</v>
      </c>
      <c r="V16" s="13" t="n">
        <v>2000</v>
      </c>
      <c r="W16" s="13" t="n">
        <v>0</v>
      </c>
      <c r="X16" s="15" t="n">
        <f aca="false">V16*0.15</f>
        <v>300</v>
      </c>
      <c r="Y16" s="15" t="n">
        <f aca="false">W16*0.15</f>
        <v>0</v>
      </c>
    </row>
    <row r="17" s="1" customFormat="true" ht="24.95" hidden="false" customHeight="true" outlineLevel="0" collapsed="false">
      <c r="A17" s="12" t="n">
        <v>15</v>
      </c>
      <c r="B17" s="13" t="s">
        <v>80</v>
      </c>
      <c r="C17" s="13" t="s">
        <v>81</v>
      </c>
      <c r="D17" s="13" t="s">
        <v>82</v>
      </c>
      <c r="E17" s="12" t="s">
        <v>26</v>
      </c>
      <c r="F17" s="12" t="n">
        <v>2567</v>
      </c>
      <c r="G17" s="13" t="s">
        <v>59</v>
      </c>
      <c r="H17" s="13" t="s">
        <v>78</v>
      </c>
      <c r="I17" s="13" t="n">
        <v>80701690</v>
      </c>
      <c r="J17" s="14" t="s">
        <v>83</v>
      </c>
      <c r="K17" s="12" t="s">
        <v>30</v>
      </c>
      <c r="L17" s="12" t="s">
        <v>31</v>
      </c>
      <c r="M17" s="12" t="s">
        <v>32</v>
      </c>
      <c r="N17" s="12" t="n">
        <v>17</v>
      </c>
      <c r="O17" s="12" t="s">
        <v>33</v>
      </c>
      <c r="P17" s="12" t="s">
        <v>34</v>
      </c>
      <c r="Q17" s="12" t="s">
        <v>35</v>
      </c>
      <c r="R17" s="12" t="s">
        <v>36</v>
      </c>
      <c r="S17" s="12" t="n">
        <v>17</v>
      </c>
      <c r="T17" s="12" t="s">
        <v>33</v>
      </c>
      <c r="U17" s="12" t="s">
        <v>34</v>
      </c>
      <c r="V17" s="13" t="n">
        <v>100</v>
      </c>
      <c r="W17" s="13" t="n">
        <v>600</v>
      </c>
      <c r="X17" s="15" t="n">
        <f aca="false">V17*0.15</f>
        <v>15</v>
      </c>
      <c r="Y17" s="15" t="n">
        <f aca="false">W17*0.15</f>
        <v>90</v>
      </c>
    </row>
    <row r="18" s="1" customFormat="true" ht="24.95" hidden="false" customHeight="true" outlineLevel="0" collapsed="false">
      <c r="A18" s="12" t="n">
        <v>16</v>
      </c>
      <c r="B18" s="13" t="s">
        <v>84</v>
      </c>
      <c r="C18" s="13" t="s">
        <v>36</v>
      </c>
      <c r="D18" s="13" t="s">
        <v>85</v>
      </c>
      <c r="E18" s="12" t="s">
        <v>26</v>
      </c>
      <c r="F18" s="12" t="s">
        <v>26</v>
      </c>
      <c r="G18" s="13" t="s">
        <v>59</v>
      </c>
      <c r="H18" s="13" t="s">
        <v>47</v>
      </c>
      <c r="I18" s="13" t="n">
        <v>3995505</v>
      </c>
      <c r="J18" s="14" t="s">
        <v>86</v>
      </c>
      <c r="K18" s="12" t="s">
        <v>30</v>
      </c>
      <c r="L18" s="12" t="s">
        <v>31</v>
      </c>
      <c r="M18" s="12" t="s">
        <v>32</v>
      </c>
      <c r="N18" s="12" t="n">
        <v>17</v>
      </c>
      <c r="O18" s="12" t="s">
        <v>33</v>
      </c>
      <c r="P18" s="12" t="s">
        <v>34</v>
      </c>
      <c r="Q18" s="12" t="s">
        <v>35</v>
      </c>
      <c r="R18" s="12" t="s">
        <v>36</v>
      </c>
      <c r="S18" s="12" t="n">
        <v>17</v>
      </c>
      <c r="T18" s="12" t="s">
        <v>33</v>
      </c>
      <c r="U18" s="12" t="s">
        <v>34</v>
      </c>
      <c r="V18" s="13" t="n">
        <v>17000</v>
      </c>
      <c r="W18" s="13" t="n">
        <v>0</v>
      </c>
      <c r="X18" s="15" t="n">
        <f aca="false">V18*0.15</f>
        <v>2550</v>
      </c>
      <c r="Y18" s="15" t="n">
        <f aca="false">W18*0.15</f>
        <v>0</v>
      </c>
    </row>
    <row r="19" customFormat="false" ht="6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7" t="s">
        <v>87</v>
      </c>
      <c r="U19" s="17"/>
      <c r="V19" s="18" t="n">
        <f aca="false">SUM(V3:V18)</f>
        <v>350700</v>
      </c>
      <c r="W19" s="19" t="n">
        <f aca="false">SUM(W3:W18)</f>
        <v>87200</v>
      </c>
      <c r="X19" s="19" t="n">
        <f aca="false">SUM(X3:X18)</f>
        <v>52605</v>
      </c>
      <c r="Y19" s="19" t="n">
        <f aca="false">SUM(Y3:Y18)</f>
        <v>13080</v>
      </c>
    </row>
    <row r="20" customFormat="false" ht="39.95" hidden="false" customHeight="true" outlineLevel="0" collapsed="false">
      <c r="A20" s="20"/>
      <c r="B20" s="20"/>
      <c r="C20" s="20"/>
      <c r="D20" s="21"/>
      <c r="E20" s="20"/>
      <c r="F20" s="20"/>
      <c r="G20" s="20"/>
      <c r="H20" s="20"/>
      <c r="I20" s="20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7"/>
      <c r="U20" s="17"/>
      <c r="V20" s="22" t="n">
        <f aca="false">V19+W19</f>
        <v>437900</v>
      </c>
      <c r="W20" s="22"/>
      <c r="X20" s="23" t="n">
        <f aca="false">X19+Y19</f>
        <v>65685</v>
      </c>
      <c r="Y20" s="23"/>
    </row>
    <row r="21" customFormat="false" ht="39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7"/>
      <c r="U21" s="17"/>
      <c r="V21" s="22" t="n">
        <f aca="false">V20+X20</f>
        <v>503585</v>
      </c>
      <c r="W21" s="22"/>
      <c r="X21" s="22"/>
      <c r="Y21" s="22"/>
    </row>
  </sheetData>
  <autoFilter ref="A2:W21"/>
  <mergeCells count="9">
    <mergeCell ref="A1:J1"/>
    <mergeCell ref="K1:P1"/>
    <mergeCell ref="Q1:U1"/>
    <mergeCell ref="V1:W1"/>
    <mergeCell ref="X1:Y1"/>
    <mergeCell ref="T19:U21"/>
    <mergeCell ref="V20:W20"/>
    <mergeCell ref="X20:Y20"/>
    <mergeCell ref="V21:Y21"/>
  </mergeCells>
  <printOptions headings="false" gridLines="false" gridLinesSet="true" horizontalCentered="false" verticalCentered="false"/>
  <pageMargins left="0.118055555555556" right="0.0784722222222222" top="0.275694444444444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5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9:36:50Z</dcterms:created>
  <dc:creator>Szymon Jernaś</dc:creator>
  <dc:description/>
  <cp:keywords/>
  <dc:language>en-US</dc:language>
  <cp:lastModifiedBy>Terebińska Edyta</cp:lastModifiedBy>
  <cp:lastPrinted>2017-11-08T08:08:52Z</cp:lastPrinted>
  <dcterms:modified xsi:type="dcterms:W3CDTF">2017-11-08T08:08:56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