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budynki" sheetId="1" state="visible" r:id="rId2"/>
    <sheet name="pojazdy" sheetId="2" state="visible" r:id="rId3"/>
    <sheet name="szkodowość" sheetId="3" state="visible" r:id="rId4"/>
  </sheets>
  <definedNames>
    <definedName function="false" hidden="false" localSheetId="0" name="_xlnm.Print_Area" vbProcedure="false">budynki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9">
  <si>
    <t xml:space="preserve">Tabela nr 1. Wykaz budynków i budowli</t>
  </si>
  <si>
    <t xml:space="preserve">lp.</t>
  </si>
  <si>
    <t xml:space="preserve">nazwa budynku / budowli/obiektu budowlanego (w rozumieniu ustawy prawo budowlane)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ów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1.</t>
  </si>
  <si>
    <t xml:space="preserve">Miasto i Gmina Gołańcz</t>
  </si>
  <si>
    <t xml:space="preserve">Budynek Urzędu Miasta i Gminy</t>
  </si>
  <si>
    <t xml:space="preserve">Budynek remontowany w 2009</t>
  </si>
  <si>
    <t xml:space="preserve">Gaśnice / System alarmowy z powiadominiem na telefon</t>
  </si>
  <si>
    <t xml:space="preserve">Gołańcz,
ul. dr. Piotra Kowalika 2</t>
  </si>
  <si>
    <t xml:space="preserve">TAK</t>
  </si>
  <si>
    <t xml:space="preserve">budynek murowany, papa termozgrzewala na styropapie</t>
  </si>
  <si>
    <t xml:space="preserve">Budynek zaplecza stadionu sportowego</t>
  </si>
  <si>
    <t xml:space="preserve">Gaśnice </t>
  </si>
  <si>
    <t xml:space="preserve">Gołańcz ul. Sportowa</t>
  </si>
  <si>
    <t xml:space="preserve">budynek murowany, papa termozgrzewala </t>
  </si>
  <si>
    <t xml:space="preserve">Boisko Orlik</t>
  </si>
  <si>
    <t xml:space="preserve">Place zabaw - 30 szt. + 25  siłowni napowietrznych</t>
  </si>
  <si>
    <t xml:space="preserve">na terenie Gminy</t>
  </si>
  <si>
    <t xml:space="preserve">Boiska sportowe - 16 szt.</t>
  </si>
  <si>
    <t xml:space="preserve">Remiza OSP Panigródz</t>
  </si>
  <si>
    <t xml:space="preserve">Panigródz, działka nr 364/56</t>
  </si>
  <si>
    <t xml:space="preserve">budynek murowany, styropapa</t>
  </si>
  <si>
    <t xml:space="preserve">Remiza OSP Lęgniszewo</t>
  </si>
  <si>
    <t xml:space="preserve">Lęgniszewo 28</t>
  </si>
  <si>
    <t xml:space="preserve">budynek murowany, płyta warstwowa</t>
  </si>
  <si>
    <t xml:space="preserve">Remiza OSP Czeszewo</t>
  </si>
  <si>
    <t xml:space="preserve">Budynek remontowany 2016</t>
  </si>
  <si>
    <t xml:space="preserve">Czeszewo 56</t>
  </si>
  <si>
    <t xml:space="preserve">budynek murowany, ocieplony dach styropapa</t>
  </si>
  <si>
    <t xml:space="preserve">Remiza OSP Oleszno</t>
  </si>
  <si>
    <t xml:space="preserve">Budynek remontowany 2015</t>
  </si>
  <si>
    <t xml:space="preserve">Oleszno, działka nr 17/6</t>
  </si>
  <si>
    <t xml:space="preserve">Remiza OSP Czerlin</t>
  </si>
  <si>
    <t xml:space="preserve">Budynek remontowany w 2017</t>
  </si>
  <si>
    <t xml:space="preserve">Czerlin działka 136</t>
  </si>
  <si>
    <t xml:space="preserve">budynek murowany ocieplony dachówka</t>
  </si>
  <si>
    <t xml:space="preserve">Teren rekreacyjno-wypoczynkowy przy oczku wodnym "Żabiak"</t>
  </si>
  <si>
    <t xml:space="preserve">Zespól pałacowo-parkowy w Czesławicach (wpisany do rejestru zabytków)</t>
  </si>
  <si>
    <t xml:space="preserve">budynek socjalny z grotą solną</t>
  </si>
  <si>
    <t xml:space="preserve">przeciwpożarowy wyłącznik prądu, hydranty wewnętrzne, ściana oddzielenia przeciwpożarowego REI60</t>
  </si>
  <si>
    <t xml:space="preserve">Gołańcz, ul. Sportowa 11a</t>
  </si>
  <si>
    <t xml:space="preserve">nie dotyczy</t>
  </si>
  <si>
    <t xml:space="preserve">tak</t>
  </si>
  <si>
    <t xml:space="preserve">ściane zewnętrzne: bloczek silikatowy + styropian; ściany wewnętrzne: bloczek silikatowy; dach: stropodach - strop Teriva, papa podkładowa</t>
  </si>
  <si>
    <t xml:space="preserve">Budynek remizy OSP w Olesznie</t>
  </si>
  <si>
    <t xml:space="preserve">-</t>
  </si>
  <si>
    <t xml:space="preserve">Oleszo, dz. nr 17/9</t>
  </si>
  <si>
    <t xml:space="preserve">ściany - bloczek betonowy + EPS 10 cm; dach - blachodachówka</t>
  </si>
  <si>
    <t xml:space="preserve">Łącznie</t>
  </si>
  <si>
    <t xml:space="preserve">2.</t>
  </si>
  <si>
    <t xml:space="preserve">Szkoła Podstawowa im.ppłka W. Kowalskiego w Gołańczy</t>
  </si>
  <si>
    <t xml:space="preserve">Budynek szkolny</t>
  </si>
  <si>
    <t xml:space="preserve">gaśnice proszkowe  6-12 kg - 25 szt.   2 kg - 6 szt hydranty 2 szt.</t>
  </si>
  <si>
    <t xml:space="preserve">62-130 Gołańcz Klasztorna 3</t>
  </si>
  <si>
    <t xml:space="preserve">termomoder. (2008)</t>
  </si>
  <si>
    <t xml:space="preserve">przeciwpożarowy</t>
  </si>
  <si>
    <t xml:space="preserve">budynek murowany, stroma dachówka</t>
  </si>
  <si>
    <t xml:space="preserve">budynek szkolny</t>
  </si>
  <si>
    <t xml:space="preserve">termomoder. </t>
  </si>
  <si>
    <t xml:space="preserve">komin</t>
  </si>
  <si>
    <t xml:space="preserve">budynek murowany, papa</t>
  </si>
  <si>
    <t xml:space="preserve">sala gimnastyczna</t>
  </si>
  <si>
    <t xml:space="preserve">Budynek gospodarczy</t>
  </si>
  <si>
    <t xml:space="preserve">Kryte boisko wielofunkcyjne (połączone z nowym skrzydłem)</t>
  </si>
  <si>
    <t xml:space="preserve">wyposażenie placu zabaw</t>
  </si>
  <si>
    <t xml:space="preserve">Instalacja gazowa – budynków szkolnych</t>
  </si>
  <si>
    <t xml:space="preserve">3.</t>
  </si>
  <si>
    <t xml:space="preserve">Szkoła Podstawowa im. Stanisława Staszica w Morakowie</t>
  </si>
  <si>
    <t xml:space="preserve">gaśnice proszkowe 10 szt.</t>
  </si>
  <si>
    <t xml:space="preserve">62-130 Gołańcz Morakowo 54</t>
  </si>
  <si>
    <t xml:space="preserve">remonty bieżące wewn. Budynku, termomoder. 2014</t>
  </si>
  <si>
    <t xml:space="preserve">przeciwpożarowy, kominiarz</t>
  </si>
  <si>
    <t xml:space="preserve">budynek murowany, pł. Obornicka</t>
  </si>
  <si>
    <t xml:space="preserve">Morakowo 54</t>
  </si>
  <si>
    <t xml:space="preserve">termomoder. 2008</t>
  </si>
  <si>
    <t xml:space="preserve">budynek gospodarczy</t>
  </si>
  <si>
    <t xml:space="preserve">budynek murowany, dachówka</t>
  </si>
  <si>
    <t xml:space="preserve">budynek murowany</t>
  </si>
  <si>
    <t xml:space="preserve">4.</t>
  </si>
  <si>
    <t xml:space="preserve">Szkoła Podstawowa im. M. Kopernika  w Panigrodzu</t>
  </si>
  <si>
    <t xml:space="preserve">gaśnice proszkowe 2 szt. Gaśnica śniegowa 5 szt.</t>
  </si>
  <si>
    <t xml:space="preserve">62-130 Gołańcz Panigródz 24</t>
  </si>
  <si>
    <t xml:space="preserve">remont wew. Budynku, wymiana stolarki okien, wymiana poszycia dach., termomoder 2008</t>
  </si>
  <si>
    <t xml:space="preserve">przeciwpożarowe, kominiarz</t>
  </si>
  <si>
    <t xml:space="preserve">wymiana drzwi wewn. Budynku</t>
  </si>
  <si>
    <t xml:space="preserve">budynek murowany, eternit</t>
  </si>
  <si>
    <t xml:space="preserve">karuzela tarczowa</t>
  </si>
  <si>
    <t xml:space="preserve">5.</t>
  </si>
  <si>
    <t xml:space="preserve">Szkoła Podstawowa im. Dyr.Norberta Przybylskiego w Smogulcu</t>
  </si>
  <si>
    <t xml:space="preserve">gaśnice proszkowe 8 szt. Gaśnice śniegowe 2 szt.</t>
  </si>
  <si>
    <t xml:space="preserve">62-130 Gołańcz Smogulec 13</t>
  </si>
  <si>
    <t xml:space="preserve">termomodernizacja 2008</t>
  </si>
  <si>
    <t xml:space="preserve">przeciwpożarowe</t>
  </si>
  <si>
    <t xml:space="preserve">budynek szkolny i mieszkaniowy</t>
  </si>
  <si>
    <t xml:space="preserve">remonty bieżące wewnątrz budynku</t>
  </si>
  <si>
    <t xml:space="preserve">budynek mieszkaniowy</t>
  </si>
  <si>
    <t xml:space="preserve">budynek szkolny Chojna</t>
  </si>
  <si>
    <t xml:space="preserve">Chojna 12</t>
  </si>
  <si>
    <t xml:space="preserve">budynek mieszkalny Chojna</t>
  </si>
  <si>
    <t xml:space="preserve">Budynek gospodarczy Chojna</t>
  </si>
  <si>
    <t xml:space="preserve">Plac zabaw Smogulec</t>
  </si>
  <si>
    <t xml:space="preserve">Smogulec</t>
  </si>
  <si>
    <t xml:space="preserve">Plac zabaw Chojna</t>
  </si>
  <si>
    <t xml:space="preserve">Chojna</t>
  </si>
  <si>
    <t xml:space="preserve">6.</t>
  </si>
  <si>
    <t xml:space="preserve">Przedszkole Publiczne w Gołańczy</t>
  </si>
  <si>
    <t xml:space="preserve">budynek przedszkola</t>
  </si>
  <si>
    <t xml:space="preserve">gaśnice proszkowe 10 szt.   Hydranty wewnętrzne 2 szt.</t>
  </si>
  <si>
    <t xml:space="preserve">62-130 Gołańcz ul. Libelta 1 </t>
  </si>
  <si>
    <t xml:space="preserve">budynek szkolny Laskownica</t>
  </si>
  <si>
    <t xml:space="preserve">Laskownica</t>
  </si>
  <si>
    <t xml:space="preserve">budynek murowany, blacha</t>
  </si>
  <si>
    <t xml:space="preserve">budynek szkolny Czesławice</t>
  </si>
  <si>
    <t xml:space="preserve">Czesławice 20</t>
  </si>
  <si>
    <t xml:space="preserve">budynek murowany,eternit</t>
  </si>
  <si>
    <t xml:space="preserve">budynek gosp. Laskowica</t>
  </si>
  <si>
    <t xml:space="preserve">remonty bieżące w salach</t>
  </si>
  <si>
    <t xml:space="preserve">budynek murowany,dachówka</t>
  </si>
  <si>
    <t xml:space="preserve">Rozbudowa placu zabaw</t>
  </si>
  <si>
    <t xml:space="preserve">7.</t>
  </si>
  <si>
    <t xml:space="preserve">Miejsko-Gminny Ośrodek Pomocy Społecznej</t>
  </si>
  <si>
    <t xml:space="preserve">8.</t>
  </si>
  <si>
    <t xml:space="preserve">Środowiskowy Dom Samopomocy</t>
  </si>
  <si>
    <t xml:space="preserve">alarm, hydrant - 1 szt,    gaśnice - 2</t>
  </si>
  <si>
    <t xml:space="preserve">ul.K.Libelta 4,62-130 Gołańcz</t>
  </si>
  <si>
    <t xml:space="preserve">pomiary ochrony przeciwporażeniowej i rezystancji izolacji elektrycznej, przegląd gasnic, przegląd kominiarski</t>
  </si>
  <si>
    <t xml:space="preserve">murowany, płyty warstwowe, blachodachówka</t>
  </si>
  <si>
    <t xml:space="preserve">Środowiskowy Dom Samopomocy-garaż</t>
  </si>
  <si>
    <t xml:space="preserve">brak</t>
  </si>
  <si>
    <t xml:space="preserve">murowany, drewniany, blachodachówka</t>
  </si>
  <si>
    <t xml:space="preserve">Środowiskowy Dom Samopomocy-ogrodzenie</t>
  </si>
  <si>
    <t xml:space="preserve">Środowiskowy Dom Samopomocy-podjazd</t>
  </si>
  <si>
    <t xml:space="preserve">9.</t>
  </si>
  <si>
    <t xml:space="preserve">Gołaniecki Ośrodek Kultury</t>
  </si>
  <si>
    <t xml:space="preserve">pow. 50 lat</t>
  </si>
  <si>
    <t xml:space="preserve">62-130 Gołańcz 
ul. Dr P. Kowalika 1</t>
  </si>
  <si>
    <t xml:space="preserve">Ściany Murowane, więźba dachowa - żelbetonowa, pokrycie dachu - papa termozgrzewalna</t>
  </si>
  <si>
    <t xml:space="preserve">Świetlica Stodoła</t>
  </si>
  <si>
    <t xml:space="preserve">62-130 Gołańcz 
ul. Dr P. Kowalika 3</t>
  </si>
  <si>
    <t xml:space="preserve">Ściany Murowane, więźba dachowa drewniana, pokrycie dachu eternit</t>
  </si>
  <si>
    <t xml:space="preserve">Świetlica Tomczyce</t>
  </si>
  <si>
    <t xml:space="preserve">62-130 Tomczyce  53/5</t>
  </si>
  <si>
    <t xml:space="preserve">Świetlica Czerlin</t>
  </si>
  <si>
    <t xml:space="preserve">62-130 Czerlin działka 233</t>
  </si>
  <si>
    <t xml:space="preserve">Ściany Murowane, więźba dachowa drewniana, pokrycie dachu blachodachówka</t>
  </si>
  <si>
    <t xml:space="preserve">Świetlica Panigródz</t>
  </si>
  <si>
    <t xml:space="preserve">62-130 Panigródz  działka 364/55</t>
  </si>
  <si>
    <t xml:space="preserve">Świetlica Rybowo- modernizacja 2018</t>
  </si>
  <si>
    <t xml:space="preserve">62-130 Rybowo  działka 314/3</t>
  </si>
  <si>
    <t xml:space="preserve">Ściany Murowane, więźba dachowa żelbetonowa, pokrycie dachu papa</t>
  </si>
  <si>
    <t xml:space="preserve">Świetlica Grabowo</t>
  </si>
  <si>
    <t xml:space="preserve">62-130 Grabowo  działka 138</t>
  </si>
  <si>
    <t xml:space="preserve">Świetlica Jeziorki</t>
  </si>
  <si>
    <t xml:space="preserve">62-130 Jeziorki działka 11/2 11/3</t>
  </si>
  <si>
    <t xml:space="preserve">Świetlica Oleszno - wpisany do rejetru zabytków</t>
  </si>
  <si>
    <t xml:space="preserve">62-130 Oleszno</t>
  </si>
  <si>
    <t xml:space="preserve">Świetlica Wiejska Laskownica Wielka</t>
  </si>
  <si>
    <t xml:space="preserve">62-130 Laskownica Wielka</t>
  </si>
  <si>
    <t xml:space="preserve">Świetlica Wiejska Czesławice</t>
  </si>
  <si>
    <t xml:space="preserve">62-130 Czesławice działka 73</t>
  </si>
  <si>
    <t xml:space="preserve">Ściany Murowane, więźba dachowa drewniana, pokrycie dachu dachówka</t>
  </si>
  <si>
    <t xml:space="preserve">Świetlica Wiejska Konary</t>
  </si>
  <si>
    <t xml:space="preserve">62-130 Konary działka 85/13</t>
  </si>
  <si>
    <t xml:space="preserve">Świetlica wiejska Krzyżanki- modernizacja 2018</t>
  </si>
  <si>
    <t xml:space="preserve">62-130 Krzyzanki działka 233</t>
  </si>
  <si>
    <t xml:space="preserve">Świetlica Wiejska Czeszewo</t>
  </si>
  <si>
    <t xml:space="preserve">62-130 Czeszewo działka 65</t>
  </si>
  <si>
    <t xml:space="preserve">Świetlica Wiejska Lęgniszewo - modernizacja 2018</t>
  </si>
  <si>
    <t xml:space="preserve">62-130 Lęgniszewo</t>
  </si>
  <si>
    <t xml:space="preserve">Świetlica Wiejska Laskownica Mała</t>
  </si>
  <si>
    <t xml:space="preserve">62-130 Laskownica Mała</t>
  </si>
  <si>
    <t xml:space="preserve">Świetlica Wiejska Chawłodno - modernizacja 2018</t>
  </si>
  <si>
    <t xml:space="preserve">62-130 Chawłodno</t>
  </si>
  <si>
    <t xml:space="preserve">Świetlica Wiejska Kujawki - modernizacja 2018</t>
  </si>
  <si>
    <t xml:space="preserve">62-130 Kujawki</t>
  </si>
  <si>
    <t xml:space="preserve">Ściany Murowane, pokrycie dachu blachodachówka</t>
  </si>
  <si>
    <t xml:space="preserve">Świetlica Wiejska Potulin</t>
  </si>
  <si>
    <t xml:space="preserve">62-130 Potulin działka 55/38</t>
  </si>
  <si>
    <t xml:space="preserve">Ściany Murowane, wieźba dachowa drewniana, pokrycie dachu blacha trapezowa</t>
  </si>
  <si>
    <t xml:space="preserve">Świetlica Wiejska Gręziny</t>
  </si>
  <si>
    <t xml:space="preserve">62-130 Gręziny działka 307</t>
  </si>
  <si>
    <t xml:space="preserve">Ściany Murowane, wieźba dachowa drewniana, pokrycie dachu płyta blachodachówkowa</t>
  </si>
  <si>
    <t xml:space="preserve">Świetlica Wiejska Chojna</t>
  </si>
  <si>
    <t xml:space="preserve">62-130 Chojna działka 170/3</t>
  </si>
  <si>
    <t xml:space="preserve">Świetlica Wiejska Buszewo</t>
  </si>
  <si>
    <t xml:space="preserve">62-130 Buszewo 12/2</t>
  </si>
  <si>
    <t xml:space="preserve">Świetlica Wiejska Bogdanowo</t>
  </si>
  <si>
    <t xml:space="preserve">62-130 Bogdanowo działka 15/21</t>
  </si>
  <si>
    <t xml:space="preserve">Ściany Murowane, pokrycie dachu płyta obornicka</t>
  </si>
  <si>
    <t xml:space="preserve">Zamek gotycki w Gołańczy (wpisany do rejestru zabytków)</t>
  </si>
  <si>
    <t xml:space="preserve">kompleks pałacowo-parkowy w Smogulcu - wpisany do rejestru zabytków</t>
  </si>
  <si>
    <t xml:space="preserve">Plac zabaw przy Amfiteatrze</t>
  </si>
  <si>
    <t xml:space="preserve">ul. W. Młodych </t>
  </si>
  <si>
    <t xml:space="preserve">Altana rekreacyjna w Czerlinie </t>
  </si>
  <si>
    <t xml:space="preserve">Razem:</t>
  </si>
  <si>
    <t xml:space="preserve">Tabela nr 2. Wykaz pojazdów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</t>
  </si>
  <si>
    <t xml:space="preserve">DMC</t>
  </si>
  <si>
    <t xml:space="preserve">Dop. ładowność</t>
  </si>
  <si>
    <t xml:space="preserve">Rok prod.</t>
  </si>
  <si>
    <t xml:space="preserve">Suma ubezpieczenia</t>
  </si>
  <si>
    <t xml:space="preserve">Okres ubezpieczenia OC i NW </t>
  </si>
  <si>
    <t xml:space="preserve">Ubezpieczony</t>
  </si>
  <si>
    <t xml:space="preserve">OC</t>
  </si>
  <si>
    <t xml:space="preserve">NW</t>
  </si>
  <si>
    <t xml:space="preserve">AC</t>
  </si>
  <si>
    <t xml:space="preserve">1. Miasto i Gmina Gołańcz</t>
  </si>
  <si>
    <t xml:space="preserve">Star</t>
  </si>
  <si>
    <t xml:space="preserve">L70</t>
  </si>
  <si>
    <t xml:space="preserve">WMAL70ZZX6Y160460</t>
  </si>
  <si>
    <t xml:space="preserve">PWA 30KM</t>
  </si>
  <si>
    <t xml:space="preserve">specjalny pożarniczy</t>
  </si>
  <si>
    <t xml:space="preserve">31.05.2005</t>
  </si>
  <si>
    <t xml:space="preserve">26.01.25 -25.01.26</t>
  </si>
  <si>
    <t xml:space="preserve">MiG Gołańcz</t>
  </si>
  <si>
    <t xml:space="preserve">Ford</t>
  </si>
  <si>
    <t xml:space="preserve">Transit</t>
  </si>
  <si>
    <t xml:space="preserve">WFONXXTTFNAU52906</t>
  </si>
  <si>
    <t xml:space="preserve">PWA 60G6</t>
  </si>
  <si>
    <t xml:space="preserve">06.11.24 - 05.11.25</t>
  </si>
  <si>
    <t xml:space="preserve">OSP w Czerlinie</t>
  </si>
  <si>
    <t xml:space="preserve">WFOXXXTTFXDC51636</t>
  </si>
  <si>
    <t xml:space="preserve">PWA AV98</t>
  </si>
  <si>
    <t xml:space="preserve">04.11.2013</t>
  </si>
  <si>
    <t xml:space="preserve">07.11.24 - 06.11.25</t>
  </si>
  <si>
    <t xml:space="preserve">OSP w Rybowie</t>
  </si>
  <si>
    <t xml:space="preserve">Man</t>
  </si>
  <si>
    <t xml:space="preserve">TGM</t>
  </si>
  <si>
    <t xml:space="preserve">WMAN36ZZ0AY238602</t>
  </si>
  <si>
    <t xml:space="preserve">PWA 9K54</t>
  </si>
  <si>
    <t xml:space="preserve">19.10.2009</t>
  </si>
  <si>
    <t xml:space="preserve">19.10.24 - 18.10.25</t>
  </si>
  <si>
    <t xml:space="preserve">OSP w Gołańczy</t>
  </si>
  <si>
    <t xml:space="preserve">WF0NXXTTFNDK71386</t>
  </si>
  <si>
    <t xml:space="preserve">PWA FM90</t>
  </si>
  <si>
    <t xml:space="preserve">27.10.2014</t>
  </si>
  <si>
    <t xml:space="preserve">01.10.24 - 30.09.25</t>
  </si>
  <si>
    <t xml:space="preserve">OSP w Lęgniszewie</t>
  </si>
  <si>
    <t xml:space="preserve">WMAN38ZZ5EY305891</t>
  </si>
  <si>
    <t xml:space="preserve">PWA CH50</t>
  </si>
  <si>
    <t xml:space="preserve">13.01.2014</t>
  </si>
  <si>
    <t xml:space="preserve">15.01.25 - 14.01.26</t>
  </si>
  <si>
    <t xml:space="preserve">WMAN38ZZXGY337528</t>
  </si>
  <si>
    <t xml:space="preserve">PWA JV40</t>
  </si>
  <si>
    <t xml:space="preserve">28.12.2015</t>
  </si>
  <si>
    <t xml:space="preserve">27.01.25 -26.01.26</t>
  </si>
  <si>
    <t xml:space="preserve">Wiola</t>
  </si>
  <si>
    <t xml:space="preserve">W4 ASA5 C1M33C5</t>
  </si>
  <si>
    <t xml:space="preserve">SUCE7ASA5H1000283</t>
  </si>
  <si>
    <t xml:space="preserve">PWA 23ST</t>
  </si>
  <si>
    <t xml:space="preserve">przyczepa ciężarowa</t>
  </si>
  <si>
    <t xml:space="preserve">1056 kg</t>
  </si>
  <si>
    <t xml:space="preserve">28.11.24 - 27.11.25</t>
  </si>
  <si>
    <t xml:space="preserve">WF0EXXTTGEFU72056</t>
  </si>
  <si>
    <t xml:space="preserve">PWA JR77</t>
  </si>
  <si>
    <t xml:space="preserve">02.12.2015</t>
  </si>
  <si>
    <t xml:space="preserve">02.12.24 -01.12.25</t>
  </si>
  <si>
    <t xml:space="preserve">OSP w Olesznie</t>
  </si>
  <si>
    <t xml:space="preserve">WF0EXXTTGEHC56532</t>
  </si>
  <si>
    <t xml:space="preserve">PWA RX20</t>
  </si>
  <si>
    <t xml:space="preserve">09.11.2017</t>
  </si>
  <si>
    <t xml:space="preserve">09.11.24-08.11.25</t>
  </si>
  <si>
    <t xml:space="preserve">OSP Krzyżanki</t>
  </si>
  <si>
    <t xml:space="preserve">Isuzu</t>
  </si>
  <si>
    <t xml:space="preserve">ATFS</t>
  </si>
  <si>
    <t xml:space="preserve">MPATFS87JKT015774</t>
  </si>
  <si>
    <t xml:space="preserve">PWA6FM3</t>
  </si>
  <si>
    <t xml:space="preserve">ciężarowy</t>
  </si>
  <si>
    <t xml:space="preserve">20.12.24-19.12.25</t>
  </si>
  <si>
    <t xml:space="preserve">OSP Czeszewo</t>
  </si>
  <si>
    <t xml:space="preserve">PWA 7FES</t>
  </si>
  <si>
    <t xml:space="preserve">23.07.1984</t>
  </si>
  <si>
    <t xml:space="preserve">28.11.24-27.11.25</t>
  </si>
  <si>
    <t xml:space="preserve">OSP Chojna</t>
  </si>
  <si>
    <t xml:space="preserve">Veb Robur</t>
  </si>
  <si>
    <t xml:space="preserve">PG.</t>
  </si>
  <si>
    <t xml:space="preserve">PWA0060P</t>
  </si>
  <si>
    <t xml:space="preserve">przyczepa specjalna pożarnicza</t>
  </si>
  <si>
    <t xml:space="preserve">01.10.24-30.09.25</t>
  </si>
  <si>
    <t xml:space="preserve">HL 900.4/VTA</t>
  </si>
  <si>
    <t xml:space="preserve">PWA1707P</t>
  </si>
  <si>
    <t xml:space="preserve">10.04.25-09.04.26</t>
  </si>
  <si>
    <t xml:space="preserve">2. Gołaniecki Ośrodek Kultury</t>
  </si>
  <si>
    <t xml:space="preserve">Neptun
-Sorelpol</t>
  </si>
  <si>
    <t xml:space="preserve">przyczepka</t>
  </si>
  <si>
    <t xml:space="preserve">SXE7GCDSEAS101240</t>
  </si>
  <si>
    <t xml:space="preserve">PWA 76RH</t>
  </si>
  <si>
    <t xml:space="preserve">przyczepa lekka</t>
  </si>
  <si>
    <t xml:space="preserve">645 kg</t>
  </si>
  <si>
    <t xml:space="preserve">29.05.25 - 28.05.26</t>
  </si>
  <si>
    <t xml:space="preserve">GOK</t>
  </si>
  <si>
    <t xml:space="preserve">Tourneo Courier 1,5</t>
  </si>
  <si>
    <t xml:space="preserve">WF0LXXTACLHJ87937</t>
  </si>
  <si>
    <t xml:space="preserve">PWA05080</t>
  </si>
  <si>
    <t xml:space="preserve">09.12.24-08.12.25</t>
  </si>
  <si>
    <t xml:space="preserve">3. Szkoła Podstawowa w Gołańczy</t>
  </si>
  <si>
    <t xml:space="preserve">Volkswagen</t>
  </si>
  <si>
    <t xml:space="preserve">Shuttle TDI</t>
  </si>
  <si>
    <t xml:space="preserve">WV2ZZZ7HZ6X016375</t>
  </si>
  <si>
    <t xml:space="preserve">PWA 95KE</t>
  </si>
  <si>
    <t xml:space="preserve">osobowy</t>
  </si>
  <si>
    <t xml:space="preserve">3 000 kg</t>
  </si>
  <si>
    <t xml:space="preserve">08.12.24 - 07.12.25</t>
  </si>
  <si>
    <t xml:space="preserve">SP w Gołańczy</t>
  </si>
  <si>
    <t xml:space="preserve">4. Środowiskowy Dom Samopomocy w Gołańczy</t>
  </si>
  <si>
    <t xml:space="preserve">Opel</t>
  </si>
  <si>
    <t xml:space="preserve">Movano BUS 2.3 Turbo Diesel
</t>
  </si>
  <si>
    <t xml:space="preserve">W0LMVN4VEFB078477</t>
  </si>
  <si>
    <t xml:space="preserve">PWA GW62</t>
  </si>
  <si>
    <t xml:space="preserve">autobus /
przystosowany do przewozu niepełnosprawnych</t>
  </si>
  <si>
    <t xml:space="preserve">1377 kg</t>
  </si>
  <si>
    <t xml:space="preserve">29.04.25 - 28.04.26</t>
  </si>
  <si>
    <t xml:space="preserve">ŚDS w Gołańczy</t>
  </si>
  <si>
    <t xml:space="preserve">Tabela nr 3. Wykaz szkód</t>
  </si>
  <si>
    <t xml:space="preserve">Rok</t>
  </si>
  <si>
    <t xml:space="preserve">Data szkody</t>
  </si>
  <si>
    <t xml:space="preserve">Kwota odszkodowania</t>
  </si>
  <si>
    <t xml:space="preserve">Jednostka / opis szkód</t>
  </si>
  <si>
    <t xml:space="preserve">OC dróg- osobowa</t>
  </si>
  <si>
    <t xml:space="preserve">kradzież zwykła</t>
  </si>
  <si>
    <t xml:space="preserve">zalanie awaria</t>
  </si>
  <si>
    <t xml:space="preserve">dewastacja 14 barierek</t>
  </si>
  <si>
    <t xml:space="preserve">dewastacja 3 wiat przystankowych</t>
  </si>
  <si>
    <t xml:space="preserve">uszkodzenie dachu stadionu</t>
  </si>
  <si>
    <t xml:space="preserve">uszkodzenie dachu budynku świetlicy i wiaty przystankowej wskutek silnych wiatrów</t>
  </si>
  <si>
    <t xml:space="preserve">uszkodzenie wiaty przystankowej wskutek silnych wiatrów</t>
  </si>
  <si>
    <t xml:space="preserve">WIATR SPOWODOWAŁ USZKODZENIE OKIEN PRZESUWNYCH. 
9 PRZĘSEŁ OKIENNYCH WYHACZYŁO SIĘ, PRZEZ CO RAMY ULEGŁY USZKODZENIU</t>
  </si>
  <si>
    <t xml:space="preserve">uszkodzenie placu zabaw wskutek wichury</t>
  </si>
  <si>
    <t xml:space="preserve">uszkodzenie 2 wiat i ławki</t>
  </si>
  <si>
    <t xml:space="preserve">OC dróg</t>
  </si>
  <si>
    <t xml:space="preserve">Łączni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@"/>
    <numFmt numFmtId="169" formatCode="0.00"/>
    <numFmt numFmtId="170" formatCode="#,##0.00"/>
    <numFmt numFmtId="171" formatCode="#,##0.00&quot; zł&quot;;[RED]\-#,##0.00&quot; zł&quot;"/>
    <numFmt numFmtId="172" formatCode="#,##0"/>
    <numFmt numFmtId="173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u val="singl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91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8"/>
    <col collapsed="false" customWidth="true" hidden="false" outlineLevel="0" max="3" min="3" style="1" width="15.7"/>
    <col collapsed="false" customWidth="true" hidden="false" outlineLevel="0" max="4" min="4" style="3" width="20.56"/>
    <col collapsed="false" customWidth="true" hidden="false" outlineLevel="0" max="5" min="5" style="3" width="23.56"/>
    <col collapsed="false" customWidth="true" hidden="false" outlineLevel="0" max="6" min="6" style="4" width="17.99"/>
    <col collapsed="false" customWidth="true" hidden="false" outlineLevel="0" max="7" min="7" style="2" width="32.99"/>
    <col collapsed="false" customWidth="true" hidden="false" outlineLevel="0" max="8" min="8" style="5" width="31.7"/>
    <col collapsed="false" customWidth="true" hidden="false" outlineLevel="0" max="9" min="9" style="6" width="19.14"/>
    <col collapsed="false" customWidth="true" hidden="false" outlineLevel="0" max="10" min="10" style="6" width="20.85"/>
    <col collapsed="false" customWidth="true" hidden="false" outlineLevel="0" max="11" min="11" style="6" width="23.28"/>
    <col collapsed="false" customWidth="false" hidden="false" outlineLevel="0" max="12" min="12" style="6" width="9.14"/>
    <col collapsed="false" customWidth="true" hidden="false" outlineLevel="0" max="13" min="13" style="6" width="15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J1" s="7" t="s">
        <v>0</v>
      </c>
      <c r="K1" s="7"/>
    </row>
    <row r="2" customFormat="false" ht="12.75" hidden="false" customHeight="false" outlineLevel="0" collapsed="false">
      <c r="J2" s="8"/>
      <c r="K2" s="8"/>
    </row>
    <row r="3" customFormat="false" ht="89.2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11" t="s">
        <v>9</v>
      </c>
      <c r="J3" s="11" t="s">
        <v>10</v>
      </c>
      <c r="K3" s="11" t="s">
        <v>11</v>
      </c>
    </row>
    <row r="4" customFormat="false" ht="21" hidden="false" customHeight="true" outlineLevel="0" collapsed="false">
      <c r="A4" s="12" t="s">
        <v>12</v>
      </c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47.25" hidden="false" customHeight="true" outlineLevel="0" collapsed="false">
      <c r="A5" s="14" t="n">
        <v>1</v>
      </c>
      <c r="B5" s="15" t="s">
        <v>14</v>
      </c>
      <c r="C5" s="16" t="s">
        <v>15</v>
      </c>
      <c r="D5" s="17" t="n">
        <v>98352.45</v>
      </c>
      <c r="E5" s="17"/>
      <c r="F5" s="18" t="n">
        <v>596.4</v>
      </c>
      <c r="G5" s="15" t="s">
        <v>16</v>
      </c>
      <c r="H5" s="19" t="s">
        <v>17</v>
      </c>
      <c r="I5" s="20"/>
      <c r="J5" s="18" t="s">
        <v>18</v>
      </c>
      <c r="K5" s="15" t="s">
        <v>19</v>
      </c>
    </row>
    <row r="6" customFormat="false" ht="46.5" hidden="false" customHeight="true" outlineLevel="0" collapsed="false">
      <c r="A6" s="14" t="n">
        <v>2</v>
      </c>
      <c r="B6" s="21" t="s">
        <v>20</v>
      </c>
      <c r="C6" s="14"/>
      <c r="D6" s="17" t="n">
        <v>1170106.32</v>
      </c>
      <c r="E6" s="17"/>
      <c r="F6" s="22" t="n">
        <v>428.74</v>
      </c>
      <c r="G6" s="23" t="s">
        <v>21</v>
      </c>
      <c r="H6" s="24" t="s">
        <v>22</v>
      </c>
      <c r="I6" s="20"/>
      <c r="J6" s="22" t="s">
        <v>18</v>
      </c>
      <c r="K6" s="15" t="s">
        <v>23</v>
      </c>
    </row>
    <row r="7" customFormat="false" ht="24.95" hidden="false" customHeight="true" outlineLevel="0" collapsed="false">
      <c r="A7" s="14" t="n">
        <v>5</v>
      </c>
      <c r="B7" s="21" t="s">
        <v>24</v>
      </c>
      <c r="C7" s="14"/>
      <c r="D7" s="25" t="n">
        <v>505318.54</v>
      </c>
      <c r="E7" s="17"/>
      <c r="F7" s="22"/>
      <c r="G7" s="23"/>
      <c r="H7" s="24"/>
      <c r="I7" s="20"/>
      <c r="J7" s="22"/>
      <c r="K7" s="15"/>
    </row>
    <row r="8" customFormat="false" ht="24.95" hidden="false" customHeight="true" outlineLevel="0" collapsed="false">
      <c r="A8" s="14" t="n">
        <v>6</v>
      </c>
      <c r="B8" s="21" t="s">
        <v>25</v>
      </c>
      <c r="C8" s="14"/>
      <c r="D8" s="26" t="n">
        <v>1200000</v>
      </c>
      <c r="E8" s="17"/>
      <c r="F8" s="22"/>
      <c r="G8" s="27"/>
      <c r="H8" s="15" t="s">
        <v>26</v>
      </c>
      <c r="I8" s="20"/>
      <c r="J8" s="22"/>
      <c r="K8" s="20"/>
    </row>
    <row r="9" customFormat="false" ht="24.95" hidden="false" customHeight="true" outlineLevel="0" collapsed="false">
      <c r="A9" s="14" t="n">
        <v>7</v>
      </c>
      <c r="B9" s="21" t="s">
        <v>27</v>
      </c>
      <c r="C9" s="14"/>
      <c r="D9" s="26"/>
      <c r="E9" s="17"/>
      <c r="F9" s="22"/>
      <c r="G9" s="27"/>
      <c r="H9" s="15" t="s">
        <v>26</v>
      </c>
      <c r="I9" s="20"/>
      <c r="J9" s="22"/>
      <c r="K9" s="20"/>
    </row>
    <row r="10" customFormat="false" ht="51" hidden="false" customHeight="true" outlineLevel="0" collapsed="false">
      <c r="A10" s="28" t="n">
        <v>3</v>
      </c>
      <c r="B10" s="21" t="s">
        <v>28</v>
      </c>
      <c r="C10" s="28" t="n">
        <v>1983</v>
      </c>
      <c r="D10" s="17"/>
      <c r="E10" s="17" t="n">
        <v>120000</v>
      </c>
      <c r="F10" s="29" t="n">
        <v>160</v>
      </c>
      <c r="G10" s="30"/>
      <c r="H10" s="31" t="s">
        <v>29</v>
      </c>
      <c r="I10" s="32"/>
      <c r="J10" s="32"/>
      <c r="K10" s="33" t="s">
        <v>30</v>
      </c>
    </row>
    <row r="11" customFormat="false" ht="51" hidden="false" customHeight="true" outlineLevel="0" collapsed="false">
      <c r="A11" s="28" t="n">
        <v>4</v>
      </c>
      <c r="B11" s="33" t="s">
        <v>31</v>
      </c>
      <c r="C11" s="28" t="n">
        <v>2013</v>
      </c>
      <c r="D11" s="17"/>
      <c r="E11" s="17" t="n">
        <v>115000</v>
      </c>
      <c r="F11" s="34" t="n">
        <v>45</v>
      </c>
      <c r="G11" s="32"/>
      <c r="H11" s="31" t="s">
        <v>32</v>
      </c>
      <c r="I11" s="32"/>
      <c r="J11" s="34"/>
      <c r="K11" s="33" t="s">
        <v>33</v>
      </c>
    </row>
    <row r="12" customFormat="false" ht="51" hidden="false" customHeight="true" outlineLevel="0" collapsed="false">
      <c r="A12" s="28" t="n">
        <v>4</v>
      </c>
      <c r="B12" s="33" t="s">
        <v>34</v>
      </c>
      <c r="C12" s="28" t="s">
        <v>35</v>
      </c>
      <c r="D12" s="35"/>
      <c r="E12" s="17" t="n">
        <v>105000</v>
      </c>
      <c r="F12" s="34" t="n">
        <v>45</v>
      </c>
      <c r="G12" s="32"/>
      <c r="H12" s="31" t="s">
        <v>36</v>
      </c>
      <c r="I12" s="32"/>
      <c r="J12" s="34"/>
      <c r="K12" s="33" t="s">
        <v>37</v>
      </c>
    </row>
    <row r="13" customFormat="false" ht="51" hidden="false" customHeight="true" outlineLevel="0" collapsed="false">
      <c r="A13" s="28" t="n">
        <v>4</v>
      </c>
      <c r="B13" s="33" t="s">
        <v>38</v>
      </c>
      <c r="C13" s="28" t="s">
        <v>39</v>
      </c>
      <c r="D13" s="17"/>
      <c r="E13" s="17" t="n">
        <v>60000</v>
      </c>
      <c r="F13" s="34" t="n">
        <v>40</v>
      </c>
      <c r="G13" s="32"/>
      <c r="H13" s="31" t="s">
        <v>40</v>
      </c>
      <c r="I13" s="32"/>
      <c r="J13" s="34"/>
      <c r="K13" s="33" t="s">
        <v>37</v>
      </c>
    </row>
    <row r="14" customFormat="false" ht="51" hidden="false" customHeight="true" outlineLevel="0" collapsed="false">
      <c r="A14" s="14" t="n">
        <v>5</v>
      </c>
      <c r="B14" s="21" t="s">
        <v>41</v>
      </c>
      <c r="C14" s="14" t="s">
        <v>42</v>
      </c>
      <c r="D14" s="36"/>
      <c r="E14" s="17" t="n">
        <v>60000</v>
      </c>
      <c r="F14" s="22" t="n">
        <v>45</v>
      </c>
      <c r="G14" s="27"/>
      <c r="H14" s="15" t="s">
        <v>43</v>
      </c>
      <c r="I14" s="20"/>
      <c r="J14" s="22"/>
      <c r="K14" s="15" t="s">
        <v>44</v>
      </c>
    </row>
    <row r="15" customFormat="false" ht="51" hidden="false" customHeight="true" outlineLevel="0" collapsed="false">
      <c r="A15" s="14" t="n">
        <v>6</v>
      </c>
      <c r="B15" s="21" t="s">
        <v>45</v>
      </c>
      <c r="C15" s="14"/>
      <c r="D15" s="36" t="n">
        <v>946963.63</v>
      </c>
      <c r="E15" s="17"/>
      <c r="F15" s="22"/>
      <c r="G15" s="27"/>
      <c r="H15" s="15"/>
      <c r="I15" s="20"/>
      <c r="J15" s="22"/>
      <c r="K15" s="15"/>
    </row>
    <row r="16" customFormat="false" ht="51" hidden="false" customHeight="true" outlineLevel="0" collapsed="false">
      <c r="A16" s="14" t="n">
        <v>7</v>
      </c>
      <c r="B16" s="21" t="s">
        <v>46</v>
      </c>
      <c r="C16" s="14"/>
      <c r="D16" s="36"/>
      <c r="E16" s="17" t="n">
        <v>775400</v>
      </c>
      <c r="F16" s="22"/>
      <c r="G16" s="27"/>
      <c r="H16" s="15"/>
      <c r="I16" s="20"/>
      <c r="J16" s="22"/>
      <c r="K16" s="20"/>
    </row>
    <row r="17" customFormat="false" ht="102" hidden="false" customHeight="false" outlineLevel="0" collapsed="false">
      <c r="A17" s="37"/>
      <c r="B17" s="15" t="s">
        <v>47</v>
      </c>
      <c r="C17" s="38" t="n">
        <v>2023</v>
      </c>
      <c r="D17" s="17" t="n">
        <v>1408749.6</v>
      </c>
      <c r="E17" s="17"/>
      <c r="F17" s="18" t="n">
        <v>93.5</v>
      </c>
      <c r="G17" s="15" t="s">
        <v>48</v>
      </c>
      <c r="H17" s="19" t="s">
        <v>49</v>
      </c>
      <c r="I17" s="20" t="s">
        <v>50</v>
      </c>
      <c r="J17" s="18" t="s">
        <v>51</v>
      </c>
      <c r="K17" s="15" t="s">
        <v>5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37"/>
      <c r="B18" s="15" t="s">
        <v>53</v>
      </c>
      <c r="C18" s="38" t="n">
        <v>2023</v>
      </c>
      <c r="D18" s="17" t="n">
        <v>1610251.77</v>
      </c>
      <c r="E18" s="17"/>
      <c r="F18" s="18" t="n">
        <v>219.25</v>
      </c>
      <c r="G18" s="37" t="s">
        <v>54</v>
      </c>
      <c r="H18" s="19" t="s">
        <v>55</v>
      </c>
      <c r="I18" s="20" t="s">
        <v>50</v>
      </c>
      <c r="J18" s="18" t="s">
        <v>51</v>
      </c>
      <c r="K18" s="15" t="s">
        <v>56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39"/>
      <c r="B19" s="9" t="s">
        <v>57</v>
      </c>
      <c r="C19" s="9"/>
      <c r="D19" s="40"/>
      <c r="E19" s="40" t="n">
        <f aca="false">SUM(D5:E18)</f>
        <v>8175142.31</v>
      </c>
      <c r="F19" s="41"/>
      <c r="G19" s="42"/>
      <c r="H19" s="43"/>
      <c r="I19" s="44"/>
      <c r="J19" s="44"/>
      <c r="K19" s="44"/>
    </row>
    <row r="20" customFormat="false" ht="24" hidden="false" customHeight="true" outlineLevel="0" collapsed="false">
      <c r="A20" s="12" t="s">
        <v>58</v>
      </c>
      <c r="B20" s="45" t="s">
        <v>59</v>
      </c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5.5" hidden="false" customHeight="true" outlineLevel="0" collapsed="false">
      <c r="A21" s="18" t="n">
        <v>1</v>
      </c>
      <c r="B21" s="46" t="s">
        <v>60</v>
      </c>
      <c r="C21" s="47" t="n">
        <v>1925</v>
      </c>
      <c r="D21" s="48" t="n">
        <v>395112</v>
      </c>
      <c r="E21" s="49"/>
      <c r="F21" s="47" t="n">
        <v>570.46</v>
      </c>
      <c r="G21" s="14" t="s">
        <v>61</v>
      </c>
      <c r="H21" s="24" t="s">
        <v>62</v>
      </c>
      <c r="I21" s="20" t="s">
        <v>63</v>
      </c>
      <c r="J21" s="20" t="s">
        <v>64</v>
      </c>
      <c r="K21" s="15" t="s">
        <v>65</v>
      </c>
    </row>
    <row r="22" customFormat="false" ht="25.5" hidden="false" customHeight="false" outlineLevel="0" collapsed="false">
      <c r="A22" s="18" t="n">
        <v>2</v>
      </c>
      <c r="B22" s="46" t="s">
        <v>66</v>
      </c>
      <c r="C22" s="47" t="n">
        <v>1973</v>
      </c>
      <c r="D22" s="48" t="n">
        <v>532530</v>
      </c>
      <c r="E22" s="49"/>
      <c r="F22" s="47" t="n">
        <v>348.95</v>
      </c>
      <c r="G22" s="14"/>
      <c r="H22" s="50"/>
      <c r="I22" s="20" t="s">
        <v>67</v>
      </c>
      <c r="J22" s="20" t="s">
        <v>68</v>
      </c>
      <c r="K22" s="15" t="s">
        <v>69</v>
      </c>
    </row>
    <row r="23" customFormat="false" ht="25.5" hidden="false" customHeight="false" outlineLevel="0" collapsed="false">
      <c r="A23" s="18" t="n">
        <v>3</v>
      </c>
      <c r="B23" s="46" t="s">
        <v>70</v>
      </c>
      <c r="C23" s="47" t="n">
        <v>1996</v>
      </c>
      <c r="D23" s="48" t="n">
        <v>1391794</v>
      </c>
      <c r="E23" s="49"/>
      <c r="F23" s="47" t="n">
        <v>934.6</v>
      </c>
      <c r="G23" s="14"/>
      <c r="H23" s="50"/>
      <c r="I23" s="20" t="s">
        <v>67</v>
      </c>
      <c r="J23" s="20"/>
      <c r="K23" s="15" t="s">
        <v>69</v>
      </c>
    </row>
    <row r="24" customFormat="false" ht="25.5" hidden="false" customHeight="false" outlineLevel="0" collapsed="false">
      <c r="A24" s="18" t="n">
        <v>4</v>
      </c>
      <c r="B24" s="46" t="s">
        <v>71</v>
      </c>
      <c r="C24" s="47" t="n">
        <v>1980</v>
      </c>
      <c r="D24" s="48" t="n">
        <v>24000</v>
      </c>
      <c r="E24" s="49"/>
      <c r="F24" s="47" t="n">
        <v>70</v>
      </c>
      <c r="G24" s="14"/>
      <c r="H24" s="50"/>
      <c r="I24" s="20"/>
      <c r="J24" s="20"/>
      <c r="K24" s="15" t="s">
        <v>69</v>
      </c>
    </row>
    <row r="25" customFormat="false" ht="39" hidden="false" customHeight="true" outlineLevel="0" collapsed="false">
      <c r="A25" s="18" t="n">
        <v>5</v>
      </c>
      <c r="B25" s="21" t="s">
        <v>72</v>
      </c>
      <c r="C25" s="47" t="n">
        <v>2018</v>
      </c>
      <c r="D25" s="48" t="n">
        <v>4959549</v>
      </c>
      <c r="E25" s="49"/>
      <c r="F25" s="47"/>
      <c r="G25" s="14"/>
      <c r="H25" s="50"/>
      <c r="I25" s="20"/>
      <c r="J25" s="20"/>
      <c r="K25" s="15" t="s">
        <v>69</v>
      </c>
      <c r="M25" s="51"/>
    </row>
    <row r="26" customFormat="false" ht="23.25" hidden="false" customHeight="true" outlineLevel="0" collapsed="false">
      <c r="A26" s="14" t="n">
        <v>6</v>
      </c>
      <c r="B26" s="21" t="s">
        <v>73</v>
      </c>
      <c r="C26" s="14"/>
      <c r="D26" s="52" t="n">
        <v>104920.97</v>
      </c>
      <c r="E26" s="25"/>
      <c r="F26" s="14"/>
      <c r="G26" s="14"/>
      <c r="H26" s="24"/>
      <c r="I26" s="20"/>
      <c r="J26" s="20"/>
      <c r="K26" s="20"/>
    </row>
    <row r="27" customFormat="false" ht="48.75" hidden="false" customHeight="true" outlineLevel="0" collapsed="false">
      <c r="A27" s="14" t="n">
        <v>7</v>
      </c>
      <c r="B27" s="21" t="s">
        <v>74</v>
      </c>
      <c r="C27" s="14" t="n">
        <v>2021</v>
      </c>
      <c r="D27" s="52" t="n">
        <v>763963</v>
      </c>
      <c r="E27" s="25"/>
      <c r="F27" s="14" t="n">
        <v>1854.01</v>
      </c>
      <c r="G27" s="53"/>
      <c r="H27" s="24"/>
      <c r="I27" s="20"/>
      <c r="J27" s="20"/>
      <c r="K27" s="20"/>
    </row>
    <row r="28" customFormat="false" ht="20.25" hidden="false" customHeight="true" outlineLevel="0" collapsed="false">
      <c r="A28" s="39"/>
      <c r="B28" s="9" t="s">
        <v>57</v>
      </c>
      <c r="C28" s="9"/>
      <c r="D28" s="40" t="n">
        <f aca="false">SUM(D21:D27)</f>
        <v>8171868.97</v>
      </c>
      <c r="E28" s="54"/>
      <c r="F28" s="41"/>
      <c r="G28" s="42"/>
      <c r="H28" s="43"/>
      <c r="I28" s="44"/>
      <c r="J28" s="44"/>
      <c r="K28" s="44"/>
    </row>
    <row r="29" customFormat="false" ht="25.5" hidden="false" customHeight="true" outlineLevel="0" collapsed="false">
      <c r="A29" s="55" t="s">
        <v>75</v>
      </c>
      <c r="B29" s="56" t="s">
        <v>76</v>
      </c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33.75" hidden="false" customHeight="false" outlineLevel="0" collapsed="false">
      <c r="A30" s="47" t="n">
        <v>1</v>
      </c>
      <c r="B30" s="24" t="s">
        <v>66</v>
      </c>
      <c r="C30" s="47" t="n">
        <v>1885</v>
      </c>
      <c r="D30" s="26" t="n">
        <v>93117</v>
      </c>
      <c r="E30" s="57"/>
      <c r="F30" s="58" t="n">
        <v>304.26</v>
      </c>
      <c r="G30" s="46" t="s">
        <v>77</v>
      </c>
      <c r="H30" s="59" t="s">
        <v>78</v>
      </c>
      <c r="I30" s="60" t="s">
        <v>79</v>
      </c>
      <c r="J30" s="15" t="s">
        <v>80</v>
      </c>
      <c r="K30" s="15" t="s">
        <v>81</v>
      </c>
    </row>
    <row r="31" customFormat="false" ht="25.5" hidden="false" customHeight="false" outlineLevel="0" collapsed="false">
      <c r="A31" s="47" t="n">
        <v>2</v>
      </c>
      <c r="B31" s="24" t="s">
        <v>66</v>
      </c>
      <c r="C31" s="47" t="n">
        <v>1968</v>
      </c>
      <c r="D31" s="26" t="n">
        <v>328833</v>
      </c>
      <c r="E31" s="57"/>
      <c r="F31" s="58" t="n">
        <v>264.32</v>
      </c>
      <c r="G31" s="46"/>
      <c r="H31" s="59" t="s">
        <v>82</v>
      </c>
      <c r="I31" s="61" t="s">
        <v>83</v>
      </c>
      <c r="J31" s="20"/>
      <c r="K31" s="15" t="s">
        <v>69</v>
      </c>
    </row>
    <row r="32" customFormat="false" ht="25.5" hidden="false" customHeight="false" outlineLevel="0" collapsed="false">
      <c r="A32" s="47" t="n">
        <v>3</v>
      </c>
      <c r="B32" s="24" t="s">
        <v>84</v>
      </c>
      <c r="C32" s="47" t="n">
        <v>1905</v>
      </c>
      <c r="D32" s="26" t="n">
        <v>7339</v>
      </c>
      <c r="E32" s="57"/>
      <c r="F32" s="58" t="n">
        <v>66.27</v>
      </c>
      <c r="G32" s="46"/>
      <c r="H32" s="59"/>
      <c r="I32" s="20"/>
      <c r="J32" s="20"/>
      <c r="K32" s="15" t="s">
        <v>85</v>
      </c>
    </row>
    <row r="33" customFormat="false" ht="23.25" hidden="false" customHeight="true" outlineLevel="0" collapsed="false">
      <c r="A33" s="47" t="n">
        <v>4</v>
      </c>
      <c r="B33" s="21" t="s">
        <v>84</v>
      </c>
      <c r="C33" s="47" t="n">
        <v>1905</v>
      </c>
      <c r="D33" s="26" t="n">
        <v>7067</v>
      </c>
      <c r="E33" s="57"/>
      <c r="F33" s="62" t="n">
        <v>81.37</v>
      </c>
      <c r="G33" s="63"/>
      <c r="H33" s="59"/>
      <c r="I33" s="20"/>
      <c r="J33" s="20"/>
      <c r="K33" s="20" t="s">
        <v>86</v>
      </c>
    </row>
    <row r="34" customFormat="false" ht="20.25" hidden="false" customHeight="true" outlineLevel="0" collapsed="false">
      <c r="A34" s="39"/>
      <c r="B34" s="9" t="s">
        <v>57</v>
      </c>
      <c r="C34" s="9"/>
      <c r="D34" s="40" t="n">
        <f aca="false">SUM(D30:D33)</f>
        <v>436356</v>
      </c>
      <c r="E34" s="54"/>
      <c r="F34" s="41"/>
      <c r="G34" s="42"/>
      <c r="H34" s="43"/>
      <c r="I34" s="44"/>
      <c r="J34" s="44"/>
      <c r="K34" s="44"/>
    </row>
    <row r="35" customFormat="false" ht="12.75" hidden="false" customHeight="false" outlineLevel="0" collapsed="false">
      <c r="A35" s="12" t="s">
        <v>87</v>
      </c>
      <c r="B35" s="45" t="s">
        <v>88</v>
      </c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67.5" hidden="false" customHeight="true" outlineLevel="0" collapsed="false">
      <c r="A36" s="14" t="n">
        <v>1</v>
      </c>
      <c r="B36" s="21" t="s">
        <v>66</v>
      </c>
      <c r="C36" s="14" t="n">
        <v>1955</v>
      </c>
      <c r="D36" s="64" t="n">
        <v>418344</v>
      </c>
      <c r="E36" s="25"/>
      <c r="F36" s="14" t="n">
        <v>900.53</v>
      </c>
      <c r="G36" s="65" t="s">
        <v>89</v>
      </c>
      <c r="H36" s="24" t="s">
        <v>90</v>
      </c>
      <c r="I36" s="60" t="s">
        <v>91</v>
      </c>
      <c r="J36" s="37" t="s">
        <v>92</v>
      </c>
      <c r="K36" s="15" t="s">
        <v>85</v>
      </c>
    </row>
    <row r="37" customFormat="false" ht="25.5" hidden="false" customHeight="false" outlineLevel="0" collapsed="false">
      <c r="A37" s="14" t="n">
        <v>2</v>
      </c>
      <c r="B37" s="21" t="s">
        <v>84</v>
      </c>
      <c r="C37" s="14" t="n">
        <v>1935</v>
      </c>
      <c r="D37" s="64" t="n">
        <v>12611</v>
      </c>
      <c r="E37" s="25"/>
      <c r="F37" s="14" t="n">
        <v>109.27</v>
      </c>
      <c r="G37" s="65"/>
      <c r="H37" s="24"/>
      <c r="I37" s="60" t="s">
        <v>93</v>
      </c>
      <c r="J37" s="20"/>
      <c r="K37" s="15" t="s">
        <v>94</v>
      </c>
    </row>
    <row r="38" customFormat="false" ht="21" hidden="false" customHeight="true" outlineLevel="0" collapsed="false">
      <c r="A38" s="14" t="n">
        <v>3</v>
      </c>
      <c r="B38" s="21" t="s">
        <v>95</v>
      </c>
      <c r="C38" s="14" t="n">
        <v>2015</v>
      </c>
      <c r="D38" s="64" t="n">
        <v>5658</v>
      </c>
      <c r="E38" s="25"/>
      <c r="F38" s="14"/>
      <c r="G38" s="66"/>
      <c r="H38" s="24"/>
      <c r="I38" s="20"/>
      <c r="J38" s="20"/>
      <c r="K38" s="20"/>
    </row>
    <row r="39" customFormat="false" ht="17.25" hidden="false" customHeight="true" outlineLevel="0" collapsed="false">
      <c r="A39" s="39"/>
      <c r="B39" s="9" t="s">
        <v>57</v>
      </c>
      <c r="C39" s="9"/>
      <c r="D39" s="40" t="n">
        <f aca="false">SUM(D36:D38)</f>
        <v>436613</v>
      </c>
      <c r="E39" s="54"/>
      <c r="F39" s="41"/>
      <c r="G39" s="42"/>
      <c r="H39" s="43"/>
      <c r="I39" s="44"/>
      <c r="J39" s="44"/>
      <c r="K39" s="44"/>
    </row>
    <row r="40" customFormat="false" ht="12.75" hidden="false" customHeight="false" outlineLevel="0" collapsed="false">
      <c r="A40" s="12" t="s">
        <v>96</v>
      </c>
      <c r="B40" s="45" t="s">
        <v>97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25.5" hidden="false" customHeight="true" outlineLevel="0" collapsed="false">
      <c r="A41" s="18" t="n">
        <v>1</v>
      </c>
      <c r="B41" s="46" t="s">
        <v>66</v>
      </c>
      <c r="C41" s="47" t="n">
        <v>1970</v>
      </c>
      <c r="D41" s="17" t="n">
        <v>310703.04</v>
      </c>
      <c r="E41" s="49"/>
      <c r="F41" s="47" t="n">
        <v>190</v>
      </c>
      <c r="G41" s="14" t="s">
        <v>98</v>
      </c>
      <c r="H41" s="67" t="s">
        <v>99</v>
      </c>
      <c r="I41" s="60" t="s">
        <v>100</v>
      </c>
      <c r="J41" s="20" t="s">
        <v>101</v>
      </c>
      <c r="K41" s="15" t="s">
        <v>69</v>
      </c>
    </row>
    <row r="42" customFormat="false" ht="25.5" hidden="false" customHeight="false" outlineLevel="0" collapsed="false">
      <c r="A42" s="18" t="n">
        <v>2</v>
      </c>
      <c r="B42" s="21" t="s">
        <v>102</v>
      </c>
      <c r="C42" s="47" t="n">
        <v>1820</v>
      </c>
      <c r="D42" s="17" t="n">
        <v>39029</v>
      </c>
      <c r="E42" s="49"/>
      <c r="F42" s="47" t="n">
        <v>165</v>
      </c>
      <c r="G42" s="14"/>
      <c r="H42" s="67"/>
      <c r="I42" s="60" t="s">
        <v>103</v>
      </c>
      <c r="J42" s="20" t="s">
        <v>68</v>
      </c>
      <c r="K42" s="15" t="s">
        <v>85</v>
      </c>
    </row>
    <row r="43" customFormat="false" ht="25.5" hidden="false" customHeight="false" outlineLevel="0" collapsed="false">
      <c r="A43" s="18" t="n">
        <v>3</v>
      </c>
      <c r="B43" s="46" t="s">
        <v>104</v>
      </c>
      <c r="C43" s="47" t="n">
        <v>1970</v>
      </c>
      <c r="D43" s="17" t="n">
        <v>84272</v>
      </c>
      <c r="E43" s="49"/>
      <c r="F43" s="47" t="n">
        <v>274.7</v>
      </c>
      <c r="G43" s="49"/>
      <c r="H43" s="67"/>
      <c r="I43" s="20"/>
      <c r="J43" s="20"/>
      <c r="K43" s="15" t="s">
        <v>69</v>
      </c>
    </row>
    <row r="44" customFormat="false" ht="25.5" hidden="false" customHeight="false" outlineLevel="0" collapsed="false">
      <c r="A44" s="18" t="n">
        <v>4</v>
      </c>
      <c r="B44" s="46" t="s">
        <v>84</v>
      </c>
      <c r="C44" s="47" t="n">
        <v>1912</v>
      </c>
      <c r="D44" s="17" t="n">
        <v>6319</v>
      </c>
      <c r="E44" s="49"/>
      <c r="F44" s="47"/>
      <c r="G44" s="49"/>
      <c r="H44" s="67"/>
      <c r="I44" s="20"/>
      <c r="J44" s="20"/>
      <c r="K44" s="15" t="s">
        <v>94</v>
      </c>
    </row>
    <row r="45" customFormat="false" ht="25.5" hidden="false" customHeight="false" outlineLevel="0" collapsed="false">
      <c r="A45" s="18" t="n">
        <v>5</v>
      </c>
      <c r="B45" s="46" t="s">
        <v>84</v>
      </c>
      <c r="C45" s="47" t="n">
        <v>1970</v>
      </c>
      <c r="D45" s="17" t="n">
        <v>6790</v>
      </c>
      <c r="E45" s="49"/>
      <c r="F45" s="47"/>
      <c r="G45" s="49"/>
      <c r="H45" s="67"/>
      <c r="I45" s="20"/>
      <c r="J45" s="20"/>
      <c r="K45" s="15" t="s">
        <v>94</v>
      </c>
    </row>
    <row r="46" customFormat="false" ht="25.5" hidden="false" customHeight="false" outlineLevel="0" collapsed="false">
      <c r="A46" s="18" t="n">
        <v>6</v>
      </c>
      <c r="B46" s="46" t="s">
        <v>105</v>
      </c>
      <c r="C46" s="47" t="n">
        <v>1914</v>
      </c>
      <c r="D46" s="17" t="n">
        <v>56883</v>
      </c>
      <c r="E46" s="49"/>
      <c r="F46" s="47" t="n">
        <v>276.4</v>
      </c>
      <c r="G46" s="49"/>
      <c r="H46" s="67" t="s">
        <v>106</v>
      </c>
      <c r="I46" s="20"/>
      <c r="J46" s="20"/>
      <c r="K46" s="15" t="s">
        <v>85</v>
      </c>
    </row>
    <row r="47" customFormat="false" ht="25.5" hidden="false" customHeight="false" outlineLevel="0" collapsed="false">
      <c r="A47" s="18" t="n">
        <v>7</v>
      </c>
      <c r="B47" s="21" t="s">
        <v>107</v>
      </c>
      <c r="C47" s="47" t="n">
        <v>1914</v>
      </c>
      <c r="D47" s="68" t="n">
        <v>32790</v>
      </c>
      <c r="E47" s="25"/>
      <c r="F47" s="14" t="n">
        <v>87.9</v>
      </c>
      <c r="G47" s="66"/>
      <c r="H47" s="24"/>
      <c r="I47" s="20"/>
      <c r="J47" s="20"/>
      <c r="K47" s="15" t="s">
        <v>85</v>
      </c>
    </row>
    <row r="48" customFormat="false" ht="25.5" hidden="false" customHeight="false" outlineLevel="0" collapsed="false">
      <c r="A48" s="18" t="n">
        <v>8</v>
      </c>
      <c r="B48" s="21" t="s">
        <v>108</v>
      </c>
      <c r="C48" s="47" t="n">
        <v>1914</v>
      </c>
      <c r="D48" s="68" t="n">
        <v>4212</v>
      </c>
      <c r="E48" s="25"/>
      <c r="F48" s="14" t="n">
        <v>78</v>
      </c>
      <c r="G48" s="66"/>
      <c r="H48" s="24"/>
      <c r="I48" s="20"/>
      <c r="J48" s="20"/>
      <c r="K48" s="15" t="s">
        <v>85</v>
      </c>
    </row>
    <row r="49" customFormat="false" ht="25.5" hidden="false" customHeight="false" outlineLevel="0" collapsed="false">
      <c r="A49" s="18" t="n">
        <v>9</v>
      </c>
      <c r="B49" s="21" t="s">
        <v>108</v>
      </c>
      <c r="C49" s="47" t="n">
        <v>1914</v>
      </c>
      <c r="D49" s="68" t="n">
        <v>5015</v>
      </c>
      <c r="E49" s="25"/>
      <c r="F49" s="14" t="n">
        <v>79.2</v>
      </c>
      <c r="G49" s="66"/>
      <c r="H49" s="24"/>
      <c r="I49" s="20"/>
      <c r="J49" s="20"/>
      <c r="K49" s="15" t="s">
        <v>85</v>
      </c>
    </row>
    <row r="50" customFormat="false" ht="20.25" hidden="false" customHeight="true" outlineLevel="0" collapsed="false">
      <c r="A50" s="18" t="n">
        <v>10</v>
      </c>
      <c r="B50" s="21" t="s">
        <v>109</v>
      </c>
      <c r="C50" s="47"/>
      <c r="D50" s="68" t="n">
        <v>5904</v>
      </c>
      <c r="E50" s="25"/>
      <c r="F50" s="14"/>
      <c r="G50" s="66"/>
      <c r="H50" s="69" t="s">
        <v>110</v>
      </c>
      <c r="I50" s="20"/>
      <c r="J50" s="20"/>
      <c r="K50" s="15"/>
    </row>
    <row r="51" customFormat="false" ht="20.25" hidden="false" customHeight="true" outlineLevel="0" collapsed="false">
      <c r="A51" s="18" t="n">
        <v>11</v>
      </c>
      <c r="B51" s="21" t="s">
        <v>111</v>
      </c>
      <c r="C51" s="47"/>
      <c r="D51" s="68" t="n">
        <v>37250</v>
      </c>
      <c r="E51" s="25"/>
      <c r="F51" s="14"/>
      <c r="G51" s="66"/>
      <c r="H51" s="69" t="s">
        <v>112</v>
      </c>
      <c r="I51" s="20"/>
      <c r="J51" s="20"/>
      <c r="K51" s="15"/>
    </row>
    <row r="52" customFormat="false" ht="19.5" hidden="false" customHeight="true" outlineLevel="0" collapsed="false">
      <c r="A52" s="39"/>
      <c r="B52" s="9" t="s">
        <v>57</v>
      </c>
      <c r="C52" s="9"/>
      <c r="D52" s="40" t="n">
        <f aca="false">SUM(D41:D51)</f>
        <v>589167.04</v>
      </c>
      <c r="E52" s="54"/>
      <c r="F52" s="41"/>
      <c r="G52" s="42"/>
      <c r="H52" s="43"/>
      <c r="I52" s="44"/>
      <c r="J52" s="44"/>
      <c r="K52" s="44"/>
    </row>
    <row r="53" customFormat="false" ht="12.75" hidden="false" customHeight="false" outlineLevel="0" collapsed="false">
      <c r="A53" s="12" t="s">
        <v>113</v>
      </c>
      <c r="B53" s="13" t="s">
        <v>114</v>
      </c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25.5" hidden="false" customHeight="true" outlineLevel="0" collapsed="false">
      <c r="A54" s="14" t="n">
        <v>1</v>
      </c>
      <c r="B54" s="21" t="s">
        <v>115</v>
      </c>
      <c r="C54" s="14" t="n">
        <v>1983</v>
      </c>
      <c r="D54" s="70" t="n">
        <v>6503955.87</v>
      </c>
      <c r="E54" s="71"/>
      <c r="F54" s="65" t="n">
        <v>1100.6</v>
      </c>
      <c r="G54" s="65" t="s">
        <v>116</v>
      </c>
      <c r="H54" s="24" t="s">
        <v>117</v>
      </c>
      <c r="I54" s="61" t="s">
        <v>83</v>
      </c>
      <c r="J54" s="37" t="s">
        <v>92</v>
      </c>
      <c r="K54" s="15" t="s">
        <v>69</v>
      </c>
    </row>
    <row r="55" customFormat="false" ht="26.25" hidden="false" customHeight="true" outlineLevel="0" collapsed="false">
      <c r="A55" s="14" t="n">
        <v>2</v>
      </c>
      <c r="B55" s="21" t="s">
        <v>118</v>
      </c>
      <c r="C55" s="14" t="n">
        <v>1914</v>
      </c>
      <c r="D55" s="72" t="n">
        <v>39513</v>
      </c>
      <c r="E55" s="73"/>
      <c r="F55" s="14" t="n">
        <v>66</v>
      </c>
      <c r="G55" s="65"/>
      <c r="H55" s="24" t="s">
        <v>119</v>
      </c>
      <c r="I55" s="60" t="s">
        <v>103</v>
      </c>
      <c r="J55" s="37"/>
      <c r="K55" s="15" t="s">
        <v>120</v>
      </c>
    </row>
    <row r="56" customFormat="false" ht="26.25" hidden="false" customHeight="true" outlineLevel="0" collapsed="false">
      <c r="A56" s="14" t="n">
        <v>3</v>
      </c>
      <c r="B56" s="21" t="s">
        <v>121</v>
      </c>
      <c r="C56" s="14" t="n">
        <v>1901</v>
      </c>
      <c r="D56" s="72" t="n">
        <v>61777</v>
      </c>
      <c r="E56" s="63"/>
      <c r="F56" s="14" t="n">
        <v>281.5</v>
      </c>
      <c r="G56" s="21"/>
      <c r="H56" s="24" t="s">
        <v>122</v>
      </c>
      <c r="I56" s="20"/>
      <c r="J56" s="37"/>
      <c r="K56" s="15" t="s">
        <v>123</v>
      </c>
    </row>
    <row r="57" customFormat="false" ht="26.25" hidden="false" customHeight="true" outlineLevel="0" collapsed="false">
      <c r="A57" s="14" t="n">
        <v>4</v>
      </c>
      <c r="B57" s="21" t="s">
        <v>124</v>
      </c>
      <c r="C57" s="14" t="n">
        <v>1914</v>
      </c>
      <c r="D57" s="72" t="n">
        <v>6515</v>
      </c>
      <c r="E57" s="63"/>
      <c r="F57" s="14"/>
      <c r="G57" s="21"/>
      <c r="H57" s="24"/>
      <c r="I57" s="60" t="s">
        <v>125</v>
      </c>
      <c r="J57" s="20"/>
      <c r="K57" s="15" t="s">
        <v>126</v>
      </c>
    </row>
    <row r="58" customFormat="false" ht="26.25" hidden="false" customHeight="true" outlineLevel="0" collapsed="false">
      <c r="A58" s="14" t="n">
        <v>5</v>
      </c>
      <c r="B58" s="21" t="s">
        <v>127</v>
      </c>
      <c r="C58" s="14" t="n">
        <v>2018</v>
      </c>
      <c r="D58" s="72" t="n">
        <v>149340</v>
      </c>
      <c r="E58" s="63"/>
      <c r="F58" s="14"/>
      <c r="G58" s="21"/>
      <c r="H58" s="24"/>
      <c r="I58" s="60"/>
      <c r="J58" s="20"/>
      <c r="K58" s="15"/>
    </row>
    <row r="59" customFormat="false" ht="19.5" hidden="false" customHeight="true" outlineLevel="0" collapsed="false">
      <c r="A59" s="39"/>
      <c r="B59" s="9" t="s">
        <v>57</v>
      </c>
      <c r="C59" s="9"/>
      <c r="D59" s="40" t="n">
        <f aca="false">SUM(D54:D58)</f>
        <v>6761100.87</v>
      </c>
      <c r="E59" s="54"/>
      <c r="F59" s="41"/>
      <c r="G59" s="42"/>
      <c r="H59" s="43"/>
      <c r="I59" s="44"/>
      <c r="J59" s="44"/>
      <c r="K59" s="44"/>
    </row>
    <row r="60" customFormat="false" ht="17.25" hidden="false" customHeight="true" outlineLevel="0" collapsed="false">
      <c r="A60" s="12" t="s">
        <v>128</v>
      </c>
      <c r="B60" s="13" t="s">
        <v>129</v>
      </c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4"/>
      <c r="B61" s="21"/>
      <c r="C61" s="14"/>
      <c r="D61" s="74"/>
      <c r="E61" s="75"/>
      <c r="F61" s="14"/>
      <c r="G61" s="66"/>
      <c r="H61" s="24"/>
      <c r="I61" s="20"/>
      <c r="J61" s="20"/>
      <c r="K61" s="20"/>
    </row>
    <row r="62" customFormat="false" ht="19.5" hidden="false" customHeight="true" outlineLevel="0" collapsed="false">
      <c r="A62" s="39"/>
      <c r="B62" s="9" t="s">
        <v>57</v>
      </c>
      <c r="C62" s="9"/>
      <c r="D62" s="40" t="n">
        <f aca="false">SUM(D61:D61)</f>
        <v>0</v>
      </c>
      <c r="E62" s="54"/>
      <c r="F62" s="41"/>
      <c r="G62" s="42"/>
      <c r="H62" s="43"/>
      <c r="I62" s="44"/>
      <c r="J62" s="44"/>
      <c r="K62" s="44"/>
    </row>
    <row r="63" customFormat="false" ht="12.75" hidden="false" customHeight="false" outlineLevel="0" collapsed="false">
      <c r="A63" s="12" t="s">
        <v>130</v>
      </c>
      <c r="B63" s="13" t="s">
        <v>131</v>
      </c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67.5" hidden="false" customHeight="false" outlineLevel="0" collapsed="false">
      <c r="A64" s="14" t="n">
        <v>1</v>
      </c>
      <c r="B64" s="15" t="s">
        <v>131</v>
      </c>
      <c r="C64" s="18" t="n">
        <v>1997</v>
      </c>
      <c r="D64" s="76"/>
      <c r="E64" s="75"/>
      <c r="F64" s="77" t="n">
        <v>311.7</v>
      </c>
      <c r="G64" s="15" t="s">
        <v>132</v>
      </c>
      <c r="H64" s="19" t="s">
        <v>133</v>
      </c>
      <c r="I64" s="20"/>
      <c r="J64" s="60" t="s">
        <v>134</v>
      </c>
      <c r="K64" s="15" t="s">
        <v>135</v>
      </c>
    </row>
    <row r="65" customFormat="false" ht="25.5" hidden="false" customHeight="false" outlineLevel="0" collapsed="false">
      <c r="A65" s="14" t="n">
        <v>2</v>
      </c>
      <c r="B65" s="15" t="s">
        <v>136</v>
      </c>
      <c r="C65" s="22" t="n">
        <v>2008</v>
      </c>
      <c r="D65" s="78" t="n">
        <v>100068.24</v>
      </c>
      <c r="E65" s="75"/>
      <c r="F65" s="14"/>
      <c r="G65" s="23" t="s">
        <v>137</v>
      </c>
      <c r="H65" s="19" t="s">
        <v>133</v>
      </c>
      <c r="I65" s="20"/>
      <c r="J65" s="20"/>
      <c r="K65" s="15" t="s">
        <v>138</v>
      </c>
    </row>
    <row r="66" customFormat="false" ht="25.5" hidden="false" customHeight="false" outlineLevel="0" collapsed="false">
      <c r="A66" s="14" t="n">
        <v>3</v>
      </c>
      <c r="B66" s="15" t="s">
        <v>139</v>
      </c>
      <c r="C66" s="18" t="n">
        <v>2007</v>
      </c>
      <c r="D66" s="79" t="n">
        <v>28450</v>
      </c>
      <c r="E66" s="75"/>
      <c r="F66" s="14"/>
      <c r="G66" s="20" t="s">
        <v>137</v>
      </c>
      <c r="H66" s="19" t="s">
        <v>133</v>
      </c>
      <c r="I66" s="20"/>
      <c r="J66" s="20"/>
      <c r="K66" s="20"/>
    </row>
    <row r="67" customFormat="false" ht="26.25" hidden="false" customHeight="false" outlineLevel="0" collapsed="false">
      <c r="A67" s="14" t="n">
        <v>4</v>
      </c>
      <c r="B67" s="80" t="s">
        <v>140</v>
      </c>
      <c r="C67" s="18" t="n">
        <v>2007</v>
      </c>
      <c r="D67" s="79" t="n">
        <v>60432</v>
      </c>
      <c r="E67" s="75"/>
      <c r="F67" s="14"/>
      <c r="G67" s="20" t="s">
        <v>137</v>
      </c>
      <c r="H67" s="19" t="s">
        <v>133</v>
      </c>
      <c r="I67" s="20"/>
      <c r="J67" s="20"/>
      <c r="K67" s="20"/>
    </row>
    <row r="68" customFormat="false" ht="21" hidden="false" customHeight="true" outlineLevel="0" collapsed="false">
      <c r="A68" s="39"/>
      <c r="B68" s="9" t="s">
        <v>57</v>
      </c>
      <c r="C68" s="9"/>
      <c r="D68" s="40" t="n">
        <f aca="false">SUM(D65:D67)</f>
        <v>188950.24</v>
      </c>
      <c r="E68" s="54"/>
      <c r="F68" s="41"/>
      <c r="G68" s="42"/>
      <c r="H68" s="43"/>
      <c r="I68" s="44"/>
      <c r="J68" s="44"/>
      <c r="K68" s="44"/>
    </row>
    <row r="69" customFormat="false" ht="18.75" hidden="false" customHeight="true" outlineLevel="0" collapsed="false">
      <c r="A69" s="12" t="s">
        <v>141</v>
      </c>
      <c r="B69" s="81" t="s">
        <v>142</v>
      </c>
      <c r="C69" s="81"/>
      <c r="D69" s="81"/>
      <c r="E69" s="81"/>
      <c r="F69" s="81"/>
      <c r="G69" s="81"/>
      <c r="H69" s="81"/>
      <c r="I69" s="81"/>
      <c r="J69" s="81"/>
      <c r="K69" s="81"/>
    </row>
    <row r="70" customFormat="false" ht="73.5" hidden="false" customHeight="true" outlineLevel="0" collapsed="false">
      <c r="A70" s="18" t="n">
        <v>1</v>
      </c>
      <c r="B70" s="46" t="s">
        <v>142</v>
      </c>
      <c r="C70" s="82" t="s">
        <v>143</v>
      </c>
      <c r="D70" s="49"/>
      <c r="E70" s="83" t="n">
        <v>500000</v>
      </c>
      <c r="F70" s="84"/>
      <c r="G70" s="49"/>
      <c r="H70" s="31" t="s">
        <v>144</v>
      </c>
      <c r="I70" s="20"/>
      <c r="J70" s="20"/>
      <c r="K70" s="85" t="s">
        <v>145</v>
      </c>
    </row>
    <row r="71" customFormat="false" ht="48" hidden="false" customHeight="true" outlineLevel="0" collapsed="false">
      <c r="A71" s="18" t="n">
        <v>2</v>
      </c>
      <c r="B71" s="46" t="s">
        <v>146</v>
      </c>
      <c r="C71" s="82" t="s">
        <v>143</v>
      </c>
      <c r="D71" s="49"/>
      <c r="E71" s="83" t="n">
        <v>200000</v>
      </c>
      <c r="F71" s="84"/>
      <c r="G71" s="49"/>
      <c r="H71" s="31" t="s">
        <v>147</v>
      </c>
      <c r="I71" s="20"/>
      <c r="J71" s="20"/>
      <c r="K71" s="85" t="s">
        <v>148</v>
      </c>
    </row>
    <row r="72" customFormat="false" ht="51" hidden="false" customHeight="true" outlineLevel="0" collapsed="false">
      <c r="A72" s="18" t="n">
        <v>3</v>
      </c>
      <c r="B72" s="46" t="s">
        <v>149</v>
      </c>
      <c r="C72" s="82" t="s">
        <v>143</v>
      </c>
      <c r="D72" s="49"/>
      <c r="E72" s="83" t="n">
        <v>40000</v>
      </c>
      <c r="F72" s="84"/>
      <c r="G72" s="49"/>
      <c r="H72" s="86" t="s">
        <v>150</v>
      </c>
      <c r="I72" s="20"/>
      <c r="J72" s="20"/>
      <c r="K72" s="85" t="s">
        <v>148</v>
      </c>
    </row>
    <row r="73" customFormat="false" ht="54" hidden="false" customHeight="true" outlineLevel="0" collapsed="false">
      <c r="A73" s="18" t="n">
        <v>4</v>
      </c>
      <c r="B73" s="46" t="s">
        <v>151</v>
      </c>
      <c r="C73" s="82" t="n">
        <v>2010</v>
      </c>
      <c r="D73" s="49"/>
      <c r="E73" s="87" t="n">
        <v>550000</v>
      </c>
      <c r="F73" s="84"/>
      <c r="G73" s="49"/>
      <c r="H73" s="86" t="s">
        <v>152</v>
      </c>
      <c r="I73" s="20"/>
      <c r="J73" s="20"/>
      <c r="K73" s="85" t="s">
        <v>153</v>
      </c>
    </row>
    <row r="74" customFormat="false" ht="50.25" hidden="false" customHeight="true" outlineLevel="0" collapsed="false">
      <c r="A74" s="18" t="n">
        <v>5</v>
      </c>
      <c r="B74" s="46" t="s">
        <v>154</v>
      </c>
      <c r="C74" s="82" t="s">
        <v>143</v>
      </c>
      <c r="D74" s="49"/>
      <c r="E74" s="83" t="n">
        <v>110000</v>
      </c>
      <c r="F74" s="84"/>
      <c r="G74" s="49"/>
      <c r="H74" s="31" t="s">
        <v>155</v>
      </c>
      <c r="I74" s="20"/>
      <c r="J74" s="20"/>
      <c r="K74" s="85" t="s">
        <v>148</v>
      </c>
    </row>
    <row r="75" customFormat="false" ht="55.5" hidden="false" customHeight="true" outlineLevel="0" collapsed="false">
      <c r="A75" s="18" t="n">
        <v>6</v>
      </c>
      <c r="B75" s="46" t="s">
        <v>156</v>
      </c>
      <c r="C75" s="82" t="s">
        <v>143</v>
      </c>
      <c r="D75" s="49"/>
      <c r="E75" s="83" t="n">
        <v>294530.02</v>
      </c>
      <c r="F75" s="84"/>
      <c r="G75" s="49"/>
      <c r="H75" s="31" t="s">
        <v>157</v>
      </c>
      <c r="I75" s="20"/>
      <c r="J75" s="20"/>
      <c r="K75" s="85" t="s">
        <v>158</v>
      </c>
    </row>
    <row r="76" customFormat="false" ht="69.75" hidden="false" customHeight="true" outlineLevel="0" collapsed="false">
      <c r="A76" s="18" t="n">
        <v>7</v>
      </c>
      <c r="B76" s="46" t="s">
        <v>159</v>
      </c>
      <c r="C76" s="82" t="s">
        <v>143</v>
      </c>
      <c r="D76" s="49"/>
      <c r="E76" s="83" t="n">
        <v>70000</v>
      </c>
      <c r="F76" s="84"/>
      <c r="G76" s="49"/>
      <c r="H76" s="86" t="s">
        <v>160</v>
      </c>
      <c r="I76" s="20"/>
      <c r="J76" s="20"/>
      <c r="K76" s="85" t="s">
        <v>158</v>
      </c>
    </row>
    <row r="77" customFormat="false" ht="71.25" hidden="false" customHeight="true" outlineLevel="0" collapsed="false">
      <c r="A77" s="18" t="n">
        <v>8</v>
      </c>
      <c r="B77" s="46" t="s">
        <v>161</v>
      </c>
      <c r="C77" s="82" t="s">
        <v>143</v>
      </c>
      <c r="D77" s="49"/>
      <c r="E77" s="83" t="n">
        <v>40000</v>
      </c>
      <c r="F77" s="84"/>
      <c r="G77" s="49"/>
      <c r="H77" s="31" t="s">
        <v>162</v>
      </c>
      <c r="I77" s="20"/>
      <c r="J77" s="20"/>
      <c r="K77" s="85" t="s">
        <v>148</v>
      </c>
    </row>
    <row r="78" customFormat="false" ht="72.75" hidden="false" customHeight="true" outlineLevel="0" collapsed="false">
      <c r="A78" s="18" t="n">
        <v>9</v>
      </c>
      <c r="B78" s="21" t="s">
        <v>163</v>
      </c>
      <c r="C78" s="82" t="s">
        <v>143</v>
      </c>
      <c r="D78" s="49"/>
      <c r="E78" s="83" t="n">
        <v>100000</v>
      </c>
      <c r="F78" s="84"/>
      <c r="G78" s="49"/>
      <c r="H78" s="86" t="s">
        <v>164</v>
      </c>
      <c r="I78" s="20"/>
      <c r="J78" s="20"/>
      <c r="K78" s="85" t="s">
        <v>158</v>
      </c>
    </row>
    <row r="79" customFormat="false" ht="48" hidden="false" customHeight="true" outlineLevel="0" collapsed="false">
      <c r="A79" s="18" t="n">
        <v>10</v>
      </c>
      <c r="B79" s="21" t="s">
        <v>165</v>
      </c>
      <c r="C79" s="82" t="s">
        <v>143</v>
      </c>
      <c r="D79" s="49"/>
      <c r="E79" s="83" t="n">
        <v>170000</v>
      </c>
      <c r="F79" s="84"/>
      <c r="G79" s="49"/>
      <c r="H79" s="86" t="s">
        <v>166</v>
      </c>
      <c r="I79" s="20"/>
      <c r="J79" s="20"/>
      <c r="K79" s="85" t="s">
        <v>158</v>
      </c>
    </row>
    <row r="80" customFormat="false" ht="54" hidden="false" customHeight="true" outlineLevel="0" collapsed="false">
      <c r="A80" s="18" t="n">
        <v>11</v>
      </c>
      <c r="B80" s="21" t="s">
        <v>167</v>
      </c>
      <c r="C80" s="82" t="s">
        <v>143</v>
      </c>
      <c r="D80" s="49"/>
      <c r="E80" s="83" t="n">
        <v>100000</v>
      </c>
      <c r="F80" s="84"/>
      <c r="G80" s="49"/>
      <c r="H80" s="86" t="s">
        <v>168</v>
      </c>
      <c r="I80" s="20"/>
      <c r="J80" s="20"/>
      <c r="K80" s="85" t="s">
        <v>169</v>
      </c>
    </row>
    <row r="81" customFormat="false" ht="66.75" hidden="false" customHeight="true" outlineLevel="0" collapsed="false">
      <c r="A81" s="18" t="n">
        <v>12</v>
      </c>
      <c r="B81" s="46" t="s">
        <v>170</v>
      </c>
      <c r="C81" s="82" t="s">
        <v>143</v>
      </c>
      <c r="D81" s="49"/>
      <c r="E81" s="83" t="n">
        <v>60000</v>
      </c>
      <c r="F81" s="84"/>
      <c r="G81" s="49"/>
      <c r="H81" s="86" t="s">
        <v>171</v>
      </c>
      <c r="I81" s="20"/>
      <c r="J81" s="20"/>
      <c r="K81" s="85" t="s">
        <v>169</v>
      </c>
    </row>
    <row r="82" customFormat="false" ht="66.75" hidden="false" customHeight="true" outlineLevel="0" collapsed="false">
      <c r="A82" s="18" t="n">
        <v>13</v>
      </c>
      <c r="B82" s="21" t="s">
        <v>172</v>
      </c>
      <c r="C82" s="82" t="s">
        <v>143</v>
      </c>
      <c r="D82" s="49"/>
      <c r="E82" s="87" t="n">
        <v>133603.37</v>
      </c>
      <c r="F82" s="84"/>
      <c r="G82" s="49"/>
      <c r="H82" s="86" t="s">
        <v>173</v>
      </c>
      <c r="I82" s="20"/>
      <c r="J82" s="20"/>
      <c r="K82" s="85" t="s">
        <v>169</v>
      </c>
    </row>
    <row r="83" customFormat="false" ht="53.25" hidden="false" customHeight="true" outlineLevel="0" collapsed="false">
      <c r="A83" s="18" t="n">
        <v>14</v>
      </c>
      <c r="B83" s="21" t="s">
        <v>174</v>
      </c>
      <c r="C83" s="82" t="s">
        <v>143</v>
      </c>
      <c r="D83" s="49"/>
      <c r="E83" s="83" t="n">
        <v>70000</v>
      </c>
      <c r="F83" s="88"/>
      <c r="G83" s="88"/>
      <c r="H83" s="86" t="s">
        <v>175</v>
      </c>
      <c r="I83" s="20"/>
      <c r="J83" s="20"/>
      <c r="K83" s="85" t="s">
        <v>158</v>
      </c>
    </row>
    <row r="84" customFormat="false" ht="53.25" hidden="false" customHeight="true" outlineLevel="0" collapsed="false">
      <c r="A84" s="18" t="n">
        <v>15</v>
      </c>
      <c r="B84" s="21" t="s">
        <v>176</v>
      </c>
      <c r="C84" s="82" t="s">
        <v>143</v>
      </c>
      <c r="D84" s="49"/>
      <c r="E84" s="87" t="n">
        <v>124287.43</v>
      </c>
      <c r="F84" s="84"/>
      <c r="G84" s="49"/>
      <c r="H84" s="86" t="s">
        <v>177</v>
      </c>
      <c r="I84" s="20"/>
      <c r="J84" s="20"/>
      <c r="K84" s="85" t="s">
        <v>158</v>
      </c>
    </row>
    <row r="85" customFormat="false" ht="58.5" hidden="false" customHeight="true" outlineLevel="0" collapsed="false">
      <c r="A85" s="18" t="n">
        <v>16</v>
      </c>
      <c r="B85" s="21" t="s">
        <v>178</v>
      </c>
      <c r="C85" s="82" t="s">
        <v>143</v>
      </c>
      <c r="D85" s="49"/>
      <c r="E85" s="83" t="n">
        <v>80000</v>
      </c>
      <c r="F85" s="84"/>
      <c r="G85" s="49"/>
      <c r="H85" s="86" t="s">
        <v>179</v>
      </c>
      <c r="I85" s="20"/>
      <c r="J85" s="20"/>
      <c r="K85" s="85" t="s">
        <v>169</v>
      </c>
    </row>
    <row r="86" customFormat="false" ht="57" hidden="false" customHeight="true" outlineLevel="0" collapsed="false">
      <c r="A86" s="18" t="n">
        <v>17</v>
      </c>
      <c r="B86" s="21" t="s">
        <v>180</v>
      </c>
      <c r="C86" s="82" t="s">
        <v>143</v>
      </c>
      <c r="D86" s="49"/>
      <c r="E86" s="87" t="n">
        <v>172218.49</v>
      </c>
      <c r="F86" s="84"/>
      <c r="G86" s="49"/>
      <c r="H86" s="86" t="s">
        <v>181</v>
      </c>
      <c r="I86" s="20"/>
      <c r="J86" s="20"/>
      <c r="K86" s="85" t="s">
        <v>158</v>
      </c>
    </row>
    <row r="87" customFormat="false" ht="45.75" hidden="false" customHeight="true" outlineLevel="0" collapsed="false">
      <c r="A87" s="18" t="n">
        <v>18</v>
      </c>
      <c r="B87" s="21" t="s">
        <v>182</v>
      </c>
      <c r="C87" s="82" t="s">
        <v>143</v>
      </c>
      <c r="D87" s="49"/>
      <c r="E87" s="87" t="n">
        <v>150944.49</v>
      </c>
      <c r="F87" s="84"/>
      <c r="G87" s="49"/>
      <c r="H87" s="86" t="s">
        <v>183</v>
      </c>
      <c r="I87" s="20"/>
      <c r="J87" s="20"/>
      <c r="K87" s="85" t="s">
        <v>184</v>
      </c>
    </row>
    <row r="88" customFormat="false" ht="50.25" hidden="false" customHeight="true" outlineLevel="0" collapsed="false">
      <c r="A88" s="18" t="n">
        <v>19</v>
      </c>
      <c r="B88" s="46" t="s">
        <v>185</v>
      </c>
      <c r="C88" s="82" t="s">
        <v>143</v>
      </c>
      <c r="D88" s="49"/>
      <c r="E88" s="83" t="n">
        <v>150000</v>
      </c>
      <c r="F88" s="84"/>
      <c r="G88" s="49"/>
      <c r="H88" s="86" t="s">
        <v>186</v>
      </c>
      <c r="I88" s="20"/>
      <c r="J88" s="20"/>
      <c r="K88" s="85" t="s">
        <v>187</v>
      </c>
    </row>
    <row r="89" customFormat="false" ht="64.5" hidden="false" customHeight="true" outlineLevel="0" collapsed="false">
      <c r="A89" s="18" t="n">
        <v>20</v>
      </c>
      <c r="B89" s="46" t="s">
        <v>188</v>
      </c>
      <c r="C89" s="82" t="s">
        <v>143</v>
      </c>
      <c r="D89" s="49"/>
      <c r="E89" s="83" t="n">
        <v>100000</v>
      </c>
      <c r="F89" s="84"/>
      <c r="G89" s="49"/>
      <c r="H89" s="86" t="s">
        <v>189</v>
      </c>
      <c r="I89" s="20"/>
      <c r="J89" s="20"/>
      <c r="K89" s="85" t="s">
        <v>190</v>
      </c>
    </row>
    <row r="90" customFormat="false" ht="54.75" hidden="false" customHeight="true" outlineLevel="0" collapsed="false">
      <c r="A90" s="18" t="n">
        <v>21</v>
      </c>
      <c r="B90" s="46" t="s">
        <v>191</v>
      </c>
      <c r="C90" s="82" t="s">
        <v>143</v>
      </c>
      <c r="D90" s="49"/>
      <c r="E90" s="83" t="n">
        <v>120000</v>
      </c>
      <c r="F90" s="84"/>
      <c r="G90" s="49"/>
      <c r="H90" s="86" t="s">
        <v>192</v>
      </c>
      <c r="I90" s="20"/>
      <c r="J90" s="20"/>
      <c r="K90" s="85" t="s">
        <v>158</v>
      </c>
    </row>
    <row r="91" customFormat="false" ht="57" hidden="false" customHeight="true" outlineLevel="0" collapsed="false">
      <c r="A91" s="18" t="n">
        <v>22</v>
      </c>
      <c r="B91" s="46" t="s">
        <v>193</v>
      </c>
      <c r="C91" s="82" t="n">
        <v>2014</v>
      </c>
      <c r="D91" s="49"/>
      <c r="E91" s="83" t="n">
        <v>450000</v>
      </c>
      <c r="F91" s="84"/>
      <c r="G91" s="49"/>
      <c r="H91" s="86" t="s">
        <v>194</v>
      </c>
      <c r="I91" s="20"/>
      <c r="J91" s="20"/>
      <c r="K91" s="85" t="s">
        <v>153</v>
      </c>
    </row>
    <row r="92" customFormat="false" ht="51" hidden="false" customHeight="true" outlineLevel="0" collapsed="false">
      <c r="A92" s="18" t="n">
        <v>23</v>
      </c>
      <c r="B92" s="21" t="s">
        <v>195</v>
      </c>
      <c r="C92" s="82" t="s">
        <v>143</v>
      </c>
      <c r="D92" s="49"/>
      <c r="E92" s="83" t="n">
        <v>50000</v>
      </c>
      <c r="F92" s="84"/>
      <c r="G92" s="49"/>
      <c r="H92" s="86" t="s">
        <v>196</v>
      </c>
      <c r="I92" s="20"/>
      <c r="J92" s="20"/>
      <c r="K92" s="85" t="s">
        <v>197</v>
      </c>
    </row>
    <row r="93" customFormat="false" ht="51" hidden="false" customHeight="true" outlineLevel="0" collapsed="false">
      <c r="A93" s="18" t="n">
        <v>24</v>
      </c>
      <c r="B93" s="21" t="s">
        <v>198</v>
      </c>
      <c r="C93" s="34"/>
      <c r="D93" s="49"/>
      <c r="E93" s="83" t="n">
        <v>550000</v>
      </c>
      <c r="F93" s="84"/>
      <c r="G93" s="49"/>
      <c r="H93" s="86"/>
      <c r="I93" s="20"/>
      <c r="J93" s="20"/>
      <c r="K93" s="89"/>
    </row>
    <row r="94" customFormat="false" ht="45.75" hidden="false" customHeight="true" outlineLevel="0" collapsed="false">
      <c r="A94" s="18" t="n">
        <v>25</v>
      </c>
      <c r="B94" s="90" t="s">
        <v>199</v>
      </c>
      <c r="C94" s="91"/>
      <c r="D94" s="49"/>
      <c r="E94" s="83" t="n">
        <v>700000</v>
      </c>
      <c r="F94" s="84"/>
      <c r="G94" s="49"/>
      <c r="H94" s="86"/>
      <c r="I94" s="20"/>
      <c r="J94" s="20"/>
      <c r="K94" s="92"/>
    </row>
    <row r="95" customFormat="false" ht="45.75" hidden="false" customHeight="true" outlineLevel="0" collapsed="false">
      <c r="A95" s="18"/>
      <c r="B95" s="90" t="s">
        <v>200</v>
      </c>
      <c r="C95" s="91"/>
      <c r="D95" s="35" t="n">
        <v>114462</v>
      </c>
      <c r="E95" s="83"/>
      <c r="F95" s="84"/>
      <c r="G95" s="49"/>
      <c r="H95" s="86" t="s">
        <v>201</v>
      </c>
      <c r="I95" s="20"/>
      <c r="J95" s="20"/>
      <c r="K95" s="92"/>
    </row>
    <row r="96" customFormat="false" ht="45.75" hidden="false" customHeight="true" outlineLevel="0" collapsed="false">
      <c r="A96" s="18"/>
      <c r="B96" s="15" t="s">
        <v>202</v>
      </c>
      <c r="C96" s="20"/>
      <c r="D96" s="25" t="n">
        <v>19926</v>
      </c>
      <c r="E96" s="83"/>
      <c r="F96" s="93"/>
      <c r="G96" s="94"/>
      <c r="H96" s="95"/>
      <c r="I96" s="20"/>
      <c r="J96" s="20"/>
      <c r="K96" s="92"/>
    </row>
    <row r="97" customFormat="false" ht="33" hidden="false" customHeight="true" outlineLevel="0" collapsed="false">
      <c r="A97" s="39"/>
      <c r="B97" s="9" t="s">
        <v>57</v>
      </c>
      <c r="C97" s="9"/>
      <c r="D97" s="40"/>
      <c r="E97" s="40" t="n">
        <f aca="false">SUM(D70:E96)</f>
        <v>5219971.8</v>
      </c>
      <c r="F97" s="41"/>
      <c r="G97" s="42"/>
      <c r="H97" s="43"/>
      <c r="I97" s="44"/>
      <c r="J97" s="44"/>
      <c r="K97" s="44"/>
    </row>
    <row r="98" s="98" customFormat="true" ht="20.25" hidden="false" customHeight="true" outlineLevel="0" collapsed="false">
      <c r="A98" s="96"/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21.75" hidden="false" customHeight="true" outlineLevel="0" collapsed="false">
      <c r="C99" s="9" t="s">
        <v>203</v>
      </c>
      <c r="D99" s="9"/>
      <c r="E99" s="40" t="n">
        <f aca="false">SUM(E97,D68,D59,D52,D39,D34,D28,E19)</f>
        <v>29979170.23</v>
      </c>
    </row>
    <row r="101" customFormat="false" ht="12.75" hidden="false" customHeight="false" outlineLevel="0" collapsed="false">
      <c r="A101" s="99"/>
      <c r="B101" s="100"/>
      <c r="C101" s="99"/>
      <c r="D101" s="101"/>
      <c r="E101" s="101"/>
      <c r="F101" s="102"/>
      <c r="G101" s="100"/>
      <c r="H101" s="103"/>
      <c r="I101" s="104"/>
    </row>
    <row r="102" customFormat="false" ht="12.75" hidden="false" customHeight="false" outlineLevel="0" collapsed="false">
      <c r="A102" s="99"/>
      <c r="B102" s="100"/>
      <c r="C102" s="99"/>
      <c r="D102" s="101"/>
      <c r="E102" s="101"/>
      <c r="F102" s="102"/>
      <c r="G102" s="100"/>
      <c r="H102" s="103"/>
      <c r="I102" s="104"/>
    </row>
    <row r="103" customFormat="false" ht="12.75" hidden="false" customHeight="false" outlineLevel="0" collapsed="false">
      <c r="A103" s="99"/>
      <c r="B103" s="100"/>
      <c r="C103" s="99"/>
      <c r="D103" s="101"/>
      <c r="E103" s="101"/>
      <c r="F103" s="102"/>
      <c r="G103" s="100"/>
      <c r="H103" s="103"/>
      <c r="I103" s="104"/>
    </row>
    <row r="104" customFormat="false" ht="12.75" hidden="false" customHeight="false" outlineLevel="0" collapsed="false">
      <c r="A104" s="99"/>
      <c r="B104" s="100"/>
      <c r="C104" s="99"/>
      <c r="D104" s="101"/>
      <c r="E104" s="101"/>
      <c r="F104" s="102"/>
      <c r="G104" s="100"/>
      <c r="H104" s="103"/>
      <c r="I104" s="104"/>
    </row>
    <row r="105" customFormat="false" ht="12.75" hidden="false" customHeight="false" outlineLevel="0" collapsed="false">
      <c r="A105" s="99"/>
      <c r="B105" s="100"/>
      <c r="C105" s="99"/>
      <c r="D105" s="101"/>
      <c r="E105" s="101"/>
      <c r="F105" s="102"/>
      <c r="G105" s="100"/>
      <c r="H105" s="103"/>
      <c r="I105" s="104"/>
    </row>
  </sheetData>
  <mergeCells count="28">
    <mergeCell ref="J1:K1"/>
    <mergeCell ref="B4:K4"/>
    <mergeCell ref="D8:D9"/>
    <mergeCell ref="B19:C19"/>
    <mergeCell ref="B20:K20"/>
    <mergeCell ref="G21:G26"/>
    <mergeCell ref="B28:C28"/>
    <mergeCell ref="B29:K29"/>
    <mergeCell ref="B34:C34"/>
    <mergeCell ref="B35:K35"/>
    <mergeCell ref="G36:G37"/>
    <mergeCell ref="B39:C39"/>
    <mergeCell ref="B40:K40"/>
    <mergeCell ref="G41:G42"/>
    <mergeCell ref="H47:H49"/>
    <mergeCell ref="B52:C52"/>
    <mergeCell ref="B53:K53"/>
    <mergeCell ref="G54:G55"/>
    <mergeCell ref="J54:J56"/>
    <mergeCell ref="B59:C59"/>
    <mergeCell ref="B60:K60"/>
    <mergeCell ref="B62:C62"/>
    <mergeCell ref="B63:K63"/>
    <mergeCell ref="B68:C68"/>
    <mergeCell ref="B69:K69"/>
    <mergeCell ref="B97:C97"/>
    <mergeCell ref="B98:K98"/>
    <mergeCell ref="C99:D99"/>
  </mergeCells>
  <printOptions headings="false" gridLines="false" gridLinesSet="true" horizontalCentered="true" verticalCentered="false"/>
  <pageMargins left="0.236111111111111" right="0.590277777777778" top="0.940277777777778" bottom="0.196527777777778" header="0.5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8" man="true" max="16383" min="0"/>
    <brk id="6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4.7"/>
    <col collapsed="false" customWidth="true" hidden="false" outlineLevel="0" max="3" min="3" style="105" width="13.7"/>
    <col collapsed="false" customWidth="true" hidden="false" outlineLevel="0" max="4" min="4" style="6" width="24.41"/>
    <col collapsed="false" customWidth="true" hidden="false" outlineLevel="0" max="5" min="5" style="6" width="11.42"/>
    <col collapsed="false" customWidth="true" hidden="false" outlineLevel="0" max="6" min="6" style="106" width="17.42"/>
    <col collapsed="false" customWidth="true" hidden="false" outlineLevel="0" max="7" min="7" style="106" width="11.99"/>
    <col collapsed="false" customWidth="true" hidden="false" outlineLevel="0" max="8" min="8" style="6" width="15.7"/>
    <col collapsed="false" customWidth="true" hidden="false" outlineLevel="0" max="10" min="9" style="106" width="12.42"/>
    <col collapsed="false" customWidth="true" hidden="false" outlineLevel="0" max="11" min="11" style="106" width="9.99"/>
    <col collapsed="false" customWidth="true" hidden="false" outlineLevel="0" max="12" min="12" style="106" width="14.56"/>
    <col collapsed="false" customWidth="true" hidden="false" outlineLevel="0" max="15" min="13" style="6" width="15.7"/>
    <col collapsed="false" customWidth="true" hidden="false" outlineLevel="0" max="16" min="16" style="6" width="16.13"/>
    <col collapsed="false" customWidth="true" hidden="false" outlineLevel="0" max="17" min="17" style="6" width="13.41"/>
    <col collapsed="false" customWidth="false" hidden="false" outlineLevel="0" max="257" min="18" style="6" width="9.14"/>
  </cols>
  <sheetData>
    <row r="1" s="108" customFormat="true" ht="12.75" hidden="false" customHeight="false" outlineLevel="0" collapsed="false">
      <c r="A1" s="107"/>
      <c r="C1" s="109"/>
      <c r="F1" s="110"/>
      <c r="G1" s="110"/>
      <c r="I1" s="110"/>
      <c r="J1" s="110"/>
      <c r="K1" s="110"/>
      <c r="L1" s="110"/>
      <c r="M1" s="110"/>
      <c r="O1" s="111" t="s">
        <v>204</v>
      </c>
      <c r="P1" s="111"/>
      <c r="Q1" s="111"/>
    </row>
    <row r="2" s="108" customFormat="true" ht="12.75" hidden="false" customHeight="false" outlineLevel="0" collapsed="false">
      <c r="A2" s="107"/>
      <c r="C2" s="109"/>
      <c r="F2" s="110"/>
      <c r="G2" s="110"/>
      <c r="I2" s="110"/>
      <c r="J2" s="110"/>
      <c r="K2" s="110"/>
      <c r="L2" s="110"/>
      <c r="M2" s="110"/>
      <c r="O2" s="112"/>
      <c r="P2" s="112"/>
    </row>
    <row r="3" s="108" customFormat="true" ht="13.5" hidden="false" customHeight="true" outlineLevel="0" collapsed="false">
      <c r="A3" s="113" t="s">
        <v>205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s="108" customFormat="true" ht="12.75" hidden="false" customHeight="true" outlineLevel="0" collapsed="false">
      <c r="A4" s="114" t="s">
        <v>206</v>
      </c>
      <c r="B4" s="115" t="s">
        <v>207</v>
      </c>
      <c r="C4" s="115" t="s">
        <v>208</v>
      </c>
      <c r="D4" s="115" t="s">
        <v>209</v>
      </c>
      <c r="E4" s="115" t="s">
        <v>210</v>
      </c>
      <c r="F4" s="115" t="s">
        <v>211</v>
      </c>
      <c r="G4" s="115" t="s">
        <v>212</v>
      </c>
      <c r="H4" s="115" t="s">
        <v>213</v>
      </c>
      <c r="I4" s="115" t="s">
        <v>214</v>
      </c>
      <c r="J4" s="115" t="s">
        <v>215</v>
      </c>
      <c r="K4" s="115" t="s">
        <v>216</v>
      </c>
      <c r="L4" s="115" t="s">
        <v>217</v>
      </c>
      <c r="M4" s="115" t="s">
        <v>218</v>
      </c>
      <c r="N4" s="116" t="s">
        <v>219</v>
      </c>
      <c r="O4" s="116"/>
      <c r="P4" s="116"/>
      <c r="Q4" s="117" t="s">
        <v>220</v>
      </c>
    </row>
    <row r="5" s="108" customFormat="true" ht="12.7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  <c r="O5" s="116"/>
      <c r="P5" s="116"/>
      <c r="Q5" s="117"/>
    </row>
    <row r="6" s="108" customFormat="true" ht="20.2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8" t="s">
        <v>221</v>
      </c>
      <c r="O6" s="118" t="s">
        <v>222</v>
      </c>
      <c r="P6" s="118" t="s">
        <v>223</v>
      </c>
      <c r="Q6" s="117"/>
    </row>
    <row r="7" s="108" customFormat="true" ht="20.25" hidden="false" customHeight="true" outlineLevel="0" collapsed="false">
      <c r="A7" s="119" t="s">
        <v>224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s="108" customFormat="true" ht="20.25" hidden="false" customHeight="true" outlineLevel="0" collapsed="false">
      <c r="A8" s="120" t="n">
        <v>1</v>
      </c>
      <c r="B8" s="121" t="s">
        <v>225</v>
      </c>
      <c r="C8" s="121" t="s">
        <v>226</v>
      </c>
      <c r="D8" s="122" t="s">
        <v>227</v>
      </c>
      <c r="E8" s="122" t="s">
        <v>228</v>
      </c>
      <c r="F8" s="121" t="s">
        <v>229</v>
      </c>
      <c r="G8" s="123" t="n">
        <v>4580</v>
      </c>
      <c r="H8" s="122" t="s">
        <v>230</v>
      </c>
      <c r="I8" s="122" t="n">
        <v>6</v>
      </c>
      <c r="J8" s="122"/>
      <c r="K8" s="122" t="s">
        <v>54</v>
      </c>
      <c r="L8" s="122" t="n">
        <v>2005</v>
      </c>
      <c r="M8" s="124" t="s">
        <v>54</v>
      </c>
      <c r="N8" s="125" t="s">
        <v>231</v>
      </c>
      <c r="O8" s="125" t="s">
        <v>231</v>
      </c>
      <c r="P8" s="125" t="s">
        <v>54</v>
      </c>
      <c r="Q8" s="126" t="s">
        <v>232</v>
      </c>
    </row>
    <row r="9" s="108" customFormat="true" ht="30" hidden="false" customHeight="true" outlineLevel="0" collapsed="false">
      <c r="A9" s="127" t="n">
        <v>2</v>
      </c>
      <c r="B9" s="34" t="s">
        <v>233</v>
      </c>
      <c r="C9" s="28" t="s">
        <v>234</v>
      </c>
      <c r="D9" s="34" t="s">
        <v>235</v>
      </c>
      <c r="E9" s="34" t="s">
        <v>236</v>
      </c>
      <c r="F9" s="28" t="s">
        <v>229</v>
      </c>
      <c r="G9" s="128" t="n">
        <v>2402</v>
      </c>
      <c r="H9" s="34"/>
      <c r="I9" s="34" t="n">
        <v>5</v>
      </c>
      <c r="J9" s="34"/>
      <c r="K9" s="34" t="s">
        <v>54</v>
      </c>
      <c r="L9" s="34" t="n">
        <v>2010</v>
      </c>
      <c r="M9" s="129" t="s">
        <v>54</v>
      </c>
      <c r="N9" s="130" t="s">
        <v>237</v>
      </c>
      <c r="O9" s="130" t="s">
        <v>237</v>
      </c>
      <c r="P9" s="130" t="s">
        <v>54</v>
      </c>
      <c r="Q9" s="131" t="s">
        <v>238</v>
      </c>
    </row>
    <row r="10" s="108" customFormat="true" ht="30" hidden="false" customHeight="true" outlineLevel="0" collapsed="false">
      <c r="A10" s="127" t="n">
        <v>3</v>
      </c>
      <c r="B10" s="34" t="s">
        <v>233</v>
      </c>
      <c r="C10" s="28" t="s">
        <v>234</v>
      </c>
      <c r="D10" s="34" t="s">
        <v>239</v>
      </c>
      <c r="E10" s="34" t="s">
        <v>240</v>
      </c>
      <c r="F10" s="28" t="s">
        <v>229</v>
      </c>
      <c r="G10" s="128" t="n">
        <v>2198</v>
      </c>
      <c r="H10" s="34" t="s">
        <v>241</v>
      </c>
      <c r="I10" s="34" t="n">
        <v>5</v>
      </c>
      <c r="J10" s="34"/>
      <c r="K10" s="34" t="s">
        <v>54</v>
      </c>
      <c r="L10" s="34" t="n">
        <v>2013</v>
      </c>
      <c r="M10" s="129" t="s">
        <v>54</v>
      </c>
      <c r="N10" s="130" t="s">
        <v>242</v>
      </c>
      <c r="O10" s="130" t="s">
        <v>242</v>
      </c>
      <c r="P10" s="130" t="s">
        <v>54</v>
      </c>
      <c r="Q10" s="131" t="s">
        <v>243</v>
      </c>
    </row>
    <row r="11" s="108" customFormat="true" ht="30" hidden="false" customHeight="true" outlineLevel="0" collapsed="false">
      <c r="A11" s="127" t="n">
        <v>4</v>
      </c>
      <c r="B11" s="34" t="s">
        <v>244</v>
      </c>
      <c r="C11" s="28" t="s">
        <v>245</v>
      </c>
      <c r="D11" s="34" t="s">
        <v>246</v>
      </c>
      <c r="E11" s="34" t="s">
        <v>247</v>
      </c>
      <c r="F11" s="28" t="s">
        <v>229</v>
      </c>
      <c r="G11" s="132" t="n">
        <v>5000</v>
      </c>
      <c r="H11" s="34" t="s">
        <v>248</v>
      </c>
      <c r="I11" s="34" t="n">
        <v>6</v>
      </c>
      <c r="J11" s="29"/>
      <c r="K11" s="34" t="s">
        <v>54</v>
      </c>
      <c r="L11" s="34" t="n">
        <v>2009</v>
      </c>
      <c r="M11" s="129" t="s">
        <v>54</v>
      </c>
      <c r="N11" s="130" t="s">
        <v>249</v>
      </c>
      <c r="O11" s="130" t="s">
        <v>249</v>
      </c>
      <c r="P11" s="130" t="s">
        <v>54</v>
      </c>
      <c r="Q11" s="126" t="s">
        <v>250</v>
      </c>
    </row>
    <row r="12" s="108" customFormat="true" ht="30" hidden="false" customHeight="true" outlineLevel="0" collapsed="false">
      <c r="A12" s="127" t="n">
        <v>5</v>
      </c>
      <c r="B12" s="34" t="s">
        <v>233</v>
      </c>
      <c r="C12" s="28" t="s">
        <v>234</v>
      </c>
      <c r="D12" s="34" t="s">
        <v>251</v>
      </c>
      <c r="E12" s="34" t="s">
        <v>252</v>
      </c>
      <c r="F12" s="28" t="s">
        <v>229</v>
      </c>
      <c r="G12" s="132" t="n">
        <v>2198</v>
      </c>
      <c r="H12" s="34" t="s">
        <v>253</v>
      </c>
      <c r="I12" s="34" t="n">
        <v>5</v>
      </c>
      <c r="J12" s="34"/>
      <c r="K12" s="34" t="s">
        <v>54</v>
      </c>
      <c r="L12" s="34" t="n">
        <v>2014</v>
      </c>
      <c r="M12" s="129" t="s">
        <v>54</v>
      </c>
      <c r="N12" s="130" t="s">
        <v>254</v>
      </c>
      <c r="O12" s="130" t="s">
        <v>254</v>
      </c>
      <c r="P12" s="130" t="s">
        <v>54</v>
      </c>
      <c r="Q12" s="131" t="s">
        <v>255</v>
      </c>
    </row>
    <row r="13" s="108" customFormat="true" ht="30" hidden="false" customHeight="true" outlineLevel="0" collapsed="false">
      <c r="A13" s="127" t="n">
        <v>6</v>
      </c>
      <c r="B13" s="29" t="s">
        <v>244</v>
      </c>
      <c r="C13" s="133" t="s">
        <v>245</v>
      </c>
      <c r="D13" s="29" t="s">
        <v>256</v>
      </c>
      <c r="E13" s="29" t="s">
        <v>257</v>
      </c>
      <c r="F13" s="133" t="s">
        <v>229</v>
      </c>
      <c r="G13" s="134" t="n">
        <v>6871</v>
      </c>
      <c r="H13" s="29" t="s">
        <v>258</v>
      </c>
      <c r="I13" s="29" t="n">
        <v>6</v>
      </c>
      <c r="J13" s="29"/>
      <c r="K13" s="29" t="s">
        <v>54</v>
      </c>
      <c r="L13" s="29" t="n">
        <v>2014</v>
      </c>
      <c r="M13" s="135" t="s">
        <v>54</v>
      </c>
      <c r="N13" s="136" t="s">
        <v>259</v>
      </c>
      <c r="O13" s="136" t="s">
        <v>259</v>
      </c>
      <c r="P13" s="136" t="s">
        <v>54</v>
      </c>
      <c r="Q13" s="137" t="s">
        <v>250</v>
      </c>
    </row>
    <row r="14" s="108" customFormat="true" ht="30" hidden="false" customHeight="true" outlineLevel="0" collapsed="false">
      <c r="A14" s="127" t="n">
        <v>7</v>
      </c>
      <c r="B14" s="34" t="s">
        <v>244</v>
      </c>
      <c r="C14" s="28" t="s">
        <v>245</v>
      </c>
      <c r="D14" s="34" t="s">
        <v>260</v>
      </c>
      <c r="E14" s="34" t="s">
        <v>261</v>
      </c>
      <c r="F14" s="28" t="s">
        <v>229</v>
      </c>
      <c r="G14" s="128" t="n">
        <v>6871</v>
      </c>
      <c r="H14" s="34" t="s">
        <v>262</v>
      </c>
      <c r="I14" s="34" t="n">
        <v>6</v>
      </c>
      <c r="J14" s="34"/>
      <c r="K14" s="34" t="s">
        <v>54</v>
      </c>
      <c r="L14" s="34" t="n">
        <v>2015</v>
      </c>
      <c r="M14" s="129" t="n">
        <v>990000</v>
      </c>
      <c r="N14" s="28" t="s">
        <v>263</v>
      </c>
      <c r="O14" s="28" t="s">
        <v>263</v>
      </c>
      <c r="P14" s="28"/>
      <c r="Q14" s="138" t="s">
        <v>250</v>
      </c>
    </row>
    <row r="15" s="108" customFormat="true" ht="30" hidden="false" customHeight="true" outlineLevel="0" collapsed="false">
      <c r="A15" s="127" t="n">
        <v>8</v>
      </c>
      <c r="B15" s="34" t="s">
        <v>264</v>
      </c>
      <c r="C15" s="28" t="s">
        <v>265</v>
      </c>
      <c r="D15" s="34" t="s">
        <v>266</v>
      </c>
      <c r="E15" s="34" t="s">
        <v>267</v>
      </c>
      <c r="F15" s="28" t="s">
        <v>268</v>
      </c>
      <c r="G15" s="128" t="s">
        <v>54</v>
      </c>
      <c r="H15" s="139" t="n">
        <v>43067</v>
      </c>
      <c r="I15" s="34" t="s">
        <v>54</v>
      </c>
      <c r="J15" s="34"/>
      <c r="K15" s="34" t="s">
        <v>269</v>
      </c>
      <c r="L15" s="34" t="n">
        <v>2017</v>
      </c>
      <c r="M15" s="129" t="s">
        <v>54</v>
      </c>
      <c r="N15" s="28" t="s">
        <v>270</v>
      </c>
      <c r="O15" s="28"/>
      <c r="P15" s="28" t="s">
        <v>54</v>
      </c>
      <c r="Q15" s="138" t="s">
        <v>250</v>
      </c>
    </row>
    <row r="16" s="108" customFormat="true" ht="30" hidden="false" customHeight="true" outlineLevel="0" collapsed="false">
      <c r="A16" s="28" t="n">
        <v>9</v>
      </c>
      <c r="B16" s="34" t="s">
        <v>233</v>
      </c>
      <c r="C16" s="28" t="s">
        <v>234</v>
      </c>
      <c r="D16" s="34" t="s">
        <v>271</v>
      </c>
      <c r="E16" s="34" t="s">
        <v>272</v>
      </c>
      <c r="F16" s="28" t="s">
        <v>229</v>
      </c>
      <c r="G16" s="128" t="n">
        <v>2198</v>
      </c>
      <c r="H16" s="34" t="s">
        <v>273</v>
      </c>
      <c r="I16" s="34" t="n">
        <v>5</v>
      </c>
      <c r="J16" s="34"/>
      <c r="K16" s="34" t="s">
        <v>54</v>
      </c>
      <c r="L16" s="34" t="n">
        <v>2015</v>
      </c>
      <c r="M16" s="129" t="n">
        <v>156000</v>
      </c>
      <c r="N16" s="28" t="s">
        <v>274</v>
      </c>
      <c r="O16" s="28" t="s">
        <v>274</v>
      </c>
      <c r="P16" s="28" t="s">
        <v>274</v>
      </c>
      <c r="Q16" s="138" t="s">
        <v>275</v>
      </c>
    </row>
    <row r="17" s="108" customFormat="true" ht="30" hidden="false" customHeight="true" outlineLevel="0" collapsed="false">
      <c r="A17" s="28" t="n">
        <v>10</v>
      </c>
      <c r="B17" s="34" t="s">
        <v>233</v>
      </c>
      <c r="C17" s="28" t="s">
        <v>234</v>
      </c>
      <c r="D17" s="34" t="s">
        <v>276</v>
      </c>
      <c r="E17" s="34" t="s">
        <v>277</v>
      </c>
      <c r="F17" s="28" t="s">
        <v>229</v>
      </c>
      <c r="G17" s="128"/>
      <c r="H17" s="34" t="s">
        <v>278</v>
      </c>
      <c r="I17" s="34" t="n">
        <v>5</v>
      </c>
      <c r="J17" s="34"/>
      <c r="K17" s="34" t="s">
        <v>54</v>
      </c>
      <c r="L17" s="34" t="n">
        <v>2017</v>
      </c>
      <c r="M17" s="129" t="n">
        <v>210000</v>
      </c>
      <c r="N17" s="28" t="s">
        <v>279</v>
      </c>
      <c r="O17" s="28" t="s">
        <v>279</v>
      </c>
      <c r="P17" s="28" t="s">
        <v>54</v>
      </c>
      <c r="Q17" s="138" t="s">
        <v>280</v>
      </c>
    </row>
    <row r="18" s="108" customFormat="true" ht="30" hidden="false" customHeight="true" outlineLevel="0" collapsed="false">
      <c r="A18" s="28" t="n">
        <v>11</v>
      </c>
      <c r="B18" s="34" t="s">
        <v>281</v>
      </c>
      <c r="C18" s="28" t="s">
        <v>282</v>
      </c>
      <c r="D18" s="34" t="s">
        <v>283</v>
      </c>
      <c r="E18" s="34" t="s">
        <v>284</v>
      </c>
      <c r="F18" s="28" t="s">
        <v>285</v>
      </c>
      <c r="G18" s="128" t="n">
        <v>1898</v>
      </c>
      <c r="H18" s="139" t="n">
        <v>43819</v>
      </c>
      <c r="I18" s="34" t="n">
        <v>5</v>
      </c>
      <c r="J18" s="34"/>
      <c r="K18" s="34" t="s">
        <v>54</v>
      </c>
      <c r="L18" s="34" t="n">
        <v>2019</v>
      </c>
      <c r="M18" s="129" t="s">
        <v>54</v>
      </c>
      <c r="N18" s="28" t="s">
        <v>286</v>
      </c>
      <c r="O18" s="28" t="s">
        <v>286</v>
      </c>
      <c r="P18" s="28" t="s">
        <v>54</v>
      </c>
      <c r="Q18" s="138" t="s">
        <v>287</v>
      </c>
    </row>
    <row r="19" s="108" customFormat="true" ht="30" hidden="false" customHeight="true" outlineLevel="0" collapsed="false">
      <c r="A19" s="28" t="n">
        <v>12</v>
      </c>
      <c r="B19" s="34" t="s">
        <v>225</v>
      </c>
      <c r="C19" s="28" t="n">
        <v>266</v>
      </c>
      <c r="D19" s="34" t="n">
        <v>4213595</v>
      </c>
      <c r="E19" s="34" t="s">
        <v>288</v>
      </c>
      <c r="F19" s="28" t="s">
        <v>229</v>
      </c>
      <c r="G19" s="128"/>
      <c r="H19" s="34" t="s">
        <v>289</v>
      </c>
      <c r="I19" s="34" t="n">
        <v>6</v>
      </c>
      <c r="J19" s="34"/>
      <c r="K19" s="34" t="s">
        <v>54</v>
      </c>
      <c r="L19" s="34" t="n">
        <v>1984</v>
      </c>
      <c r="M19" s="129" t="s">
        <v>54</v>
      </c>
      <c r="N19" s="28" t="s">
        <v>290</v>
      </c>
      <c r="O19" s="28" t="s">
        <v>290</v>
      </c>
      <c r="P19" s="28" t="s">
        <v>54</v>
      </c>
      <c r="Q19" s="138" t="s">
        <v>291</v>
      </c>
    </row>
    <row r="20" s="108" customFormat="true" ht="36.75" hidden="false" customHeight="true" outlineLevel="0" collapsed="false">
      <c r="A20" s="28" t="n">
        <v>13</v>
      </c>
      <c r="B20" s="34" t="s">
        <v>292</v>
      </c>
      <c r="C20" s="28" t="s">
        <v>293</v>
      </c>
      <c r="D20" s="34" t="n">
        <v>279993010</v>
      </c>
      <c r="E20" s="34" t="s">
        <v>294</v>
      </c>
      <c r="F20" s="28" t="s">
        <v>295</v>
      </c>
      <c r="G20" s="128"/>
      <c r="H20" s="139" t="n">
        <v>32227</v>
      </c>
      <c r="I20" s="34" t="s">
        <v>54</v>
      </c>
      <c r="J20" s="34"/>
      <c r="K20" s="34" t="n">
        <v>500</v>
      </c>
      <c r="L20" s="34" t="n">
        <v>1987</v>
      </c>
      <c r="M20" s="129" t="s">
        <v>54</v>
      </c>
      <c r="N20" s="28" t="s">
        <v>296</v>
      </c>
      <c r="O20" s="28" t="s">
        <v>54</v>
      </c>
      <c r="P20" s="28" t="s">
        <v>54</v>
      </c>
      <c r="Q20" s="138" t="s">
        <v>250</v>
      </c>
    </row>
    <row r="21" s="108" customFormat="true" ht="36.75" hidden="false" customHeight="true" outlineLevel="0" collapsed="false">
      <c r="A21" s="28" t="n">
        <v>14</v>
      </c>
      <c r="B21" s="34" t="s">
        <v>292</v>
      </c>
      <c r="C21" s="28" t="s">
        <v>297</v>
      </c>
      <c r="D21" s="34" t="n">
        <v>27798</v>
      </c>
      <c r="E21" s="34" t="s">
        <v>298</v>
      </c>
      <c r="F21" s="28" t="s">
        <v>295</v>
      </c>
      <c r="G21" s="128"/>
      <c r="H21" s="139" t="n">
        <v>31986</v>
      </c>
      <c r="I21" s="34"/>
      <c r="J21" s="34"/>
      <c r="K21" s="34"/>
      <c r="L21" s="34" t="n">
        <v>1987</v>
      </c>
      <c r="M21" s="129"/>
      <c r="N21" s="140" t="s">
        <v>299</v>
      </c>
      <c r="O21" s="140"/>
      <c r="P21" s="28"/>
      <c r="Q21" s="138" t="s">
        <v>250</v>
      </c>
    </row>
    <row r="22" s="108" customFormat="true" ht="13.5" hidden="false" customHeight="false" outlineLevel="0" collapsed="false">
      <c r="A22" s="141"/>
      <c r="C22" s="109"/>
      <c r="F22" s="110"/>
      <c r="G22" s="110"/>
      <c r="I22" s="110"/>
      <c r="J22" s="110"/>
      <c r="K22" s="110"/>
      <c r="L22" s="110"/>
      <c r="M22" s="110"/>
    </row>
    <row r="23" s="108" customFormat="true" ht="20.25" hidden="false" customHeight="true" outlineLevel="0" collapsed="false">
      <c r="A23" s="142" t="s">
        <v>300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s="108" customFormat="true" ht="30" hidden="false" customHeight="true" outlineLevel="0" collapsed="false">
      <c r="A24" s="127" t="n">
        <v>1</v>
      </c>
      <c r="B24" s="28" t="s">
        <v>301</v>
      </c>
      <c r="C24" s="28" t="s">
        <v>302</v>
      </c>
      <c r="D24" s="34" t="s">
        <v>303</v>
      </c>
      <c r="E24" s="34" t="s">
        <v>304</v>
      </c>
      <c r="F24" s="28" t="s">
        <v>305</v>
      </c>
      <c r="G24" s="128" t="s">
        <v>54</v>
      </c>
      <c r="H24" s="139" t="n">
        <v>40326</v>
      </c>
      <c r="I24" s="34" t="s">
        <v>54</v>
      </c>
      <c r="J24" s="34"/>
      <c r="K24" s="34" t="s">
        <v>306</v>
      </c>
      <c r="L24" s="34" t="n">
        <v>2010</v>
      </c>
      <c r="M24" s="129" t="s">
        <v>54</v>
      </c>
      <c r="N24" s="130" t="s">
        <v>307</v>
      </c>
      <c r="O24" s="130" t="s">
        <v>54</v>
      </c>
      <c r="P24" s="130" t="s">
        <v>54</v>
      </c>
      <c r="Q24" s="126" t="s">
        <v>308</v>
      </c>
    </row>
    <row r="25" s="108" customFormat="true" ht="26.25" hidden="false" customHeight="false" outlineLevel="0" collapsed="false">
      <c r="A25" s="143" t="n">
        <v>2</v>
      </c>
      <c r="B25" s="144" t="s">
        <v>233</v>
      </c>
      <c r="C25" s="144" t="s">
        <v>309</v>
      </c>
      <c r="D25" s="145" t="s">
        <v>310</v>
      </c>
      <c r="E25" s="145" t="s">
        <v>311</v>
      </c>
      <c r="F25" s="144" t="s">
        <v>285</v>
      </c>
      <c r="G25" s="146" t="n">
        <v>1499</v>
      </c>
      <c r="H25" s="147" t="n">
        <v>44174</v>
      </c>
      <c r="I25" s="145" t="n">
        <v>5</v>
      </c>
      <c r="J25" s="145" t="n">
        <v>1780</v>
      </c>
      <c r="K25" s="145"/>
      <c r="L25" s="145" t="n">
        <v>2017</v>
      </c>
      <c r="M25" s="148" t="s">
        <v>54</v>
      </c>
      <c r="N25" s="149" t="s">
        <v>312</v>
      </c>
      <c r="O25" s="149" t="s">
        <v>312</v>
      </c>
      <c r="P25" s="149" t="s">
        <v>312</v>
      </c>
      <c r="Q25" s="150" t="s">
        <v>308</v>
      </c>
    </row>
    <row r="26" s="108" customFormat="true" ht="20.25" hidden="false" customHeight="true" outlineLevel="0" collapsed="false">
      <c r="C26" s="109"/>
      <c r="F26" s="110"/>
      <c r="G26" s="110"/>
      <c r="I26" s="110"/>
      <c r="J26" s="110"/>
      <c r="K26" s="110"/>
      <c r="L26" s="110"/>
      <c r="M26" s="110"/>
    </row>
    <row r="27" s="108" customFormat="true" ht="30" hidden="false" customHeight="true" outlineLevel="0" collapsed="false">
      <c r="A27" s="119" t="s">
        <v>31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s="108" customFormat="true" ht="26.25" hidden="false" customHeight="false" outlineLevel="0" collapsed="false">
      <c r="A28" s="151" t="n">
        <v>1</v>
      </c>
      <c r="B28" s="152" t="s">
        <v>314</v>
      </c>
      <c r="C28" s="153" t="s">
        <v>315</v>
      </c>
      <c r="D28" s="154" t="s">
        <v>316</v>
      </c>
      <c r="E28" s="154" t="s">
        <v>317</v>
      </c>
      <c r="F28" s="152" t="s">
        <v>318</v>
      </c>
      <c r="G28" s="155" t="n">
        <v>1896</v>
      </c>
      <c r="H28" s="156" t="n">
        <v>38503</v>
      </c>
      <c r="I28" s="154" t="n">
        <v>9</v>
      </c>
      <c r="J28" s="154"/>
      <c r="K28" s="154" t="s">
        <v>319</v>
      </c>
      <c r="L28" s="154" t="n">
        <v>2005</v>
      </c>
      <c r="M28" s="157" t="s">
        <v>54</v>
      </c>
      <c r="N28" s="158" t="s">
        <v>320</v>
      </c>
      <c r="O28" s="158" t="s">
        <v>320</v>
      </c>
      <c r="P28" s="158" t="s">
        <v>320</v>
      </c>
      <c r="Q28" s="159" t="s">
        <v>321</v>
      </c>
    </row>
    <row r="29" s="108" customFormat="true" ht="20.25" hidden="false" customHeight="true" outlineLevel="0" collapsed="false">
      <c r="C29" s="109"/>
      <c r="F29" s="110"/>
      <c r="G29" s="110"/>
      <c r="I29" s="110"/>
      <c r="J29" s="110"/>
      <c r="K29" s="110"/>
      <c r="L29" s="110"/>
      <c r="M29" s="110"/>
    </row>
    <row r="30" s="108" customFormat="true" ht="54.75" hidden="false" customHeight="true" outlineLevel="0" collapsed="false">
      <c r="A30" s="119" t="s">
        <v>322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s="108" customFormat="true" ht="42.75" hidden="false" customHeight="false" outlineLevel="0" collapsed="false">
      <c r="A31" s="151" t="n">
        <v>1</v>
      </c>
      <c r="B31" s="152" t="s">
        <v>323</v>
      </c>
      <c r="C31" s="153" t="s">
        <v>324</v>
      </c>
      <c r="D31" s="154" t="s">
        <v>325</v>
      </c>
      <c r="E31" s="154" t="s">
        <v>326</v>
      </c>
      <c r="F31" s="153" t="s">
        <v>327</v>
      </c>
      <c r="G31" s="155" t="n">
        <v>2299</v>
      </c>
      <c r="H31" s="156" t="n">
        <v>42124</v>
      </c>
      <c r="I31" s="154" t="n">
        <v>17</v>
      </c>
      <c r="J31" s="154"/>
      <c r="K31" s="154" t="s">
        <v>328</v>
      </c>
      <c r="L31" s="154" t="n">
        <v>2015</v>
      </c>
      <c r="M31" s="157" t="n">
        <v>55000</v>
      </c>
      <c r="N31" s="158" t="s">
        <v>329</v>
      </c>
      <c r="O31" s="158" t="s">
        <v>329</v>
      </c>
      <c r="P31" s="158" t="s">
        <v>329</v>
      </c>
      <c r="Q31" s="159" t="s">
        <v>330</v>
      </c>
    </row>
    <row r="32" customFormat="false" ht="12.75" hidden="false" customHeight="false" outlineLevel="0" collapsed="false">
      <c r="M32" s="106"/>
    </row>
    <row r="33" customFormat="false" ht="12.75" hidden="false" customHeight="false" outlineLevel="0" collapsed="false">
      <c r="M33" s="106"/>
    </row>
    <row r="34" customFormat="false" ht="12.75" hidden="false" customHeight="false" outlineLevel="0" collapsed="false">
      <c r="M34" s="106"/>
    </row>
    <row r="35" customFormat="false" ht="12.75" hidden="false" customHeight="false" outlineLevel="0" collapsed="false">
      <c r="M35" s="106"/>
    </row>
    <row r="36" customFormat="false" ht="12.75" hidden="false" customHeight="false" outlineLevel="0" collapsed="false">
      <c r="M36" s="106"/>
    </row>
    <row r="37" customFormat="false" ht="12.75" hidden="false" customHeight="false" outlineLevel="0" collapsed="false">
      <c r="M37" s="106"/>
    </row>
    <row r="38" customFormat="false" ht="12.75" hidden="false" customHeight="false" outlineLevel="0" collapsed="false">
      <c r="M38" s="106"/>
    </row>
    <row r="39" customFormat="false" ht="12.75" hidden="false" customHeight="false" outlineLevel="0" collapsed="false">
      <c r="M39" s="106"/>
    </row>
    <row r="40" customFormat="false" ht="12.75" hidden="false" customHeight="false" outlineLevel="0" collapsed="false">
      <c r="M40" s="106"/>
    </row>
    <row r="41" customFormat="false" ht="12.75" hidden="false" customHeight="false" outlineLevel="0" collapsed="false">
      <c r="M41" s="106"/>
    </row>
    <row r="42" customFormat="false" ht="12.75" hidden="false" customHeight="false" outlineLevel="0" collapsed="false">
      <c r="M42" s="106"/>
    </row>
    <row r="43" customFormat="false" ht="12.75" hidden="false" customHeight="false" outlineLevel="0" collapsed="false">
      <c r="M43" s="106"/>
    </row>
    <row r="44" customFormat="false" ht="12.75" hidden="false" customHeight="false" outlineLevel="0" collapsed="false">
      <c r="M44" s="106"/>
    </row>
    <row r="45" customFormat="false" ht="12.75" hidden="false" customHeight="false" outlineLevel="0" collapsed="false">
      <c r="M45" s="106"/>
    </row>
    <row r="46" customFormat="false" ht="12.75" hidden="false" customHeight="false" outlineLevel="0" collapsed="false">
      <c r="M46" s="106"/>
    </row>
    <row r="47" customFormat="false" ht="12.75" hidden="false" customHeight="false" outlineLevel="0" collapsed="false">
      <c r="M47" s="106"/>
    </row>
    <row r="48" customFormat="false" ht="12.75" hidden="false" customHeight="false" outlineLevel="0" collapsed="false">
      <c r="M48" s="106"/>
    </row>
    <row r="49" customFormat="false" ht="12.75" hidden="false" customHeight="false" outlineLevel="0" collapsed="false">
      <c r="M49" s="106"/>
    </row>
    <row r="50" customFormat="false" ht="12.75" hidden="false" customHeight="false" outlineLevel="0" collapsed="false">
      <c r="M50" s="106"/>
    </row>
    <row r="51" customFormat="false" ht="12.75" hidden="false" customHeight="false" outlineLevel="0" collapsed="false">
      <c r="M51" s="106"/>
    </row>
    <row r="52" customFormat="false" ht="12.75" hidden="false" customHeight="false" outlineLevel="0" collapsed="false">
      <c r="M52" s="106"/>
    </row>
    <row r="53" customFormat="false" ht="12.75" hidden="false" customHeight="false" outlineLevel="0" collapsed="false">
      <c r="M53" s="106"/>
    </row>
    <row r="54" customFormat="false" ht="12.75" hidden="false" customHeight="false" outlineLevel="0" collapsed="false">
      <c r="M54" s="106"/>
    </row>
    <row r="55" customFormat="false" ht="12.75" hidden="false" customHeight="false" outlineLevel="0" collapsed="false">
      <c r="M55" s="106"/>
    </row>
    <row r="56" customFormat="false" ht="12.75" hidden="false" customHeight="false" outlineLevel="0" collapsed="false">
      <c r="M56" s="106"/>
    </row>
    <row r="57" customFormat="false" ht="12.75" hidden="false" customHeight="false" outlineLevel="0" collapsed="false">
      <c r="M57" s="106"/>
    </row>
    <row r="58" customFormat="false" ht="12.75" hidden="false" customHeight="false" outlineLevel="0" collapsed="false">
      <c r="M58" s="106"/>
    </row>
    <row r="59" customFormat="false" ht="12.75" hidden="false" customHeight="false" outlineLevel="0" collapsed="false">
      <c r="M59" s="106"/>
    </row>
    <row r="60" customFormat="false" ht="12.75" hidden="false" customHeight="false" outlineLevel="0" collapsed="false">
      <c r="M60" s="106"/>
    </row>
    <row r="61" customFormat="false" ht="12.75" hidden="false" customHeight="false" outlineLevel="0" collapsed="false">
      <c r="M61" s="106"/>
    </row>
    <row r="62" customFormat="false" ht="12.75" hidden="false" customHeight="false" outlineLevel="0" collapsed="false">
      <c r="M62" s="106"/>
    </row>
    <row r="63" customFormat="false" ht="12.75" hidden="false" customHeight="false" outlineLevel="0" collapsed="false">
      <c r="M63" s="106"/>
    </row>
    <row r="64" customFormat="false" ht="12.75" hidden="false" customHeight="false" outlineLevel="0" collapsed="false">
      <c r="M64" s="106"/>
    </row>
    <row r="65" customFormat="false" ht="12.75" hidden="false" customHeight="false" outlineLevel="0" collapsed="false">
      <c r="M65" s="106"/>
    </row>
    <row r="66" customFormat="false" ht="12.75" hidden="false" customHeight="false" outlineLevel="0" collapsed="false">
      <c r="M66" s="106"/>
    </row>
    <row r="67" customFormat="false" ht="12.75" hidden="false" customHeight="false" outlineLevel="0" collapsed="false">
      <c r="M67" s="106"/>
    </row>
    <row r="68" customFormat="false" ht="12.75" hidden="false" customHeight="false" outlineLevel="0" collapsed="false">
      <c r="M68" s="106"/>
    </row>
    <row r="69" customFormat="false" ht="12.75" hidden="false" customHeight="false" outlineLevel="0" collapsed="false">
      <c r="M69" s="106"/>
    </row>
    <row r="70" customFormat="false" ht="12.75" hidden="false" customHeight="false" outlineLevel="0" collapsed="false">
      <c r="M70" s="106"/>
    </row>
    <row r="71" customFormat="false" ht="12.75" hidden="false" customHeight="false" outlineLevel="0" collapsed="false">
      <c r="M71" s="106"/>
    </row>
    <row r="72" customFormat="false" ht="12.75" hidden="false" customHeight="false" outlineLevel="0" collapsed="false">
      <c r="M72" s="106"/>
    </row>
    <row r="73" customFormat="false" ht="12.75" hidden="false" customHeight="false" outlineLevel="0" collapsed="false">
      <c r="M73" s="106"/>
    </row>
    <row r="74" customFormat="false" ht="12.75" hidden="false" customHeight="false" outlineLevel="0" collapsed="false">
      <c r="M74" s="106"/>
    </row>
    <row r="75" customFormat="false" ht="12.75" hidden="false" customHeight="false" outlineLevel="0" collapsed="false">
      <c r="M75" s="106"/>
    </row>
    <row r="76" customFormat="false" ht="12.75" hidden="false" customHeight="false" outlineLevel="0" collapsed="false">
      <c r="M76" s="106"/>
    </row>
    <row r="77" customFormat="false" ht="12.75" hidden="false" customHeight="false" outlineLevel="0" collapsed="false">
      <c r="M77" s="106"/>
    </row>
    <row r="78" customFormat="false" ht="12.75" hidden="false" customHeight="false" outlineLevel="0" collapsed="false">
      <c r="M78" s="106"/>
    </row>
    <row r="79" customFormat="false" ht="12.75" hidden="false" customHeight="false" outlineLevel="0" collapsed="false">
      <c r="M79" s="106"/>
    </row>
    <row r="80" customFormat="false" ht="12.75" hidden="false" customHeight="false" outlineLevel="0" collapsed="false">
      <c r="M80" s="106"/>
    </row>
    <row r="81" customFormat="false" ht="12.75" hidden="false" customHeight="false" outlineLevel="0" collapsed="false">
      <c r="M81" s="106"/>
    </row>
    <row r="82" customFormat="false" ht="12.75" hidden="false" customHeight="false" outlineLevel="0" collapsed="false">
      <c r="M82" s="106"/>
    </row>
    <row r="83" customFormat="false" ht="12.75" hidden="false" customHeight="false" outlineLevel="0" collapsed="false">
      <c r="M83" s="106"/>
    </row>
    <row r="84" customFormat="false" ht="12.75" hidden="false" customHeight="false" outlineLevel="0" collapsed="false">
      <c r="M84" s="106"/>
    </row>
    <row r="85" customFormat="false" ht="12.75" hidden="false" customHeight="false" outlineLevel="0" collapsed="false">
      <c r="M85" s="106"/>
    </row>
    <row r="86" customFormat="false" ht="12.75" hidden="false" customHeight="false" outlineLevel="0" collapsed="false">
      <c r="M86" s="106"/>
    </row>
    <row r="87" customFormat="false" ht="12.75" hidden="false" customHeight="false" outlineLevel="0" collapsed="false">
      <c r="M87" s="106"/>
    </row>
    <row r="88" customFormat="false" ht="12.75" hidden="false" customHeight="false" outlineLevel="0" collapsed="false">
      <c r="M88" s="106"/>
    </row>
    <row r="89" customFormat="false" ht="12.75" hidden="false" customHeight="false" outlineLevel="0" collapsed="false">
      <c r="M89" s="106"/>
    </row>
    <row r="90" customFormat="false" ht="12.75" hidden="false" customHeight="false" outlineLevel="0" collapsed="false">
      <c r="M90" s="106"/>
    </row>
    <row r="91" customFormat="false" ht="12.75" hidden="false" customHeight="false" outlineLevel="0" collapsed="false">
      <c r="M91" s="106"/>
    </row>
    <row r="92" customFormat="false" ht="12.75" hidden="false" customHeight="false" outlineLevel="0" collapsed="false">
      <c r="M92" s="106"/>
    </row>
    <row r="93" customFormat="false" ht="12.75" hidden="false" customHeight="false" outlineLevel="0" collapsed="false">
      <c r="M93" s="106"/>
    </row>
    <row r="94" customFormat="false" ht="12.75" hidden="false" customHeight="false" outlineLevel="0" collapsed="false">
      <c r="M94" s="106"/>
    </row>
    <row r="95" customFormat="false" ht="12.75" hidden="false" customHeight="false" outlineLevel="0" collapsed="false">
      <c r="M95" s="106"/>
    </row>
    <row r="96" customFormat="false" ht="12.75" hidden="false" customHeight="false" outlineLevel="0" collapsed="false">
      <c r="M96" s="106"/>
    </row>
    <row r="97" customFormat="false" ht="12.75" hidden="false" customHeight="false" outlineLevel="0" collapsed="false">
      <c r="M97" s="106"/>
    </row>
    <row r="98" customFormat="false" ht="12.75" hidden="false" customHeight="false" outlineLevel="0" collapsed="false">
      <c r="M98" s="106"/>
    </row>
    <row r="99" customFormat="false" ht="12.75" hidden="false" customHeight="false" outlineLevel="0" collapsed="false">
      <c r="M99" s="106"/>
    </row>
    <row r="100" customFormat="false" ht="12.75" hidden="false" customHeight="false" outlineLevel="0" collapsed="false">
      <c r="M100" s="106"/>
    </row>
    <row r="101" customFormat="false" ht="12.75" hidden="false" customHeight="false" outlineLevel="0" collapsed="false">
      <c r="M101" s="106"/>
    </row>
    <row r="102" customFormat="false" ht="12.75" hidden="false" customHeight="false" outlineLevel="0" collapsed="false">
      <c r="M102" s="106"/>
    </row>
    <row r="103" customFormat="false" ht="12.75" hidden="false" customHeight="false" outlineLevel="0" collapsed="false">
      <c r="M103" s="106"/>
    </row>
    <row r="104" customFormat="false" ht="12.75" hidden="false" customHeight="false" outlineLevel="0" collapsed="false">
      <c r="M104" s="106"/>
    </row>
    <row r="105" customFormat="false" ht="12.75" hidden="false" customHeight="false" outlineLevel="0" collapsed="false">
      <c r="M105" s="106"/>
    </row>
    <row r="106" customFormat="false" ht="12.75" hidden="false" customHeight="false" outlineLevel="0" collapsed="false">
      <c r="M106" s="106"/>
    </row>
    <row r="107" customFormat="false" ht="12.75" hidden="false" customHeight="false" outlineLevel="0" collapsed="false">
      <c r="M107" s="106"/>
    </row>
    <row r="108" customFormat="false" ht="12.75" hidden="false" customHeight="false" outlineLevel="0" collapsed="false">
      <c r="M108" s="106"/>
    </row>
    <row r="109" customFormat="false" ht="12.75" hidden="false" customHeight="false" outlineLevel="0" collapsed="false">
      <c r="M109" s="106"/>
    </row>
    <row r="110" customFormat="false" ht="12.75" hidden="false" customHeight="false" outlineLevel="0" collapsed="false">
      <c r="M110" s="106"/>
    </row>
    <row r="111" customFormat="false" ht="12.75" hidden="false" customHeight="false" outlineLevel="0" collapsed="false">
      <c r="M111" s="106"/>
    </row>
    <row r="112" customFormat="false" ht="12.75" hidden="false" customHeight="false" outlineLevel="0" collapsed="false">
      <c r="M112" s="106"/>
    </row>
    <row r="113" customFormat="false" ht="12.75" hidden="false" customHeight="false" outlineLevel="0" collapsed="false">
      <c r="M113" s="106"/>
    </row>
    <row r="114" customFormat="false" ht="12.75" hidden="false" customHeight="false" outlineLevel="0" collapsed="false">
      <c r="M114" s="106"/>
    </row>
    <row r="115" customFormat="false" ht="12.75" hidden="false" customHeight="false" outlineLevel="0" collapsed="false">
      <c r="M115" s="106"/>
    </row>
    <row r="116" customFormat="false" ht="12.75" hidden="false" customHeight="false" outlineLevel="0" collapsed="false">
      <c r="M116" s="106"/>
    </row>
    <row r="117" customFormat="false" ht="12.75" hidden="false" customHeight="false" outlineLevel="0" collapsed="false">
      <c r="M117" s="106"/>
    </row>
    <row r="118" customFormat="false" ht="12.75" hidden="false" customHeight="false" outlineLevel="0" collapsed="false">
      <c r="M118" s="106"/>
    </row>
    <row r="119" customFormat="false" ht="12.75" hidden="false" customHeight="false" outlineLevel="0" collapsed="false">
      <c r="M119" s="106"/>
    </row>
    <row r="120" customFormat="false" ht="12.75" hidden="false" customHeight="false" outlineLevel="0" collapsed="false">
      <c r="M120" s="106"/>
    </row>
    <row r="121" customFormat="false" ht="12.75" hidden="false" customHeight="false" outlineLevel="0" collapsed="false">
      <c r="M121" s="106"/>
    </row>
    <row r="122" customFormat="false" ht="12.75" hidden="false" customHeight="false" outlineLevel="0" collapsed="false">
      <c r="M122" s="106"/>
    </row>
    <row r="123" customFormat="false" ht="12.75" hidden="false" customHeight="false" outlineLevel="0" collapsed="false">
      <c r="M123" s="106"/>
    </row>
    <row r="124" customFormat="false" ht="12.75" hidden="false" customHeight="false" outlineLevel="0" collapsed="false">
      <c r="M124" s="106"/>
    </row>
    <row r="125" customFormat="false" ht="12.75" hidden="false" customHeight="false" outlineLevel="0" collapsed="false">
      <c r="M125" s="106"/>
    </row>
    <row r="126" customFormat="false" ht="12.75" hidden="false" customHeight="false" outlineLevel="0" collapsed="false">
      <c r="M126" s="106"/>
    </row>
    <row r="127" customFormat="false" ht="12.75" hidden="false" customHeight="false" outlineLevel="0" collapsed="false">
      <c r="M127" s="106"/>
    </row>
    <row r="128" customFormat="false" ht="12.75" hidden="false" customHeight="false" outlineLevel="0" collapsed="false">
      <c r="M128" s="106"/>
    </row>
    <row r="129" customFormat="false" ht="12.75" hidden="false" customHeight="false" outlineLevel="0" collapsed="false">
      <c r="M129" s="106"/>
    </row>
    <row r="130" customFormat="false" ht="12.75" hidden="false" customHeight="false" outlineLevel="0" collapsed="false">
      <c r="M130" s="106"/>
    </row>
    <row r="131" customFormat="false" ht="12.75" hidden="false" customHeight="false" outlineLevel="0" collapsed="false">
      <c r="M131" s="106"/>
    </row>
    <row r="132" customFormat="false" ht="12.75" hidden="false" customHeight="false" outlineLevel="0" collapsed="false">
      <c r="M132" s="106"/>
    </row>
    <row r="133" customFormat="false" ht="12.75" hidden="false" customHeight="false" outlineLevel="0" collapsed="false">
      <c r="M133" s="106"/>
    </row>
    <row r="134" customFormat="false" ht="12.75" hidden="false" customHeight="false" outlineLevel="0" collapsed="false">
      <c r="M134" s="106"/>
    </row>
    <row r="135" customFormat="false" ht="12.75" hidden="false" customHeight="false" outlineLevel="0" collapsed="false">
      <c r="M135" s="106"/>
    </row>
    <row r="136" customFormat="false" ht="12.75" hidden="false" customHeight="false" outlineLevel="0" collapsed="false">
      <c r="M136" s="106"/>
    </row>
    <row r="137" customFormat="false" ht="12.75" hidden="false" customHeight="false" outlineLevel="0" collapsed="false">
      <c r="M137" s="106"/>
    </row>
    <row r="138" customFormat="false" ht="12.75" hidden="false" customHeight="false" outlineLevel="0" collapsed="false">
      <c r="M138" s="106"/>
    </row>
    <row r="139" customFormat="false" ht="12.75" hidden="false" customHeight="false" outlineLevel="0" collapsed="false">
      <c r="M139" s="106"/>
    </row>
    <row r="140" customFormat="false" ht="12.75" hidden="false" customHeight="false" outlineLevel="0" collapsed="false">
      <c r="M140" s="106"/>
    </row>
    <row r="141" customFormat="false" ht="12.75" hidden="false" customHeight="false" outlineLevel="0" collapsed="false">
      <c r="M141" s="106"/>
    </row>
    <row r="142" customFormat="false" ht="12.75" hidden="false" customHeight="false" outlineLevel="0" collapsed="false">
      <c r="M142" s="106"/>
    </row>
    <row r="143" customFormat="false" ht="12.75" hidden="false" customHeight="false" outlineLevel="0" collapsed="false">
      <c r="M143" s="106"/>
    </row>
    <row r="144" customFormat="false" ht="12.75" hidden="false" customHeight="false" outlineLevel="0" collapsed="false">
      <c r="M144" s="106"/>
    </row>
    <row r="145" customFormat="false" ht="12.75" hidden="false" customHeight="false" outlineLevel="0" collapsed="false">
      <c r="M145" s="106"/>
    </row>
    <row r="146" customFormat="false" ht="12.75" hidden="false" customHeight="false" outlineLevel="0" collapsed="false">
      <c r="M146" s="106"/>
    </row>
    <row r="147" customFormat="false" ht="12.75" hidden="false" customHeight="false" outlineLevel="0" collapsed="false">
      <c r="M147" s="106"/>
    </row>
    <row r="148" customFormat="false" ht="12.75" hidden="false" customHeight="false" outlineLevel="0" collapsed="false">
      <c r="M148" s="106"/>
    </row>
    <row r="149" customFormat="false" ht="12.75" hidden="false" customHeight="false" outlineLevel="0" collapsed="false">
      <c r="M149" s="106"/>
    </row>
    <row r="150" customFormat="false" ht="12.75" hidden="false" customHeight="false" outlineLevel="0" collapsed="false">
      <c r="M150" s="106"/>
    </row>
    <row r="151" customFormat="false" ht="12.75" hidden="false" customHeight="false" outlineLevel="0" collapsed="false">
      <c r="M151" s="106"/>
    </row>
    <row r="152" customFormat="false" ht="12.75" hidden="false" customHeight="false" outlineLevel="0" collapsed="false">
      <c r="M152" s="106"/>
    </row>
    <row r="153" customFormat="false" ht="12.75" hidden="false" customHeight="false" outlineLevel="0" collapsed="false">
      <c r="M153" s="106"/>
    </row>
    <row r="154" customFormat="false" ht="12.75" hidden="false" customHeight="false" outlineLevel="0" collapsed="false">
      <c r="M154" s="106"/>
    </row>
    <row r="155" customFormat="false" ht="12.75" hidden="false" customHeight="false" outlineLevel="0" collapsed="false">
      <c r="M155" s="106"/>
    </row>
    <row r="156" customFormat="false" ht="12.75" hidden="false" customHeight="false" outlineLevel="0" collapsed="false">
      <c r="M156" s="106"/>
    </row>
    <row r="157" customFormat="false" ht="12.75" hidden="false" customHeight="false" outlineLevel="0" collapsed="false">
      <c r="M157" s="106"/>
    </row>
    <row r="158" customFormat="false" ht="12.75" hidden="false" customHeight="false" outlineLevel="0" collapsed="false">
      <c r="M158" s="106"/>
    </row>
    <row r="159" customFormat="false" ht="12.75" hidden="false" customHeight="false" outlineLevel="0" collapsed="false">
      <c r="M159" s="106"/>
    </row>
    <row r="160" customFormat="false" ht="12.75" hidden="false" customHeight="false" outlineLevel="0" collapsed="false">
      <c r="M160" s="106"/>
    </row>
    <row r="161" customFormat="false" ht="12.75" hidden="false" customHeight="false" outlineLevel="0" collapsed="false">
      <c r="M161" s="106"/>
    </row>
    <row r="162" customFormat="false" ht="12.75" hidden="false" customHeight="false" outlineLevel="0" collapsed="false">
      <c r="M162" s="106"/>
    </row>
    <row r="163" customFormat="false" ht="12.75" hidden="false" customHeight="false" outlineLevel="0" collapsed="false">
      <c r="M163" s="106"/>
    </row>
    <row r="164" customFormat="false" ht="12.75" hidden="false" customHeight="false" outlineLevel="0" collapsed="false">
      <c r="M164" s="106"/>
    </row>
    <row r="165" customFormat="false" ht="12.75" hidden="false" customHeight="false" outlineLevel="0" collapsed="false">
      <c r="M165" s="106"/>
    </row>
    <row r="166" customFormat="false" ht="12.75" hidden="false" customHeight="false" outlineLevel="0" collapsed="false">
      <c r="M166" s="106"/>
    </row>
    <row r="167" customFormat="false" ht="12.75" hidden="false" customHeight="false" outlineLevel="0" collapsed="false">
      <c r="M167" s="106"/>
    </row>
    <row r="168" customFormat="false" ht="12.75" hidden="false" customHeight="false" outlineLevel="0" collapsed="false">
      <c r="M168" s="106"/>
    </row>
    <row r="169" customFormat="false" ht="12.75" hidden="false" customHeight="false" outlineLevel="0" collapsed="false">
      <c r="M169" s="106"/>
    </row>
    <row r="170" customFormat="false" ht="12.75" hidden="false" customHeight="false" outlineLevel="0" collapsed="false">
      <c r="M170" s="106"/>
    </row>
    <row r="171" customFormat="false" ht="12.75" hidden="false" customHeight="false" outlineLevel="0" collapsed="false">
      <c r="M171" s="106"/>
    </row>
    <row r="172" customFormat="false" ht="12.75" hidden="false" customHeight="false" outlineLevel="0" collapsed="false">
      <c r="M172" s="106"/>
    </row>
    <row r="173" customFormat="false" ht="12.75" hidden="false" customHeight="false" outlineLevel="0" collapsed="false">
      <c r="M173" s="106"/>
    </row>
    <row r="174" customFormat="false" ht="12.75" hidden="false" customHeight="false" outlineLevel="0" collapsed="false">
      <c r="M174" s="106"/>
    </row>
    <row r="175" customFormat="false" ht="12.75" hidden="false" customHeight="false" outlineLevel="0" collapsed="false">
      <c r="M175" s="106"/>
    </row>
    <row r="176" customFormat="false" ht="12.75" hidden="false" customHeight="false" outlineLevel="0" collapsed="false">
      <c r="M176" s="106"/>
    </row>
    <row r="177" customFormat="false" ht="12.75" hidden="false" customHeight="false" outlineLevel="0" collapsed="false">
      <c r="M177" s="106"/>
    </row>
    <row r="178" customFormat="false" ht="12.75" hidden="false" customHeight="false" outlineLevel="0" collapsed="false">
      <c r="M178" s="106"/>
    </row>
    <row r="179" customFormat="false" ht="12.75" hidden="false" customHeight="false" outlineLevel="0" collapsed="false">
      <c r="M179" s="106"/>
    </row>
    <row r="180" customFormat="false" ht="12.75" hidden="false" customHeight="false" outlineLevel="0" collapsed="false">
      <c r="M180" s="106"/>
    </row>
    <row r="181" customFormat="false" ht="12.75" hidden="false" customHeight="false" outlineLevel="0" collapsed="false">
      <c r="M181" s="106"/>
    </row>
    <row r="182" customFormat="false" ht="12.75" hidden="false" customHeight="false" outlineLevel="0" collapsed="false">
      <c r="M182" s="106"/>
    </row>
    <row r="183" customFormat="false" ht="12.75" hidden="false" customHeight="false" outlineLevel="0" collapsed="false">
      <c r="M183" s="106"/>
    </row>
    <row r="184" customFormat="false" ht="12.75" hidden="false" customHeight="false" outlineLevel="0" collapsed="false">
      <c r="M184" s="106"/>
    </row>
    <row r="185" customFormat="false" ht="12.75" hidden="false" customHeight="false" outlineLevel="0" collapsed="false">
      <c r="M185" s="106"/>
    </row>
    <row r="186" customFormat="false" ht="12.75" hidden="false" customHeight="false" outlineLevel="0" collapsed="false">
      <c r="M186" s="106"/>
    </row>
    <row r="187" customFormat="false" ht="12.75" hidden="false" customHeight="false" outlineLevel="0" collapsed="false">
      <c r="M187" s="106"/>
    </row>
    <row r="188" customFormat="false" ht="12.75" hidden="false" customHeight="false" outlineLevel="0" collapsed="false">
      <c r="M188" s="106"/>
    </row>
    <row r="189" customFormat="false" ht="12.75" hidden="false" customHeight="false" outlineLevel="0" collapsed="false">
      <c r="M189" s="106"/>
    </row>
    <row r="190" customFormat="false" ht="12.75" hidden="false" customHeight="false" outlineLevel="0" collapsed="false">
      <c r="M190" s="106"/>
    </row>
    <row r="191" customFormat="false" ht="12.75" hidden="false" customHeight="false" outlineLevel="0" collapsed="false">
      <c r="M191" s="106"/>
    </row>
    <row r="192" customFormat="false" ht="12.75" hidden="false" customHeight="false" outlineLevel="0" collapsed="false">
      <c r="M192" s="106"/>
    </row>
    <row r="193" customFormat="false" ht="12.75" hidden="false" customHeight="false" outlineLevel="0" collapsed="false">
      <c r="M193" s="106"/>
    </row>
    <row r="194" customFormat="false" ht="12.75" hidden="false" customHeight="false" outlineLevel="0" collapsed="false">
      <c r="M194" s="106"/>
    </row>
    <row r="195" customFormat="false" ht="12.75" hidden="false" customHeight="false" outlineLevel="0" collapsed="false">
      <c r="M195" s="106"/>
    </row>
    <row r="196" customFormat="false" ht="12.75" hidden="false" customHeight="false" outlineLevel="0" collapsed="false">
      <c r="M196" s="106"/>
    </row>
    <row r="197" customFormat="false" ht="12.75" hidden="false" customHeight="false" outlineLevel="0" collapsed="false">
      <c r="M197" s="106"/>
    </row>
    <row r="198" customFormat="false" ht="12.75" hidden="false" customHeight="false" outlineLevel="0" collapsed="false">
      <c r="M198" s="106"/>
    </row>
    <row r="199" customFormat="false" ht="12.75" hidden="false" customHeight="false" outlineLevel="0" collapsed="false">
      <c r="M199" s="106"/>
    </row>
    <row r="200" customFormat="false" ht="12.75" hidden="false" customHeight="false" outlineLevel="0" collapsed="false">
      <c r="M200" s="106"/>
    </row>
    <row r="201" customFormat="false" ht="12.75" hidden="false" customHeight="false" outlineLevel="0" collapsed="false">
      <c r="M201" s="106"/>
    </row>
    <row r="202" customFormat="false" ht="12.75" hidden="false" customHeight="false" outlineLevel="0" collapsed="false">
      <c r="M202" s="106"/>
    </row>
    <row r="203" customFormat="false" ht="12.75" hidden="false" customHeight="false" outlineLevel="0" collapsed="false">
      <c r="M203" s="106"/>
    </row>
    <row r="204" customFormat="false" ht="12.75" hidden="false" customHeight="false" outlineLevel="0" collapsed="false">
      <c r="M204" s="106"/>
    </row>
    <row r="205" customFormat="false" ht="12.75" hidden="false" customHeight="false" outlineLevel="0" collapsed="false">
      <c r="M205" s="106"/>
    </row>
    <row r="206" customFormat="false" ht="12.75" hidden="false" customHeight="false" outlineLevel="0" collapsed="false">
      <c r="M206" s="106"/>
    </row>
    <row r="207" customFormat="false" ht="12.75" hidden="false" customHeight="false" outlineLevel="0" collapsed="false">
      <c r="M207" s="106"/>
    </row>
    <row r="208" customFormat="false" ht="12.75" hidden="false" customHeight="false" outlineLevel="0" collapsed="false">
      <c r="M208" s="106"/>
    </row>
    <row r="209" customFormat="false" ht="12.75" hidden="false" customHeight="false" outlineLevel="0" collapsed="false">
      <c r="M209" s="106"/>
    </row>
    <row r="210" customFormat="false" ht="12.75" hidden="false" customHeight="false" outlineLevel="0" collapsed="false">
      <c r="M210" s="106"/>
    </row>
  </sheetData>
  <mergeCells count="21">
    <mergeCell ref="O1:Q1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P5"/>
    <mergeCell ref="Q4:Q6"/>
    <mergeCell ref="A7:Q7"/>
    <mergeCell ref="A23:Q23"/>
    <mergeCell ref="A27:Q27"/>
    <mergeCell ref="A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1.85"/>
    <col collapsed="false" customWidth="true" hidden="false" outlineLevel="0" max="2" min="2" style="160" width="19.85"/>
    <col collapsed="false" customWidth="true" hidden="false" outlineLevel="0" max="3" min="3" style="161" width="19.7"/>
    <col collapsed="false" customWidth="true" hidden="false" outlineLevel="0" max="4" min="4" style="162" width="61.28"/>
    <col collapsed="false" customWidth="false" hidden="false" outlineLevel="0" max="8" min="5" style="160" width="9.14"/>
    <col collapsed="false" customWidth="true" hidden="false" outlineLevel="0" max="9" min="9" style="160" width="15.28"/>
    <col collapsed="false" customWidth="true" hidden="false" outlineLevel="0" max="10" min="10" style="160" width="14.56"/>
    <col collapsed="false" customWidth="true" hidden="false" outlineLevel="0" max="11" min="11" style="160" width="14.7"/>
    <col collapsed="false" customWidth="false" hidden="false" outlineLevel="0" max="257" min="12" style="160" width="9.14"/>
  </cols>
  <sheetData>
    <row r="1" customFormat="false" ht="12.75" hidden="false" customHeight="false" outlineLevel="0" collapsed="false">
      <c r="D1" s="163" t="s">
        <v>331</v>
      </c>
    </row>
    <row r="2" customFormat="false" ht="13.5" hidden="false" customHeight="false" outlineLevel="0" collapsed="false"/>
    <row r="3" customFormat="false" ht="6.75" hidden="false" customHeight="true" outlineLevel="0" collapsed="false">
      <c r="A3" s="164"/>
      <c r="B3" s="164"/>
      <c r="C3" s="164"/>
      <c r="D3" s="164"/>
    </row>
    <row r="4" customFormat="false" ht="25.5" hidden="false" customHeight="false" outlineLevel="0" collapsed="false">
      <c r="A4" s="165" t="s">
        <v>332</v>
      </c>
      <c r="B4" s="166" t="s">
        <v>333</v>
      </c>
      <c r="C4" s="167" t="s">
        <v>334</v>
      </c>
      <c r="D4" s="168" t="s">
        <v>335</v>
      </c>
    </row>
    <row r="5" customFormat="false" ht="12.75" hidden="false" customHeight="false" outlineLevel="0" collapsed="false">
      <c r="A5" s="169"/>
      <c r="B5" s="169"/>
      <c r="C5" s="170"/>
      <c r="D5" s="169"/>
    </row>
    <row r="6" customFormat="false" ht="12.75" hidden="false" customHeight="false" outlineLevel="0" collapsed="false">
      <c r="A6" s="171" t="n">
        <v>2024</v>
      </c>
      <c r="B6" s="172" t="n">
        <v>45308</v>
      </c>
      <c r="C6" s="173" t="n">
        <v>26291.81</v>
      </c>
      <c r="D6" s="174" t="s">
        <v>336</v>
      </c>
    </row>
    <row r="7" customFormat="false" ht="12.75" hidden="false" customHeight="false" outlineLevel="0" collapsed="false">
      <c r="A7" s="175"/>
      <c r="B7" s="176" t="n">
        <v>45160</v>
      </c>
      <c r="C7" s="177" t="n">
        <v>5166</v>
      </c>
      <c r="D7" s="178" t="s">
        <v>337</v>
      </c>
    </row>
    <row r="8" customFormat="false" ht="12.75" hidden="false" customHeight="false" outlineLevel="0" collapsed="false">
      <c r="A8" s="175" t="n">
        <v>2023</v>
      </c>
      <c r="B8" s="172" t="n">
        <v>45036</v>
      </c>
      <c r="C8" s="173" t="n">
        <v>1291.5</v>
      </c>
      <c r="D8" s="174"/>
    </row>
    <row r="9" customFormat="false" ht="12.75" hidden="false" customHeight="false" outlineLevel="0" collapsed="false">
      <c r="A9" s="175"/>
      <c r="B9" s="172" t="n">
        <v>45124</v>
      </c>
      <c r="C9" s="173" t="n">
        <v>7675.69</v>
      </c>
      <c r="D9" s="174" t="s">
        <v>338</v>
      </c>
    </row>
    <row r="10" customFormat="false" ht="12.75" hidden="false" customHeight="false" outlineLevel="0" collapsed="false">
      <c r="A10" s="171" t="n">
        <v>2022</v>
      </c>
      <c r="B10" s="172" t="n">
        <v>44824</v>
      </c>
      <c r="C10" s="179" t="n">
        <v>5466</v>
      </c>
      <c r="D10" s="31" t="s">
        <v>339</v>
      </c>
    </row>
    <row r="11" customFormat="false" ht="12.75" hidden="false" customHeight="false" outlineLevel="0" collapsed="false">
      <c r="A11" s="171"/>
      <c r="B11" s="172" t="n">
        <v>44770</v>
      </c>
      <c r="C11" s="179" t="n">
        <v>3100</v>
      </c>
      <c r="D11" s="31" t="s">
        <v>340</v>
      </c>
    </row>
    <row r="12" customFormat="false" ht="12.75" hidden="false" customHeight="false" outlineLevel="0" collapsed="false">
      <c r="A12" s="171"/>
      <c r="B12" s="172" t="n">
        <v>44743</v>
      </c>
      <c r="C12" s="179" t="n">
        <v>9828.41</v>
      </c>
      <c r="D12" s="31" t="s">
        <v>341</v>
      </c>
    </row>
    <row r="13" customFormat="false" ht="12.75" hidden="false" customHeight="false" outlineLevel="0" collapsed="false">
      <c r="A13" s="171"/>
      <c r="B13" s="172" t="n">
        <v>44731</v>
      </c>
      <c r="C13" s="179" t="n">
        <v>688.65</v>
      </c>
      <c r="D13" s="31"/>
    </row>
    <row r="14" s="181" customFormat="true" ht="25.5" hidden="false" customHeight="false" outlineLevel="0" collapsed="false">
      <c r="A14" s="171"/>
      <c r="B14" s="172" t="n">
        <v>44612</v>
      </c>
      <c r="C14" s="179" t="n">
        <v>635.79</v>
      </c>
      <c r="D14" s="180" t="s">
        <v>342</v>
      </c>
    </row>
    <row r="15" s="181" customFormat="true" ht="12.75" hidden="false" customHeight="false" outlineLevel="0" collapsed="false">
      <c r="A15" s="171"/>
      <c r="B15" s="172" t="n">
        <v>44611</v>
      </c>
      <c r="C15" s="179" t="n">
        <v>1767.36</v>
      </c>
      <c r="D15" s="180" t="s">
        <v>343</v>
      </c>
    </row>
    <row r="16" s="181" customFormat="true" ht="38.25" hidden="false" customHeight="false" outlineLevel="0" collapsed="false">
      <c r="A16" s="171"/>
      <c r="B16" s="172" t="n">
        <v>44611</v>
      </c>
      <c r="C16" s="179" t="n">
        <v>10000</v>
      </c>
      <c r="D16" s="180" t="s">
        <v>344</v>
      </c>
    </row>
    <row r="17" s="181" customFormat="true" ht="12.75" hidden="false" customHeight="false" outlineLevel="0" collapsed="false">
      <c r="A17" s="171"/>
      <c r="B17" s="172" t="n">
        <v>44611</v>
      </c>
      <c r="C17" s="179" t="n">
        <v>28905</v>
      </c>
      <c r="D17" s="180" t="s">
        <v>345</v>
      </c>
    </row>
    <row r="18" s="181" customFormat="true" ht="12.75" hidden="false" customHeight="true" outlineLevel="0" collapsed="false">
      <c r="A18" s="171"/>
      <c r="B18" s="172" t="n">
        <v>44573</v>
      </c>
      <c r="C18" s="179" t="n">
        <v>7134</v>
      </c>
      <c r="D18" s="180" t="s">
        <v>346</v>
      </c>
    </row>
    <row r="19" s="181" customFormat="true" ht="12.75" hidden="false" customHeight="true" outlineLevel="0" collapsed="false">
      <c r="A19" s="171"/>
      <c r="B19" s="172" t="n">
        <v>44572</v>
      </c>
      <c r="C19" s="179" t="n">
        <v>5472.31</v>
      </c>
      <c r="D19" s="180" t="s">
        <v>347</v>
      </c>
    </row>
    <row r="20" customFormat="false" ht="12.75" hidden="false" customHeight="true" outlineLevel="0" collapsed="false">
      <c r="A20" s="182"/>
      <c r="B20" s="183" t="s">
        <v>348</v>
      </c>
      <c r="C20" s="184" t="n">
        <f aca="false">SUM(C6:C19)</f>
        <v>113422.52</v>
      </c>
      <c r="D20" s="185"/>
    </row>
    <row r="21" customFormat="false" ht="12.75" hidden="false" customHeight="true" outlineLevel="0" collapsed="false">
      <c r="A21" s="182"/>
      <c r="B21" s="186"/>
      <c r="C21" s="187"/>
      <c r="D21" s="188"/>
    </row>
    <row r="22" customFormat="false" ht="12.75" hidden="false" customHeight="true" outlineLevel="0" collapsed="false">
      <c r="A22" s="182"/>
      <c r="B22" s="186"/>
      <c r="C22" s="187"/>
      <c r="D22" s="185"/>
    </row>
    <row r="23" customFormat="false" ht="12.75" hidden="false" customHeight="true" outlineLevel="0" collapsed="false">
      <c r="A23" s="182"/>
      <c r="B23" s="186"/>
      <c r="C23" s="187"/>
      <c r="D23" s="185"/>
    </row>
    <row r="24" customFormat="false" ht="12.75" hidden="false" customHeight="true" outlineLevel="0" collapsed="false">
      <c r="A24" s="182"/>
      <c r="B24" s="186"/>
      <c r="C24" s="187"/>
      <c r="D24" s="185"/>
    </row>
    <row r="25" customFormat="false" ht="12.75" hidden="false" customHeight="true" outlineLevel="0" collapsed="false">
      <c r="A25" s="182"/>
      <c r="B25" s="186"/>
      <c r="C25" s="187"/>
      <c r="D25" s="185"/>
    </row>
    <row r="26" customFormat="false" ht="12.75" hidden="false" customHeight="true" outlineLevel="0" collapsed="false">
      <c r="A26" s="182"/>
      <c r="B26" s="186"/>
      <c r="C26" s="187"/>
      <c r="D26" s="185"/>
    </row>
    <row r="27" customFormat="false" ht="12.75" hidden="false" customHeight="true" outlineLevel="0" collapsed="false">
      <c r="A27" s="182"/>
      <c r="B27" s="186"/>
      <c r="C27" s="187"/>
      <c r="D27" s="189"/>
    </row>
    <row r="28" customFormat="false" ht="12.75" hidden="false" customHeight="true" outlineLevel="0" collapsed="false">
      <c r="A28" s="182"/>
      <c r="B28" s="186"/>
      <c r="C28" s="187"/>
      <c r="D28" s="189"/>
    </row>
    <row r="29" customFormat="false" ht="12.75" hidden="false" customHeight="true" outlineLevel="0" collapsed="false">
      <c r="A29" s="182"/>
      <c r="B29" s="186"/>
      <c r="C29" s="187"/>
      <c r="D29" s="189"/>
    </row>
    <row r="30" customFormat="false" ht="12.75" hidden="false" customHeight="true" outlineLevel="0" collapsed="false">
      <c r="A30" s="182"/>
      <c r="B30" s="186"/>
      <c r="C30" s="187"/>
      <c r="D30" s="185"/>
    </row>
    <row r="31" customFormat="false" ht="12.75" hidden="false" customHeight="true" outlineLevel="0" collapsed="false">
      <c r="A31" s="182"/>
      <c r="B31" s="186"/>
      <c r="C31" s="187"/>
      <c r="D31" s="185"/>
    </row>
    <row r="32" customFormat="false" ht="12.75" hidden="false" customHeight="true" outlineLevel="0" collapsed="false">
      <c r="A32" s="182"/>
      <c r="B32" s="186"/>
      <c r="C32" s="187"/>
      <c r="D32" s="185"/>
    </row>
    <row r="33" customFormat="false" ht="12.75" hidden="false" customHeight="true" outlineLevel="0" collapsed="false">
      <c r="A33" s="182"/>
      <c r="B33" s="186"/>
      <c r="C33" s="187"/>
      <c r="D33" s="185"/>
    </row>
    <row r="34" customFormat="false" ht="12.75" hidden="false" customHeight="false" outlineLevel="0" collapsed="false">
      <c r="A34" s="190"/>
      <c r="B34" s="0"/>
      <c r="D34" s="160"/>
    </row>
    <row r="35" customFormat="false" ht="12.75" hidden="false" customHeight="false" outlineLevel="0" collapsed="false">
      <c r="A35" s="190"/>
      <c r="B35" s="0"/>
      <c r="D35" s="160"/>
    </row>
    <row r="36" customFormat="false" ht="12.75" hidden="false" customHeight="false" outlineLevel="0" collapsed="false">
      <c r="A36" s="0"/>
      <c r="B36" s="191"/>
      <c r="D36" s="160"/>
    </row>
    <row r="37" customFormat="false" ht="12.75" hidden="false" customHeight="false" outlineLevel="0" collapsed="false">
      <c r="A37" s="0"/>
      <c r="B37" s="191"/>
    </row>
    <row r="38" customFormat="false" ht="12.75" hidden="false" customHeight="false" outlineLevel="0" collapsed="false">
      <c r="A38" s="190"/>
      <c r="B38" s="0"/>
    </row>
    <row r="39" customFormat="false" ht="12.75" hidden="false" customHeight="false" outlineLevel="0" collapsed="false">
      <c r="A39" s="0"/>
      <c r="B39" s="191"/>
    </row>
  </sheetData>
  <mergeCells count="3">
    <mergeCell ref="A3:D3"/>
    <mergeCell ref="A10:A19"/>
    <mergeCell ref="D27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8</cp:lastModifiedBy>
  <cp:lastPrinted>2023-06-22T07:17:26Z</cp:lastPrinted>
  <dcterms:modified xsi:type="dcterms:W3CDTF">2024-07-04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