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A$1:$K$9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8"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29 szt. + siłownie napowietrzne</t>
  </si>
  <si>
    <t xml:space="preserve">na terenie Gminy</t>
  </si>
  <si>
    <t xml:space="preserve">Boiska sportowe - 16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Łącznie</t>
  </si>
  <si>
    <t xml:space="preserve">2.</t>
  </si>
  <si>
    <t xml:space="preserve">Zespół Szkół w Gołańczy</t>
  </si>
  <si>
    <t xml:space="preserve">Budynek szkolny</t>
  </si>
  <si>
    <t xml:space="preserve">gaśnice proszkowe  6-12 kg - 18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Kryte boisko wielofunkcyjne (połączone z nowym skrzydłem)</t>
  </si>
  <si>
    <t xml:space="preserve">wyposażenie placu zabaw</t>
  </si>
  <si>
    <t xml:space="preserve">3.</t>
  </si>
  <si>
    <t xml:space="preserve">Zespół Szkół w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Zespół Szkół w Panigrodzu</t>
  </si>
  <si>
    <t xml:space="preserve">gaśnice proszkowe 5 szt. Gaśnica śniegowa 1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Zespół Szkół w Smogulcu</t>
  </si>
  <si>
    <t xml:space="preserve">gaśnice proszkowe 7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</t>
  </si>
  <si>
    <t xml:space="preserve">Smogulec</t>
  </si>
  <si>
    <t xml:space="preserve">Plac zabaw Chojna</t>
  </si>
  <si>
    <t xml:space="preserve">Chojna</t>
  </si>
  <si>
    <t xml:space="preserve">6.</t>
  </si>
  <si>
    <t xml:space="preserve">Przedszkole Publiczne w Gołańczy</t>
  </si>
  <si>
    <t xml:space="preserve">budynek przedszkola</t>
  </si>
  <si>
    <t xml:space="preserve">gaśnice proszkowe 9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Sal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</t>
  </si>
  <si>
    <t xml:space="preserve">62-130 Chawłodno</t>
  </si>
  <si>
    <t xml:space="preserve">Świetlica Wiejska Kujawki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Razem:</t>
  </si>
  <si>
    <t xml:space="preserve">Załącznik nr 2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-</t>
  </si>
  <si>
    <t xml:space="preserve">26.01.21 -25.01.22</t>
  </si>
  <si>
    <t xml:space="preserve">MiG Gołańcz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20 - 05.11.21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20 - 06.11.21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20 - 18.10.21</t>
  </si>
  <si>
    <t xml:space="preserve">OSP w Gołańczy</t>
  </si>
  <si>
    <t xml:space="preserve">WF0NXXTTFNDK71386</t>
  </si>
  <si>
    <t xml:space="preserve">PWA FM90</t>
  </si>
  <si>
    <t xml:space="preserve">27.10.2014</t>
  </si>
  <si>
    <t xml:space="preserve">01.10.20 - 30.09.21</t>
  </si>
  <si>
    <t xml:space="preserve">OSP w Łęgniszewie</t>
  </si>
  <si>
    <t xml:space="preserve">WMAN38ZZ5EY305891</t>
  </si>
  <si>
    <t xml:space="preserve">PWA CH50</t>
  </si>
  <si>
    <t xml:space="preserve">13.01.2014</t>
  </si>
  <si>
    <t xml:space="preserve">15.01.21 - 14.01.22</t>
  </si>
  <si>
    <t xml:space="preserve">WMAN38ZZXGY337528</t>
  </si>
  <si>
    <t xml:space="preserve">PWA JV40</t>
  </si>
  <si>
    <t xml:space="preserve">28.12.2015</t>
  </si>
  <si>
    <t xml:space="preserve">27.01.21 -26.01.22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przyczepa ciężarowa</t>
  </si>
  <si>
    <t xml:space="preserve">1056 kg</t>
  </si>
  <si>
    <t xml:space="preserve">28.11.20 - 27.11.21</t>
  </si>
  <si>
    <t xml:space="preserve">WF0EXXTTGEFU72056</t>
  </si>
  <si>
    <t xml:space="preserve">PWA JR77</t>
  </si>
  <si>
    <t xml:space="preserve">02.12.2015</t>
  </si>
  <si>
    <t xml:space="preserve">02.12.20 -01.12.21</t>
  </si>
  <si>
    <t xml:space="preserve">OSP w Olesznie</t>
  </si>
  <si>
    <t xml:space="preserve">WF0EXXTTGEHC56532</t>
  </si>
  <si>
    <t xml:space="preserve">PWA RX20</t>
  </si>
  <si>
    <t xml:space="preserve">09.11.2017</t>
  </si>
  <si>
    <t xml:space="preserve">09.11.20-08.11.21</t>
  </si>
  <si>
    <t xml:space="preserve">OSP Krzyżanki</t>
  </si>
  <si>
    <t xml:space="preserve">Isuzu</t>
  </si>
  <si>
    <t xml:space="preserve">ATFS</t>
  </si>
  <si>
    <t xml:space="preserve">MPATFS87JKT015774</t>
  </si>
  <si>
    <t xml:space="preserve">PWA6FM3</t>
  </si>
  <si>
    <t xml:space="preserve">20.12.21-19.12.22</t>
  </si>
  <si>
    <t xml:space="preserve">OSP Czeszewo</t>
  </si>
  <si>
    <t xml:space="preserve">PWA 7FES</t>
  </si>
  <si>
    <t xml:space="preserve">23.07.1984</t>
  </si>
  <si>
    <t xml:space="preserve">28.11.20-27.11.21</t>
  </si>
  <si>
    <t xml:space="preserve">OSP Chojna</t>
  </si>
  <si>
    <t xml:space="preserve">2. Gołaniecki Ośrodek Kultury</t>
  </si>
  <si>
    <t xml:space="preserve">Citroen</t>
  </si>
  <si>
    <t xml:space="preserve">Berlingo Multispace 1,9D</t>
  </si>
  <si>
    <t xml:space="preserve">VFMFWJZFXK203062</t>
  </si>
  <si>
    <t xml:space="preserve">PWA 31HT</t>
  </si>
  <si>
    <t xml:space="preserve">ciężarowy</t>
  </si>
  <si>
    <t xml:space="preserve">649 kg</t>
  </si>
  <si>
    <t xml:space="preserve">23.10.20 -22.10.21</t>
  </si>
  <si>
    <t xml:space="preserve">23.10.19 -22.10.20</t>
  </si>
  <si>
    <t xml:space="preserve">GOK</t>
  </si>
  <si>
    <t xml:space="preserve">Neptun
-Sorelpol</t>
  </si>
  <si>
    <t xml:space="preserve">A23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21 - 28.05.22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osobowy</t>
  </si>
  <si>
    <t xml:space="preserve">3 000 kg</t>
  </si>
  <si>
    <t xml:space="preserve">08.12.20 - 07.12.21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110kW/150KM z DPF (MT6)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21 - 28.04.22</t>
  </si>
  <si>
    <t xml:space="preserve">ŚDS w Gołańczy</t>
  </si>
  <si>
    <t xml:space="preserve">Załącznik nr 3</t>
  </si>
  <si>
    <t xml:space="preserve">Informacje o szkodach w ostatnich latach</t>
  </si>
  <si>
    <t xml:space="preserve">Rok</t>
  </si>
  <si>
    <t xml:space="preserve">Data zdarzenia</t>
  </si>
  <si>
    <t xml:space="preserve">Wysokość wypłaconych odszkodowań</t>
  </si>
  <si>
    <t xml:space="preserve">Rezerwa</t>
  </si>
  <si>
    <t xml:space="preserve">Jednostka / opis szkód</t>
  </si>
  <si>
    <t xml:space="preserve">OC kom.</t>
  </si>
  <si>
    <t xml:space="preserve">SP -zalanie wskutek awarii</t>
  </si>
  <si>
    <t xml:space="preserve">świetica- zalanie wskutek awarii</t>
  </si>
  <si>
    <t xml:space="preserve">OCD</t>
  </si>
  <si>
    <t xml:space="preserve">OC kom. </t>
  </si>
  <si>
    <t xml:space="preserve">NNW OSP</t>
  </si>
  <si>
    <t xml:space="preserve">GOK - Świetlica Chwałowo - zalanie w skutek pęknięcia rury</t>
  </si>
  <si>
    <t xml:space="preserve">OCD </t>
  </si>
  <si>
    <t xml:space="preserve">OCD - uszkodzenie pojazdu na drodze</t>
  </si>
  <si>
    <t xml:space="preserve">Łączn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.00&quot; zł&quot;;[RED]\-#,##0.00&quot; zł&quot;"/>
    <numFmt numFmtId="171" formatCode="#,##0"/>
    <numFmt numFmtId="172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sz val="9"/>
      <name val="Verdana"/>
      <family val="2"/>
      <charset val="238"/>
    </font>
    <font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E65" activeCellId="0" sqref="E65: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3" min="3" style="1" width="15.7"/>
    <col collapsed="false" customWidth="true" hidden="false" outlineLevel="0" max="4" min="4" style="3" width="20.56"/>
    <col collapsed="false" customWidth="true" hidden="false" outlineLevel="0" max="5" min="5" style="3" width="23.56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7"/>
    <col collapsed="false" customWidth="true" hidden="false" outlineLevel="0" max="9" min="9" style="6" width="19.14"/>
    <col collapsed="false" customWidth="true" hidden="false" outlineLevel="0" max="10" min="10" style="6" width="20.85"/>
    <col collapsed="false" customWidth="true" hidden="false" outlineLevel="0" max="11" min="11" style="6" width="23.28"/>
    <col collapsed="false" customWidth="false" hidden="false" outlineLevel="0" max="12" min="12" style="6" width="9.14"/>
    <col collapsed="false" customWidth="true" hidden="false" outlineLevel="0" max="13" min="13" style="6" width="15.7"/>
    <col collapsed="false" customWidth="false" hidden="false" outlineLevel="0" max="257" min="14" style="6" width="9.14"/>
  </cols>
  <sheetData>
    <row r="1" customFormat="false" ht="89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</row>
    <row r="2" customFormat="false" ht="21" hidden="false" customHeight="true" outlineLevel="0" collapsed="false">
      <c r="A2" s="10" t="s">
        <v>11</v>
      </c>
      <c r="B2" s="11" t="s">
        <v>12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47.25" hidden="false" customHeight="true" outlineLevel="0" collapsed="false">
      <c r="A3" s="12" t="n">
        <v>1</v>
      </c>
      <c r="B3" s="13" t="s">
        <v>13</v>
      </c>
      <c r="C3" s="14" t="s">
        <v>14</v>
      </c>
      <c r="D3" s="15" t="n">
        <v>305506.18</v>
      </c>
      <c r="E3" s="16"/>
      <c r="F3" s="17" t="n">
        <v>596.4</v>
      </c>
      <c r="G3" s="13" t="s">
        <v>15</v>
      </c>
      <c r="H3" s="18" t="s">
        <v>16</v>
      </c>
      <c r="I3" s="19"/>
      <c r="J3" s="17" t="s">
        <v>17</v>
      </c>
      <c r="K3" s="13" t="s">
        <v>18</v>
      </c>
    </row>
    <row r="4" customFormat="false" ht="46.5" hidden="false" customHeight="true" outlineLevel="0" collapsed="false">
      <c r="A4" s="12" t="n">
        <v>2</v>
      </c>
      <c r="B4" s="20" t="s">
        <v>19</v>
      </c>
      <c r="C4" s="12"/>
      <c r="D4" s="15" t="n">
        <v>1535458.65</v>
      </c>
      <c r="E4" s="16"/>
      <c r="F4" s="21" t="n">
        <v>428.74</v>
      </c>
      <c r="G4" s="22" t="s">
        <v>20</v>
      </c>
      <c r="H4" s="23" t="s">
        <v>21</v>
      </c>
      <c r="I4" s="19"/>
      <c r="J4" s="21" t="s">
        <v>17</v>
      </c>
      <c r="K4" s="13" t="s">
        <v>22</v>
      </c>
    </row>
    <row r="5" customFormat="false" ht="24.95" hidden="false" customHeight="true" outlineLevel="0" collapsed="false">
      <c r="A5" s="12" t="n">
        <v>5</v>
      </c>
      <c r="B5" s="20" t="s">
        <v>23</v>
      </c>
      <c r="C5" s="12"/>
      <c r="D5" s="15" t="n">
        <v>1036178.62</v>
      </c>
      <c r="E5" s="16"/>
      <c r="F5" s="21"/>
      <c r="G5" s="22"/>
      <c r="H5" s="23"/>
      <c r="I5" s="19"/>
      <c r="J5" s="21"/>
      <c r="K5" s="13"/>
    </row>
    <row r="6" customFormat="false" ht="24.95" hidden="false" customHeight="true" outlineLevel="0" collapsed="false">
      <c r="A6" s="12" t="n">
        <v>6</v>
      </c>
      <c r="B6" s="20" t="s">
        <v>24</v>
      </c>
      <c r="C6" s="12"/>
      <c r="D6" s="24" t="n">
        <v>1200000</v>
      </c>
      <c r="E6" s="16"/>
      <c r="F6" s="21"/>
      <c r="G6" s="25"/>
      <c r="H6" s="13" t="s">
        <v>25</v>
      </c>
      <c r="I6" s="19"/>
      <c r="J6" s="21"/>
      <c r="K6" s="19"/>
    </row>
    <row r="7" customFormat="false" ht="24.95" hidden="false" customHeight="true" outlineLevel="0" collapsed="false">
      <c r="A7" s="12" t="n">
        <v>7</v>
      </c>
      <c r="B7" s="20" t="s">
        <v>26</v>
      </c>
      <c r="C7" s="12"/>
      <c r="D7" s="24"/>
      <c r="E7" s="16"/>
      <c r="F7" s="21"/>
      <c r="G7" s="25"/>
      <c r="H7" s="13" t="s">
        <v>25</v>
      </c>
      <c r="I7" s="19"/>
      <c r="J7" s="21"/>
      <c r="K7" s="19"/>
    </row>
    <row r="8" customFormat="false" ht="51" hidden="false" customHeight="true" outlineLevel="0" collapsed="false">
      <c r="A8" s="26" t="n">
        <v>3</v>
      </c>
      <c r="B8" s="20" t="s">
        <v>27</v>
      </c>
      <c r="C8" s="26" t="n">
        <v>1983</v>
      </c>
      <c r="D8" s="15"/>
      <c r="E8" s="27" t="n">
        <v>120000</v>
      </c>
      <c r="F8" s="28" t="n">
        <v>160</v>
      </c>
      <c r="G8" s="29"/>
      <c r="H8" s="30" t="s">
        <v>28</v>
      </c>
      <c r="I8" s="31"/>
      <c r="J8" s="31"/>
      <c r="K8" s="32" t="s">
        <v>29</v>
      </c>
    </row>
    <row r="9" customFormat="false" ht="51" hidden="false" customHeight="true" outlineLevel="0" collapsed="false">
      <c r="A9" s="26" t="n">
        <v>4</v>
      </c>
      <c r="B9" s="32" t="s">
        <v>30</v>
      </c>
      <c r="C9" s="26" t="n">
        <v>2013</v>
      </c>
      <c r="D9" s="15"/>
      <c r="E9" s="27" t="n">
        <v>115000</v>
      </c>
      <c r="F9" s="33" t="n">
        <v>45</v>
      </c>
      <c r="G9" s="31"/>
      <c r="H9" s="30" t="s">
        <v>31</v>
      </c>
      <c r="I9" s="31"/>
      <c r="J9" s="33"/>
      <c r="K9" s="32" t="s">
        <v>32</v>
      </c>
    </row>
    <row r="10" customFormat="false" ht="51" hidden="false" customHeight="true" outlineLevel="0" collapsed="false">
      <c r="A10" s="26" t="n">
        <v>4</v>
      </c>
      <c r="B10" s="32" t="s">
        <v>33</v>
      </c>
      <c r="C10" s="26" t="s">
        <v>34</v>
      </c>
      <c r="D10" s="15"/>
      <c r="E10" s="27" t="n">
        <v>105000</v>
      </c>
      <c r="F10" s="33" t="n">
        <v>45</v>
      </c>
      <c r="G10" s="31"/>
      <c r="H10" s="30" t="s">
        <v>35</v>
      </c>
      <c r="I10" s="31"/>
      <c r="J10" s="33"/>
      <c r="K10" s="32" t="s">
        <v>36</v>
      </c>
    </row>
    <row r="11" customFormat="false" ht="51" hidden="false" customHeight="true" outlineLevel="0" collapsed="false">
      <c r="A11" s="26" t="n">
        <v>4</v>
      </c>
      <c r="B11" s="32" t="s">
        <v>37</v>
      </c>
      <c r="C11" s="26" t="s">
        <v>38</v>
      </c>
      <c r="D11" s="15"/>
      <c r="E11" s="27" t="n">
        <v>60000</v>
      </c>
      <c r="F11" s="33" t="n">
        <v>40</v>
      </c>
      <c r="G11" s="31"/>
      <c r="H11" s="30" t="s">
        <v>39</v>
      </c>
      <c r="I11" s="31"/>
      <c r="J11" s="33"/>
      <c r="K11" s="32" t="s">
        <v>36</v>
      </c>
    </row>
    <row r="12" customFormat="false" ht="51" hidden="false" customHeight="true" outlineLevel="0" collapsed="false">
      <c r="A12" s="12" t="n">
        <v>5</v>
      </c>
      <c r="B12" s="20" t="s">
        <v>40</v>
      </c>
      <c r="C12" s="12" t="s">
        <v>41</v>
      </c>
      <c r="D12" s="34"/>
      <c r="E12" s="16" t="n">
        <v>60000</v>
      </c>
      <c r="F12" s="21" t="n">
        <v>45</v>
      </c>
      <c r="G12" s="25"/>
      <c r="H12" s="13" t="s">
        <v>42</v>
      </c>
      <c r="I12" s="19"/>
      <c r="J12" s="21"/>
      <c r="K12" s="13" t="s">
        <v>43</v>
      </c>
    </row>
    <row r="13" customFormat="false" ht="51" hidden="false" customHeight="true" outlineLevel="0" collapsed="false">
      <c r="A13" s="12" t="n">
        <v>6</v>
      </c>
      <c r="B13" s="20" t="s">
        <v>44</v>
      </c>
      <c r="C13" s="12"/>
      <c r="D13" s="34" t="n">
        <v>946963.63</v>
      </c>
      <c r="E13" s="16"/>
      <c r="F13" s="21"/>
      <c r="G13" s="25"/>
      <c r="H13" s="13"/>
      <c r="I13" s="19"/>
      <c r="J13" s="21"/>
      <c r="K13" s="13"/>
    </row>
    <row r="14" customFormat="false" ht="51" hidden="false" customHeight="true" outlineLevel="0" collapsed="false">
      <c r="A14" s="12" t="n">
        <v>7</v>
      </c>
      <c r="B14" s="20" t="s">
        <v>45</v>
      </c>
      <c r="C14" s="12"/>
      <c r="D14" s="34"/>
      <c r="E14" s="16" t="n">
        <v>775400</v>
      </c>
      <c r="F14" s="21"/>
      <c r="G14" s="25"/>
      <c r="H14" s="13"/>
      <c r="I14" s="19"/>
      <c r="J14" s="21"/>
      <c r="K14" s="19"/>
    </row>
    <row r="15" customFormat="false" ht="20.25" hidden="false" customHeight="true" outlineLevel="0" collapsed="false">
      <c r="A15" s="35"/>
      <c r="B15" s="7" t="s">
        <v>46</v>
      </c>
      <c r="C15" s="7"/>
      <c r="D15" s="36" t="n">
        <f aca="false">SUM(D3:D14)</f>
        <v>5024107.08</v>
      </c>
      <c r="E15" s="36" t="n">
        <f aca="false">SUM(E4:E14)</f>
        <v>1235400</v>
      </c>
      <c r="F15" s="37"/>
      <c r="G15" s="38"/>
      <c r="H15" s="39"/>
      <c r="I15" s="40"/>
      <c r="J15" s="40"/>
      <c r="K15" s="40"/>
    </row>
    <row r="16" customFormat="false" ht="24" hidden="false" customHeight="true" outlineLevel="0" collapsed="false">
      <c r="A16" s="10" t="s">
        <v>47</v>
      </c>
      <c r="B16" s="11" t="s">
        <v>48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7" t="n">
        <v>1</v>
      </c>
      <c r="B17" s="41" t="s">
        <v>49</v>
      </c>
      <c r="C17" s="42" t="n">
        <v>1925</v>
      </c>
      <c r="D17" s="15" t="n">
        <v>395112</v>
      </c>
      <c r="E17" s="43"/>
      <c r="F17" s="42" t="n">
        <v>570.46</v>
      </c>
      <c r="G17" s="12" t="s">
        <v>50</v>
      </c>
      <c r="H17" s="23" t="s">
        <v>51</v>
      </c>
      <c r="I17" s="19" t="s">
        <v>52</v>
      </c>
      <c r="J17" s="19" t="s">
        <v>53</v>
      </c>
      <c r="K17" s="13" t="s">
        <v>54</v>
      </c>
    </row>
    <row r="18" customFormat="false" ht="25.5" hidden="false" customHeight="false" outlineLevel="0" collapsed="false">
      <c r="A18" s="17" t="n">
        <v>2</v>
      </c>
      <c r="B18" s="41" t="s">
        <v>55</v>
      </c>
      <c r="C18" s="42" t="n">
        <v>1973</v>
      </c>
      <c r="D18" s="15" t="n">
        <v>532530</v>
      </c>
      <c r="E18" s="43"/>
      <c r="F18" s="42" t="n">
        <v>348.95</v>
      </c>
      <c r="G18" s="12"/>
      <c r="H18" s="44"/>
      <c r="I18" s="19" t="s">
        <v>56</v>
      </c>
      <c r="J18" s="19" t="s">
        <v>57</v>
      </c>
      <c r="K18" s="13" t="s">
        <v>58</v>
      </c>
    </row>
    <row r="19" customFormat="false" ht="25.5" hidden="false" customHeight="false" outlineLevel="0" collapsed="false">
      <c r="A19" s="17" t="n">
        <v>3</v>
      </c>
      <c r="B19" s="41" t="s">
        <v>59</v>
      </c>
      <c r="C19" s="42" t="n">
        <v>1996</v>
      </c>
      <c r="D19" s="15" t="n">
        <v>1391794</v>
      </c>
      <c r="E19" s="43"/>
      <c r="F19" s="42" t="n">
        <v>934.6</v>
      </c>
      <c r="G19" s="12"/>
      <c r="H19" s="44"/>
      <c r="I19" s="19" t="s">
        <v>56</v>
      </c>
      <c r="J19" s="19"/>
      <c r="K19" s="13" t="s">
        <v>58</v>
      </c>
    </row>
    <row r="20" customFormat="false" ht="25.5" hidden="false" customHeight="false" outlineLevel="0" collapsed="false">
      <c r="A20" s="17" t="n">
        <v>4</v>
      </c>
      <c r="B20" s="41" t="s">
        <v>60</v>
      </c>
      <c r="C20" s="42" t="n">
        <v>1980</v>
      </c>
      <c r="D20" s="15" t="n">
        <v>24000</v>
      </c>
      <c r="E20" s="43"/>
      <c r="F20" s="42" t="n">
        <v>70</v>
      </c>
      <c r="G20" s="12"/>
      <c r="H20" s="44"/>
      <c r="I20" s="19"/>
      <c r="J20" s="19"/>
      <c r="K20" s="13" t="s">
        <v>58</v>
      </c>
    </row>
    <row r="21" customFormat="false" ht="39" hidden="false" customHeight="true" outlineLevel="0" collapsed="false">
      <c r="A21" s="17" t="n">
        <v>5</v>
      </c>
      <c r="B21" s="20" t="s">
        <v>61</v>
      </c>
      <c r="C21" s="42" t="n">
        <v>2018</v>
      </c>
      <c r="D21" s="15" t="n">
        <v>4959549</v>
      </c>
      <c r="E21" s="43"/>
      <c r="F21" s="42"/>
      <c r="G21" s="12"/>
      <c r="H21" s="44"/>
      <c r="I21" s="19"/>
      <c r="J21" s="19"/>
      <c r="K21" s="13" t="s">
        <v>58</v>
      </c>
      <c r="M21" s="45"/>
    </row>
    <row r="22" customFormat="false" ht="23.25" hidden="false" customHeight="true" outlineLevel="0" collapsed="false">
      <c r="A22" s="12" t="n">
        <v>6</v>
      </c>
      <c r="B22" s="20" t="s">
        <v>62</v>
      </c>
      <c r="C22" s="12" t="n">
        <v>2014</v>
      </c>
      <c r="D22" s="46" t="n">
        <v>19189.97</v>
      </c>
      <c r="E22" s="16"/>
      <c r="F22" s="12"/>
      <c r="G22" s="12"/>
      <c r="H22" s="23"/>
      <c r="I22" s="19"/>
      <c r="J22" s="19"/>
      <c r="K22" s="19"/>
    </row>
    <row r="23" customFormat="false" ht="20.25" hidden="false" customHeight="true" outlineLevel="0" collapsed="false">
      <c r="A23" s="35"/>
      <c r="B23" s="7" t="s">
        <v>46</v>
      </c>
      <c r="C23" s="7"/>
      <c r="D23" s="36" t="n">
        <f aca="false">SUM(D17:D22)</f>
        <v>7322174.97</v>
      </c>
      <c r="E23" s="36"/>
      <c r="F23" s="37"/>
      <c r="G23" s="38"/>
      <c r="H23" s="39"/>
      <c r="I23" s="40"/>
      <c r="J23" s="40"/>
      <c r="K23" s="40"/>
    </row>
    <row r="24" customFormat="false" ht="25.5" hidden="false" customHeight="true" outlineLevel="0" collapsed="false">
      <c r="A24" s="47" t="s">
        <v>63</v>
      </c>
      <c r="B24" s="48" t="s">
        <v>64</v>
      </c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33.75" hidden="false" customHeight="false" outlineLevel="0" collapsed="false">
      <c r="A25" s="42" t="n">
        <v>1</v>
      </c>
      <c r="B25" s="23" t="s">
        <v>55</v>
      </c>
      <c r="C25" s="42" t="n">
        <v>1885</v>
      </c>
      <c r="D25" s="24" t="n">
        <v>93117</v>
      </c>
      <c r="E25" s="24"/>
      <c r="F25" s="49" t="n">
        <v>304.26</v>
      </c>
      <c r="G25" s="41" t="s">
        <v>65</v>
      </c>
      <c r="H25" s="50" t="s">
        <v>66</v>
      </c>
      <c r="I25" s="51" t="s">
        <v>67</v>
      </c>
      <c r="J25" s="13" t="s">
        <v>68</v>
      </c>
      <c r="K25" s="13" t="s">
        <v>69</v>
      </c>
    </row>
    <row r="26" customFormat="false" ht="25.5" hidden="false" customHeight="false" outlineLevel="0" collapsed="false">
      <c r="A26" s="42" t="n">
        <v>2</v>
      </c>
      <c r="B26" s="23" t="s">
        <v>55</v>
      </c>
      <c r="C26" s="42" t="n">
        <v>1968</v>
      </c>
      <c r="D26" s="24" t="n">
        <v>328833</v>
      </c>
      <c r="E26" s="24"/>
      <c r="F26" s="49" t="n">
        <v>264.32</v>
      </c>
      <c r="G26" s="41"/>
      <c r="H26" s="50" t="s">
        <v>70</v>
      </c>
      <c r="I26" s="52" t="s">
        <v>71</v>
      </c>
      <c r="J26" s="19"/>
      <c r="K26" s="13" t="s">
        <v>58</v>
      </c>
    </row>
    <row r="27" customFormat="false" ht="25.5" hidden="false" customHeight="false" outlineLevel="0" collapsed="false">
      <c r="A27" s="42" t="n">
        <v>3</v>
      </c>
      <c r="B27" s="23" t="s">
        <v>72</v>
      </c>
      <c r="C27" s="42" t="n">
        <v>1905</v>
      </c>
      <c r="D27" s="24" t="n">
        <v>7339</v>
      </c>
      <c r="E27" s="24"/>
      <c r="F27" s="49" t="n">
        <v>66.27</v>
      </c>
      <c r="G27" s="41"/>
      <c r="H27" s="50"/>
      <c r="I27" s="19"/>
      <c r="J27" s="19"/>
      <c r="K27" s="13" t="s">
        <v>73</v>
      </c>
    </row>
    <row r="28" customFormat="false" ht="23.25" hidden="false" customHeight="true" outlineLevel="0" collapsed="false">
      <c r="A28" s="42" t="n">
        <v>4</v>
      </c>
      <c r="B28" s="20" t="s">
        <v>72</v>
      </c>
      <c r="C28" s="42" t="n">
        <v>1905</v>
      </c>
      <c r="D28" s="24" t="n">
        <v>7067</v>
      </c>
      <c r="E28" s="24"/>
      <c r="F28" s="53" t="n">
        <v>81.37</v>
      </c>
      <c r="G28" s="54"/>
      <c r="H28" s="50"/>
      <c r="I28" s="19"/>
      <c r="J28" s="19"/>
      <c r="K28" s="19" t="s">
        <v>74</v>
      </c>
    </row>
    <row r="29" customFormat="false" ht="20.25" hidden="false" customHeight="true" outlineLevel="0" collapsed="false">
      <c r="A29" s="35"/>
      <c r="B29" s="7" t="s">
        <v>46</v>
      </c>
      <c r="C29" s="7"/>
      <c r="D29" s="36" t="n">
        <f aca="false">SUM(D25:D28)</f>
        <v>436356</v>
      </c>
      <c r="E29" s="36"/>
      <c r="F29" s="37"/>
      <c r="G29" s="38"/>
      <c r="H29" s="39"/>
      <c r="I29" s="40"/>
      <c r="J29" s="40"/>
      <c r="K29" s="40"/>
    </row>
    <row r="30" customFormat="false" ht="12.75" hidden="false" customHeight="false" outlineLevel="0" collapsed="false">
      <c r="A30" s="10" t="s">
        <v>75</v>
      </c>
      <c r="B30" s="11" t="s">
        <v>76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67.5" hidden="false" customHeight="true" outlineLevel="0" collapsed="false">
      <c r="A31" s="12" t="n">
        <v>1</v>
      </c>
      <c r="B31" s="20" t="s">
        <v>55</v>
      </c>
      <c r="C31" s="12" t="n">
        <v>1955</v>
      </c>
      <c r="D31" s="55" t="n">
        <v>418344</v>
      </c>
      <c r="E31" s="16"/>
      <c r="F31" s="12" t="n">
        <v>900.53</v>
      </c>
      <c r="G31" s="56" t="s">
        <v>77</v>
      </c>
      <c r="H31" s="23" t="s">
        <v>78</v>
      </c>
      <c r="I31" s="51" t="s">
        <v>79</v>
      </c>
      <c r="J31" s="57" t="s">
        <v>80</v>
      </c>
      <c r="K31" s="13" t="s">
        <v>73</v>
      </c>
    </row>
    <row r="32" customFormat="false" ht="25.5" hidden="false" customHeight="false" outlineLevel="0" collapsed="false">
      <c r="A32" s="12" t="n">
        <v>2</v>
      </c>
      <c r="B32" s="20" t="s">
        <v>72</v>
      </c>
      <c r="C32" s="12" t="n">
        <v>1935</v>
      </c>
      <c r="D32" s="55" t="n">
        <v>12611</v>
      </c>
      <c r="E32" s="16"/>
      <c r="F32" s="12" t="n">
        <v>109.27</v>
      </c>
      <c r="G32" s="56"/>
      <c r="H32" s="23"/>
      <c r="I32" s="51" t="s">
        <v>81</v>
      </c>
      <c r="J32" s="19"/>
      <c r="K32" s="13" t="s">
        <v>82</v>
      </c>
    </row>
    <row r="33" customFormat="false" ht="21" hidden="false" customHeight="true" outlineLevel="0" collapsed="false">
      <c r="A33" s="12" t="n">
        <v>3</v>
      </c>
      <c r="B33" s="20" t="s">
        <v>83</v>
      </c>
      <c r="C33" s="12" t="n">
        <v>2015</v>
      </c>
      <c r="D33" s="55" t="n">
        <v>5658</v>
      </c>
      <c r="E33" s="16"/>
      <c r="F33" s="12"/>
      <c r="G33" s="58"/>
      <c r="H33" s="23"/>
      <c r="I33" s="19"/>
      <c r="J33" s="19"/>
      <c r="K33" s="19"/>
    </row>
    <row r="34" customFormat="false" ht="17.25" hidden="false" customHeight="true" outlineLevel="0" collapsed="false">
      <c r="A34" s="35"/>
      <c r="B34" s="7" t="s">
        <v>46</v>
      </c>
      <c r="C34" s="7"/>
      <c r="D34" s="36" t="n">
        <f aca="false">SUM(D31:D33)</f>
        <v>436613</v>
      </c>
      <c r="E34" s="36"/>
      <c r="F34" s="37"/>
      <c r="G34" s="38"/>
      <c r="H34" s="39"/>
      <c r="I34" s="40"/>
      <c r="J34" s="40"/>
      <c r="K34" s="40"/>
    </row>
    <row r="35" customFormat="false" ht="12.75" hidden="false" customHeight="false" outlineLevel="0" collapsed="false">
      <c r="A35" s="10" t="s">
        <v>84</v>
      </c>
      <c r="B35" s="11" t="s">
        <v>85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5.5" hidden="false" customHeight="true" outlineLevel="0" collapsed="false">
      <c r="A36" s="17" t="n">
        <v>1</v>
      </c>
      <c r="B36" s="41" t="s">
        <v>55</v>
      </c>
      <c r="C36" s="42" t="n">
        <v>1970</v>
      </c>
      <c r="D36" s="15" t="n">
        <v>295807</v>
      </c>
      <c r="E36" s="43"/>
      <c r="F36" s="42" t="n">
        <v>190</v>
      </c>
      <c r="G36" s="12" t="s">
        <v>86</v>
      </c>
      <c r="H36" s="59" t="s">
        <v>87</v>
      </c>
      <c r="I36" s="51" t="s">
        <v>88</v>
      </c>
      <c r="J36" s="19" t="s">
        <v>89</v>
      </c>
      <c r="K36" s="13" t="s">
        <v>58</v>
      </c>
    </row>
    <row r="37" customFormat="false" ht="25.5" hidden="false" customHeight="false" outlineLevel="0" collapsed="false">
      <c r="A37" s="17" t="n">
        <v>2</v>
      </c>
      <c r="B37" s="20" t="s">
        <v>90</v>
      </c>
      <c r="C37" s="42" t="n">
        <v>1820</v>
      </c>
      <c r="D37" s="15" t="n">
        <v>39029</v>
      </c>
      <c r="E37" s="43"/>
      <c r="F37" s="42" t="n">
        <v>165</v>
      </c>
      <c r="G37" s="12"/>
      <c r="H37" s="59"/>
      <c r="I37" s="51" t="s">
        <v>91</v>
      </c>
      <c r="J37" s="19" t="s">
        <v>57</v>
      </c>
      <c r="K37" s="13" t="s">
        <v>73</v>
      </c>
    </row>
    <row r="38" customFormat="false" ht="25.5" hidden="false" customHeight="false" outlineLevel="0" collapsed="false">
      <c r="A38" s="17" t="n">
        <v>3</v>
      </c>
      <c r="B38" s="41" t="s">
        <v>92</v>
      </c>
      <c r="C38" s="42" t="n">
        <v>1970</v>
      </c>
      <c r="D38" s="15" t="n">
        <v>84272</v>
      </c>
      <c r="E38" s="43"/>
      <c r="F38" s="42" t="n">
        <v>274.7</v>
      </c>
      <c r="G38" s="43"/>
      <c r="H38" s="59"/>
      <c r="I38" s="19"/>
      <c r="J38" s="19"/>
      <c r="K38" s="13" t="s">
        <v>58</v>
      </c>
    </row>
    <row r="39" customFormat="false" ht="25.5" hidden="false" customHeight="false" outlineLevel="0" collapsed="false">
      <c r="A39" s="17" t="n">
        <v>4</v>
      </c>
      <c r="B39" s="41" t="s">
        <v>72</v>
      </c>
      <c r="C39" s="42" t="n">
        <v>1912</v>
      </c>
      <c r="D39" s="15" t="n">
        <v>6319</v>
      </c>
      <c r="E39" s="43"/>
      <c r="F39" s="42"/>
      <c r="G39" s="43"/>
      <c r="H39" s="59"/>
      <c r="I39" s="19"/>
      <c r="J39" s="19"/>
      <c r="K39" s="13" t="s">
        <v>82</v>
      </c>
    </row>
    <row r="40" customFormat="false" ht="25.5" hidden="false" customHeight="false" outlineLevel="0" collapsed="false">
      <c r="A40" s="17" t="n">
        <v>5</v>
      </c>
      <c r="B40" s="41" t="s">
        <v>72</v>
      </c>
      <c r="C40" s="42" t="n">
        <v>1970</v>
      </c>
      <c r="D40" s="15" t="n">
        <v>6790</v>
      </c>
      <c r="E40" s="43"/>
      <c r="F40" s="42"/>
      <c r="G40" s="43"/>
      <c r="H40" s="59"/>
      <c r="I40" s="19"/>
      <c r="J40" s="19"/>
      <c r="K40" s="13" t="s">
        <v>82</v>
      </c>
    </row>
    <row r="41" customFormat="false" ht="25.5" hidden="false" customHeight="false" outlineLevel="0" collapsed="false">
      <c r="A41" s="17" t="n">
        <v>6</v>
      </c>
      <c r="B41" s="41" t="s">
        <v>93</v>
      </c>
      <c r="C41" s="42" t="n">
        <v>1914</v>
      </c>
      <c r="D41" s="15" t="n">
        <v>56883</v>
      </c>
      <c r="E41" s="43"/>
      <c r="F41" s="42" t="n">
        <v>276.4</v>
      </c>
      <c r="G41" s="43"/>
      <c r="H41" s="59" t="s">
        <v>94</v>
      </c>
      <c r="I41" s="19"/>
      <c r="J41" s="19"/>
      <c r="K41" s="13" t="s">
        <v>73</v>
      </c>
    </row>
    <row r="42" customFormat="false" ht="25.5" hidden="false" customHeight="false" outlineLevel="0" collapsed="false">
      <c r="A42" s="17" t="n">
        <v>7</v>
      </c>
      <c r="B42" s="20" t="s">
        <v>95</v>
      </c>
      <c r="C42" s="42" t="n">
        <v>1914</v>
      </c>
      <c r="D42" s="46" t="n">
        <v>32790</v>
      </c>
      <c r="E42" s="16"/>
      <c r="F42" s="12" t="n">
        <v>87.9</v>
      </c>
      <c r="G42" s="58"/>
      <c r="H42" s="23"/>
      <c r="I42" s="19"/>
      <c r="J42" s="19"/>
      <c r="K42" s="13" t="s">
        <v>73</v>
      </c>
    </row>
    <row r="43" customFormat="false" ht="25.5" hidden="false" customHeight="false" outlineLevel="0" collapsed="false">
      <c r="A43" s="17" t="n">
        <v>8</v>
      </c>
      <c r="B43" s="20" t="s">
        <v>96</v>
      </c>
      <c r="C43" s="42" t="n">
        <v>1914</v>
      </c>
      <c r="D43" s="46" t="n">
        <v>4212</v>
      </c>
      <c r="E43" s="16"/>
      <c r="F43" s="12" t="n">
        <v>78</v>
      </c>
      <c r="G43" s="58"/>
      <c r="H43" s="23"/>
      <c r="I43" s="19"/>
      <c r="J43" s="19"/>
      <c r="K43" s="13" t="s">
        <v>73</v>
      </c>
    </row>
    <row r="44" customFormat="false" ht="25.5" hidden="false" customHeight="false" outlineLevel="0" collapsed="false">
      <c r="A44" s="17" t="n">
        <v>9</v>
      </c>
      <c r="B44" s="20" t="s">
        <v>96</v>
      </c>
      <c r="C44" s="42" t="n">
        <v>1914</v>
      </c>
      <c r="D44" s="46" t="n">
        <v>5015</v>
      </c>
      <c r="E44" s="16"/>
      <c r="F44" s="12" t="n">
        <v>79.2</v>
      </c>
      <c r="G44" s="58"/>
      <c r="H44" s="23"/>
      <c r="I44" s="19"/>
      <c r="J44" s="19"/>
      <c r="K44" s="13" t="s">
        <v>73</v>
      </c>
    </row>
    <row r="45" customFormat="false" ht="20.25" hidden="false" customHeight="true" outlineLevel="0" collapsed="false">
      <c r="A45" s="17" t="n">
        <v>10</v>
      </c>
      <c r="B45" s="20" t="s">
        <v>97</v>
      </c>
      <c r="C45" s="42"/>
      <c r="D45" s="46" t="n">
        <v>5904</v>
      </c>
      <c r="E45" s="16"/>
      <c r="F45" s="12"/>
      <c r="G45" s="58"/>
      <c r="H45" s="60" t="s">
        <v>98</v>
      </c>
      <c r="I45" s="19"/>
      <c r="J45" s="19"/>
      <c r="K45" s="13"/>
    </row>
    <row r="46" customFormat="false" ht="20.25" hidden="false" customHeight="true" outlineLevel="0" collapsed="false">
      <c r="A46" s="17" t="n">
        <v>11</v>
      </c>
      <c r="B46" s="20" t="s">
        <v>99</v>
      </c>
      <c r="C46" s="42"/>
      <c r="D46" s="46" t="n">
        <v>37250</v>
      </c>
      <c r="E46" s="16"/>
      <c r="F46" s="12"/>
      <c r="G46" s="58"/>
      <c r="H46" s="60" t="s">
        <v>100</v>
      </c>
      <c r="I46" s="19"/>
      <c r="J46" s="19"/>
      <c r="K46" s="13"/>
    </row>
    <row r="47" customFormat="false" ht="19.5" hidden="false" customHeight="true" outlineLevel="0" collapsed="false">
      <c r="A47" s="35"/>
      <c r="B47" s="7" t="s">
        <v>46</v>
      </c>
      <c r="C47" s="7"/>
      <c r="D47" s="36" t="n">
        <f aca="false">SUM(D36:D46)</f>
        <v>574271</v>
      </c>
      <c r="E47" s="36"/>
      <c r="F47" s="37"/>
      <c r="G47" s="38"/>
      <c r="H47" s="39"/>
      <c r="I47" s="40"/>
      <c r="J47" s="40"/>
      <c r="K47" s="40"/>
    </row>
    <row r="48" customFormat="false" ht="12.75" hidden="false" customHeight="false" outlineLevel="0" collapsed="false">
      <c r="A48" s="10" t="s">
        <v>101</v>
      </c>
      <c r="B48" s="11" t="s">
        <v>102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5.5" hidden="false" customHeight="true" outlineLevel="0" collapsed="false">
      <c r="A49" s="12" t="n">
        <v>1</v>
      </c>
      <c r="B49" s="20" t="s">
        <v>103</v>
      </c>
      <c r="C49" s="12" t="n">
        <v>1983</v>
      </c>
      <c r="D49" s="61" t="n">
        <v>613284</v>
      </c>
      <c r="E49" s="62"/>
      <c r="F49" s="56" t="n">
        <v>1100.6</v>
      </c>
      <c r="G49" s="56" t="s">
        <v>104</v>
      </c>
      <c r="H49" s="23" t="s">
        <v>105</v>
      </c>
      <c r="I49" s="52" t="s">
        <v>71</v>
      </c>
      <c r="J49" s="57" t="s">
        <v>80</v>
      </c>
      <c r="K49" s="13" t="s">
        <v>58</v>
      </c>
    </row>
    <row r="50" customFormat="false" ht="26.25" hidden="false" customHeight="true" outlineLevel="0" collapsed="false">
      <c r="A50" s="12" t="n">
        <v>2</v>
      </c>
      <c r="B50" s="20" t="s">
        <v>106</v>
      </c>
      <c r="C50" s="12" t="n">
        <v>1914</v>
      </c>
      <c r="D50" s="63" t="n">
        <v>39513</v>
      </c>
      <c r="E50" s="64"/>
      <c r="F50" s="12" t="n">
        <v>66</v>
      </c>
      <c r="G50" s="56"/>
      <c r="H50" s="23" t="s">
        <v>107</v>
      </c>
      <c r="I50" s="51" t="s">
        <v>91</v>
      </c>
      <c r="J50" s="57"/>
      <c r="K50" s="13" t="s">
        <v>108</v>
      </c>
    </row>
    <row r="51" customFormat="false" ht="26.25" hidden="false" customHeight="true" outlineLevel="0" collapsed="false">
      <c r="A51" s="12" t="n">
        <v>3</v>
      </c>
      <c r="B51" s="20" t="s">
        <v>109</v>
      </c>
      <c r="C51" s="12" t="n">
        <v>1901</v>
      </c>
      <c r="D51" s="63" t="n">
        <v>61777</v>
      </c>
      <c r="E51" s="54"/>
      <c r="F51" s="12" t="n">
        <v>281.5</v>
      </c>
      <c r="G51" s="20"/>
      <c r="H51" s="23" t="s">
        <v>110</v>
      </c>
      <c r="I51" s="19"/>
      <c r="J51" s="57"/>
      <c r="K51" s="13" t="s">
        <v>111</v>
      </c>
    </row>
    <row r="52" customFormat="false" ht="26.25" hidden="false" customHeight="true" outlineLevel="0" collapsed="false">
      <c r="A52" s="12" t="n">
        <v>4</v>
      </c>
      <c r="B52" s="20" t="s">
        <v>112</v>
      </c>
      <c r="C52" s="12" t="n">
        <v>1914</v>
      </c>
      <c r="D52" s="63" t="n">
        <v>6515</v>
      </c>
      <c r="E52" s="54"/>
      <c r="F52" s="12"/>
      <c r="G52" s="20"/>
      <c r="H52" s="23"/>
      <c r="I52" s="51" t="s">
        <v>113</v>
      </c>
      <c r="J52" s="19"/>
      <c r="K52" s="13" t="s">
        <v>114</v>
      </c>
    </row>
    <row r="53" customFormat="false" ht="26.25" hidden="false" customHeight="true" outlineLevel="0" collapsed="false">
      <c r="A53" s="12" t="n">
        <v>5</v>
      </c>
      <c r="B53" s="20" t="s">
        <v>115</v>
      </c>
      <c r="C53" s="12" t="n">
        <v>2018</v>
      </c>
      <c r="D53" s="63" t="n">
        <v>149340</v>
      </c>
      <c r="E53" s="54"/>
      <c r="F53" s="12"/>
      <c r="G53" s="20"/>
      <c r="H53" s="23"/>
      <c r="I53" s="51"/>
      <c r="J53" s="19"/>
      <c r="K53" s="13"/>
    </row>
    <row r="54" customFormat="false" ht="19.5" hidden="false" customHeight="true" outlineLevel="0" collapsed="false">
      <c r="A54" s="35"/>
      <c r="B54" s="7" t="s">
        <v>46</v>
      </c>
      <c r="C54" s="7"/>
      <c r="D54" s="36" t="n">
        <f aca="false">SUM(D49:D53)</f>
        <v>870429</v>
      </c>
      <c r="E54" s="36"/>
      <c r="F54" s="37"/>
      <c r="G54" s="38"/>
      <c r="H54" s="39"/>
      <c r="I54" s="40"/>
      <c r="J54" s="40"/>
      <c r="K54" s="40"/>
    </row>
    <row r="55" customFormat="false" ht="17.25" hidden="false" customHeight="true" outlineLevel="0" collapsed="false">
      <c r="A55" s="10" t="s">
        <v>116</v>
      </c>
      <c r="B55" s="11" t="s">
        <v>117</v>
      </c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2"/>
      <c r="B56" s="20"/>
      <c r="C56" s="12"/>
      <c r="D56" s="55"/>
      <c r="E56" s="63"/>
      <c r="F56" s="12"/>
      <c r="G56" s="58"/>
      <c r="H56" s="23"/>
      <c r="I56" s="19"/>
      <c r="J56" s="19"/>
      <c r="K56" s="19"/>
    </row>
    <row r="57" customFormat="false" ht="19.5" hidden="false" customHeight="true" outlineLevel="0" collapsed="false">
      <c r="A57" s="35"/>
      <c r="B57" s="7" t="s">
        <v>46</v>
      </c>
      <c r="C57" s="7"/>
      <c r="D57" s="36" t="n">
        <f aca="false">SUM(D56:D56)</f>
        <v>0</v>
      </c>
      <c r="E57" s="36"/>
      <c r="F57" s="37"/>
      <c r="G57" s="38"/>
      <c r="H57" s="39"/>
      <c r="I57" s="40"/>
      <c r="J57" s="40"/>
      <c r="K57" s="40"/>
    </row>
    <row r="58" customFormat="false" ht="12.75" hidden="false" customHeight="false" outlineLevel="0" collapsed="false">
      <c r="A58" s="10" t="s">
        <v>118</v>
      </c>
      <c r="B58" s="11" t="s">
        <v>119</v>
      </c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67.5" hidden="false" customHeight="false" outlineLevel="0" collapsed="false">
      <c r="A59" s="12" t="n">
        <v>1</v>
      </c>
      <c r="B59" s="13" t="s">
        <v>119</v>
      </c>
      <c r="C59" s="17" t="n">
        <v>1997</v>
      </c>
      <c r="D59" s="65"/>
      <c r="E59" s="63"/>
      <c r="F59" s="66" t="n">
        <v>311.7</v>
      </c>
      <c r="G59" s="13" t="s">
        <v>120</v>
      </c>
      <c r="H59" s="18" t="s">
        <v>121</v>
      </c>
      <c r="I59" s="19"/>
      <c r="J59" s="51" t="s">
        <v>122</v>
      </c>
      <c r="K59" s="13" t="s">
        <v>123</v>
      </c>
    </row>
    <row r="60" customFormat="false" ht="25.5" hidden="false" customHeight="false" outlineLevel="0" collapsed="false">
      <c r="A60" s="12" t="n">
        <v>2</v>
      </c>
      <c r="B60" s="13" t="s">
        <v>124</v>
      </c>
      <c r="C60" s="21" t="n">
        <v>2008</v>
      </c>
      <c r="D60" s="67" t="n">
        <v>100068.24</v>
      </c>
      <c r="E60" s="63"/>
      <c r="F60" s="12"/>
      <c r="G60" s="22" t="s">
        <v>125</v>
      </c>
      <c r="H60" s="18" t="s">
        <v>121</v>
      </c>
      <c r="I60" s="19"/>
      <c r="J60" s="19"/>
      <c r="K60" s="13" t="s">
        <v>126</v>
      </c>
    </row>
    <row r="61" customFormat="false" ht="25.5" hidden="false" customHeight="false" outlineLevel="0" collapsed="false">
      <c r="A61" s="12" t="n">
        <v>3</v>
      </c>
      <c r="B61" s="13" t="s">
        <v>127</v>
      </c>
      <c r="C61" s="17" t="n">
        <v>2007</v>
      </c>
      <c r="D61" s="68" t="n">
        <v>28450</v>
      </c>
      <c r="E61" s="63"/>
      <c r="F61" s="12"/>
      <c r="G61" s="19" t="s">
        <v>125</v>
      </c>
      <c r="H61" s="18" t="s">
        <v>121</v>
      </c>
      <c r="I61" s="19"/>
      <c r="J61" s="19"/>
      <c r="K61" s="19"/>
    </row>
    <row r="62" customFormat="false" ht="26.25" hidden="false" customHeight="false" outlineLevel="0" collapsed="false">
      <c r="A62" s="12" t="n">
        <v>4</v>
      </c>
      <c r="B62" s="69" t="s">
        <v>128</v>
      </c>
      <c r="C62" s="17" t="n">
        <v>2007</v>
      </c>
      <c r="D62" s="68" t="n">
        <v>60432</v>
      </c>
      <c r="E62" s="63"/>
      <c r="F62" s="12"/>
      <c r="G62" s="19" t="s">
        <v>125</v>
      </c>
      <c r="H62" s="18" t="s">
        <v>121</v>
      </c>
      <c r="I62" s="19"/>
      <c r="J62" s="19"/>
      <c r="K62" s="19"/>
    </row>
    <row r="63" customFormat="false" ht="21" hidden="false" customHeight="true" outlineLevel="0" collapsed="false">
      <c r="A63" s="35"/>
      <c r="B63" s="7" t="s">
        <v>46</v>
      </c>
      <c r="C63" s="7"/>
      <c r="D63" s="36" t="n">
        <f aca="false">SUM(D60:D62)</f>
        <v>188950.24</v>
      </c>
      <c r="E63" s="36" t="n">
        <f aca="false">SUM(E59:E62)</f>
        <v>0</v>
      </c>
      <c r="F63" s="37"/>
      <c r="G63" s="38"/>
      <c r="H63" s="39"/>
      <c r="I63" s="40"/>
      <c r="J63" s="40"/>
      <c r="K63" s="40"/>
    </row>
    <row r="64" customFormat="false" ht="18.75" hidden="false" customHeight="true" outlineLevel="0" collapsed="false">
      <c r="A64" s="10" t="s">
        <v>129</v>
      </c>
      <c r="B64" s="70" t="s">
        <v>130</v>
      </c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73.5" hidden="false" customHeight="true" outlineLevel="0" collapsed="false">
      <c r="A65" s="17" t="n">
        <v>1</v>
      </c>
      <c r="B65" s="41" t="s">
        <v>130</v>
      </c>
      <c r="C65" s="71" t="s">
        <v>131</v>
      </c>
      <c r="D65" s="43"/>
      <c r="E65" s="72" t="n">
        <v>400000</v>
      </c>
      <c r="F65" s="73"/>
      <c r="G65" s="43"/>
      <c r="H65" s="30" t="s">
        <v>132</v>
      </c>
      <c r="I65" s="19"/>
      <c r="J65" s="19"/>
      <c r="K65" s="74" t="s">
        <v>133</v>
      </c>
    </row>
    <row r="66" customFormat="false" ht="48" hidden="false" customHeight="true" outlineLevel="0" collapsed="false">
      <c r="A66" s="17" t="n">
        <v>2</v>
      </c>
      <c r="B66" s="41" t="s">
        <v>134</v>
      </c>
      <c r="C66" s="71" t="s">
        <v>131</v>
      </c>
      <c r="D66" s="43"/>
      <c r="E66" s="72" t="n">
        <v>150000</v>
      </c>
      <c r="F66" s="73"/>
      <c r="G66" s="43"/>
      <c r="H66" s="30" t="s">
        <v>135</v>
      </c>
      <c r="I66" s="19"/>
      <c r="J66" s="19"/>
      <c r="K66" s="74" t="s">
        <v>136</v>
      </c>
    </row>
    <row r="67" customFormat="false" ht="51" hidden="false" customHeight="true" outlineLevel="0" collapsed="false">
      <c r="A67" s="17" t="n">
        <v>3</v>
      </c>
      <c r="B67" s="41" t="s">
        <v>137</v>
      </c>
      <c r="C67" s="71" t="s">
        <v>131</v>
      </c>
      <c r="D67" s="43"/>
      <c r="E67" s="72" t="n">
        <v>30000</v>
      </c>
      <c r="F67" s="73"/>
      <c r="G67" s="43"/>
      <c r="H67" s="75" t="s">
        <v>138</v>
      </c>
      <c r="I67" s="19"/>
      <c r="J67" s="19"/>
      <c r="K67" s="74" t="s">
        <v>136</v>
      </c>
    </row>
    <row r="68" customFormat="false" ht="54" hidden="false" customHeight="true" outlineLevel="0" collapsed="false">
      <c r="A68" s="17" t="n">
        <v>4</v>
      </c>
      <c r="B68" s="41" t="s">
        <v>139</v>
      </c>
      <c r="C68" s="71" t="n">
        <v>2010</v>
      </c>
      <c r="D68" s="43"/>
      <c r="E68" s="76" t="n">
        <v>499000</v>
      </c>
      <c r="F68" s="73"/>
      <c r="G68" s="43"/>
      <c r="H68" s="75" t="s">
        <v>140</v>
      </c>
      <c r="I68" s="19"/>
      <c r="J68" s="19"/>
      <c r="K68" s="74" t="s">
        <v>141</v>
      </c>
    </row>
    <row r="69" customFormat="false" ht="50.25" hidden="false" customHeight="true" outlineLevel="0" collapsed="false">
      <c r="A69" s="17" t="n">
        <v>5</v>
      </c>
      <c r="B69" s="41" t="s">
        <v>142</v>
      </c>
      <c r="C69" s="71" t="s">
        <v>131</v>
      </c>
      <c r="D69" s="43"/>
      <c r="E69" s="72" t="n">
        <v>100000</v>
      </c>
      <c r="F69" s="73"/>
      <c r="G69" s="43"/>
      <c r="H69" s="30" t="s">
        <v>143</v>
      </c>
      <c r="I69" s="19"/>
      <c r="J69" s="19"/>
      <c r="K69" s="74" t="s">
        <v>136</v>
      </c>
    </row>
    <row r="70" customFormat="false" ht="55.5" hidden="false" customHeight="true" outlineLevel="0" collapsed="false">
      <c r="A70" s="17" t="n">
        <v>6</v>
      </c>
      <c r="B70" s="41" t="s">
        <v>144</v>
      </c>
      <c r="C70" s="71" t="s">
        <v>131</v>
      </c>
      <c r="D70" s="43"/>
      <c r="E70" s="72" t="n">
        <v>284530.02</v>
      </c>
      <c r="F70" s="73"/>
      <c r="G70" s="43"/>
      <c r="H70" s="30" t="s">
        <v>145</v>
      </c>
      <c r="I70" s="19"/>
      <c r="J70" s="19"/>
      <c r="K70" s="74" t="s">
        <v>146</v>
      </c>
    </row>
    <row r="71" customFormat="false" ht="69.75" hidden="false" customHeight="true" outlineLevel="0" collapsed="false">
      <c r="A71" s="17" t="n">
        <v>7</v>
      </c>
      <c r="B71" s="41" t="s">
        <v>147</v>
      </c>
      <c r="C71" s="71" t="s">
        <v>131</v>
      </c>
      <c r="D71" s="43"/>
      <c r="E71" s="72" t="n">
        <v>60000</v>
      </c>
      <c r="F71" s="73"/>
      <c r="G71" s="43"/>
      <c r="H71" s="75" t="s">
        <v>148</v>
      </c>
      <c r="I71" s="19"/>
      <c r="J71" s="19"/>
      <c r="K71" s="74" t="s">
        <v>146</v>
      </c>
    </row>
    <row r="72" customFormat="false" ht="71.25" hidden="false" customHeight="true" outlineLevel="0" collapsed="false">
      <c r="A72" s="17" t="n">
        <v>8</v>
      </c>
      <c r="B72" s="41" t="s">
        <v>149</v>
      </c>
      <c r="C72" s="71" t="s">
        <v>131</v>
      </c>
      <c r="D72" s="43"/>
      <c r="E72" s="72" t="n">
        <v>35000</v>
      </c>
      <c r="F72" s="73"/>
      <c r="G72" s="43"/>
      <c r="H72" s="30" t="s">
        <v>150</v>
      </c>
      <c r="I72" s="19"/>
      <c r="J72" s="19"/>
      <c r="K72" s="74" t="s">
        <v>136</v>
      </c>
    </row>
    <row r="73" customFormat="false" ht="72.75" hidden="false" customHeight="true" outlineLevel="0" collapsed="false">
      <c r="A73" s="17" t="n">
        <v>9</v>
      </c>
      <c r="B73" s="20" t="s">
        <v>151</v>
      </c>
      <c r="C73" s="71" t="s">
        <v>131</v>
      </c>
      <c r="D73" s="43"/>
      <c r="E73" s="72" t="n">
        <v>30000</v>
      </c>
      <c r="F73" s="73"/>
      <c r="G73" s="43"/>
      <c r="H73" s="75" t="s">
        <v>152</v>
      </c>
      <c r="I73" s="19"/>
      <c r="J73" s="19"/>
      <c r="K73" s="74" t="s">
        <v>146</v>
      </c>
    </row>
    <row r="74" customFormat="false" ht="48" hidden="false" customHeight="true" outlineLevel="0" collapsed="false">
      <c r="A74" s="17" t="n">
        <v>10</v>
      </c>
      <c r="B74" s="20" t="s">
        <v>153</v>
      </c>
      <c r="C74" s="71" t="s">
        <v>131</v>
      </c>
      <c r="D74" s="43"/>
      <c r="E74" s="72" t="n">
        <v>155000</v>
      </c>
      <c r="F74" s="73"/>
      <c r="G74" s="43"/>
      <c r="H74" s="75" t="s">
        <v>154</v>
      </c>
      <c r="I74" s="19"/>
      <c r="J74" s="19"/>
      <c r="K74" s="74" t="s">
        <v>146</v>
      </c>
    </row>
    <row r="75" customFormat="false" ht="54" hidden="false" customHeight="true" outlineLevel="0" collapsed="false">
      <c r="A75" s="17" t="n">
        <v>11</v>
      </c>
      <c r="B75" s="20" t="s">
        <v>155</v>
      </c>
      <c r="C75" s="71" t="s">
        <v>131</v>
      </c>
      <c r="D75" s="43"/>
      <c r="E75" s="72" t="n">
        <v>50000</v>
      </c>
      <c r="F75" s="73"/>
      <c r="G75" s="43"/>
      <c r="H75" s="75" t="s">
        <v>156</v>
      </c>
      <c r="I75" s="19"/>
      <c r="J75" s="19"/>
      <c r="K75" s="74" t="s">
        <v>157</v>
      </c>
    </row>
    <row r="76" customFormat="false" ht="66.75" hidden="false" customHeight="true" outlineLevel="0" collapsed="false">
      <c r="A76" s="17" t="n">
        <v>12</v>
      </c>
      <c r="B76" s="41" t="s">
        <v>158</v>
      </c>
      <c r="C76" s="71" t="s">
        <v>131</v>
      </c>
      <c r="D76" s="43"/>
      <c r="E76" s="72" t="n">
        <v>50000</v>
      </c>
      <c r="F76" s="73"/>
      <c r="G76" s="43"/>
      <c r="H76" s="75" t="s">
        <v>159</v>
      </c>
      <c r="I76" s="19"/>
      <c r="J76" s="19"/>
      <c r="K76" s="74" t="s">
        <v>157</v>
      </c>
    </row>
    <row r="77" customFormat="false" ht="66.75" hidden="false" customHeight="true" outlineLevel="0" collapsed="false">
      <c r="A77" s="17" t="n">
        <v>13</v>
      </c>
      <c r="B77" s="41" t="s">
        <v>160</v>
      </c>
      <c r="C77" s="71" t="s">
        <v>131</v>
      </c>
      <c r="D77" s="43"/>
      <c r="E77" s="76" t="n">
        <v>128603.37</v>
      </c>
      <c r="F77" s="73"/>
      <c r="G77" s="43"/>
      <c r="H77" s="75" t="s">
        <v>161</v>
      </c>
      <c r="I77" s="19"/>
      <c r="J77" s="19"/>
      <c r="K77" s="74" t="s">
        <v>157</v>
      </c>
    </row>
    <row r="78" customFormat="false" ht="53.25" hidden="false" customHeight="true" outlineLevel="0" collapsed="false">
      <c r="A78" s="17" t="n">
        <v>14</v>
      </c>
      <c r="B78" s="20" t="s">
        <v>162</v>
      </c>
      <c r="C78" s="71" t="s">
        <v>131</v>
      </c>
      <c r="D78" s="43"/>
      <c r="E78" s="72" t="n">
        <v>60000</v>
      </c>
      <c r="F78" s="77"/>
      <c r="G78" s="77"/>
      <c r="H78" s="75" t="s">
        <v>163</v>
      </c>
      <c r="I78" s="19"/>
      <c r="J78" s="19"/>
      <c r="K78" s="74" t="s">
        <v>146</v>
      </c>
    </row>
    <row r="79" customFormat="false" ht="53.25" hidden="false" customHeight="true" outlineLevel="0" collapsed="false">
      <c r="A79" s="17" t="n">
        <v>15</v>
      </c>
      <c r="B79" s="20" t="s">
        <v>164</v>
      </c>
      <c r="C79" s="71" t="s">
        <v>131</v>
      </c>
      <c r="D79" s="43"/>
      <c r="E79" s="76" t="n">
        <v>114287.43</v>
      </c>
      <c r="F79" s="73"/>
      <c r="G79" s="43"/>
      <c r="H79" s="75" t="s">
        <v>165</v>
      </c>
      <c r="I79" s="19"/>
      <c r="J79" s="19"/>
      <c r="K79" s="74" t="s">
        <v>146</v>
      </c>
    </row>
    <row r="80" customFormat="false" ht="58.5" hidden="false" customHeight="true" outlineLevel="0" collapsed="false">
      <c r="A80" s="17" t="n">
        <v>16</v>
      </c>
      <c r="B80" s="20" t="s">
        <v>166</v>
      </c>
      <c r="C80" s="71" t="s">
        <v>131</v>
      </c>
      <c r="D80" s="43"/>
      <c r="E80" s="72" t="n">
        <v>70000</v>
      </c>
      <c r="F80" s="73"/>
      <c r="G80" s="43"/>
      <c r="H80" s="75" t="s">
        <v>167</v>
      </c>
      <c r="I80" s="19"/>
      <c r="J80" s="19"/>
      <c r="K80" s="74" t="s">
        <v>157</v>
      </c>
    </row>
    <row r="81" customFormat="false" ht="57" hidden="false" customHeight="true" outlineLevel="0" collapsed="false">
      <c r="A81" s="17" t="n">
        <v>17</v>
      </c>
      <c r="B81" s="20" t="s">
        <v>168</v>
      </c>
      <c r="C81" s="71" t="s">
        <v>131</v>
      </c>
      <c r="D81" s="43"/>
      <c r="E81" s="76" t="n">
        <v>152218.49</v>
      </c>
      <c r="F81" s="73"/>
      <c r="G81" s="43"/>
      <c r="H81" s="75" t="s">
        <v>169</v>
      </c>
      <c r="I81" s="19"/>
      <c r="J81" s="19"/>
      <c r="K81" s="74" t="s">
        <v>146</v>
      </c>
    </row>
    <row r="82" customFormat="false" ht="45.75" hidden="false" customHeight="true" outlineLevel="0" collapsed="false">
      <c r="A82" s="17" t="n">
        <v>18</v>
      </c>
      <c r="B82" s="41" t="s">
        <v>170</v>
      </c>
      <c r="C82" s="71" t="s">
        <v>131</v>
      </c>
      <c r="D82" s="43"/>
      <c r="E82" s="76" t="n">
        <v>145944.49</v>
      </c>
      <c r="F82" s="73"/>
      <c r="G82" s="43"/>
      <c r="H82" s="75" t="s">
        <v>171</v>
      </c>
      <c r="I82" s="19"/>
      <c r="J82" s="19"/>
      <c r="K82" s="74" t="s">
        <v>172</v>
      </c>
    </row>
    <row r="83" customFormat="false" ht="50.25" hidden="false" customHeight="true" outlineLevel="0" collapsed="false">
      <c r="A83" s="17" t="n">
        <v>19</v>
      </c>
      <c r="B83" s="41" t="s">
        <v>173</v>
      </c>
      <c r="C83" s="71" t="s">
        <v>131</v>
      </c>
      <c r="D83" s="43"/>
      <c r="E83" s="72" t="n">
        <v>120000</v>
      </c>
      <c r="F83" s="73"/>
      <c r="G83" s="43"/>
      <c r="H83" s="75" t="s">
        <v>174</v>
      </c>
      <c r="I83" s="19"/>
      <c r="J83" s="19"/>
      <c r="K83" s="74" t="s">
        <v>175</v>
      </c>
    </row>
    <row r="84" customFormat="false" ht="64.5" hidden="false" customHeight="true" outlineLevel="0" collapsed="false">
      <c r="A84" s="17" t="n">
        <v>20</v>
      </c>
      <c r="B84" s="41" t="s">
        <v>176</v>
      </c>
      <c r="C84" s="71" t="s">
        <v>131</v>
      </c>
      <c r="D84" s="43"/>
      <c r="E84" s="72" t="n">
        <v>90000</v>
      </c>
      <c r="F84" s="73"/>
      <c r="G84" s="43"/>
      <c r="H84" s="75" t="s">
        <v>177</v>
      </c>
      <c r="I84" s="19"/>
      <c r="J84" s="19"/>
      <c r="K84" s="74" t="s">
        <v>178</v>
      </c>
    </row>
    <row r="85" customFormat="false" ht="54.75" hidden="false" customHeight="true" outlineLevel="0" collapsed="false">
      <c r="A85" s="17" t="n">
        <v>21</v>
      </c>
      <c r="B85" s="41" t="s">
        <v>179</v>
      </c>
      <c r="C85" s="71" t="s">
        <v>131</v>
      </c>
      <c r="D85" s="43"/>
      <c r="E85" s="72" t="n">
        <v>100000</v>
      </c>
      <c r="F85" s="73"/>
      <c r="G85" s="43"/>
      <c r="H85" s="75" t="s">
        <v>180</v>
      </c>
      <c r="I85" s="19"/>
      <c r="J85" s="19"/>
      <c r="K85" s="74" t="s">
        <v>146</v>
      </c>
    </row>
    <row r="86" customFormat="false" ht="57" hidden="false" customHeight="true" outlineLevel="0" collapsed="false">
      <c r="A86" s="17" t="n">
        <v>22</v>
      </c>
      <c r="B86" s="41" t="s">
        <v>181</v>
      </c>
      <c r="C86" s="71" t="n">
        <v>2014</v>
      </c>
      <c r="D86" s="43"/>
      <c r="E86" s="72" t="n">
        <v>397000</v>
      </c>
      <c r="F86" s="73"/>
      <c r="G86" s="43"/>
      <c r="H86" s="75" t="s">
        <v>182</v>
      </c>
      <c r="I86" s="19"/>
      <c r="J86" s="19"/>
      <c r="K86" s="74" t="s">
        <v>141</v>
      </c>
    </row>
    <row r="87" customFormat="false" ht="51" hidden="false" customHeight="true" outlineLevel="0" collapsed="false">
      <c r="A87" s="17" t="n">
        <v>23</v>
      </c>
      <c r="B87" s="20" t="s">
        <v>183</v>
      </c>
      <c r="C87" s="71" t="s">
        <v>131</v>
      </c>
      <c r="D87" s="43"/>
      <c r="E87" s="72" t="n">
        <v>40000</v>
      </c>
      <c r="F87" s="73"/>
      <c r="G87" s="43"/>
      <c r="H87" s="75" t="s">
        <v>184</v>
      </c>
      <c r="I87" s="19"/>
      <c r="J87" s="19"/>
      <c r="K87" s="74" t="s">
        <v>185</v>
      </c>
    </row>
    <row r="88" customFormat="false" ht="51" hidden="false" customHeight="true" outlineLevel="0" collapsed="false">
      <c r="A88" s="17" t="n">
        <v>24</v>
      </c>
      <c r="B88" s="20" t="s">
        <v>186</v>
      </c>
      <c r="C88" s="33"/>
      <c r="D88" s="43"/>
      <c r="E88" s="72" t="n">
        <v>500000</v>
      </c>
      <c r="F88" s="73"/>
      <c r="G88" s="43"/>
      <c r="H88" s="75"/>
      <c r="I88" s="19"/>
      <c r="J88" s="19"/>
      <c r="K88" s="78"/>
    </row>
    <row r="89" customFormat="false" ht="45.75" hidden="false" customHeight="true" outlineLevel="0" collapsed="false">
      <c r="A89" s="17" t="n">
        <v>25</v>
      </c>
      <c r="B89" s="79" t="s">
        <v>187</v>
      </c>
      <c r="C89" s="80"/>
      <c r="D89" s="43"/>
      <c r="E89" s="72" t="n">
        <v>681000</v>
      </c>
      <c r="F89" s="73"/>
      <c r="G89" s="43"/>
      <c r="H89" s="75"/>
      <c r="I89" s="19"/>
      <c r="J89" s="19"/>
      <c r="K89" s="81"/>
    </row>
    <row r="90" customFormat="false" ht="20.25" hidden="false" customHeight="true" outlineLevel="0" collapsed="false">
      <c r="A90" s="35"/>
      <c r="B90" s="7" t="s">
        <v>46</v>
      </c>
      <c r="C90" s="7"/>
      <c r="D90" s="36"/>
      <c r="E90" s="36" t="n">
        <f aca="false">SUM(E65:E89)</f>
        <v>4442583.8</v>
      </c>
      <c r="F90" s="37"/>
      <c r="G90" s="38"/>
      <c r="H90" s="39"/>
      <c r="I90" s="40"/>
      <c r="J90" s="40"/>
      <c r="K90" s="40"/>
    </row>
    <row r="91" s="84" customFormat="true" ht="20.25" hidden="false" customHeight="tru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21.75" hidden="false" customHeight="true" outlineLevel="0" collapsed="false">
      <c r="C92" s="7" t="s">
        <v>188</v>
      </c>
      <c r="D92" s="7"/>
      <c r="E92" s="36" t="n">
        <f aca="false">SUM(E90,D63,D54,D47,D34,D29,D23,D15:E15)</f>
        <v>20530885.09</v>
      </c>
    </row>
    <row r="94" customFormat="false" ht="12.75" hidden="false" customHeight="false" outlineLevel="0" collapsed="false">
      <c r="A94" s="85"/>
      <c r="B94" s="86"/>
      <c r="C94" s="85"/>
      <c r="D94" s="87"/>
      <c r="E94" s="87"/>
      <c r="F94" s="88"/>
      <c r="G94" s="86"/>
      <c r="H94" s="89"/>
      <c r="I94" s="90"/>
    </row>
    <row r="95" customFormat="false" ht="12.75" hidden="false" customHeight="false" outlineLevel="0" collapsed="false">
      <c r="A95" s="85"/>
      <c r="B95" s="86"/>
      <c r="C95" s="85"/>
      <c r="D95" s="87"/>
      <c r="E95" s="87"/>
      <c r="F95" s="88"/>
      <c r="G95" s="86"/>
      <c r="H95" s="89"/>
      <c r="I95" s="90"/>
    </row>
    <row r="96" customFormat="false" ht="12.75" hidden="false" customHeight="false" outlineLevel="0" collapsed="false">
      <c r="A96" s="85"/>
      <c r="B96" s="86"/>
      <c r="C96" s="85"/>
      <c r="D96" s="87"/>
      <c r="E96" s="87"/>
      <c r="F96" s="88"/>
      <c r="G96" s="86"/>
      <c r="H96" s="89"/>
      <c r="I96" s="90"/>
    </row>
    <row r="97" customFormat="false" ht="12.75" hidden="false" customHeight="false" outlineLevel="0" collapsed="false">
      <c r="A97" s="85"/>
      <c r="B97" s="86"/>
      <c r="C97" s="85"/>
      <c r="D97" s="87"/>
      <c r="E97" s="87"/>
      <c r="F97" s="88"/>
      <c r="G97" s="86"/>
      <c r="H97" s="89"/>
      <c r="I97" s="90"/>
    </row>
    <row r="98" customFormat="false" ht="12.75" hidden="false" customHeight="false" outlineLevel="0" collapsed="false">
      <c r="A98" s="85"/>
      <c r="B98" s="86"/>
      <c r="C98" s="85"/>
      <c r="D98" s="87"/>
      <c r="E98" s="87"/>
      <c r="F98" s="88"/>
      <c r="G98" s="86"/>
      <c r="H98" s="89"/>
      <c r="I98" s="90"/>
    </row>
  </sheetData>
  <mergeCells count="27">
    <mergeCell ref="B2:K2"/>
    <mergeCell ref="D6:D7"/>
    <mergeCell ref="B15:C15"/>
    <mergeCell ref="B16:K16"/>
    <mergeCell ref="G17:G22"/>
    <mergeCell ref="B23:C23"/>
    <mergeCell ref="B24:K24"/>
    <mergeCell ref="B29:C29"/>
    <mergeCell ref="B30:K30"/>
    <mergeCell ref="G31:G32"/>
    <mergeCell ref="B34:C34"/>
    <mergeCell ref="B35:K35"/>
    <mergeCell ref="G36:G37"/>
    <mergeCell ref="H42:H44"/>
    <mergeCell ref="B47:C47"/>
    <mergeCell ref="B48:K48"/>
    <mergeCell ref="G49:G50"/>
    <mergeCell ref="J49:J51"/>
    <mergeCell ref="B54:C54"/>
    <mergeCell ref="B55:K55"/>
    <mergeCell ref="B57:C57"/>
    <mergeCell ref="B58:K58"/>
    <mergeCell ref="B63:C63"/>
    <mergeCell ref="B64:K64"/>
    <mergeCell ref="B90:C90"/>
    <mergeCell ref="B91:K91"/>
    <mergeCell ref="C92:D92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3" man="true" max="16383" min="0"/>
    <brk id="5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7"/>
    <col collapsed="false" customWidth="true" hidden="false" outlineLevel="0" max="3" min="3" style="91" width="13.7"/>
    <col collapsed="false" customWidth="true" hidden="false" outlineLevel="0" max="4" min="4" style="6" width="24.41"/>
    <col collapsed="false" customWidth="true" hidden="false" outlineLevel="0" max="5" min="5" style="6" width="11.42"/>
    <col collapsed="false" customWidth="true" hidden="false" outlineLevel="0" max="6" min="6" style="92" width="17.42"/>
    <col collapsed="false" customWidth="true" hidden="false" outlineLevel="0" max="7" min="7" style="92" width="11.99"/>
    <col collapsed="false" customWidth="true" hidden="false" outlineLevel="0" max="8" min="8" style="6" width="15.7"/>
    <col collapsed="false" customWidth="true" hidden="false" outlineLevel="0" max="10" min="9" style="92" width="12.42"/>
    <col collapsed="false" customWidth="true" hidden="false" outlineLevel="0" max="11" min="11" style="92" width="9.99"/>
    <col collapsed="false" customWidth="true" hidden="false" outlineLevel="0" max="12" min="12" style="92" width="14.56"/>
    <col collapsed="false" customWidth="true" hidden="false" outlineLevel="0" max="15" min="13" style="6" width="15.7"/>
    <col collapsed="false" customWidth="true" hidden="false" outlineLevel="0" max="16" min="16" style="6" width="21.7"/>
    <col collapsed="false" customWidth="false" hidden="false" outlineLevel="0" max="257" min="17" style="6" width="9.14"/>
  </cols>
  <sheetData>
    <row r="1" s="94" customFormat="true" ht="12.75" hidden="false" customHeight="false" outlineLevel="0" collapsed="false">
      <c r="A1" s="93"/>
      <c r="C1" s="95"/>
      <c r="F1" s="96"/>
      <c r="G1" s="96"/>
      <c r="I1" s="96"/>
      <c r="J1" s="96"/>
      <c r="K1" s="96"/>
      <c r="L1" s="96"/>
      <c r="P1" s="97" t="s">
        <v>189</v>
      </c>
    </row>
    <row r="2" s="94" customFormat="true" ht="12.75" hidden="false" customHeight="false" outlineLevel="0" collapsed="false">
      <c r="A2" s="93"/>
      <c r="C2" s="95"/>
      <c r="F2" s="96"/>
      <c r="G2" s="96"/>
      <c r="I2" s="96"/>
      <c r="J2" s="96"/>
      <c r="K2" s="96"/>
      <c r="L2" s="96"/>
    </row>
    <row r="3" s="94" customFormat="true" ht="13.5" hidden="false" customHeight="true" outlineLevel="0" collapsed="false">
      <c r="A3" s="98" t="s">
        <v>19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94" customFormat="true" ht="12.75" hidden="false" customHeight="true" outlineLevel="0" collapsed="false">
      <c r="A4" s="99" t="s">
        <v>191</v>
      </c>
      <c r="B4" s="100" t="s">
        <v>192</v>
      </c>
      <c r="C4" s="100" t="s">
        <v>193</v>
      </c>
      <c r="D4" s="100" t="s">
        <v>194</v>
      </c>
      <c r="E4" s="100" t="s">
        <v>195</v>
      </c>
      <c r="F4" s="100" t="s">
        <v>196</v>
      </c>
      <c r="G4" s="100" t="s">
        <v>197</v>
      </c>
      <c r="H4" s="100" t="s">
        <v>198</v>
      </c>
      <c r="I4" s="100" t="s">
        <v>199</v>
      </c>
      <c r="J4" s="100" t="s">
        <v>200</v>
      </c>
      <c r="K4" s="100" t="s">
        <v>201</v>
      </c>
      <c r="L4" s="100" t="s">
        <v>202</v>
      </c>
      <c r="M4" s="101" t="s">
        <v>203</v>
      </c>
      <c r="N4" s="101"/>
      <c r="O4" s="101"/>
      <c r="P4" s="102" t="s">
        <v>204</v>
      </c>
    </row>
    <row r="5" s="94" customFormat="true" ht="20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/>
      <c r="N5" s="101"/>
      <c r="O5" s="101"/>
      <c r="P5" s="102"/>
    </row>
    <row r="6" s="94" customFormat="true" ht="20.2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3" t="s">
        <v>205</v>
      </c>
      <c r="N6" s="103" t="s">
        <v>206</v>
      </c>
      <c r="O6" s="103" t="s">
        <v>207</v>
      </c>
      <c r="P6" s="102"/>
    </row>
    <row r="7" s="94" customFormat="true" ht="20.25" hidden="false" customHeight="true" outlineLevel="0" collapsed="false">
      <c r="A7" s="104" t="s">
        <v>208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30" hidden="false" customHeight="true" outlineLevel="0" collapsed="false">
      <c r="A8" s="105" t="n">
        <v>1</v>
      </c>
      <c r="B8" s="106" t="s">
        <v>209</v>
      </c>
      <c r="C8" s="106" t="s">
        <v>210</v>
      </c>
      <c r="D8" s="107" t="s">
        <v>211</v>
      </c>
      <c r="E8" s="108" t="s">
        <v>212</v>
      </c>
      <c r="F8" s="109" t="s">
        <v>213</v>
      </c>
      <c r="G8" s="110" t="n">
        <v>4580</v>
      </c>
      <c r="H8" s="108" t="s">
        <v>214</v>
      </c>
      <c r="I8" s="108" t="n">
        <v>6</v>
      </c>
      <c r="J8" s="108" t="s">
        <v>215</v>
      </c>
      <c r="K8" s="107" t="n">
        <v>2005</v>
      </c>
      <c r="L8" s="111" t="s">
        <v>215</v>
      </c>
      <c r="M8" s="112" t="s">
        <v>216</v>
      </c>
      <c r="N8" s="112" t="s">
        <v>216</v>
      </c>
      <c r="O8" s="112" t="s">
        <v>215</v>
      </c>
      <c r="P8" s="113" t="s">
        <v>217</v>
      </c>
    </row>
    <row r="9" customFormat="false" ht="30" hidden="false" customHeight="true" outlineLevel="0" collapsed="false">
      <c r="A9" s="114" t="n">
        <v>2</v>
      </c>
      <c r="B9" s="33" t="s">
        <v>218</v>
      </c>
      <c r="C9" s="26" t="s">
        <v>219</v>
      </c>
      <c r="D9" s="33" t="s">
        <v>220</v>
      </c>
      <c r="E9" s="33" t="s">
        <v>221</v>
      </c>
      <c r="F9" s="26" t="s">
        <v>213</v>
      </c>
      <c r="G9" s="115" t="n">
        <v>2402</v>
      </c>
      <c r="H9" s="33"/>
      <c r="I9" s="33" t="n">
        <v>5</v>
      </c>
      <c r="J9" s="33" t="s">
        <v>215</v>
      </c>
      <c r="K9" s="33" t="n">
        <v>2010</v>
      </c>
      <c r="L9" s="116" t="s">
        <v>215</v>
      </c>
      <c r="M9" s="117" t="s">
        <v>222</v>
      </c>
      <c r="N9" s="117" t="s">
        <v>222</v>
      </c>
      <c r="O9" s="117" t="s">
        <v>215</v>
      </c>
      <c r="P9" s="118" t="s">
        <v>223</v>
      </c>
    </row>
    <row r="10" customFormat="false" ht="30" hidden="false" customHeight="true" outlineLevel="0" collapsed="false">
      <c r="A10" s="114" t="n">
        <v>3</v>
      </c>
      <c r="B10" s="33" t="s">
        <v>218</v>
      </c>
      <c r="C10" s="26" t="s">
        <v>219</v>
      </c>
      <c r="D10" s="33" t="s">
        <v>224</v>
      </c>
      <c r="E10" s="33" t="s">
        <v>225</v>
      </c>
      <c r="F10" s="26" t="s">
        <v>213</v>
      </c>
      <c r="G10" s="115" t="n">
        <v>2198</v>
      </c>
      <c r="H10" s="33" t="s">
        <v>226</v>
      </c>
      <c r="I10" s="33" t="n">
        <v>5</v>
      </c>
      <c r="J10" s="33" t="s">
        <v>215</v>
      </c>
      <c r="K10" s="33" t="n">
        <v>2013</v>
      </c>
      <c r="L10" s="116" t="s">
        <v>215</v>
      </c>
      <c r="M10" s="117" t="s">
        <v>227</v>
      </c>
      <c r="N10" s="117" t="s">
        <v>227</v>
      </c>
      <c r="O10" s="117" t="s">
        <v>215</v>
      </c>
      <c r="P10" s="118" t="s">
        <v>228</v>
      </c>
    </row>
    <row r="11" customFormat="false" ht="30" hidden="false" customHeight="true" outlineLevel="0" collapsed="false">
      <c r="A11" s="114" t="n">
        <v>4</v>
      </c>
      <c r="B11" s="17" t="s">
        <v>229</v>
      </c>
      <c r="C11" s="57" t="s">
        <v>230</v>
      </c>
      <c r="D11" s="17" t="s">
        <v>231</v>
      </c>
      <c r="E11" s="17" t="s">
        <v>232</v>
      </c>
      <c r="F11" s="57" t="s">
        <v>213</v>
      </c>
      <c r="G11" s="119" t="n">
        <v>5000</v>
      </c>
      <c r="H11" s="33" t="s">
        <v>233</v>
      </c>
      <c r="I11" s="17" t="n">
        <v>6</v>
      </c>
      <c r="J11" s="17" t="s">
        <v>215</v>
      </c>
      <c r="K11" s="33" t="n">
        <v>2009</v>
      </c>
      <c r="L11" s="116" t="s">
        <v>215</v>
      </c>
      <c r="M11" s="120" t="s">
        <v>234</v>
      </c>
      <c r="N11" s="120" t="s">
        <v>234</v>
      </c>
      <c r="O11" s="120" t="s">
        <v>215</v>
      </c>
      <c r="P11" s="121" t="s">
        <v>235</v>
      </c>
    </row>
    <row r="12" customFormat="false" ht="30" hidden="false" customHeight="true" outlineLevel="0" collapsed="false">
      <c r="A12" s="114" t="n">
        <v>5</v>
      </c>
      <c r="B12" s="17" t="s">
        <v>218</v>
      </c>
      <c r="C12" s="57" t="s">
        <v>219</v>
      </c>
      <c r="D12" s="17" t="s">
        <v>236</v>
      </c>
      <c r="E12" s="17" t="s">
        <v>237</v>
      </c>
      <c r="F12" s="57" t="s">
        <v>213</v>
      </c>
      <c r="G12" s="119" t="n">
        <v>2198</v>
      </c>
      <c r="H12" s="33" t="s">
        <v>238</v>
      </c>
      <c r="I12" s="17" t="n">
        <v>5</v>
      </c>
      <c r="J12" s="17" t="s">
        <v>215</v>
      </c>
      <c r="K12" s="33" t="n">
        <v>2014</v>
      </c>
      <c r="L12" s="116" t="s">
        <v>215</v>
      </c>
      <c r="M12" s="120" t="s">
        <v>239</v>
      </c>
      <c r="N12" s="120" t="s">
        <v>239</v>
      </c>
      <c r="O12" s="120" t="s">
        <v>215</v>
      </c>
      <c r="P12" s="118" t="s">
        <v>240</v>
      </c>
    </row>
    <row r="13" customFormat="false" ht="30" hidden="false" customHeight="true" outlineLevel="0" collapsed="false">
      <c r="A13" s="114" t="n">
        <v>6</v>
      </c>
      <c r="B13" s="21" t="s">
        <v>229</v>
      </c>
      <c r="C13" s="122" t="s">
        <v>230</v>
      </c>
      <c r="D13" s="21" t="s">
        <v>241</v>
      </c>
      <c r="E13" s="21" t="s">
        <v>242</v>
      </c>
      <c r="F13" s="122" t="s">
        <v>213</v>
      </c>
      <c r="G13" s="123" t="n">
        <v>6871</v>
      </c>
      <c r="H13" s="28" t="s">
        <v>243</v>
      </c>
      <c r="I13" s="21" t="n">
        <v>6</v>
      </c>
      <c r="J13" s="21" t="s">
        <v>215</v>
      </c>
      <c r="K13" s="28" t="n">
        <v>2014</v>
      </c>
      <c r="L13" s="124" t="s">
        <v>215</v>
      </c>
      <c r="M13" s="125" t="s">
        <v>244</v>
      </c>
      <c r="N13" s="125" t="s">
        <v>244</v>
      </c>
      <c r="O13" s="125" t="s">
        <v>215</v>
      </c>
      <c r="P13" s="126" t="s">
        <v>235</v>
      </c>
    </row>
    <row r="14" customFormat="false" ht="30" hidden="false" customHeight="true" outlineLevel="0" collapsed="false">
      <c r="A14" s="114" t="n">
        <v>7</v>
      </c>
      <c r="B14" s="17" t="s">
        <v>229</v>
      </c>
      <c r="C14" s="57" t="s">
        <v>230</v>
      </c>
      <c r="D14" s="17" t="s">
        <v>245</v>
      </c>
      <c r="E14" s="17" t="s">
        <v>246</v>
      </c>
      <c r="F14" s="57" t="s">
        <v>213</v>
      </c>
      <c r="G14" s="127" t="n">
        <v>6871</v>
      </c>
      <c r="H14" s="17" t="s">
        <v>247</v>
      </c>
      <c r="I14" s="17" t="n">
        <v>6</v>
      </c>
      <c r="J14" s="17" t="s">
        <v>215</v>
      </c>
      <c r="K14" s="17" t="n">
        <v>2015</v>
      </c>
      <c r="L14" s="128" t="n">
        <v>790000</v>
      </c>
      <c r="M14" s="57" t="s">
        <v>248</v>
      </c>
      <c r="N14" s="57" t="s">
        <v>248</v>
      </c>
      <c r="O14" s="57" t="s">
        <v>248</v>
      </c>
      <c r="P14" s="126" t="s">
        <v>235</v>
      </c>
    </row>
    <row r="15" customFormat="false" ht="30" hidden="false" customHeight="true" outlineLevel="0" collapsed="false">
      <c r="A15" s="114" t="n">
        <v>8</v>
      </c>
      <c r="B15" s="17" t="s">
        <v>249</v>
      </c>
      <c r="C15" s="57" t="s">
        <v>250</v>
      </c>
      <c r="D15" s="17" t="s">
        <v>251</v>
      </c>
      <c r="E15" s="17" t="s">
        <v>252</v>
      </c>
      <c r="F15" s="57" t="s">
        <v>253</v>
      </c>
      <c r="G15" s="127" t="s">
        <v>215</v>
      </c>
      <c r="H15" s="129" t="n">
        <v>43067</v>
      </c>
      <c r="I15" s="17" t="s">
        <v>215</v>
      </c>
      <c r="J15" s="17" t="s">
        <v>254</v>
      </c>
      <c r="K15" s="17" t="n">
        <v>2017</v>
      </c>
      <c r="L15" s="128" t="s">
        <v>215</v>
      </c>
      <c r="M15" s="57" t="s">
        <v>255</v>
      </c>
      <c r="N15" s="57" t="s">
        <v>255</v>
      </c>
      <c r="O15" s="57" t="s">
        <v>215</v>
      </c>
      <c r="P15" s="126" t="s">
        <v>235</v>
      </c>
    </row>
    <row r="16" customFormat="false" ht="30" hidden="false" customHeight="true" outlineLevel="0" collapsed="false">
      <c r="A16" s="12" t="n">
        <v>9</v>
      </c>
      <c r="B16" s="17" t="s">
        <v>218</v>
      </c>
      <c r="C16" s="57" t="s">
        <v>219</v>
      </c>
      <c r="D16" s="17" t="s">
        <v>256</v>
      </c>
      <c r="E16" s="17" t="s">
        <v>257</v>
      </c>
      <c r="F16" s="57" t="s">
        <v>213</v>
      </c>
      <c r="G16" s="127" t="n">
        <v>2198</v>
      </c>
      <c r="H16" s="17" t="s">
        <v>258</v>
      </c>
      <c r="I16" s="17" t="n">
        <v>5</v>
      </c>
      <c r="J16" s="17" t="s">
        <v>215</v>
      </c>
      <c r="K16" s="17" t="n">
        <v>2015</v>
      </c>
      <c r="L16" s="128" t="n">
        <v>128000</v>
      </c>
      <c r="M16" s="57" t="s">
        <v>259</v>
      </c>
      <c r="N16" s="57" t="s">
        <v>248</v>
      </c>
      <c r="O16" s="57" t="s">
        <v>248</v>
      </c>
      <c r="P16" s="130" t="s">
        <v>260</v>
      </c>
    </row>
    <row r="17" customFormat="false" ht="30" hidden="false" customHeight="true" outlineLevel="0" collapsed="false">
      <c r="A17" s="12" t="n">
        <v>10</v>
      </c>
      <c r="B17" s="17" t="s">
        <v>218</v>
      </c>
      <c r="C17" s="57" t="s">
        <v>219</v>
      </c>
      <c r="D17" s="17" t="s">
        <v>261</v>
      </c>
      <c r="E17" s="17" t="s">
        <v>262</v>
      </c>
      <c r="F17" s="57" t="s">
        <v>213</v>
      </c>
      <c r="G17" s="127"/>
      <c r="H17" s="17" t="s">
        <v>263</v>
      </c>
      <c r="I17" s="17" t="n">
        <v>5</v>
      </c>
      <c r="J17" s="17" t="s">
        <v>215</v>
      </c>
      <c r="K17" s="17" t="n">
        <v>2017</v>
      </c>
      <c r="L17" s="128" t="n">
        <v>179000</v>
      </c>
      <c r="M17" s="57" t="s">
        <v>264</v>
      </c>
      <c r="N17" s="57" t="s">
        <v>264</v>
      </c>
      <c r="O17" s="57" t="s">
        <v>264</v>
      </c>
      <c r="P17" s="130" t="s">
        <v>265</v>
      </c>
    </row>
    <row r="18" customFormat="false" ht="30" hidden="false" customHeight="true" outlineLevel="0" collapsed="false">
      <c r="A18" s="12" t="n">
        <v>11</v>
      </c>
      <c r="B18" s="17" t="s">
        <v>266</v>
      </c>
      <c r="C18" s="57" t="s">
        <v>267</v>
      </c>
      <c r="D18" s="17" t="s">
        <v>268</v>
      </c>
      <c r="E18" s="17" t="s">
        <v>269</v>
      </c>
      <c r="F18" s="57" t="s">
        <v>213</v>
      </c>
      <c r="G18" s="127" t="n">
        <v>1898</v>
      </c>
      <c r="H18" s="129" t="n">
        <v>43819</v>
      </c>
      <c r="I18" s="17" t="n">
        <v>5</v>
      </c>
      <c r="J18" s="17"/>
      <c r="K18" s="17" t="n">
        <v>2019</v>
      </c>
      <c r="L18" s="128" t="n">
        <v>140589</v>
      </c>
      <c r="M18" s="57" t="s">
        <v>270</v>
      </c>
      <c r="N18" s="57" t="s">
        <v>270</v>
      </c>
      <c r="O18" s="57" t="s">
        <v>270</v>
      </c>
      <c r="P18" s="130" t="s">
        <v>271</v>
      </c>
    </row>
    <row r="19" customFormat="false" ht="30" hidden="false" customHeight="true" outlineLevel="0" collapsed="false">
      <c r="A19" s="17" t="n">
        <v>12</v>
      </c>
      <c r="B19" s="17" t="s">
        <v>209</v>
      </c>
      <c r="C19" s="57" t="n">
        <v>266</v>
      </c>
      <c r="D19" s="17" t="n">
        <v>4213595</v>
      </c>
      <c r="E19" s="17" t="s">
        <v>272</v>
      </c>
      <c r="F19" s="57" t="s">
        <v>213</v>
      </c>
      <c r="G19" s="127"/>
      <c r="H19" s="17" t="s">
        <v>273</v>
      </c>
      <c r="I19" s="17" t="n">
        <v>6</v>
      </c>
      <c r="J19" s="17" t="s">
        <v>215</v>
      </c>
      <c r="K19" s="17" t="n">
        <v>1984</v>
      </c>
      <c r="L19" s="128"/>
      <c r="M19" s="57" t="s">
        <v>274</v>
      </c>
      <c r="N19" s="57" t="s">
        <v>274</v>
      </c>
      <c r="O19" s="57" t="s">
        <v>215</v>
      </c>
      <c r="P19" s="131" t="s">
        <v>275</v>
      </c>
    </row>
    <row r="20" customFormat="false" ht="13.5" hidden="false" customHeight="false" outlineLevel="0" collapsed="false">
      <c r="A20" s="132"/>
    </row>
    <row r="21" s="94" customFormat="true" ht="20.25" hidden="false" customHeight="true" outlineLevel="0" collapsed="false">
      <c r="A21" s="104" t="s">
        <v>276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30" hidden="false" customHeight="true" outlineLevel="0" collapsed="false">
      <c r="A22" s="105" t="n">
        <v>1</v>
      </c>
      <c r="B22" s="106" t="s">
        <v>277</v>
      </c>
      <c r="C22" s="133" t="s">
        <v>278</v>
      </c>
      <c r="D22" s="107" t="s">
        <v>279</v>
      </c>
      <c r="E22" s="108" t="s">
        <v>280</v>
      </c>
      <c r="F22" s="109" t="s">
        <v>281</v>
      </c>
      <c r="G22" s="110" t="n">
        <v>1868</v>
      </c>
      <c r="H22" s="134" t="n">
        <v>36460</v>
      </c>
      <c r="I22" s="108" t="n">
        <v>5</v>
      </c>
      <c r="J22" s="108" t="s">
        <v>282</v>
      </c>
      <c r="K22" s="107" t="n">
        <v>1999</v>
      </c>
      <c r="L22" s="111" t="n">
        <v>3300</v>
      </c>
      <c r="M22" s="112" t="s">
        <v>283</v>
      </c>
      <c r="N22" s="112" t="s">
        <v>283</v>
      </c>
      <c r="O22" s="112" t="s">
        <v>284</v>
      </c>
      <c r="P22" s="113" t="s">
        <v>285</v>
      </c>
    </row>
    <row r="23" customFormat="false" ht="30" hidden="false" customHeight="true" outlineLevel="0" collapsed="false">
      <c r="A23" s="135" t="n">
        <v>2</v>
      </c>
      <c r="B23" s="136" t="s">
        <v>286</v>
      </c>
      <c r="C23" s="136" t="s">
        <v>287</v>
      </c>
      <c r="D23" s="137" t="s">
        <v>288</v>
      </c>
      <c r="E23" s="137" t="s">
        <v>289</v>
      </c>
      <c r="F23" s="136" t="s">
        <v>290</v>
      </c>
      <c r="G23" s="138" t="s">
        <v>215</v>
      </c>
      <c r="H23" s="139" t="n">
        <v>40326</v>
      </c>
      <c r="I23" s="137" t="s">
        <v>215</v>
      </c>
      <c r="J23" s="137" t="s">
        <v>291</v>
      </c>
      <c r="K23" s="137" t="n">
        <v>2010</v>
      </c>
      <c r="L23" s="140" t="s">
        <v>215</v>
      </c>
      <c r="M23" s="141" t="s">
        <v>292</v>
      </c>
      <c r="N23" s="141" t="s">
        <v>215</v>
      </c>
      <c r="O23" s="141" t="s">
        <v>215</v>
      </c>
      <c r="P23" s="142" t="s">
        <v>285</v>
      </c>
    </row>
    <row r="24" customFormat="false" ht="13.5" hidden="false" customHeight="false" outlineLevel="0" collapsed="false"/>
    <row r="25" s="94" customFormat="true" ht="20.25" hidden="false" customHeight="true" outlineLevel="0" collapsed="false">
      <c r="A25" s="104" t="s">
        <v>29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30" hidden="false" customHeight="true" outlineLevel="0" collapsed="false">
      <c r="A26" s="143" t="n">
        <v>1</v>
      </c>
      <c r="B26" s="144" t="s">
        <v>294</v>
      </c>
      <c r="C26" s="145" t="s">
        <v>295</v>
      </c>
      <c r="D26" s="146" t="s">
        <v>296</v>
      </c>
      <c r="E26" s="147" t="s">
        <v>297</v>
      </c>
      <c r="F26" s="148" t="s">
        <v>298</v>
      </c>
      <c r="G26" s="149" t="n">
        <v>1896</v>
      </c>
      <c r="H26" s="150" t="n">
        <v>38503</v>
      </c>
      <c r="I26" s="147" t="n">
        <v>9</v>
      </c>
      <c r="J26" s="147" t="s">
        <v>299</v>
      </c>
      <c r="K26" s="146" t="n">
        <v>2005</v>
      </c>
      <c r="L26" s="151" t="n">
        <v>17500</v>
      </c>
      <c r="M26" s="152" t="s">
        <v>300</v>
      </c>
      <c r="N26" s="152" t="s">
        <v>300</v>
      </c>
      <c r="O26" s="152" t="s">
        <v>300</v>
      </c>
      <c r="P26" s="153" t="s">
        <v>301</v>
      </c>
    </row>
    <row r="27" customFormat="false" ht="13.5" hidden="false" customHeight="false" outlineLevel="0" collapsed="false"/>
    <row r="28" s="94" customFormat="true" ht="20.25" hidden="false" customHeight="true" outlineLevel="0" collapsed="false">
      <c r="A28" s="104" t="s">
        <v>302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54.75" hidden="false" customHeight="true" outlineLevel="0" collapsed="false">
      <c r="A29" s="143" t="n">
        <v>1</v>
      </c>
      <c r="B29" s="144" t="s">
        <v>303</v>
      </c>
      <c r="C29" s="145" t="s">
        <v>304</v>
      </c>
      <c r="D29" s="146" t="s">
        <v>305</v>
      </c>
      <c r="E29" s="147" t="s">
        <v>306</v>
      </c>
      <c r="F29" s="154" t="s">
        <v>307</v>
      </c>
      <c r="G29" s="149" t="n">
        <v>2299</v>
      </c>
      <c r="H29" s="150" t="n">
        <v>42124</v>
      </c>
      <c r="I29" s="147" t="n">
        <v>17</v>
      </c>
      <c r="J29" s="147" t="s">
        <v>308</v>
      </c>
      <c r="K29" s="146" t="n">
        <v>2015</v>
      </c>
      <c r="L29" s="151" t="n">
        <v>68000</v>
      </c>
      <c r="M29" s="152" t="s">
        <v>309</v>
      </c>
      <c r="N29" s="152" t="s">
        <v>309</v>
      </c>
      <c r="O29" s="152" t="s">
        <v>309</v>
      </c>
      <c r="P29" s="153" t="s">
        <v>310</v>
      </c>
    </row>
  </sheetData>
  <mergeCells count="19"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5"/>
    <mergeCell ref="P4:P6"/>
    <mergeCell ref="A7:P7"/>
    <mergeCell ref="A21:P21"/>
    <mergeCell ref="A25:P25"/>
    <mergeCell ref="A28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85"/>
    <col collapsed="false" customWidth="true" hidden="false" outlineLevel="0" max="2" min="2" style="155" width="13.56"/>
    <col collapsed="false" customWidth="true" hidden="false" outlineLevel="0" max="4" min="3" style="156" width="19.7"/>
    <col collapsed="false" customWidth="true" hidden="false" outlineLevel="0" max="5" min="5" style="157" width="61.28"/>
    <col collapsed="false" customWidth="true" hidden="false" outlineLevel="0" max="6" min="6" style="157" width="17.99"/>
    <col collapsed="false" customWidth="false" hidden="false" outlineLevel="0" max="10" min="7" style="155" width="9.14"/>
    <col collapsed="false" customWidth="true" hidden="false" outlineLevel="0" max="11" min="11" style="155" width="15.28"/>
    <col collapsed="false" customWidth="true" hidden="false" outlineLevel="0" max="12" min="12" style="155" width="14.56"/>
    <col collapsed="false" customWidth="true" hidden="false" outlineLevel="0" max="13" min="13" style="155" width="14.7"/>
    <col collapsed="false" customWidth="false" hidden="false" outlineLevel="0" max="257" min="14" style="155" width="9.14"/>
  </cols>
  <sheetData>
    <row r="1" customFormat="false" ht="12.75" hidden="false" customHeight="false" outlineLevel="0" collapsed="false">
      <c r="E1" s="158" t="s">
        <v>311</v>
      </c>
      <c r="F1" s="158"/>
    </row>
    <row r="2" customFormat="false" ht="13.5" hidden="false" customHeight="false" outlineLevel="0" collapsed="false">
      <c r="A2" s="159"/>
      <c r="B2" s="159"/>
      <c r="C2" s="160"/>
      <c r="D2" s="160"/>
      <c r="E2" s="161"/>
      <c r="F2" s="161"/>
      <c r="G2" s="159"/>
      <c r="H2" s="159"/>
      <c r="I2" s="159"/>
      <c r="J2" s="159"/>
    </row>
    <row r="3" customFormat="false" ht="21.75" hidden="false" customHeight="true" outlineLevel="0" collapsed="false">
      <c r="A3" s="162" t="s">
        <v>312</v>
      </c>
      <c r="B3" s="162"/>
      <c r="C3" s="162"/>
      <c r="D3" s="162"/>
      <c r="E3" s="162"/>
      <c r="F3" s="163"/>
      <c r="G3" s="159"/>
      <c r="H3" s="159"/>
      <c r="I3" s="159"/>
      <c r="J3" s="159"/>
    </row>
    <row r="4" customFormat="false" ht="38.25" hidden="false" customHeight="false" outlineLevel="0" collapsed="false">
      <c r="A4" s="164" t="s">
        <v>313</v>
      </c>
      <c r="B4" s="165" t="s">
        <v>314</v>
      </c>
      <c r="C4" s="166" t="s">
        <v>315</v>
      </c>
      <c r="D4" s="167" t="s">
        <v>316</v>
      </c>
      <c r="E4" s="168" t="s">
        <v>317</v>
      </c>
      <c r="F4" s="169"/>
      <c r="G4" s="159"/>
      <c r="H4" s="159"/>
      <c r="I4" s="159"/>
      <c r="J4" s="159"/>
    </row>
    <row r="5" s="173" customFormat="true" ht="12.75" hidden="false" customHeight="true" outlineLevel="0" collapsed="false">
      <c r="A5" s="170" t="n">
        <v>2020</v>
      </c>
      <c r="B5" s="26" t="s">
        <v>125</v>
      </c>
      <c r="C5" s="26"/>
      <c r="D5" s="26"/>
      <c r="E5" s="26"/>
      <c r="F5" s="171"/>
      <c r="G5" s="172"/>
      <c r="H5" s="172"/>
      <c r="I5" s="172"/>
      <c r="J5" s="172"/>
    </row>
    <row r="6" s="173" customFormat="true" ht="12.75" hidden="false" customHeight="true" outlineLevel="0" collapsed="false">
      <c r="A6" s="170" t="n">
        <v>2019</v>
      </c>
      <c r="B6" s="174" t="n">
        <v>43763</v>
      </c>
      <c r="C6" s="175" t="n">
        <v>905</v>
      </c>
      <c r="D6" s="175"/>
      <c r="E6" s="176" t="s">
        <v>207</v>
      </c>
      <c r="F6" s="171"/>
      <c r="G6" s="172"/>
      <c r="H6" s="172"/>
      <c r="I6" s="172"/>
      <c r="J6" s="172"/>
    </row>
    <row r="7" s="173" customFormat="true" ht="12.75" hidden="false" customHeight="true" outlineLevel="0" collapsed="false">
      <c r="A7" s="170"/>
      <c r="B7" s="174" t="n">
        <v>43803</v>
      </c>
      <c r="C7" s="175" t="n">
        <v>3251</v>
      </c>
      <c r="D7" s="175"/>
      <c r="E7" s="176" t="s">
        <v>318</v>
      </c>
      <c r="F7" s="171"/>
      <c r="G7" s="172"/>
      <c r="H7" s="172"/>
      <c r="I7" s="172"/>
      <c r="J7" s="172"/>
    </row>
    <row r="8" s="173" customFormat="true" ht="12.75" hidden="false" customHeight="true" outlineLevel="0" collapsed="false">
      <c r="A8" s="170"/>
      <c r="B8" s="174" t="n">
        <v>43802</v>
      </c>
      <c r="C8" s="175" t="n">
        <v>1768.99</v>
      </c>
      <c r="D8" s="175"/>
      <c r="E8" s="176" t="s">
        <v>319</v>
      </c>
      <c r="F8" s="171"/>
      <c r="G8" s="172"/>
      <c r="H8" s="172"/>
      <c r="I8" s="172"/>
      <c r="J8" s="172"/>
    </row>
    <row r="9" s="173" customFormat="true" ht="12.75" hidden="false" customHeight="true" outlineLevel="0" collapsed="false">
      <c r="A9" s="170"/>
      <c r="B9" s="174" t="n">
        <v>43696</v>
      </c>
      <c r="C9" s="175" t="n">
        <v>968.54</v>
      </c>
      <c r="D9" s="175"/>
      <c r="E9" s="176" t="s">
        <v>320</v>
      </c>
      <c r="F9" s="171"/>
      <c r="G9" s="172"/>
      <c r="H9" s="172"/>
      <c r="I9" s="172"/>
      <c r="J9" s="172"/>
    </row>
    <row r="10" s="173" customFormat="true" ht="24.95" hidden="false" customHeight="true" outlineLevel="0" collapsed="false">
      <c r="A10" s="170"/>
      <c r="B10" s="174" t="n">
        <v>43725</v>
      </c>
      <c r="C10" s="177" t="n">
        <v>1515.67</v>
      </c>
      <c r="D10" s="177"/>
      <c r="E10" s="30" t="s">
        <v>321</v>
      </c>
      <c r="F10" s="178"/>
      <c r="G10" s="172"/>
      <c r="H10" s="172"/>
      <c r="I10" s="172"/>
      <c r="J10" s="172"/>
    </row>
    <row r="11" s="173" customFormat="true" ht="24.95" hidden="false" customHeight="true" outlineLevel="0" collapsed="false">
      <c r="A11" s="170" t="n">
        <v>2018</v>
      </c>
      <c r="B11" s="174" t="n">
        <v>43211</v>
      </c>
      <c r="C11" s="177" t="n">
        <v>4200</v>
      </c>
      <c r="D11" s="177"/>
      <c r="E11" s="30" t="s">
        <v>322</v>
      </c>
      <c r="F11" s="178"/>
      <c r="G11" s="172"/>
      <c r="H11" s="172"/>
      <c r="I11" s="172"/>
      <c r="J11" s="172"/>
    </row>
    <row r="12" s="173" customFormat="true" ht="32.25" hidden="false" customHeight="true" outlineLevel="0" collapsed="false">
      <c r="A12" s="170"/>
      <c r="B12" s="174" t="n">
        <v>43273</v>
      </c>
      <c r="C12" s="177" t="n">
        <v>600</v>
      </c>
      <c r="D12" s="177"/>
      <c r="E12" s="30" t="s">
        <v>323</v>
      </c>
      <c r="F12" s="178"/>
      <c r="G12" s="172"/>
      <c r="H12" s="172"/>
      <c r="I12" s="172"/>
      <c r="J12" s="172"/>
    </row>
    <row r="13" s="173" customFormat="true" ht="32.25" hidden="false" customHeight="true" outlineLevel="0" collapsed="false">
      <c r="A13" s="170"/>
      <c r="B13" s="174" t="n">
        <v>43365</v>
      </c>
      <c r="C13" s="177" t="n">
        <v>15000</v>
      </c>
      <c r="D13" s="177" t="n">
        <v>109</v>
      </c>
      <c r="E13" s="30" t="s">
        <v>321</v>
      </c>
      <c r="F13" s="178"/>
      <c r="G13" s="172"/>
      <c r="H13" s="172"/>
      <c r="I13" s="172"/>
      <c r="J13" s="172"/>
    </row>
    <row r="14" s="173" customFormat="true" ht="32.25" hidden="false" customHeight="true" outlineLevel="0" collapsed="false">
      <c r="A14" s="170"/>
      <c r="B14" s="174" t="n">
        <v>43196</v>
      </c>
      <c r="C14" s="177" t="n">
        <v>4423.26</v>
      </c>
      <c r="D14" s="177"/>
      <c r="E14" s="30" t="s">
        <v>324</v>
      </c>
      <c r="F14" s="178"/>
      <c r="G14" s="172"/>
      <c r="H14" s="172"/>
      <c r="I14" s="172"/>
      <c r="J14" s="172"/>
    </row>
    <row r="15" s="173" customFormat="true" ht="24.95" hidden="false" customHeight="true" outlineLevel="0" collapsed="false">
      <c r="A15" s="170"/>
      <c r="B15" s="174" t="n">
        <v>43133</v>
      </c>
      <c r="C15" s="177" t="n">
        <v>429.54</v>
      </c>
      <c r="D15" s="177"/>
      <c r="E15" s="30" t="s">
        <v>325</v>
      </c>
      <c r="F15" s="178"/>
      <c r="G15" s="172"/>
      <c r="H15" s="172"/>
      <c r="I15" s="172"/>
      <c r="J15" s="172"/>
    </row>
    <row r="16" s="173" customFormat="true" ht="24.95" hidden="false" customHeight="true" outlineLevel="0" collapsed="false">
      <c r="A16" s="170"/>
      <c r="B16" s="174" t="n">
        <v>43143</v>
      </c>
      <c r="C16" s="177" t="n">
        <v>1758.93</v>
      </c>
      <c r="D16" s="177"/>
      <c r="E16" s="30" t="s">
        <v>325</v>
      </c>
      <c r="F16" s="178"/>
      <c r="G16" s="172"/>
      <c r="H16" s="172"/>
      <c r="I16" s="172"/>
      <c r="J16" s="172"/>
    </row>
    <row r="17" s="173" customFormat="true" ht="24.95" hidden="false" customHeight="true" outlineLevel="0" collapsed="false">
      <c r="A17" s="170" t="n">
        <v>2017</v>
      </c>
      <c r="B17" s="174" t="n">
        <v>42957</v>
      </c>
      <c r="C17" s="177" t="n">
        <v>1295</v>
      </c>
      <c r="D17" s="177"/>
      <c r="E17" s="30" t="s">
        <v>318</v>
      </c>
      <c r="F17" s="178"/>
      <c r="G17" s="172"/>
      <c r="H17" s="172"/>
      <c r="I17" s="172"/>
      <c r="J17" s="172"/>
    </row>
    <row r="18" s="173" customFormat="true" ht="24.95" hidden="false" customHeight="true" outlineLevel="0" collapsed="false">
      <c r="A18" s="170"/>
      <c r="B18" s="174" t="n">
        <v>42815</v>
      </c>
      <c r="C18" s="177" t="n">
        <v>978.5</v>
      </c>
      <c r="D18" s="177"/>
      <c r="E18" s="30" t="s">
        <v>326</v>
      </c>
      <c r="F18" s="178"/>
      <c r="G18" s="172"/>
      <c r="H18" s="172"/>
      <c r="I18" s="179"/>
      <c r="J18" s="172"/>
    </row>
    <row r="19" customFormat="false" ht="12.75" hidden="false" customHeight="true" outlineLevel="0" collapsed="false">
      <c r="A19" s="180"/>
      <c r="B19" s="181" t="s">
        <v>327</v>
      </c>
      <c r="C19" s="182" t="n">
        <f aca="false">SUM(C6:C18)</f>
        <v>37094.43</v>
      </c>
      <c r="D19" s="182" t="n">
        <f aca="false">SUM(D13:D18)</f>
        <v>109</v>
      </c>
      <c r="E19" s="183"/>
      <c r="F19" s="155"/>
      <c r="G19" s="159"/>
      <c r="H19" s="159"/>
      <c r="I19" s="159"/>
      <c r="J19" s="159"/>
    </row>
    <row r="20" customFormat="false" ht="12.75" hidden="false" customHeight="true" outlineLevel="0" collapsed="false">
      <c r="A20" s="180"/>
      <c r="B20" s="184"/>
      <c r="C20" s="185"/>
      <c r="D20" s="185"/>
      <c r="E20" s="186"/>
      <c r="F20" s="186"/>
      <c r="G20" s="159"/>
      <c r="H20" s="159"/>
      <c r="I20" s="159"/>
      <c r="J20" s="159"/>
    </row>
    <row r="21" customFormat="false" ht="12.75" hidden="false" customHeight="true" outlineLevel="0" collapsed="false">
      <c r="A21" s="180"/>
      <c r="B21" s="184"/>
      <c r="C21" s="185"/>
      <c r="D21" s="185"/>
      <c r="E21" s="183"/>
      <c r="F21" s="183"/>
      <c r="G21" s="159"/>
      <c r="H21" s="159"/>
      <c r="I21" s="159"/>
      <c r="J21" s="159"/>
    </row>
    <row r="22" customFormat="false" ht="12.75" hidden="false" customHeight="true" outlineLevel="0" collapsed="false">
      <c r="A22" s="180"/>
      <c r="B22" s="184"/>
      <c r="C22" s="185"/>
      <c r="D22" s="185"/>
      <c r="E22" s="183"/>
      <c r="F22" s="183"/>
      <c r="G22" s="159"/>
      <c r="H22" s="159"/>
      <c r="I22" s="159"/>
      <c r="J22" s="159"/>
    </row>
    <row r="23" customFormat="false" ht="12.75" hidden="false" customHeight="true" outlineLevel="0" collapsed="false">
      <c r="A23" s="180"/>
      <c r="B23" s="184"/>
      <c r="C23" s="185"/>
      <c r="D23" s="185"/>
      <c r="E23" s="183"/>
      <c r="F23" s="183"/>
      <c r="G23" s="159"/>
      <c r="H23" s="159"/>
      <c r="I23" s="159"/>
      <c r="J23" s="159"/>
    </row>
    <row r="24" customFormat="false" ht="12.75" hidden="false" customHeight="true" outlineLevel="0" collapsed="false">
      <c r="A24" s="180"/>
      <c r="B24" s="184"/>
      <c r="C24" s="185"/>
      <c r="D24" s="185"/>
      <c r="E24" s="183"/>
      <c r="F24" s="183"/>
      <c r="G24" s="159"/>
      <c r="H24" s="159"/>
      <c r="I24" s="159"/>
      <c r="J24" s="159"/>
    </row>
    <row r="25" customFormat="false" ht="12.75" hidden="false" customHeight="true" outlineLevel="0" collapsed="false">
      <c r="A25" s="180"/>
      <c r="B25" s="184"/>
      <c r="C25" s="185"/>
      <c r="D25" s="185"/>
      <c r="E25" s="183"/>
      <c r="F25" s="183"/>
      <c r="G25" s="159"/>
      <c r="H25" s="159"/>
      <c r="I25" s="159"/>
      <c r="J25" s="159"/>
    </row>
    <row r="26" customFormat="false" ht="12.75" hidden="false" customHeight="true" outlineLevel="0" collapsed="false">
      <c r="A26" s="180"/>
      <c r="B26" s="184"/>
      <c r="C26" s="185"/>
      <c r="D26" s="185"/>
      <c r="E26" s="187"/>
      <c r="F26" s="187"/>
      <c r="G26" s="159"/>
      <c r="H26" s="159"/>
      <c r="I26" s="159"/>
      <c r="J26" s="159"/>
    </row>
    <row r="27" customFormat="false" ht="12.75" hidden="false" customHeight="true" outlineLevel="0" collapsed="false">
      <c r="A27" s="180"/>
      <c r="B27" s="184"/>
      <c r="C27" s="185"/>
      <c r="D27" s="185"/>
      <c r="E27" s="187"/>
      <c r="F27" s="187"/>
      <c r="G27" s="159"/>
      <c r="H27" s="159"/>
      <c r="I27" s="159"/>
      <c r="J27" s="159"/>
    </row>
    <row r="28" customFormat="false" ht="12.75" hidden="false" customHeight="true" outlineLevel="0" collapsed="false">
      <c r="A28" s="180"/>
      <c r="B28" s="184"/>
      <c r="C28" s="185"/>
      <c r="D28" s="185"/>
      <c r="E28" s="187"/>
      <c r="F28" s="187"/>
      <c r="G28" s="159"/>
      <c r="H28" s="159"/>
      <c r="I28" s="159"/>
      <c r="J28" s="159"/>
    </row>
    <row r="29" customFormat="false" ht="12.75" hidden="false" customHeight="true" outlineLevel="0" collapsed="false">
      <c r="A29" s="180"/>
      <c r="B29" s="184"/>
      <c r="C29" s="185"/>
      <c r="D29" s="185"/>
      <c r="E29" s="183"/>
      <c r="F29" s="183"/>
      <c r="G29" s="159"/>
      <c r="H29" s="159"/>
      <c r="I29" s="159"/>
      <c r="J29" s="159"/>
    </row>
    <row r="30" customFormat="false" ht="12.75" hidden="false" customHeight="true" outlineLevel="0" collapsed="false">
      <c r="A30" s="180"/>
      <c r="B30" s="184"/>
      <c r="C30" s="185"/>
      <c r="D30" s="185"/>
      <c r="E30" s="183"/>
      <c r="F30" s="183"/>
      <c r="G30" s="159"/>
      <c r="H30" s="159"/>
      <c r="I30" s="159"/>
      <c r="J30" s="159"/>
    </row>
    <row r="31" customFormat="false" ht="12.75" hidden="false" customHeight="true" outlineLevel="0" collapsed="false">
      <c r="A31" s="180"/>
      <c r="B31" s="184"/>
      <c r="C31" s="185"/>
      <c r="D31" s="185"/>
      <c r="E31" s="183"/>
      <c r="F31" s="183"/>
      <c r="G31" s="159"/>
      <c r="H31" s="159"/>
      <c r="I31" s="159"/>
      <c r="J31" s="159"/>
    </row>
    <row r="32" customFormat="false" ht="12.75" hidden="false" customHeight="true" outlineLevel="0" collapsed="false">
      <c r="A32" s="180"/>
      <c r="B32" s="184"/>
      <c r="C32" s="185"/>
      <c r="D32" s="185"/>
      <c r="E32" s="183"/>
      <c r="F32" s="183"/>
      <c r="G32" s="159"/>
      <c r="H32" s="159"/>
      <c r="I32" s="159"/>
      <c r="J32" s="159"/>
    </row>
    <row r="33" customFormat="false" ht="12.75" hidden="false" customHeight="false" outlineLevel="0" collapsed="false">
      <c r="A33" s="188"/>
      <c r="B33" s="0"/>
      <c r="E33" s="155"/>
      <c r="F33" s="155"/>
    </row>
    <row r="34" customFormat="false" ht="12.75" hidden="false" customHeight="false" outlineLevel="0" collapsed="false">
      <c r="A34" s="188"/>
      <c r="B34" s="0"/>
      <c r="E34" s="155"/>
      <c r="F34" s="155"/>
    </row>
    <row r="35" customFormat="false" ht="12.75" hidden="false" customHeight="false" outlineLevel="0" collapsed="false">
      <c r="A35" s="0"/>
      <c r="B35" s="189"/>
      <c r="E35" s="155"/>
      <c r="F35" s="155"/>
    </row>
    <row r="36" customFormat="false" ht="12.75" hidden="false" customHeight="false" outlineLevel="0" collapsed="false">
      <c r="A36" s="0"/>
      <c r="B36" s="189"/>
    </row>
    <row r="37" customFormat="false" ht="12.75" hidden="false" customHeight="false" outlineLevel="0" collapsed="false">
      <c r="A37" s="188"/>
      <c r="B37" s="0"/>
    </row>
    <row r="38" customFormat="false" ht="12.75" hidden="false" customHeight="false" outlineLevel="0" collapsed="false">
      <c r="A38" s="0"/>
      <c r="B38" s="189"/>
      <c r="F38" s="186"/>
    </row>
    <row r="39" customFormat="false" ht="12.75" hidden="false" customHeight="false" outlineLevel="0" collapsed="false">
      <c r="F39" s="186"/>
    </row>
    <row r="40" customFormat="false" ht="12.75" hidden="false" customHeight="false" outlineLevel="0" collapsed="false">
      <c r="F40" s="186"/>
    </row>
  </sheetData>
  <mergeCells count="7">
    <mergeCell ref="A3:E3"/>
    <mergeCell ref="B5:E5"/>
    <mergeCell ref="A6:A10"/>
    <mergeCell ref="A11:A16"/>
    <mergeCell ref="A17:A18"/>
    <mergeCell ref="E26:E28"/>
    <mergeCell ref="F38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gnieszka</cp:lastModifiedBy>
  <cp:lastPrinted>2020-07-20T09:05:46Z</cp:lastPrinted>
  <dcterms:modified xsi:type="dcterms:W3CDTF">2020-08-27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