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WYDATKI</t>
  </si>
  <si>
    <t xml:space="preserve">Klasyfikacja budżetowa</t>
  </si>
  <si>
    <t xml:space="preserve">Plan po </t>
  </si>
  <si>
    <t xml:space="preserve">Wykonanie od</t>
  </si>
  <si>
    <t xml:space="preserve">% </t>
  </si>
  <si>
    <t xml:space="preserve">Dz.</t>
  </si>
  <si>
    <t xml:space="preserve">Rozdział</t>
  </si>
  <si>
    <t xml:space="preserve">§</t>
  </si>
  <si>
    <t xml:space="preserve">zmianach</t>
  </si>
  <si>
    <t xml:space="preserve">początku roku</t>
  </si>
  <si>
    <t xml:space="preserve">wykonania</t>
  </si>
  <si>
    <t xml:space="preserve">Razem</t>
  </si>
  <si>
    <t xml:space="preserve">OGÓŁEM</t>
  </si>
  <si>
    <t xml:space="preserve">Sporządziła:E.</t>
  </si>
  <si>
    <t xml:space="preserve">Lewandowska</t>
  </si>
  <si>
    <t xml:space="preserve">,K.Kozłowska</t>
  </si>
  <si>
    <t xml:space="preserve">Gołańcz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dd/mm/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5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1"/>
      <charset val="238"/>
    </font>
    <font>
      <sz val="10"/>
      <color rgb="FF000000"/>
      <name val="Arial CE"/>
      <family val="3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4"/>
      <charset val="238"/>
    </font>
    <font>
      <sz val="10"/>
      <color rgb="FF000000"/>
      <name val="Arial CE"/>
      <family val="5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0" activeCellId="0" sqref="G70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11.32"/>
    <col collapsed="false" customWidth="true" hidden="false" outlineLevel="0" max="3" min="3" style="0" width="9.06"/>
    <col collapsed="false" customWidth="true" hidden="false" outlineLevel="0" max="4" min="4" style="1" width="13.55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1" width="11.32"/>
  </cols>
  <sheetData>
    <row r="1" customFormat="false" ht="13.2" hidden="false" customHeight="false" outlineLevel="0" collapsed="false">
      <c r="A1" s="2"/>
      <c r="B1" s="3" t="s">
        <v>0</v>
      </c>
      <c r="C1" s="4"/>
      <c r="D1" s="5"/>
      <c r="E1" s="5"/>
      <c r="F1" s="6"/>
    </row>
    <row r="2" customFormat="false" ht="16.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  <c r="F2" s="7" t="s">
        <v>4</v>
      </c>
    </row>
    <row r="3" customFormat="false" ht="13.2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</row>
    <row r="4" customFormat="false" ht="13.2" hidden="false" customHeight="false" outlineLevel="0" collapsed="false">
      <c r="A4" s="11" t="n">
        <v>750</v>
      </c>
      <c r="B4" s="11" t="n">
        <v>75011</v>
      </c>
      <c r="C4" s="11" t="n">
        <v>3020</v>
      </c>
      <c r="D4" s="12" t="n">
        <v>173</v>
      </c>
      <c r="E4" s="12" t="n">
        <v>173</v>
      </c>
      <c r="F4" s="13" t="n">
        <f aca="false">ROUND(E4/D4*100,2)</f>
        <v>100</v>
      </c>
    </row>
    <row r="5" customFormat="false" ht="13.2" hidden="false" customHeight="false" outlineLevel="0" collapsed="false">
      <c r="A5" s="11"/>
      <c r="B5" s="11"/>
      <c r="C5" s="11" t="n">
        <v>4010</v>
      </c>
      <c r="D5" s="12" t="n">
        <v>51148</v>
      </c>
      <c r="E5" s="12" t="n">
        <v>51148</v>
      </c>
      <c r="F5" s="14" t="n">
        <f aca="false">ROUND(E5/D5*100,2)</f>
        <v>100</v>
      </c>
    </row>
    <row r="6" customFormat="false" ht="13.2" hidden="false" customHeight="false" outlineLevel="0" collapsed="false">
      <c r="A6" s="11"/>
      <c r="B6" s="11"/>
      <c r="C6" s="11" t="n">
        <v>4040</v>
      </c>
      <c r="D6" s="12" t="n">
        <v>3100</v>
      </c>
      <c r="E6" s="12" t="n">
        <v>3100</v>
      </c>
      <c r="F6" s="14" t="n">
        <f aca="false">ROUND(E6/D6*100,2)</f>
        <v>100</v>
      </c>
    </row>
    <row r="7" customFormat="false" ht="13.2" hidden="false" customHeight="false" outlineLevel="0" collapsed="false">
      <c r="A7" s="11"/>
      <c r="B7" s="11"/>
      <c r="C7" s="11" t="n">
        <v>4110</v>
      </c>
      <c r="D7" s="12" t="n">
        <v>9900</v>
      </c>
      <c r="E7" s="12" t="n">
        <v>9900</v>
      </c>
      <c r="F7" s="14" t="n">
        <f aca="false">ROUND(E7/D7*100,2)</f>
        <v>100</v>
      </c>
    </row>
    <row r="8" customFormat="false" ht="13.2" hidden="false" customHeight="false" outlineLevel="0" collapsed="false">
      <c r="A8" s="11"/>
      <c r="B8" s="11"/>
      <c r="C8" s="11" t="n">
        <v>4120</v>
      </c>
      <c r="D8" s="12" t="n">
        <v>1300</v>
      </c>
      <c r="E8" s="12" t="n">
        <v>1300</v>
      </c>
      <c r="F8" s="14" t="n">
        <f aca="false">ROUND(E8/D8*100,2)</f>
        <v>100</v>
      </c>
    </row>
    <row r="9" customFormat="false" ht="13.2" hidden="false" customHeight="false" outlineLevel="0" collapsed="false">
      <c r="A9" s="11"/>
      <c r="B9" s="11"/>
      <c r="C9" s="11" t="n">
        <v>4210</v>
      </c>
      <c r="D9" s="12" t="n">
        <v>5427</v>
      </c>
      <c r="E9" s="12" t="n">
        <v>5427</v>
      </c>
      <c r="F9" s="14" t="n">
        <f aca="false">ROUND(E9/D9*100,2)</f>
        <v>100</v>
      </c>
    </row>
    <row r="10" customFormat="false" ht="13.2" hidden="false" customHeight="false" outlineLevel="0" collapsed="false">
      <c r="A10" s="11"/>
      <c r="B10" s="11"/>
      <c r="C10" s="11" t="n">
        <v>4270</v>
      </c>
      <c r="D10" s="12" t="n">
        <v>1000</v>
      </c>
      <c r="E10" s="12" t="n">
        <v>1000</v>
      </c>
      <c r="F10" s="14" t="n">
        <f aca="false">ROUND(E10/D10*100,2)</f>
        <v>100</v>
      </c>
    </row>
    <row r="11" customFormat="false" ht="13.2" hidden="false" customHeight="false" outlineLevel="0" collapsed="false">
      <c r="A11" s="11"/>
      <c r="B11" s="11"/>
      <c r="C11" s="11" t="n">
        <v>4300</v>
      </c>
      <c r="D11" s="12" t="n">
        <v>255</v>
      </c>
      <c r="E11" s="12" t="n">
        <v>255</v>
      </c>
      <c r="F11" s="14" t="n">
        <f aca="false">ROUND(E11/D11*100,2)</f>
        <v>100</v>
      </c>
    </row>
    <row r="12" customFormat="false" ht="13.2" hidden="false" customHeight="false" outlineLevel="0" collapsed="false">
      <c r="A12" s="11"/>
      <c r="B12" s="11"/>
      <c r="C12" s="11" t="n">
        <v>4410</v>
      </c>
      <c r="D12" s="12" t="n">
        <v>320</v>
      </c>
      <c r="E12" s="12" t="n">
        <v>320</v>
      </c>
      <c r="F12" s="14" t="n">
        <f aca="false">ROUND(E12/D12*100,2)</f>
        <v>100</v>
      </c>
    </row>
    <row r="13" customFormat="false" ht="13.8" hidden="false" customHeight="false" outlineLevel="0" collapsed="false">
      <c r="A13" s="15"/>
      <c r="B13" s="15"/>
      <c r="C13" s="15" t="n">
        <v>4440</v>
      </c>
      <c r="D13" s="16" t="n">
        <v>1125</v>
      </c>
      <c r="E13" s="16" t="n">
        <v>1125</v>
      </c>
      <c r="F13" s="17" t="n">
        <f aca="false">ROUND(E13/D13*100,2)</f>
        <v>100</v>
      </c>
    </row>
    <row r="14" customFormat="false" ht="13.8" hidden="false" customHeight="false" outlineLevel="0" collapsed="false">
      <c r="A14" s="18" t="s">
        <v>11</v>
      </c>
      <c r="B14" s="19" t="n">
        <v>75011</v>
      </c>
      <c r="C14" s="19"/>
      <c r="D14" s="20" t="n">
        <f aca="false">SUM(D4:D13)</f>
        <v>73748</v>
      </c>
      <c r="E14" s="20" t="n">
        <f aca="false">SUM(E4:E13)</f>
        <v>73748</v>
      </c>
      <c r="F14" s="21" t="n">
        <f aca="false">ROUND(E14/D14*100,2)</f>
        <v>100</v>
      </c>
    </row>
    <row r="15" customFormat="false" ht="13.8" hidden="false" customHeight="false" outlineLevel="0" collapsed="false">
      <c r="A15" s="22" t="n">
        <v>750</v>
      </c>
      <c r="B15" s="23" t="s">
        <v>11</v>
      </c>
      <c r="C15" s="23"/>
      <c r="D15" s="24" t="n">
        <f aca="false">SUM(D4:D13)</f>
        <v>73748</v>
      </c>
      <c r="E15" s="24" t="n">
        <f aca="false">SUM(E4:E13)</f>
        <v>73748</v>
      </c>
      <c r="F15" s="25" t="n">
        <f aca="false">ROUND(E15/D15*100,2)</f>
        <v>100</v>
      </c>
    </row>
    <row r="16" customFormat="false" ht="13.2" hidden="false" customHeight="false" outlineLevel="0" collapsed="false">
      <c r="A16" s="26" t="n">
        <v>751</v>
      </c>
      <c r="B16" s="26" t="n">
        <v>75101</v>
      </c>
      <c r="C16" s="27" t="n">
        <v>4110</v>
      </c>
      <c r="D16" s="28" t="n">
        <v>95</v>
      </c>
      <c r="E16" s="29" t="n">
        <v>94.77</v>
      </c>
      <c r="F16" s="30" t="n">
        <f aca="false">ROUND(E16/D16*100,2)</f>
        <v>99.76</v>
      </c>
    </row>
    <row r="17" customFormat="false" ht="13.2" hidden="false" customHeight="false" outlineLevel="0" collapsed="false">
      <c r="A17" s="11"/>
      <c r="B17" s="11"/>
      <c r="C17" s="31" t="n">
        <v>4120</v>
      </c>
      <c r="D17" s="32" t="n">
        <v>13</v>
      </c>
      <c r="E17" s="33" t="n">
        <v>13.48</v>
      </c>
      <c r="F17" s="34" t="n">
        <f aca="false">ROUND(E17/D17*100,2)</f>
        <v>103.69</v>
      </c>
    </row>
    <row r="18" customFormat="false" ht="13.2" hidden="false" customHeight="false" outlineLevel="0" collapsed="false">
      <c r="A18" s="11"/>
      <c r="B18" s="11"/>
      <c r="C18" s="31" t="n">
        <v>4210</v>
      </c>
      <c r="D18" s="32" t="n">
        <v>642</v>
      </c>
      <c r="E18" s="33" t="n">
        <v>641.75</v>
      </c>
      <c r="F18" s="34" t="n">
        <f aca="false">ROUND(E18/D18*100,2)</f>
        <v>99.96</v>
      </c>
    </row>
    <row r="19" customFormat="false" ht="13.2" hidden="false" customHeight="false" outlineLevel="0" collapsed="false">
      <c r="A19" s="15"/>
      <c r="B19" s="15"/>
      <c r="C19" s="15" t="n">
        <v>4300</v>
      </c>
      <c r="D19" s="35" t="n">
        <v>550</v>
      </c>
      <c r="E19" s="35" t="n">
        <v>550</v>
      </c>
      <c r="F19" s="17" t="n">
        <f aca="false">ROUND(E19/D19*100,2)</f>
        <v>100</v>
      </c>
    </row>
    <row r="20" customFormat="false" ht="13.2" hidden="false" customHeight="false" outlineLevel="0" collapsed="false">
      <c r="A20" s="18" t="s">
        <v>11</v>
      </c>
      <c r="B20" s="19" t="n">
        <v>75101</v>
      </c>
      <c r="C20" s="19"/>
      <c r="D20" s="20" t="n">
        <f aca="false">SUM(D16:D19)</f>
        <v>1300</v>
      </c>
      <c r="E20" s="20" t="n">
        <f aca="false">SUM(E16:E19)</f>
        <v>1300</v>
      </c>
      <c r="F20" s="21" t="n">
        <f aca="false">ROUND(E20/D20*100,2)</f>
        <v>100</v>
      </c>
    </row>
    <row r="21" customFormat="false" ht="13.2" hidden="false" customHeight="false" outlineLevel="0" collapsed="false">
      <c r="A21" s="26"/>
      <c r="B21" s="26" t="n">
        <v>75113</v>
      </c>
      <c r="C21" s="26" t="n">
        <v>3030</v>
      </c>
      <c r="D21" s="36" t="n">
        <v>6860</v>
      </c>
      <c r="E21" s="36" t="n">
        <v>6860</v>
      </c>
      <c r="F21" s="37" t="n">
        <f aca="false">ROUND(E21/D21*100,2)</f>
        <v>100</v>
      </c>
    </row>
    <row r="22" customFormat="false" ht="13.2" hidden="false" customHeight="false" outlineLevel="0" collapsed="false">
      <c r="A22" s="11"/>
      <c r="B22" s="11"/>
      <c r="C22" s="11" t="n">
        <v>4110</v>
      </c>
      <c r="D22" s="12" t="n">
        <v>110</v>
      </c>
      <c r="E22" s="12" t="n">
        <v>109.93</v>
      </c>
      <c r="F22" s="14" t="n">
        <f aca="false">ROUND(E22/D22*100,2)</f>
        <v>99.94</v>
      </c>
    </row>
    <row r="23" customFormat="false" ht="13.2" hidden="false" customHeight="false" outlineLevel="0" collapsed="false">
      <c r="A23" s="11"/>
      <c r="B23" s="11"/>
      <c r="C23" s="11" t="n">
        <v>4120</v>
      </c>
      <c r="D23" s="12" t="n">
        <v>16</v>
      </c>
      <c r="E23" s="12" t="n">
        <v>15.63</v>
      </c>
      <c r="F23" s="14" t="n">
        <f aca="false">ROUND(E23/D23*100,2)</f>
        <v>97.69</v>
      </c>
    </row>
    <row r="24" customFormat="false" ht="13.2" hidden="false" customHeight="false" outlineLevel="0" collapsed="false">
      <c r="A24" s="11"/>
      <c r="B24" s="11"/>
      <c r="C24" s="11" t="n">
        <v>4210</v>
      </c>
      <c r="D24" s="12" t="n">
        <v>1813</v>
      </c>
      <c r="E24" s="12" t="n">
        <v>1812.93</v>
      </c>
      <c r="F24" s="14" t="n">
        <f aca="false">ROUND(E24/D24*100,2)</f>
        <v>100</v>
      </c>
    </row>
    <row r="25" customFormat="false" ht="13.2" hidden="false" customHeight="false" outlineLevel="0" collapsed="false">
      <c r="A25" s="11"/>
      <c r="B25" s="11"/>
      <c r="C25" s="11" t="n">
        <v>4300</v>
      </c>
      <c r="D25" s="12" t="n">
        <v>3061</v>
      </c>
      <c r="E25" s="12" t="n">
        <v>3061.49</v>
      </c>
      <c r="F25" s="14" t="n">
        <f aca="false">ROUND(E25/D25*100,2)</f>
        <v>100.02</v>
      </c>
    </row>
    <row r="26" customFormat="false" ht="13.2" hidden="false" customHeight="false" outlineLevel="0" collapsed="false">
      <c r="A26" s="15"/>
      <c r="B26" s="15"/>
      <c r="C26" s="15" t="n">
        <v>4410</v>
      </c>
      <c r="D26" s="16" t="n">
        <v>500</v>
      </c>
      <c r="E26" s="16" t="n">
        <v>500.02</v>
      </c>
      <c r="F26" s="17" t="n">
        <f aca="false">ROUND(E26/D26*100,2)</f>
        <v>100</v>
      </c>
    </row>
    <row r="27" customFormat="false" ht="13.2" hidden="false" customHeight="false" outlineLevel="0" collapsed="false">
      <c r="A27" s="18" t="s">
        <v>11</v>
      </c>
      <c r="B27" s="19" t="n">
        <v>75113</v>
      </c>
      <c r="C27" s="19"/>
      <c r="D27" s="20" t="n">
        <f aca="false">SUM(D21:D26)</f>
        <v>12360</v>
      </c>
      <c r="E27" s="20" t="n">
        <f aca="false">SUM(E21:E26)</f>
        <v>12360</v>
      </c>
      <c r="F27" s="21" t="n">
        <f aca="false">ROUND(E27/D27*100,2)</f>
        <v>100</v>
      </c>
    </row>
    <row r="28" customFormat="false" ht="13.2" hidden="false" customHeight="false" outlineLevel="0" collapsed="false">
      <c r="A28" s="38" t="n">
        <v>751</v>
      </c>
      <c r="B28" s="39" t="s">
        <v>11</v>
      </c>
      <c r="C28" s="39"/>
      <c r="D28" s="24" t="n">
        <f aca="false">SUM(D20,D27)</f>
        <v>13660</v>
      </c>
      <c r="E28" s="24" t="n">
        <f aca="false">SUM(E27,E20)</f>
        <v>13660</v>
      </c>
      <c r="F28" s="40" t="n">
        <f aca="false">ROUND(E28/D28*100,2)</f>
        <v>100</v>
      </c>
    </row>
    <row r="29" customFormat="false" ht="13.2" hidden="false" customHeight="false" outlineLevel="0" collapsed="false">
      <c r="A29" s="41" t="n">
        <v>754</v>
      </c>
      <c r="B29" s="41" t="n">
        <v>75414</v>
      </c>
      <c r="C29" s="41" t="n">
        <v>4210</v>
      </c>
      <c r="D29" s="35" t="n">
        <v>400</v>
      </c>
      <c r="E29" s="35" t="n">
        <v>400</v>
      </c>
      <c r="F29" s="42" t="n">
        <f aca="false">ROUND(E29/D29*100,2)</f>
        <v>100</v>
      </c>
    </row>
    <row r="30" customFormat="false" ht="13.2" hidden="false" customHeight="false" outlineLevel="0" collapsed="false">
      <c r="A30" s="18" t="s">
        <v>11</v>
      </c>
      <c r="B30" s="19" t="n">
        <v>75414</v>
      </c>
      <c r="C30" s="19"/>
      <c r="D30" s="20" t="n">
        <f aca="false">SUM(D29)</f>
        <v>400</v>
      </c>
      <c r="E30" s="20" t="n">
        <f aca="false">SUM(E29)</f>
        <v>400</v>
      </c>
      <c r="F30" s="21" t="n">
        <f aca="false">ROUND(E30/D30*100,2)</f>
        <v>100</v>
      </c>
    </row>
    <row r="31" customFormat="false" ht="13.2" hidden="false" customHeight="false" outlineLevel="0" collapsed="false">
      <c r="A31" s="38" t="n">
        <v>754</v>
      </c>
      <c r="B31" s="39" t="s">
        <v>11</v>
      </c>
      <c r="C31" s="39"/>
      <c r="D31" s="24" t="n">
        <f aca="false">SUM(D30)</f>
        <v>400</v>
      </c>
      <c r="E31" s="24" t="n">
        <f aca="false">SUM(E30)</f>
        <v>400</v>
      </c>
      <c r="F31" s="40" t="n">
        <f aca="false">ROUND(E31/D31*100,2)</f>
        <v>100</v>
      </c>
    </row>
    <row r="32" customFormat="false" ht="13.2" hidden="false" customHeight="false" outlineLevel="0" collapsed="false">
      <c r="A32" s="26" t="n">
        <v>852</v>
      </c>
      <c r="B32" s="26" t="n">
        <v>85203</v>
      </c>
      <c r="C32" s="26" t="n">
        <v>3020</v>
      </c>
      <c r="D32" s="43" t="n">
        <v>1561</v>
      </c>
      <c r="E32" s="43" t="n">
        <v>1560.9</v>
      </c>
      <c r="F32" s="37" t="n">
        <f aca="false">ROUND(E32/D32*100,2)</f>
        <v>99.99</v>
      </c>
    </row>
    <row r="33" customFormat="false" ht="13.2" hidden="false" customHeight="false" outlineLevel="0" collapsed="false">
      <c r="A33" s="11"/>
      <c r="B33" s="11"/>
      <c r="C33" s="11" t="n">
        <v>4010</v>
      </c>
      <c r="D33" s="44" t="n">
        <v>191800</v>
      </c>
      <c r="E33" s="44" t="n">
        <v>191800.39</v>
      </c>
      <c r="F33" s="14" t="n">
        <f aca="false">ROUND(E33/D33*100,2)</f>
        <v>100</v>
      </c>
    </row>
    <row r="34" customFormat="false" ht="13.2" hidden="false" customHeight="false" outlineLevel="0" collapsed="false">
      <c r="A34" s="11"/>
      <c r="B34" s="11"/>
      <c r="C34" s="11" t="n">
        <v>4040</v>
      </c>
      <c r="D34" s="44" t="n">
        <v>14464</v>
      </c>
      <c r="E34" s="44" t="n">
        <v>14463.83</v>
      </c>
      <c r="F34" s="14" t="n">
        <f aca="false">ROUND(E34/D34*100,2)</f>
        <v>100</v>
      </c>
    </row>
    <row r="35" customFormat="false" ht="13.2" hidden="false" customHeight="false" outlineLevel="0" collapsed="false">
      <c r="A35" s="11"/>
      <c r="B35" s="11"/>
      <c r="C35" s="11" t="n">
        <v>4110</v>
      </c>
      <c r="D35" s="44" t="n">
        <v>36211</v>
      </c>
      <c r="E35" s="44" t="n">
        <v>36210.63</v>
      </c>
      <c r="F35" s="14" t="n">
        <f aca="false">ROUND(E35/D35*100,2)</f>
        <v>100</v>
      </c>
    </row>
    <row r="36" customFormat="false" ht="13.2" hidden="false" customHeight="false" outlineLevel="0" collapsed="false">
      <c r="A36" s="11"/>
      <c r="B36" s="11"/>
      <c r="C36" s="11" t="n">
        <v>4120</v>
      </c>
      <c r="D36" s="44" t="n">
        <v>4998</v>
      </c>
      <c r="E36" s="44" t="n">
        <v>4998.05</v>
      </c>
      <c r="F36" s="14" t="n">
        <f aca="false">ROUND(E36/D36*100,2)</f>
        <v>100</v>
      </c>
    </row>
    <row r="37" customFormat="false" ht="13.2" hidden="false" customHeight="false" outlineLevel="0" collapsed="false">
      <c r="A37" s="11"/>
      <c r="B37" s="11"/>
      <c r="C37" s="11" t="n">
        <v>4210</v>
      </c>
      <c r="D37" s="44" t="n">
        <v>21066</v>
      </c>
      <c r="E37" s="44" t="n">
        <v>21066.4</v>
      </c>
      <c r="F37" s="14" t="n">
        <f aca="false">ROUND(E37/D37*100,2)</f>
        <v>100</v>
      </c>
    </row>
    <row r="38" customFormat="false" ht="13.2" hidden="false" customHeight="false" outlineLevel="0" collapsed="false">
      <c r="A38" s="11"/>
      <c r="B38" s="11"/>
      <c r="C38" s="11" t="n">
        <v>4260</v>
      </c>
      <c r="D38" s="44" t="n">
        <v>17448</v>
      </c>
      <c r="E38" s="44" t="n">
        <v>17448.45</v>
      </c>
      <c r="F38" s="14" t="n">
        <f aca="false">ROUND(E38/D38*100,2)</f>
        <v>100</v>
      </c>
    </row>
    <row r="39" customFormat="false" ht="13.2" hidden="false" customHeight="false" outlineLevel="0" collapsed="false">
      <c r="A39" s="11"/>
      <c r="B39" s="11"/>
      <c r="C39" s="11" t="n">
        <v>4270</v>
      </c>
      <c r="D39" s="44" t="n">
        <v>3316</v>
      </c>
      <c r="E39" s="44" t="n">
        <v>3315.6</v>
      </c>
      <c r="F39" s="14" t="n">
        <f aca="false">ROUND(E39/D39*100,2)</f>
        <v>99.99</v>
      </c>
    </row>
    <row r="40" customFormat="false" ht="13.2" hidden="false" customHeight="false" outlineLevel="0" collapsed="false">
      <c r="A40" s="11"/>
      <c r="B40" s="11"/>
      <c r="C40" s="11" t="n">
        <v>4280</v>
      </c>
      <c r="D40" s="44" t="n">
        <v>370</v>
      </c>
      <c r="E40" s="44" t="n">
        <v>370</v>
      </c>
      <c r="F40" s="14" t="n">
        <f aca="false">ROUND(E40/D40*100,2)</f>
        <v>100</v>
      </c>
    </row>
    <row r="41" customFormat="false" ht="13.2" hidden="false" customHeight="false" outlineLevel="0" collapsed="false">
      <c r="A41" s="11"/>
      <c r="B41" s="11"/>
      <c r="C41" s="11" t="n">
        <v>4300</v>
      </c>
      <c r="D41" s="44" t="n">
        <v>8230</v>
      </c>
      <c r="E41" s="44" t="n">
        <v>8230.48</v>
      </c>
      <c r="F41" s="14" t="n">
        <f aca="false">ROUND(E41/D41*100,2)</f>
        <v>100.01</v>
      </c>
    </row>
    <row r="42" customFormat="false" ht="13.2" hidden="false" customHeight="false" outlineLevel="0" collapsed="false">
      <c r="A42" s="11"/>
      <c r="B42" s="11"/>
      <c r="C42" s="11" t="n">
        <v>4410</v>
      </c>
      <c r="D42" s="44" t="n">
        <v>518</v>
      </c>
      <c r="E42" s="44" t="n">
        <v>517.7</v>
      </c>
      <c r="F42" s="14" t="n">
        <f aca="false">ROUND(E42/D42*100,2)</f>
        <v>99.94</v>
      </c>
    </row>
    <row r="43" customFormat="false" ht="13.2" hidden="false" customHeight="false" outlineLevel="0" collapsed="false">
      <c r="A43" s="11"/>
      <c r="B43" s="11"/>
      <c r="C43" s="11" t="n">
        <v>4430</v>
      </c>
      <c r="D43" s="44" t="n">
        <v>4361</v>
      </c>
      <c r="E43" s="44" t="n">
        <v>4360.77</v>
      </c>
      <c r="F43" s="14" t="n">
        <f aca="false">ROUND(E43/D43*100,2)</f>
        <v>99.99</v>
      </c>
    </row>
    <row r="44" customFormat="false" ht="13.2" hidden="false" customHeight="false" outlineLevel="0" collapsed="false">
      <c r="A44" s="15"/>
      <c r="B44" s="15"/>
      <c r="C44" s="15" t="n">
        <v>4440</v>
      </c>
      <c r="D44" s="45" t="n">
        <v>6957</v>
      </c>
      <c r="E44" s="45" t="n">
        <v>6956.8</v>
      </c>
      <c r="F44" s="17" t="n">
        <f aca="false">ROUND(E44/D44*100,2)</f>
        <v>100</v>
      </c>
    </row>
    <row r="45" customFormat="false" ht="13.2" hidden="false" customHeight="false" outlineLevel="0" collapsed="false">
      <c r="A45" s="18" t="s">
        <v>11</v>
      </c>
      <c r="B45" s="19" t="n">
        <v>85203</v>
      </c>
      <c r="C45" s="19"/>
      <c r="D45" s="20" t="n">
        <f aca="false">SUM(D32:D44)</f>
        <v>311300</v>
      </c>
      <c r="E45" s="20" t="n">
        <f aca="false">SUM(E32:E44)</f>
        <v>311300</v>
      </c>
      <c r="F45" s="21" t="n">
        <f aca="false">ROUND(E45/D45*100,2)</f>
        <v>100</v>
      </c>
    </row>
    <row r="46" customFormat="false" ht="13.2" hidden="false" customHeight="false" outlineLevel="0" collapsed="false">
      <c r="A46" s="46"/>
      <c r="B46" s="47" t="n">
        <v>85212</v>
      </c>
      <c r="C46" s="47" t="n">
        <v>3020</v>
      </c>
      <c r="D46" s="43" t="n">
        <v>63</v>
      </c>
      <c r="E46" s="43" t="n">
        <v>63.08</v>
      </c>
      <c r="F46" s="37" t="n">
        <f aca="false">ROUND(E46/D46*100,2)</f>
        <v>100.13</v>
      </c>
    </row>
    <row r="47" customFormat="false" ht="13.2" hidden="false" customHeight="false" outlineLevel="0" collapsed="false">
      <c r="A47" s="10"/>
      <c r="B47" s="10"/>
      <c r="C47" s="11" t="n">
        <v>3110</v>
      </c>
      <c r="D47" s="44" t="n">
        <v>1136597</v>
      </c>
      <c r="E47" s="44" t="n">
        <v>1118625.62</v>
      </c>
      <c r="F47" s="14" t="n">
        <f aca="false">ROUND(E47/D47*100,2)</f>
        <v>98.42</v>
      </c>
    </row>
    <row r="48" customFormat="false" ht="13.2" hidden="false" customHeight="false" outlineLevel="0" collapsed="false">
      <c r="A48" s="10"/>
      <c r="B48" s="10"/>
      <c r="C48" s="11" t="n">
        <v>4010</v>
      </c>
      <c r="D48" s="44" t="n">
        <v>10900</v>
      </c>
      <c r="E48" s="44" t="n">
        <v>10900.07</v>
      </c>
      <c r="F48" s="14" t="n">
        <f aca="false">ROUND(E48/D48*100,2)</f>
        <v>100</v>
      </c>
    </row>
    <row r="49" customFormat="false" ht="13.2" hidden="false" customHeight="false" outlineLevel="0" collapsed="false">
      <c r="A49" s="10"/>
      <c r="B49" s="10"/>
      <c r="C49" s="11" t="n">
        <v>4110</v>
      </c>
      <c r="D49" s="44" t="n">
        <v>25261</v>
      </c>
      <c r="E49" s="44" t="n">
        <v>24532.94</v>
      </c>
      <c r="F49" s="14" t="n">
        <f aca="false">ROUND(E49/D49*100,2)</f>
        <v>97.12</v>
      </c>
    </row>
    <row r="50" customFormat="false" ht="13.2" hidden="false" customHeight="false" outlineLevel="0" collapsed="false">
      <c r="A50" s="10"/>
      <c r="B50" s="10"/>
      <c r="C50" s="11" t="n">
        <v>4120</v>
      </c>
      <c r="D50" s="44" t="n">
        <v>243</v>
      </c>
      <c r="E50" s="44" t="n">
        <v>243.27</v>
      </c>
      <c r="F50" s="14" t="n">
        <f aca="false">ROUND(E50/D50*100,2)</f>
        <v>100.11</v>
      </c>
    </row>
    <row r="51" customFormat="false" ht="13.2" hidden="false" customHeight="false" outlineLevel="0" collapsed="false">
      <c r="A51" s="10"/>
      <c r="B51" s="10"/>
      <c r="C51" s="11" t="n">
        <v>4210</v>
      </c>
      <c r="D51" s="44" t="n">
        <v>4127</v>
      </c>
      <c r="E51" s="44" t="n">
        <v>4120.64</v>
      </c>
      <c r="F51" s="14" t="n">
        <f aca="false">ROUND(E51/D51*100,2)</f>
        <v>99.85</v>
      </c>
    </row>
    <row r="52" customFormat="false" ht="13.2" hidden="false" customHeight="false" outlineLevel="0" collapsed="false">
      <c r="A52" s="10"/>
      <c r="B52" s="10"/>
      <c r="C52" s="11" t="n">
        <v>4280</v>
      </c>
      <c r="D52" s="44" t="n">
        <v>30</v>
      </c>
      <c r="E52" s="44" t="n">
        <v>30</v>
      </c>
      <c r="F52" s="14" t="n">
        <f aca="false">ROUND(E52/D52*100,2)</f>
        <v>100</v>
      </c>
    </row>
    <row r="53" customFormat="false" ht="13.2" hidden="false" customHeight="false" outlineLevel="0" collapsed="false">
      <c r="A53" s="46"/>
      <c r="B53" s="10"/>
      <c r="C53" s="11" t="n">
        <v>4300</v>
      </c>
      <c r="D53" s="44" t="n">
        <v>5866</v>
      </c>
      <c r="E53" s="44" t="n">
        <v>5846.04</v>
      </c>
      <c r="F53" s="14" t="n">
        <f aca="false">ROUND(E53/D53*100,2)</f>
        <v>99.66</v>
      </c>
    </row>
    <row r="54" customFormat="false" ht="13.2" hidden="false" customHeight="false" outlineLevel="0" collapsed="false">
      <c r="A54" s="29"/>
      <c r="B54" s="10"/>
      <c r="C54" s="11" t="n">
        <v>4410</v>
      </c>
      <c r="D54" s="44" t="n">
        <v>66</v>
      </c>
      <c r="E54" s="44" t="n">
        <v>66.1</v>
      </c>
      <c r="F54" s="14" t="n">
        <v>100.15</v>
      </c>
    </row>
    <row r="55" customFormat="false" ht="13.2" hidden="false" customHeight="false" outlineLevel="0" collapsed="false">
      <c r="A55" s="10"/>
      <c r="B55" s="10"/>
      <c r="C55" s="11" t="n">
        <v>4430</v>
      </c>
      <c r="D55" s="44" t="n">
        <v>153</v>
      </c>
      <c r="E55" s="44" t="n">
        <v>153.29</v>
      </c>
      <c r="F55" s="14" t="n">
        <v>100.19</v>
      </c>
    </row>
    <row r="56" customFormat="false" ht="13.2" hidden="false" customHeight="false" outlineLevel="0" collapsed="false">
      <c r="A56" s="48"/>
      <c r="B56" s="48"/>
      <c r="C56" s="49"/>
      <c r="D56" s="50"/>
      <c r="E56" s="50"/>
      <c r="F56" s="51"/>
    </row>
    <row r="57" customFormat="false" ht="13.2" hidden="false" customHeight="false" outlineLevel="0" collapsed="false">
      <c r="A57" s="48"/>
      <c r="B57" s="48"/>
      <c r="C57" s="49"/>
      <c r="D57" s="50"/>
      <c r="E57" s="50"/>
      <c r="F57" s="51"/>
    </row>
    <row r="58" customFormat="false" ht="13.2" hidden="false" customHeight="false" outlineLevel="0" collapsed="false">
      <c r="A58" s="48"/>
      <c r="B58" s="48"/>
      <c r="C58" s="49"/>
      <c r="D58" s="50"/>
      <c r="E58" s="50"/>
      <c r="F58" s="51"/>
    </row>
    <row r="59" customFormat="false" ht="13.2" hidden="false" customHeight="false" outlineLevel="0" collapsed="false">
      <c r="A59" s="10" t="n">
        <v>1</v>
      </c>
      <c r="B59" s="10" t="n">
        <v>2</v>
      </c>
      <c r="C59" s="10" t="n">
        <v>3</v>
      </c>
      <c r="D59" s="52" t="n">
        <v>4</v>
      </c>
      <c r="E59" s="52" t="n">
        <v>5</v>
      </c>
      <c r="F59" s="53" t="n">
        <v>6</v>
      </c>
    </row>
    <row r="60" customFormat="false" ht="13.2" hidden="false" customHeight="false" outlineLevel="0" collapsed="false">
      <c r="A60" s="10"/>
      <c r="B60" s="10"/>
      <c r="C60" s="11" t="n">
        <v>4440</v>
      </c>
      <c r="D60" s="44" t="n">
        <v>466</v>
      </c>
      <c r="E60" s="44" t="n">
        <v>466.11</v>
      </c>
      <c r="F60" s="14" t="n">
        <f aca="false">ROUND(E60/D60*100,2)</f>
        <v>100.02</v>
      </c>
    </row>
    <row r="61" customFormat="false" ht="13.2" hidden="false" customHeight="false" outlineLevel="0" collapsed="false">
      <c r="A61" s="54"/>
      <c r="B61" s="54"/>
      <c r="C61" s="15" t="n">
        <v>6060</v>
      </c>
      <c r="D61" s="45" t="n">
        <v>7937</v>
      </c>
      <c r="E61" s="45" t="n">
        <v>7926.71</v>
      </c>
      <c r="F61" s="17" t="n">
        <f aca="false">ROUND(E61/D61*100,2)</f>
        <v>99.87</v>
      </c>
    </row>
    <row r="62" customFormat="false" ht="13.2" hidden="false" customHeight="false" outlineLevel="0" collapsed="false">
      <c r="A62" s="18" t="s">
        <v>11</v>
      </c>
      <c r="B62" s="19" t="n">
        <v>85212</v>
      </c>
      <c r="C62" s="19"/>
      <c r="D62" s="20" t="n">
        <v>1191709</v>
      </c>
      <c r="E62" s="20" t="n">
        <v>1172973.87</v>
      </c>
      <c r="F62" s="21" t="n">
        <f aca="false">ROUND(E62/D62*100,2)</f>
        <v>98.43</v>
      </c>
    </row>
    <row r="63" customFormat="false" ht="13.2" hidden="false" customHeight="false" outlineLevel="0" collapsed="false">
      <c r="A63" s="41"/>
      <c r="B63" s="41" t="n">
        <v>85213</v>
      </c>
      <c r="C63" s="41" t="n">
        <v>4130</v>
      </c>
      <c r="D63" s="55" t="n">
        <v>15000</v>
      </c>
      <c r="E63" s="55" t="n">
        <v>12752.73</v>
      </c>
      <c r="F63" s="42" t="n">
        <f aca="false">ROUND(E63/D63*100,2)</f>
        <v>85.02</v>
      </c>
    </row>
    <row r="64" customFormat="false" ht="13.2" hidden="false" customHeight="false" outlineLevel="0" collapsed="false">
      <c r="A64" s="18" t="s">
        <v>11</v>
      </c>
      <c r="B64" s="19" t="n">
        <v>85213</v>
      </c>
      <c r="C64" s="19"/>
      <c r="D64" s="20" t="n">
        <f aca="false">SUM(D63)</f>
        <v>15000</v>
      </c>
      <c r="E64" s="20" t="n">
        <f aca="false">SUM(E63)</f>
        <v>12752.73</v>
      </c>
      <c r="F64" s="21" t="n">
        <f aca="false">ROUND(E64/D64*100,2)</f>
        <v>85.02</v>
      </c>
    </row>
    <row r="65" customFormat="false" ht="13.2" hidden="false" customHeight="false" outlineLevel="0" collapsed="false">
      <c r="A65" s="26"/>
      <c r="B65" s="26" t="n">
        <v>85214</v>
      </c>
      <c r="C65" s="26" t="n">
        <v>3110</v>
      </c>
      <c r="D65" s="43" t="n">
        <v>194979</v>
      </c>
      <c r="E65" s="43" t="n">
        <v>190931.29</v>
      </c>
      <c r="F65" s="37" t="n">
        <f aca="false">ROUND(E65/D65*100,2)</f>
        <v>97.92</v>
      </c>
    </row>
    <row r="66" customFormat="false" ht="13.2" hidden="false" customHeight="false" outlineLevel="0" collapsed="false">
      <c r="A66" s="15"/>
      <c r="B66" s="15"/>
      <c r="C66" s="15" t="n">
        <v>4110</v>
      </c>
      <c r="D66" s="45" t="n">
        <v>28021</v>
      </c>
      <c r="E66" s="45" t="n">
        <v>27683.63</v>
      </c>
      <c r="F66" s="17" t="n">
        <f aca="false">ROUND(E66/D66*100,2)</f>
        <v>98.8</v>
      </c>
    </row>
    <row r="67" customFormat="false" ht="13.2" hidden="false" customHeight="false" outlineLevel="0" collapsed="false">
      <c r="A67" s="18" t="s">
        <v>11</v>
      </c>
      <c r="B67" s="19" t="n">
        <v>85214</v>
      </c>
      <c r="C67" s="19"/>
      <c r="D67" s="20" t="n">
        <f aca="false">SUM(D65:D66)</f>
        <v>223000</v>
      </c>
      <c r="E67" s="20" t="n">
        <f aca="false">SUM(E65:E66)</f>
        <v>218614.92</v>
      </c>
      <c r="F67" s="21" t="n">
        <f aca="false">ROUND(E67/D67*100,2)</f>
        <v>98.03</v>
      </c>
    </row>
    <row r="68" customFormat="false" ht="13.2" hidden="false" customHeight="false" outlineLevel="0" collapsed="false">
      <c r="A68" s="41"/>
      <c r="B68" s="41" t="n">
        <v>85216</v>
      </c>
      <c r="C68" s="41" t="n">
        <v>3110</v>
      </c>
      <c r="D68" s="55" t="n">
        <v>17129</v>
      </c>
      <c r="E68" s="55" t="n">
        <v>17128.5</v>
      </c>
      <c r="F68" s="42" t="n">
        <f aca="false">ROUND(E68/D68*100,2)</f>
        <v>100</v>
      </c>
    </row>
    <row r="69" customFormat="false" ht="13.2" hidden="false" customHeight="false" outlineLevel="0" collapsed="false">
      <c r="A69" s="18" t="s">
        <v>11</v>
      </c>
      <c r="B69" s="19" t="n">
        <v>85216</v>
      </c>
      <c r="C69" s="19"/>
      <c r="D69" s="20" t="n">
        <f aca="false">SUM(D68)</f>
        <v>17129</v>
      </c>
      <c r="E69" s="20" t="n">
        <f aca="false">SUM(E68)</f>
        <v>17128.5</v>
      </c>
      <c r="F69" s="21" t="n">
        <f aca="false">ROUND(E69/D69*100,2)</f>
        <v>100</v>
      </c>
    </row>
    <row r="70" customFormat="false" ht="13.2" hidden="false" customHeight="false" outlineLevel="0" collapsed="false">
      <c r="A70" s="26"/>
      <c r="B70" s="26" t="n">
        <v>85219</v>
      </c>
      <c r="C70" s="26" t="n">
        <v>4010</v>
      </c>
      <c r="D70" s="43" t="n">
        <v>83102</v>
      </c>
      <c r="E70" s="43" t="n">
        <v>83102.14</v>
      </c>
      <c r="F70" s="37" t="n">
        <f aca="false">ROUND(E70/D70*100,2)</f>
        <v>100</v>
      </c>
    </row>
    <row r="71" customFormat="false" ht="13.2" hidden="false" customHeight="false" outlineLevel="0" collapsed="false">
      <c r="A71" s="11"/>
      <c r="B71" s="11"/>
      <c r="C71" s="11" t="n">
        <v>4040</v>
      </c>
      <c r="D71" s="44" t="n">
        <v>7750</v>
      </c>
      <c r="E71" s="44" t="n">
        <v>7750</v>
      </c>
      <c r="F71" s="14" t="n">
        <f aca="false">ROUND(E71/D71*100,2)</f>
        <v>100</v>
      </c>
    </row>
    <row r="72" customFormat="false" ht="13.2" hidden="false" customHeight="false" outlineLevel="0" collapsed="false">
      <c r="A72" s="11"/>
      <c r="B72" s="11"/>
      <c r="C72" s="11" t="n">
        <v>4110</v>
      </c>
      <c r="D72" s="44" t="n">
        <v>15485</v>
      </c>
      <c r="E72" s="44" t="n">
        <v>15484.55</v>
      </c>
      <c r="F72" s="14" t="n">
        <f aca="false">ROUND(E72/D72*100,2)</f>
        <v>100</v>
      </c>
    </row>
    <row r="73" customFormat="false" ht="13.2" hidden="false" customHeight="false" outlineLevel="0" collapsed="false">
      <c r="A73" s="11"/>
      <c r="B73" s="11"/>
      <c r="C73" s="11" t="n">
        <v>4120</v>
      </c>
      <c r="D73" s="44" t="n">
        <v>2141</v>
      </c>
      <c r="E73" s="44" t="n">
        <v>2140.73</v>
      </c>
      <c r="F73" s="14" t="n">
        <f aca="false">ROUND(E73/D73*100,2)</f>
        <v>99.99</v>
      </c>
    </row>
    <row r="74" customFormat="false" ht="13.2" hidden="false" customHeight="false" outlineLevel="0" collapsed="false">
      <c r="A74" s="11"/>
      <c r="B74" s="11"/>
      <c r="C74" s="11" t="n">
        <v>4210</v>
      </c>
      <c r="D74" s="44" t="n">
        <v>1912</v>
      </c>
      <c r="E74" s="44" t="n">
        <v>1912.24</v>
      </c>
      <c r="F74" s="14" t="n">
        <f aca="false">ROUND(E74/D74*100,2)</f>
        <v>100.01</v>
      </c>
    </row>
    <row r="75" customFormat="false" ht="13.2" hidden="false" customHeight="false" outlineLevel="0" collapsed="false">
      <c r="A75" s="11"/>
      <c r="B75" s="11"/>
      <c r="C75" s="15" t="n">
        <v>4300</v>
      </c>
      <c r="D75" s="45" t="n">
        <v>3126</v>
      </c>
      <c r="E75" s="45" t="n">
        <v>3126.31</v>
      </c>
      <c r="F75" s="17" t="n">
        <f aca="false">ROUND(E75/D75*100,2)</f>
        <v>100.01</v>
      </c>
    </row>
    <row r="76" customFormat="false" ht="13.2" hidden="false" customHeight="false" outlineLevel="0" collapsed="false">
      <c r="A76" s="11"/>
      <c r="B76" s="31"/>
      <c r="C76" s="11" t="n">
        <v>4440</v>
      </c>
      <c r="D76" s="44" t="n">
        <v>2200</v>
      </c>
      <c r="E76" s="44" t="n">
        <v>2200</v>
      </c>
      <c r="F76" s="14" t="n">
        <f aca="false">ROUND(E76/D76*100,2)</f>
        <v>100</v>
      </c>
    </row>
    <row r="77" customFormat="false" ht="13.8" hidden="false" customHeight="false" outlineLevel="0" collapsed="false">
      <c r="A77" s="15"/>
      <c r="B77" s="15"/>
      <c r="C77" s="56" t="n">
        <v>4580</v>
      </c>
      <c r="D77" s="57" t="n">
        <v>3484</v>
      </c>
      <c r="E77" s="58" t="n">
        <v>3484.03</v>
      </c>
      <c r="F77" s="59" t="n">
        <v>100</v>
      </c>
      <c r="G77" s="60"/>
    </row>
    <row r="78" customFormat="false" ht="13.8" hidden="false" customHeight="false" outlineLevel="0" collapsed="false">
      <c r="A78" s="18" t="s">
        <v>11</v>
      </c>
      <c r="B78" s="19" t="n">
        <v>85219</v>
      </c>
      <c r="C78" s="19"/>
      <c r="D78" s="20" t="n">
        <v>119200</v>
      </c>
      <c r="E78" s="20" t="n">
        <v>119200</v>
      </c>
      <c r="F78" s="21" t="n">
        <f aca="false">ROUND(E78/D78*100,2)</f>
        <v>100</v>
      </c>
    </row>
    <row r="79" customFormat="false" ht="13.2" hidden="false" customHeight="false" outlineLevel="0" collapsed="false">
      <c r="A79" s="61"/>
      <c r="B79" s="41" t="n">
        <v>85278</v>
      </c>
      <c r="C79" s="41" t="n">
        <v>3110</v>
      </c>
      <c r="D79" s="62" t="n">
        <v>85519</v>
      </c>
      <c r="E79" s="62" t="n">
        <v>69470.9</v>
      </c>
      <c r="F79" s="42" t="n">
        <f aca="false">ROUND(E79/D79*100,2)</f>
        <v>81.23</v>
      </c>
    </row>
    <row r="80" customFormat="false" ht="13.2" hidden="false" customHeight="false" outlineLevel="0" collapsed="false">
      <c r="A80" s="18" t="s">
        <v>11</v>
      </c>
      <c r="B80" s="19" t="n">
        <v>85278</v>
      </c>
      <c r="C80" s="19"/>
      <c r="D80" s="20" t="n">
        <f aca="false">SUM(D79)</f>
        <v>85519</v>
      </c>
      <c r="E80" s="20" t="n">
        <f aca="false">SUM(E79)</f>
        <v>69470.9</v>
      </c>
      <c r="F80" s="21" t="n">
        <f aca="false">ROUND(E80/D80*100,2)</f>
        <v>81.23</v>
      </c>
    </row>
    <row r="81" customFormat="false" ht="13.2" hidden="false" customHeight="false" outlineLevel="0" collapsed="false">
      <c r="A81" s="38" t="n">
        <v>852</v>
      </c>
      <c r="B81" s="39" t="s">
        <v>11</v>
      </c>
      <c r="C81" s="39"/>
      <c r="D81" s="24" t="n">
        <f aca="false">SUM(D45,D62,D64,D67,D69,D78,D80)</f>
        <v>1962857</v>
      </c>
      <c r="E81" s="24" t="n">
        <f aca="false">SUM(E45,E62,E64,E67,E69,E78,E80)</f>
        <v>1921440.92</v>
      </c>
      <c r="F81" s="40" t="n">
        <f aca="false">ROUND(E81/D81*100,2)</f>
        <v>97.89</v>
      </c>
    </row>
    <row r="82" customFormat="false" ht="13.8" hidden="false" customHeight="false" outlineLevel="0" collapsed="false">
      <c r="A82" s="63" t="s">
        <v>12</v>
      </c>
      <c r="B82" s="64"/>
      <c r="C82" s="64"/>
      <c r="D82" s="65" t="n">
        <f aca="false">SUM(D15,D28,D31,D81)</f>
        <v>2050665</v>
      </c>
      <c r="E82" s="65" t="n">
        <f aca="false">SUM(E15,E28,E31,E81)</f>
        <v>2009248.92</v>
      </c>
      <c r="F82" s="66" t="n">
        <f aca="false">ROUND(E82/D82*100,2)</f>
        <v>97.98</v>
      </c>
    </row>
    <row r="83" customFormat="false" ht="13.2" hidden="false" customHeight="false" outlineLevel="0" collapsed="false">
      <c r="A83" s="67"/>
      <c r="B83" s="6"/>
      <c r="C83" s="67"/>
      <c r="D83" s="68"/>
      <c r="E83" s="68"/>
      <c r="F83" s="69"/>
    </row>
    <row r="84" customFormat="false" ht="13.2" hidden="false" customHeight="false" outlineLevel="0" collapsed="false">
      <c r="A84" s="67"/>
      <c r="B84" s="6"/>
      <c r="C84" s="67"/>
      <c r="D84" s="68"/>
      <c r="E84" s="68"/>
      <c r="F84" s="69"/>
    </row>
    <row r="85" customFormat="false" ht="13.2" hidden="false" customHeight="false" outlineLevel="0" collapsed="false">
      <c r="A85" s="67"/>
      <c r="B85" s="6"/>
      <c r="C85" s="67"/>
      <c r="D85" s="6"/>
      <c r="E85" s="68"/>
      <c r="F85" s="69"/>
    </row>
    <row r="86" customFormat="false" ht="13.2" hidden="false" customHeight="false" outlineLevel="0" collapsed="false">
      <c r="A86" s="67"/>
      <c r="B86" s="6"/>
      <c r="C86" s="67"/>
      <c r="D86" s="6"/>
      <c r="E86" s="68"/>
      <c r="F86" s="69"/>
    </row>
    <row r="87" customFormat="false" ht="13.8" hidden="false" customHeight="false" outlineLevel="0" collapsed="false">
      <c r="A87" s="67"/>
      <c r="B87" s="6"/>
      <c r="C87" s="67"/>
      <c r="D87" s="6"/>
      <c r="E87" s="6"/>
      <c r="F87" s="69"/>
    </row>
    <row r="88" customFormat="false" ht="12.75" hidden="false" customHeight="true" outlineLevel="0" collapsed="false">
      <c r="A88" s="70" t="s">
        <v>1</v>
      </c>
      <c r="B88" s="70"/>
      <c r="C88" s="70"/>
      <c r="D88" s="7" t="s">
        <v>2</v>
      </c>
      <c r="E88" s="8" t="s">
        <v>3</v>
      </c>
      <c r="F88" s="7" t="s">
        <v>4</v>
      </c>
    </row>
    <row r="89" customFormat="false" ht="13.8" hidden="false" customHeight="false" outlineLevel="0" collapsed="false">
      <c r="A89" s="71" t="s">
        <v>5</v>
      </c>
      <c r="B89" s="72" t="s">
        <v>6</v>
      </c>
      <c r="C89" s="73" t="s">
        <v>7</v>
      </c>
      <c r="D89" s="74" t="s">
        <v>8</v>
      </c>
      <c r="E89" s="75" t="s">
        <v>9</v>
      </c>
      <c r="F89" s="74" t="s">
        <v>10</v>
      </c>
    </row>
    <row r="90" customFormat="false" ht="13.2" hidden="false" customHeight="false" outlineLevel="0" collapsed="false">
      <c r="A90" s="47" t="n">
        <v>750</v>
      </c>
      <c r="B90" s="47"/>
      <c r="C90" s="47"/>
      <c r="D90" s="36" t="n">
        <f aca="false">SUM(D15)</f>
        <v>73748</v>
      </c>
      <c r="E90" s="36" t="n">
        <f aca="false">SUM(E15)</f>
        <v>73748</v>
      </c>
      <c r="F90" s="37" t="n">
        <f aca="false">ROUND(E90/D90*100,2)</f>
        <v>100</v>
      </c>
    </row>
    <row r="91" customFormat="false" ht="13.2" hidden="false" customHeight="false" outlineLevel="0" collapsed="false">
      <c r="A91" s="11" t="n">
        <v>751</v>
      </c>
      <c r="B91" s="11"/>
      <c r="C91" s="11"/>
      <c r="D91" s="12" t="n">
        <f aca="false">SUM(D28)</f>
        <v>13660</v>
      </c>
      <c r="E91" s="12" t="n">
        <f aca="false">SUM(E28)</f>
        <v>13660</v>
      </c>
      <c r="F91" s="14" t="n">
        <f aca="false">ROUND(E91/D91*100,2)</f>
        <v>100</v>
      </c>
    </row>
    <row r="92" customFormat="false" ht="13.2" hidden="false" customHeight="false" outlineLevel="0" collapsed="false">
      <c r="A92" s="11" t="n">
        <v>754</v>
      </c>
      <c r="B92" s="11"/>
      <c r="C92" s="11"/>
      <c r="D92" s="12" t="n">
        <f aca="false">SUM(D31)</f>
        <v>400</v>
      </c>
      <c r="E92" s="12" t="n">
        <f aca="false">SUM(E31)</f>
        <v>400</v>
      </c>
      <c r="F92" s="14" t="n">
        <f aca="false">ROUND(E92/D92*100,2)</f>
        <v>100</v>
      </c>
    </row>
    <row r="93" customFormat="false" ht="13.8" hidden="false" customHeight="false" outlineLevel="0" collapsed="false">
      <c r="A93" s="15" t="n">
        <v>852</v>
      </c>
      <c r="B93" s="15"/>
      <c r="C93" s="15"/>
      <c r="D93" s="16" t="n">
        <f aca="false">SUM(D81)</f>
        <v>1962857</v>
      </c>
      <c r="E93" s="16" t="n">
        <f aca="false">SUM(E81)</f>
        <v>1921440.92</v>
      </c>
      <c r="F93" s="17" t="n">
        <f aca="false">ROUND(E93/D93*100,2)</f>
        <v>97.89</v>
      </c>
    </row>
    <row r="94" customFormat="false" ht="13.8" hidden="false" customHeight="false" outlineLevel="0" collapsed="false">
      <c r="A94" s="76" t="s">
        <v>12</v>
      </c>
      <c r="B94" s="77"/>
      <c r="C94" s="78"/>
      <c r="D94" s="79" t="n">
        <f aca="false">SUM(D90:D93)</f>
        <v>2050665</v>
      </c>
      <c r="E94" s="80" t="n">
        <f aca="false">SUM(E90:E93)</f>
        <v>2009248.92</v>
      </c>
      <c r="F94" s="81" t="n">
        <f aca="false">ROUND(E94/D94*100,2)</f>
        <v>97.98</v>
      </c>
    </row>
    <row r="95" customFormat="false" ht="13.2" hidden="false" customHeight="false" outlineLevel="0" collapsed="false">
      <c r="A95" s="67"/>
      <c r="B95" s="6"/>
      <c r="C95" s="67"/>
      <c r="D95" s="6"/>
      <c r="E95" s="6"/>
      <c r="F95" s="69"/>
    </row>
    <row r="96" customFormat="false" ht="13.2" hidden="false" customHeight="false" outlineLevel="0" collapsed="false">
      <c r="A96" s="67" t="s">
        <v>13</v>
      </c>
      <c r="B96" s="6" t="s">
        <v>14</v>
      </c>
      <c r="C96" s="67" t="s">
        <v>15</v>
      </c>
      <c r="D96" s="6"/>
      <c r="E96" s="6"/>
      <c r="F96" s="69"/>
    </row>
    <row r="97" customFormat="false" ht="13.2" hidden="false" customHeight="false" outlineLevel="0" collapsed="false">
      <c r="A97" s="6" t="s">
        <v>16</v>
      </c>
      <c r="B97" s="82" t="n">
        <v>38427</v>
      </c>
      <c r="C97" s="67"/>
      <c r="D97" s="6"/>
      <c r="E97" s="6"/>
      <c r="F97" s="69"/>
    </row>
  </sheetData>
  <mergeCells count="2">
    <mergeCell ref="A2:C2"/>
    <mergeCell ref="A88:C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2:26:05Z</dcterms:created>
  <dc:creator/>
  <dc:description/>
  <dc:language>en-US</dc:language>
  <cp:lastModifiedBy>Urząd Gminy Gołańcz</cp:lastModifiedBy>
  <cp:lastPrinted>2005-03-21T13:54:58Z</cp:lastPrinted>
  <dcterms:modified xsi:type="dcterms:W3CDTF">2005-03-21T13:56:27Z</dcterms:modified>
  <cp:revision>3</cp:revision>
  <dc:subject/>
  <dc:title/>
</cp:coreProperties>
</file>