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t xml:space="preserve">PROCENTOWE WYKONANIE DOTACJI ZWIĄZANYCH Z WYKONYWANIEM ZADAŃ Z ZAKRESU ADMINISTRACJI RZĄDOWEJ ORAZ INNYCH ZADAŃ ZLECONYCH JEDNOSTKOM SAMORZĄDU TERYTORIALNEGO USTAWAMI</t>
  </si>
  <si>
    <t xml:space="preserve">Klasyfikacja budżetowa</t>
  </si>
  <si>
    <t xml:space="preserve">Plan po </t>
  </si>
  <si>
    <t xml:space="preserve">Wykonanie od</t>
  </si>
  <si>
    <t xml:space="preserve">% </t>
  </si>
  <si>
    <t xml:space="preserve">Dz.</t>
  </si>
  <si>
    <t xml:space="preserve">Rozdział</t>
  </si>
  <si>
    <t xml:space="preserve">§</t>
  </si>
  <si>
    <t xml:space="preserve">zmianach</t>
  </si>
  <si>
    <t xml:space="preserve">początku roku</t>
  </si>
  <si>
    <t xml:space="preserve">wykonania</t>
  </si>
  <si>
    <t xml:space="preserve">Razem</t>
  </si>
  <si>
    <t xml:space="preserve">OGÓŁEM</t>
  </si>
  <si>
    <t xml:space="preserve">Załącznik Nr 3</t>
  </si>
  <si>
    <t xml:space="preserve">do sprawozdania z wykonania budżetu</t>
  </si>
  <si>
    <t xml:space="preserve">Miasta i Gminy Gołańcz za 2004 rok</t>
  </si>
  <si>
    <t xml:space="preserve">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43"/>
    <col collapsed="false" customWidth="true" hidden="false" outlineLevel="0" max="3" min="3" style="1" width="7.88"/>
    <col collapsed="false" customWidth="true" hidden="false" outlineLevel="0" max="4" min="4" style="1" width="15.55"/>
    <col collapsed="false" customWidth="true" hidden="false" outlineLevel="0" max="5" min="5" style="1" width="15.32"/>
    <col collapsed="false" customWidth="true" hidden="false" outlineLevel="0" max="6" min="6" style="1" width="17.43"/>
    <col collapsed="false" customWidth="false" hidden="false" outlineLevel="0" max="257" min="7" style="1" width="9.1"/>
  </cols>
  <sheetData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</row>
    <row r="8" customFormat="false" ht="13.8" hidden="false" customHeight="true" outlineLevel="0" collapsed="false">
      <c r="A8" s="4" t="s">
        <v>1</v>
      </c>
      <c r="B8" s="4"/>
      <c r="C8" s="4"/>
      <c r="D8" s="5" t="s">
        <v>2</v>
      </c>
      <c r="E8" s="6" t="s">
        <v>3</v>
      </c>
      <c r="F8" s="5" t="s">
        <v>4</v>
      </c>
    </row>
    <row r="9" customFormat="false" ht="14.4" hidden="false" customHeight="false" outlineLevel="0" collapsed="false">
      <c r="A9" s="7" t="s">
        <v>5</v>
      </c>
      <c r="B9" s="8" t="s">
        <v>6</v>
      </c>
      <c r="C9" s="9" t="s">
        <v>7</v>
      </c>
      <c r="D9" s="8" t="s">
        <v>8</v>
      </c>
      <c r="E9" s="10" t="s">
        <v>9</v>
      </c>
      <c r="F9" s="11" t="s">
        <v>10</v>
      </c>
    </row>
    <row r="10" customFormat="false" ht="14.4" hidden="false" customHeight="false" outlineLevel="0" collapsed="false">
      <c r="A10" s="12" t="n">
        <v>750</v>
      </c>
      <c r="B10" s="13" t="n">
        <v>75011</v>
      </c>
      <c r="C10" s="13" t="n">
        <v>201</v>
      </c>
      <c r="D10" s="14" t="n">
        <v>71600</v>
      </c>
      <c r="E10" s="14" t="n">
        <v>37028</v>
      </c>
      <c r="F10" s="15" t="n">
        <f aca="false">ROUND(E10/D10*100,2)</f>
        <v>51.72</v>
      </c>
    </row>
    <row r="11" customFormat="false" ht="14.4" hidden="false" customHeight="false" outlineLevel="0" collapsed="false">
      <c r="A11" s="16" t="s">
        <v>11</v>
      </c>
      <c r="B11" s="17" t="n">
        <v>75011</v>
      </c>
      <c r="C11" s="18"/>
      <c r="D11" s="19" t="n">
        <f aca="false">SUM(D10:D10)</f>
        <v>71600</v>
      </c>
      <c r="E11" s="20" t="n">
        <f aca="false">SUM(E10:E10)</f>
        <v>37028</v>
      </c>
      <c r="F11" s="21" t="n">
        <f aca="false">ROUND(E11/D11*100,2)</f>
        <v>51.72</v>
      </c>
    </row>
    <row r="12" customFormat="false" ht="14.4" hidden="false" customHeight="false" outlineLevel="0" collapsed="false">
      <c r="A12" s="22" t="n">
        <v>750</v>
      </c>
      <c r="B12" s="23" t="s">
        <v>11</v>
      </c>
      <c r="C12" s="24"/>
      <c r="D12" s="25" t="n">
        <f aca="false">SUM(D11)</f>
        <v>71600</v>
      </c>
      <c r="E12" s="25" t="n">
        <f aca="false">SUM(E11)</f>
        <v>37028</v>
      </c>
      <c r="F12" s="26" t="n">
        <f aca="false">ROUND(E12/D12*100,2)</f>
        <v>51.72</v>
      </c>
    </row>
    <row r="13" customFormat="false" ht="14.4" hidden="false" customHeight="false" outlineLevel="0" collapsed="false">
      <c r="A13" s="12" t="n">
        <v>751</v>
      </c>
      <c r="B13" s="13" t="n">
        <v>75101</v>
      </c>
      <c r="C13" s="27" t="n">
        <v>201</v>
      </c>
      <c r="D13" s="28" t="n">
        <v>1200</v>
      </c>
      <c r="E13" s="28" t="n">
        <v>600</v>
      </c>
      <c r="F13" s="29" t="n">
        <f aca="false">ROUND(E13/D13*100,2)</f>
        <v>50</v>
      </c>
    </row>
    <row r="14" customFormat="false" ht="14.4" hidden="false" customHeight="false" outlineLevel="0" collapsed="false">
      <c r="A14" s="16" t="s">
        <v>11</v>
      </c>
      <c r="B14" s="17" t="n">
        <v>75101</v>
      </c>
      <c r="C14" s="18"/>
      <c r="D14" s="19" t="n">
        <f aca="false">SUM(D13:D13)</f>
        <v>1200</v>
      </c>
      <c r="E14" s="20" t="n">
        <f aca="false">SUM(E13:E13)</f>
        <v>600</v>
      </c>
      <c r="F14" s="21" t="n">
        <f aca="false">ROUND(E14/D14*100,2)</f>
        <v>50</v>
      </c>
    </row>
    <row r="15" customFormat="false" ht="14.4" hidden="false" customHeight="false" outlineLevel="0" collapsed="false">
      <c r="A15" s="30"/>
      <c r="B15" s="31" t="n">
        <v>75110</v>
      </c>
      <c r="C15" s="32" t="n">
        <v>201</v>
      </c>
      <c r="D15" s="33" t="n">
        <v>19330</v>
      </c>
      <c r="E15" s="33" t="n">
        <v>19330</v>
      </c>
      <c r="F15" s="34" t="n">
        <f aca="false">ROUND(E15/D15*100,2)</f>
        <v>100</v>
      </c>
    </row>
    <row r="16" customFormat="false" ht="14.4" hidden="false" customHeight="false" outlineLevel="0" collapsed="false">
      <c r="A16" s="16" t="s">
        <v>11</v>
      </c>
      <c r="B16" s="17" t="n">
        <v>75109</v>
      </c>
      <c r="C16" s="18"/>
      <c r="D16" s="19" t="n">
        <f aca="false">SUM(D15:D15)</f>
        <v>19330</v>
      </c>
      <c r="E16" s="20" t="n">
        <f aca="false">SUM(E15:E15)</f>
        <v>19330</v>
      </c>
      <c r="F16" s="21" t="n">
        <f aca="false">ROUND(E16/D16*100,2)</f>
        <v>100</v>
      </c>
    </row>
    <row r="17" customFormat="false" ht="14.4" hidden="false" customHeight="false" outlineLevel="0" collapsed="false">
      <c r="A17" s="35" t="n">
        <v>751</v>
      </c>
      <c r="B17" s="36" t="s">
        <v>11</v>
      </c>
      <c r="C17" s="37"/>
      <c r="D17" s="38" t="n">
        <f aca="false">SUM(D14,D16)</f>
        <v>20530</v>
      </c>
      <c r="E17" s="39" t="n">
        <f aca="false">SUM(E16,E14)</f>
        <v>19930</v>
      </c>
      <c r="F17" s="40" t="n">
        <f aca="false">ROUND(E17/D17*100,2)</f>
        <v>97.08</v>
      </c>
    </row>
    <row r="18" customFormat="false" ht="14.4" hidden="false" customHeight="false" outlineLevel="0" collapsed="false">
      <c r="A18" s="41" t="n">
        <v>754</v>
      </c>
      <c r="B18" s="42" t="n">
        <v>75414</v>
      </c>
      <c r="C18" s="43" t="n">
        <v>201</v>
      </c>
      <c r="D18" s="44" t="n">
        <v>200</v>
      </c>
      <c r="E18" s="44" t="n">
        <v>0</v>
      </c>
      <c r="F18" s="45" t="n">
        <f aca="false">ROUND(E18/D18*100,2)</f>
        <v>0</v>
      </c>
    </row>
    <row r="19" customFormat="false" ht="14.4" hidden="false" customHeight="false" outlineLevel="0" collapsed="false">
      <c r="A19" s="16" t="s">
        <v>11</v>
      </c>
      <c r="B19" s="17" t="n">
        <v>75414</v>
      </c>
      <c r="C19" s="18"/>
      <c r="D19" s="19" t="n">
        <f aca="false">SUM(D18)</f>
        <v>200</v>
      </c>
      <c r="E19" s="20" t="n">
        <f aca="false">SUM(E18)</f>
        <v>0</v>
      </c>
      <c r="F19" s="21" t="n">
        <f aca="false">ROUND(E19/D19*100,2)</f>
        <v>0</v>
      </c>
    </row>
    <row r="20" customFormat="false" ht="14.4" hidden="false" customHeight="false" outlineLevel="0" collapsed="false">
      <c r="A20" s="22" t="n">
        <v>754</v>
      </c>
      <c r="B20" s="23" t="s">
        <v>11</v>
      </c>
      <c r="C20" s="24"/>
      <c r="D20" s="25" t="n">
        <f aca="false">SUM(D19)</f>
        <v>200</v>
      </c>
      <c r="E20" s="46" t="n">
        <f aca="false">SUM(E19)</f>
        <v>0</v>
      </c>
      <c r="F20" s="26" t="n">
        <f aca="false">ROUND(E20/D20*100,2)</f>
        <v>0</v>
      </c>
    </row>
    <row r="21" customFormat="false" ht="14.4" hidden="false" customHeight="false" outlineLevel="0" collapsed="false">
      <c r="A21" s="41" t="n">
        <v>801</v>
      </c>
      <c r="B21" s="42" t="n">
        <v>80101</v>
      </c>
      <c r="C21" s="42" t="n">
        <v>201</v>
      </c>
      <c r="D21" s="47" t="n">
        <v>7142</v>
      </c>
      <c r="E21" s="47" t="n">
        <v>7142</v>
      </c>
      <c r="F21" s="45" t="n">
        <f aca="false">ROUND(E21/D21*100,2)</f>
        <v>100</v>
      </c>
    </row>
    <row r="22" customFormat="false" ht="14.4" hidden="false" customHeight="false" outlineLevel="0" collapsed="false">
      <c r="A22" s="16" t="s">
        <v>11</v>
      </c>
      <c r="B22" s="17" t="n">
        <v>80101</v>
      </c>
      <c r="C22" s="18"/>
      <c r="D22" s="19" t="n">
        <f aca="false">SUM(D21)</f>
        <v>7142</v>
      </c>
      <c r="E22" s="20" t="n">
        <f aca="false">SUM(E21)</f>
        <v>7142</v>
      </c>
      <c r="F22" s="21" t="n">
        <f aca="false">ROUND(E22/D22*100,2)</f>
        <v>100</v>
      </c>
    </row>
    <row r="23" customFormat="false" ht="14.4" hidden="false" customHeight="false" outlineLevel="0" collapsed="false">
      <c r="A23" s="22" t="n">
        <v>801</v>
      </c>
      <c r="B23" s="23" t="s">
        <v>11</v>
      </c>
      <c r="C23" s="24"/>
      <c r="D23" s="25" t="n">
        <f aca="false">SUM(D22)</f>
        <v>7142</v>
      </c>
      <c r="E23" s="46" t="n">
        <f aca="false">SUM(E22)</f>
        <v>7142</v>
      </c>
      <c r="F23" s="26" t="n">
        <f aca="false">ROUND(E23/D23*100,2)</f>
        <v>100</v>
      </c>
    </row>
    <row r="24" customFormat="false" ht="14.4" hidden="false" customHeight="false" outlineLevel="0" collapsed="false">
      <c r="A24" s="41" t="n">
        <v>853</v>
      </c>
      <c r="B24" s="42" t="n">
        <v>85303</v>
      </c>
      <c r="C24" s="42" t="n">
        <v>201</v>
      </c>
      <c r="D24" s="47" t="n">
        <v>319900</v>
      </c>
      <c r="E24" s="47" t="n">
        <v>172253</v>
      </c>
      <c r="F24" s="45" t="n">
        <f aca="false">ROUND(E24/D24*100,2)</f>
        <v>53.85</v>
      </c>
    </row>
    <row r="25" customFormat="false" ht="14.4" hidden="false" customHeight="false" outlineLevel="0" collapsed="false">
      <c r="A25" s="48" t="s">
        <v>11</v>
      </c>
      <c r="B25" s="49" t="n">
        <v>85303</v>
      </c>
      <c r="C25" s="50"/>
      <c r="D25" s="51" t="n">
        <f aca="false">SUM(D24:D24)</f>
        <v>319900</v>
      </c>
      <c r="E25" s="52" t="n">
        <f aca="false">SUM(E24:E24)</f>
        <v>172253</v>
      </c>
      <c r="F25" s="53" t="n">
        <f aca="false">ROUND(E25/D25*100,2)</f>
        <v>53.85</v>
      </c>
    </row>
    <row r="26" customFormat="false" ht="14.4" hidden="false" customHeight="false" outlineLevel="0" collapsed="false">
      <c r="A26" s="41"/>
      <c r="B26" s="42" t="n">
        <v>85313</v>
      </c>
      <c r="C26" s="42" t="n">
        <v>201</v>
      </c>
      <c r="D26" s="47" t="n">
        <v>49500</v>
      </c>
      <c r="E26" s="47" t="n">
        <v>17278</v>
      </c>
      <c r="F26" s="45" t="n">
        <f aca="false">ROUND(E26/D26*100,2)</f>
        <v>34.91</v>
      </c>
    </row>
    <row r="27" customFormat="false" ht="14.4" hidden="false" customHeight="false" outlineLevel="0" collapsed="false">
      <c r="A27" s="54" t="s">
        <v>11</v>
      </c>
      <c r="B27" s="55" t="n">
        <v>85313</v>
      </c>
      <c r="C27" s="56"/>
      <c r="D27" s="57" t="n">
        <f aca="false">SUM(D26)</f>
        <v>49500</v>
      </c>
      <c r="E27" s="58" t="n">
        <f aca="false">SUM(E26)</f>
        <v>17278</v>
      </c>
      <c r="F27" s="59" t="n">
        <f aca="false">ROUND(E27/D27*100,2)</f>
        <v>34.91</v>
      </c>
    </row>
    <row r="28" customFormat="false" ht="14.4" hidden="false" customHeight="false" outlineLevel="0" collapsed="false">
      <c r="A28" s="41"/>
      <c r="B28" s="42" t="n">
        <v>85314</v>
      </c>
      <c r="C28" s="42" t="n">
        <v>201</v>
      </c>
      <c r="D28" s="47" t="n">
        <v>817600</v>
      </c>
      <c r="E28" s="47" t="n">
        <v>408800</v>
      </c>
      <c r="F28" s="45" t="n">
        <f aca="false">ROUND(E28/D28*100,2)</f>
        <v>50</v>
      </c>
    </row>
    <row r="29" customFormat="false" ht="14.4" hidden="false" customHeight="false" outlineLevel="0" collapsed="false">
      <c r="A29" s="60" t="s">
        <v>11</v>
      </c>
      <c r="B29" s="61" t="n">
        <v>85314</v>
      </c>
      <c r="C29" s="62"/>
      <c r="D29" s="63" t="n">
        <f aca="false">SUM(D28:D28)</f>
        <v>817600</v>
      </c>
      <c r="E29" s="64" t="n">
        <f aca="false">SUM(E28:E28)</f>
        <v>408800</v>
      </c>
      <c r="F29" s="65" t="n">
        <f aca="false">ROUND(E29/D29*100,2)</f>
        <v>50</v>
      </c>
    </row>
    <row r="30" customFormat="false" ht="14.4" hidden="false" customHeight="false" outlineLevel="0" collapsed="false">
      <c r="A30" s="41"/>
      <c r="B30" s="42" t="n">
        <v>85316</v>
      </c>
      <c r="C30" s="42" t="n">
        <v>201</v>
      </c>
      <c r="D30" s="47" t="n">
        <v>86000</v>
      </c>
      <c r="E30" s="47" t="n">
        <v>33468</v>
      </c>
      <c r="F30" s="45" t="n">
        <f aca="false">ROUND(E30/D30*100,2)</f>
        <v>38.92</v>
      </c>
    </row>
    <row r="31" customFormat="false" ht="14.4" hidden="false" customHeight="false" outlineLevel="0" collapsed="false">
      <c r="A31" s="54" t="s">
        <v>11</v>
      </c>
      <c r="B31" s="55" t="n">
        <v>85316</v>
      </c>
      <c r="C31" s="56"/>
      <c r="D31" s="57" t="n">
        <f aca="false">SUM(D30)</f>
        <v>86000</v>
      </c>
      <c r="E31" s="58" t="n">
        <f aca="false">SUM(E30)</f>
        <v>33468</v>
      </c>
      <c r="F31" s="59" t="n">
        <f aca="false">ROUND(E31/D31*100,2)</f>
        <v>38.92</v>
      </c>
    </row>
    <row r="32" customFormat="false" ht="14.4" hidden="false" customHeight="false" outlineLevel="0" collapsed="false">
      <c r="A32" s="41"/>
      <c r="B32" s="42" t="n">
        <v>85319</v>
      </c>
      <c r="C32" s="42" t="n">
        <v>201</v>
      </c>
      <c r="D32" s="47" t="n">
        <v>124800</v>
      </c>
      <c r="E32" s="47" t="n">
        <v>67200</v>
      </c>
      <c r="F32" s="45" t="n">
        <f aca="false">ROUND(E32/D32*100,2)</f>
        <v>53.85</v>
      </c>
    </row>
    <row r="33" customFormat="false" ht="14.4" hidden="false" customHeight="false" outlineLevel="0" collapsed="false">
      <c r="A33" s="54" t="s">
        <v>11</v>
      </c>
      <c r="B33" s="55" t="n">
        <v>85319</v>
      </c>
      <c r="C33" s="56"/>
      <c r="D33" s="57" t="n">
        <f aca="false">SUM(D32:D32)</f>
        <v>124800</v>
      </c>
      <c r="E33" s="58" t="n">
        <f aca="false">SUM(E32:E32)</f>
        <v>67200</v>
      </c>
      <c r="F33" s="59" t="n">
        <f aca="false">ROUND(E33/D33*100,2)</f>
        <v>53.85</v>
      </c>
    </row>
    <row r="34" customFormat="false" ht="14.4" hidden="false" customHeight="false" outlineLevel="0" collapsed="false">
      <c r="A34" s="41"/>
      <c r="B34" s="42" t="n">
        <v>85395</v>
      </c>
      <c r="C34" s="42" t="n">
        <v>201</v>
      </c>
      <c r="D34" s="47" t="n">
        <v>5490</v>
      </c>
      <c r="E34" s="47" t="n">
        <v>5490</v>
      </c>
      <c r="F34" s="45" t="n">
        <f aca="false">ROUND(E34/D34*100,2)</f>
        <v>100</v>
      </c>
    </row>
    <row r="35" customFormat="false" ht="14.4" hidden="false" customHeight="false" outlineLevel="0" collapsed="false">
      <c r="A35" s="48" t="s">
        <v>11</v>
      </c>
      <c r="B35" s="49" t="n">
        <v>85395</v>
      </c>
      <c r="C35" s="50"/>
      <c r="D35" s="51" t="n">
        <f aca="false">SUM(D34)</f>
        <v>5490</v>
      </c>
      <c r="E35" s="52" t="n">
        <f aca="false">SUM(E34)</f>
        <v>5490</v>
      </c>
      <c r="F35" s="53" t="n">
        <f aca="false">ROUND(E35/D35*100,2)</f>
        <v>100</v>
      </c>
    </row>
    <row r="36" customFormat="false" ht="14.4" hidden="false" customHeight="false" outlineLevel="0" collapsed="false">
      <c r="A36" s="22" t="n">
        <v>853</v>
      </c>
      <c r="B36" s="23" t="s">
        <v>11</v>
      </c>
      <c r="C36" s="24"/>
      <c r="D36" s="25" t="n">
        <f aca="false">SUM(D25,D27,D29,D31,D33,D35)</f>
        <v>1403290</v>
      </c>
      <c r="E36" s="46" t="n">
        <f aca="false">SUM(E35,E33,E31,E29,E27,E25)</f>
        <v>704489</v>
      </c>
      <c r="F36" s="26" t="n">
        <f aca="false">ROUND(E36/D36*100,2)</f>
        <v>50.2</v>
      </c>
    </row>
    <row r="37" customFormat="false" ht="14.4" hidden="false" customHeight="false" outlineLevel="0" collapsed="false">
      <c r="A37" s="41" t="n">
        <v>900</v>
      </c>
      <c r="B37" s="42" t="n">
        <v>90015</v>
      </c>
      <c r="C37" s="42" t="n">
        <v>201</v>
      </c>
      <c r="D37" s="47" t="n">
        <v>46854</v>
      </c>
      <c r="E37" s="47" t="n">
        <v>46854</v>
      </c>
      <c r="F37" s="45" t="n">
        <f aca="false">ROUND(E37/D37*100,2)</f>
        <v>100</v>
      </c>
    </row>
    <row r="38" customFormat="false" ht="13.8" hidden="false" customHeight="false" outlineLevel="0" collapsed="false">
      <c r="A38" s="66" t="s">
        <v>11</v>
      </c>
      <c r="B38" s="67" t="n">
        <v>90015</v>
      </c>
      <c r="C38" s="68"/>
      <c r="D38" s="69" t="n">
        <f aca="false">SUM(D37:D37)</f>
        <v>46854</v>
      </c>
      <c r="E38" s="70" t="n">
        <f aca="false">SUM(E37:E37)</f>
        <v>46854</v>
      </c>
      <c r="F38" s="71" t="n">
        <f aca="false">ROUND(E38/D38*100,2)</f>
        <v>100</v>
      </c>
    </row>
    <row r="39" customFormat="false" ht="14.4" hidden="false" customHeight="false" outlineLevel="0" collapsed="false">
      <c r="A39" s="72" t="n">
        <v>900</v>
      </c>
      <c r="B39" s="73" t="s">
        <v>11</v>
      </c>
      <c r="C39" s="74"/>
      <c r="D39" s="75" t="n">
        <f aca="false">SUM(D38)</f>
        <v>46854</v>
      </c>
      <c r="E39" s="76" t="n">
        <f aca="false">SUM(E38)</f>
        <v>46854</v>
      </c>
      <c r="F39" s="77" t="n">
        <f aca="false">ROUND(E39/D39*100,2)</f>
        <v>100</v>
      </c>
    </row>
    <row r="40" customFormat="false" ht="14.4" hidden="false" customHeight="false" outlineLevel="0" collapsed="false">
      <c r="A40" s="78" t="s">
        <v>12</v>
      </c>
      <c r="B40" s="78"/>
      <c r="C40" s="78"/>
      <c r="D40" s="79" t="n">
        <f aca="false">SUM(D39,D36,D23,D20,D17,D12)</f>
        <v>1549616</v>
      </c>
      <c r="E40" s="80" t="n">
        <f aca="false">SUM(E39,E36,E23,E20,E17,E12)</f>
        <v>815443</v>
      </c>
      <c r="F40" s="81" t="n">
        <f aca="false">ROUND(E40/D40*100,2)</f>
        <v>52.62</v>
      </c>
    </row>
    <row r="41" customFormat="false" ht="14.4" hidden="false" customHeight="false" outlineLevel="0" collapsed="false">
      <c r="D41" s="82"/>
      <c r="E41" s="82"/>
      <c r="F41" s="83"/>
    </row>
    <row r="42" customFormat="false" ht="12.75" hidden="false" customHeight="true" outlineLevel="0" collapsed="false">
      <c r="A42" s="4" t="s">
        <v>1</v>
      </c>
      <c r="B42" s="4"/>
      <c r="C42" s="4"/>
      <c r="D42" s="84" t="s">
        <v>2</v>
      </c>
      <c r="E42" s="85" t="s">
        <v>3</v>
      </c>
      <c r="F42" s="84" t="s">
        <v>4</v>
      </c>
    </row>
    <row r="43" customFormat="false" ht="14.4" hidden="false" customHeight="false" outlineLevel="0" collapsed="false">
      <c r="A43" s="86" t="s">
        <v>5</v>
      </c>
      <c r="B43" s="73" t="s">
        <v>6</v>
      </c>
      <c r="C43" s="74" t="s">
        <v>7</v>
      </c>
      <c r="D43" s="36" t="s">
        <v>8</v>
      </c>
      <c r="E43" s="87" t="s">
        <v>9</v>
      </c>
      <c r="F43" s="88" t="s">
        <v>10</v>
      </c>
    </row>
    <row r="44" customFormat="false" ht="13.8" hidden="false" customHeight="false" outlineLevel="0" collapsed="false">
      <c r="A44" s="30" t="n">
        <v>750</v>
      </c>
      <c r="B44" s="31"/>
      <c r="C44" s="31"/>
      <c r="D44" s="89" t="n">
        <v>71600</v>
      </c>
      <c r="E44" s="89" t="n">
        <v>37028</v>
      </c>
      <c r="F44" s="90" t="n">
        <f aca="false">ROUND(E44/D44*100,2)</f>
        <v>51.72</v>
      </c>
    </row>
    <row r="45" customFormat="false" ht="13.8" hidden="false" customHeight="false" outlineLevel="0" collapsed="false">
      <c r="A45" s="91" t="n">
        <v>751</v>
      </c>
      <c r="B45" s="92"/>
      <c r="C45" s="92"/>
      <c r="D45" s="93" t="n">
        <v>20530</v>
      </c>
      <c r="E45" s="93" t="n">
        <v>19930</v>
      </c>
      <c r="F45" s="94" t="n">
        <f aca="false">ROUND(E45/D45*100,2)</f>
        <v>97.08</v>
      </c>
    </row>
    <row r="46" customFormat="false" ht="13.8" hidden="false" customHeight="false" outlineLevel="0" collapsed="false">
      <c r="A46" s="91" t="n">
        <v>754</v>
      </c>
      <c r="B46" s="92"/>
      <c r="C46" s="92"/>
      <c r="D46" s="93" t="n">
        <v>200</v>
      </c>
      <c r="E46" s="93" t="n">
        <v>0</v>
      </c>
      <c r="F46" s="94" t="n">
        <f aca="false">ROUND(E46/D46*100,2)</f>
        <v>0</v>
      </c>
    </row>
    <row r="47" customFormat="false" ht="13.8" hidden="false" customHeight="false" outlineLevel="0" collapsed="false">
      <c r="A47" s="91" t="n">
        <v>801</v>
      </c>
      <c r="B47" s="92"/>
      <c r="C47" s="92"/>
      <c r="D47" s="93" t="n">
        <v>7142</v>
      </c>
      <c r="E47" s="93" t="n">
        <v>7142</v>
      </c>
      <c r="F47" s="94" t="n">
        <f aca="false">ROUND(E47/D47*100,2)</f>
        <v>100</v>
      </c>
    </row>
    <row r="48" customFormat="false" ht="13.8" hidden="false" customHeight="false" outlineLevel="0" collapsed="false">
      <c r="A48" s="91" t="n">
        <v>853</v>
      </c>
      <c r="B48" s="92"/>
      <c r="C48" s="92"/>
      <c r="D48" s="93" t="n">
        <v>1403290</v>
      </c>
      <c r="E48" s="93" t="n">
        <v>704489</v>
      </c>
      <c r="F48" s="94" t="n">
        <f aca="false">ROUND(E48/D48*100,2)</f>
        <v>50.2</v>
      </c>
    </row>
    <row r="49" customFormat="false" ht="14.4" hidden="false" customHeight="false" outlineLevel="0" collapsed="false">
      <c r="A49" s="95" t="n">
        <v>900</v>
      </c>
      <c r="B49" s="96"/>
      <c r="C49" s="96"/>
      <c r="D49" s="97" t="n">
        <v>46854</v>
      </c>
      <c r="E49" s="97" t="n">
        <v>46854</v>
      </c>
      <c r="F49" s="98" t="n">
        <f aca="false">ROUND(E49/D49*100,2)</f>
        <v>100</v>
      </c>
    </row>
    <row r="50" customFormat="false" ht="14.4" hidden="false" customHeight="false" outlineLevel="0" collapsed="false">
      <c r="A50" s="8" t="s">
        <v>12</v>
      </c>
      <c r="B50" s="8"/>
      <c r="C50" s="8"/>
      <c r="D50" s="99" t="n">
        <f aca="false">SUM(D44:D49)</f>
        <v>1549616</v>
      </c>
      <c r="E50" s="100" t="n">
        <f aca="false">SUM(E44:E49)</f>
        <v>815443</v>
      </c>
      <c r="F50" s="101" t="n">
        <f aca="false">ROUND(E50/D50*100,2)</f>
        <v>52.62</v>
      </c>
    </row>
    <row r="51" customFormat="false" ht="13.8" hidden="false" customHeight="false" outlineLevel="0" collapsed="false">
      <c r="F51" s="102"/>
    </row>
    <row r="52" customFormat="false" ht="13.8" hidden="false" customHeight="false" outlineLevel="0" collapsed="false">
      <c r="F52" s="102"/>
    </row>
    <row r="53" customFormat="false" ht="13.8" hidden="false" customHeight="false" outlineLevel="0" collapsed="false">
      <c r="F53" s="102"/>
    </row>
    <row r="54" customFormat="false" ht="13.8" hidden="false" customHeight="false" outlineLevel="0" collapsed="false">
      <c r="F54" s="102"/>
    </row>
    <row r="55" customFormat="false" ht="13.8" hidden="false" customHeight="false" outlineLevel="0" collapsed="false">
      <c r="F55" s="102"/>
    </row>
    <row r="56" customFormat="false" ht="13.8" hidden="false" customHeight="false" outlineLevel="0" collapsed="false">
      <c r="F56" s="102"/>
    </row>
    <row r="57" customFormat="false" ht="13.8" hidden="false" customHeight="false" outlineLevel="0" collapsed="false">
      <c r="F57" s="102"/>
    </row>
    <row r="58" customFormat="false" ht="13.8" hidden="false" customHeight="false" outlineLevel="0" collapsed="false">
      <c r="F58" s="102"/>
    </row>
    <row r="59" customFormat="false" ht="13.8" hidden="false" customHeight="false" outlineLevel="0" collapsed="false">
      <c r="F59" s="102"/>
    </row>
    <row r="60" customFormat="false" ht="13.8" hidden="false" customHeight="false" outlineLevel="0" collapsed="false">
      <c r="F60" s="102"/>
    </row>
    <row r="61" customFormat="false" ht="13.8" hidden="false" customHeight="false" outlineLevel="0" collapsed="false">
      <c r="F61" s="102"/>
    </row>
    <row r="62" customFormat="false" ht="13.8" hidden="false" customHeight="false" outlineLevel="0" collapsed="false">
      <c r="F62" s="102"/>
    </row>
    <row r="63" customFormat="false" ht="13.8" hidden="false" customHeight="false" outlineLevel="0" collapsed="false">
      <c r="F63" s="102"/>
    </row>
    <row r="64" customFormat="false" ht="13.8" hidden="false" customHeight="false" outlineLevel="0" collapsed="false">
      <c r="F64" s="102"/>
    </row>
    <row r="65" customFormat="false" ht="13.8" hidden="false" customHeight="false" outlineLevel="0" collapsed="false">
      <c r="F65" s="102"/>
    </row>
    <row r="66" customFormat="false" ht="13.8" hidden="false" customHeight="false" outlineLevel="0" collapsed="false">
      <c r="F66" s="102"/>
    </row>
    <row r="67" customFormat="false" ht="13.8" hidden="false" customHeight="false" outlineLevel="0" collapsed="false">
      <c r="F67" s="102"/>
    </row>
    <row r="68" customFormat="false" ht="13.8" hidden="false" customHeight="false" outlineLevel="0" collapsed="false">
      <c r="F68" s="102"/>
    </row>
    <row r="69" customFormat="false" ht="13.8" hidden="false" customHeight="false" outlineLevel="0" collapsed="false">
      <c r="F69" s="102"/>
    </row>
    <row r="70" customFormat="false" ht="13.8" hidden="false" customHeight="false" outlineLevel="0" collapsed="false">
      <c r="F70" s="102"/>
    </row>
    <row r="71" customFormat="false" ht="13.8" hidden="false" customHeight="false" outlineLevel="0" collapsed="false">
      <c r="F71" s="102"/>
    </row>
    <row r="72" customFormat="false" ht="13.8" hidden="false" customHeight="false" outlineLevel="0" collapsed="false">
      <c r="F72" s="102"/>
    </row>
    <row r="73" customFormat="false" ht="13.8" hidden="false" customHeight="false" outlineLevel="0" collapsed="false">
      <c r="F73" s="102"/>
    </row>
    <row r="74" customFormat="false" ht="13.8" hidden="false" customHeight="false" outlineLevel="0" collapsed="false">
      <c r="F74" s="102"/>
    </row>
    <row r="75" customFormat="false" ht="13.8" hidden="false" customHeight="false" outlineLevel="0" collapsed="false">
      <c r="F75" s="102"/>
    </row>
  </sheetData>
  <mergeCells count="5">
    <mergeCell ref="A4:F6"/>
    <mergeCell ref="A8:C8"/>
    <mergeCell ref="A40:C40"/>
    <mergeCell ref="A42:C42"/>
    <mergeCell ref="A50:C50"/>
  </mergeCells>
  <printOptions headings="false" gridLines="false" gridLinesSet="true" horizontalCentered="false" verticalCentered="false"/>
  <pageMargins left="1.77152777777778" right="0.39375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43"/>
    <col collapsed="false" customWidth="true" hidden="false" outlineLevel="0" max="3" min="3" style="1" width="7.88"/>
    <col collapsed="false" customWidth="true" hidden="false" outlineLevel="0" max="4" min="4" style="1" width="15.55"/>
    <col collapsed="false" customWidth="true" hidden="false" outlineLevel="0" max="5" min="5" style="1" width="15.32"/>
    <col collapsed="false" customWidth="true" hidden="false" outlineLevel="0" max="6" min="6" style="1" width="17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1" t="s">
        <v>13</v>
      </c>
    </row>
    <row r="2" customFormat="false" ht="13.8" hidden="false" customHeight="false" outlineLevel="0" collapsed="false">
      <c r="D2" s="1" t="s">
        <v>14</v>
      </c>
    </row>
    <row r="3" customFormat="false" ht="13.8" hidden="false" customHeight="false" outlineLevel="0" collapsed="false">
      <c r="D3" s="1" t="s">
        <v>15</v>
      </c>
    </row>
    <row r="4" customFormat="false" ht="13.8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6.8" hidden="false" customHeight="true" outlineLevel="0" collapsed="false">
      <c r="A6" s="2"/>
      <c r="B6" s="2"/>
      <c r="C6" s="2"/>
      <c r="D6" s="2"/>
      <c r="E6" s="2"/>
      <c r="F6" s="2"/>
    </row>
    <row r="7" customFormat="false" ht="13.8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4.4" hidden="false" customHeight="true" outlineLevel="0" collapsed="false">
      <c r="A8" s="104" t="s">
        <v>16</v>
      </c>
      <c r="B8" s="104"/>
      <c r="C8" s="3"/>
      <c r="D8" s="3"/>
      <c r="E8" s="3"/>
      <c r="F8" s="3"/>
    </row>
    <row r="9" customFormat="false" ht="13.8" hidden="false" customHeight="true" outlineLevel="0" collapsed="false">
      <c r="A9" s="4" t="s">
        <v>1</v>
      </c>
      <c r="B9" s="4"/>
      <c r="C9" s="4"/>
      <c r="D9" s="5" t="s">
        <v>2</v>
      </c>
      <c r="E9" s="6" t="s">
        <v>3</v>
      </c>
      <c r="F9" s="5" t="s">
        <v>4</v>
      </c>
    </row>
    <row r="10" customFormat="false" ht="14.4" hidden="false" customHeight="false" outlineLevel="0" collapsed="false">
      <c r="A10" s="7" t="s">
        <v>5</v>
      </c>
      <c r="B10" s="8" t="s">
        <v>6</v>
      </c>
      <c r="C10" s="9" t="s">
        <v>7</v>
      </c>
      <c r="D10" s="8" t="s">
        <v>8</v>
      </c>
      <c r="E10" s="10" t="s">
        <v>9</v>
      </c>
      <c r="F10" s="11" t="s">
        <v>10</v>
      </c>
    </row>
    <row r="11" customFormat="false" ht="14.4" hidden="false" customHeight="false" outlineLevel="0" collapsed="false">
      <c r="A11" s="12" t="n">
        <v>750</v>
      </c>
      <c r="B11" s="13" t="n">
        <v>75011</v>
      </c>
      <c r="C11" s="13" t="n">
        <v>2010</v>
      </c>
      <c r="D11" s="14" t="n">
        <v>73748</v>
      </c>
      <c r="E11" s="14" t="n">
        <v>73748</v>
      </c>
      <c r="F11" s="21" t="n">
        <f aca="false">ROUND(E11/D11*100,2)</f>
        <v>100</v>
      </c>
    </row>
    <row r="12" customFormat="false" ht="14.4" hidden="false" customHeight="false" outlineLevel="0" collapsed="false">
      <c r="A12" s="16" t="s">
        <v>11</v>
      </c>
      <c r="B12" s="17" t="n">
        <v>75011</v>
      </c>
      <c r="C12" s="18"/>
      <c r="D12" s="19" t="n">
        <f aca="false">SUM(D11:D11)</f>
        <v>73748</v>
      </c>
      <c r="E12" s="20" t="n">
        <f aca="false">SUM(E11:E11)</f>
        <v>73748</v>
      </c>
      <c r="F12" s="21" t="n">
        <f aca="false">ROUND(E12/D12*100,2)</f>
        <v>100</v>
      </c>
    </row>
    <row r="13" customFormat="false" ht="14.4" hidden="false" customHeight="false" outlineLevel="0" collapsed="false">
      <c r="A13" s="22" t="n">
        <v>750</v>
      </c>
      <c r="B13" s="23" t="s">
        <v>11</v>
      </c>
      <c r="C13" s="24"/>
      <c r="D13" s="25" t="n">
        <f aca="false">SUM(D12)</f>
        <v>73748</v>
      </c>
      <c r="E13" s="25" t="n">
        <f aca="false">SUM(E12)</f>
        <v>73748</v>
      </c>
      <c r="F13" s="26" t="n">
        <f aca="false">ROUND(E13/D13*100,2)</f>
        <v>100</v>
      </c>
    </row>
    <row r="14" customFormat="false" ht="14.4" hidden="false" customHeight="false" outlineLevel="0" collapsed="false">
      <c r="A14" s="12" t="n">
        <v>751</v>
      </c>
      <c r="B14" s="13" t="n">
        <v>75101</v>
      </c>
      <c r="C14" s="27" t="n">
        <v>2010</v>
      </c>
      <c r="D14" s="28" t="n">
        <v>1300</v>
      </c>
      <c r="E14" s="28" t="n">
        <v>1300</v>
      </c>
      <c r="F14" s="29" t="n">
        <f aca="false">ROUND(E14/D14*100,2)</f>
        <v>100</v>
      </c>
    </row>
    <row r="15" customFormat="false" ht="14.4" hidden="false" customHeight="false" outlineLevel="0" collapsed="false">
      <c r="A15" s="16" t="s">
        <v>11</v>
      </c>
      <c r="B15" s="17" t="n">
        <v>75101</v>
      </c>
      <c r="C15" s="18"/>
      <c r="D15" s="19" t="n">
        <f aca="false">SUM(D14:D14)</f>
        <v>1300</v>
      </c>
      <c r="E15" s="20" t="n">
        <f aca="false">SUM(E14:E14)</f>
        <v>1300</v>
      </c>
      <c r="F15" s="21" t="n">
        <f aca="false">ROUND(E15/D15*100,2)</f>
        <v>100</v>
      </c>
    </row>
    <row r="16" customFormat="false" ht="14.4" hidden="false" customHeight="false" outlineLevel="0" collapsed="false">
      <c r="A16" s="30"/>
      <c r="B16" s="31" t="n">
        <v>75113</v>
      </c>
      <c r="C16" s="32" t="n">
        <v>2010</v>
      </c>
      <c r="D16" s="33" t="n">
        <v>12360</v>
      </c>
      <c r="E16" s="33" t="n">
        <v>12360</v>
      </c>
      <c r="F16" s="34" t="n">
        <f aca="false">ROUND(E16/D16*100,2)</f>
        <v>100</v>
      </c>
    </row>
    <row r="17" customFormat="false" ht="14.4" hidden="false" customHeight="false" outlineLevel="0" collapsed="false">
      <c r="A17" s="16" t="s">
        <v>11</v>
      </c>
      <c r="B17" s="17" t="n">
        <v>75113</v>
      </c>
      <c r="C17" s="18"/>
      <c r="D17" s="19" t="n">
        <f aca="false">SUM(D16:D16)</f>
        <v>12360</v>
      </c>
      <c r="E17" s="20" t="n">
        <f aca="false">SUM(E16:E16)</f>
        <v>12360</v>
      </c>
      <c r="F17" s="21" t="n">
        <f aca="false">ROUND(E17/D17*100,2)</f>
        <v>100</v>
      </c>
    </row>
    <row r="18" customFormat="false" ht="14.4" hidden="false" customHeight="false" outlineLevel="0" collapsed="false">
      <c r="A18" s="35" t="n">
        <v>751</v>
      </c>
      <c r="B18" s="36" t="s">
        <v>11</v>
      </c>
      <c r="C18" s="37"/>
      <c r="D18" s="38" t="n">
        <f aca="false">SUM(D15,D17)</f>
        <v>13660</v>
      </c>
      <c r="E18" s="39" t="n">
        <f aca="false">SUM(E17,E15)</f>
        <v>13660</v>
      </c>
      <c r="F18" s="40" t="n">
        <f aca="false">ROUND(E18/D18*100,2)</f>
        <v>100</v>
      </c>
    </row>
    <row r="19" customFormat="false" ht="14.4" hidden="false" customHeight="false" outlineLevel="0" collapsed="false">
      <c r="A19" s="41" t="n">
        <v>754</v>
      </c>
      <c r="B19" s="42" t="n">
        <v>75414</v>
      </c>
      <c r="C19" s="43" t="n">
        <v>2010</v>
      </c>
      <c r="D19" s="44" t="n">
        <v>400</v>
      </c>
      <c r="E19" s="44" t="n">
        <v>400</v>
      </c>
      <c r="F19" s="45" t="n">
        <f aca="false">ROUND(E19/D19*100,2)</f>
        <v>100</v>
      </c>
    </row>
    <row r="20" customFormat="false" ht="14.4" hidden="false" customHeight="false" outlineLevel="0" collapsed="false">
      <c r="A20" s="16" t="s">
        <v>11</v>
      </c>
      <c r="B20" s="17" t="n">
        <v>75414</v>
      </c>
      <c r="C20" s="18"/>
      <c r="D20" s="19" t="n">
        <f aca="false">SUM(D19)</f>
        <v>400</v>
      </c>
      <c r="E20" s="20" t="n">
        <f aca="false">SUM(E19)</f>
        <v>400</v>
      </c>
      <c r="F20" s="21" t="n">
        <f aca="false">ROUND(E20/D20*100,2)</f>
        <v>100</v>
      </c>
    </row>
    <row r="21" customFormat="false" ht="14.4" hidden="false" customHeight="false" outlineLevel="0" collapsed="false">
      <c r="A21" s="22" t="n">
        <v>754</v>
      </c>
      <c r="B21" s="23" t="s">
        <v>11</v>
      </c>
      <c r="C21" s="24"/>
      <c r="D21" s="25" t="n">
        <f aca="false">SUM(D20)</f>
        <v>400</v>
      </c>
      <c r="E21" s="46" t="n">
        <f aca="false">SUM(E20)</f>
        <v>400</v>
      </c>
      <c r="F21" s="26" t="n">
        <f aca="false">ROUND(E21/D21*100,2)</f>
        <v>100</v>
      </c>
    </row>
    <row r="22" customFormat="false" ht="14.4" hidden="false" customHeight="false" outlineLevel="0" collapsed="false">
      <c r="A22" s="41" t="n">
        <v>852</v>
      </c>
      <c r="B22" s="42" t="n">
        <v>85203</v>
      </c>
      <c r="C22" s="42" t="n">
        <v>2010</v>
      </c>
      <c r="D22" s="47" t="n">
        <v>311300</v>
      </c>
      <c r="E22" s="47" t="n">
        <v>311300</v>
      </c>
      <c r="F22" s="45" t="n">
        <f aca="false">ROUND(E22/D22*100,2)</f>
        <v>100</v>
      </c>
    </row>
    <row r="23" customFormat="false" ht="14.4" hidden="false" customHeight="false" outlineLevel="0" collapsed="false">
      <c r="A23" s="48" t="s">
        <v>11</v>
      </c>
      <c r="B23" s="49" t="n">
        <v>85203</v>
      </c>
      <c r="C23" s="50"/>
      <c r="D23" s="51" t="n">
        <v>311300</v>
      </c>
      <c r="E23" s="52" t="n">
        <f aca="false">SUM(E22:E22)</f>
        <v>311300</v>
      </c>
      <c r="F23" s="53" t="n">
        <f aca="false">ROUND(E23/D23*100,2)</f>
        <v>100</v>
      </c>
    </row>
    <row r="24" customFormat="false" ht="13.8" hidden="false" customHeight="false" outlineLevel="0" collapsed="false">
      <c r="A24" s="30"/>
      <c r="B24" s="31" t="n">
        <v>85212</v>
      </c>
      <c r="C24" s="31" t="n">
        <v>2010</v>
      </c>
      <c r="D24" s="105" t="n">
        <v>1183772</v>
      </c>
      <c r="E24" s="105" t="n">
        <v>1165047.16</v>
      </c>
      <c r="F24" s="34" t="n">
        <f aca="false">ROUND(E24/D24*100,2)</f>
        <v>98.42</v>
      </c>
    </row>
    <row r="25" customFormat="false" ht="14.4" hidden="false" customHeight="false" outlineLevel="0" collapsed="false">
      <c r="A25" s="106"/>
      <c r="B25" s="107"/>
      <c r="C25" s="107" t="n">
        <v>6310</v>
      </c>
      <c r="D25" s="108" t="n">
        <v>7937</v>
      </c>
      <c r="E25" s="108" t="n">
        <v>7926.71</v>
      </c>
      <c r="F25" s="109" t="n">
        <f aca="false">ROUND(E25/D25*100,2)</f>
        <v>99.87</v>
      </c>
    </row>
    <row r="26" customFormat="false" ht="14.4" hidden="false" customHeight="false" outlineLevel="0" collapsed="false">
      <c r="A26" s="54" t="s">
        <v>11</v>
      </c>
      <c r="B26" s="55" t="n">
        <v>85212</v>
      </c>
      <c r="C26" s="56"/>
      <c r="D26" s="57" t="n">
        <f aca="false">SUM(D24:D25)</f>
        <v>1191709</v>
      </c>
      <c r="E26" s="57" t="n">
        <f aca="false">SUM(E24:E25)</f>
        <v>1172973.87</v>
      </c>
      <c r="F26" s="59" t="n">
        <f aca="false">ROUND(E26/D26*100,2)</f>
        <v>98.43</v>
      </c>
    </row>
    <row r="27" customFormat="false" ht="14.4" hidden="false" customHeight="false" outlineLevel="0" collapsed="false">
      <c r="A27" s="41"/>
      <c r="B27" s="42" t="n">
        <v>85213</v>
      </c>
      <c r="C27" s="42" t="n">
        <v>2010</v>
      </c>
      <c r="D27" s="47" t="n">
        <v>15000</v>
      </c>
      <c r="E27" s="47" t="n">
        <v>12752.73</v>
      </c>
      <c r="F27" s="45" t="n">
        <f aca="false">ROUND(E27/D27*100,2)</f>
        <v>85.02</v>
      </c>
    </row>
    <row r="28" customFormat="false" ht="14.4" hidden="false" customHeight="false" outlineLevel="0" collapsed="false">
      <c r="A28" s="60" t="s">
        <v>11</v>
      </c>
      <c r="B28" s="61" t="n">
        <v>85213</v>
      </c>
      <c r="C28" s="62"/>
      <c r="D28" s="63" t="n">
        <f aca="false">SUM(D27:D27)</f>
        <v>15000</v>
      </c>
      <c r="E28" s="64" t="n">
        <f aca="false">SUM(E27:E27)</f>
        <v>12752.73</v>
      </c>
      <c r="F28" s="65" t="n">
        <f aca="false">ROUND(E28/D28*100,2)</f>
        <v>85.02</v>
      </c>
    </row>
    <row r="29" customFormat="false" ht="14.4" hidden="false" customHeight="false" outlineLevel="0" collapsed="false">
      <c r="A29" s="41"/>
      <c r="B29" s="42" t="n">
        <v>85214</v>
      </c>
      <c r="C29" s="42" t="n">
        <v>2010</v>
      </c>
      <c r="D29" s="47" t="n">
        <v>223000</v>
      </c>
      <c r="E29" s="47" t="n">
        <v>218614.92</v>
      </c>
      <c r="F29" s="45" t="n">
        <f aca="false">ROUND(E29/D29*100,2)</f>
        <v>98.03</v>
      </c>
    </row>
    <row r="30" customFormat="false" ht="14.4" hidden="false" customHeight="false" outlineLevel="0" collapsed="false">
      <c r="A30" s="54" t="s">
        <v>11</v>
      </c>
      <c r="B30" s="55" t="n">
        <v>85214</v>
      </c>
      <c r="C30" s="56"/>
      <c r="D30" s="57" t="n">
        <f aca="false">SUM(D29)</f>
        <v>223000</v>
      </c>
      <c r="E30" s="58" t="n">
        <f aca="false">SUM(E29)</f>
        <v>218614.92</v>
      </c>
      <c r="F30" s="59" t="n">
        <f aca="false">ROUND(E30/D30*100,2)</f>
        <v>98.03</v>
      </c>
    </row>
    <row r="31" customFormat="false" ht="14.4" hidden="false" customHeight="false" outlineLevel="0" collapsed="false">
      <c r="A31" s="41"/>
      <c r="B31" s="42" t="n">
        <v>85216</v>
      </c>
      <c r="C31" s="42" t="n">
        <v>2010</v>
      </c>
      <c r="D31" s="47" t="n">
        <v>17129</v>
      </c>
      <c r="E31" s="47" t="n">
        <v>17128.5</v>
      </c>
      <c r="F31" s="45" t="n">
        <f aca="false">ROUND(E31/D31*100,2)</f>
        <v>100</v>
      </c>
    </row>
    <row r="32" customFormat="false" ht="14.4" hidden="false" customHeight="false" outlineLevel="0" collapsed="false">
      <c r="A32" s="54" t="s">
        <v>11</v>
      </c>
      <c r="B32" s="55" t="n">
        <v>85216</v>
      </c>
      <c r="C32" s="56"/>
      <c r="D32" s="57" t="n">
        <f aca="false">SUM(D31:D31)</f>
        <v>17129</v>
      </c>
      <c r="E32" s="58" t="n">
        <f aca="false">SUM(E31:E31)</f>
        <v>17128.5</v>
      </c>
      <c r="F32" s="59" t="n">
        <f aca="false">ROUND(E32/D32*100,2)</f>
        <v>100</v>
      </c>
    </row>
    <row r="33" customFormat="false" ht="14.4" hidden="false" customHeight="false" outlineLevel="0" collapsed="false">
      <c r="A33" s="41"/>
      <c r="B33" s="42" t="n">
        <v>85219</v>
      </c>
      <c r="C33" s="42" t="n">
        <v>2010</v>
      </c>
      <c r="D33" s="47" t="n">
        <v>119200</v>
      </c>
      <c r="E33" s="47" t="n">
        <v>119200</v>
      </c>
      <c r="F33" s="45" t="n">
        <f aca="false">ROUND(E33/D33*100,2)</f>
        <v>100</v>
      </c>
    </row>
    <row r="34" customFormat="false" ht="14.4" hidden="false" customHeight="false" outlineLevel="0" collapsed="false">
      <c r="A34" s="16" t="s">
        <v>11</v>
      </c>
      <c r="B34" s="17" t="n">
        <v>85219</v>
      </c>
      <c r="C34" s="18"/>
      <c r="D34" s="19" t="n">
        <f aca="false">SUM(D33)</f>
        <v>119200</v>
      </c>
      <c r="E34" s="20" t="n">
        <f aca="false">SUM(E33)</f>
        <v>119200</v>
      </c>
      <c r="F34" s="21" t="n">
        <f aca="false">ROUND(E34/D34*100,2)</f>
        <v>100</v>
      </c>
    </row>
    <row r="35" customFormat="false" ht="14.4" hidden="false" customHeight="false" outlineLevel="0" collapsed="false">
      <c r="A35" s="41"/>
      <c r="B35" s="42" t="n">
        <v>85278</v>
      </c>
      <c r="C35" s="42" t="n">
        <v>2010</v>
      </c>
      <c r="D35" s="47" t="n">
        <v>85519</v>
      </c>
      <c r="E35" s="47" t="n">
        <v>69470.9</v>
      </c>
      <c r="F35" s="45" t="n">
        <f aca="false">ROUND(E35/D35*100,2)</f>
        <v>81.23</v>
      </c>
    </row>
    <row r="36" customFormat="false" ht="14.4" hidden="false" customHeight="false" outlineLevel="0" collapsed="false">
      <c r="A36" s="48" t="s">
        <v>11</v>
      </c>
      <c r="B36" s="49" t="n">
        <v>85278</v>
      </c>
      <c r="C36" s="50"/>
      <c r="D36" s="19" t="n">
        <f aca="false">SUM(D35)</f>
        <v>85519</v>
      </c>
      <c r="E36" s="19" t="n">
        <f aca="false">SUM(E35)</f>
        <v>69470.9</v>
      </c>
      <c r="F36" s="45" t="n">
        <f aca="false">ROUND(E36/D36*100,2)</f>
        <v>81.23</v>
      </c>
    </row>
    <row r="37" customFormat="false" ht="14.4" hidden="false" customHeight="false" outlineLevel="0" collapsed="false">
      <c r="A37" s="22" t="n">
        <v>852</v>
      </c>
      <c r="B37" s="23" t="s">
        <v>11</v>
      </c>
      <c r="C37" s="24"/>
      <c r="D37" s="25" t="n">
        <f aca="false">SUM(D23,D26,D28,D30,D32,D34,D36)</f>
        <v>1962857</v>
      </c>
      <c r="E37" s="25" t="n">
        <f aca="false">SUM(E23,E26,E28,E30,E32,E34,E36)</f>
        <v>1921440.92</v>
      </c>
      <c r="F37" s="26" t="n">
        <f aca="false">ROUND(E37/D37*100,2)</f>
        <v>97.89</v>
      </c>
    </row>
    <row r="38" customFormat="false" ht="14.4" hidden="false" customHeight="false" outlineLevel="0" collapsed="false">
      <c r="A38" s="41" t="n">
        <v>900</v>
      </c>
      <c r="B38" s="42" t="n">
        <v>90015</v>
      </c>
      <c r="C38" s="42" t="n">
        <v>2010</v>
      </c>
      <c r="D38" s="47" t="n">
        <v>51438</v>
      </c>
      <c r="E38" s="47" t="n">
        <v>51438</v>
      </c>
      <c r="F38" s="45" t="n">
        <f aca="false">ROUND(E38/D38*100,2)</f>
        <v>100</v>
      </c>
    </row>
    <row r="39" customFormat="false" ht="14.4" hidden="false" customHeight="false" outlineLevel="0" collapsed="false">
      <c r="A39" s="48" t="s">
        <v>11</v>
      </c>
      <c r="B39" s="49" t="n">
        <v>90015</v>
      </c>
      <c r="C39" s="50"/>
      <c r="D39" s="51" t="n">
        <f aca="false">SUM(D38:D38)</f>
        <v>51438</v>
      </c>
      <c r="E39" s="52" t="n">
        <f aca="false">SUM(E38:E38)</f>
        <v>51438</v>
      </c>
      <c r="F39" s="53" t="n">
        <f aca="false">ROUND(E39/D39*100,2)</f>
        <v>100</v>
      </c>
    </row>
    <row r="40" customFormat="false" ht="14.4" hidden="false" customHeight="false" outlineLevel="0" collapsed="false">
      <c r="A40" s="110" t="n">
        <v>900</v>
      </c>
      <c r="B40" s="78" t="s">
        <v>11</v>
      </c>
      <c r="C40" s="111"/>
      <c r="D40" s="79" t="n">
        <f aca="false">SUM(D39)</f>
        <v>51438</v>
      </c>
      <c r="E40" s="80" t="n">
        <f aca="false">SUM(E39)</f>
        <v>51438</v>
      </c>
      <c r="F40" s="81" t="n">
        <f aca="false">ROUND(E40/D40*100,2)</f>
        <v>100</v>
      </c>
    </row>
    <row r="41" customFormat="false" ht="14.4" hidden="false" customHeight="false" outlineLevel="0" collapsed="false">
      <c r="A41" s="78" t="s">
        <v>12</v>
      </c>
      <c r="B41" s="78"/>
      <c r="C41" s="78"/>
      <c r="D41" s="79" t="n">
        <f aca="false">SUM(D40,D37,D21,D18,D13)</f>
        <v>2102103</v>
      </c>
      <c r="E41" s="79" t="n">
        <f aca="false">SUM(E40,E37,E21,E18,E13)</f>
        <v>2060686.92</v>
      </c>
      <c r="F41" s="81" t="n">
        <f aca="false">ROUND(E41/D41*100,2)</f>
        <v>98.03</v>
      </c>
    </row>
    <row r="42" customFormat="false" ht="14.4" hidden="false" customHeight="false" outlineLevel="0" collapsed="false">
      <c r="D42" s="82"/>
      <c r="E42" s="82"/>
      <c r="F42" s="83"/>
    </row>
    <row r="43" customFormat="false" ht="12.75" hidden="false" customHeight="true" outlineLevel="0" collapsed="false">
      <c r="A43" s="4" t="s">
        <v>1</v>
      </c>
      <c r="B43" s="4"/>
      <c r="C43" s="4"/>
      <c r="D43" s="84" t="s">
        <v>2</v>
      </c>
      <c r="E43" s="85" t="s">
        <v>3</v>
      </c>
      <c r="F43" s="84" t="s">
        <v>4</v>
      </c>
    </row>
    <row r="44" customFormat="false" ht="14.4" hidden="false" customHeight="false" outlineLevel="0" collapsed="false">
      <c r="A44" s="86" t="s">
        <v>5</v>
      </c>
      <c r="B44" s="73" t="s">
        <v>6</v>
      </c>
      <c r="C44" s="74" t="s">
        <v>7</v>
      </c>
      <c r="D44" s="36" t="s">
        <v>8</v>
      </c>
      <c r="E44" s="87" t="s">
        <v>9</v>
      </c>
      <c r="F44" s="88" t="s">
        <v>10</v>
      </c>
    </row>
    <row r="45" customFormat="false" ht="13.8" hidden="false" customHeight="false" outlineLevel="0" collapsed="false">
      <c r="A45" s="30" t="n">
        <v>750</v>
      </c>
      <c r="B45" s="31"/>
      <c r="C45" s="31"/>
      <c r="D45" s="89" t="n">
        <v>73748</v>
      </c>
      <c r="E45" s="89" t="n">
        <v>73748</v>
      </c>
      <c r="F45" s="90" t="n">
        <f aca="false">ROUND(E45/D45*100,2)</f>
        <v>100</v>
      </c>
    </row>
    <row r="46" customFormat="false" ht="13.8" hidden="false" customHeight="false" outlineLevel="0" collapsed="false">
      <c r="A46" s="91" t="n">
        <v>751</v>
      </c>
      <c r="B46" s="92"/>
      <c r="C46" s="92"/>
      <c r="D46" s="93" t="n">
        <v>13660</v>
      </c>
      <c r="E46" s="93" t="n">
        <v>13660</v>
      </c>
      <c r="F46" s="94" t="n">
        <f aca="false">ROUND(E46/D46*100,2)</f>
        <v>100</v>
      </c>
    </row>
    <row r="47" customFormat="false" ht="13.8" hidden="false" customHeight="false" outlineLevel="0" collapsed="false">
      <c r="A47" s="91" t="n">
        <v>754</v>
      </c>
      <c r="B47" s="92"/>
      <c r="C47" s="92"/>
      <c r="D47" s="93" t="n">
        <v>400</v>
      </c>
      <c r="E47" s="93" t="n">
        <v>400</v>
      </c>
      <c r="F47" s="94" t="n">
        <f aca="false">ROUND(E47/D47*100,2)</f>
        <v>100</v>
      </c>
    </row>
    <row r="48" customFormat="false" ht="13.8" hidden="false" customHeight="false" outlineLevel="0" collapsed="false">
      <c r="A48" s="91" t="n">
        <v>852</v>
      </c>
      <c r="B48" s="92"/>
      <c r="C48" s="92"/>
      <c r="D48" s="93" t="n">
        <v>1962857</v>
      </c>
      <c r="E48" s="93" t="n">
        <v>1921440.92</v>
      </c>
      <c r="F48" s="94" t="n">
        <f aca="false">ROUND(E48/D48*100,2)</f>
        <v>97.89</v>
      </c>
    </row>
    <row r="49" customFormat="false" ht="14.4" hidden="false" customHeight="false" outlineLevel="0" collapsed="false">
      <c r="A49" s="95" t="n">
        <v>900</v>
      </c>
      <c r="B49" s="96"/>
      <c r="C49" s="96"/>
      <c r="D49" s="97" t="n">
        <v>51438</v>
      </c>
      <c r="E49" s="97" t="n">
        <v>51438</v>
      </c>
      <c r="F49" s="98" t="n">
        <f aca="false">ROUND(E49/D49*100,2)</f>
        <v>100</v>
      </c>
    </row>
    <row r="50" customFormat="false" ht="14.4" hidden="false" customHeight="false" outlineLevel="0" collapsed="false">
      <c r="A50" s="8" t="s">
        <v>12</v>
      </c>
      <c r="B50" s="8"/>
      <c r="C50" s="8"/>
      <c r="D50" s="99" t="n">
        <f aca="false">SUM(D45:D49)</f>
        <v>2102103</v>
      </c>
      <c r="E50" s="100" t="n">
        <f aca="false">SUM(E45:E49)</f>
        <v>2060686.92</v>
      </c>
      <c r="F50" s="101" t="n">
        <f aca="false">ROUND(E50/D50*100,2)</f>
        <v>98.03</v>
      </c>
    </row>
    <row r="51" customFormat="false" ht="13.8" hidden="false" customHeight="false" outlineLevel="0" collapsed="false">
      <c r="F51" s="102"/>
    </row>
    <row r="52" customFormat="false" ht="13.8" hidden="false" customHeight="false" outlineLevel="0" collapsed="false">
      <c r="A52" s="112"/>
      <c r="B52" s="112"/>
      <c r="C52" s="112"/>
      <c r="D52" s="112"/>
      <c r="E52" s="112"/>
      <c r="F52" s="102"/>
    </row>
    <row r="53" customFormat="false" ht="13.8" hidden="false" customHeight="false" outlineLevel="0" collapsed="false">
      <c r="F53" s="102"/>
    </row>
    <row r="54" customFormat="false" ht="13.8" hidden="false" customHeight="false" outlineLevel="0" collapsed="false">
      <c r="F54" s="102"/>
    </row>
    <row r="55" customFormat="false" ht="13.8" hidden="false" customHeight="false" outlineLevel="0" collapsed="false">
      <c r="F55" s="102"/>
    </row>
    <row r="56" customFormat="false" ht="13.8" hidden="false" customHeight="false" outlineLevel="0" collapsed="false">
      <c r="F56" s="102"/>
    </row>
    <row r="57" customFormat="false" ht="13.8" hidden="false" customHeight="false" outlineLevel="0" collapsed="false">
      <c r="F57" s="102"/>
    </row>
    <row r="58" customFormat="false" ht="13.8" hidden="false" customHeight="false" outlineLevel="0" collapsed="false">
      <c r="F58" s="102"/>
    </row>
    <row r="59" customFormat="false" ht="13.8" hidden="false" customHeight="false" outlineLevel="0" collapsed="false">
      <c r="F59" s="102"/>
    </row>
    <row r="60" customFormat="false" ht="13.8" hidden="false" customHeight="false" outlineLevel="0" collapsed="false">
      <c r="F60" s="102"/>
    </row>
    <row r="61" customFormat="false" ht="13.8" hidden="false" customHeight="false" outlineLevel="0" collapsed="false">
      <c r="F61" s="102"/>
    </row>
    <row r="62" customFormat="false" ht="13.8" hidden="false" customHeight="false" outlineLevel="0" collapsed="false">
      <c r="F62" s="102"/>
    </row>
    <row r="63" customFormat="false" ht="13.8" hidden="false" customHeight="false" outlineLevel="0" collapsed="false">
      <c r="F63" s="102"/>
    </row>
    <row r="64" customFormat="false" ht="13.8" hidden="false" customHeight="false" outlineLevel="0" collapsed="false">
      <c r="F64" s="102"/>
    </row>
    <row r="65" customFormat="false" ht="13.8" hidden="false" customHeight="false" outlineLevel="0" collapsed="false">
      <c r="F65" s="102"/>
    </row>
    <row r="66" customFormat="false" ht="13.8" hidden="false" customHeight="false" outlineLevel="0" collapsed="false">
      <c r="F66" s="102"/>
    </row>
    <row r="67" customFormat="false" ht="13.8" hidden="false" customHeight="false" outlineLevel="0" collapsed="false">
      <c r="F67" s="102"/>
    </row>
    <row r="68" customFormat="false" ht="13.8" hidden="false" customHeight="false" outlineLevel="0" collapsed="false">
      <c r="F68" s="102"/>
    </row>
    <row r="69" customFormat="false" ht="13.8" hidden="false" customHeight="false" outlineLevel="0" collapsed="false">
      <c r="F69" s="102"/>
    </row>
    <row r="70" customFormat="false" ht="13.8" hidden="false" customHeight="false" outlineLevel="0" collapsed="false">
      <c r="F70" s="102"/>
    </row>
    <row r="71" customFormat="false" ht="13.8" hidden="false" customHeight="false" outlineLevel="0" collapsed="false">
      <c r="F71" s="102"/>
    </row>
    <row r="72" customFormat="false" ht="13.8" hidden="false" customHeight="false" outlineLevel="0" collapsed="false">
      <c r="F72" s="102"/>
    </row>
    <row r="73" customFormat="false" ht="13.8" hidden="false" customHeight="false" outlineLevel="0" collapsed="false">
      <c r="F73" s="102"/>
    </row>
    <row r="74" customFormat="false" ht="13.8" hidden="false" customHeight="false" outlineLevel="0" collapsed="false">
      <c r="F74" s="102"/>
    </row>
    <row r="75" customFormat="false" ht="13.8" hidden="false" customHeight="false" outlineLevel="0" collapsed="false">
      <c r="F75" s="102"/>
    </row>
  </sheetData>
  <mergeCells count="7">
    <mergeCell ref="A4:F6"/>
    <mergeCell ref="A8:B8"/>
    <mergeCell ref="A9:C9"/>
    <mergeCell ref="A41:C41"/>
    <mergeCell ref="A43:C43"/>
    <mergeCell ref="A50:C50"/>
    <mergeCell ref="A52:E52"/>
  </mergeCells>
  <printOptions headings="false" gridLines="false" gridLinesSet="true" horizontalCentered="false" verticalCentered="false"/>
  <pageMargins left="1.77152777777778" right="0.39375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33:15Z</dcterms:created>
  <dc:creator>UGiM Gołańcz</dc:creator>
  <dc:description/>
  <dc:language>en-US</dc:language>
  <cp:lastModifiedBy>Urząd Gminy Gołańcz</cp:lastModifiedBy>
  <cp:lastPrinted>2005-03-21T13:45:41Z</cp:lastPrinted>
  <dcterms:modified xsi:type="dcterms:W3CDTF">2005-03-21T13:45:50Z</dcterms:modified>
  <cp:revision>0</cp:revision>
  <dc:subject/>
  <dc:title/>
</cp:coreProperties>
</file>