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Załącznik Nr  1   </t>
  </si>
  <si>
    <t xml:space="preserve">do sprawozdania z wykonania budżetu </t>
  </si>
  <si>
    <t xml:space="preserve">Miasta i Gminy Gołańcz za 2004r.</t>
  </si>
  <si>
    <t xml:space="preserve">Dz</t>
  </si>
  <si>
    <t xml:space="preserve">Rozdział</t>
  </si>
  <si>
    <t xml:space="preserve">§</t>
  </si>
  <si>
    <t xml:space="preserve">PLAN PO ZMIANACH</t>
  </si>
  <si>
    <t xml:space="preserve">NALEŻNOŚCI</t>
  </si>
  <si>
    <t xml:space="preserve">WYKONANIE</t>
  </si>
  <si>
    <t xml:space="preserve">NALEŻNOŚCI POZOSTAŁE DO ZAPŁATY</t>
  </si>
  <si>
    <t xml:space="preserve">NADPŁATA</t>
  </si>
  <si>
    <t xml:space="preserve">% WYKONANIA DO NALEŻNOŚCI</t>
  </si>
  <si>
    <t xml:space="preserve">% WYKONANIA DO PLANU</t>
  </si>
  <si>
    <t xml:space="preserve">OGÓŁEM</t>
  </si>
  <si>
    <t xml:space="preserve">w tym:</t>
  </si>
  <si>
    <t xml:space="preserve">ZALEGLOŚCI</t>
  </si>
  <si>
    <t xml:space="preserve">010</t>
  </si>
  <si>
    <t xml:space="preserve">01095</t>
  </si>
  <si>
    <t xml:space="preserve">0740</t>
  </si>
  <si>
    <t xml:space="preserve">Razem</t>
  </si>
  <si>
    <t xml:space="preserve">0.470</t>
  </si>
  <si>
    <t xml:space="preserve">0.690</t>
  </si>
  <si>
    <t xml:space="preserve">0.750</t>
  </si>
  <si>
    <t xml:space="preserve">0.770</t>
  </si>
  <si>
    <t xml:space="preserve">0.830</t>
  </si>
  <si>
    <t xml:space="preserve">0.920</t>
  </si>
  <si>
    <t xml:space="preserve">0.970</t>
  </si>
  <si>
    <t xml:space="preserve">0.350</t>
  </si>
  <si>
    <t xml:space="preserve">0.910</t>
  </si>
  <si>
    <t xml:space="preserve">0.310</t>
  </si>
  <si>
    <t xml:space="preserve">0.320</t>
  </si>
  <si>
    <t xml:space="preserve">0.330</t>
  </si>
  <si>
    <t xml:space="preserve">0.340</t>
  </si>
  <si>
    <t xml:space="preserve">0.360</t>
  </si>
  <si>
    <t xml:space="preserve">0.370</t>
  </si>
  <si>
    <t xml:space="preserve">0.430</t>
  </si>
  <si>
    <t xml:space="preserve">0.450</t>
  </si>
  <si>
    <t xml:space="preserve">0.460</t>
  </si>
  <si>
    <t xml:space="preserve">0.500</t>
  </si>
  <si>
    <t xml:space="preserve">0.410</t>
  </si>
  <si>
    <t xml:space="preserve">0.480</t>
  </si>
  <si>
    <t xml:space="preserve">0.490</t>
  </si>
  <si>
    <t xml:space="preserve">0.010</t>
  </si>
  <si>
    <t xml:space="preserve">0.020</t>
  </si>
  <si>
    <t xml:space="preserve">0.960</t>
  </si>
  <si>
    <t xml:space="preserve">0.400</t>
  </si>
  <si>
    <t xml:space="preserve">Sporządziła: 21.03.2005r. E. Lewand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99"/>
    <col collapsed="false" customWidth="true" hidden="false" outlineLevel="0" max="3" min="3" style="0" width="8.43"/>
    <col collapsed="false" customWidth="true" hidden="false" outlineLevel="0" max="4" min="4" style="0" width="7.1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5.55"/>
    <col collapsed="false" customWidth="true" hidden="false" outlineLevel="0" max="9" min="9" style="0" width="15.32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1.87"/>
  </cols>
  <sheetData>
    <row r="2" customFormat="false" ht="13.2" hidden="false" customHeight="false" outlineLevel="0" collapsed="false">
      <c r="I2" s="1" t="s">
        <v>0</v>
      </c>
      <c r="J2" s="1"/>
      <c r="K2" s="1"/>
      <c r="L2" s="1"/>
    </row>
    <row r="3" customFormat="false" ht="13.2" hidden="false" customHeight="false" outlineLevel="0" collapsed="false">
      <c r="I3" s="2" t="s">
        <v>1</v>
      </c>
      <c r="J3" s="2"/>
      <c r="K3" s="2"/>
      <c r="L3" s="2"/>
    </row>
    <row r="4" customFormat="false" ht="13.2" hidden="false" customHeight="false" outlineLevel="0" collapsed="false">
      <c r="I4" s="2" t="s">
        <v>2</v>
      </c>
      <c r="J4" s="2"/>
      <c r="K4" s="2"/>
      <c r="L4" s="3"/>
    </row>
    <row r="5" customFormat="false" ht="13.2" hidden="false" customHeight="false" outlineLevel="0" collapsed="false">
      <c r="I5" s="3"/>
      <c r="J5" s="3"/>
      <c r="K5" s="3"/>
      <c r="L5" s="3"/>
    </row>
    <row r="6" customFormat="false" ht="13.8" hidden="false" customHeight="false" outlineLevel="0" collapsed="false">
      <c r="I6" s="2"/>
      <c r="J6" s="2"/>
      <c r="K6" s="2"/>
      <c r="L6" s="2"/>
    </row>
    <row r="7" customFormat="false" ht="12.75" hidden="false" customHeight="true" outlineLevel="0" collapsed="false">
      <c r="B7" s="4" t="s">
        <v>3</v>
      </c>
      <c r="C7" s="5" t="s">
        <v>4</v>
      </c>
      <c r="D7" s="6" t="s">
        <v>5</v>
      </c>
      <c r="E7" s="7" t="s">
        <v>6</v>
      </c>
      <c r="F7" s="8" t="s">
        <v>7</v>
      </c>
      <c r="G7" s="8" t="s">
        <v>8</v>
      </c>
      <c r="H7" s="9" t="s">
        <v>9</v>
      </c>
      <c r="I7" s="9"/>
      <c r="J7" s="8" t="s">
        <v>10</v>
      </c>
      <c r="K7" s="10" t="s">
        <v>11</v>
      </c>
      <c r="L7" s="11" t="s">
        <v>12</v>
      </c>
    </row>
    <row r="8" customFormat="false" ht="13.2" hidden="false" customHeight="false" outlineLevel="0" collapsed="false">
      <c r="B8" s="4"/>
      <c r="C8" s="5"/>
      <c r="D8" s="6"/>
      <c r="E8" s="7"/>
      <c r="F8" s="8"/>
      <c r="G8" s="8"/>
      <c r="H8" s="12" t="s">
        <v>13</v>
      </c>
      <c r="I8" s="13" t="s">
        <v>14</v>
      </c>
      <c r="J8" s="8"/>
      <c r="K8" s="10"/>
      <c r="L8" s="11"/>
    </row>
    <row r="9" customFormat="false" ht="13.8" hidden="false" customHeight="false" outlineLevel="0" collapsed="false">
      <c r="B9" s="4"/>
      <c r="C9" s="5"/>
      <c r="D9" s="6"/>
      <c r="E9" s="7"/>
      <c r="F9" s="8"/>
      <c r="G9" s="8"/>
      <c r="H9" s="8"/>
      <c r="I9" s="14" t="s">
        <v>15</v>
      </c>
      <c r="J9" s="8"/>
      <c r="K9" s="10"/>
      <c r="L9" s="11"/>
    </row>
    <row r="10" customFormat="false" ht="16.2" hidden="false" customHeight="fals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7" t="n">
        <v>11</v>
      </c>
    </row>
    <row r="11" customFormat="false" ht="15.6" hidden="false" customHeight="false" outlineLevel="0" collapsed="false">
      <c r="B11" s="18" t="s">
        <v>16</v>
      </c>
      <c r="C11" s="19" t="s">
        <v>17</v>
      </c>
      <c r="D11" s="19" t="s">
        <v>18</v>
      </c>
      <c r="E11" s="20" t="n">
        <v>20000</v>
      </c>
      <c r="F11" s="20" t="n">
        <v>20000</v>
      </c>
      <c r="G11" s="20" t="n">
        <v>20000</v>
      </c>
      <c r="H11" s="20" t="n">
        <v>0</v>
      </c>
      <c r="I11" s="20" t="n">
        <v>0</v>
      </c>
      <c r="J11" s="20" t="n">
        <v>0</v>
      </c>
      <c r="K11" s="21" t="n">
        <f aca="false">ROUND(G11/F11*100,2)</f>
        <v>100</v>
      </c>
      <c r="L11" s="22" t="n">
        <f aca="false">ROUND(G11/E11*100,2)</f>
        <v>100</v>
      </c>
    </row>
    <row r="12" customFormat="false" ht="16.2" hidden="false" customHeight="false" outlineLevel="0" collapsed="false">
      <c r="B12" s="23" t="s">
        <v>16</v>
      </c>
      <c r="C12" s="24" t="s">
        <v>19</v>
      </c>
      <c r="D12" s="16"/>
      <c r="E12" s="25" t="n">
        <v>20000</v>
      </c>
      <c r="F12" s="25" t="n">
        <v>20000</v>
      </c>
      <c r="G12" s="25" t="n">
        <v>20000</v>
      </c>
      <c r="H12" s="25" t="n">
        <v>0</v>
      </c>
      <c r="I12" s="25" t="n">
        <v>0</v>
      </c>
      <c r="J12" s="25" t="n">
        <v>0</v>
      </c>
      <c r="K12" s="26" t="n">
        <f aca="false">ROUND(G12/F12*100,2)</f>
        <v>100</v>
      </c>
      <c r="L12" s="27" t="n">
        <f aca="false">ROUND(G12/E12*100,2)</f>
        <v>100</v>
      </c>
    </row>
    <row r="13" customFormat="false" ht="15.6" hidden="false" customHeight="false" outlineLevel="0" collapsed="false">
      <c r="B13" s="28" t="n">
        <v>600</v>
      </c>
      <c r="C13" s="29" t="n">
        <v>60016</v>
      </c>
      <c r="D13" s="29" t="n">
        <v>6260</v>
      </c>
      <c r="E13" s="30" t="n">
        <v>327000</v>
      </c>
      <c r="F13" s="31" t="n">
        <v>327000</v>
      </c>
      <c r="G13" s="30" t="n">
        <v>327000</v>
      </c>
      <c r="H13" s="30" t="n">
        <v>0</v>
      </c>
      <c r="I13" s="30" t="n">
        <v>0</v>
      </c>
      <c r="J13" s="30" t="n">
        <v>0</v>
      </c>
      <c r="K13" s="21" t="n">
        <f aca="false">ROUND(G13/F13*100,2)</f>
        <v>100</v>
      </c>
      <c r="L13" s="22" t="n">
        <f aca="false">ROUND(G13/E13*100,2)</f>
        <v>100</v>
      </c>
    </row>
    <row r="14" customFormat="false" ht="16.2" hidden="false" customHeight="false" outlineLevel="0" collapsed="false">
      <c r="B14" s="15" t="n">
        <v>600</v>
      </c>
      <c r="C14" s="16" t="s">
        <v>19</v>
      </c>
      <c r="D14" s="16"/>
      <c r="E14" s="32" t="n">
        <v>327000</v>
      </c>
      <c r="F14" s="33" t="n">
        <v>327000</v>
      </c>
      <c r="G14" s="34" t="n">
        <v>327000</v>
      </c>
      <c r="H14" s="34" t="n">
        <v>0</v>
      </c>
      <c r="I14" s="34" t="n">
        <v>0</v>
      </c>
      <c r="J14" s="34" t="n">
        <v>0</v>
      </c>
      <c r="K14" s="26" t="n">
        <f aca="false">ROUND(G14/F14*100,2)</f>
        <v>100</v>
      </c>
      <c r="L14" s="27" t="n">
        <f aca="false">ROUND(G14/E14*100,2)</f>
        <v>100</v>
      </c>
    </row>
    <row r="15" customFormat="false" ht="15" hidden="false" customHeight="false" outlineLevel="0" collapsed="false">
      <c r="B15" s="35" t="n">
        <v>700</v>
      </c>
      <c r="C15" s="36" t="n">
        <v>70005</v>
      </c>
      <c r="D15" s="37" t="s">
        <v>20</v>
      </c>
      <c r="E15" s="38" t="n">
        <v>2500</v>
      </c>
      <c r="F15" s="38" t="n">
        <v>2461</v>
      </c>
      <c r="G15" s="39" t="n">
        <v>2058</v>
      </c>
      <c r="H15" s="38" t="n">
        <v>403</v>
      </c>
      <c r="I15" s="38" t="n">
        <v>403</v>
      </c>
      <c r="J15" s="38" t="n">
        <v>0</v>
      </c>
      <c r="K15" s="40" t="n">
        <f aca="false">ROUND(G15/F15*100,2)</f>
        <v>83.62</v>
      </c>
      <c r="L15" s="41" t="n">
        <f aca="false">ROUND(G15/E15*100,2)</f>
        <v>82.32</v>
      </c>
    </row>
    <row r="16" customFormat="false" ht="15" hidden="false" customHeight="false" outlineLevel="0" collapsed="false">
      <c r="B16" s="35"/>
      <c r="C16" s="36"/>
      <c r="D16" s="42" t="s">
        <v>21</v>
      </c>
      <c r="E16" s="38" t="n">
        <v>100</v>
      </c>
      <c r="F16" s="38" t="n">
        <v>83</v>
      </c>
      <c r="G16" s="39" t="n">
        <v>83</v>
      </c>
      <c r="H16" s="38" t="n">
        <v>0</v>
      </c>
      <c r="I16" s="38" t="n">
        <v>0</v>
      </c>
      <c r="J16" s="38" t="n">
        <v>0</v>
      </c>
      <c r="K16" s="40" t="n">
        <f aca="false">ROUND(G16/F16*100,2)</f>
        <v>100</v>
      </c>
      <c r="L16" s="41" t="n">
        <f aca="false">ROUND(G16/E16*100,2)</f>
        <v>83</v>
      </c>
    </row>
    <row r="17" customFormat="false" ht="15" hidden="false" customHeight="false" outlineLevel="0" collapsed="false">
      <c r="B17" s="43"/>
      <c r="C17" s="44"/>
      <c r="D17" s="45" t="s">
        <v>22</v>
      </c>
      <c r="E17" s="46" t="n">
        <v>40620</v>
      </c>
      <c r="F17" s="46" t="n">
        <v>70009</v>
      </c>
      <c r="G17" s="47" t="n">
        <v>38230</v>
      </c>
      <c r="H17" s="47" t="n">
        <v>31806</v>
      </c>
      <c r="I17" s="47" t="n">
        <v>31562</v>
      </c>
      <c r="J17" s="47" t="n">
        <v>27</v>
      </c>
      <c r="K17" s="40" t="n">
        <f aca="false">ROUND(G17/F17*100,2)</f>
        <v>54.61</v>
      </c>
      <c r="L17" s="41" t="n">
        <f aca="false">ROUND(G17/E17*100,2)</f>
        <v>94.12</v>
      </c>
    </row>
    <row r="18" customFormat="false" ht="15" hidden="false" customHeight="false" outlineLevel="0" collapsed="false">
      <c r="B18" s="43"/>
      <c r="C18" s="44"/>
      <c r="D18" s="45" t="s">
        <v>23</v>
      </c>
      <c r="E18" s="46" t="n">
        <v>178308</v>
      </c>
      <c r="F18" s="46" t="n">
        <v>183744</v>
      </c>
      <c r="G18" s="47" t="n">
        <v>172904</v>
      </c>
      <c r="H18" s="47" t="n">
        <v>10840</v>
      </c>
      <c r="I18" s="47" t="n">
        <v>6772</v>
      </c>
      <c r="J18" s="47" t="n">
        <v>0</v>
      </c>
      <c r="K18" s="40" t="n">
        <f aca="false">ROUND(G18/F18*100,2)</f>
        <v>94.1</v>
      </c>
      <c r="L18" s="41" t="n">
        <f aca="false">ROUND(G18/E18*100,2)</f>
        <v>96.97</v>
      </c>
    </row>
    <row r="19" customFormat="false" ht="15" hidden="false" customHeight="false" outlineLevel="0" collapsed="false">
      <c r="B19" s="43"/>
      <c r="C19" s="44"/>
      <c r="D19" s="45" t="s">
        <v>24</v>
      </c>
      <c r="E19" s="46" t="n">
        <v>56000</v>
      </c>
      <c r="F19" s="46" t="n">
        <v>79566</v>
      </c>
      <c r="G19" s="47" t="n">
        <v>57107</v>
      </c>
      <c r="H19" s="47" t="n">
        <v>22790</v>
      </c>
      <c r="I19" s="47" t="n">
        <v>22790</v>
      </c>
      <c r="J19" s="47" t="n">
        <v>331</v>
      </c>
      <c r="K19" s="40" t="n">
        <f aca="false">ROUND(G19/F19*100,2)</f>
        <v>71.77</v>
      </c>
      <c r="L19" s="41" t="n">
        <f aca="false">ROUND(G19/E19*100,2)</f>
        <v>101.98</v>
      </c>
    </row>
    <row r="20" customFormat="false" ht="15.6" hidden="false" customHeight="false" outlineLevel="0" collapsed="false">
      <c r="B20" s="48"/>
      <c r="C20" s="49"/>
      <c r="D20" s="50" t="s">
        <v>25</v>
      </c>
      <c r="E20" s="51" t="n">
        <v>1400</v>
      </c>
      <c r="F20" s="51" t="n">
        <v>14796</v>
      </c>
      <c r="G20" s="52" t="n">
        <v>1081</v>
      </c>
      <c r="H20" s="52" t="n">
        <v>13715</v>
      </c>
      <c r="I20" s="52" t="n">
        <v>13715</v>
      </c>
      <c r="J20" s="52" t="n">
        <v>0</v>
      </c>
      <c r="K20" s="40" t="n">
        <f aca="false">ROUND(G20/F20*100,2)</f>
        <v>7.31</v>
      </c>
      <c r="L20" s="41" t="n">
        <f aca="false">ROUND(G20/E20*100,2)</f>
        <v>77.21</v>
      </c>
    </row>
    <row r="21" customFormat="false" ht="16.2" hidden="false" customHeight="false" outlineLevel="0" collapsed="false">
      <c r="B21" s="53" t="n">
        <v>700</v>
      </c>
      <c r="C21" s="24" t="s">
        <v>19</v>
      </c>
      <c r="D21" s="25"/>
      <c r="E21" s="32" t="n">
        <f aca="false">SUM(E15:E20)</f>
        <v>278928</v>
      </c>
      <c r="F21" s="32" t="n">
        <f aca="false">SUM(F15:F20)</f>
        <v>350659</v>
      </c>
      <c r="G21" s="32" t="n">
        <f aca="false">SUM(G15:G20)</f>
        <v>271463</v>
      </c>
      <c r="H21" s="32" t="n">
        <f aca="false">SUM(H15:H20)</f>
        <v>79554</v>
      </c>
      <c r="I21" s="32" t="n">
        <f aca="false">SUM(I15:I20)</f>
        <v>75242</v>
      </c>
      <c r="J21" s="32" t="n">
        <f aca="false">SUM(J15:J20)</f>
        <v>358</v>
      </c>
      <c r="K21" s="26" t="n">
        <f aca="false">ROUND(G21/F21*100,2)</f>
        <v>77.42</v>
      </c>
      <c r="L21" s="27" t="n">
        <f aca="false">ROUND(G21/E21*100,2)</f>
        <v>97.32</v>
      </c>
    </row>
    <row r="22" customFormat="false" ht="15" hidden="false" customHeight="false" outlineLevel="0" collapsed="false">
      <c r="B22" s="35" t="n">
        <v>750</v>
      </c>
      <c r="C22" s="36" t="n">
        <v>75011</v>
      </c>
      <c r="D22" s="37" t="n">
        <v>2010</v>
      </c>
      <c r="E22" s="39" t="n">
        <v>73748</v>
      </c>
      <c r="F22" s="39" t="n">
        <v>73748</v>
      </c>
      <c r="G22" s="39" t="n">
        <v>73748</v>
      </c>
      <c r="H22" s="38" t="n">
        <v>0</v>
      </c>
      <c r="I22" s="38" t="n">
        <v>0</v>
      </c>
      <c r="J22" s="38" t="n">
        <v>0</v>
      </c>
      <c r="K22" s="40" t="n">
        <f aca="false">ROUND(G22/F22*100,2)</f>
        <v>100</v>
      </c>
      <c r="L22" s="41" t="n">
        <f aca="false">ROUND(G22/E22*100,2)</f>
        <v>100</v>
      </c>
    </row>
    <row r="23" customFormat="false" ht="15" hidden="false" customHeight="false" outlineLevel="0" collapsed="false">
      <c r="B23" s="43"/>
      <c r="C23" s="44"/>
      <c r="D23" s="45" t="n">
        <v>2360</v>
      </c>
      <c r="E23" s="46" t="n">
        <v>1200</v>
      </c>
      <c r="F23" s="46" t="n">
        <v>1433</v>
      </c>
      <c r="G23" s="46" t="n">
        <v>1433</v>
      </c>
      <c r="H23" s="47" t="n">
        <v>0</v>
      </c>
      <c r="I23" s="47" t="n">
        <v>0</v>
      </c>
      <c r="J23" s="47" t="n">
        <v>0</v>
      </c>
      <c r="K23" s="40" t="n">
        <f aca="false">ROUND(G23/F23*100,2)</f>
        <v>100</v>
      </c>
      <c r="L23" s="41" t="n">
        <f aca="false">ROUND(G23/E23*100,2)</f>
        <v>119.42</v>
      </c>
    </row>
    <row r="24" customFormat="false" ht="15" hidden="false" customHeight="false" outlineLevel="0" collapsed="false">
      <c r="B24" s="43"/>
      <c r="C24" s="44" t="n">
        <v>75023</v>
      </c>
      <c r="D24" s="45" t="s">
        <v>21</v>
      </c>
      <c r="E24" s="46" t="n">
        <v>2500</v>
      </c>
      <c r="F24" s="46" t="n">
        <v>1673</v>
      </c>
      <c r="G24" s="46" t="n">
        <v>1673</v>
      </c>
      <c r="H24" s="47" t="n">
        <v>0</v>
      </c>
      <c r="I24" s="47" t="n">
        <v>0</v>
      </c>
      <c r="J24" s="47" t="n">
        <v>0</v>
      </c>
      <c r="K24" s="40" t="n">
        <f aca="false">ROUND(G24/F24*100,2)</f>
        <v>100</v>
      </c>
      <c r="L24" s="41" t="n">
        <f aca="false">ROUND(G24/E24*100,2)</f>
        <v>66.92</v>
      </c>
    </row>
    <row r="25" customFormat="false" ht="15.6" hidden="false" customHeight="false" outlineLevel="0" collapsed="false">
      <c r="B25" s="48"/>
      <c r="C25" s="49"/>
      <c r="D25" s="50" t="s">
        <v>26</v>
      </c>
      <c r="E25" s="51" t="n">
        <v>6200</v>
      </c>
      <c r="F25" s="51" t="n">
        <v>6749</v>
      </c>
      <c r="G25" s="51" t="n">
        <v>6749</v>
      </c>
      <c r="H25" s="52" t="n">
        <v>0</v>
      </c>
      <c r="I25" s="52" t="n">
        <v>0</v>
      </c>
      <c r="J25" s="52" t="n">
        <v>0</v>
      </c>
      <c r="K25" s="54" t="n">
        <f aca="false">ROUND(G25/F25*100,2)</f>
        <v>100</v>
      </c>
      <c r="L25" s="55" t="n">
        <f aca="false">ROUND(G25/E25*100,2)</f>
        <v>108.85</v>
      </c>
    </row>
    <row r="26" customFormat="false" ht="16.2" hidden="false" customHeight="false" outlineLevel="0" collapsed="false">
      <c r="B26" s="56" t="n">
        <v>750</v>
      </c>
      <c r="C26" s="24" t="s">
        <v>19</v>
      </c>
      <c r="D26" s="25"/>
      <c r="E26" s="32" t="n">
        <f aca="false">SUM(E22:E25)</f>
        <v>83648</v>
      </c>
      <c r="F26" s="32" t="n">
        <f aca="false">SUM(F22:F25)</f>
        <v>83603</v>
      </c>
      <c r="G26" s="32" t="n">
        <f aca="false">SUM(G22:G25)</f>
        <v>83603</v>
      </c>
      <c r="H26" s="32" t="n">
        <f aca="false">SUM(H22:H25)</f>
        <v>0</v>
      </c>
      <c r="I26" s="32" t="n">
        <f aca="false">SUM(I22:I25)</f>
        <v>0</v>
      </c>
      <c r="J26" s="32" t="n">
        <f aca="false">SUM(J22:J25)</f>
        <v>0</v>
      </c>
      <c r="K26" s="26" t="n">
        <f aca="false">ROUND(G26/F26*100,2)</f>
        <v>100</v>
      </c>
      <c r="L26" s="27" t="n">
        <f aca="false">ROUND(G26/E26*100,2)</f>
        <v>99.95</v>
      </c>
    </row>
    <row r="27" customFormat="false" ht="15" hidden="false" customHeight="false" outlineLevel="0" collapsed="false">
      <c r="B27" s="35" t="n">
        <v>751</v>
      </c>
      <c r="C27" s="36" t="n">
        <v>75101</v>
      </c>
      <c r="D27" s="37" t="n">
        <v>2010</v>
      </c>
      <c r="E27" s="39" t="n">
        <v>1300</v>
      </c>
      <c r="F27" s="39" t="n">
        <v>1300</v>
      </c>
      <c r="G27" s="39" t="n">
        <v>1300</v>
      </c>
      <c r="H27" s="38" t="n">
        <v>0</v>
      </c>
      <c r="I27" s="38" t="n">
        <v>0</v>
      </c>
      <c r="J27" s="38" t="n">
        <v>0</v>
      </c>
      <c r="K27" s="40" t="n">
        <f aca="false">ROUND(G27/F27*100,2)</f>
        <v>100</v>
      </c>
      <c r="L27" s="41" t="n">
        <f aca="false">ROUND(G27/E27*100,2)</f>
        <v>100</v>
      </c>
    </row>
    <row r="28" customFormat="false" ht="15.6" hidden="false" customHeight="false" outlineLevel="0" collapsed="false">
      <c r="B28" s="48"/>
      <c r="C28" s="49" t="n">
        <v>75113</v>
      </c>
      <c r="D28" s="50" t="n">
        <v>2010</v>
      </c>
      <c r="E28" s="51" t="n">
        <v>12360</v>
      </c>
      <c r="F28" s="51" t="n">
        <v>12360</v>
      </c>
      <c r="G28" s="51" t="n">
        <v>12360</v>
      </c>
      <c r="H28" s="52" t="n">
        <v>0</v>
      </c>
      <c r="I28" s="52" t="n">
        <v>0</v>
      </c>
      <c r="J28" s="52" t="n">
        <v>0</v>
      </c>
      <c r="K28" s="54" t="n">
        <f aca="false">ROUND(G28/F28*100,2)</f>
        <v>100</v>
      </c>
      <c r="L28" s="55" t="n">
        <f aca="false">ROUND(G28/E28*100,2)</f>
        <v>100</v>
      </c>
    </row>
    <row r="29" customFormat="false" ht="16.2" hidden="false" customHeight="false" outlineLevel="0" collapsed="false">
      <c r="B29" s="56" t="n">
        <v>751</v>
      </c>
      <c r="C29" s="24" t="s">
        <v>19</v>
      </c>
      <c r="D29" s="25"/>
      <c r="E29" s="32" t="n">
        <f aca="false">SUM(E27:E28)</f>
        <v>13660</v>
      </c>
      <c r="F29" s="32" t="n">
        <f aca="false">SUM(F27:F28)</f>
        <v>13660</v>
      </c>
      <c r="G29" s="32" t="n">
        <f aca="false">SUM(G27:G28)</f>
        <v>13660</v>
      </c>
      <c r="H29" s="32" t="n">
        <f aca="false">SUM(H27:H28)</f>
        <v>0</v>
      </c>
      <c r="I29" s="32" t="n">
        <f aca="false">SUM(I27:I28)</f>
        <v>0</v>
      </c>
      <c r="J29" s="32" t="n">
        <f aca="false">SUM(J27:J28)</f>
        <v>0</v>
      </c>
      <c r="K29" s="26" t="n">
        <f aca="false">ROUND(G29/F29*100,2)</f>
        <v>100</v>
      </c>
      <c r="L29" s="27" t="n">
        <f aca="false">ROUND(G29/E29*100,2)</f>
        <v>100</v>
      </c>
    </row>
    <row r="30" customFormat="false" ht="15.6" hidden="false" customHeight="false" outlineLevel="0" collapsed="false">
      <c r="B30" s="57" t="n">
        <v>754</v>
      </c>
      <c r="C30" s="58" t="n">
        <v>75414</v>
      </c>
      <c r="D30" s="59" t="n">
        <v>2010</v>
      </c>
      <c r="E30" s="30" t="n">
        <v>400</v>
      </c>
      <c r="F30" s="30" t="n">
        <v>400</v>
      </c>
      <c r="G30" s="30" t="n">
        <v>400</v>
      </c>
      <c r="H30" s="60" t="n">
        <v>0</v>
      </c>
      <c r="I30" s="60" t="n">
        <v>0</v>
      </c>
      <c r="J30" s="60" t="n">
        <v>0</v>
      </c>
      <c r="K30" s="21" t="n">
        <f aca="false">ROUND(G30/F30*100,2)</f>
        <v>100</v>
      </c>
      <c r="L30" s="55" t="n">
        <f aca="false">ROUND(G30/E30*100,2)</f>
        <v>100</v>
      </c>
    </row>
    <row r="31" customFormat="false" ht="16.2" hidden="false" customHeight="false" outlineLevel="0" collapsed="false">
      <c r="B31" s="56" t="n">
        <v>754</v>
      </c>
      <c r="C31" s="24" t="s">
        <v>19</v>
      </c>
      <c r="D31" s="25"/>
      <c r="E31" s="32" t="n">
        <f aca="false">SUM(E30)</f>
        <v>400</v>
      </c>
      <c r="F31" s="32" t="n">
        <f aca="false">SUM(F30)</f>
        <v>400</v>
      </c>
      <c r="G31" s="32" t="n">
        <f aca="false">SUM(G30)</f>
        <v>400</v>
      </c>
      <c r="H31" s="32" t="n">
        <f aca="false">SUM(H30)</f>
        <v>0</v>
      </c>
      <c r="I31" s="32" t="n">
        <f aca="false">SUM(I30)</f>
        <v>0</v>
      </c>
      <c r="J31" s="32" t="n">
        <f aca="false">SUM(J30)</f>
        <v>0</v>
      </c>
      <c r="K31" s="26" t="n">
        <f aca="false">ROUND(G31/F31*100,2)</f>
        <v>100</v>
      </c>
      <c r="L31" s="27" t="n">
        <f aca="false">ROUND(G31/E31*100,2)</f>
        <v>100</v>
      </c>
    </row>
    <row r="32" customFormat="false" ht="15.6" hidden="false" customHeight="false" outlineLevel="0" collapsed="false">
      <c r="B32" s="61"/>
      <c r="C32" s="61"/>
      <c r="D32" s="62"/>
      <c r="E32" s="63"/>
      <c r="F32" s="63"/>
      <c r="G32" s="63"/>
      <c r="H32" s="63"/>
      <c r="I32" s="63"/>
      <c r="J32" s="63"/>
      <c r="K32" s="64"/>
      <c r="L32" s="64"/>
    </row>
    <row r="33" customFormat="false" ht="16.2" hidden="false" customHeight="false" outlineLevel="0" collapsed="false">
      <c r="B33" s="61"/>
      <c r="C33" s="61"/>
      <c r="D33" s="62"/>
      <c r="E33" s="63"/>
      <c r="F33" s="63"/>
      <c r="G33" s="63"/>
      <c r="H33" s="65" t="n">
        <v>2</v>
      </c>
      <c r="I33" s="63"/>
      <c r="J33" s="63"/>
      <c r="K33" s="64"/>
      <c r="L33" s="64"/>
    </row>
    <row r="34" customFormat="false" ht="16.2" hidden="false" customHeight="false" outlineLevel="0" collapsed="false">
      <c r="B34" s="15" t="n">
        <v>1</v>
      </c>
      <c r="C34" s="16" t="n">
        <v>2</v>
      </c>
      <c r="D34" s="16" t="n">
        <v>3</v>
      </c>
      <c r="E34" s="16" t="n">
        <v>4</v>
      </c>
      <c r="F34" s="16" t="n">
        <v>5</v>
      </c>
      <c r="G34" s="16" t="n">
        <v>6</v>
      </c>
      <c r="H34" s="16" t="n">
        <v>7</v>
      </c>
      <c r="I34" s="16" t="n">
        <v>8</v>
      </c>
      <c r="J34" s="16" t="n">
        <v>9</v>
      </c>
      <c r="K34" s="16" t="n">
        <v>10</v>
      </c>
      <c r="L34" s="17" t="n">
        <v>11</v>
      </c>
    </row>
    <row r="35" customFormat="false" ht="15" hidden="false" customHeight="false" outlineLevel="0" collapsed="false">
      <c r="B35" s="35" t="n">
        <v>756</v>
      </c>
      <c r="C35" s="36" t="n">
        <v>75601</v>
      </c>
      <c r="D35" s="37" t="s">
        <v>27</v>
      </c>
      <c r="E35" s="38" t="n">
        <v>7100</v>
      </c>
      <c r="F35" s="39" t="n">
        <v>17224</v>
      </c>
      <c r="G35" s="39" t="n">
        <v>8147</v>
      </c>
      <c r="H35" s="38" t="n">
        <v>9081</v>
      </c>
      <c r="I35" s="38" t="n">
        <v>9081</v>
      </c>
      <c r="J35" s="38" t="n">
        <v>4</v>
      </c>
      <c r="K35" s="40" t="n">
        <f aca="false">ROUND(G35/F35*100,2)</f>
        <v>47.3</v>
      </c>
      <c r="L35" s="41" t="n">
        <f aca="false">ROUND(G35/E35*100,2)</f>
        <v>114.75</v>
      </c>
    </row>
    <row r="36" customFormat="false" ht="15" hidden="false" customHeight="false" outlineLevel="0" collapsed="false">
      <c r="B36" s="43"/>
      <c r="C36" s="44"/>
      <c r="D36" s="45" t="s">
        <v>28</v>
      </c>
      <c r="E36" s="47" t="n">
        <v>31</v>
      </c>
      <c r="F36" s="47" t="n">
        <v>55</v>
      </c>
      <c r="G36" s="47" t="n">
        <v>55</v>
      </c>
      <c r="H36" s="47" t="n">
        <v>0</v>
      </c>
      <c r="I36" s="47" t="n">
        <v>0</v>
      </c>
      <c r="J36" s="47" t="n">
        <v>0</v>
      </c>
      <c r="K36" s="40" t="n">
        <f aca="false">ROUND(G36/F36*100,2)</f>
        <v>100</v>
      </c>
      <c r="L36" s="41" t="n">
        <f aca="false">ROUND(G36/E36*100,2)</f>
        <v>177.42</v>
      </c>
    </row>
    <row r="37" customFormat="false" ht="15" hidden="false" customHeight="false" outlineLevel="0" collapsed="false">
      <c r="B37" s="43"/>
      <c r="C37" s="44" t="n">
        <v>75615</v>
      </c>
      <c r="D37" s="45" t="s">
        <v>29</v>
      </c>
      <c r="E37" s="47" t="n">
        <v>1139000</v>
      </c>
      <c r="F37" s="47" t="n">
        <v>1489149</v>
      </c>
      <c r="G37" s="47" t="n">
        <v>1145229</v>
      </c>
      <c r="H37" s="47" t="n">
        <v>345043</v>
      </c>
      <c r="I37" s="47" t="n">
        <v>345040</v>
      </c>
      <c r="J37" s="47" t="n">
        <v>1123</v>
      </c>
      <c r="K37" s="40" t="n">
        <f aca="false">ROUND(G37/F37*100,2)</f>
        <v>76.9</v>
      </c>
      <c r="L37" s="41" t="n">
        <f aca="false">ROUND(G37/E37*100,2)</f>
        <v>100.55</v>
      </c>
    </row>
    <row r="38" customFormat="false" ht="15" hidden="false" customHeight="false" outlineLevel="0" collapsed="false">
      <c r="B38" s="43"/>
      <c r="C38" s="44"/>
      <c r="D38" s="45" t="s">
        <v>30</v>
      </c>
      <c r="E38" s="47" t="n">
        <v>1090000</v>
      </c>
      <c r="F38" s="47" t="n">
        <v>1373283</v>
      </c>
      <c r="G38" s="47" t="n">
        <v>1086655</v>
      </c>
      <c r="H38" s="47" t="n">
        <v>288720</v>
      </c>
      <c r="I38" s="47" t="n">
        <v>274358</v>
      </c>
      <c r="J38" s="47" t="n">
        <v>2092</v>
      </c>
      <c r="K38" s="66" t="n">
        <f aca="false">ROUND(G38/F38*100,2)</f>
        <v>79.13</v>
      </c>
      <c r="L38" s="67" t="n">
        <f aca="false">ROUND(G38/E38*100,2)</f>
        <v>99.69</v>
      </c>
    </row>
    <row r="39" customFormat="false" ht="15" hidden="false" customHeight="false" outlineLevel="0" collapsed="false">
      <c r="B39" s="35"/>
      <c r="C39" s="36"/>
      <c r="D39" s="37" t="s">
        <v>31</v>
      </c>
      <c r="E39" s="38" t="n">
        <v>41810</v>
      </c>
      <c r="F39" s="38" t="n">
        <v>41843</v>
      </c>
      <c r="G39" s="38" t="n">
        <v>41512</v>
      </c>
      <c r="H39" s="38" t="n">
        <v>331</v>
      </c>
      <c r="I39" s="38" t="n">
        <v>331</v>
      </c>
      <c r="J39" s="38" t="n">
        <v>0</v>
      </c>
      <c r="K39" s="40" t="n">
        <f aca="false">ROUND(G39/F39*100,2)</f>
        <v>99.21</v>
      </c>
      <c r="L39" s="41" t="n">
        <f aca="false">ROUND(G39/E39*100,2)</f>
        <v>99.29</v>
      </c>
    </row>
    <row r="40" customFormat="false" ht="15" hidden="false" customHeight="false" outlineLevel="0" collapsed="false">
      <c r="B40" s="35"/>
      <c r="C40" s="36"/>
      <c r="D40" s="37" t="s">
        <v>32</v>
      </c>
      <c r="E40" s="38" t="n">
        <v>73100</v>
      </c>
      <c r="F40" s="38" t="n">
        <v>77747</v>
      </c>
      <c r="G40" s="38" t="n">
        <v>72497</v>
      </c>
      <c r="H40" s="38" t="n">
        <v>5250</v>
      </c>
      <c r="I40" s="38" t="n">
        <v>5250</v>
      </c>
      <c r="J40" s="38" t="n">
        <v>0</v>
      </c>
      <c r="K40" s="40" t="n">
        <f aca="false">ROUND(G40/F40*100,2)</f>
        <v>93.25</v>
      </c>
      <c r="L40" s="41" t="n">
        <f aca="false">ROUND(G40/E40*100,2)</f>
        <v>99.18</v>
      </c>
    </row>
    <row r="41" customFormat="false" ht="15" hidden="false" customHeight="false" outlineLevel="0" collapsed="false">
      <c r="B41" s="35"/>
      <c r="C41" s="36"/>
      <c r="D41" s="37" t="s">
        <v>33</v>
      </c>
      <c r="E41" s="38" t="n">
        <v>10023</v>
      </c>
      <c r="F41" s="38" t="n">
        <v>10430</v>
      </c>
      <c r="G41" s="38" t="n">
        <v>10572</v>
      </c>
      <c r="H41" s="38" t="n">
        <v>0</v>
      </c>
      <c r="I41" s="38" t="n">
        <v>0</v>
      </c>
      <c r="J41" s="38" t="n">
        <v>142</v>
      </c>
      <c r="K41" s="40" t="n">
        <f aca="false">ROUND(G41/F41*100,2)</f>
        <v>101.36</v>
      </c>
      <c r="L41" s="41" t="n">
        <f aca="false">ROUND(G41/E41*100,2)</f>
        <v>105.48</v>
      </c>
    </row>
    <row r="42" customFormat="false" ht="15" hidden="false" customHeight="false" outlineLevel="0" collapsed="false">
      <c r="B42" s="43"/>
      <c r="C42" s="44"/>
      <c r="D42" s="45" t="s">
        <v>34</v>
      </c>
      <c r="E42" s="47" t="n">
        <v>4500</v>
      </c>
      <c r="F42" s="47" t="n">
        <v>8157</v>
      </c>
      <c r="G42" s="47" t="n">
        <v>3829</v>
      </c>
      <c r="H42" s="47" t="n">
        <v>4348</v>
      </c>
      <c r="I42" s="47" t="n">
        <v>4348</v>
      </c>
      <c r="J42" s="47" t="n">
        <v>20</v>
      </c>
      <c r="K42" s="40" t="n">
        <f aca="false">ROUND(G42/F42*100,2)</f>
        <v>46.94</v>
      </c>
      <c r="L42" s="41" t="n">
        <f aca="false">ROUND(G42/E42*100,2)</f>
        <v>85.09</v>
      </c>
    </row>
    <row r="43" customFormat="false" ht="15" hidden="false" customHeight="false" outlineLevel="0" collapsed="false">
      <c r="B43" s="43"/>
      <c r="C43" s="44"/>
      <c r="D43" s="45" t="s">
        <v>35</v>
      </c>
      <c r="E43" s="47" t="n">
        <v>53760</v>
      </c>
      <c r="F43" s="47" t="n">
        <v>49826</v>
      </c>
      <c r="G43" s="47" t="n">
        <v>49826</v>
      </c>
      <c r="H43" s="47" t="n">
        <v>0</v>
      </c>
      <c r="I43" s="47" t="n">
        <v>0</v>
      </c>
      <c r="J43" s="47" t="n">
        <v>0</v>
      </c>
      <c r="K43" s="40" t="n">
        <f aca="false">ROUND(G43/F43*100,2)</f>
        <v>100</v>
      </c>
      <c r="L43" s="41" t="n">
        <f aca="false">ROUND(G43/E43*100,2)</f>
        <v>92.68</v>
      </c>
    </row>
    <row r="44" customFormat="false" ht="15" hidden="false" customHeight="false" outlineLevel="0" collapsed="false">
      <c r="B44" s="43"/>
      <c r="C44" s="44"/>
      <c r="D44" s="45" t="s">
        <v>36</v>
      </c>
      <c r="E44" s="47" t="n">
        <v>1200</v>
      </c>
      <c r="F44" s="47" t="n">
        <v>1430</v>
      </c>
      <c r="G44" s="47" t="n">
        <v>1430</v>
      </c>
      <c r="H44" s="47" t="n">
        <v>0</v>
      </c>
      <c r="I44" s="47" t="n">
        <v>0</v>
      </c>
      <c r="J44" s="47" t="n">
        <v>0</v>
      </c>
      <c r="K44" s="40" t="n">
        <f aca="false">ROUND(G44/F44*100,2)</f>
        <v>100</v>
      </c>
      <c r="L44" s="41" t="n">
        <f aca="false">ROUND(G44/E44*100,2)</f>
        <v>119.17</v>
      </c>
    </row>
    <row r="45" customFormat="false" ht="15" hidden="false" customHeight="false" outlineLevel="0" collapsed="false">
      <c r="B45" s="43"/>
      <c r="C45" s="44"/>
      <c r="D45" s="45" t="s">
        <v>37</v>
      </c>
      <c r="E45" s="47" t="n">
        <v>1008</v>
      </c>
      <c r="F45" s="47" t="n">
        <v>1008</v>
      </c>
      <c r="G45" s="47" t="n">
        <v>1008</v>
      </c>
      <c r="H45" s="47" t="n">
        <v>0</v>
      </c>
      <c r="I45" s="47" t="n">
        <v>0</v>
      </c>
      <c r="J45" s="47" t="n">
        <v>0</v>
      </c>
      <c r="K45" s="40" t="n">
        <f aca="false">ROUND(G45/F45*100,2)</f>
        <v>100</v>
      </c>
      <c r="L45" s="41" t="n">
        <f aca="false">ROUND(G45/E45*100,2)</f>
        <v>100</v>
      </c>
    </row>
    <row r="46" customFormat="false" ht="15" hidden="false" customHeight="false" outlineLevel="0" collapsed="false">
      <c r="B46" s="43"/>
      <c r="C46" s="44"/>
      <c r="D46" s="45" t="s">
        <v>38</v>
      </c>
      <c r="E46" s="47" t="n">
        <v>115000</v>
      </c>
      <c r="F46" s="47" t="n">
        <v>123468</v>
      </c>
      <c r="G46" s="47" t="n">
        <v>123378</v>
      </c>
      <c r="H46" s="47" t="n">
        <v>90</v>
      </c>
      <c r="I46" s="47" t="n">
        <v>0</v>
      </c>
      <c r="J46" s="47" t="n">
        <v>0</v>
      </c>
      <c r="K46" s="40" t="n">
        <f aca="false">ROUND(G46/F46*100,2)</f>
        <v>99.93</v>
      </c>
      <c r="L46" s="41" t="n">
        <f aca="false">ROUND(G46/E46*100,2)</f>
        <v>107.29</v>
      </c>
    </row>
    <row r="47" customFormat="false" ht="15" hidden="false" customHeight="false" outlineLevel="0" collapsed="false">
      <c r="B47" s="43"/>
      <c r="C47" s="44"/>
      <c r="D47" s="45" t="s">
        <v>21</v>
      </c>
      <c r="E47" s="47" t="n">
        <v>6100</v>
      </c>
      <c r="F47" s="47" t="n">
        <v>6378</v>
      </c>
      <c r="G47" s="47" t="n">
        <v>6378</v>
      </c>
      <c r="H47" s="47" t="n">
        <v>0</v>
      </c>
      <c r="I47" s="47" t="n">
        <v>0</v>
      </c>
      <c r="J47" s="47" t="n">
        <v>0</v>
      </c>
      <c r="K47" s="40" t="n">
        <f aca="false">ROUND(G47/F47*100,2)</f>
        <v>100</v>
      </c>
      <c r="L47" s="41" t="n">
        <f aca="false">ROUND(G47/E47*100,2)</f>
        <v>104.56</v>
      </c>
    </row>
    <row r="48" customFormat="false" ht="15" hidden="false" customHeight="false" outlineLevel="0" collapsed="false">
      <c r="B48" s="43"/>
      <c r="C48" s="44"/>
      <c r="D48" s="45" t="s">
        <v>28</v>
      </c>
      <c r="E48" s="47" t="n">
        <v>135000</v>
      </c>
      <c r="F48" s="47" t="n">
        <v>294179</v>
      </c>
      <c r="G48" s="47" t="n">
        <v>132857</v>
      </c>
      <c r="H48" s="47" t="n">
        <v>161322</v>
      </c>
      <c r="I48" s="47" t="n">
        <v>161322</v>
      </c>
      <c r="J48" s="47" t="n">
        <v>0</v>
      </c>
      <c r="K48" s="40" t="n">
        <f aca="false">ROUND(G48/F48*100,2)</f>
        <v>45.16</v>
      </c>
      <c r="L48" s="41" t="n">
        <f aca="false">ROUND(G48/E48*100,2)</f>
        <v>98.41</v>
      </c>
    </row>
    <row r="49" customFormat="false" ht="15" hidden="false" customHeight="false" outlineLevel="0" collapsed="false">
      <c r="B49" s="43"/>
      <c r="C49" s="44"/>
      <c r="D49" s="45" t="n">
        <v>2440</v>
      </c>
      <c r="E49" s="47" t="n">
        <v>42001</v>
      </c>
      <c r="F49" s="47" t="n">
        <v>42001</v>
      </c>
      <c r="G49" s="47" t="n">
        <v>42001</v>
      </c>
      <c r="H49" s="47" t="n">
        <v>0</v>
      </c>
      <c r="I49" s="47" t="n">
        <v>0</v>
      </c>
      <c r="J49" s="47" t="n">
        <v>0</v>
      </c>
      <c r="K49" s="40" t="n">
        <f aca="false">ROUND(G49/F49*100,2)</f>
        <v>100</v>
      </c>
      <c r="L49" s="41" t="n">
        <f aca="false">ROUND(G49/E49*100,2)</f>
        <v>100</v>
      </c>
    </row>
    <row r="50" customFormat="false" ht="15" hidden="false" customHeight="false" outlineLevel="0" collapsed="false">
      <c r="B50" s="43"/>
      <c r="C50" s="44" t="n">
        <v>75618</v>
      </c>
      <c r="D50" s="45" t="s">
        <v>39</v>
      </c>
      <c r="E50" s="47" t="n">
        <v>53910</v>
      </c>
      <c r="F50" s="47" t="n">
        <v>53671</v>
      </c>
      <c r="G50" s="47" t="n">
        <v>53671</v>
      </c>
      <c r="H50" s="47" t="n">
        <v>0</v>
      </c>
      <c r="I50" s="47" t="n">
        <v>0</v>
      </c>
      <c r="J50" s="47" t="n">
        <v>0</v>
      </c>
      <c r="K50" s="40" t="n">
        <f aca="false">ROUND(G50/F50*100,2)</f>
        <v>100</v>
      </c>
      <c r="L50" s="41" t="n">
        <f aca="false">ROUND(G50/E50*100,2)</f>
        <v>99.56</v>
      </c>
    </row>
    <row r="51" customFormat="false" ht="15" hidden="false" customHeight="false" outlineLevel="0" collapsed="false">
      <c r="B51" s="43"/>
      <c r="C51" s="44"/>
      <c r="D51" s="45" t="s">
        <v>40</v>
      </c>
      <c r="E51" s="47" t="n">
        <v>90000</v>
      </c>
      <c r="F51" s="47" t="n">
        <v>85506</v>
      </c>
      <c r="G51" s="47" t="n">
        <v>85506</v>
      </c>
      <c r="H51" s="47" t="n">
        <v>0</v>
      </c>
      <c r="I51" s="47" t="n">
        <v>0</v>
      </c>
      <c r="J51" s="47" t="n">
        <v>0</v>
      </c>
      <c r="K51" s="40" t="n">
        <f aca="false">ROUND(G51/F51*100,2)</f>
        <v>100</v>
      </c>
      <c r="L51" s="41" t="n">
        <f aca="false">ROUND(G51/E51*100,2)</f>
        <v>95.01</v>
      </c>
    </row>
    <row r="52" customFormat="false" ht="15" hidden="false" customHeight="false" outlineLevel="0" collapsed="false">
      <c r="B52" s="43"/>
      <c r="C52" s="44"/>
      <c r="D52" s="45" t="s">
        <v>41</v>
      </c>
      <c r="E52" s="47" t="n">
        <v>8500</v>
      </c>
      <c r="F52" s="47" t="n">
        <v>11845</v>
      </c>
      <c r="G52" s="47" t="n">
        <v>11845</v>
      </c>
      <c r="H52" s="47" t="n">
        <v>0</v>
      </c>
      <c r="I52" s="47" t="n">
        <v>0</v>
      </c>
      <c r="J52" s="47" t="n">
        <v>0</v>
      </c>
      <c r="K52" s="40" t="n">
        <f aca="false">ROUND(G52/F52*100,2)</f>
        <v>100</v>
      </c>
      <c r="L52" s="41" t="n">
        <f aca="false">ROUND(G52/E52*100,2)</f>
        <v>139.35</v>
      </c>
    </row>
    <row r="53" customFormat="false" ht="15" hidden="false" customHeight="false" outlineLevel="0" collapsed="false">
      <c r="B53" s="43"/>
      <c r="C53" s="44" t="n">
        <v>75621</v>
      </c>
      <c r="D53" s="45" t="s">
        <v>42</v>
      </c>
      <c r="E53" s="47" t="n">
        <v>823164</v>
      </c>
      <c r="F53" s="47" t="n">
        <v>803876</v>
      </c>
      <c r="G53" s="47" t="n">
        <v>803889</v>
      </c>
      <c r="H53" s="47" t="n">
        <v>0</v>
      </c>
      <c r="I53" s="47" t="n">
        <v>0</v>
      </c>
      <c r="J53" s="47" t="n">
        <v>13</v>
      </c>
      <c r="K53" s="40" t="n">
        <f aca="false">ROUND(G53/F53*100,2)</f>
        <v>100</v>
      </c>
      <c r="L53" s="41" t="n">
        <f aca="false">ROUND(G53/E53*100,2)</f>
        <v>97.66</v>
      </c>
    </row>
    <row r="54" customFormat="false" ht="15.6" hidden="false" customHeight="false" outlineLevel="0" collapsed="false">
      <c r="B54" s="48"/>
      <c r="C54" s="49"/>
      <c r="D54" s="50" t="s">
        <v>43</v>
      </c>
      <c r="E54" s="52" t="n">
        <v>42700</v>
      </c>
      <c r="F54" s="52" t="n">
        <v>37559</v>
      </c>
      <c r="G54" s="52" t="n">
        <v>37559</v>
      </c>
      <c r="H54" s="52" t="n">
        <v>0</v>
      </c>
      <c r="I54" s="52" t="n">
        <v>0</v>
      </c>
      <c r="J54" s="52" t="n">
        <v>1358</v>
      </c>
      <c r="K54" s="54" t="n">
        <f aca="false">ROUND(G54/F54*100,2)</f>
        <v>100</v>
      </c>
      <c r="L54" s="55" t="n">
        <f aca="false">ROUND(G54/E54*100,2)</f>
        <v>87.96</v>
      </c>
    </row>
    <row r="55" customFormat="false" ht="16.2" hidden="false" customHeight="false" outlineLevel="0" collapsed="false">
      <c r="B55" s="56" t="n">
        <v>756</v>
      </c>
      <c r="C55" s="24" t="s">
        <v>19</v>
      </c>
      <c r="D55" s="25"/>
      <c r="E55" s="68" t="n">
        <f aca="false">SUM(E35:E38,E39:E54)</f>
        <v>3737907</v>
      </c>
      <c r="F55" s="68" t="n">
        <f aca="false">SUM(F35:F38,F39:F54)</f>
        <v>4528635</v>
      </c>
      <c r="G55" s="68" t="n">
        <f aca="false">SUM(G35:G38,G39:G54)</f>
        <v>3717844</v>
      </c>
      <c r="H55" s="68" t="n">
        <f aca="false">SUM(H35:H38,H39:H54)</f>
        <v>814185</v>
      </c>
      <c r="I55" s="68" t="n">
        <f aca="false">SUM(I35:I38,I39:I54)</f>
        <v>799730</v>
      </c>
      <c r="J55" s="68" t="n">
        <f aca="false">SUM(J35:J38,J39:J54)</f>
        <v>4752</v>
      </c>
      <c r="K55" s="26" t="n">
        <f aca="false">ROUND(G55/F55*100,2)</f>
        <v>82.1</v>
      </c>
      <c r="L55" s="27" t="n">
        <f aca="false">ROUND(G55/E55*100,2)</f>
        <v>99.46</v>
      </c>
    </row>
    <row r="56" customFormat="false" ht="15" hidden="false" customHeight="false" outlineLevel="0" collapsed="false">
      <c r="B56" s="69" t="n">
        <v>758</v>
      </c>
      <c r="C56" s="70" t="n">
        <v>75801</v>
      </c>
      <c r="D56" s="71" t="n">
        <v>2920</v>
      </c>
      <c r="E56" s="72" t="n">
        <v>5108792</v>
      </c>
      <c r="F56" s="72" t="n">
        <v>5108792</v>
      </c>
      <c r="G56" s="72" t="n">
        <v>5108792</v>
      </c>
      <c r="H56" s="72" t="n">
        <v>0</v>
      </c>
      <c r="I56" s="72" t="n">
        <v>0</v>
      </c>
      <c r="J56" s="72" t="n">
        <v>0</v>
      </c>
      <c r="K56" s="73" t="n">
        <f aca="false">ROUND(G56/F56*100,2)</f>
        <v>100</v>
      </c>
      <c r="L56" s="74" t="n">
        <f aca="false">ROUND(G56/E56*100,2)</f>
        <v>100</v>
      </c>
    </row>
    <row r="57" customFormat="false" ht="15" hidden="false" customHeight="false" outlineLevel="0" collapsed="false">
      <c r="B57" s="43"/>
      <c r="C57" s="44" t="n">
        <v>75805</v>
      </c>
      <c r="D57" s="45" t="n">
        <v>2920</v>
      </c>
      <c r="E57" s="47" t="n">
        <v>105260</v>
      </c>
      <c r="F57" s="47" t="n">
        <v>105260</v>
      </c>
      <c r="G57" s="47" t="n">
        <v>105260</v>
      </c>
      <c r="H57" s="47" t="n">
        <v>0</v>
      </c>
      <c r="I57" s="47" t="n">
        <v>0</v>
      </c>
      <c r="J57" s="47" t="n">
        <v>0</v>
      </c>
      <c r="K57" s="40" t="n">
        <f aca="false">ROUND(G57/F57*100,2)</f>
        <v>100</v>
      </c>
      <c r="L57" s="41" t="n">
        <f aca="false">ROUND(G57/E57*100,2)</f>
        <v>100</v>
      </c>
    </row>
    <row r="58" customFormat="false" ht="15" hidden="false" customHeight="false" outlineLevel="0" collapsed="false">
      <c r="B58" s="43"/>
      <c r="C58" s="44" t="n">
        <v>75807</v>
      </c>
      <c r="D58" s="45" t="n">
        <v>2920</v>
      </c>
      <c r="E58" s="47" t="n">
        <v>2093899</v>
      </c>
      <c r="F58" s="47" t="n">
        <v>2093899</v>
      </c>
      <c r="G58" s="47" t="n">
        <v>2093899</v>
      </c>
      <c r="H58" s="47" t="n">
        <v>0</v>
      </c>
      <c r="I58" s="47" t="n">
        <v>0</v>
      </c>
      <c r="J58" s="47" t="n">
        <v>0</v>
      </c>
      <c r="K58" s="40" t="n">
        <f aca="false">ROUND(G58/F58*100,2)</f>
        <v>100</v>
      </c>
      <c r="L58" s="41" t="n">
        <f aca="false">ROUND(G58/E58*100,2)</f>
        <v>100</v>
      </c>
    </row>
    <row r="59" customFormat="false" ht="15" hidden="false" customHeight="false" outlineLevel="0" collapsed="false">
      <c r="B59" s="48"/>
      <c r="C59" s="49" t="n">
        <v>75814</v>
      </c>
      <c r="D59" s="50" t="s">
        <v>33</v>
      </c>
      <c r="E59" s="52" t="n">
        <v>0</v>
      </c>
      <c r="F59" s="52" t="n">
        <v>-16</v>
      </c>
      <c r="G59" s="52" t="n">
        <v>-16</v>
      </c>
      <c r="H59" s="52"/>
      <c r="I59" s="52"/>
      <c r="J59" s="52"/>
      <c r="K59" s="40" t="n">
        <f aca="false">ROUND(G59/F59*100,2)</f>
        <v>100</v>
      </c>
      <c r="L59" s="41" t="n">
        <v>0</v>
      </c>
    </row>
    <row r="60" customFormat="false" ht="15" hidden="false" customHeight="false" outlineLevel="0" collapsed="false">
      <c r="B60" s="48"/>
      <c r="C60" s="49"/>
      <c r="D60" s="50" t="s">
        <v>28</v>
      </c>
      <c r="E60" s="52" t="n">
        <v>0</v>
      </c>
      <c r="F60" s="52" t="n">
        <v>-19</v>
      </c>
      <c r="G60" s="52" t="n">
        <v>-19</v>
      </c>
      <c r="H60" s="52"/>
      <c r="I60" s="52"/>
      <c r="J60" s="52"/>
      <c r="K60" s="40" t="n">
        <f aca="false">ROUND(G60/F60*100,2)</f>
        <v>100</v>
      </c>
      <c r="L60" s="41" t="n">
        <v>0</v>
      </c>
    </row>
    <row r="61" customFormat="false" ht="15.6" hidden="false" customHeight="false" outlineLevel="0" collapsed="false">
      <c r="B61" s="48"/>
      <c r="C61" s="49"/>
      <c r="D61" s="50" t="s">
        <v>25</v>
      </c>
      <c r="E61" s="52" t="n">
        <v>15000</v>
      </c>
      <c r="F61" s="52" t="n">
        <v>16847</v>
      </c>
      <c r="G61" s="52" t="n">
        <v>16847</v>
      </c>
      <c r="H61" s="52" t="n">
        <v>0</v>
      </c>
      <c r="I61" s="52" t="n">
        <v>0</v>
      </c>
      <c r="J61" s="52" t="n">
        <v>0</v>
      </c>
      <c r="K61" s="54" t="n">
        <f aca="false">ROUND(G61/F61*100,2)</f>
        <v>100</v>
      </c>
      <c r="L61" s="41" t="n">
        <f aca="false">ROUND(G61/E61*100,2)</f>
        <v>112.31</v>
      </c>
    </row>
    <row r="62" customFormat="false" ht="16.2" hidden="false" customHeight="false" outlineLevel="0" collapsed="false">
      <c r="B62" s="56" t="n">
        <v>758</v>
      </c>
      <c r="C62" s="24" t="s">
        <v>19</v>
      </c>
      <c r="D62" s="25"/>
      <c r="E62" s="68" t="n">
        <f aca="false">SUM(E56:E61)</f>
        <v>7322951</v>
      </c>
      <c r="F62" s="68" t="n">
        <f aca="false">SUM(F56:F61)</f>
        <v>7324763</v>
      </c>
      <c r="G62" s="68" t="n">
        <f aca="false">SUM(G56:G61)</f>
        <v>7324763</v>
      </c>
      <c r="H62" s="68" t="n">
        <f aca="false">SUM(H56:H61)</f>
        <v>0</v>
      </c>
      <c r="I62" s="68" t="n">
        <f aca="false">SUM(I56:I61)</f>
        <v>0</v>
      </c>
      <c r="J62" s="68" t="n">
        <f aca="false">SUM(J56:J61)</f>
        <v>0</v>
      </c>
      <c r="K62" s="26" t="n">
        <f aca="false">ROUND(G62/F62*100,2)</f>
        <v>100</v>
      </c>
      <c r="L62" s="27" t="n">
        <f aca="false">ROUND(G62/E62*100,2)</f>
        <v>100.02</v>
      </c>
    </row>
    <row r="63" customFormat="false" ht="15.6" hidden="false" customHeight="false" outlineLevel="0" collapsed="false">
      <c r="B63" s="61"/>
      <c r="C63" s="61"/>
      <c r="D63" s="62"/>
      <c r="E63" s="75"/>
      <c r="F63" s="75"/>
      <c r="G63" s="75"/>
      <c r="H63" s="75"/>
      <c r="I63" s="75"/>
      <c r="J63" s="75"/>
      <c r="K63" s="64"/>
      <c r="L63" s="64"/>
    </row>
    <row r="64" customFormat="false" ht="16.2" hidden="false" customHeight="false" outlineLevel="0" collapsed="false">
      <c r="B64" s="61"/>
      <c r="C64" s="61"/>
      <c r="D64" s="62"/>
      <c r="E64" s="75"/>
      <c r="F64" s="75"/>
      <c r="G64" s="75"/>
      <c r="H64" s="65" t="n">
        <v>3</v>
      </c>
      <c r="I64" s="75"/>
      <c r="J64" s="75"/>
      <c r="K64" s="64"/>
      <c r="L64" s="64"/>
    </row>
    <row r="65" customFormat="false" ht="16.2" hidden="false" customHeight="false" outlineLevel="0" collapsed="false">
      <c r="B65" s="15" t="n">
        <v>1</v>
      </c>
      <c r="C65" s="16" t="n">
        <v>2</v>
      </c>
      <c r="D65" s="16" t="n">
        <v>3</v>
      </c>
      <c r="E65" s="16" t="n">
        <v>4</v>
      </c>
      <c r="F65" s="16" t="n">
        <v>5</v>
      </c>
      <c r="G65" s="16" t="n">
        <v>6</v>
      </c>
      <c r="H65" s="16" t="n">
        <v>7</v>
      </c>
      <c r="I65" s="16" t="n">
        <v>8</v>
      </c>
      <c r="J65" s="16" t="n">
        <v>9</v>
      </c>
      <c r="K65" s="16" t="n">
        <v>10</v>
      </c>
      <c r="L65" s="17" t="n">
        <v>11</v>
      </c>
    </row>
    <row r="66" customFormat="false" ht="15" hidden="false" customHeight="false" outlineLevel="0" collapsed="false">
      <c r="B66" s="35" t="n">
        <v>801</v>
      </c>
      <c r="C66" s="36" t="n">
        <v>80101</v>
      </c>
      <c r="D66" s="37" t="s">
        <v>24</v>
      </c>
      <c r="E66" s="38" t="n">
        <v>2700</v>
      </c>
      <c r="F66" s="38" t="n">
        <v>2355</v>
      </c>
      <c r="G66" s="38" t="n">
        <v>2355</v>
      </c>
      <c r="H66" s="38" t="n">
        <v>0</v>
      </c>
      <c r="I66" s="38" t="n">
        <v>0</v>
      </c>
      <c r="J66" s="38" t="n">
        <v>0</v>
      </c>
      <c r="K66" s="40" t="n">
        <f aca="false">ROUND(G66/F66*100,2)</f>
        <v>100</v>
      </c>
      <c r="L66" s="41" t="n">
        <f aca="false">ROUND(G66/E66*100,2)</f>
        <v>87.22</v>
      </c>
    </row>
    <row r="67" customFormat="false" ht="15" hidden="false" customHeight="false" outlineLevel="0" collapsed="false">
      <c r="B67" s="35"/>
      <c r="C67" s="36"/>
      <c r="D67" s="37" t="s">
        <v>26</v>
      </c>
      <c r="E67" s="38" t="n">
        <v>32888</v>
      </c>
      <c r="F67" s="38" t="n">
        <v>32888</v>
      </c>
      <c r="G67" s="38" t="n">
        <v>30000</v>
      </c>
      <c r="H67" s="38" t="n">
        <v>2888</v>
      </c>
      <c r="I67" s="38" t="n">
        <v>0</v>
      </c>
      <c r="J67" s="38" t="n">
        <v>0</v>
      </c>
      <c r="K67" s="40" t="n">
        <f aca="false">ROUND(G67/F67*100,2)</f>
        <v>91.22</v>
      </c>
      <c r="L67" s="41" t="n">
        <f aca="false">ROUND(G67/E67*100,2)</f>
        <v>91.22</v>
      </c>
    </row>
    <row r="68" customFormat="false" ht="15" hidden="false" customHeight="false" outlineLevel="0" collapsed="false">
      <c r="B68" s="43"/>
      <c r="C68" s="44"/>
      <c r="D68" s="45" t="n">
        <v>2030</v>
      </c>
      <c r="E68" s="47" t="n">
        <v>3653</v>
      </c>
      <c r="F68" s="47" t="n">
        <v>3653</v>
      </c>
      <c r="G68" s="47" t="n">
        <v>3653</v>
      </c>
      <c r="H68" s="47" t="n">
        <v>0</v>
      </c>
      <c r="I68" s="47" t="n">
        <v>0</v>
      </c>
      <c r="J68" s="47" t="n">
        <v>0</v>
      </c>
      <c r="K68" s="40" t="n">
        <f aca="false">ROUND(G68/F68*100,2)</f>
        <v>100</v>
      </c>
      <c r="L68" s="41" t="n">
        <f aca="false">ROUND(G68/E68*100,2)</f>
        <v>100</v>
      </c>
    </row>
    <row r="69" customFormat="false" ht="15" hidden="false" customHeight="false" outlineLevel="0" collapsed="false">
      <c r="B69" s="43"/>
      <c r="C69" s="44" t="n">
        <v>80104</v>
      </c>
      <c r="D69" s="45" t="s">
        <v>24</v>
      </c>
      <c r="E69" s="47" t="n">
        <v>31350</v>
      </c>
      <c r="F69" s="47" t="n">
        <v>40477</v>
      </c>
      <c r="G69" s="47" t="n">
        <v>40477</v>
      </c>
      <c r="H69" s="47" t="n">
        <v>0</v>
      </c>
      <c r="I69" s="47" t="n">
        <v>0</v>
      </c>
      <c r="J69" s="47" t="n">
        <v>0</v>
      </c>
      <c r="K69" s="66" t="n">
        <f aca="false">ROUND(G69/F69*100,2)</f>
        <v>100</v>
      </c>
      <c r="L69" s="67" t="n">
        <f aca="false">ROUND(G69/E69*100,2)</f>
        <v>129.11</v>
      </c>
    </row>
    <row r="70" customFormat="false" ht="15" hidden="false" customHeight="false" outlineLevel="0" collapsed="false">
      <c r="B70" s="35"/>
      <c r="C70" s="36" t="n">
        <v>80113</v>
      </c>
      <c r="D70" s="37" t="n">
        <v>2030</v>
      </c>
      <c r="E70" s="38" t="n">
        <v>3933</v>
      </c>
      <c r="F70" s="38" t="n">
        <v>3933</v>
      </c>
      <c r="G70" s="38" t="n">
        <v>3933</v>
      </c>
      <c r="H70" s="38" t="n">
        <v>0</v>
      </c>
      <c r="I70" s="38" t="n">
        <v>0</v>
      </c>
      <c r="J70" s="38" t="n">
        <v>0</v>
      </c>
      <c r="K70" s="40" t="n">
        <f aca="false">ROUND(G70/F70*100,2)</f>
        <v>100</v>
      </c>
      <c r="L70" s="41" t="n">
        <f aca="false">ROUND(G70/E70*100,2)</f>
        <v>100</v>
      </c>
    </row>
    <row r="71" customFormat="false" ht="15.6" hidden="false" customHeight="false" outlineLevel="0" collapsed="false">
      <c r="B71" s="57"/>
      <c r="C71" s="58" t="n">
        <v>80195</v>
      </c>
      <c r="D71" s="59" t="n">
        <v>2030</v>
      </c>
      <c r="E71" s="60" t="n">
        <v>3030</v>
      </c>
      <c r="F71" s="60" t="n">
        <v>150</v>
      </c>
      <c r="G71" s="60" t="n">
        <v>150</v>
      </c>
      <c r="H71" s="60" t="n">
        <v>0</v>
      </c>
      <c r="I71" s="60" t="n">
        <v>0</v>
      </c>
      <c r="J71" s="60" t="n">
        <v>0</v>
      </c>
      <c r="K71" s="54" t="n">
        <f aca="false">ROUND(G71/F71*100,2)</f>
        <v>100</v>
      </c>
      <c r="L71" s="55" t="n">
        <f aca="false">ROUND(G71/E71*100,2)</f>
        <v>4.95</v>
      </c>
    </row>
    <row r="72" customFormat="false" ht="16.2" hidden="false" customHeight="false" outlineLevel="0" collapsed="false">
      <c r="B72" s="56" t="n">
        <v>801</v>
      </c>
      <c r="C72" s="24" t="s">
        <v>19</v>
      </c>
      <c r="D72" s="25"/>
      <c r="E72" s="68" t="n">
        <f aca="false">SUM(E66:E68,E69:E71)</f>
        <v>77554</v>
      </c>
      <c r="F72" s="68" t="n">
        <f aca="false">SUM(F66:F68,F69:F71)</f>
        <v>83456</v>
      </c>
      <c r="G72" s="68" t="n">
        <f aca="false">SUM(G66:G68,G69:G71)</f>
        <v>80568</v>
      </c>
      <c r="H72" s="68" t="n">
        <f aca="false">SUM(H66:H68,H69:H71)</f>
        <v>2888</v>
      </c>
      <c r="I72" s="68" t="n">
        <f aca="false">SUM(I66:I68,I69:I71)</f>
        <v>0</v>
      </c>
      <c r="J72" s="68" t="n">
        <f aca="false">SUM(J66:J68,J69:J71)</f>
        <v>0</v>
      </c>
      <c r="K72" s="26" t="n">
        <f aca="false">ROUND(G72/F72*100,2)</f>
        <v>96.54</v>
      </c>
      <c r="L72" s="27" t="n">
        <f aca="false">ROUND(G72/E72*100,2)</f>
        <v>103.89</v>
      </c>
    </row>
    <row r="73" customFormat="false" ht="15" hidden="false" customHeight="false" outlineLevel="0" collapsed="false">
      <c r="B73" s="35" t="n">
        <v>852</v>
      </c>
      <c r="C73" s="36" t="n">
        <v>85203</v>
      </c>
      <c r="D73" s="45" t="n">
        <v>2010</v>
      </c>
      <c r="E73" s="47" t="n">
        <v>311300</v>
      </c>
      <c r="F73" s="47" t="n">
        <v>311300</v>
      </c>
      <c r="G73" s="47" t="n">
        <v>311300</v>
      </c>
      <c r="H73" s="47" t="n">
        <v>0</v>
      </c>
      <c r="I73" s="47" t="n">
        <v>0</v>
      </c>
      <c r="J73" s="47" t="n">
        <v>0</v>
      </c>
      <c r="K73" s="40" t="n">
        <f aca="false">ROUND(G73/F73*100,2)</f>
        <v>100</v>
      </c>
      <c r="L73" s="41" t="n">
        <f aca="false">ROUND(G73/E73*100,2)</f>
        <v>100</v>
      </c>
    </row>
    <row r="74" customFormat="false" ht="15" hidden="false" customHeight="false" outlineLevel="0" collapsed="false">
      <c r="B74" s="43"/>
      <c r="C74" s="44" t="n">
        <v>85212</v>
      </c>
      <c r="D74" s="45" t="n">
        <v>2010</v>
      </c>
      <c r="E74" s="47" t="n">
        <v>1183772</v>
      </c>
      <c r="F74" s="47" t="n">
        <v>1165047</v>
      </c>
      <c r="G74" s="47" t="n">
        <v>1165047</v>
      </c>
      <c r="H74" s="47" t="n">
        <v>0</v>
      </c>
      <c r="I74" s="47" t="n">
        <v>0</v>
      </c>
      <c r="J74" s="47" t="n">
        <v>0</v>
      </c>
      <c r="K74" s="40" t="n">
        <f aca="false">ROUND(G74/F74*100,2)</f>
        <v>100</v>
      </c>
      <c r="L74" s="41" t="n">
        <f aca="false">ROUND(G74/E74*100,2)</f>
        <v>98.42</v>
      </c>
    </row>
    <row r="75" customFormat="false" ht="15" hidden="false" customHeight="false" outlineLevel="0" collapsed="false">
      <c r="B75" s="43"/>
      <c r="C75" s="44"/>
      <c r="D75" s="45" t="n">
        <v>6310</v>
      </c>
      <c r="E75" s="47" t="n">
        <v>7937</v>
      </c>
      <c r="F75" s="47" t="n">
        <v>7927</v>
      </c>
      <c r="G75" s="47" t="n">
        <v>7927</v>
      </c>
      <c r="H75" s="47" t="n">
        <v>0</v>
      </c>
      <c r="I75" s="47" t="n">
        <v>0</v>
      </c>
      <c r="J75" s="47" t="n">
        <v>0</v>
      </c>
      <c r="K75" s="40" t="n">
        <f aca="false">ROUND(G75/F75*100,2)</f>
        <v>100</v>
      </c>
      <c r="L75" s="41" t="n">
        <f aca="false">ROUND(G75/E75*100,2)</f>
        <v>99.87</v>
      </c>
    </row>
    <row r="76" customFormat="false" ht="15" hidden="false" customHeight="false" outlineLevel="0" collapsed="false">
      <c r="B76" s="43"/>
      <c r="C76" s="44" t="n">
        <v>85213</v>
      </c>
      <c r="D76" s="45" t="n">
        <v>2010</v>
      </c>
      <c r="E76" s="47" t="n">
        <v>15000</v>
      </c>
      <c r="F76" s="47" t="n">
        <v>12753</v>
      </c>
      <c r="G76" s="47" t="n">
        <v>12753</v>
      </c>
      <c r="H76" s="47" t="n">
        <v>0</v>
      </c>
      <c r="I76" s="47" t="n">
        <v>0</v>
      </c>
      <c r="J76" s="47" t="n">
        <v>0</v>
      </c>
      <c r="K76" s="40" t="n">
        <f aca="false">ROUND(G76/F76*100,2)</f>
        <v>100</v>
      </c>
      <c r="L76" s="41" t="n">
        <f aca="false">ROUND(G76/E76*100,2)</f>
        <v>85.02</v>
      </c>
    </row>
    <row r="77" customFormat="false" ht="15" hidden="false" customHeight="false" outlineLevel="0" collapsed="false">
      <c r="B77" s="43"/>
      <c r="C77" s="44" t="n">
        <v>85214</v>
      </c>
      <c r="D77" s="45" t="n">
        <v>2010</v>
      </c>
      <c r="E77" s="47" t="n">
        <v>223000</v>
      </c>
      <c r="F77" s="47" t="n">
        <v>218615</v>
      </c>
      <c r="G77" s="47" t="n">
        <v>218615</v>
      </c>
      <c r="H77" s="47" t="n">
        <v>0</v>
      </c>
      <c r="I77" s="47" t="n">
        <v>0</v>
      </c>
      <c r="J77" s="47" t="n">
        <v>0</v>
      </c>
      <c r="K77" s="40" t="n">
        <f aca="false">ROUND(G77/F77*100,2)</f>
        <v>100</v>
      </c>
      <c r="L77" s="41" t="n">
        <f aca="false">ROUND(G77/E77*100,2)</f>
        <v>98.03</v>
      </c>
    </row>
    <row r="78" customFormat="false" ht="15" hidden="false" customHeight="false" outlineLevel="0" collapsed="false">
      <c r="B78" s="43"/>
      <c r="C78" s="44"/>
      <c r="D78" s="45" t="n">
        <v>2030</v>
      </c>
      <c r="E78" s="47" t="n">
        <v>90000</v>
      </c>
      <c r="F78" s="47" t="n">
        <v>74301</v>
      </c>
      <c r="G78" s="47" t="n">
        <v>74301</v>
      </c>
      <c r="H78" s="47" t="n">
        <v>0</v>
      </c>
      <c r="I78" s="47" t="n">
        <v>0</v>
      </c>
      <c r="J78" s="47" t="n">
        <v>0</v>
      </c>
      <c r="K78" s="40" t="n">
        <f aca="false">ROUND(G78/F78*100,2)</f>
        <v>100</v>
      </c>
      <c r="L78" s="41" t="n">
        <f aca="false">ROUND(G78/E78*100,2)</f>
        <v>82.56</v>
      </c>
    </row>
    <row r="79" customFormat="false" ht="15" hidden="false" customHeight="false" outlineLevel="0" collapsed="false">
      <c r="B79" s="43"/>
      <c r="C79" s="44" t="n">
        <v>85216</v>
      </c>
      <c r="D79" s="45" t="n">
        <v>2010</v>
      </c>
      <c r="E79" s="47" t="n">
        <v>17129</v>
      </c>
      <c r="F79" s="47" t="n">
        <v>17128</v>
      </c>
      <c r="G79" s="47" t="n">
        <v>17128</v>
      </c>
      <c r="H79" s="47" t="n">
        <v>0</v>
      </c>
      <c r="I79" s="47" t="n">
        <v>0</v>
      </c>
      <c r="J79" s="47" t="n">
        <v>0</v>
      </c>
      <c r="K79" s="40" t="n">
        <f aca="false">ROUND(G79/F79*100,2)</f>
        <v>100</v>
      </c>
      <c r="L79" s="41" t="n">
        <f aca="false">ROUND(G79/E79*100,2)</f>
        <v>99.99</v>
      </c>
    </row>
    <row r="80" customFormat="false" ht="15" hidden="false" customHeight="false" outlineLevel="0" collapsed="false">
      <c r="B80" s="43"/>
      <c r="C80" s="44" t="n">
        <v>85219</v>
      </c>
      <c r="D80" s="45" t="n">
        <v>2010</v>
      </c>
      <c r="E80" s="47" t="n">
        <v>119200</v>
      </c>
      <c r="F80" s="47" t="n">
        <v>119200</v>
      </c>
      <c r="G80" s="47" t="n">
        <v>119200</v>
      </c>
      <c r="H80" s="47" t="n">
        <v>0</v>
      </c>
      <c r="I80" s="47" t="n">
        <v>0</v>
      </c>
      <c r="J80" s="47" t="n">
        <v>0</v>
      </c>
      <c r="K80" s="40" t="n">
        <f aca="false">ROUND(G80/F80*100,2)</f>
        <v>100</v>
      </c>
      <c r="L80" s="41" t="n">
        <f aca="false">ROUND(G80/E80*100,2)</f>
        <v>100</v>
      </c>
    </row>
    <row r="81" customFormat="false" ht="15" hidden="false" customHeight="false" outlineLevel="0" collapsed="false">
      <c r="B81" s="43"/>
      <c r="C81" s="44" t="n">
        <v>85228</v>
      </c>
      <c r="D81" s="45" t="s">
        <v>24</v>
      </c>
      <c r="E81" s="47" t="n">
        <v>17400</v>
      </c>
      <c r="F81" s="47" t="n">
        <v>21480</v>
      </c>
      <c r="G81" s="47" t="n">
        <v>20201</v>
      </c>
      <c r="H81" s="47" t="n">
        <v>1285</v>
      </c>
      <c r="I81" s="47" t="n">
        <v>0</v>
      </c>
      <c r="J81" s="47" t="n">
        <v>6</v>
      </c>
      <c r="K81" s="40" t="n">
        <f aca="false">ROUND(G81/F81*100,2)</f>
        <v>94.05</v>
      </c>
      <c r="L81" s="41" t="n">
        <f aca="false">ROUND(G81/E81*100,2)</f>
        <v>116.1</v>
      </c>
    </row>
    <row r="82" customFormat="false" ht="15" hidden="false" customHeight="false" outlineLevel="0" collapsed="false">
      <c r="B82" s="43"/>
      <c r="C82" s="44"/>
      <c r="D82" s="45" t="s">
        <v>25</v>
      </c>
      <c r="E82" s="47" t="n">
        <v>0</v>
      </c>
      <c r="F82" s="47" t="n">
        <v>11</v>
      </c>
      <c r="G82" s="47" t="n">
        <v>11</v>
      </c>
      <c r="H82" s="47" t="n">
        <v>0</v>
      </c>
      <c r="I82" s="47" t="n">
        <v>0</v>
      </c>
      <c r="J82" s="47" t="n">
        <v>0</v>
      </c>
      <c r="K82" s="40" t="n">
        <f aca="false">ROUND(G82/F82*100,2)</f>
        <v>100</v>
      </c>
      <c r="L82" s="41" t="n">
        <v>0</v>
      </c>
    </row>
    <row r="83" customFormat="false" ht="15" hidden="false" customHeight="false" outlineLevel="0" collapsed="false">
      <c r="B83" s="43"/>
      <c r="C83" s="44" t="n">
        <v>85278</v>
      </c>
      <c r="D83" s="45" t="n">
        <v>2010</v>
      </c>
      <c r="E83" s="47" t="n">
        <v>85519</v>
      </c>
      <c r="F83" s="47" t="n">
        <v>69471</v>
      </c>
      <c r="G83" s="47" t="n">
        <v>69471</v>
      </c>
      <c r="H83" s="47" t="n">
        <v>0</v>
      </c>
      <c r="I83" s="47" t="n">
        <v>0</v>
      </c>
      <c r="J83" s="47" t="n">
        <v>0</v>
      </c>
      <c r="K83" s="40" t="n">
        <f aca="false">ROUND(G83/F83*100,2)</f>
        <v>100</v>
      </c>
      <c r="L83" s="41" t="n">
        <f aca="false">ROUND(G83/E83*100,2)</f>
        <v>81.23</v>
      </c>
    </row>
    <row r="84" customFormat="false" ht="15" hidden="false" customHeight="false" outlineLevel="0" collapsed="false">
      <c r="B84" s="43"/>
      <c r="C84" s="44" t="n">
        <v>85295</v>
      </c>
      <c r="D84" s="45" t="s">
        <v>44</v>
      </c>
      <c r="E84" s="47" t="n">
        <v>2040</v>
      </c>
      <c r="F84" s="47" t="n">
        <v>2040</v>
      </c>
      <c r="G84" s="47" t="n">
        <v>2040</v>
      </c>
      <c r="H84" s="47" t="n">
        <v>0</v>
      </c>
      <c r="I84" s="47" t="n">
        <v>0</v>
      </c>
      <c r="J84" s="47" t="n">
        <v>0</v>
      </c>
      <c r="K84" s="40" t="n">
        <f aca="false">ROUND(G84/F84*100,2)</f>
        <v>100</v>
      </c>
      <c r="L84" s="41" t="n">
        <f aca="false">ROUND(G84/E84*100,2)</f>
        <v>100</v>
      </c>
    </row>
    <row r="85" customFormat="false" ht="15" hidden="false" customHeight="false" outlineLevel="0" collapsed="false">
      <c r="B85" s="43"/>
      <c r="C85" s="44"/>
      <c r="D85" s="45" t="n">
        <v>2030</v>
      </c>
      <c r="E85" s="47" t="n">
        <v>21529</v>
      </c>
      <c r="F85" s="47" t="n">
        <v>21529</v>
      </c>
      <c r="G85" s="47" t="n">
        <v>21529</v>
      </c>
      <c r="H85" s="47" t="n">
        <v>0</v>
      </c>
      <c r="I85" s="47" t="n">
        <v>0</v>
      </c>
      <c r="J85" s="47" t="n">
        <v>0</v>
      </c>
      <c r="K85" s="40" t="n">
        <f aca="false">ROUND(G85/F85*100,2)</f>
        <v>100</v>
      </c>
      <c r="L85" s="41" t="n">
        <f aca="false">ROUND(G85/E85*100,2)</f>
        <v>100</v>
      </c>
    </row>
    <row r="86" customFormat="false" ht="15" hidden="false" customHeight="false" outlineLevel="0" collapsed="false">
      <c r="B86" s="43"/>
      <c r="C86" s="44"/>
      <c r="D86" s="45" t="n">
        <v>2440</v>
      </c>
      <c r="E86" s="47" t="n">
        <v>3000</v>
      </c>
      <c r="F86" s="47" t="n">
        <v>3000</v>
      </c>
      <c r="G86" s="47" t="n">
        <v>3000</v>
      </c>
      <c r="H86" s="47" t="n">
        <v>0</v>
      </c>
      <c r="I86" s="47" t="n">
        <v>0</v>
      </c>
      <c r="J86" s="47" t="n">
        <v>0</v>
      </c>
      <c r="K86" s="40" t="n">
        <f aca="false">ROUND(G86/F86*100,2)</f>
        <v>100</v>
      </c>
      <c r="L86" s="41" t="n">
        <f aca="false">ROUND(G86/E86*100,2)</f>
        <v>100</v>
      </c>
    </row>
    <row r="87" customFormat="false" ht="15.6" hidden="false" customHeight="false" outlineLevel="0" collapsed="false">
      <c r="B87" s="48"/>
      <c r="C87" s="49"/>
      <c r="D87" s="50" t="n">
        <v>2700</v>
      </c>
      <c r="E87" s="52" t="n">
        <v>33102</v>
      </c>
      <c r="F87" s="52" t="n">
        <v>31390</v>
      </c>
      <c r="G87" s="52" t="n">
        <v>31390</v>
      </c>
      <c r="H87" s="52" t="n">
        <v>0</v>
      </c>
      <c r="I87" s="52" t="n">
        <v>0</v>
      </c>
      <c r="J87" s="52" t="n">
        <v>0</v>
      </c>
      <c r="K87" s="54" t="n">
        <f aca="false">ROUND(G87/F87*100,2)</f>
        <v>100</v>
      </c>
      <c r="L87" s="55" t="n">
        <f aca="false">ROUND(G87/E87*100,2)</f>
        <v>94.83</v>
      </c>
    </row>
    <row r="88" customFormat="false" ht="16.2" hidden="false" customHeight="false" outlineLevel="0" collapsed="false">
      <c r="B88" s="56" t="n">
        <v>852</v>
      </c>
      <c r="C88" s="24" t="s">
        <v>19</v>
      </c>
      <c r="D88" s="25"/>
      <c r="E88" s="68" t="n">
        <f aca="false">SUM(E73:E75,E76:E87)</f>
        <v>2129928</v>
      </c>
      <c r="F88" s="68" t="n">
        <f aca="false">SUM(F73:F75,F76:F87)</f>
        <v>2075192</v>
      </c>
      <c r="G88" s="68" t="n">
        <f aca="false">SUM(G73:G75,G76:G87)</f>
        <v>2073913</v>
      </c>
      <c r="H88" s="68" t="n">
        <f aca="false">SUM(H73:H75,H76:H87)</f>
        <v>1285</v>
      </c>
      <c r="I88" s="68" t="n">
        <f aca="false">SUM(I73:I75,I76:I87)</f>
        <v>0</v>
      </c>
      <c r="J88" s="68" t="n">
        <f aca="false">SUM(J73:J75,J76:J87)</f>
        <v>6</v>
      </c>
      <c r="K88" s="26" t="n">
        <f aca="false">ROUND(G88/F88*100,2)</f>
        <v>99.94</v>
      </c>
      <c r="L88" s="27" t="n">
        <f aca="false">ROUND(G88/E88*100,2)</f>
        <v>97.37</v>
      </c>
    </row>
    <row r="89" customFormat="false" ht="15.6" hidden="false" customHeight="false" outlineLevel="0" collapsed="false">
      <c r="B89" s="57" t="n">
        <v>854</v>
      </c>
      <c r="C89" s="58" t="n">
        <v>85401</v>
      </c>
      <c r="D89" s="59" t="s">
        <v>24</v>
      </c>
      <c r="E89" s="60" t="n">
        <v>3500</v>
      </c>
      <c r="F89" s="60" t="n">
        <v>3500</v>
      </c>
      <c r="G89" s="60" t="n">
        <v>3500</v>
      </c>
      <c r="H89" s="60" t="n">
        <v>0</v>
      </c>
      <c r="I89" s="60" t="n">
        <v>0</v>
      </c>
      <c r="J89" s="60" t="n">
        <v>0</v>
      </c>
      <c r="K89" s="21" t="n">
        <f aca="false">ROUND(G89/F89*100,2)</f>
        <v>100</v>
      </c>
      <c r="L89" s="55" t="n">
        <f aca="false">ROUND(G89/E89*100,2)</f>
        <v>100</v>
      </c>
    </row>
    <row r="90" customFormat="false" ht="16.2" hidden="false" customHeight="false" outlineLevel="0" collapsed="false">
      <c r="B90" s="56" t="n">
        <v>854</v>
      </c>
      <c r="C90" s="24" t="s">
        <v>19</v>
      </c>
      <c r="D90" s="25"/>
      <c r="E90" s="68" t="n">
        <f aca="false">SUM(E89:E89)</f>
        <v>3500</v>
      </c>
      <c r="F90" s="68" t="n">
        <f aca="false">SUM(F89:F89)</f>
        <v>3500</v>
      </c>
      <c r="G90" s="68" t="n">
        <f aca="false">SUM(G89:G89)</f>
        <v>3500</v>
      </c>
      <c r="H90" s="68" t="n">
        <f aca="false">SUM(H89:H89)</f>
        <v>0</v>
      </c>
      <c r="I90" s="68" t="n">
        <f aca="false">SUM(I89:I89)</f>
        <v>0</v>
      </c>
      <c r="J90" s="68" t="n">
        <f aca="false">SUM(J89:J89)</f>
        <v>0</v>
      </c>
      <c r="K90" s="54" t="n">
        <f aca="false">ROUND(G90/F90*100,2)</f>
        <v>100</v>
      </c>
      <c r="L90" s="27" t="n">
        <f aca="false">ROUND(G90/E90*100,2)</f>
        <v>100</v>
      </c>
    </row>
    <row r="91" customFormat="false" ht="15" hidden="false" customHeight="false" outlineLevel="0" collapsed="false">
      <c r="B91" s="69" t="n">
        <v>900</v>
      </c>
      <c r="C91" s="70" t="n">
        <v>90015</v>
      </c>
      <c r="D91" s="71" t="n">
        <v>2010</v>
      </c>
      <c r="E91" s="72" t="n">
        <v>51438</v>
      </c>
      <c r="F91" s="72" t="n">
        <v>51438</v>
      </c>
      <c r="G91" s="72" t="n">
        <v>51438</v>
      </c>
      <c r="H91" s="72" t="n">
        <v>0</v>
      </c>
      <c r="I91" s="72" t="n">
        <v>0</v>
      </c>
      <c r="J91" s="72" t="n">
        <v>0</v>
      </c>
      <c r="K91" s="73" t="n">
        <f aca="false">ROUND(G91/F91*100,2)</f>
        <v>100</v>
      </c>
      <c r="L91" s="74" t="n">
        <f aca="false">ROUND(G91/E91*100,2)</f>
        <v>100</v>
      </c>
    </row>
    <row r="92" customFormat="false" ht="15.6" hidden="false" customHeight="false" outlineLevel="0" collapsed="false">
      <c r="B92" s="57"/>
      <c r="C92" s="44" t="n">
        <v>90020</v>
      </c>
      <c r="D92" s="45" t="s">
        <v>45</v>
      </c>
      <c r="E92" s="47" t="n">
        <v>684</v>
      </c>
      <c r="F92" s="47" t="n">
        <v>684</v>
      </c>
      <c r="G92" s="47" t="n">
        <v>684</v>
      </c>
      <c r="H92" s="47" t="n">
        <v>0</v>
      </c>
      <c r="I92" s="47" t="n">
        <v>0</v>
      </c>
      <c r="J92" s="47" t="n">
        <v>0</v>
      </c>
      <c r="K92" s="40" t="n">
        <f aca="false">ROUND(G92/F92*100,2)</f>
        <v>100</v>
      </c>
      <c r="L92" s="67" t="n">
        <f aca="false">ROUND(G92/E92*100,2)</f>
        <v>100</v>
      </c>
    </row>
    <row r="93" customFormat="false" ht="16.2" hidden="false" customHeight="false" outlineLevel="0" collapsed="false">
      <c r="B93" s="56" t="n">
        <v>900</v>
      </c>
      <c r="C93" s="24" t="s">
        <v>19</v>
      </c>
      <c r="D93" s="25"/>
      <c r="E93" s="68" t="n">
        <f aca="false">SUM(E91:E92)</f>
        <v>52122</v>
      </c>
      <c r="F93" s="68" t="n">
        <f aca="false">SUM(F91:F92)</f>
        <v>52122</v>
      </c>
      <c r="G93" s="68" t="n">
        <f aca="false">SUM(G91:G92)</f>
        <v>52122</v>
      </c>
      <c r="H93" s="68" t="n">
        <f aca="false">SUM(H91:H92)</f>
        <v>0</v>
      </c>
      <c r="I93" s="68" t="n">
        <f aca="false">SUM(I91:I92)</f>
        <v>0</v>
      </c>
      <c r="J93" s="68" t="n">
        <f aca="false">SUM(J91:J92)</f>
        <v>0</v>
      </c>
      <c r="K93" s="26" t="n">
        <f aca="false">ROUND(G93/F93*100,2)</f>
        <v>100</v>
      </c>
      <c r="L93" s="27" t="n">
        <f aca="false">ROUND(G93/E93*100,2)</f>
        <v>100</v>
      </c>
    </row>
    <row r="94" customFormat="false" ht="15.6" hidden="false" customHeight="false" outlineLevel="0" collapsed="false">
      <c r="B94" s="61"/>
      <c r="C94" s="61"/>
      <c r="D94" s="62"/>
      <c r="E94" s="75"/>
      <c r="F94" s="75"/>
      <c r="G94" s="75"/>
      <c r="H94" s="75"/>
      <c r="I94" s="75"/>
      <c r="J94" s="75"/>
      <c r="K94" s="64"/>
      <c r="L94" s="64"/>
    </row>
    <row r="95" customFormat="false" ht="16.2" hidden="false" customHeight="false" outlineLevel="0" collapsed="false">
      <c r="B95" s="61"/>
      <c r="C95" s="61"/>
      <c r="D95" s="62"/>
      <c r="E95" s="75"/>
      <c r="F95" s="75"/>
      <c r="G95" s="75"/>
      <c r="H95" s="65" t="n">
        <v>4</v>
      </c>
      <c r="I95" s="75"/>
      <c r="J95" s="75"/>
      <c r="K95" s="64"/>
      <c r="L95" s="64"/>
    </row>
    <row r="96" customFormat="false" ht="16.2" hidden="false" customHeight="false" outlineLevel="0" collapsed="false">
      <c r="B96" s="15" t="n">
        <v>1</v>
      </c>
      <c r="C96" s="16" t="n">
        <v>2</v>
      </c>
      <c r="D96" s="16" t="n">
        <v>3</v>
      </c>
      <c r="E96" s="16" t="n">
        <v>4</v>
      </c>
      <c r="F96" s="16" t="n">
        <v>5</v>
      </c>
      <c r="G96" s="16" t="n">
        <v>6</v>
      </c>
      <c r="H96" s="16" t="n">
        <v>7</v>
      </c>
      <c r="I96" s="16" t="n">
        <v>8</v>
      </c>
      <c r="J96" s="16" t="n">
        <v>9</v>
      </c>
      <c r="K96" s="16" t="n">
        <v>10</v>
      </c>
      <c r="L96" s="17" t="n">
        <v>11</v>
      </c>
    </row>
    <row r="97" customFormat="false" ht="15.6" hidden="false" customHeight="false" outlineLevel="0" collapsed="false">
      <c r="B97" s="76" t="n">
        <v>921</v>
      </c>
      <c r="C97" s="77" t="n">
        <v>92116</v>
      </c>
      <c r="D97" s="20" t="n">
        <v>2020</v>
      </c>
      <c r="E97" s="78" t="n">
        <v>900</v>
      </c>
      <c r="F97" s="78" t="n">
        <v>900</v>
      </c>
      <c r="G97" s="78" t="n">
        <v>900</v>
      </c>
      <c r="H97" s="78"/>
      <c r="I97" s="78"/>
      <c r="J97" s="78"/>
      <c r="K97" s="40" t="n">
        <f aca="false">ROUND(G97/F97*100,2)</f>
        <v>100</v>
      </c>
      <c r="L97" s="67" t="n">
        <f aca="false">ROUND(G97/E97*100,2)</f>
        <v>100</v>
      </c>
    </row>
    <row r="98" customFormat="false" ht="16.2" hidden="false" customHeight="false" outlineLevel="0" collapsed="false">
      <c r="B98" s="56" t="n">
        <v>921</v>
      </c>
      <c r="C98" s="24" t="s">
        <v>19</v>
      </c>
      <c r="D98" s="25"/>
      <c r="E98" s="68" t="n">
        <f aca="false">SUM(E97:E97)</f>
        <v>900</v>
      </c>
      <c r="F98" s="68" t="n">
        <f aca="false">SUM(F97:F97)</f>
        <v>900</v>
      </c>
      <c r="G98" s="68" t="n">
        <f aca="false">SUM(G97:G97)</f>
        <v>900</v>
      </c>
      <c r="H98" s="68" t="n">
        <f aca="false">SUM(H97:H97)</f>
        <v>0</v>
      </c>
      <c r="I98" s="68" t="n">
        <f aca="false">SUM(I97:I97)</f>
        <v>0</v>
      </c>
      <c r="J98" s="68" t="n">
        <f aca="false">SUM(J97:J97)</f>
        <v>0</v>
      </c>
      <c r="K98" s="79" t="n">
        <f aca="false">ROUND(G98/F98*100,2)</f>
        <v>100</v>
      </c>
      <c r="L98" s="80" t="n">
        <f aca="false">ROUND(G98/E98*100,2)</f>
        <v>100</v>
      </c>
    </row>
    <row r="99" customFormat="false" ht="16.2" hidden="false" customHeight="false" outlineLevel="0" collapsed="false">
      <c r="B99" s="81" t="s">
        <v>13</v>
      </c>
      <c r="C99" s="81"/>
      <c r="D99" s="81"/>
      <c r="E99" s="82" t="n">
        <f aca="false">SUM(E12+E14+E21+E26+E29+E31+E55+E62+E72+E88+E90+E93+E98)</f>
        <v>14048498</v>
      </c>
      <c r="F99" s="82" t="n">
        <f aca="false">SUM(F12+F14+F21+F26+F29+F31+F55+F62+F72+F88+F90+F93+F98)</f>
        <v>14863890</v>
      </c>
      <c r="G99" s="82" t="n">
        <f aca="false">SUM(G12+G14+G21+G26+G29+G31+G55+G62+G72+G88+G90+G93+G98)</f>
        <v>13969736</v>
      </c>
      <c r="H99" s="82" t="n">
        <f aca="false">SUM(H12+H14+H21+H26+H29+H31+H55+H62+H72+H88+H90+H93+H98)</f>
        <v>897912</v>
      </c>
      <c r="I99" s="82" t="n">
        <f aca="false">SUM(I12+I14+I21+I26+I29+I31+I55+I62+I72+I88+I90+I93+I98)</f>
        <v>874972</v>
      </c>
      <c r="J99" s="82" t="n">
        <f aca="false">SUM(J12+J14+J21+J26+J29+J31+J55+J62+J72+J88+J90+J93+J98)</f>
        <v>5116</v>
      </c>
      <c r="K99" s="83" t="n">
        <f aca="false">ROUND(G99/F99*100,2)</f>
        <v>93.98</v>
      </c>
      <c r="L99" s="84" t="n">
        <f aca="false">ROUND(G99/E99*100,2)</f>
        <v>99.44</v>
      </c>
    </row>
    <row r="100" customFormat="false" ht="13.2" hidden="false" customHeight="false" outlineLevel="0" collapsed="false">
      <c r="B100" s="85" t="s">
        <v>46</v>
      </c>
      <c r="C100" s="85"/>
      <c r="D100" s="85"/>
      <c r="E100" s="85"/>
      <c r="F100" s="85"/>
      <c r="G100" s="85"/>
    </row>
    <row r="101" customFormat="false" ht="13.2" hidden="false" customHeight="false" outlineLevel="0" collapsed="false">
      <c r="B101" s="86"/>
      <c r="C101" s="86"/>
      <c r="D101" s="86"/>
      <c r="E101" s="86"/>
      <c r="F101" s="86"/>
      <c r="G101" s="86"/>
    </row>
  </sheetData>
  <mergeCells count="17">
    <mergeCell ref="I2:L2"/>
    <mergeCell ref="I3:L3"/>
    <mergeCell ref="I4:K4"/>
    <mergeCell ref="B7:B9"/>
    <mergeCell ref="C7:C9"/>
    <mergeCell ref="D7:D9"/>
    <mergeCell ref="E7:E9"/>
    <mergeCell ref="F7:F9"/>
    <mergeCell ref="G7:G9"/>
    <mergeCell ref="H7:I7"/>
    <mergeCell ref="J7:J9"/>
    <mergeCell ref="K7:K9"/>
    <mergeCell ref="L7:L9"/>
    <mergeCell ref="H8:H9"/>
    <mergeCell ref="B99:D99"/>
    <mergeCell ref="B100:G100"/>
    <mergeCell ref="B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7:47:07Z</dcterms:created>
  <dc:creator>UGiM Gołańcz</dc:creator>
  <dc:description/>
  <dc:language>en-US</dc:language>
  <cp:lastModifiedBy>Urząd Gminy Gołańcz</cp:lastModifiedBy>
  <cp:lastPrinted>2005-03-21T11:51:13Z</cp:lastPrinted>
  <dcterms:modified xsi:type="dcterms:W3CDTF">2005-03-21T11:51:26Z</dcterms:modified>
  <cp:revision>0</cp:revision>
  <dc:subject/>
  <dc:title/>
</cp:coreProperties>
</file>