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WYDATKI</t>
  </si>
  <si>
    <t xml:space="preserve">Klasyfikacja budżetowa</t>
  </si>
  <si>
    <t xml:space="preserve">Plan po </t>
  </si>
  <si>
    <t xml:space="preserve">Wykonanie od</t>
  </si>
  <si>
    <t xml:space="preserve">% </t>
  </si>
  <si>
    <t xml:space="preserve">Dz.</t>
  </si>
  <si>
    <t xml:space="preserve">Rozdział</t>
  </si>
  <si>
    <t xml:space="preserve">§</t>
  </si>
  <si>
    <t xml:space="preserve">zmianach</t>
  </si>
  <si>
    <t xml:space="preserve">początku roku</t>
  </si>
  <si>
    <t xml:space="preserve">wykonania</t>
  </si>
  <si>
    <t xml:space="preserve">Raz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OGÓŁEM</t>
  </si>
  <si>
    <t xml:space="preserve">Gołańcz,</t>
  </si>
  <si>
    <t xml:space="preserve">10.03.04r.</t>
  </si>
  <si>
    <t xml:space="preserve">Sporz.:E.Lewandowska</t>
  </si>
  <si>
    <t xml:space="preserve">S.Szudr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0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  <charset val="238"/>
    </font>
    <font>
      <sz val="10"/>
      <color rgb="FF000000"/>
      <name val="Arial"/>
      <family val="0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04" activeCellId="0" sqref="G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8.99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2.14"/>
  </cols>
  <sheetData>
    <row r="1" customFormat="false" ht="13.5" hidden="false" customHeight="false" outlineLevel="0" collapsed="false">
      <c r="A1" s="1"/>
      <c r="B1" s="2" t="s">
        <v>0</v>
      </c>
      <c r="C1" s="3"/>
      <c r="D1" s="4"/>
      <c r="E1" s="4"/>
      <c r="F1" s="5"/>
    </row>
    <row r="2" customFormat="false" ht="16.5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  <c r="F2" s="7" t="s">
        <v>4</v>
      </c>
    </row>
    <row r="3" customFormat="false" ht="13.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9</v>
      </c>
      <c r="F3" s="12" t="s">
        <v>10</v>
      </c>
    </row>
    <row r="4" customFormat="false" ht="12.75" hidden="false" customHeight="false" outlineLevel="0" collapsed="false">
      <c r="A4" s="14" t="n">
        <v>750</v>
      </c>
      <c r="B4" s="15" t="n">
        <v>75011</v>
      </c>
      <c r="C4" s="3" t="n">
        <v>3020</v>
      </c>
      <c r="D4" s="16" t="n">
        <v>520</v>
      </c>
      <c r="E4" s="17" t="n">
        <v>520</v>
      </c>
      <c r="F4" s="18" t="n">
        <f aca="false">ROUND(E4/D4*100,2)</f>
        <v>100</v>
      </c>
    </row>
    <row r="5" customFormat="false" ht="12.75" hidden="false" customHeight="false" outlineLevel="0" collapsed="false">
      <c r="A5" s="14"/>
      <c r="B5" s="15"/>
      <c r="C5" s="3" t="n">
        <v>4010</v>
      </c>
      <c r="D5" s="19" t="n">
        <v>49000</v>
      </c>
      <c r="E5" s="20" t="n">
        <v>49000</v>
      </c>
      <c r="F5" s="21" t="n">
        <f aca="false">ROUND(E5/D5*100,2)</f>
        <v>100</v>
      </c>
    </row>
    <row r="6" customFormat="false" ht="12.75" hidden="false" customHeight="false" outlineLevel="0" collapsed="false">
      <c r="A6" s="14"/>
      <c r="B6" s="15"/>
      <c r="C6" s="3" t="n">
        <v>4040</v>
      </c>
      <c r="D6" s="19" t="n">
        <v>3100</v>
      </c>
      <c r="E6" s="20" t="n">
        <v>3100</v>
      </c>
      <c r="F6" s="21" t="n">
        <f aca="false">ROUND(E6/D6*100,2)</f>
        <v>100</v>
      </c>
    </row>
    <row r="7" customFormat="false" ht="12.75" hidden="false" customHeight="false" outlineLevel="0" collapsed="false">
      <c r="A7" s="14"/>
      <c r="B7" s="15"/>
      <c r="C7" s="3" t="n">
        <v>4110</v>
      </c>
      <c r="D7" s="19" t="n">
        <v>9900</v>
      </c>
      <c r="E7" s="20" t="n">
        <v>9900</v>
      </c>
      <c r="F7" s="21" t="n">
        <f aca="false">ROUND(E7/D7*100,2)</f>
        <v>100</v>
      </c>
    </row>
    <row r="8" customFormat="false" ht="12.75" hidden="false" customHeight="false" outlineLevel="0" collapsed="false">
      <c r="A8" s="14"/>
      <c r="B8" s="15"/>
      <c r="C8" s="3" t="n">
        <v>4120</v>
      </c>
      <c r="D8" s="19" t="n">
        <v>1300</v>
      </c>
      <c r="E8" s="20" t="n">
        <v>1300</v>
      </c>
      <c r="F8" s="21" t="n">
        <f aca="false">ROUND(E8/D8*100,2)</f>
        <v>100</v>
      </c>
    </row>
    <row r="9" customFormat="false" ht="12.75" hidden="false" customHeight="false" outlineLevel="0" collapsed="false">
      <c r="A9" s="14"/>
      <c r="B9" s="15"/>
      <c r="C9" s="3" t="n">
        <v>4210</v>
      </c>
      <c r="D9" s="19" t="n">
        <v>6230</v>
      </c>
      <c r="E9" s="20" t="n">
        <v>6230</v>
      </c>
      <c r="F9" s="21" t="n">
        <f aca="false">ROUND(E9/D9*100,2)</f>
        <v>100</v>
      </c>
    </row>
    <row r="10" customFormat="false" ht="12.75" hidden="false" customHeight="false" outlineLevel="0" collapsed="false">
      <c r="A10" s="14"/>
      <c r="B10" s="15"/>
      <c r="C10" s="3" t="n">
        <v>4300</v>
      </c>
      <c r="D10" s="19" t="n">
        <v>225</v>
      </c>
      <c r="E10" s="20" t="n">
        <v>225</v>
      </c>
      <c r="F10" s="21" t="n">
        <f aca="false">ROUND(E10/D10*100,2)</f>
        <v>100</v>
      </c>
    </row>
    <row r="11" customFormat="false" ht="12.75" hidden="false" customHeight="false" outlineLevel="0" collapsed="false">
      <c r="A11" s="14"/>
      <c r="B11" s="15"/>
      <c r="C11" s="3" t="n">
        <v>4410</v>
      </c>
      <c r="D11" s="19" t="n">
        <v>200</v>
      </c>
      <c r="E11" s="20" t="n">
        <v>200</v>
      </c>
      <c r="F11" s="21" t="n">
        <f aca="false">ROUND(E11/D11*100,2)</f>
        <v>100</v>
      </c>
    </row>
    <row r="12" customFormat="false" ht="12.75" hidden="false" customHeight="false" outlineLevel="0" collapsed="false">
      <c r="A12" s="14"/>
      <c r="B12" s="15"/>
      <c r="C12" s="3" t="n">
        <v>4440</v>
      </c>
      <c r="D12" s="19" t="n">
        <v>1125</v>
      </c>
      <c r="E12" s="20" t="n">
        <v>1125</v>
      </c>
      <c r="F12" s="21" t="n">
        <f aca="false">ROUND(E12/D12*100,2)</f>
        <v>100</v>
      </c>
    </row>
    <row r="13" customFormat="false" ht="12.75" hidden="false" customHeight="false" outlineLevel="0" collapsed="false">
      <c r="A13" s="22" t="s">
        <v>11</v>
      </c>
      <c r="B13" s="23" t="n">
        <v>75011</v>
      </c>
      <c r="C13" s="24"/>
      <c r="D13" s="25" t="n">
        <f aca="false">SUM(D4:D12)</f>
        <v>71600</v>
      </c>
      <c r="E13" s="26" t="n">
        <f aca="false">SUM(E4:E12)</f>
        <v>71600</v>
      </c>
      <c r="F13" s="27" t="n">
        <f aca="false">ROUND(E13/D13*100,2)</f>
        <v>100</v>
      </c>
    </row>
    <row r="14" customFormat="false" ht="12.75" hidden="false" customHeight="false" outlineLevel="0" collapsed="false">
      <c r="A14" s="22" t="n">
        <v>750</v>
      </c>
      <c r="B14" s="23" t="s">
        <v>11</v>
      </c>
      <c r="C14" s="24"/>
      <c r="D14" s="25" t="n">
        <f aca="false">SUM(D4:D12)</f>
        <v>71600</v>
      </c>
      <c r="E14" s="26" t="n">
        <f aca="false">SUM(E4:E12)</f>
        <v>71600</v>
      </c>
      <c r="F14" s="27" t="n">
        <f aca="false">ROUND(E14/D14*100,2)</f>
        <v>100</v>
      </c>
    </row>
    <row r="15" customFormat="false" ht="12.75" hidden="false" customHeight="false" outlineLevel="0" collapsed="false">
      <c r="A15" s="14" t="n">
        <v>751</v>
      </c>
      <c r="B15" s="15" t="n">
        <v>75101</v>
      </c>
      <c r="C15" s="3" t="n">
        <v>4110</v>
      </c>
      <c r="D15" s="19" t="n">
        <v>95</v>
      </c>
      <c r="E15" s="20" t="n">
        <v>94.77</v>
      </c>
      <c r="F15" s="21" t="n">
        <f aca="false">ROUND(E15/D15*100,2)</f>
        <v>99.76</v>
      </c>
    </row>
    <row r="16" customFormat="false" ht="12.75" hidden="false" customHeight="false" outlineLevel="0" collapsed="false">
      <c r="A16" s="14"/>
      <c r="B16" s="15"/>
      <c r="C16" s="3" t="n">
        <v>4120</v>
      </c>
      <c r="D16" s="19" t="n">
        <v>13</v>
      </c>
      <c r="E16" s="20" t="n">
        <v>13.48</v>
      </c>
      <c r="F16" s="21" t="n">
        <f aca="false">ROUND(E16/D16*100,2)</f>
        <v>103.69</v>
      </c>
    </row>
    <row r="17" customFormat="false" ht="12.75" hidden="false" customHeight="false" outlineLevel="0" collapsed="false">
      <c r="A17" s="14"/>
      <c r="B17" s="15"/>
      <c r="C17" s="3" t="n">
        <v>4210</v>
      </c>
      <c r="D17" s="19" t="n">
        <v>542</v>
      </c>
      <c r="E17" s="20" t="n">
        <v>541.75</v>
      </c>
      <c r="F17" s="21" t="n">
        <f aca="false">ROUND(E17/D17*100,2)</f>
        <v>99.95</v>
      </c>
    </row>
    <row r="18" customFormat="false" ht="12.75" hidden="false" customHeight="false" outlineLevel="0" collapsed="false">
      <c r="A18" s="14"/>
      <c r="B18" s="15"/>
      <c r="C18" s="3" t="n">
        <v>4300</v>
      </c>
      <c r="D18" s="19" t="n">
        <v>550</v>
      </c>
      <c r="E18" s="20" t="n">
        <v>550</v>
      </c>
      <c r="F18" s="21" t="n">
        <f aca="false">ROUND(E18/D18*100,2)</f>
        <v>100</v>
      </c>
    </row>
    <row r="19" customFormat="false" ht="12.75" hidden="false" customHeight="false" outlineLevel="0" collapsed="false">
      <c r="A19" s="22" t="s">
        <v>11</v>
      </c>
      <c r="B19" s="23" t="n">
        <v>75101</v>
      </c>
      <c r="C19" s="24"/>
      <c r="D19" s="25" t="n">
        <f aca="false">SUM(D15:D18)</f>
        <v>1200</v>
      </c>
      <c r="E19" s="26" t="n">
        <f aca="false">SUM(E15:E18)</f>
        <v>1200</v>
      </c>
      <c r="F19" s="28" t="n">
        <f aca="false">ROUND(E19/D19*100,2)</f>
        <v>100</v>
      </c>
    </row>
    <row r="20" customFormat="false" ht="12.75" hidden="false" customHeight="false" outlineLevel="0" collapsed="false">
      <c r="A20" s="14"/>
      <c r="B20" s="15" t="n">
        <v>75110</v>
      </c>
      <c r="C20" s="3" t="n">
        <v>3030</v>
      </c>
      <c r="D20" s="19" t="n">
        <v>12830</v>
      </c>
      <c r="E20" s="20" t="n">
        <v>12829.95</v>
      </c>
      <c r="F20" s="21" t="n">
        <f aca="false">ROUND(E20/D20*100,2)</f>
        <v>100</v>
      </c>
    </row>
    <row r="21" customFormat="false" ht="12.75" hidden="false" customHeight="false" outlineLevel="0" collapsed="false">
      <c r="A21" s="14"/>
      <c r="B21" s="15"/>
      <c r="C21" s="3" t="n">
        <v>4110</v>
      </c>
      <c r="D21" s="19" t="n">
        <v>174</v>
      </c>
      <c r="E21" s="20" t="n">
        <v>174.37</v>
      </c>
      <c r="F21" s="21" t="n">
        <f aca="false">ROUND(E21/D21*100,2)</f>
        <v>100.21</v>
      </c>
    </row>
    <row r="22" customFormat="false" ht="12.75" hidden="false" customHeight="false" outlineLevel="0" collapsed="false">
      <c r="A22" s="14"/>
      <c r="B22" s="15"/>
      <c r="C22" s="3" t="n">
        <v>4120</v>
      </c>
      <c r="D22" s="19" t="n">
        <v>25</v>
      </c>
      <c r="E22" s="20" t="n">
        <v>24.79</v>
      </c>
      <c r="F22" s="21" t="n">
        <f aca="false">ROUND(E22/D22*100,2)</f>
        <v>99.16</v>
      </c>
    </row>
    <row r="23" customFormat="false" ht="12.75" hidden="false" customHeight="false" outlineLevel="0" collapsed="false">
      <c r="A23" s="14"/>
      <c r="B23" s="15"/>
      <c r="C23" s="3" t="n">
        <v>4210</v>
      </c>
      <c r="D23" s="19" t="n">
        <v>2525</v>
      </c>
      <c r="E23" s="20" t="n">
        <v>2525.35</v>
      </c>
      <c r="F23" s="21" t="n">
        <f aca="false">ROUND(E23/D23*100,2)</f>
        <v>100.01</v>
      </c>
    </row>
    <row r="24" customFormat="false" ht="12.75" hidden="false" customHeight="false" outlineLevel="0" collapsed="false">
      <c r="A24" s="14"/>
      <c r="B24" s="15"/>
      <c r="C24" s="3" t="n">
        <v>4300</v>
      </c>
      <c r="D24" s="19" t="n">
        <v>3209</v>
      </c>
      <c r="E24" s="20" t="n">
        <v>3208.97</v>
      </c>
      <c r="F24" s="21" t="n">
        <f aca="false">ROUND(E24/D24*100,2)</f>
        <v>100</v>
      </c>
    </row>
    <row r="25" customFormat="false" ht="12.75" hidden="false" customHeight="false" outlineLevel="0" collapsed="false">
      <c r="A25" s="14"/>
      <c r="B25" s="15"/>
      <c r="C25" s="3" t="n">
        <v>4410</v>
      </c>
      <c r="D25" s="19" t="n">
        <v>567</v>
      </c>
      <c r="E25" s="20" t="n">
        <v>566.57</v>
      </c>
      <c r="F25" s="21" t="n">
        <f aca="false">ROUND(E25/D25*100,2)</f>
        <v>99.92</v>
      </c>
    </row>
    <row r="26" customFormat="false" ht="12.75" hidden="false" customHeight="false" outlineLevel="0" collapsed="false">
      <c r="A26" s="22" t="s">
        <v>11</v>
      </c>
      <c r="B26" s="23" t="n">
        <v>75109</v>
      </c>
      <c r="C26" s="24"/>
      <c r="D26" s="25" t="n">
        <f aca="false">SUM(D20:D25)</f>
        <v>19330</v>
      </c>
      <c r="E26" s="26" t="n">
        <f aca="false">SUM(E20:E25)</f>
        <v>19330</v>
      </c>
      <c r="F26" s="28" t="n">
        <f aca="false">ROUND(E26/D26*100,2)</f>
        <v>100</v>
      </c>
    </row>
    <row r="27" customFormat="false" ht="12.75" hidden="false" customHeight="false" outlineLevel="0" collapsed="false">
      <c r="A27" s="29" t="n">
        <v>751</v>
      </c>
      <c r="B27" s="10" t="s">
        <v>11</v>
      </c>
      <c r="C27" s="11"/>
      <c r="D27" s="30" t="n">
        <f aca="false">SUM(D19,D26)</f>
        <v>20530</v>
      </c>
      <c r="E27" s="31" t="n">
        <f aca="false">SUM(E26,E19)</f>
        <v>20530</v>
      </c>
      <c r="F27" s="32" t="n">
        <f aca="false">ROUND(E27/D27*100,2)</f>
        <v>100</v>
      </c>
    </row>
    <row r="28" customFormat="false" ht="12.75" hidden="false" customHeight="false" outlineLevel="0" collapsed="false">
      <c r="A28" s="14" t="n">
        <v>754</v>
      </c>
      <c r="B28" s="15" t="n">
        <v>75414</v>
      </c>
      <c r="C28" s="3" t="n">
        <v>4210</v>
      </c>
      <c r="D28" s="19" t="n">
        <v>200</v>
      </c>
      <c r="E28" s="20" t="n">
        <v>200</v>
      </c>
      <c r="F28" s="21" t="n">
        <f aca="false">ROUND(E28/D28*100,2)</f>
        <v>100</v>
      </c>
    </row>
    <row r="29" customFormat="false" ht="12.75" hidden="false" customHeight="false" outlineLevel="0" collapsed="false">
      <c r="A29" s="22" t="s">
        <v>11</v>
      </c>
      <c r="B29" s="23" t="n">
        <v>75414</v>
      </c>
      <c r="C29" s="24"/>
      <c r="D29" s="25" t="n">
        <f aca="false">SUM(D28)</f>
        <v>200</v>
      </c>
      <c r="E29" s="26" t="n">
        <f aca="false">SUM(E28)</f>
        <v>200</v>
      </c>
      <c r="F29" s="28" t="n">
        <f aca="false">ROUND(E29/D29*100,2)</f>
        <v>100</v>
      </c>
    </row>
    <row r="30" customFormat="false" ht="12.75" hidden="false" customHeight="false" outlineLevel="0" collapsed="false">
      <c r="A30" s="22" t="n">
        <v>754</v>
      </c>
      <c r="B30" s="23" t="s">
        <v>11</v>
      </c>
      <c r="C30" s="24"/>
      <c r="D30" s="25" t="n">
        <f aca="false">SUM(D29)</f>
        <v>200</v>
      </c>
      <c r="E30" s="26" t="n">
        <f aca="false">SUM(E29)</f>
        <v>200</v>
      </c>
      <c r="F30" s="28" t="n">
        <f aca="false">ROUND(E30/D30*100,2)</f>
        <v>100</v>
      </c>
    </row>
    <row r="31" customFormat="false" ht="12.75" hidden="false" customHeight="false" outlineLevel="0" collapsed="false">
      <c r="A31" s="14" t="n">
        <v>801</v>
      </c>
      <c r="B31" s="15" t="n">
        <v>80101</v>
      </c>
      <c r="C31" s="3" t="n">
        <v>3240</v>
      </c>
      <c r="D31" s="33" t="n">
        <v>7142</v>
      </c>
      <c r="E31" s="34" t="n">
        <v>7142</v>
      </c>
      <c r="F31" s="21" t="n">
        <f aca="false">ROUND(E31/D31*100,2)</f>
        <v>100</v>
      </c>
    </row>
    <row r="32" customFormat="false" ht="12.75" hidden="false" customHeight="false" outlineLevel="0" collapsed="false">
      <c r="A32" s="22" t="s">
        <v>11</v>
      </c>
      <c r="B32" s="23" t="n">
        <v>80101</v>
      </c>
      <c r="C32" s="24"/>
      <c r="D32" s="25" t="n">
        <f aca="false">SUM(D31)</f>
        <v>7142</v>
      </c>
      <c r="E32" s="26" t="n">
        <f aca="false">SUM(E31)</f>
        <v>7142</v>
      </c>
      <c r="F32" s="28" t="n">
        <f aca="false">ROUND(E32/D32*100,2)</f>
        <v>100</v>
      </c>
    </row>
    <row r="33" customFormat="false" ht="12.75" hidden="false" customHeight="false" outlineLevel="0" collapsed="false">
      <c r="A33" s="22" t="n">
        <v>801</v>
      </c>
      <c r="B33" s="23" t="s">
        <v>11</v>
      </c>
      <c r="C33" s="24"/>
      <c r="D33" s="25" t="n">
        <f aca="false">SUM(D32)</f>
        <v>7142</v>
      </c>
      <c r="E33" s="26" t="n">
        <f aca="false">SUM(E32)</f>
        <v>7142</v>
      </c>
      <c r="F33" s="28" t="n">
        <f aca="false">ROUND(E33/D33*100,2)</f>
        <v>100</v>
      </c>
    </row>
    <row r="34" customFormat="false" ht="12.75" hidden="false" customHeight="false" outlineLevel="0" collapsed="false">
      <c r="A34" s="14" t="n">
        <v>853</v>
      </c>
      <c r="B34" s="15" t="n">
        <v>85303</v>
      </c>
      <c r="C34" s="3" t="n">
        <v>3020</v>
      </c>
      <c r="D34" s="33" t="n">
        <v>3669</v>
      </c>
      <c r="E34" s="34" t="n">
        <v>3669.35</v>
      </c>
      <c r="F34" s="21" t="n">
        <f aca="false">ROUND(E34/D34*100,2)</f>
        <v>100.01</v>
      </c>
    </row>
    <row r="35" customFormat="false" ht="12.75" hidden="false" customHeight="false" outlineLevel="0" collapsed="false">
      <c r="A35" s="14"/>
      <c r="B35" s="15"/>
      <c r="C35" s="3" t="n">
        <v>4010</v>
      </c>
      <c r="D35" s="33" t="n">
        <v>182914</v>
      </c>
      <c r="E35" s="34" t="n">
        <v>182914.34</v>
      </c>
      <c r="F35" s="21" t="n">
        <f aca="false">ROUND(E35/D35*100,2)</f>
        <v>100</v>
      </c>
    </row>
    <row r="36" customFormat="false" ht="12.75" hidden="false" customHeight="false" outlineLevel="0" collapsed="false">
      <c r="A36" s="14"/>
      <c r="B36" s="15"/>
      <c r="C36" s="3" t="n">
        <v>4040</v>
      </c>
      <c r="D36" s="33" t="n">
        <v>12854</v>
      </c>
      <c r="E36" s="34" t="n">
        <v>12853.4</v>
      </c>
      <c r="F36" s="21" t="n">
        <f aca="false">ROUND(E36/D36*100,2)</f>
        <v>100</v>
      </c>
    </row>
    <row r="37" customFormat="false" ht="12.75" hidden="false" customHeight="false" outlineLevel="0" collapsed="false">
      <c r="A37" s="14"/>
      <c r="B37" s="15"/>
      <c r="C37" s="3" t="n">
        <v>4110</v>
      </c>
      <c r="D37" s="33" t="n">
        <v>33929</v>
      </c>
      <c r="E37" s="34" t="n">
        <v>33928.38</v>
      </c>
      <c r="F37" s="21" t="n">
        <f aca="false">ROUND(E37/D37*100,2)</f>
        <v>100</v>
      </c>
    </row>
    <row r="38" customFormat="false" ht="12.75" hidden="false" customHeight="false" outlineLevel="0" collapsed="false">
      <c r="A38" s="14"/>
      <c r="B38" s="15"/>
      <c r="C38" s="3" t="n">
        <v>4120</v>
      </c>
      <c r="D38" s="33" t="n">
        <v>4709</v>
      </c>
      <c r="E38" s="34" t="n">
        <v>4709.31</v>
      </c>
      <c r="F38" s="21" t="n">
        <f aca="false">ROUND(E38/D38*100,2)</f>
        <v>100.01</v>
      </c>
    </row>
    <row r="39" customFormat="false" ht="12.75" hidden="false" customHeight="false" outlineLevel="0" collapsed="false">
      <c r="A39" s="14"/>
      <c r="B39" s="15"/>
      <c r="C39" s="3" t="n">
        <v>4210</v>
      </c>
      <c r="D39" s="33" t="n">
        <v>26040</v>
      </c>
      <c r="E39" s="34" t="n">
        <v>26039.76</v>
      </c>
      <c r="F39" s="21" t="n">
        <f aca="false">ROUND(E39/D39*100,2)</f>
        <v>100</v>
      </c>
    </row>
    <row r="40" customFormat="false" ht="12.75" hidden="false" customHeight="false" outlineLevel="0" collapsed="false">
      <c r="A40" s="14"/>
      <c r="B40" s="15"/>
      <c r="C40" s="3" t="n">
        <v>4220</v>
      </c>
      <c r="D40" s="33" t="n">
        <v>693</v>
      </c>
      <c r="E40" s="34" t="n">
        <v>693.11</v>
      </c>
      <c r="F40" s="21" t="n">
        <f aca="false">ROUND(E40/D40*100,2)</f>
        <v>100.02</v>
      </c>
    </row>
    <row r="41" customFormat="false" ht="12.75" hidden="false" customHeight="false" outlineLevel="0" collapsed="false">
      <c r="A41" s="14"/>
      <c r="B41" s="15"/>
      <c r="C41" s="3" t="n">
        <v>4260</v>
      </c>
      <c r="D41" s="33" t="n">
        <v>19261</v>
      </c>
      <c r="E41" s="34" t="n">
        <v>19261.06</v>
      </c>
      <c r="F41" s="21" t="n">
        <f aca="false">ROUND(E41/D41*100,2)</f>
        <v>100</v>
      </c>
    </row>
    <row r="42" customFormat="false" ht="12.75" hidden="false" customHeight="false" outlineLevel="0" collapsed="false">
      <c r="A42" s="14"/>
      <c r="B42" s="15"/>
      <c r="C42" s="3" t="n">
        <v>4270</v>
      </c>
      <c r="D42" s="33" t="n">
        <v>8410</v>
      </c>
      <c r="E42" s="34" t="n">
        <v>8410.24</v>
      </c>
      <c r="F42" s="21" t="n">
        <f aca="false">ROUND(E42/D42*100,2)</f>
        <v>100</v>
      </c>
    </row>
    <row r="43" customFormat="false" ht="12.75" hidden="false" customHeight="false" outlineLevel="0" collapsed="false">
      <c r="A43" s="14"/>
      <c r="B43" s="15"/>
      <c r="C43" s="3" t="n">
        <v>4280</v>
      </c>
      <c r="D43" s="33" t="n">
        <v>180</v>
      </c>
      <c r="E43" s="34" t="n">
        <v>180</v>
      </c>
      <c r="F43" s="21" t="n">
        <f aca="false">ROUND(E43/D43*100,2)</f>
        <v>100</v>
      </c>
    </row>
    <row r="44" customFormat="false" ht="12.75" hidden="false" customHeight="false" outlineLevel="0" collapsed="false">
      <c r="A44" s="14"/>
      <c r="B44" s="15"/>
      <c r="C44" s="3" t="n">
        <v>4300</v>
      </c>
      <c r="D44" s="33" t="n">
        <v>12912</v>
      </c>
      <c r="E44" s="34" t="n">
        <v>12911.75</v>
      </c>
      <c r="F44" s="21" t="n">
        <f aca="false">ROUND(E44/D44*100,2)</f>
        <v>100</v>
      </c>
    </row>
    <row r="45" customFormat="false" ht="12.75" hidden="false" customHeight="false" outlineLevel="0" collapsed="false">
      <c r="A45" s="14"/>
      <c r="B45" s="15"/>
      <c r="C45" s="3" t="n">
        <v>4410</v>
      </c>
      <c r="D45" s="33" t="n">
        <v>2554</v>
      </c>
      <c r="E45" s="34" t="n">
        <v>2554.36</v>
      </c>
      <c r="F45" s="21" t="n">
        <f aca="false">ROUND(E45/D45*100,2)</f>
        <v>100.01</v>
      </c>
    </row>
    <row r="46" customFormat="false" ht="12.75" hidden="false" customHeight="false" outlineLevel="0" collapsed="false">
      <c r="A46" s="14"/>
      <c r="B46" s="15"/>
      <c r="C46" s="3" t="n">
        <v>4430</v>
      </c>
      <c r="D46" s="33" t="n">
        <v>5162</v>
      </c>
      <c r="E46" s="34" t="n">
        <v>5162</v>
      </c>
      <c r="F46" s="21" t="n">
        <f aca="false">ROUND(E46/D46*100,2)</f>
        <v>100</v>
      </c>
    </row>
    <row r="47" customFormat="false" ht="12.75" hidden="false" customHeight="false" outlineLevel="0" collapsed="false">
      <c r="A47" s="14"/>
      <c r="B47" s="15"/>
      <c r="C47" s="3" t="n">
        <v>4440</v>
      </c>
      <c r="D47" s="33" t="n">
        <v>6596</v>
      </c>
      <c r="E47" s="34" t="n">
        <v>6595.68</v>
      </c>
      <c r="F47" s="21" t="n">
        <f aca="false">ROUND(E47/D47*100,2)</f>
        <v>100</v>
      </c>
    </row>
    <row r="48" customFormat="false" ht="12.75" hidden="false" customHeight="false" outlineLevel="0" collapsed="false">
      <c r="A48" s="14"/>
      <c r="B48" s="15"/>
      <c r="C48" s="3" t="n">
        <v>4580</v>
      </c>
      <c r="D48" s="33" t="n">
        <v>17</v>
      </c>
      <c r="E48" s="34" t="n">
        <v>17.26</v>
      </c>
      <c r="F48" s="21" t="n">
        <f aca="false">ROUND(E48/D48*100,2)</f>
        <v>101.53</v>
      </c>
    </row>
    <row r="49" customFormat="false" ht="13.5" hidden="false" customHeight="false" outlineLevel="0" collapsed="false">
      <c r="A49" s="29" t="s">
        <v>11</v>
      </c>
      <c r="B49" s="10" t="n">
        <v>85303</v>
      </c>
      <c r="C49" s="11"/>
      <c r="D49" s="30" t="n">
        <f aca="false">SUM(D34:D48)</f>
        <v>319900</v>
      </c>
      <c r="E49" s="31" t="n">
        <f aca="false">SUM(E34:E48)</f>
        <v>319900</v>
      </c>
      <c r="F49" s="32" t="n">
        <f aca="false">ROUND(E49/D49*100,2)</f>
        <v>100</v>
      </c>
    </row>
    <row r="50" customFormat="false" ht="12.75" hidden="false" customHeight="false" outlineLevel="0" collapsed="false">
      <c r="A50" s="35"/>
      <c r="B50" s="35"/>
      <c r="C50" s="35"/>
      <c r="D50" s="36"/>
      <c r="E50" s="36"/>
      <c r="F50" s="37"/>
    </row>
    <row r="51" customFormat="false" ht="12.75" hidden="false" customHeight="false" outlineLevel="0" collapsed="false">
      <c r="A51" s="35"/>
      <c r="B51" s="35"/>
      <c r="C51" s="35"/>
      <c r="D51" s="36"/>
      <c r="E51" s="36"/>
      <c r="F51" s="37"/>
    </row>
    <row r="52" customFormat="false" ht="12.75" hidden="false" customHeight="false" outlineLevel="0" collapsed="false">
      <c r="A52" s="35"/>
      <c r="B52" s="35"/>
      <c r="C52" s="35"/>
      <c r="D52" s="36"/>
      <c r="E52" s="36"/>
      <c r="F52" s="37"/>
    </row>
    <row r="53" customFormat="false" ht="12.75" hidden="false" customHeight="false" outlineLevel="0" collapsed="false">
      <c r="A53" s="35"/>
      <c r="B53" s="35"/>
      <c r="C53" s="35"/>
      <c r="D53" s="36"/>
      <c r="E53" s="36"/>
      <c r="F53" s="37"/>
    </row>
    <row r="54" customFormat="false" ht="12.75" hidden="false" customHeight="false" outlineLevel="0" collapsed="false">
      <c r="A54" s="35"/>
      <c r="B54" s="35"/>
      <c r="C54" s="35"/>
      <c r="D54" s="36"/>
      <c r="E54" s="36"/>
      <c r="F54" s="37"/>
    </row>
    <row r="55" customFormat="false" ht="13.5" hidden="false" customHeight="false" outlineLevel="0" collapsed="false">
      <c r="A55" s="38"/>
      <c r="B55" s="38"/>
      <c r="C55" s="38"/>
      <c r="D55" s="39"/>
      <c r="E55" s="39"/>
      <c r="F55" s="40"/>
    </row>
    <row r="56" customFormat="false" ht="12.75" hidden="false" customHeight="false" outlineLevel="0" collapsed="false">
      <c r="A56" s="41" t="s">
        <v>12</v>
      </c>
      <c r="B56" s="41" t="s">
        <v>13</v>
      </c>
      <c r="C56" s="42" t="s">
        <v>14</v>
      </c>
      <c r="D56" s="43" t="s">
        <v>15</v>
      </c>
      <c r="E56" s="44" t="s">
        <v>16</v>
      </c>
      <c r="F56" s="45" t="s">
        <v>17</v>
      </c>
    </row>
    <row r="57" customFormat="false" ht="12.75" hidden="false" customHeight="false" outlineLevel="0" collapsed="false">
      <c r="A57" s="14"/>
      <c r="B57" s="15" t="n">
        <v>85313</v>
      </c>
      <c r="C57" s="3" t="n">
        <v>4130</v>
      </c>
      <c r="D57" s="33" t="n">
        <v>10000</v>
      </c>
      <c r="E57" s="34" t="n">
        <v>9092.55</v>
      </c>
      <c r="F57" s="21" t="n">
        <f aca="false">ROUND(E57/D57*100,2)</f>
        <v>90.93</v>
      </c>
    </row>
    <row r="58" customFormat="false" ht="12.75" hidden="false" customHeight="false" outlineLevel="0" collapsed="false">
      <c r="A58" s="22" t="s">
        <v>11</v>
      </c>
      <c r="B58" s="23" t="n">
        <v>85313</v>
      </c>
      <c r="C58" s="24"/>
      <c r="D58" s="25" t="n">
        <f aca="false">SUM(D57)</f>
        <v>10000</v>
      </c>
      <c r="E58" s="26" t="n">
        <f aca="false">SUM(E57)</f>
        <v>9092.55</v>
      </c>
      <c r="F58" s="28" t="n">
        <f aca="false">ROUND(E58/D58*100,2)</f>
        <v>90.93</v>
      </c>
    </row>
    <row r="59" customFormat="false" ht="12.75" hidden="false" customHeight="false" outlineLevel="0" collapsed="false">
      <c r="A59" s="14"/>
      <c r="B59" s="15" t="n">
        <v>85314</v>
      </c>
      <c r="C59" s="3" t="n">
        <v>3110</v>
      </c>
      <c r="D59" s="33" t="n">
        <v>667888</v>
      </c>
      <c r="E59" s="34" t="n">
        <v>667888.28</v>
      </c>
      <c r="F59" s="21" t="n">
        <f aca="false">ROUND(E59/D59*100,2)</f>
        <v>100</v>
      </c>
    </row>
    <row r="60" customFormat="false" ht="12.75" hidden="false" customHeight="false" outlineLevel="0" collapsed="false">
      <c r="A60" s="14"/>
      <c r="B60" s="15"/>
      <c r="C60" s="3" t="n">
        <v>4110</v>
      </c>
      <c r="D60" s="33" t="n">
        <v>39985</v>
      </c>
      <c r="E60" s="34" t="n">
        <v>39984.72</v>
      </c>
      <c r="F60" s="21" t="n">
        <f aca="false">ROUND(E60/D60*100,2)</f>
        <v>100</v>
      </c>
    </row>
    <row r="61" customFormat="false" ht="12.75" hidden="false" customHeight="false" outlineLevel="0" collapsed="false">
      <c r="A61" s="22" t="s">
        <v>11</v>
      </c>
      <c r="B61" s="23" t="n">
        <v>85314</v>
      </c>
      <c r="C61" s="24"/>
      <c r="D61" s="25" t="n">
        <f aca="false">SUM(D59:D60)</f>
        <v>707873</v>
      </c>
      <c r="E61" s="26" t="n">
        <f aca="false">SUM(E59:E60)</f>
        <v>707873</v>
      </c>
      <c r="F61" s="28" t="n">
        <f aca="false">ROUND(E61/D61*100,2)</f>
        <v>100</v>
      </c>
    </row>
    <row r="62" customFormat="false" ht="12.75" hidden="false" customHeight="false" outlineLevel="0" collapsed="false">
      <c r="A62" s="14"/>
      <c r="B62" s="15" t="n">
        <v>85316</v>
      </c>
      <c r="C62" s="3" t="n">
        <v>3110</v>
      </c>
      <c r="D62" s="33" t="n">
        <v>58572</v>
      </c>
      <c r="E62" s="34" t="n">
        <v>58530.8</v>
      </c>
      <c r="F62" s="21" t="n">
        <f aca="false">ROUND(E62/D62*100,2)</f>
        <v>99.93</v>
      </c>
    </row>
    <row r="63" customFormat="false" ht="12.75" hidden="false" customHeight="false" outlineLevel="0" collapsed="false">
      <c r="A63" s="22" t="s">
        <v>11</v>
      </c>
      <c r="B63" s="23" t="n">
        <v>85316</v>
      </c>
      <c r="C63" s="24"/>
      <c r="D63" s="25" t="n">
        <f aca="false">SUM(D62)</f>
        <v>58572</v>
      </c>
      <c r="E63" s="26" t="n">
        <f aca="false">SUM(E62)</f>
        <v>58530.8</v>
      </c>
      <c r="F63" s="28" t="n">
        <f aca="false">ROUND(E63/D63*100,2)</f>
        <v>99.93</v>
      </c>
    </row>
    <row r="64" customFormat="false" ht="12.75" hidden="false" customHeight="false" outlineLevel="0" collapsed="false">
      <c r="A64" s="14"/>
      <c r="B64" s="15" t="n">
        <v>85319</v>
      </c>
      <c r="C64" s="3" t="n">
        <v>3020</v>
      </c>
      <c r="D64" s="33" t="n">
        <v>2700</v>
      </c>
      <c r="E64" s="34" t="n">
        <v>2700</v>
      </c>
      <c r="F64" s="21" t="n">
        <f aca="false">ROUND(E64/D64*100,2)</f>
        <v>100</v>
      </c>
    </row>
    <row r="65" customFormat="false" ht="12.75" hidden="false" customHeight="false" outlineLevel="0" collapsed="false">
      <c r="A65" s="14"/>
      <c r="B65" s="15"/>
      <c r="C65" s="3" t="n">
        <v>4010</v>
      </c>
      <c r="D65" s="33" t="n">
        <v>80500</v>
      </c>
      <c r="E65" s="34" t="n">
        <v>80500</v>
      </c>
      <c r="F65" s="21" t="n">
        <f aca="false">ROUND(E65/D65*100,2)</f>
        <v>100</v>
      </c>
    </row>
    <row r="66" customFormat="false" ht="12.75" hidden="false" customHeight="false" outlineLevel="0" collapsed="false">
      <c r="A66" s="14"/>
      <c r="B66" s="15"/>
      <c r="C66" s="3" t="n">
        <v>4040</v>
      </c>
      <c r="D66" s="33" t="n">
        <v>4850</v>
      </c>
      <c r="E66" s="34" t="n">
        <v>4850</v>
      </c>
      <c r="F66" s="21" t="n">
        <f aca="false">ROUND(E66/D66*100,2)</f>
        <v>100</v>
      </c>
    </row>
    <row r="67" customFormat="false" ht="12.75" hidden="false" customHeight="false" outlineLevel="0" collapsed="false">
      <c r="A67" s="14"/>
      <c r="B67" s="15"/>
      <c r="C67" s="3" t="n">
        <v>4110</v>
      </c>
      <c r="D67" s="33" t="n">
        <v>15600</v>
      </c>
      <c r="E67" s="34" t="n">
        <v>15600</v>
      </c>
      <c r="F67" s="21" t="n">
        <f aca="false">ROUND(E67/D67*100,2)</f>
        <v>100</v>
      </c>
    </row>
    <row r="68" customFormat="false" ht="12.75" hidden="false" customHeight="false" outlineLevel="0" collapsed="false">
      <c r="A68" s="14"/>
      <c r="B68" s="15"/>
      <c r="C68" s="3" t="n">
        <v>4120</v>
      </c>
      <c r="D68" s="33" t="n">
        <v>2400</v>
      </c>
      <c r="E68" s="34" t="n">
        <v>2400</v>
      </c>
      <c r="F68" s="21" t="n">
        <f aca="false">ROUND(E68/D68*100,2)</f>
        <v>100</v>
      </c>
    </row>
    <row r="69" customFormat="false" ht="12.75" hidden="false" customHeight="false" outlineLevel="0" collapsed="false">
      <c r="A69" s="14"/>
      <c r="B69" s="15"/>
      <c r="C69" s="3" t="n">
        <v>4210</v>
      </c>
      <c r="D69" s="33" t="n">
        <v>7150</v>
      </c>
      <c r="E69" s="34" t="n">
        <v>7150</v>
      </c>
      <c r="F69" s="21" t="n">
        <f aca="false">ROUND(E69/D69*100,2)</f>
        <v>100</v>
      </c>
    </row>
    <row r="70" customFormat="false" ht="12.75" hidden="false" customHeight="false" outlineLevel="0" collapsed="false">
      <c r="A70" s="14"/>
      <c r="B70" s="15"/>
      <c r="C70" s="3" t="n">
        <v>4270</v>
      </c>
      <c r="D70" s="33" t="n">
        <v>500</v>
      </c>
      <c r="E70" s="34" t="n">
        <v>500</v>
      </c>
      <c r="F70" s="21" t="n">
        <f aca="false">ROUND(E70/D70*100,2)</f>
        <v>100</v>
      </c>
    </row>
    <row r="71" customFormat="false" ht="12.75" hidden="false" customHeight="false" outlineLevel="0" collapsed="false">
      <c r="A71" s="14"/>
      <c r="B71" s="15"/>
      <c r="C71" s="3" t="n">
        <v>4300</v>
      </c>
      <c r="D71" s="33" t="n">
        <v>8300</v>
      </c>
      <c r="E71" s="34" t="n">
        <v>8300</v>
      </c>
      <c r="F71" s="21" t="n">
        <f aca="false">ROUND(E71/D71*100,2)</f>
        <v>100</v>
      </c>
    </row>
    <row r="72" customFormat="false" ht="12.75" hidden="false" customHeight="false" outlineLevel="0" collapsed="false">
      <c r="A72" s="14"/>
      <c r="B72" s="15"/>
      <c r="C72" s="3" t="n">
        <v>4410</v>
      </c>
      <c r="D72" s="33" t="n">
        <v>1600</v>
      </c>
      <c r="E72" s="34" t="n">
        <v>1600</v>
      </c>
      <c r="F72" s="21" t="n">
        <f aca="false">ROUND(E72/D72*100,2)</f>
        <v>100</v>
      </c>
    </row>
    <row r="73" customFormat="false" ht="12.75" hidden="false" customHeight="false" outlineLevel="0" collapsed="false">
      <c r="A73" s="14"/>
      <c r="B73" s="15"/>
      <c r="C73" s="3" t="n">
        <v>4430</v>
      </c>
      <c r="D73" s="33" t="n">
        <v>200</v>
      </c>
      <c r="E73" s="34" t="n">
        <v>200</v>
      </c>
      <c r="F73" s="21" t="n">
        <f aca="false">ROUND(E73/D73*100,2)</f>
        <v>100</v>
      </c>
    </row>
    <row r="74" customFormat="false" ht="12.75" hidden="false" customHeight="false" outlineLevel="0" collapsed="false">
      <c r="A74" s="14"/>
      <c r="B74" s="15"/>
      <c r="C74" s="3" t="n">
        <v>4440</v>
      </c>
      <c r="D74" s="33" t="n">
        <v>1000</v>
      </c>
      <c r="E74" s="34" t="n">
        <v>1000</v>
      </c>
      <c r="F74" s="21" t="n">
        <f aca="false">ROUND(E74/D74*100,2)</f>
        <v>100</v>
      </c>
    </row>
    <row r="75" customFormat="false" ht="12.75" hidden="false" customHeight="false" outlineLevel="0" collapsed="false">
      <c r="A75" s="22" t="s">
        <v>11</v>
      </c>
      <c r="B75" s="23" t="n">
        <v>85319</v>
      </c>
      <c r="C75" s="24"/>
      <c r="D75" s="25" t="n">
        <f aca="false">SUM(D64:D74)</f>
        <v>124800</v>
      </c>
      <c r="E75" s="26" t="n">
        <f aca="false">SUM(E64:E74)</f>
        <v>124800</v>
      </c>
      <c r="F75" s="28" t="n">
        <f aca="false">ROUND(E75/D75*100,2)</f>
        <v>100</v>
      </c>
    </row>
    <row r="76" customFormat="false" ht="12.75" hidden="false" customHeight="false" outlineLevel="0" collapsed="false">
      <c r="A76" s="22"/>
      <c r="B76" s="46" t="n">
        <v>85378</v>
      </c>
      <c r="C76" s="47" t="n">
        <v>3110</v>
      </c>
      <c r="D76" s="48" t="n">
        <v>25979</v>
      </c>
      <c r="E76" s="49" t="n">
        <v>25979</v>
      </c>
      <c r="F76" s="50" t="n">
        <f aca="false">ROUND(E76/D76*100,2)</f>
        <v>100</v>
      </c>
    </row>
    <row r="77" customFormat="false" ht="12.75" hidden="false" customHeight="false" outlineLevel="0" collapsed="false">
      <c r="A77" s="22" t="s">
        <v>11</v>
      </c>
      <c r="B77" s="23" t="n">
        <v>85378</v>
      </c>
      <c r="C77" s="24"/>
      <c r="D77" s="25" t="n">
        <f aca="false">SUM(D76)</f>
        <v>25979</v>
      </c>
      <c r="E77" s="26" t="n">
        <f aca="false">SUM(E76)</f>
        <v>25979</v>
      </c>
      <c r="F77" s="28" t="n">
        <f aca="false">ROUND(E77/D77*100,2)</f>
        <v>100</v>
      </c>
    </row>
    <row r="78" customFormat="false" ht="12.75" hidden="false" customHeight="false" outlineLevel="0" collapsed="false">
      <c r="A78" s="14"/>
      <c r="B78" s="15" t="n">
        <v>85395</v>
      </c>
      <c r="C78" s="3" t="n">
        <v>3110</v>
      </c>
      <c r="D78" s="33" t="n">
        <v>5490</v>
      </c>
      <c r="E78" s="34" t="n">
        <v>5400</v>
      </c>
      <c r="F78" s="21" t="n">
        <f aca="false">ROUND(E78/D78*100,2)</f>
        <v>98.36</v>
      </c>
    </row>
    <row r="79" customFormat="false" ht="12.75" hidden="false" customHeight="false" outlineLevel="0" collapsed="false">
      <c r="A79" s="22" t="s">
        <v>11</v>
      </c>
      <c r="B79" s="23" t="n">
        <v>85395</v>
      </c>
      <c r="C79" s="24"/>
      <c r="D79" s="25" t="n">
        <f aca="false">SUM(D78)</f>
        <v>5490</v>
      </c>
      <c r="E79" s="26" t="n">
        <f aca="false">SUM(E78)</f>
        <v>5400</v>
      </c>
      <c r="F79" s="28" t="n">
        <f aca="false">ROUND(E79/D79*100,2)</f>
        <v>98.36</v>
      </c>
    </row>
    <row r="80" customFormat="false" ht="12.75" hidden="false" customHeight="false" outlineLevel="0" collapsed="false">
      <c r="A80" s="22" t="n">
        <v>853</v>
      </c>
      <c r="B80" s="23" t="s">
        <v>11</v>
      </c>
      <c r="C80" s="24"/>
      <c r="D80" s="25" t="n">
        <f aca="false">SUM(D49,D58,D61,D63,D75,D77,D79)</f>
        <v>1252614</v>
      </c>
      <c r="E80" s="26" t="n">
        <f aca="false">SUM(E79,E75,E63,E61,E58,E49,E77)</f>
        <v>1251575.35</v>
      </c>
      <c r="F80" s="28" t="n">
        <f aca="false">ROUND(E80/D80*100,2)</f>
        <v>99.92</v>
      </c>
    </row>
    <row r="81" customFormat="false" ht="12.75" hidden="false" customHeight="false" outlineLevel="0" collapsed="false">
      <c r="A81" s="14" t="n">
        <v>900</v>
      </c>
      <c r="B81" s="15" t="n">
        <v>90015</v>
      </c>
      <c r="C81" s="3" t="n">
        <v>4260</v>
      </c>
      <c r="D81" s="33" t="n">
        <v>46081</v>
      </c>
      <c r="E81" s="34" t="n">
        <v>46081</v>
      </c>
      <c r="F81" s="21" t="n">
        <f aca="false">ROUND(E81/D81*100,2)</f>
        <v>100</v>
      </c>
    </row>
    <row r="82" customFormat="false" ht="12.75" hidden="false" customHeight="false" outlineLevel="0" collapsed="false">
      <c r="A82" s="14"/>
      <c r="B82" s="15"/>
      <c r="C82" s="3" t="n">
        <v>4270</v>
      </c>
      <c r="D82" s="33" t="n">
        <v>11473</v>
      </c>
      <c r="E82" s="34" t="n">
        <v>11473</v>
      </c>
      <c r="F82" s="21" t="n">
        <f aca="false">ROUND(E82/D82*100,2)</f>
        <v>100</v>
      </c>
    </row>
    <row r="83" customFormat="false" ht="12.75" hidden="false" customHeight="false" outlineLevel="0" collapsed="false">
      <c r="A83" s="22" t="s">
        <v>11</v>
      </c>
      <c r="B83" s="23" t="n">
        <v>90015</v>
      </c>
      <c r="C83" s="24"/>
      <c r="D83" s="25" t="n">
        <f aca="false">SUM(D81:D82)</f>
        <v>57554</v>
      </c>
      <c r="E83" s="26" t="n">
        <f aca="false">SUM(E81:E82)</f>
        <v>57554</v>
      </c>
      <c r="F83" s="28" t="n">
        <f aca="false">ROUND(E83/D83*100,2)</f>
        <v>100</v>
      </c>
    </row>
    <row r="84" customFormat="false" ht="12.75" hidden="false" customHeight="false" outlineLevel="0" collapsed="false">
      <c r="A84" s="22" t="n">
        <v>900</v>
      </c>
      <c r="B84" s="23" t="s">
        <v>11</v>
      </c>
      <c r="C84" s="24"/>
      <c r="D84" s="25" t="n">
        <f aca="false">SUM(D83)</f>
        <v>57554</v>
      </c>
      <c r="E84" s="26" t="n">
        <f aca="false">SUM(E83)</f>
        <v>57554</v>
      </c>
      <c r="F84" s="28" t="n">
        <f aca="false">ROUND(E84/D84*100,2)</f>
        <v>100</v>
      </c>
    </row>
    <row r="85" customFormat="false" ht="13.5" hidden="false" customHeight="false" outlineLevel="0" collapsed="false">
      <c r="A85" s="29" t="s">
        <v>18</v>
      </c>
      <c r="B85" s="11"/>
      <c r="C85" s="51"/>
      <c r="D85" s="30" t="n">
        <f aca="false">SUM(D84,D80,D33,D30,D27,D14)</f>
        <v>1409640</v>
      </c>
      <c r="E85" s="31" t="n">
        <f aca="false">SUM(E84,E80,E33,E30,E27,E14)</f>
        <v>1408601.35</v>
      </c>
      <c r="F85" s="32" t="n">
        <f aca="false">ROUND(E85/D85*100,2)</f>
        <v>99.93</v>
      </c>
    </row>
    <row r="86" customFormat="false" ht="12.75" hidden="false" customHeight="false" outlineLevel="0" collapsed="false">
      <c r="A86" s="52"/>
      <c r="B86" s="53"/>
      <c r="C86" s="52"/>
      <c r="D86" s="34"/>
      <c r="E86" s="34"/>
      <c r="F86" s="54"/>
    </row>
    <row r="87" customFormat="false" ht="12.75" hidden="false" customHeight="false" outlineLevel="0" collapsed="false">
      <c r="A87" s="52"/>
      <c r="B87" s="53"/>
      <c r="C87" s="52"/>
      <c r="D87" s="34"/>
      <c r="E87" s="34"/>
      <c r="F87" s="54"/>
    </row>
    <row r="88" customFormat="false" ht="12.75" hidden="false" customHeight="false" outlineLevel="0" collapsed="false">
      <c r="A88" s="52"/>
      <c r="B88" s="53"/>
      <c r="C88" s="52"/>
      <c r="D88" s="53"/>
      <c r="E88" s="34"/>
      <c r="F88" s="54"/>
    </row>
    <row r="89" customFormat="false" ht="12.75" hidden="false" customHeight="false" outlineLevel="0" collapsed="false">
      <c r="A89" s="52"/>
      <c r="B89" s="53"/>
      <c r="C89" s="52"/>
      <c r="D89" s="53"/>
      <c r="E89" s="34"/>
      <c r="F89" s="54"/>
    </row>
    <row r="90" customFormat="false" ht="13.5" hidden="false" customHeight="false" outlineLevel="0" collapsed="false">
      <c r="A90" s="52"/>
      <c r="B90" s="53"/>
      <c r="C90" s="52"/>
      <c r="D90" s="53"/>
      <c r="E90" s="53"/>
      <c r="F90" s="54"/>
    </row>
    <row r="91" customFormat="false" ht="12.75" hidden="false" customHeight="true" outlineLevel="0" collapsed="false">
      <c r="A91" s="6" t="s">
        <v>1</v>
      </c>
      <c r="B91" s="6"/>
      <c r="C91" s="6"/>
      <c r="D91" s="7" t="s">
        <v>2</v>
      </c>
      <c r="E91" s="8" t="s">
        <v>3</v>
      </c>
      <c r="F91" s="7" t="s">
        <v>4</v>
      </c>
    </row>
    <row r="92" customFormat="false" ht="13.5" hidden="false" customHeight="false" outlineLevel="0" collapsed="false">
      <c r="A92" s="9" t="s">
        <v>5</v>
      </c>
      <c r="B92" s="10" t="s">
        <v>6</v>
      </c>
      <c r="C92" s="11" t="s">
        <v>7</v>
      </c>
      <c r="D92" s="12" t="s">
        <v>8</v>
      </c>
      <c r="E92" s="13" t="s">
        <v>9</v>
      </c>
      <c r="F92" s="12" t="s">
        <v>10</v>
      </c>
    </row>
    <row r="93" customFormat="false" ht="12.75" hidden="false" customHeight="false" outlineLevel="0" collapsed="false">
      <c r="A93" s="14" t="n">
        <v>750</v>
      </c>
      <c r="B93" s="15"/>
      <c r="C93" s="3"/>
      <c r="D93" s="16" t="n">
        <f aca="false">SUM(D14)</f>
        <v>71600</v>
      </c>
      <c r="E93" s="16" t="n">
        <f aca="false">SUM(E14)</f>
        <v>71600</v>
      </c>
      <c r="F93" s="21" t="n">
        <f aca="false">ROUND(E93/D93*100,2)</f>
        <v>100</v>
      </c>
    </row>
    <row r="94" customFormat="false" ht="12.75" hidden="false" customHeight="false" outlineLevel="0" collapsed="false">
      <c r="A94" s="14" t="n">
        <v>751</v>
      </c>
      <c r="B94" s="15"/>
      <c r="C94" s="3"/>
      <c r="D94" s="19" t="n">
        <f aca="false">SUM(D27)</f>
        <v>20530</v>
      </c>
      <c r="E94" s="19" t="n">
        <f aca="false">SUM(E27)</f>
        <v>20530</v>
      </c>
      <c r="F94" s="21" t="n">
        <f aca="false">ROUND(E94/D94*100,2)</f>
        <v>100</v>
      </c>
    </row>
    <row r="95" customFormat="false" ht="12.75" hidden="false" customHeight="false" outlineLevel="0" collapsed="false">
      <c r="A95" s="14" t="n">
        <v>754</v>
      </c>
      <c r="B95" s="15"/>
      <c r="C95" s="3"/>
      <c r="D95" s="19" t="n">
        <f aca="false">SUM(D30)</f>
        <v>200</v>
      </c>
      <c r="E95" s="19" t="n">
        <f aca="false">SUM(E30)</f>
        <v>200</v>
      </c>
      <c r="F95" s="21" t="n">
        <f aca="false">ROUND(E95/D95*100,2)</f>
        <v>100</v>
      </c>
    </row>
    <row r="96" customFormat="false" ht="12.75" hidden="false" customHeight="false" outlineLevel="0" collapsed="false">
      <c r="A96" s="14" t="n">
        <v>801</v>
      </c>
      <c r="B96" s="15"/>
      <c r="C96" s="3"/>
      <c r="D96" s="19" t="n">
        <f aca="false">SUM(D33)</f>
        <v>7142</v>
      </c>
      <c r="E96" s="19" t="n">
        <f aca="false">SUM(E33)</f>
        <v>7142</v>
      </c>
      <c r="F96" s="21" t="n">
        <f aca="false">ROUND(E96/D96*100,2)</f>
        <v>100</v>
      </c>
    </row>
    <row r="97" customFormat="false" ht="12.75" hidden="false" customHeight="false" outlineLevel="0" collapsed="false">
      <c r="A97" s="14" t="n">
        <v>853</v>
      </c>
      <c r="B97" s="15"/>
      <c r="C97" s="3"/>
      <c r="D97" s="19" t="n">
        <f aca="false">SUM(D80)</f>
        <v>1252614</v>
      </c>
      <c r="E97" s="19" t="n">
        <f aca="false">SUM(E80)</f>
        <v>1251575.35</v>
      </c>
      <c r="F97" s="21" t="n">
        <f aca="false">ROUND(E97/D97*100,2)</f>
        <v>99.92</v>
      </c>
    </row>
    <row r="98" customFormat="false" ht="12.75" hidden="false" customHeight="false" outlineLevel="0" collapsed="false">
      <c r="A98" s="14" t="n">
        <v>900</v>
      </c>
      <c r="B98" s="15"/>
      <c r="C98" s="3"/>
      <c r="D98" s="19" t="n">
        <f aca="false">SUM(D84)</f>
        <v>57554</v>
      </c>
      <c r="E98" s="19" t="n">
        <f aca="false">SUM(E84)</f>
        <v>57554</v>
      </c>
      <c r="F98" s="21" t="n">
        <f aca="false">ROUND(E98/D98*100,2)</f>
        <v>100</v>
      </c>
    </row>
    <row r="99" customFormat="false" ht="12.75" hidden="false" customHeight="false" outlineLevel="0" collapsed="false">
      <c r="A99" s="55" t="s">
        <v>18</v>
      </c>
      <c r="B99" s="56"/>
      <c r="C99" s="57"/>
      <c r="D99" s="58" t="n">
        <f aca="false">SUM(D93:D98)</f>
        <v>1409640</v>
      </c>
      <c r="E99" s="59" t="n">
        <f aca="false">SUM(E93:E98)</f>
        <v>1408601.35</v>
      </c>
      <c r="F99" s="60" t="n">
        <f aca="false">ROUND(E99/D99*100,2)</f>
        <v>99.93</v>
      </c>
    </row>
    <row r="100" customFormat="false" ht="12.75" hidden="false" customHeight="false" outlineLevel="0" collapsed="false">
      <c r="A100" s="52"/>
      <c r="B100" s="53"/>
      <c r="C100" s="52"/>
      <c r="D100" s="53"/>
      <c r="E100" s="53"/>
      <c r="F100" s="54"/>
    </row>
    <row r="101" customFormat="false" ht="12.75" hidden="false" customHeight="false" outlineLevel="0" collapsed="false">
      <c r="A101" s="52"/>
      <c r="B101" s="53"/>
      <c r="C101" s="52"/>
      <c r="D101" s="53"/>
      <c r="E101" s="53"/>
      <c r="F101" s="54"/>
    </row>
    <row r="102" customFormat="false" ht="12.75" hidden="false" customHeight="false" outlineLevel="0" collapsed="false">
      <c r="A102" s="53" t="s">
        <v>19</v>
      </c>
      <c r="B102" s="53" t="s">
        <v>20</v>
      </c>
      <c r="C102" s="52"/>
      <c r="D102" s="53"/>
      <c r="E102" s="53"/>
      <c r="F102" s="54"/>
    </row>
    <row r="103" customFormat="false" ht="12.75" hidden="false" customHeight="false" outlineLevel="0" collapsed="false">
      <c r="A103" s="61" t="s">
        <v>21</v>
      </c>
      <c r="B103" s="61"/>
      <c r="C103" s="62"/>
      <c r="D103" s="53"/>
      <c r="E103" s="53"/>
      <c r="F103" s="54"/>
    </row>
    <row r="104" customFormat="false" ht="12.75" hidden="false" customHeight="false" outlineLevel="0" collapsed="false">
      <c r="A104" s="38" t="s">
        <v>22</v>
      </c>
      <c r="B104" s="38"/>
      <c r="C104" s="63"/>
      <c r="D104" s="53"/>
      <c r="E104" s="53"/>
      <c r="F104" s="54"/>
    </row>
  </sheetData>
  <mergeCells count="4">
    <mergeCell ref="A2:C2"/>
    <mergeCell ref="A91:C91"/>
    <mergeCell ref="A103:B103"/>
    <mergeCell ref="A104:B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ząd Gminy Gołańcz</cp:lastModifiedBy>
  <cp:lastPrinted>2004-03-24T18:55:47Z</cp:lastPrinted>
  <dcterms:modified xsi:type="dcterms:W3CDTF">2004-03-25T06:29:55Z</dcterms:modified>
  <cp:revision>0</cp:revision>
  <dc:subject/>
  <dc:title/>
</cp:coreProperties>
</file>