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Załącznik Nr 3</t>
  </si>
  <si>
    <t xml:space="preserve">do sprawozdania z wykonania budżetu</t>
  </si>
  <si>
    <t xml:space="preserve">Miasta i Gminy Gołańcz za 2003 rok</t>
  </si>
  <si>
    <t xml:space="preserve">PLAN I WYKONANIE ZADAŃ Z ZAKRESU ADMINISTRACJI RZĄDOWEJ ORAZ INNYCH ZADAŃ ZLECONYCH JEDNOSTKOM SAMORZĄDU TERYTORIALNEGO USTAWAMI  </t>
  </si>
  <si>
    <t xml:space="preserve">DOCHODY</t>
  </si>
  <si>
    <t xml:space="preserve">Klasyfikacja budżetowa</t>
  </si>
  <si>
    <t xml:space="preserve">Plan po </t>
  </si>
  <si>
    <t xml:space="preserve">Wykonanie od</t>
  </si>
  <si>
    <t xml:space="preserve">% </t>
  </si>
  <si>
    <t xml:space="preserve">Dz.</t>
  </si>
  <si>
    <t xml:space="preserve">Rozdział</t>
  </si>
  <si>
    <t xml:space="preserve">§</t>
  </si>
  <si>
    <t xml:space="preserve">zmianach</t>
  </si>
  <si>
    <t xml:space="preserve">początku roku</t>
  </si>
  <si>
    <t xml:space="preserve">wykonania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 t="s">
        <v>2</v>
      </c>
      <c r="E3" s="2"/>
      <c r="F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4</v>
      </c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5</v>
      </c>
      <c r="B8" s="6"/>
      <c r="C8" s="6"/>
      <c r="D8" s="7" t="s">
        <v>6</v>
      </c>
      <c r="E8" s="8" t="s">
        <v>7</v>
      </c>
      <c r="F8" s="7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  <c r="C9" s="11" t="s">
        <v>11</v>
      </c>
      <c r="D9" s="10" t="s">
        <v>12</v>
      </c>
      <c r="E9" s="12" t="s">
        <v>13</v>
      </c>
      <c r="F9" s="13" t="s">
        <v>14</v>
      </c>
    </row>
    <row r="10" customFormat="false" ht="15" hidden="false" customHeight="false" outlineLevel="0" collapsed="false">
      <c r="A10" s="14" t="n">
        <v>750</v>
      </c>
      <c r="B10" s="15" t="n">
        <v>75011</v>
      </c>
      <c r="C10" s="15" t="n">
        <v>201</v>
      </c>
      <c r="D10" s="16" t="n">
        <v>71600</v>
      </c>
      <c r="E10" s="16" t="n">
        <v>71600</v>
      </c>
      <c r="F10" s="17" t="n">
        <f aca="false">ROUND(E10/D10*100,2)</f>
        <v>100</v>
      </c>
    </row>
    <row r="11" customFormat="false" ht="15" hidden="false" customHeight="false" outlineLevel="0" collapsed="false">
      <c r="A11" s="18" t="s">
        <v>15</v>
      </c>
      <c r="B11" s="19" t="n">
        <v>75011</v>
      </c>
      <c r="C11" s="20"/>
      <c r="D11" s="21" t="n">
        <f aca="false">SUM(D10:D10)</f>
        <v>71600</v>
      </c>
      <c r="E11" s="22" t="n">
        <f aca="false">SUM(E10:E10)</f>
        <v>71600</v>
      </c>
      <c r="F11" s="23" t="n">
        <f aca="false">ROUND(E11/D11*100,2)</f>
        <v>100</v>
      </c>
    </row>
    <row r="12" customFormat="false" ht="15.75" hidden="false" customHeight="false" outlineLevel="0" collapsed="false">
      <c r="A12" s="24" t="n">
        <v>750</v>
      </c>
      <c r="B12" s="25" t="s">
        <v>15</v>
      </c>
      <c r="C12" s="26"/>
      <c r="D12" s="27" t="n">
        <f aca="false">SUM(D11)</f>
        <v>71600</v>
      </c>
      <c r="E12" s="27" t="n">
        <f aca="false">SUM(E11)</f>
        <v>71600</v>
      </c>
      <c r="F12" s="28" t="n">
        <f aca="false">ROUND(E12/D12*100,2)</f>
        <v>100</v>
      </c>
    </row>
    <row r="13" customFormat="false" ht="15" hidden="false" customHeight="false" outlineLevel="0" collapsed="false">
      <c r="A13" s="14" t="n">
        <v>751</v>
      </c>
      <c r="B13" s="15" t="n">
        <v>75101</v>
      </c>
      <c r="C13" s="29" t="n">
        <v>201</v>
      </c>
      <c r="D13" s="30" t="n">
        <v>1200</v>
      </c>
      <c r="E13" s="30" t="n">
        <v>1200</v>
      </c>
      <c r="F13" s="31" t="n">
        <f aca="false">ROUND(E13/D13*100,2)</f>
        <v>100</v>
      </c>
    </row>
    <row r="14" customFormat="false" ht="15" hidden="false" customHeight="false" outlineLevel="0" collapsed="false">
      <c r="A14" s="18" t="s">
        <v>15</v>
      </c>
      <c r="B14" s="19" t="n">
        <v>75101</v>
      </c>
      <c r="C14" s="20"/>
      <c r="D14" s="21" t="n">
        <f aca="false">SUM(D13:D13)</f>
        <v>1200</v>
      </c>
      <c r="E14" s="22" t="n">
        <f aca="false">SUM(E13:E13)</f>
        <v>1200</v>
      </c>
      <c r="F14" s="23" t="n">
        <f aca="false">ROUND(E14/D14*100,2)</f>
        <v>100</v>
      </c>
    </row>
    <row r="15" customFormat="false" ht="15" hidden="false" customHeight="false" outlineLevel="0" collapsed="false">
      <c r="A15" s="32"/>
      <c r="B15" s="33" t="n">
        <v>75110</v>
      </c>
      <c r="C15" s="34" t="n">
        <v>201</v>
      </c>
      <c r="D15" s="35" t="n">
        <v>19330</v>
      </c>
      <c r="E15" s="35" t="n">
        <v>19330</v>
      </c>
      <c r="F15" s="36" t="n">
        <f aca="false">ROUND(E15/D15*100,2)</f>
        <v>100</v>
      </c>
    </row>
    <row r="16" customFormat="false" ht="15" hidden="false" customHeight="false" outlineLevel="0" collapsed="false">
      <c r="A16" s="18" t="s">
        <v>15</v>
      </c>
      <c r="B16" s="19" t="n">
        <v>75109</v>
      </c>
      <c r="C16" s="20"/>
      <c r="D16" s="21" t="n">
        <f aca="false">SUM(D15:D15)</f>
        <v>19330</v>
      </c>
      <c r="E16" s="22" t="n">
        <f aca="false">SUM(E15:E15)</f>
        <v>19330</v>
      </c>
      <c r="F16" s="23" t="n">
        <f aca="false">ROUND(E16/D16*100,2)</f>
        <v>100</v>
      </c>
    </row>
    <row r="17" customFormat="false" ht="15.75" hidden="false" customHeight="false" outlineLevel="0" collapsed="false">
      <c r="A17" s="37" t="n">
        <v>751</v>
      </c>
      <c r="B17" s="38" t="s">
        <v>15</v>
      </c>
      <c r="C17" s="39"/>
      <c r="D17" s="40" t="n">
        <f aca="false">SUM(D14,D16)</f>
        <v>20530</v>
      </c>
      <c r="E17" s="41" t="n">
        <f aca="false">SUM(E16,E14)</f>
        <v>20530</v>
      </c>
      <c r="F17" s="42" t="n">
        <f aca="false">ROUND(E17/D17*100,2)</f>
        <v>100</v>
      </c>
    </row>
    <row r="18" customFormat="false" ht="15" hidden="false" customHeight="false" outlineLevel="0" collapsed="false">
      <c r="A18" s="43" t="n">
        <v>754</v>
      </c>
      <c r="B18" s="44" t="n">
        <v>75414</v>
      </c>
      <c r="C18" s="45" t="n">
        <v>201</v>
      </c>
      <c r="D18" s="46" t="n">
        <v>200</v>
      </c>
      <c r="E18" s="46" t="n">
        <v>200</v>
      </c>
      <c r="F18" s="47" t="n">
        <f aca="false">ROUND(E18/D18*100,2)</f>
        <v>100</v>
      </c>
    </row>
    <row r="19" customFormat="false" ht="15" hidden="false" customHeight="false" outlineLevel="0" collapsed="false">
      <c r="A19" s="18" t="s">
        <v>15</v>
      </c>
      <c r="B19" s="19" t="n">
        <v>75414</v>
      </c>
      <c r="C19" s="20"/>
      <c r="D19" s="21" t="n">
        <f aca="false">SUM(D18)</f>
        <v>200</v>
      </c>
      <c r="E19" s="22" t="n">
        <f aca="false">SUM(E18)</f>
        <v>200</v>
      </c>
      <c r="F19" s="23" t="n">
        <f aca="false">ROUND(E19/D19*100,2)</f>
        <v>100</v>
      </c>
    </row>
    <row r="20" customFormat="false" ht="15.75" hidden="false" customHeight="false" outlineLevel="0" collapsed="false">
      <c r="A20" s="24" t="n">
        <v>754</v>
      </c>
      <c r="B20" s="25" t="s">
        <v>15</v>
      </c>
      <c r="C20" s="26"/>
      <c r="D20" s="27" t="n">
        <f aca="false">SUM(D19)</f>
        <v>200</v>
      </c>
      <c r="E20" s="48" t="n">
        <f aca="false">SUM(E19)</f>
        <v>200</v>
      </c>
      <c r="F20" s="28" t="n">
        <f aca="false">ROUND(E20/D20*100,2)</f>
        <v>100</v>
      </c>
    </row>
    <row r="21" customFormat="false" ht="15" hidden="false" customHeight="false" outlineLevel="0" collapsed="false">
      <c r="A21" s="43" t="n">
        <v>801</v>
      </c>
      <c r="B21" s="44" t="n">
        <v>80101</v>
      </c>
      <c r="C21" s="44" t="n">
        <v>201</v>
      </c>
      <c r="D21" s="49" t="n">
        <v>7142</v>
      </c>
      <c r="E21" s="49" t="n">
        <v>7142</v>
      </c>
      <c r="F21" s="47" t="n">
        <f aca="false">ROUND(E21/D21*100,2)</f>
        <v>100</v>
      </c>
    </row>
    <row r="22" customFormat="false" ht="15" hidden="false" customHeight="false" outlineLevel="0" collapsed="false">
      <c r="A22" s="18" t="s">
        <v>15</v>
      </c>
      <c r="B22" s="19" t="n">
        <v>80101</v>
      </c>
      <c r="C22" s="20"/>
      <c r="D22" s="21" t="n">
        <f aca="false">SUM(D21)</f>
        <v>7142</v>
      </c>
      <c r="E22" s="22" t="n">
        <f aca="false">SUM(E21)</f>
        <v>7142</v>
      </c>
      <c r="F22" s="23" t="n">
        <f aca="false">ROUND(E22/D22*100,2)</f>
        <v>100</v>
      </c>
    </row>
    <row r="23" customFormat="false" ht="15.75" hidden="false" customHeight="false" outlineLevel="0" collapsed="false">
      <c r="A23" s="24" t="n">
        <v>801</v>
      </c>
      <c r="B23" s="25" t="s">
        <v>15</v>
      </c>
      <c r="C23" s="26"/>
      <c r="D23" s="27" t="n">
        <f aca="false">SUM(D22)</f>
        <v>7142</v>
      </c>
      <c r="E23" s="48" t="n">
        <f aca="false">SUM(E22)</f>
        <v>7142</v>
      </c>
      <c r="F23" s="28" t="n">
        <f aca="false">ROUND(E23/D23*100,2)</f>
        <v>100</v>
      </c>
    </row>
    <row r="24" customFormat="false" ht="15" hidden="false" customHeight="false" outlineLevel="0" collapsed="false">
      <c r="A24" s="43" t="n">
        <v>853</v>
      </c>
      <c r="B24" s="44" t="n">
        <v>85303</v>
      </c>
      <c r="C24" s="44" t="n">
        <v>201</v>
      </c>
      <c r="D24" s="49" t="n">
        <v>319900</v>
      </c>
      <c r="E24" s="49" t="n">
        <v>319900</v>
      </c>
      <c r="F24" s="47" t="n">
        <f aca="false">ROUND(E24/D24*100,2)</f>
        <v>100</v>
      </c>
    </row>
    <row r="25" customFormat="false" ht="15" hidden="false" customHeight="false" outlineLevel="0" collapsed="false">
      <c r="A25" s="50" t="s">
        <v>15</v>
      </c>
      <c r="B25" s="51" t="n">
        <v>85303</v>
      </c>
      <c r="C25" s="52"/>
      <c r="D25" s="53" t="n">
        <f aca="false">SUM(D24:D24)</f>
        <v>319900</v>
      </c>
      <c r="E25" s="54" t="n">
        <f aca="false">SUM(E24:E24)</f>
        <v>319900</v>
      </c>
      <c r="F25" s="55" t="n">
        <f aca="false">ROUND(E25/D25*100,2)</f>
        <v>100</v>
      </c>
    </row>
    <row r="26" customFormat="false" ht="15" hidden="false" customHeight="false" outlineLevel="0" collapsed="false">
      <c r="A26" s="43"/>
      <c r="B26" s="44" t="n">
        <v>85313</v>
      </c>
      <c r="C26" s="44" t="n">
        <v>201</v>
      </c>
      <c r="D26" s="49" t="n">
        <v>10000</v>
      </c>
      <c r="E26" s="49" t="n">
        <v>9092.55</v>
      </c>
      <c r="F26" s="47" t="n">
        <f aca="false">ROUND(E26/D26*100,2)</f>
        <v>90.93</v>
      </c>
    </row>
    <row r="27" customFormat="false" ht="15" hidden="false" customHeight="false" outlineLevel="0" collapsed="false">
      <c r="A27" s="56" t="s">
        <v>15</v>
      </c>
      <c r="B27" s="57" t="n">
        <v>85313</v>
      </c>
      <c r="C27" s="58"/>
      <c r="D27" s="59" t="n">
        <f aca="false">SUM(D26)</f>
        <v>10000</v>
      </c>
      <c r="E27" s="60" t="n">
        <f aca="false">SUM(E26)</f>
        <v>9092.55</v>
      </c>
      <c r="F27" s="61" t="n">
        <f aca="false">ROUND(E27/D27*100,2)</f>
        <v>90.93</v>
      </c>
    </row>
    <row r="28" customFormat="false" ht="15" hidden="false" customHeight="false" outlineLevel="0" collapsed="false">
      <c r="A28" s="43"/>
      <c r="B28" s="44" t="n">
        <v>85314</v>
      </c>
      <c r="C28" s="44" t="n">
        <v>201</v>
      </c>
      <c r="D28" s="49" t="n">
        <v>707873</v>
      </c>
      <c r="E28" s="49" t="n">
        <v>707873</v>
      </c>
      <c r="F28" s="47" t="n">
        <f aca="false">ROUND(E28/D28*100,2)</f>
        <v>100</v>
      </c>
    </row>
    <row r="29" customFormat="false" ht="15" hidden="false" customHeight="false" outlineLevel="0" collapsed="false">
      <c r="A29" s="62" t="s">
        <v>15</v>
      </c>
      <c r="B29" s="63" t="n">
        <v>85314</v>
      </c>
      <c r="C29" s="64"/>
      <c r="D29" s="65" t="n">
        <f aca="false">SUM(D28:D28)</f>
        <v>707873</v>
      </c>
      <c r="E29" s="66" t="n">
        <f aca="false">SUM(E28:E28)</f>
        <v>707873</v>
      </c>
      <c r="F29" s="67" t="n">
        <f aca="false">ROUND(E29/D29*100,2)</f>
        <v>100</v>
      </c>
    </row>
    <row r="30" customFormat="false" ht="15" hidden="false" customHeight="false" outlineLevel="0" collapsed="false">
      <c r="A30" s="43"/>
      <c r="B30" s="44" t="n">
        <v>85316</v>
      </c>
      <c r="C30" s="44" t="n">
        <v>201</v>
      </c>
      <c r="D30" s="49" t="n">
        <v>58572</v>
      </c>
      <c r="E30" s="49" t="n">
        <v>58530.8</v>
      </c>
      <c r="F30" s="47" t="n">
        <f aca="false">ROUND(E30/D30*100,2)</f>
        <v>99.93</v>
      </c>
    </row>
    <row r="31" customFormat="false" ht="15" hidden="false" customHeight="false" outlineLevel="0" collapsed="false">
      <c r="A31" s="56" t="s">
        <v>15</v>
      </c>
      <c r="B31" s="57" t="n">
        <v>85316</v>
      </c>
      <c r="C31" s="58"/>
      <c r="D31" s="59" t="n">
        <f aca="false">SUM(D30)</f>
        <v>58572</v>
      </c>
      <c r="E31" s="60" t="n">
        <f aca="false">SUM(E30)</f>
        <v>58530.8</v>
      </c>
      <c r="F31" s="61" t="n">
        <f aca="false">ROUND(E31/D31*100,2)</f>
        <v>99.93</v>
      </c>
    </row>
    <row r="32" customFormat="false" ht="15" hidden="false" customHeight="false" outlineLevel="0" collapsed="false">
      <c r="A32" s="43"/>
      <c r="B32" s="44" t="n">
        <v>85319</v>
      </c>
      <c r="C32" s="44" t="n">
        <v>201</v>
      </c>
      <c r="D32" s="49" t="n">
        <v>124800</v>
      </c>
      <c r="E32" s="49" t="n">
        <v>124800</v>
      </c>
      <c r="F32" s="47" t="n">
        <f aca="false">ROUND(E32/D32*100,2)</f>
        <v>100</v>
      </c>
    </row>
    <row r="33" customFormat="false" ht="15" hidden="false" customHeight="false" outlineLevel="0" collapsed="false">
      <c r="A33" s="18" t="s">
        <v>15</v>
      </c>
      <c r="B33" s="19" t="n">
        <v>85319</v>
      </c>
      <c r="C33" s="20"/>
      <c r="D33" s="21" t="n">
        <f aca="false">SUM(D32:D32)</f>
        <v>124800</v>
      </c>
      <c r="E33" s="22" t="n">
        <f aca="false">SUM(E32:E32)</f>
        <v>124800</v>
      </c>
      <c r="F33" s="23" t="n">
        <f aca="false">ROUND(E33/D33*100,2)</f>
        <v>100</v>
      </c>
    </row>
    <row r="34" customFormat="false" ht="15" hidden="false" customHeight="false" outlineLevel="0" collapsed="false">
      <c r="A34" s="43"/>
      <c r="B34" s="44" t="n">
        <v>85378</v>
      </c>
      <c r="C34" s="44" t="n">
        <v>201</v>
      </c>
      <c r="D34" s="49" t="n">
        <v>25979</v>
      </c>
      <c r="E34" s="49" t="n">
        <v>25979</v>
      </c>
      <c r="F34" s="23" t="n">
        <f aca="false">ROUND(E34/D34*100,2)</f>
        <v>100</v>
      </c>
    </row>
    <row r="35" customFormat="false" ht="15" hidden="false" customHeight="false" outlineLevel="0" collapsed="false">
      <c r="A35" s="43" t="s">
        <v>15</v>
      </c>
      <c r="B35" s="44" t="n">
        <v>85378</v>
      </c>
      <c r="C35" s="44"/>
      <c r="D35" s="21" t="n">
        <f aca="false">SUM(D34:D34)</f>
        <v>25979</v>
      </c>
      <c r="E35" s="21" t="n">
        <f aca="false">SUM(E34:E34)</f>
        <v>25979</v>
      </c>
      <c r="F35" s="23" t="n">
        <f aca="false">ROUND(E35/D35*100,2)</f>
        <v>100</v>
      </c>
    </row>
    <row r="36" customFormat="false" ht="15" hidden="false" customHeight="false" outlineLevel="0" collapsed="false">
      <c r="A36" s="68"/>
      <c r="B36" s="69" t="n">
        <v>85395</v>
      </c>
      <c r="C36" s="69" t="n">
        <v>201</v>
      </c>
      <c r="D36" s="70" t="n">
        <v>5490</v>
      </c>
      <c r="E36" s="70" t="n">
        <v>5400</v>
      </c>
      <c r="F36" s="71" t="n">
        <f aca="false">ROUND(E36/D36*100,2)</f>
        <v>98.36</v>
      </c>
    </row>
    <row r="37" customFormat="false" ht="15" hidden="false" customHeight="false" outlineLevel="0" collapsed="false">
      <c r="A37" s="50" t="s">
        <v>15</v>
      </c>
      <c r="B37" s="51" t="n">
        <v>85395</v>
      </c>
      <c r="C37" s="52"/>
      <c r="D37" s="53" t="n">
        <f aca="false">SUM(D36)</f>
        <v>5490</v>
      </c>
      <c r="E37" s="54" t="n">
        <f aca="false">SUM(E36)</f>
        <v>5400</v>
      </c>
      <c r="F37" s="55" t="n">
        <f aca="false">ROUND(E37/D37*100,2)</f>
        <v>98.36</v>
      </c>
    </row>
    <row r="38" customFormat="false" ht="15.75" hidden="false" customHeight="false" outlineLevel="0" collapsed="false">
      <c r="A38" s="24" t="n">
        <v>853</v>
      </c>
      <c r="B38" s="25" t="s">
        <v>15</v>
      </c>
      <c r="C38" s="26"/>
      <c r="D38" s="27" t="n">
        <f aca="false">SUM(D25,D27,D29,D31,D33,D35,D37)</f>
        <v>1252614</v>
      </c>
      <c r="E38" s="27" t="n">
        <f aca="false">SUM(E25,E27,E29,E31,E33,E35,E37)</f>
        <v>1251575.35</v>
      </c>
      <c r="F38" s="28" t="n">
        <f aca="false">ROUND(E38/D38*100,2)</f>
        <v>99.92</v>
      </c>
    </row>
    <row r="39" customFormat="false" ht="15" hidden="false" customHeight="false" outlineLevel="0" collapsed="false">
      <c r="A39" s="43" t="n">
        <v>900</v>
      </c>
      <c r="B39" s="44" t="n">
        <v>90015</v>
      </c>
      <c r="C39" s="44" t="n">
        <v>201</v>
      </c>
      <c r="D39" s="49" t="n">
        <v>57554</v>
      </c>
      <c r="E39" s="49" t="n">
        <v>57554</v>
      </c>
      <c r="F39" s="47" t="n">
        <f aca="false">ROUND(E39/D39*100,2)</f>
        <v>100</v>
      </c>
    </row>
    <row r="40" customFormat="false" ht="15" hidden="false" customHeight="false" outlineLevel="0" collapsed="false">
      <c r="A40" s="18" t="s">
        <v>15</v>
      </c>
      <c r="B40" s="19" t="n">
        <v>90015</v>
      </c>
      <c r="C40" s="20"/>
      <c r="D40" s="21" t="n">
        <f aca="false">SUM(D39:D39)</f>
        <v>57554</v>
      </c>
      <c r="E40" s="22" t="n">
        <f aca="false">SUM(E39:E39)</f>
        <v>57554</v>
      </c>
      <c r="F40" s="23" t="n">
        <f aca="false">ROUND(E40/D40*100,2)</f>
        <v>100</v>
      </c>
    </row>
    <row r="41" customFormat="false" ht="15.75" hidden="false" customHeight="false" outlineLevel="0" collapsed="false">
      <c r="A41" s="37" t="n">
        <v>900</v>
      </c>
      <c r="B41" s="38" t="s">
        <v>15</v>
      </c>
      <c r="C41" s="39"/>
      <c r="D41" s="40" t="n">
        <f aca="false">SUM(D40)</f>
        <v>57554</v>
      </c>
      <c r="E41" s="41" t="n">
        <f aca="false">SUM(E40)</f>
        <v>57554</v>
      </c>
      <c r="F41" s="42" t="n">
        <f aca="false">ROUND(E41/D41*100,2)</f>
        <v>100</v>
      </c>
    </row>
    <row r="42" customFormat="false" ht="15.75" hidden="false" customHeight="false" outlineLevel="0" collapsed="false">
      <c r="A42" s="72" t="s">
        <v>16</v>
      </c>
      <c r="B42" s="72"/>
      <c r="C42" s="72"/>
      <c r="D42" s="73" t="n">
        <f aca="false">SUM(D41,D38,D23,D20,D17,D12)</f>
        <v>1409640</v>
      </c>
      <c r="E42" s="74" t="n">
        <f aca="false">SUM(E41,E38,E23,E20,E17,E12)</f>
        <v>1408601.35</v>
      </c>
      <c r="F42" s="75" t="n">
        <f aca="false">ROUND(E42/D42*100,2)</f>
        <v>99.93</v>
      </c>
    </row>
    <row r="43" customFormat="false" ht="15" hidden="false" customHeight="false" outlineLevel="0" collapsed="false">
      <c r="D43" s="76"/>
      <c r="E43" s="76"/>
      <c r="F43" s="77"/>
    </row>
    <row r="44" customFormat="false" ht="12.75" hidden="false" customHeight="true" outlineLevel="0" collapsed="false">
      <c r="A44" s="6" t="s">
        <v>5</v>
      </c>
      <c r="B44" s="6"/>
      <c r="C44" s="6"/>
      <c r="D44" s="78" t="s">
        <v>6</v>
      </c>
      <c r="E44" s="79" t="s">
        <v>7</v>
      </c>
      <c r="F44" s="78" t="s">
        <v>8</v>
      </c>
    </row>
    <row r="45" customFormat="false" ht="15.75" hidden="false" customHeight="false" outlineLevel="0" collapsed="false">
      <c r="A45" s="80" t="s">
        <v>9</v>
      </c>
      <c r="B45" s="81" t="s">
        <v>10</v>
      </c>
      <c r="C45" s="82" t="s">
        <v>11</v>
      </c>
      <c r="D45" s="38" t="s">
        <v>12</v>
      </c>
      <c r="E45" s="83" t="s">
        <v>13</v>
      </c>
      <c r="F45" s="84" t="s">
        <v>14</v>
      </c>
    </row>
    <row r="46" customFormat="false" ht="15" hidden="false" customHeight="false" outlineLevel="0" collapsed="false">
      <c r="A46" s="85" t="n">
        <v>750</v>
      </c>
      <c r="B46" s="86"/>
      <c r="C46" s="86"/>
      <c r="D46" s="87" t="n">
        <v>71600</v>
      </c>
      <c r="E46" s="87" t="n">
        <v>71600</v>
      </c>
      <c r="F46" s="88" t="n">
        <f aca="false">ROUND(E46/D46*100,2)</f>
        <v>100</v>
      </c>
    </row>
    <row r="47" customFormat="false" ht="15" hidden="false" customHeight="false" outlineLevel="0" collapsed="false">
      <c r="A47" s="89" t="n">
        <v>751</v>
      </c>
      <c r="B47" s="90"/>
      <c r="C47" s="90"/>
      <c r="D47" s="91" t="n">
        <v>20530</v>
      </c>
      <c r="E47" s="91" t="n">
        <v>20530</v>
      </c>
      <c r="F47" s="92" t="n">
        <f aca="false">ROUND(E47/D47*100,2)</f>
        <v>100</v>
      </c>
    </row>
    <row r="48" customFormat="false" ht="15" hidden="false" customHeight="false" outlineLevel="0" collapsed="false">
      <c r="A48" s="89" t="n">
        <v>754</v>
      </c>
      <c r="B48" s="90"/>
      <c r="C48" s="90"/>
      <c r="D48" s="91" t="n">
        <v>200</v>
      </c>
      <c r="E48" s="91" t="n">
        <v>200</v>
      </c>
      <c r="F48" s="92" t="n">
        <f aca="false">ROUND(E48/D48*100,2)</f>
        <v>100</v>
      </c>
    </row>
    <row r="49" customFormat="false" ht="15" hidden="false" customHeight="false" outlineLevel="0" collapsed="false">
      <c r="A49" s="89" t="n">
        <v>801</v>
      </c>
      <c r="B49" s="90"/>
      <c r="C49" s="90"/>
      <c r="D49" s="91" t="n">
        <v>7142</v>
      </c>
      <c r="E49" s="91" t="n">
        <v>7142</v>
      </c>
      <c r="F49" s="92" t="n">
        <f aca="false">ROUND(E49/D49*100,2)</f>
        <v>100</v>
      </c>
    </row>
    <row r="50" customFormat="false" ht="15" hidden="false" customHeight="false" outlineLevel="0" collapsed="false">
      <c r="A50" s="89" t="n">
        <v>853</v>
      </c>
      <c r="B50" s="90"/>
      <c r="C50" s="90"/>
      <c r="D50" s="91" t="n">
        <v>1252614</v>
      </c>
      <c r="E50" s="91" t="n">
        <v>1251575.35</v>
      </c>
      <c r="F50" s="92" t="n">
        <f aca="false">ROUND(E50/D50*100,2)</f>
        <v>99.92</v>
      </c>
    </row>
    <row r="51" customFormat="false" ht="15.75" hidden="false" customHeight="false" outlineLevel="0" collapsed="false">
      <c r="A51" s="93" t="n">
        <v>900</v>
      </c>
      <c r="B51" s="94"/>
      <c r="C51" s="94"/>
      <c r="D51" s="95" t="n">
        <v>57554</v>
      </c>
      <c r="E51" s="95" t="n">
        <v>57554</v>
      </c>
      <c r="F51" s="96" t="n">
        <f aca="false">ROUND(E51/D51*100,2)</f>
        <v>100</v>
      </c>
    </row>
    <row r="52" customFormat="false" ht="15.75" hidden="false" customHeight="false" outlineLevel="0" collapsed="false">
      <c r="A52" s="10" t="s">
        <v>16</v>
      </c>
      <c r="B52" s="10"/>
      <c r="C52" s="10"/>
      <c r="D52" s="97" t="n">
        <f aca="false">SUM(D46:D51)</f>
        <v>1409640</v>
      </c>
      <c r="E52" s="98" t="n">
        <f aca="false">SUM(E46:E51)</f>
        <v>1408601.35</v>
      </c>
      <c r="F52" s="99" t="n">
        <f aca="false">ROUND(E52/D52*100,2)</f>
        <v>99.93</v>
      </c>
    </row>
    <row r="53" customFormat="false" ht="14.25" hidden="false" customHeight="false" outlineLevel="0" collapsed="false">
      <c r="F53" s="100"/>
    </row>
    <row r="54" customFormat="false" ht="14.25" hidden="false" customHeight="false" outlineLevel="0" collapsed="false">
      <c r="F54" s="100"/>
    </row>
    <row r="55" customFormat="false" ht="14.25" hidden="false" customHeight="false" outlineLevel="0" collapsed="false">
      <c r="F55" s="100"/>
    </row>
    <row r="56" customFormat="false" ht="14.25" hidden="false" customHeight="false" outlineLevel="0" collapsed="false">
      <c r="F56" s="100"/>
    </row>
    <row r="57" customFormat="false" ht="14.25" hidden="false" customHeight="false" outlineLevel="0" collapsed="false">
      <c r="F57" s="100"/>
    </row>
    <row r="58" customFormat="false" ht="14.25" hidden="false" customHeight="false" outlineLevel="0" collapsed="false">
      <c r="F58" s="100"/>
    </row>
    <row r="59" customFormat="false" ht="14.25" hidden="false" customHeight="false" outlineLevel="0" collapsed="false">
      <c r="F59" s="100"/>
    </row>
    <row r="60" customFormat="false" ht="14.25" hidden="false" customHeight="false" outlineLevel="0" collapsed="false">
      <c r="F60" s="100"/>
    </row>
    <row r="61" customFormat="false" ht="14.25" hidden="false" customHeight="false" outlineLevel="0" collapsed="false">
      <c r="F61" s="100"/>
    </row>
    <row r="62" customFormat="false" ht="14.25" hidden="false" customHeight="false" outlineLevel="0" collapsed="false">
      <c r="F62" s="100"/>
    </row>
    <row r="63" customFormat="false" ht="14.25" hidden="false" customHeight="false" outlineLevel="0" collapsed="false">
      <c r="F63" s="100"/>
    </row>
    <row r="64" customFormat="false" ht="14.25" hidden="false" customHeight="false" outlineLevel="0" collapsed="false">
      <c r="F64" s="100"/>
    </row>
    <row r="65" customFormat="false" ht="14.25" hidden="false" customHeight="false" outlineLevel="0" collapsed="false">
      <c r="F65" s="100"/>
    </row>
    <row r="66" customFormat="false" ht="14.25" hidden="false" customHeight="false" outlineLevel="0" collapsed="false">
      <c r="F66" s="100"/>
    </row>
    <row r="67" customFormat="false" ht="14.25" hidden="false" customHeight="false" outlineLevel="0" collapsed="false">
      <c r="F67" s="100"/>
    </row>
    <row r="68" customFormat="false" ht="14.25" hidden="false" customHeight="false" outlineLevel="0" collapsed="false">
      <c r="F68" s="100"/>
    </row>
    <row r="69" customFormat="false" ht="14.25" hidden="false" customHeight="false" outlineLevel="0" collapsed="false">
      <c r="F69" s="100"/>
    </row>
    <row r="70" customFormat="false" ht="14.25" hidden="false" customHeight="false" outlineLevel="0" collapsed="false">
      <c r="F70" s="100"/>
    </row>
    <row r="71" customFormat="false" ht="14.25" hidden="false" customHeight="false" outlineLevel="0" collapsed="false">
      <c r="F71" s="100"/>
    </row>
    <row r="72" customFormat="false" ht="14.25" hidden="false" customHeight="false" outlineLevel="0" collapsed="false">
      <c r="F72" s="100"/>
    </row>
    <row r="73" customFormat="false" ht="14.25" hidden="false" customHeight="false" outlineLevel="0" collapsed="false">
      <c r="F73" s="100"/>
    </row>
    <row r="74" customFormat="false" ht="14.25" hidden="false" customHeight="false" outlineLevel="0" collapsed="false">
      <c r="F74" s="100"/>
    </row>
    <row r="75" customFormat="false" ht="14.25" hidden="false" customHeight="false" outlineLevel="0" collapsed="false">
      <c r="F75" s="100"/>
    </row>
    <row r="76" customFormat="false" ht="14.25" hidden="false" customHeight="false" outlineLevel="0" collapsed="false">
      <c r="F76" s="100"/>
    </row>
    <row r="77" customFormat="false" ht="14.25" hidden="false" customHeight="false" outlineLevel="0" collapsed="false">
      <c r="F77" s="100"/>
    </row>
  </sheetData>
  <mergeCells count="9">
    <mergeCell ref="D1:F1"/>
    <mergeCell ref="D2:F2"/>
    <mergeCell ref="D3:F3"/>
    <mergeCell ref="A4:F6"/>
    <mergeCell ref="A7:B7"/>
    <mergeCell ref="A8:C8"/>
    <mergeCell ref="A42:C42"/>
    <mergeCell ref="A44:C44"/>
    <mergeCell ref="A52:C52"/>
  </mergeCells>
  <printOptions headings="false" gridLines="false" gridLinesSet="true" horizontalCentered="false" verticalCentered="false"/>
  <pageMargins left="1.77152777777778" right="0.39375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33:15Z</dcterms:created>
  <dc:creator>UGiM Gołańcz</dc:creator>
  <dc:description/>
  <dc:language>en-US</dc:language>
  <cp:lastModifiedBy>Urząd Gminy Gołańcz</cp:lastModifiedBy>
  <cp:lastPrinted>2004-03-24T13:52:45Z</cp:lastPrinted>
  <dcterms:modified xsi:type="dcterms:W3CDTF">2004-03-24T13:53:04Z</dcterms:modified>
  <cp:revision>0</cp:revision>
  <dc:subject/>
  <dc:title/>
</cp:coreProperties>
</file>