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0">
  <si>
    <t xml:space="preserve">Załącznik Nr 2</t>
  </si>
  <si>
    <t xml:space="preserve">do sprawozdania z wykonania budżetu</t>
  </si>
  <si>
    <t xml:space="preserve">Miasta i Gminy Gołańcz</t>
  </si>
  <si>
    <t xml:space="preserve">za rok 2003 - wydatki</t>
  </si>
  <si>
    <t xml:space="preserve">Klasyfikacja budżetowa</t>
  </si>
  <si>
    <t xml:space="preserve">Plan po </t>
  </si>
  <si>
    <t xml:space="preserve">Wykonanie od</t>
  </si>
  <si>
    <t xml:space="preserve">% </t>
  </si>
  <si>
    <t xml:space="preserve">Dz.</t>
  </si>
  <si>
    <t xml:space="preserve">Rozdział</t>
  </si>
  <si>
    <t xml:space="preserve">§</t>
  </si>
  <si>
    <t xml:space="preserve">zmianach</t>
  </si>
  <si>
    <t xml:space="preserve">początku roku</t>
  </si>
  <si>
    <t xml:space="preserve">wykonania</t>
  </si>
  <si>
    <t xml:space="preserve">010</t>
  </si>
  <si>
    <t xml:space="preserve">01003</t>
  </si>
  <si>
    <t xml:space="preserve">Razem</t>
  </si>
  <si>
    <t xml:space="preserve">01005</t>
  </si>
  <si>
    <t xml:space="preserve">01030</t>
  </si>
  <si>
    <t xml:space="preserve">01095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OGÓŁEM</t>
  </si>
  <si>
    <t xml:space="preserve">Gołańcz, </t>
  </si>
  <si>
    <t xml:space="preserve">10.03.04r.</t>
  </si>
  <si>
    <t xml:space="preserve">Sporz.: S.Szudrowi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</font>
    <font>
      <b val="true"/>
      <sz val="12"/>
      <color rgb="FF000000"/>
      <name val="Arial CE"/>
      <family val="2"/>
    </font>
    <font>
      <sz val="9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16.7"/>
    <col collapsed="false" customWidth="true" hidden="false" outlineLevel="0" max="5" min="5" style="0" width="16.42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3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2"/>
      <c r="F2" s="2"/>
      <c r="G2" s="3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2"/>
      <c r="F3" s="2"/>
      <c r="G3" s="3"/>
    </row>
    <row r="4" customFormat="false" ht="12.75" hidden="false" customHeight="false" outlineLevel="0" collapsed="false">
      <c r="A4" s="1"/>
      <c r="B4" s="1"/>
      <c r="C4" s="1"/>
      <c r="D4" s="2" t="s">
        <v>3</v>
      </c>
      <c r="E4" s="2"/>
      <c r="F4" s="2"/>
      <c r="G4" s="3"/>
    </row>
    <row r="5" customFormat="false" ht="12.75" hidden="false" customHeight="false" outlineLevel="0" collapsed="false">
      <c r="A5" s="1"/>
      <c r="B5" s="1"/>
      <c r="C5" s="1"/>
      <c r="D5" s="4"/>
      <c r="E5" s="4"/>
      <c r="F5" s="5"/>
      <c r="G5" s="3"/>
    </row>
    <row r="6" customFormat="false" ht="21" hidden="false" customHeight="true" outlineLevel="0" collapsed="false">
      <c r="A6" s="6" t="s">
        <v>4</v>
      </c>
      <c r="B6" s="6"/>
      <c r="C6" s="6"/>
      <c r="D6" s="7" t="s">
        <v>5</v>
      </c>
      <c r="E6" s="8" t="s">
        <v>6</v>
      </c>
      <c r="F6" s="9" t="s">
        <v>7</v>
      </c>
      <c r="G6" s="3"/>
    </row>
    <row r="7" customFormat="false" ht="12.75" hidden="false" customHeight="false" outlineLevel="0" collapsed="false">
      <c r="A7" s="10" t="s">
        <v>8</v>
      </c>
      <c r="B7" s="11" t="s">
        <v>9</v>
      </c>
      <c r="C7" s="12" t="s">
        <v>10</v>
      </c>
      <c r="D7" s="13" t="s">
        <v>11</v>
      </c>
      <c r="E7" s="14" t="s">
        <v>12</v>
      </c>
      <c r="F7" s="15" t="s">
        <v>13</v>
      </c>
      <c r="G7" s="16"/>
    </row>
    <row r="8" customFormat="false" ht="12.75" hidden="false" customHeight="false" outlineLevel="0" collapsed="false">
      <c r="A8" s="17" t="s">
        <v>14</v>
      </c>
      <c r="B8" s="18" t="s">
        <v>15</v>
      </c>
      <c r="C8" s="19" t="n">
        <v>4210</v>
      </c>
      <c r="D8" s="20" t="n">
        <v>44</v>
      </c>
      <c r="E8" s="21" t="n">
        <v>44</v>
      </c>
      <c r="F8" s="22" t="n">
        <f aca="false">ROUND(E8/D8*100,2)</f>
        <v>100</v>
      </c>
      <c r="G8" s="16"/>
    </row>
    <row r="9" customFormat="false" ht="12.75" hidden="false" customHeight="false" outlineLevel="0" collapsed="false">
      <c r="A9" s="23"/>
      <c r="B9" s="24"/>
      <c r="C9" s="25" t="n">
        <v>4300</v>
      </c>
      <c r="D9" s="26" t="n">
        <v>956</v>
      </c>
      <c r="E9" s="27" t="n">
        <v>956</v>
      </c>
      <c r="F9" s="22" t="n">
        <f aca="false">ROUND(E9/D9*100,2)</f>
        <v>100</v>
      </c>
      <c r="G9" s="16"/>
    </row>
    <row r="10" customFormat="false" ht="12.75" hidden="false" customHeight="false" outlineLevel="0" collapsed="false">
      <c r="A10" s="28" t="s">
        <v>16</v>
      </c>
      <c r="B10" s="29" t="s">
        <v>15</v>
      </c>
      <c r="C10" s="30"/>
      <c r="D10" s="31" t="n">
        <f aca="false">SUM(D8,D9)</f>
        <v>1000</v>
      </c>
      <c r="E10" s="32" t="n">
        <f aca="false">SUM(E8,E9)</f>
        <v>1000</v>
      </c>
      <c r="F10" s="33" t="n">
        <f aca="false">ROUND(E10/D10*100,2)</f>
        <v>100</v>
      </c>
      <c r="G10" s="16"/>
    </row>
    <row r="11" customFormat="false" ht="12.75" hidden="false" customHeight="false" outlineLevel="0" collapsed="false">
      <c r="A11" s="34" t="s">
        <v>14</v>
      </c>
      <c r="B11" s="35" t="s">
        <v>17</v>
      </c>
      <c r="C11" s="36" t="n">
        <v>4430</v>
      </c>
      <c r="D11" s="37" t="n">
        <v>20</v>
      </c>
      <c r="E11" s="38" t="n">
        <v>15</v>
      </c>
      <c r="F11" s="22" t="n">
        <f aca="false">ROUND(E11/D11*100,2)</f>
        <v>75</v>
      </c>
      <c r="G11" s="16"/>
    </row>
    <row r="12" customFormat="false" ht="12.75" hidden="false" customHeight="false" outlineLevel="0" collapsed="false">
      <c r="A12" s="28" t="s">
        <v>16</v>
      </c>
      <c r="B12" s="29" t="s">
        <v>17</v>
      </c>
      <c r="C12" s="12"/>
      <c r="D12" s="31" t="n">
        <f aca="false">SUM(D11)</f>
        <v>20</v>
      </c>
      <c r="E12" s="32" t="n">
        <f aca="false">SUM(E11)</f>
        <v>15</v>
      </c>
      <c r="F12" s="33" t="n">
        <f aca="false">ROUND(E12/D12*100,2)</f>
        <v>75</v>
      </c>
      <c r="G12" s="16"/>
    </row>
    <row r="13" customFormat="false" ht="12.75" hidden="false" customHeight="false" outlineLevel="0" collapsed="false">
      <c r="A13" s="39" t="s">
        <v>14</v>
      </c>
      <c r="B13" s="40" t="s">
        <v>18</v>
      </c>
      <c r="C13" s="41" t="n">
        <v>2850</v>
      </c>
      <c r="D13" s="42" t="n">
        <v>16100</v>
      </c>
      <c r="E13" s="43" t="n">
        <v>15075</v>
      </c>
      <c r="F13" s="33" t="n">
        <f aca="false">ROUND(E13/D13*100,2)</f>
        <v>93.63</v>
      </c>
      <c r="G13" s="16"/>
    </row>
    <row r="14" customFormat="false" ht="12.75" hidden="false" customHeight="false" outlineLevel="0" collapsed="false">
      <c r="A14" s="28" t="s">
        <v>16</v>
      </c>
      <c r="B14" s="29" t="s">
        <v>18</v>
      </c>
      <c r="C14" s="12"/>
      <c r="D14" s="31" t="n">
        <f aca="false">SUM(D13)</f>
        <v>16100</v>
      </c>
      <c r="E14" s="31" t="n">
        <f aca="false">SUM(E13)</f>
        <v>15075</v>
      </c>
      <c r="F14" s="44" t="n">
        <f aca="false">ROUND(E14/D14*100,2)</f>
        <v>93.63</v>
      </c>
      <c r="G14" s="3"/>
    </row>
    <row r="15" customFormat="false" ht="12.75" hidden="false" customHeight="false" outlineLevel="0" collapsed="false">
      <c r="A15" s="34" t="s">
        <v>14</v>
      </c>
      <c r="B15" s="35" t="s">
        <v>19</v>
      </c>
      <c r="C15" s="36" t="n">
        <v>4210</v>
      </c>
      <c r="D15" s="37" t="n">
        <v>2800</v>
      </c>
      <c r="E15" s="38" t="n">
        <v>2796</v>
      </c>
      <c r="F15" s="22" t="n">
        <f aca="false">ROUND(E15/D15*100,2)</f>
        <v>99.86</v>
      </c>
      <c r="G15" s="3"/>
    </row>
    <row r="16" customFormat="false" ht="12.75" hidden="false" customHeight="false" outlineLevel="0" collapsed="false">
      <c r="A16" s="34"/>
      <c r="B16" s="35"/>
      <c r="C16" s="36" t="n">
        <v>4300</v>
      </c>
      <c r="D16" s="37" t="n">
        <v>150</v>
      </c>
      <c r="E16" s="38" t="n">
        <v>150</v>
      </c>
      <c r="F16" s="22" t="n">
        <f aca="false">ROUND(E16/D16*100,2)</f>
        <v>100</v>
      </c>
      <c r="G16" s="3"/>
    </row>
    <row r="17" customFormat="false" ht="12.75" hidden="false" customHeight="false" outlineLevel="0" collapsed="false">
      <c r="A17" s="28" t="s">
        <v>16</v>
      </c>
      <c r="B17" s="29" t="s">
        <v>19</v>
      </c>
      <c r="C17" s="12"/>
      <c r="D17" s="31" t="n">
        <f aca="false">SUM(D15:D16)</f>
        <v>2950</v>
      </c>
      <c r="E17" s="32" t="n">
        <f aca="false">SUM(E15:E16)</f>
        <v>2946</v>
      </c>
      <c r="F17" s="33" t="n">
        <f aca="false">ROUND(E17/D17*100,2)</f>
        <v>99.86</v>
      </c>
      <c r="G17" s="45"/>
    </row>
    <row r="18" customFormat="false" ht="12.75" hidden="false" customHeight="false" outlineLevel="0" collapsed="false">
      <c r="A18" s="28" t="s">
        <v>14</v>
      </c>
      <c r="B18" s="29" t="s">
        <v>16</v>
      </c>
      <c r="C18" s="12"/>
      <c r="D18" s="31" t="n">
        <f aca="false">SUM(D17,D14,D12,D10)</f>
        <v>20070</v>
      </c>
      <c r="E18" s="31" t="n">
        <f aca="false">SUM(E17,E14,E12,E10)</f>
        <v>19036</v>
      </c>
      <c r="F18" s="44" t="n">
        <f aca="false">ROUND(E18/D18*100,2)</f>
        <v>94.85</v>
      </c>
      <c r="G18" s="45"/>
    </row>
    <row r="19" customFormat="false" ht="12.75" hidden="false" customHeight="false" outlineLevel="0" collapsed="false">
      <c r="A19" s="46" t="n">
        <v>600</v>
      </c>
      <c r="B19" s="47" t="n">
        <v>60016</v>
      </c>
      <c r="C19" s="36" t="n">
        <v>4210</v>
      </c>
      <c r="D19" s="37" t="n">
        <v>12475</v>
      </c>
      <c r="E19" s="38" t="n">
        <v>12471</v>
      </c>
      <c r="F19" s="22" t="n">
        <f aca="false">ROUND(E19/D19*100,2)</f>
        <v>99.97</v>
      </c>
      <c r="G19" s="45"/>
    </row>
    <row r="20" customFormat="false" ht="12.75" hidden="false" customHeight="false" outlineLevel="0" collapsed="false">
      <c r="A20" s="46"/>
      <c r="B20" s="47"/>
      <c r="C20" s="36" t="n">
        <v>4270</v>
      </c>
      <c r="D20" s="37" t="n">
        <v>157350</v>
      </c>
      <c r="E20" s="38" t="n">
        <v>157349</v>
      </c>
      <c r="F20" s="22" t="n">
        <f aca="false">ROUND(E20/D20*100,2)</f>
        <v>100</v>
      </c>
      <c r="G20" s="45"/>
    </row>
    <row r="21" customFormat="false" ht="12.75" hidden="false" customHeight="false" outlineLevel="0" collapsed="false">
      <c r="A21" s="46"/>
      <c r="B21" s="47"/>
      <c r="C21" s="36" t="n">
        <v>4300</v>
      </c>
      <c r="D21" s="37" t="n">
        <v>35275</v>
      </c>
      <c r="E21" s="38" t="n">
        <v>34449</v>
      </c>
      <c r="F21" s="22" t="n">
        <f aca="false">ROUND(E21/D21*100,2)</f>
        <v>97.66</v>
      </c>
      <c r="G21" s="45"/>
    </row>
    <row r="22" customFormat="false" ht="12.75" hidden="false" customHeight="false" outlineLevel="0" collapsed="false">
      <c r="A22" s="48" t="s">
        <v>16</v>
      </c>
      <c r="B22" s="11" t="n">
        <v>60016</v>
      </c>
      <c r="C22" s="12"/>
      <c r="D22" s="31" t="n">
        <f aca="false">SUM(D19:D21)</f>
        <v>205100</v>
      </c>
      <c r="E22" s="32" t="n">
        <f aca="false">SUM(E19:E21)</f>
        <v>204269</v>
      </c>
      <c r="F22" s="33" t="n">
        <f aca="false">ROUND(E22/D22*100,2)</f>
        <v>99.59</v>
      </c>
      <c r="G22" s="45"/>
    </row>
    <row r="23" customFormat="false" ht="12.75" hidden="false" customHeight="false" outlineLevel="0" collapsed="false">
      <c r="A23" s="46" t="n">
        <v>600</v>
      </c>
      <c r="B23" s="47" t="n">
        <v>60095</v>
      </c>
      <c r="C23" s="36" t="n">
        <v>4300</v>
      </c>
      <c r="D23" s="37" t="n">
        <v>480</v>
      </c>
      <c r="E23" s="38" t="n">
        <v>480</v>
      </c>
      <c r="F23" s="22" t="n">
        <f aca="false">ROUND(E23/D23*100,2)</f>
        <v>100</v>
      </c>
      <c r="G23" s="45"/>
    </row>
    <row r="24" customFormat="false" ht="12.75" hidden="false" customHeight="false" outlineLevel="0" collapsed="false">
      <c r="A24" s="48" t="s">
        <v>16</v>
      </c>
      <c r="B24" s="11" t="n">
        <v>60095</v>
      </c>
      <c r="C24" s="12" t="n">
        <v>4300</v>
      </c>
      <c r="D24" s="31" t="n">
        <f aca="false">SUM(D23)</f>
        <v>480</v>
      </c>
      <c r="E24" s="32" t="n">
        <f aca="false">SUM(E23)</f>
        <v>480</v>
      </c>
      <c r="F24" s="33" t="n">
        <f aca="false">ROUND(E24/D24*100,2)</f>
        <v>100</v>
      </c>
      <c r="G24" s="45"/>
    </row>
    <row r="25" customFormat="false" ht="12.75" hidden="false" customHeight="false" outlineLevel="0" collapsed="false">
      <c r="A25" s="48" t="n">
        <v>600</v>
      </c>
      <c r="B25" s="11" t="s">
        <v>16</v>
      </c>
      <c r="C25" s="12"/>
      <c r="D25" s="31" t="n">
        <f aca="false">SUM(D24,D22)</f>
        <v>205580</v>
      </c>
      <c r="E25" s="31" t="n">
        <f aca="false">SUM(E24,E22)</f>
        <v>204749</v>
      </c>
      <c r="F25" s="44" t="n">
        <f aca="false">ROUND(E25/D25*100,2)</f>
        <v>99.6</v>
      </c>
      <c r="G25" s="45"/>
    </row>
    <row r="26" customFormat="false" ht="12.75" hidden="false" customHeight="false" outlineLevel="0" collapsed="false">
      <c r="A26" s="49" t="n">
        <v>700</v>
      </c>
      <c r="B26" s="50" t="n">
        <v>70005</v>
      </c>
      <c r="C26" s="19" t="n">
        <v>4210</v>
      </c>
      <c r="D26" s="51" t="n">
        <v>59719</v>
      </c>
      <c r="E26" s="52" t="n">
        <v>53980</v>
      </c>
      <c r="F26" s="53" t="n">
        <f aca="false">ROUND(E26/D26*100,2)</f>
        <v>90.39</v>
      </c>
      <c r="G26" s="45"/>
    </row>
    <row r="27" customFormat="false" ht="12.75" hidden="false" customHeight="false" outlineLevel="0" collapsed="false">
      <c r="A27" s="54"/>
      <c r="B27" s="55"/>
      <c r="C27" s="56" t="n">
        <v>4260</v>
      </c>
      <c r="D27" s="20" t="n">
        <v>15000</v>
      </c>
      <c r="E27" s="21" t="n">
        <v>12627</v>
      </c>
      <c r="F27" s="22" t="n">
        <f aca="false">ROUND(E27/D27*100,2)</f>
        <v>84.18</v>
      </c>
      <c r="G27" s="45"/>
    </row>
    <row r="28" customFormat="false" ht="12.75" hidden="false" customHeight="false" outlineLevel="0" collapsed="false">
      <c r="A28" s="54"/>
      <c r="B28" s="55"/>
      <c r="C28" s="56" t="n">
        <v>4270</v>
      </c>
      <c r="D28" s="20" t="n">
        <v>7000</v>
      </c>
      <c r="E28" s="21" t="n">
        <v>6723</v>
      </c>
      <c r="F28" s="22" t="n">
        <f aca="false">ROUND(E28/D28*100,2)</f>
        <v>96.04</v>
      </c>
      <c r="G28" s="45"/>
    </row>
    <row r="29" customFormat="false" ht="12.75" hidden="false" customHeight="false" outlineLevel="0" collapsed="false">
      <c r="A29" s="54"/>
      <c r="B29" s="55"/>
      <c r="C29" s="56" t="n">
        <v>4300</v>
      </c>
      <c r="D29" s="20" t="n">
        <v>31000</v>
      </c>
      <c r="E29" s="21" t="n">
        <v>27835</v>
      </c>
      <c r="F29" s="22" t="n">
        <f aca="false">ROUND(E29/D29*100,2)</f>
        <v>89.79</v>
      </c>
      <c r="G29" s="45"/>
    </row>
    <row r="30" customFormat="false" ht="12.75" hidden="false" customHeight="false" outlineLevel="0" collapsed="false">
      <c r="A30" s="54"/>
      <c r="B30" s="55"/>
      <c r="C30" s="56" t="n">
        <v>4430</v>
      </c>
      <c r="D30" s="20" t="n">
        <v>281</v>
      </c>
      <c r="E30" s="21" t="n">
        <v>281</v>
      </c>
      <c r="F30" s="22" t="n">
        <f aca="false">ROUND(E30/D30*100,2)</f>
        <v>100</v>
      </c>
      <c r="G30" s="45"/>
    </row>
    <row r="31" customFormat="false" ht="12.75" hidden="false" customHeight="false" outlineLevel="0" collapsed="false">
      <c r="A31" s="57"/>
      <c r="B31" s="58"/>
      <c r="C31" s="59" t="n">
        <v>6050</v>
      </c>
      <c r="D31" s="60" t="n">
        <v>18620</v>
      </c>
      <c r="E31" s="61" t="n">
        <v>18620</v>
      </c>
      <c r="F31" s="62" t="n">
        <f aca="false">ROUND(E31/D31*100,2)</f>
        <v>100</v>
      </c>
      <c r="G31" s="45"/>
    </row>
    <row r="32" customFormat="false" ht="12.75" hidden="false" customHeight="false" outlineLevel="0" collapsed="false">
      <c r="A32" s="48" t="s">
        <v>16</v>
      </c>
      <c r="B32" s="11" t="n">
        <v>70005</v>
      </c>
      <c r="C32" s="12"/>
      <c r="D32" s="31" t="n">
        <f aca="false">SUM(D26:D31)</f>
        <v>131620</v>
      </c>
      <c r="E32" s="32" t="n">
        <f aca="false">SUM(E26:E31)</f>
        <v>120066</v>
      </c>
      <c r="F32" s="63" t="n">
        <f aca="false">ROUND(E32/D32*100,2)</f>
        <v>91.22</v>
      </c>
      <c r="G32" s="45"/>
    </row>
    <row r="33" customFormat="false" ht="12.75" hidden="false" customHeight="false" outlineLevel="0" collapsed="false">
      <c r="A33" s="48" t="n">
        <v>700</v>
      </c>
      <c r="B33" s="11" t="s">
        <v>16</v>
      </c>
      <c r="C33" s="12"/>
      <c r="D33" s="31" t="n">
        <f aca="false">SUM(D26:D31)</f>
        <v>131620</v>
      </c>
      <c r="E33" s="32" t="n">
        <f aca="false">SUM(E26:E31)</f>
        <v>120066</v>
      </c>
      <c r="F33" s="63" t="n">
        <f aca="false">ROUND(E33/D33*100,2)</f>
        <v>91.22</v>
      </c>
      <c r="G33" s="45"/>
    </row>
    <row r="34" customFormat="false" ht="12.75" hidden="false" customHeight="false" outlineLevel="0" collapsed="false">
      <c r="A34" s="64" t="n">
        <v>710</v>
      </c>
      <c r="B34" s="65" t="n">
        <v>71004</v>
      </c>
      <c r="C34" s="41" t="n">
        <v>4300</v>
      </c>
      <c r="D34" s="42" t="n">
        <v>57540</v>
      </c>
      <c r="E34" s="43" t="n">
        <v>57535</v>
      </c>
      <c r="F34" s="66" t="n">
        <f aca="false">ROUND(E34/D34*100,2)</f>
        <v>99.99</v>
      </c>
      <c r="G34" s="45"/>
    </row>
    <row r="35" customFormat="false" ht="12.75" hidden="false" customHeight="false" outlineLevel="0" collapsed="false">
      <c r="A35" s="48" t="s">
        <v>16</v>
      </c>
      <c r="B35" s="11" t="n">
        <v>71004</v>
      </c>
      <c r="C35" s="12"/>
      <c r="D35" s="31" t="n">
        <f aca="false">SUM(D34)</f>
        <v>57540</v>
      </c>
      <c r="E35" s="32" t="n">
        <f aca="false">SUM(E34)</f>
        <v>57535</v>
      </c>
      <c r="F35" s="63" t="n">
        <f aca="false">ROUND(E35/D35*100,2)</f>
        <v>99.99</v>
      </c>
      <c r="G35" s="45"/>
    </row>
    <row r="36" customFormat="false" ht="12.75" hidden="false" customHeight="false" outlineLevel="0" collapsed="false">
      <c r="A36" s="49" t="n">
        <v>710</v>
      </c>
      <c r="B36" s="50" t="n">
        <v>71014</v>
      </c>
      <c r="C36" s="19" t="n">
        <v>4300</v>
      </c>
      <c r="D36" s="51" t="n">
        <v>20448</v>
      </c>
      <c r="E36" s="52" t="n">
        <v>19558</v>
      </c>
      <c r="F36" s="67" t="n">
        <f aca="false">ROUND(E36/D36*100,2)</f>
        <v>95.65</v>
      </c>
      <c r="G36" s="45"/>
    </row>
    <row r="37" customFormat="false" ht="12.75" hidden="false" customHeight="false" outlineLevel="0" collapsed="false">
      <c r="A37" s="23"/>
      <c r="B37" s="24"/>
      <c r="C37" s="25" t="n">
        <v>4580</v>
      </c>
      <c r="D37" s="68" t="n">
        <v>12</v>
      </c>
      <c r="E37" s="69" t="n">
        <v>12</v>
      </c>
      <c r="F37" s="70" t="n">
        <f aca="false">ROUND(E37/D37*100,2)</f>
        <v>100</v>
      </c>
      <c r="G37" s="45"/>
    </row>
    <row r="38" customFormat="false" ht="12.75" hidden="false" customHeight="false" outlineLevel="0" collapsed="false">
      <c r="A38" s="48" t="s">
        <v>16</v>
      </c>
      <c r="B38" s="11" t="n">
        <v>71014</v>
      </c>
      <c r="C38" s="12"/>
      <c r="D38" s="31" t="n">
        <f aca="false">SUM(D37,D36)</f>
        <v>20460</v>
      </c>
      <c r="E38" s="32" t="n">
        <f aca="false">SUM(E37,E36)</f>
        <v>19570</v>
      </c>
      <c r="F38" s="63" t="n">
        <f aca="false">ROUND(E38/D38*100,2)</f>
        <v>95.65</v>
      </c>
      <c r="G38" s="45"/>
    </row>
    <row r="39" customFormat="false" ht="12.75" hidden="false" customHeight="false" outlineLevel="0" collapsed="false">
      <c r="A39" s="48" t="n">
        <v>710</v>
      </c>
      <c r="B39" s="11" t="s">
        <v>16</v>
      </c>
      <c r="C39" s="12"/>
      <c r="D39" s="31" t="n">
        <f aca="false">SUM(D38,D35)</f>
        <v>78000</v>
      </c>
      <c r="E39" s="32" t="n">
        <f aca="false">SUM(E38,E35)</f>
        <v>77105</v>
      </c>
      <c r="F39" s="71" t="n">
        <f aca="false">ROUND(E39/D39*100,2)</f>
        <v>98.85</v>
      </c>
      <c r="G39" s="45"/>
    </row>
    <row r="40" customFormat="false" ht="12.75" hidden="false" customHeight="false" outlineLevel="0" collapsed="false">
      <c r="A40" s="46" t="n">
        <v>750</v>
      </c>
      <c r="B40" s="47" t="n">
        <v>75011</v>
      </c>
      <c r="C40" s="36" t="n">
        <v>3020</v>
      </c>
      <c r="D40" s="37" t="n">
        <v>600</v>
      </c>
      <c r="E40" s="38" t="n">
        <v>531</v>
      </c>
      <c r="F40" s="22" t="n">
        <f aca="false">ROUND(E40/D40*100,2)</f>
        <v>88.5</v>
      </c>
      <c r="G40" s="45"/>
    </row>
    <row r="41" customFormat="false" ht="12.75" hidden="false" customHeight="false" outlineLevel="0" collapsed="false">
      <c r="A41" s="46"/>
      <c r="B41" s="47"/>
      <c r="C41" s="36" t="n">
        <v>4010</v>
      </c>
      <c r="D41" s="37" t="n">
        <v>80510</v>
      </c>
      <c r="E41" s="38" t="n">
        <v>80507</v>
      </c>
      <c r="F41" s="22" t="n">
        <f aca="false">ROUND(E41/D41*100,2)</f>
        <v>100</v>
      </c>
      <c r="G41" s="45"/>
    </row>
    <row r="42" customFormat="false" ht="12.75" hidden="false" customHeight="false" outlineLevel="0" collapsed="false">
      <c r="A42" s="46"/>
      <c r="B42" s="47"/>
      <c r="C42" s="36" t="n">
        <v>4040</v>
      </c>
      <c r="D42" s="37" t="n">
        <v>7226</v>
      </c>
      <c r="E42" s="38" t="n">
        <v>7226</v>
      </c>
      <c r="F42" s="22" t="n">
        <f aca="false">ROUND(E42/D42*100,2)</f>
        <v>100</v>
      </c>
      <c r="G42" s="45"/>
    </row>
    <row r="43" customFormat="false" ht="12.75" hidden="false" customHeight="false" outlineLevel="0" collapsed="false">
      <c r="A43" s="46"/>
      <c r="B43" s="47"/>
      <c r="C43" s="36" t="n">
        <v>4110</v>
      </c>
      <c r="D43" s="37" t="n">
        <v>15470</v>
      </c>
      <c r="E43" s="38" t="n">
        <v>15468</v>
      </c>
      <c r="F43" s="22" t="n">
        <f aca="false">ROUND(E43/D43*100,2)</f>
        <v>99.99</v>
      </c>
      <c r="G43" s="45"/>
    </row>
    <row r="44" customFormat="false" ht="12.75" hidden="false" customHeight="false" outlineLevel="0" collapsed="false">
      <c r="A44" s="46"/>
      <c r="B44" s="47"/>
      <c r="C44" s="36" t="n">
        <v>4120</v>
      </c>
      <c r="D44" s="37" t="n">
        <v>2200</v>
      </c>
      <c r="E44" s="38" t="n">
        <v>2193</v>
      </c>
      <c r="F44" s="22" t="n">
        <f aca="false">ROUND(E44/D44*100,2)</f>
        <v>99.68</v>
      </c>
      <c r="G44" s="45"/>
    </row>
    <row r="45" customFormat="false" ht="12.75" hidden="false" customHeight="false" outlineLevel="0" collapsed="false">
      <c r="A45" s="46"/>
      <c r="B45" s="47"/>
      <c r="C45" s="36" t="n">
        <v>4140</v>
      </c>
      <c r="D45" s="37" t="n">
        <v>50</v>
      </c>
      <c r="E45" s="38" t="n">
        <v>27</v>
      </c>
      <c r="F45" s="22" t="n">
        <f aca="false">ROUND(E45/D45*100,2)</f>
        <v>54</v>
      </c>
      <c r="G45" s="45"/>
    </row>
    <row r="46" customFormat="false" ht="12.75" hidden="false" customHeight="false" outlineLevel="0" collapsed="false">
      <c r="A46" s="46"/>
      <c r="B46" s="47"/>
      <c r="C46" s="36" t="n">
        <v>4210</v>
      </c>
      <c r="D46" s="37" t="n">
        <v>7414</v>
      </c>
      <c r="E46" s="38" t="n">
        <v>7179</v>
      </c>
      <c r="F46" s="22" t="n">
        <f aca="false">ROUND(E46/D46*100,2)</f>
        <v>96.83</v>
      </c>
      <c r="G46" s="45"/>
    </row>
    <row r="47" customFormat="false" ht="12.75" hidden="false" customHeight="false" outlineLevel="0" collapsed="false">
      <c r="A47" s="46"/>
      <c r="B47" s="47"/>
      <c r="C47" s="36" t="n">
        <v>4270</v>
      </c>
      <c r="D47" s="37" t="n">
        <v>1400</v>
      </c>
      <c r="E47" s="38" t="n">
        <v>1007</v>
      </c>
      <c r="F47" s="22" t="n">
        <f aca="false">ROUND(E47/D47*100,2)</f>
        <v>71.93</v>
      </c>
      <c r="G47" s="45"/>
    </row>
    <row r="48" customFormat="false" ht="12.75" hidden="false" customHeight="false" outlineLevel="0" collapsed="false">
      <c r="A48" s="46"/>
      <c r="B48" s="47"/>
      <c r="C48" s="36" t="n">
        <v>4280</v>
      </c>
      <c r="D48" s="37" t="n">
        <v>60</v>
      </c>
      <c r="E48" s="38" t="n">
        <v>60</v>
      </c>
      <c r="F48" s="22" t="n">
        <f aca="false">ROUND(E48/D48*100,2)</f>
        <v>100</v>
      </c>
      <c r="G48" s="45"/>
    </row>
    <row r="49" customFormat="false" ht="12.75" hidden="false" customHeight="false" outlineLevel="0" collapsed="false">
      <c r="A49" s="46"/>
      <c r="B49" s="47"/>
      <c r="C49" s="36" t="n">
        <v>4300</v>
      </c>
      <c r="D49" s="37" t="n">
        <v>1070</v>
      </c>
      <c r="E49" s="38" t="n">
        <v>225</v>
      </c>
      <c r="F49" s="22" t="n">
        <f aca="false">ROUND(E49/D49*100,2)</f>
        <v>21.03</v>
      </c>
      <c r="G49" s="45"/>
    </row>
    <row r="50" customFormat="false" ht="12.75" hidden="false" customHeight="false" outlineLevel="0" collapsed="false">
      <c r="A50" s="46"/>
      <c r="B50" s="47"/>
      <c r="C50" s="36" t="n">
        <v>4410</v>
      </c>
      <c r="D50" s="37" t="n">
        <v>1750</v>
      </c>
      <c r="E50" s="38" t="n">
        <v>848</v>
      </c>
      <c r="F50" s="22" t="n">
        <f aca="false">ROUND(E50/D50*100,2)</f>
        <v>48.46</v>
      </c>
      <c r="G50" s="45"/>
    </row>
    <row r="51" customFormat="false" ht="12.75" hidden="false" customHeight="false" outlineLevel="0" collapsed="false">
      <c r="A51" s="46"/>
      <c r="B51" s="47"/>
      <c r="C51" s="36" t="n">
        <v>4430</v>
      </c>
      <c r="D51" s="37" t="n">
        <v>580</v>
      </c>
      <c r="E51" s="38" t="n">
        <v>572</v>
      </c>
      <c r="F51" s="22" t="n">
        <f aca="false">ROUND(E51/D51*100,2)</f>
        <v>98.62</v>
      </c>
      <c r="G51" s="45"/>
    </row>
    <row r="52" customFormat="false" ht="12.75" hidden="false" customHeight="false" outlineLevel="0" collapsed="false">
      <c r="A52" s="46"/>
      <c r="B52" s="47"/>
      <c r="C52" s="36" t="n">
        <v>4440</v>
      </c>
      <c r="D52" s="37" t="n">
        <v>1660</v>
      </c>
      <c r="E52" s="38" t="n">
        <v>1657</v>
      </c>
      <c r="F52" s="22" t="n">
        <f aca="false">ROUND(E52/D52*100,2)</f>
        <v>99.82</v>
      </c>
      <c r="G52" s="45"/>
    </row>
    <row r="53" customFormat="false" ht="12.75" hidden="false" customHeight="false" outlineLevel="0" collapsed="false">
      <c r="A53" s="48" t="s">
        <v>16</v>
      </c>
      <c r="B53" s="11" t="n">
        <v>75011</v>
      </c>
      <c r="C53" s="12"/>
      <c r="D53" s="31" t="n">
        <f aca="false">SUM(D40:D52)</f>
        <v>119990</v>
      </c>
      <c r="E53" s="32" t="n">
        <f aca="false">SUM(E40:E52)</f>
        <v>117500</v>
      </c>
      <c r="F53" s="33" t="n">
        <f aca="false">ROUND(E53/D53*100,2)</f>
        <v>97.92</v>
      </c>
      <c r="G53" s="45"/>
    </row>
    <row r="54" customFormat="false" ht="12.75" hidden="false" customHeight="false" outlineLevel="0" collapsed="false">
      <c r="A54" s="46"/>
      <c r="B54" s="47" t="n">
        <v>75022</v>
      </c>
      <c r="C54" s="36" t="n">
        <v>3030</v>
      </c>
      <c r="D54" s="37" t="n">
        <v>58300</v>
      </c>
      <c r="E54" s="38" t="n">
        <v>55050</v>
      </c>
      <c r="F54" s="22" t="n">
        <f aca="false">ROUND(E54/D54*100,2)</f>
        <v>94.43</v>
      </c>
      <c r="G54" s="45"/>
    </row>
    <row r="55" customFormat="false" ht="13.5" hidden="false" customHeight="false" outlineLevel="0" collapsed="false">
      <c r="A55" s="72"/>
      <c r="B55" s="73"/>
      <c r="C55" s="74" t="n">
        <v>4210</v>
      </c>
      <c r="D55" s="75" t="n">
        <v>6000</v>
      </c>
      <c r="E55" s="76" t="n">
        <v>5196</v>
      </c>
      <c r="F55" s="77" t="n">
        <f aca="false">ROUND(E55/D55*100,2)</f>
        <v>86.6</v>
      </c>
      <c r="G55" s="45"/>
    </row>
    <row r="56" customFormat="false" ht="12.75" hidden="false" customHeight="false" outlineLevel="0" collapsed="false">
      <c r="A56" s="78" t="s">
        <v>20</v>
      </c>
      <c r="B56" s="79" t="s">
        <v>21</v>
      </c>
      <c r="C56" s="80" t="s">
        <v>22</v>
      </c>
      <c r="D56" s="78" t="s">
        <v>23</v>
      </c>
      <c r="E56" s="79" t="s">
        <v>24</v>
      </c>
      <c r="F56" s="81" t="s">
        <v>25</v>
      </c>
      <c r="G56" s="45"/>
    </row>
    <row r="57" customFormat="false" ht="12.75" hidden="false" customHeight="false" outlineLevel="0" collapsed="false">
      <c r="A57" s="46"/>
      <c r="B57" s="47"/>
      <c r="C57" s="36" t="n">
        <v>4300</v>
      </c>
      <c r="D57" s="37" t="n">
        <v>4500</v>
      </c>
      <c r="E57" s="38" t="n">
        <v>3150</v>
      </c>
      <c r="F57" s="22" t="n">
        <f aca="false">ROUND(E57/D57*100,2)</f>
        <v>70</v>
      </c>
      <c r="G57" s="45"/>
    </row>
    <row r="58" customFormat="false" ht="12.75" hidden="false" customHeight="false" outlineLevel="0" collapsed="false">
      <c r="A58" s="46"/>
      <c r="B58" s="47"/>
      <c r="C58" s="36" t="n">
        <v>4410</v>
      </c>
      <c r="D58" s="37" t="n">
        <v>3300</v>
      </c>
      <c r="E58" s="38" t="n">
        <v>2180</v>
      </c>
      <c r="F58" s="22" t="n">
        <f aca="false">ROUND(E58/D58*100,2)</f>
        <v>66.06</v>
      </c>
      <c r="G58" s="45"/>
    </row>
    <row r="59" customFormat="false" ht="12.75" hidden="false" customHeight="false" outlineLevel="0" collapsed="false">
      <c r="A59" s="48" t="s">
        <v>16</v>
      </c>
      <c r="B59" s="11" t="n">
        <v>75022</v>
      </c>
      <c r="C59" s="12"/>
      <c r="D59" s="31" t="n">
        <f aca="false">SUM(D54:D58)</f>
        <v>72100</v>
      </c>
      <c r="E59" s="32" t="n">
        <f aca="false">SUM(E54:E58)</f>
        <v>65576</v>
      </c>
      <c r="F59" s="33" t="n">
        <f aca="false">ROUND(E59/D59*100,2)</f>
        <v>90.95</v>
      </c>
      <c r="G59" s="45"/>
    </row>
    <row r="60" customFormat="false" ht="12.75" hidden="false" customHeight="false" outlineLevel="0" collapsed="false">
      <c r="A60" s="46"/>
      <c r="B60" s="47" t="n">
        <v>75023</v>
      </c>
      <c r="C60" s="36" t="n">
        <v>3020</v>
      </c>
      <c r="D60" s="37" t="n">
        <v>6440</v>
      </c>
      <c r="E60" s="38" t="n">
        <v>6438</v>
      </c>
      <c r="F60" s="22" t="n">
        <f aca="false">ROUND(E60/D60*100,2)</f>
        <v>99.97</v>
      </c>
      <c r="G60" s="45"/>
    </row>
    <row r="61" customFormat="false" ht="12.75" hidden="false" customHeight="false" outlineLevel="0" collapsed="false">
      <c r="A61" s="46"/>
      <c r="B61" s="47"/>
      <c r="C61" s="36" t="n">
        <v>4010</v>
      </c>
      <c r="D61" s="37" t="n">
        <v>706535</v>
      </c>
      <c r="E61" s="38" t="n">
        <v>706535</v>
      </c>
      <c r="F61" s="22" t="n">
        <f aca="false">ROUND(E61/D61*100,2)</f>
        <v>100</v>
      </c>
      <c r="G61" s="45"/>
    </row>
    <row r="62" customFormat="false" ht="12.75" hidden="false" customHeight="false" outlineLevel="0" collapsed="false">
      <c r="A62" s="46"/>
      <c r="B62" s="47"/>
      <c r="C62" s="36" t="n">
        <v>4040</v>
      </c>
      <c r="D62" s="37" t="n">
        <v>52097</v>
      </c>
      <c r="E62" s="38" t="n">
        <v>52097</v>
      </c>
      <c r="F62" s="22" t="n">
        <f aca="false">ROUND(E62/D62*100,2)</f>
        <v>100</v>
      </c>
      <c r="G62" s="45"/>
    </row>
    <row r="63" customFormat="false" ht="12.75" hidden="false" customHeight="false" outlineLevel="0" collapsed="false">
      <c r="A63" s="46"/>
      <c r="B63" s="47"/>
      <c r="C63" s="36" t="n">
        <v>4110</v>
      </c>
      <c r="D63" s="37" t="n">
        <v>121973</v>
      </c>
      <c r="E63" s="38" t="n">
        <v>121972</v>
      </c>
      <c r="F63" s="22" t="n">
        <f aca="false">ROUND(E63/D63*100,2)</f>
        <v>100</v>
      </c>
      <c r="G63" s="45"/>
    </row>
    <row r="64" customFormat="false" ht="12.75" hidden="false" customHeight="false" outlineLevel="0" collapsed="false">
      <c r="A64" s="46"/>
      <c r="B64" s="47"/>
      <c r="C64" s="36" t="n">
        <v>4120</v>
      </c>
      <c r="D64" s="37" t="n">
        <v>17431</v>
      </c>
      <c r="E64" s="38" t="n">
        <v>17431</v>
      </c>
      <c r="F64" s="22" t="n">
        <f aca="false">ROUND(E64/D64*100,2)</f>
        <v>100</v>
      </c>
      <c r="G64" s="45"/>
    </row>
    <row r="65" customFormat="false" ht="12.75" hidden="false" customHeight="false" outlineLevel="0" collapsed="false">
      <c r="A65" s="46"/>
      <c r="B65" s="47"/>
      <c r="C65" s="36" t="n">
        <v>4140</v>
      </c>
      <c r="D65" s="37" t="n">
        <v>311</v>
      </c>
      <c r="E65" s="38" t="n">
        <v>311</v>
      </c>
      <c r="F65" s="22" t="n">
        <f aca="false">ROUND(E65/D65*100,2)</f>
        <v>100</v>
      </c>
      <c r="G65" s="45"/>
    </row>
    <row r="66" customFormat="false" ht="12.75" hidden="false" customHeight="false" outlineLevel="0" collapsed="false">
      <c r="A66" s="46"/>
      <c r="B66" s="47"/>
      <c r="C66" s="1" t="n">
        <v>4210</v>
      </c>
      <c r="D66" s="37" t="n">
        <v>128660</v>
      </c>
      <c r="E66" s="38" t="n">
        <v>121907</v>
      </c>
      <c r="F66" s="22" t="n">
        <f aca="false">ROUND(E66/D66*100,2)</f>
        <v>94.75</v>
      </c>
      <c r="G66" s="45"/>
    </row>
    <row r="67" customFormat="false" ht="12.75" hidden="false" customHeight="false" outlineLevel="0" collapsed="false">
      <c r="A67" s="46"/>
      <c r="B67" s="47"/>
      <c r="C67" s="1" t="n">
        <v>4260</v>
      </c>
      <c r="D67" s="37" t="n">
        <v>10200</v>
      </c>
      <c r="E67" s="38" t="n">
        <v>10188</v>
      </c>
      <c r="F67" s="22" t="n">
        <f aca="false">ROUND(E67/D67*100,2)</f>
        <v>99.88</v>
      </c>
      <c r="G67" s="45"/>
    </row>
    <row r="68" customFormat="false" ht="12.75" hidden="false" customHeight="false" outlineLevel="0" collapsed="false">
      <c r="A68" s="46"/>
      <c r="B68" s="47"/>
      <c r="C68" s="36" t="n">
        <v>4270</v>
      </c>
      <c r="D68" s="37" t="n">
        <v>54650</v>
      </c>
      <c r="E68" s="38" t="n">
        <v>53717</v>
      </c>
      <c r="F68" s="22" t="n">
        <f aca="false">ROUND(E68/D68*100,2)</f>
        <v>98.29</v>
      </c>
      <c r="G68" s="45"/>
    </row>
    <row r="69" customFormat="false" ht="12.75" hidden="false" customHeight="false" outlineLevel="0" collapsed="false">
      <c r="A69" s="46"/>
      <c r="B69" s="47"/>
      <c r="C69" s="36" t="n">
        <v>4280</v>
      </c>
      <c r="D69" s="37" t="n">
        <v>840</v>
      </c>
      <c r="E69" s="38" t="n">
        <v>840</v>
      </c>
      <c r="F69" s="22" t="n">
        <f aca="false">ROUND(E69/D69*100,2)</f>
        <v>100</v>
      </c>
      <c r="G69" s="45"/>
    </row>
    <row r="70" customFormat="false" ht="12.75" hidden="false" customHeight="false" outlineLevel="0" collapsed="false">
      <c r="A70" s="46"/>
      <c r="B70" s="47"/>
      <c r="C70" s="36" t="n">
        <v>4300</v>
      </c>
      <c r="D70" s="37" t="n">
        <v>125593</v>
      </c>
      <c r="E70" s="38" t="n">
        <v>123515</v>
      </c>
      <c r="F70" s="22" t="n">
        <f aca="false">ROUND(E70/D70*100,2)</f>
        <v>98.35</v>
      </c>
      <c r="G70" s="45"/>
    </row>
    <row r="71" customFormat="false" ht="12.75" hidden="false" customHeight="false" outlineLevel="0" collapsed="false">
      <c r="A71" s="46"/>
      <c r="B71" s="47"/>
      <c r="C71" s="36" t="n">
        <v>4410</v>
      </c>
      <c r="D71" s="37" t="n">
        <v>32500</v>
      </c>
      <c r="E71" s="38" t="n">
        <v>31260</v>
      </c>
      <c r="F71" s="22" t="n">
        <f aca="false">ROUND(E71/D71*100,2)</f>
        <v>96.18</v>
      </c>
      <c r="G71" s="45"/>
    </row>
    <row r="72" customFormat="false" ht="12.75" hidden="false" customHeight="false" outlineLevel="0" collapsed="false">
      <c r="A72" s="46"/>
      <c r="B72" s="47"/>
      <c r="C72" s="36" t="n">
        <v>4420</v>
      </c>
      <c r="D72" s="37" t="n">
        <v>1605</v>
      </c>
      <c r="E72" s="38" t="n">
        <v>1605</v>
      </c>
      <c r="F72" s="22" t="n">
        <f aca="false">ROUND(E72/D72*100,2)</f>
        <v>100</v>
      </c>
      <c r="G72" s="45"/>
    </row>
    <row r="73" customFormat="false" ht="12.75" hidden="false" customHeight="false" outlineLevel="0" collapsed="false">
      <c r="A73" s="46"/>
      <c r="B73" s="47"/>
      <c r="C73" s="36" t="n">
        <v>4430</v>
      </c>
      <c r="D73" s="37" t="n">
        <v>17000</v>
      </c>
      <c r="E73" s="38" t="n">
        <v>15696</v>
      </c>
      <c r="F73" s="22" t="n">
        <f aca="false">ROUND(E73/D73*100,2)</f>
        <v>92.33</v>
      </c>
      <c r="G73" s="45"/>
    </row>
    <row r="74" customFormat="false" ht="12.75" hidden="false" customHeight="false" outlineLevel="0" collapsed="false">
      <c r="A74" s="46"/>
      <c r="B74" s="47"/>
      <c r="C74" s="36" t="n">
        <v>4440</v>
      </c>
      <c r="D74" s="37" t="n">
        <v>16835</v>
      </c>
      <c r="E74" s="38" t="n">
        <v>16835</v>
      </c>
      <c r="F74" s="22" t="n">
        <f aca="false">ROUND(E74/D74*100,2)</f>
        <v>100</v>
      </c>
      <c r="G74" s="45"/>
    </row>
    <row r="75" customFormat="false" ht="12.75" hidden="false" customHeight="false" outlineLevel="0" collapsed="false">
      <c r="A75" s="46"/>
      <c r="B75" s="47"/>
      <c r="C75" s="36" t="n">
        <v>6060</v>
      </c>
      <c r="D75" s="37" t="n">
        <v>16140</v>
      </c>
      <c r="E75" s="38" t="n">
        <v>16138</v>
      </c>
      <c r="F75" s="22" t="n">
        <f aca="false">ROUND(E75/D75*100,2)</f>
        <v>99.99</v>
      </c>
      <c r="G75" s="45"/>
    </row>
    <row r="76" customFormat="false" ht="12.75" hidden="false" customHeight="false" outlineLevel="0" collapsed="false">
      <c r="A76" s="48" t="s">
        <v>16</v>
      </c>
      <c r="B76" s="11" t="n">
        <v>75023</v>
      </c>
      <c r="C76" s="12"/>
      <c r="D76" s="31" t="n">
        <f aca="false">SUM(D60:D75)</f>
        <v>1308810</v>
      </c>
      <c r="E76" s="32" t="n">
        <f aca="false">SUM(E60:E75)</f>
        <v>1296485</v>
      </c>
      <c r="F76" s="33" t="n">
        <f aca="false">ROUND(E76/D76*100,2)</f>
        <v>99.06</v>
      </c>
      <c r="G76" s="45"/>
    </row>
    <row r="77" customFormat="false" ht="12.75" hidden="false" customHeight="false" outlineLevel="0" collapsed="false">
      <c r="A77" s="46"/>
      <c r="B77" s="47" t="n">
        <v>75047</v>
      </c>
      <c r="C77" s="36" t="n">
        <v>4100</v>
      </c>
      <c r="D77" s="37" t="n">
        <v>32230</v>
      </c>
      <c r="E77" s="38" t="n">
        <v>32217</v>
      </c>
      <c r="F77" s="22" t="n">
        <f aca="false">ROUND(E77/D77*100,2)</f>
        <v>99.96</v>
      </c>
      <c r="G77" s="45"/>
    </row>
    <row r="78" customFormat="false" ht="12.75" hidden="false" customHeight="false" outlineLevel="0" collapsed="false">
      <c r="A78" s="46"/>
      <c r="B78" s="47"/>
      <c r="C78" s="36" t="n">
        <v>4300</v>
      </c>
      <c r="D78" s="37" t="n">
        <v>4900</v>
      </c>
      <c r="E78" s="38" t="n">
        <v>4871</v>
      </c>
      <c r="F78" s="22" t="n">
        <f aca="false">ROUND(E78/D78*100,2)</f>
        <v>99.41</v>
      </c>
      <c r="G78" s="45"/>
    </row>
    <row r="79" customFormat="false" ht="12.75" hidden="false" customHeight="false" outlineLevel="0" collapsed="false">
      <c r="A79" s="46"/>
      <c r="B79" s="47"/>
      <c r="C79" s="36" t="n">
        <v>4430</v>
      </c>
      <c r="D79" s="37" t="n">
        <v>970</v>
      </c>
      <c r="E79" s="38" t="n">
        <v>950</v>
      </c>
      <c r="F79" s="22" t="n">
        <f aca="false">ROUND(E79/D79*100,2)</f>
        <v>97.94</v>
      </c>
      <c r="G79" s="45"/>
    </row>
    <row r="80" customFormat="false" ht="12.75" hidden="false" customHeight="false" outlineLevel="0" collapsed="false">
      <c r="A80" s="48" t="s">
        <v>16</v>
      </c>
      <c r="B80" s="11" t="n">
        <v>75047</v>
      </c>
      <c r="C80" s="12"/>
      <c r="D80" s="31" t="n">
        <f aca="false">SUM(D77:D79)</f>
        <v>38100</v>
      </c>
      <c r="E80" s="32" t="n">
        <f aca="false">SUM(E77:E79)</f>
        <v>38038</v>
      </c>
      <c r="F80" s="33" t="n">
        <f aca="false">ROUND(E80/D80*100,2)</f>
        <v>99.84</v>
      </c>
      <c r="G80" s="45"/>
    </row>
    <row r="81" customFormat="false" ht="12.75" hidden="false" customHeight="false" outlineLevel="0" collapsed="false">
      <c r="A81" s="46"/>
      <c r="B81" s="47" t="n">
        <v>75095</v>
      </c>
      <c r="C81" s="36" t="n">
        <v>3030</v>
      </c>
      <c r="D81" s="37" t="n">
        <v>9980</v>
      </c>
      <c r="E81" s="38" t="n">
        <v>9900</v>
      </c>
      <c r="F81" s="22" t="n">
        <f aca="false">ROUND(E81/D81*100,2)</f>
        <v>99.2</v>
      </c>
      <c r="G81" s="45"/>
    </row>
    <row r="82" customFormat="false" ht="12.75" hidden="false" customHeight="false" outlineLevel="0" collapsed="false">
      <c r="A82" s="46"/>
      <c r="B82" s="47"/>
      <c r="C82" s="36" t="n">
        <v>4010</v>
      </c>
      <c r="D82" s="37" t="n">
        <v>89300</v>
      </c>
      <c r="E82" s="38" t="n">
        <v>84912</v>
      </c>
      <c r="F82" s="22" t="n">
        <f aca="false">ROUND(E82/D82*100,2)</f>
        <v>95.09</v>
      </c>
      <c r="G82" s="45"/>
    </row>
    <row r="83" customFormat="false" ht="12.75" hidden="false" customHeight="false" outlineLevel="0" collapsed="false">
      <c r="A83" s="46"/>
      <c r="B83" s="47"/>
      <c r="C83" s="36" t="n">
        <v>4040</v>
      </c>
      <c r="D83" s="37" t="n">
        <v>2300</v>
      </c>
      <c r="E83" s="38" t="n">
        <v>2292</v>
      </c>
      <c r="F83" s="22" t="n">
        <f aca="false">ROUND(E83/D83*100,2)</f>
        <v>99.65</v>
      </c>
      <c r="G83" s="45"/>
    </row>
    <row r="84" customFormat="false" ht="12.75" hidden="false" customHeight="false" outlineLevel="0" collapsed="false">
      <c r="A84" s="46"/>
      <c r="B84" s="47"/>
      <c r="C84" s="36" t="n">
        <v>4110</v>
      </c>
      <c r="D84" s="37" t="n">
        <v>38540</v>
      </c>
      <c r="E84" s="38" t="n">
        <v>38452</v>
      </c>
      <c r="F84" s="22" t="n">
        <f aca="false">ROUND(E84/D84*100,2)</f>
        <v>99.77</v>
      </c>
      <c r="G84" s="45"/>
    </row>
    <row r="85" customFormat="false" ht="12.75" hidden="false" customHeight="false" outlineLevel="0" collapsed="false">
      <c r="A85" s="46"/>
      <c r="B85" s="47"/>
      <c r="C85" s="36" t="n">
        <v>4120</v>
      </c>
      <c r="D85" s="37" t="n">
        <v>7170</v>
      </c>
      <c r="E85" s="38" t="n">
        <v>7166</v>
      </c>
      <c r="F85" s="22" t="n">
        <f aca="false">ROUND(E85/D85*100,2)</f>
        <v>99.94</v>
      </c>
      <c r="G85" s="45"/>
    </row>
    <row r="86" customFormat="false" ht="12.75" hidden="false" customHeight="false" outlineLevel="0" collapsed="false">
      <c r="A86" s="46"/>
      <c r="B86" s="47"/>
      <c r="C86" s="36" t="n">
        <v>4140</v>
      </c>
      <c r="D86" s="37" t="n">
        <v>700</v>
      </c>
      <c r="E86" s="38" t="n">
        <v>402</v>
      </c>
      <c r="F86" s="22" t="n">
        <f aca="false">ROUND(E86/D86*100,2)</f>
        <v>57.43</v>
      </c>
      <c r="G86" s="45"/>
    </row>
    <row r="87" customFormat="false" ht="12.75" hidden="false" customHeight="false" outlineLevel="0" collapsed="false">
      <c r="A87" s="46"/>
      <c r="B87" s="47"/>
      <c r="C87" s="36" t="n">
        <v>4210</v>
      </c>
      <c r="D87" s="37" t="n">
        <v>16450</v>
      </c>
      <c r="E87" s="38" t="n">
        <v>15695</v>
      </c>
      <c r="F87" s="22" t="n">
        <f aca="false">ROUND(E87/D87*100,2)</f>
        <v>95.41</v>
      </c>
      <c r="G87" s="45"/>
    </row>
    <row r="88" customFormat="false" ht="12.75" hidden="false" customHeight="false" outlineLevel="0" collapsed="false">
      <c r="A88" s="46"/>
      <c r="B88" s="47"/>
      <c r="C88" s="36" t="n">
        <v>4270</v>
      </c>
      <c r="D88" s="37" t="n">
        <v>6602</v>
      </c>
      <c r="E88" s="38" t="n">
        <v>6602</v>
      </c>
      <c r="F88" s="22" t="n">
        <f aca="false">ROUND(E88/D88*100,2)</f>
        <v>100</v>
      </c>
      <c r="G88" s="45"/>
    </row>
    <row r="89" customFormat="false" ht="12.75" hidden="false" customHeight="false" outlineLevel="0" collapsed="false">
      <c r="A89" s="46"/>
      <c r="B89" s="47"/>
      <c r="C89" s="36" t="n">
        <v>4280</v>
      </c>
      <c r="D89" s="37" t="n">
        <v>620</v>
      </c>
      <c r="E89" s="38" t="n">
        <v>596</v>
      </c>
      <c r="F89" s="22" t="n">
        <f aca="false">ROUND(E89/D89*100,2)</f>
        <v>96.13</v>
      </c>
      <c r="G89" s="45"/>
    </row>
    <row r="90" customFormat="false" ht="12.75" hidden="false" customHeight="false" outlineLevel="0" collapsed="false">
      <c r="A90" s="46"/>
      <c r="B90" s="47"/>
      <c r="C90" s="36" t="n">
        <v>4300</v>
      </c>
      <c r="D90" s="37" t="n">
        <v>4057</v>
      </c>
      <c r="E90" s="38" t="n">
        <v>4036</v>
      </c>
      <c r="F90" s="22" t="n">
        <f aca="false">ROUND(E90/D90*100,2)</f>
        <v>99.48</v>
      </c>
      <c r="G90" s="45"/>
    </row>
    <row r="91" customFormat="false" ht="12.75" hidden="false" customHeight="false" outlineLevel="0" collapsed="false">
      <c r="A91" s="46"/>
      <c r="B91" s="47"/>
      <c r="C91" s="36" t="n">
        <v>4410</v>
      </c>
      <c r="D91" s="37" t="n">
        <v>500</v>
      </c>
      <c r="E91" s="38" t="n">
        <v>316</v>
      </c>
      <c r="F91" s="22" t="n">
        <f aca="false">ROUND(E91/D91*100,2)</f>
        <v>63.2</v>
      </c>
      <c r="G91" s="45"/>
    </row>
    <row r="92" customFormat="false" ht="12.75" hidden="false" customHeight="false" outlineLevel="0" collapsed="false">
      <c r="A92" s="46"/>
      <c r="B92" s="47"/>
      <c r="C92" s="36" t="n">
        <v>4430</v>
      </c>
      <c r="D92" s="37" t="n">
        <v>787</v>
      </c>
      <c r="E92" s="38" t="n">
        <v>787</v>
      </c>
      <c r="F92" s="22" t="n">
        <f aca="false">ROUND(E92/D92*100,2)</f>
        <v>100</v>
      </c>
      <c r="G92" s="45"/>
    </row>
    <row r="93" customFormat="false" ht="12.75" hidden="false" customHeight="false" outlineLevel="0" collapsed="false">
      <c r="A93" s="46"/>
      <c r="B93" s="47"/>
      <c r="C93" s="36" t="n">
        <v>4440</v>
      </c>
      <c r="D93" s="37" t="n">
        <v>20013</v>
      </c>
      <c r="E93" s="38" t="n">
        <v>20013</v>
      </c>
      <c r="F93" s="22" t="n">
        <f aca="false">ROUND(E93/D93*100,2)</f>
        <v>100</v>
      </c>
      <c r="G93" s="45"/>
    </row>
    <row r="94" customFormat="false" ht="12.75" hidden="false" customHeight="false" outlineLevel="0" collapsed="false">
      <c r="A94" s="46"/>
      <c r="B94" s="47"/>
      <c r="C94" s="36" t="n">
        <v>6060</v>
      </c>
      <c r="D94" s="37" t="n">
        <v>50545</v>
      </c>
      <c r="E94" s="38" t="n">
        <v>50545</v>
      </c>
      <c r="F94" s="22" t="n">
        <f aca="false">ROUND(E94/D94*100,2)</f>
        <v>100</v>
      </c>
      <c r="G94" s="45"/>
    </row>
    <row r="95" customFormat="false" ht="12.75" hidden="false" customHeight="false" outlineLevel="0" collapsed="false">
      <c r="A95" s="48" t="s">
        <v>16</v>
      </c>
      <c r="B95" s="11" t="n">
        <v>75056</v>
      </c>
      <c r="C95" s="12"/>
      <c r="D95" s="31" t="n">
        <f aca="false">SUM(D81:D94)</f>
        <v>247564</v>
      </c>
      <c r="E95" s="32" t="n">
        <f aca="false">SUM(E81:E94)</f>
        <v>241714</v>
      </c>
      <c r="F95" s="82" t="n">
        <f aca="false">ROUND(E95/D95*100,2)</f>
        <v>97.64</v>
      </c>
      <c r="G95" s="45"/>
    </row>
    <row r="96" customFormat="false" ht="12.75" hidden="false" customHeight="false" outlineLevel="0" collapsed="false">
      <c r="A96" s="48" t="n">
        <v>750</v>
      </c>
      <c r="B96" s="11" t="s">
        <v>16</v>
      </c>
      <c r="C96" s="12"/>
      <c r="D96" s="31" t="n">
        <f aca="false">SUM(D53,D59,D76,D80,D95)</f>
        <v>1786564</v>
      </c>
      <c r="E96" s="32" t="n">
        <f aca="false">SUM(E95,E80,E76,E59,E53)</f>
        <v>1759313</v>
      </c>
      <c r="F96" s="71" t="n">
        <f aca="false">ROUND(E96/D96*100,2)</f>
        <v>98.47</v>
      </c>
      <c r="G96" s="45"/>
    </row>
    <row r="97" customFormat="false" ht="12.75" hidden="false" customHeight="false" outlineLevel="0" collapsed="false">
      <c r="A97" s="46" t="n">
        <v>751</v>
      </c>
      <c r="B97" s="47" t="n">
        <v>75101</v>
      </c>
      <c r="C97" s="36" t="n">
        <v>4110</v>
      </c>
      <c r="D97" s="37" t="n">
        <v>95</v>
      </c>
      <c r="E97" s="38" t="n">
        <v>95</v>
      </c>
      <c r="F97" s="22" t="n">
        <f aca="false">ROUND(E97/D97*100,2)</f>
        <v>100</v>
      </c>
      <c r="G97" s="45"/>
    </row>
    <row r="98" customFormat="false" ht="12.75" hidden="false" customHeight="false" outlineLevel="0" collapsed="false">
      <c r="A98" s="46"/>
      <c r="B98" s="47"/>
      <c r="C98" s="36" t="n">
        <v>4120</v>
      </c>
      <c r="D98" s="37" t="n">
        <v>13</v>
      </c>
      <c r="E98" s="38" t="n">
        <v>13</v>
      </c>
      <c r="F98" s="22" t="n">
        <f aca="false">ROUND(E98/D98*100,2)</f>
        <v>100</v>
      </c>
      <c r="G98" s="45"/>
    </row>
    <row r="99" customFormat="false" ht="12.75" hidden="false" customHeight="false" outlineLevel="0" collapsed="false">
      <c r="A99" s="46"/>
      <c r="B99" s="47"/>
      <c r="C99" s="36" t="n">
        <v>4210</v>
      </c>
      <c r="D99" s="37" t="n">
        <v>542</v>
      </c>
      <c r="E99" s="38" t="n">
        <v>542</v>
      </c>
      <c r="F99" s="22" t="n">
        <f aca="false">ROUND(E99/D99*100,2)</f>
        <v>100</v>
      </c>
      <c r="G99" s="45"/>
    </row>
    <row r="100" customFormat="false" ht="12.75" hidden="false" customHeight="false" outlineLevel="0" collapsed="false">
      <c r="A100" s="46"/>
      <c r="B100" s="47"/>
      <c r="C100" s="36" t="n">
        <v>4300</v>
      </c>
      <c r="D100" s="37" t="n">
        <v>550</v>
      </c>
      <c r="E100" s="38" t="n">
        <v>550</v>
      </c>
      <c r="F100" s="22" t="n">
        <f aca="false">ROUND(E100/D100*100,2)</f>
        <v>100</v>
      </c>
      <c r="G100" s="45"/>
    </row>
    <row r="101" customFormat="false" ht="12.75" hidden="false" customHeight="false" outlineLevel="0" collapsed="false">
      <c r="A101" s="48" t="s">
        <v>16</v>
      </c>
      <c r="B101" s="11" t="n">
        <v>75101</v>
      </c>
      <c r="C101" s="12"/>
      <c r="D101" s="31" t="n">
        <f aca="false">SUM(D97:D100)</f>
        <v>1200</v>
      </c>
      <c r="E101" s="32" t="n">
        <f aca="false">SUM(E97:E100)</f>
        <v>1200</v>
      </c>
      <c r="F101" s="63" t="n">
        <f aca="false">ROUND(E101/D101*100,2)</f>
        <v>100</v>
      </c>
      <c r="G101" s="45"/>
    </row>
    <row r="102" customFormat="false" ht="12.75" hidden="false" customHeight="false" outlineLevel="0" collapsed="false">
      <c r="A102" s="46"/>
      <c r="B102" s="47" t="n">
        <v>75110</v>
      </c>
      <c r="C102" s="36" t="n">
        <v>3030</v>
      </c>
      <c r="D102" s="37" t="n">
        <v>12830</v>
      </c>
      <c r="E102" s="38" t="n">
        <v>12830</v>
      </c>
      <c r="F102" s="22" t="n">
        <f aca="false">ROUND(E102/D102*100,2)</f>
        <v>100</v>
      </c>
      <c r="G102" s="45"/>
    </row>
    <row r="103" customFormat="false" ht="12.75" hidden="false" customHeight="false" outlineLevel="0" collapsed="false">
      <c r="A103" s="46"/>
      <c r="B103" s="47"/>
      <c r="C103" s="36" t="n">
        <v>4110</v>
      </c>
      <c r="D103" s="37" t="n">
        <v>174</v>
      </c>
      <c r="E103" s="38" t="n">
        <v>174</v>
      </c>
      <c r="F103" s="22" t="n">
        <f aca="false">ROUND(E103/D103*100,2)</f>
        <v>100</v>
      </c>
      <c r="G103" s="45"/>
    </row>
    <row r="104" customFormat="false" ht="12.75" hidden="false" customHeight="false" outlineLevel="0" collapsed="false">
      <c r="A104" s="46"/>
      <c r="B104" s="47"/>
      <c r="C104" s="36" t="n">
        <v>4120</v>
      </c>
      <c r="D104" s="37" t="n">
        <v>25</v>
      </c>
      <c r="E104" s="38" t="n">
        <v>25</v>
      </c>
      <c r="F104" s="22" t="n">
        <f aca="false">ROUND(E104/D104*100,2)</f>
        <v>100</v>
      </c>
      <c r="G104" s="45"/>
    </row>
    <row r="105" customFormat="false" ht="12.75" hidden="false" customHeight="false" outlineLevel="0" collapsed="false">
      <c r="A105" s="46"/>
      <c r="B105" s="47"/>
      <c r="C105" s="36" t="n">
        <v>4210</v>
      </c>
      <c r="D105" s="37" t="n">
        <v>2525</v>
      </c>
      <c r="E105" s="38" t="n">
        <v>2525</v>
      </c>
      <c r="F105" s="22" t="n">
        <f aca="false">ROUND(E105/D105*100,2)</f>
        <v>100</v>
      </c>
      <c r="G105" s="45"/>
    </row>
    <row r="106" customFormat="false" ht="12.75" hidden="false" customHeight="false" outlineLevel="0" collapsed="false">
      <c r="A106" s="46"/>
      <c r="B106" s="47"/>
      <c r="C106" s="36" t="n">
        <v>4300</v>
      </c>
      <c r="D106" s="37" t="n">
        <v>3209</v>
      </c>
      <c r="E106" s="38" t="n">
        <v>3209</v>
      </c>
      <c r="F106" s="22" t="n">
        <f aca="false">ROUND(E106/D106*100,2)</f>
        <v>100</v>
      </c>
      <c r="G106" s="45"/>
    </row>
    <row r="107" customFormat="false" ht="12.75" hidden="false" customHeight="false" outlineLevel="0" collapsed="false">
      <c r="A107" s="46"/>
      <c r="B107" s="47"/>
      <c r="C107" s="36" t="n">
        <v>4410</v>
      </c>
      <c r="D107" s="37" t="n">
        <v>567</v>
      </c>
      <c r="E107" s="38" t="n">
        <v>567</v>
      </c>
      <c r="F107" s="22" t="n">
        <f aca="false">ROUND(E107/D107*100,2)</f>
        <v>100</v>
      </c>
      <c r="G107" s="45"/>
    </row>
    <row r="108" customFormat="false" ht="12.75" hidden="false" customHeight="false" outlineLevel="0" collapsed="false">
      <c r="A108" s="48" t="s">
        <v>16</v>
      </c>
      <c r="B108" s="11" t="n">
        <v>75109</v>
      </c>
      <c r="C108" s="12"/>
      <c r="D108" s="31" t="n">
        <f aca="false">SUM(D102:D107)</f>
        <v>19330</v>
      </c>
      <c r="E108" s="32" t="n">
        <f aca="false">SUM(E102:E107)</f>
        <v>19330</v>
      </c>
      <c r="F108" s="63" t="n">
        <f aca="false">ROUND(E108/D108*100,2)</f>
        <v>100</v>
      </c>
      <c r="G108" s="45"/>
    </row>
    <row r="109" customFormat="false" ht="12.75" hidden="false" customHeight="false" outlineLevel="0" collapsed="false">
      <c r="A109" s="48" t="n">
        <v>751</v>
      </c>
      <c r="B109" s="11" t="s">
        <v>16</v>
      </c>
      <c r="C109" s="12"/>
      <c r="D109" s="31" t="n">
        <f aca="false">SUM(D101,D108)</f>
        <v>20530</v>
      </c>
      <c r="E109" s="32" t="n">
        <f aca="false">SUM(E108,E101)</f>
        <v>20530</v>
      </c>
      <c r="F109" s="63" t="n">
        <f aca="false">ROUND(E109/D109*100,2)</f>
        <v>100</v>
      </c>
      <c r="G109" s="45"/>
    </row>
    <row r="110" customFormat="false" ht="12.75" hidden="false" customHeight="false" outlineLevel="0" collapsed="false">
      <c r="A110" s="46" t="n">
        <v>754</v>
      </c>
      <c r="B110" s="47" t="n">
        <v>75412</v>
      </c>
      <c r="C110" s="36" t="n">
        <v>4010</v>
      </c>
      <c r="D110" s="37" t="n">
        <v>11844</v>
      </c>
      <c r="E110" s="38" t="n">
        <v>11844</v>
      </c>
      <c r="F110" s="22" t="n">
        <f aca="false">ROUND(E110/D110*100,2)</f>
        <v>100</v>
      </c>
      <c r="G110" s="45"/>
    </row>
    <row r="111" customFormat="false" ht="12.75" hidden="false" customHeight="false" outlineLevel="0" collapsed="false">
      <c r="A111" s="83"/>
      <c r="B111" s="84"/>
      <c r="C111" s="30" t="n">
        <v>4040</v>
      </c>
      <c r="D111" s="85" t="n">
        <v>1178</v>
      </c>
      <c r="E111" s="86" t="n">
        <v>1178</v>
      </c>
      <c r="F111" s="33" t="n">
        <f aca="false">ROUND(E111/D111*100,2)</f>
        <v>100</v>
      </c>
      <c r="G111" s="45"/>
    </row>
    <row r="112" customFormat="false" ht="12.75" hidden="false" customHeight="false" outlineLevel="0" collapsed="false">
      <c r="A112" s="83" t="s">
        <v>20</v>
      </c>
      <c r="B112" s="84" t="s">
        <v>21</v>
      </c>
      <c r="C112" s="30" t="s">
        <v>22</v>
      </c>
      <c r="D112" s="83"/>
      <c r="E112" s="84" t="s">
        <v>24</v>
      </c>
      <c r="F112" s="87" t="s">
        <v>25</v>
      </c>
      <c r="G112" s="45"/>
    </row>
    <row r="113" customFormat="false" ht="12.75" hidden="false" customHeight="false" outlineLevel="0" collapsed="false">
      <c r="A113" s="46"/>
      <c r="B113" s="47"/>
      <c r="C113" s="36" t="n">
        <v>4110</v>
      </c>
      <c r="D113" s="37" t="n">
        <v>2270</v>
      </c>
      <c r="E113" s="38" t="n">
        <v>2270</v>
      </c>
      <c r="F113" s="22" t="n">
        <f aca="false">ROUND(E113/D113*100,2)</f>
        <v>100</v>
      </c>
      <c r="G113" s="45"/>
    </row>
    <row r="114" customFormat="false" ht="12.75" hidden="false" customHeight="false" outlineLevel="0" collapsed="false">
      <c r="A114" s="46"/>
      <c r="B114" s="47"/>
      <c r="C114" s="36" t="n">
        <v>4120</v>
      </c>
      <c r="D114" s="37" t="n">
        <v>322</v>
      </c>
      <c r="E114" s="38" t="n">
        <v>322</v>
      </c>
      <c r="F114" s="22" t="n">
        <f aca="false">ROUND(E114/D114*100,2)</f>
        <v>100</v>
      </c>
      <c r="G114" s="45"/>
    </row>
    <row r="115" customFormat="false" ht="12.75" hidden="false" customHeight="false" outlineLevel="0" collapsed="false">
      <c r="A115" s="46"/>
      <c r="B115" s="47"/>
      <c r="C115" s="36" t="n">
        <v>4140</v>
      </c>
      <c r="D115" s="37" t="n">
        <v>20</v>
      </c>
      <c r="E115" s="38" t="n">
        <v>20</v>
      </c>
      <c r="F115" s="22" t="n">
        <f aca="false">ROUND(E115/D115*100,2)</f>
        <v>100</v>
      </c>
      <c r="G115" s="45"/>
    </row>
    <row r="116" customFormat="false" ht="12.75" hidden="false" customHeight="false" outlineLevel="0" collapsed="false">
      <c r="A116" s="46"/>
      <c r="B116" s="47"/>
      <c r="C116" s="36" t="n">
        <v>4210</v>
      </c>
      <c r="D116" s="37" t="n">
        <v>39511</v>
      </c>
      <c r="E116" s="38" t="n">
        <v>39380</v>
      </c>
      <c r="F116" s="22" t="n">
        <f aca="false">ROUND(E116/D116*100,2)</f>
        <v>99.67</v>
      </c>
      <c r="G116" s="45"/>
    </row>
    <row r="117" customFormat="false" ht="12.75" hidden="false" customHeight="false" outlineLevel="0" collapsed="false">
      <c r="A117" s="46"/>
      <c r="B117" s="47"/>
      <c r="C117" s="36" t="n">
        <v>4260</v>
      </c>
      <c r="D117" s="37" t="n">
        <v>11542</v>
      </c>
      <c r="E117" s="38" t="n">
        <v>11542</v>
      </c>
      <c r="F117" s="22" t="n">
        <f aca="false">ROUND(E117/D117*100,2)</f>
        <v>100</v>
      </c>
      <c r="G117" s="45"/>
    </row>
    <row r="118" customFormat="false" ht="12.75" hidden="false" customHeight="false" outlineLevel="0" collapsed="false">
      <c r="A118" s="46"/>
      <c r="B118" s="47"/>
      <c r="C118" s="36" t="n">
        <v>4270</v>
      </c>
      <c r="D118" s="37" t="n">
        <v>4000</v>
      </c>
      <c r="E118" s="38" t="n">
        <v>3924</v>
      </c>
      <c r="F118" s="22" t="n">
        <f aca="false">ROUND(E118/D118*100,2)</f>
        <v>98.1</v>
      </c>
      <c r="G118" s="45"/>
    </row>
    <row r="119" customFormat="false" ht="12.75" hidden="false" customHeight="false" outlineLevel="0" collapsed="false">
      <c r="A119" s="46"/>
      <c r="B119" s="47"/>
      <c r="C119" s="36" t="n">
        <v>4280</v>
      </c>
      <c r="D119" s="37" t="n">
        <v>400</v>
      </c>
      <c r="E119" s="38" t="n">
        <v>400</v>
      </c>
      <c r="F119" s="22" t="n">
        <f aca="false">ROUND(E119/D119*100,2)</f>
        <v>100</v>
      </c>
      <c r="G119" s="45"/>
    </row>
    <row r="120" customFormat="false" ht="12.75" hidden="false" customHeight="false" outlineLevel="0" collapsed="false">
      <c r="A120" s="46"/>
      <c r="B120" s="47"/>
      <c r="C120" s="36" t="n">
        <v>4300</v>
      </c>
      <c r="D120" s="37" t="n">
        <v>16200</v>
      </c>
      <c r="E120" s="38" t="n">
        <v>15737</v>
      </c>
      <c r="F120" s="22" t="n">
        <f aca="false">ROUND(E120/D120*100,2)</f>
        <v>97.14</v>
      </c>
      <c r="G120" s="45"/>
    </row>
    <row r="121" customFormat="false" ht="12.75" hidden="false" customHeight="false" outlineLevel="0" collapsed="false">
      <c r="A121" s="46"/>
      <c r="B121" s="47"/>
      <c r="C121" s="36" t="n">
        <v>4430</v>
      </c>
      <c r="D121" s="37" t="n">
        <v>2354</v>
      </c>
      <c r="E121" s="38" t="n">
        <v>2354</v>
      </c>
      <c r="F121" s="22" t="n">
        <f aca="false">ROUND(E121/D121*100,2)</f>
        <v>100</v>
      </c>
      <c r="G121" s="45"/>
    </row>
    <row r="122" customFormat="false" ht="12.75" hidden="false" customHeight="false" outlineLevel="0" collapsed="false">
      <c r="A122" s="46"/>
      <c r="B122" s="47"/>
      <c r="C122" s="36" t="n">
        <v>4440</v>
      </c>
      <c r="D122" s="37" t="n">
        <v>1069</v>
      </c>
      <c r="E122" s="38" t="n">
        <v>1069</v>
      </c>
      <c r="F122" s="22" t="n">
        <f aca="false">ROUND(E122/D122*100,2)</f>
        <v>100</v>
      </c>
      <c r="G122" s="45"/>
    </row>
    <row r="123" customFormat="false" ht="12.75" hidden="false" customHeight="false" outlineLevel="0" collapsed="false">
      <c r="A123" s="48" t="s">
        <v>16</v>
      </c>
      <c r="B123" s="11" t="n">
        <v>75412</v>
      </c>
      <c r="C123" s="12"/>
      <c r="D123" s="31" t="n">
        <f aca="false">SUM(D110:D122)</f>
        <v>90710</v>
      </c>
      <c r="E123" s="32" t="n">
        <f aca="false">SUM(E110:E122)</f>
        <v>90040</v>
      </c>
      <c r="F123" s="44" t="n">
        <f aca="false">ROUND(E123/D123*100,2)</f>
        <v>99.26</v>
      </c>
      <c r="G123" s="45"/>
    </row>
    <row r="124" customFormat="false" ht="12.75" hidden="false" customHeight="false" outlineLevel="0" collapsed="false">
      <c r="A124" s="46"/>
      <c r="B124" s="47" t="n">
        <v>75414</v>
      </c>
      <c r="C124" s="36" t="n">
        <v>4210</v>
      </c>
      <c r="D124" s="37" t="n">
        <v>700</v>
      </c>
      <c r="E124" s="38" t="n">
        <v>459</v>
      </c>
      <c r="F124" s="22" t="n">
        <f aca="false">ROUND(E124/D124*100,2)</f>
        <v>65.57</v>
      </c>
      <c r="G124" s="45"/>
    </row>
    <row r="125" customFormat="false" ht="12.75" hidden="false" customHeight="false" outlineLevel="0" collapsed="false">
      <c r="A125" s="46"/>
      <c r="B125" s="47"/>
      <c r="C125" s="36" t="n">
        <v>4300</v>
      </c>
      <c r="D125" s="37" t="n">
        <v>100</v>
      </c>
      <c r="E125" s="38" t="n">
        <v>0</v>
      </c>
      <c r="F125" s="22" t="n">
        <f aca="false">ROUND(E125/D125*100,2)</f>
        <v>0</v>
      </c>
      <c r="G125" s="45"/>
    </row>
    <row r="126" customFormat="false" ht="12.75" hidden="false" customHeight="false" outlineLevel="0" collapsed="false">
      <c r="A126" s="46"/>
      <c r="B126" s="47"/>
      <c r="C126" s="36" t="n">
        <v>4410</v>
      </c>
      <c r="D126" s="37" t="n">
        <v>200</v>
      </c>
      <c r="E126" s="38" t="n">
        <v>26</v>
      </c>
      <c r="F126" s="22" t="n">
        <f aca="false">ROUND(E126/D126*100,2)</f>
        <v>13</v>
      </c>
      <c r="G126" s="45"/>
    </row>
    <row r="127" customFormat="false" ht="12.75" hidden="false" customHeight="false" outlineLevel="0" collapsed="false">
      <c r="A127" s="48" t="s">
        <v>16</v>
      </c>
      <c r="B127" s="11" t="n">
        <v>75414</v>
      </c>
      <c r="C127" s="12"/>
      <c r="D127" s="31" t="n">
        <f aca="false">SUM(D124:D126)</f>
        <v>1000</v>
      </c>
      <c r="E127" s="31" t="n">
        <f aca="false">SUM(E124:E126)</f>
        <v>485</v>
      </c>
      <c r="F127" s="82" t="n">
        <f aca="false">ROUND(E127/D127*100,2)</f>
        <v>48.5</v>
      </c>
      <c r="G127" s="45"/>
    </row>
    <row r="128" customFormat="false" ht="12.75" hidden="false" customHeight="false" outlineLevel="0" collapsed="false">
      <c r="A128" s="48" t="n">
        <v>754</v>
      </c>
      <c r="B128" s="11" t="s">
        <v>16</v>
      </c>
      <c r="C128" s="12"/>
      <c r="D128" s="31" t="n">
        <f aca="false">SUM(D127,D123)</f>
        <v>91710</v>
      </c>
      <c r="E128" s="31" t="n">
        <f aca="false">SUM(E127,E123)</f>
        <v>90525</v>
      </c>
      <c r="F128" s="82" t="n">
        <f aca="false">ROUND(E128/D128*100,2)</f>
        <v>98.71</v>
      </c>
      <c r="G128" s="45"/>
    </row>
    <row r="129" customFormat="false" ht="12.75" hidden="false" customHeight="false" outlineLevel="0" collapsed="false">
      <c r="A129" s="46" t="n">
        <v>757</v>
      </c>
      <c r="B129" s="47" t="n">
        <v>75702</v>
      </c>
      <c r="C129" s="36" t="n">
        <v>8070</v>
      </c>
      <c r="D129" s="37" t="n">
        <v>148175</v>
      </c>
      <c r="E129" s="38" t="n">
        <v>146223</v>
      </c>
      <c r="F129" s="22" t="n">
        <f aca="false">ROUND(E129/D129*100,2)</f>
        <v>98.68</v>
      </c>
      <c r="G129" s="45"/>
    </row>
    <row r="130" customFormat="false" ht="12.75" hidden="false" customHeight="false" outlineLevel="0" collapsed="false">
      <c r="A130" s="48" t="s">
        <v>16</v>
      </c>
      <c r="B130" s="11" t="n">
        <v>75702</v>
      </c>
      <c r="C130" s="12"/>
      <c r="D130" s="31" t="n">
        <f aca="false">SUM(D129)</f>
        <v>148175</v>
      </c>
      <c r="E130" s="32" t="n">
        <f aca="false">SUM(E129)</f>
        <v>146223</v>
      </c>
      <c r="F130" s="63" t="n">
        <f aca="false">ROUND(E130/D130*100,2)</f>
        <v>98.68</v>
      </c>
      <c r="G130" s="45"/>
    </row>
    <row r="131" customFormat="false" ht="12.75" hidden="false" customHeight="false" outlineLevel="0" collapsed="false">
      <c r="A131" s="48" t="n">
        <v>757</v>
      </c>
      <c r="B131" s="11" t="s">
        <v>16</v>
      </c>
      <c r="C131" s="12"/>
      <c r="D131" s="31" t="n">
        <f aca="false">SUM(D129)</f>
        <v>148175</v>
      </c>
      <c r="E131" s="32" t="n">
        <f aca="false">SUM(E130)</f>
        <v>146223</v>
      </c>
      <c r="F131" s="63" t="n">
        <f aca="false">ROUND(E131/D131*100,2)</f>
        <v>98.68</v>
      </c>
      <c r="G131" s="45"/>
    </row>
    <row r="132" customFormat="false" ht="12.75" hidden="false" customHeight="false" outlineLevel="0" collapsed="false">
      <c r="A132" s="46" t="n">
        <v>801</v>
      </c>
      <c r="B132" s="47" t="n">
        <v>80101</v>
      </c>
      <c r="C132" s="36" t="n">
        <v>3020</v>
      </c>
      <c r="D132" s="37" t="n">
        <v>171680</v>
      </c>
      <c r="E132" s="38" t="n">
        <v>171675</v>
      </c>
      <c r="F132" s="22" t="n">
        <f aca="false">ROUND(E132/D132*100,2)</f>
        <v>100</v>
      </c>
      <c r="G132" s="45"/>
    </row>
    <row r="133" customFormat="false" ht="12.75" hidden="false" customHeight="false" outlineLevel="0" collapsed="false">
      <c r="A133" s="46"/>
      <c r="B133" s="47"/>
      <c r="C133" s="36" t="n">
        <v>3240</v>
      </c>
      <c r="D133" s="37" t="n">
        <v>7142</v>
      </c>
      <c r="E133" s="38" t="n">
        <v>7142</v>
      </c>
      <c r="F133" s="22" t="n">
        <f aca="false">ROUND(E133/D133*100,2)</f>
        <v>100</v>
      </c>
      <c r="G133" s="45"/>
    </row>
    <row r="134" customFormat="false" ht="12.75" hidden="false" customHeight="false" outlineLevel="0" collapsed="false">
      <c r="A134" s="46"/>
      <c r="B134" s="47"/>
      <c r="C134" s="36" t="n">
        <v>4010</v>
      </c>
      <c r="D134" s="37" t="n">
        <v>2083270</v>
      </c>
      <c r="E134" s="38" t="n">
        <v>2080925</v>
      </c>
      <c r="F134" s="22" t="n">
        <f aca="false">ROUND(E134/D134*100,2)</f>
        <v>99.89</v>
      </c>
      <c r="G134" s="45"/>
    </row>
    <row r="135" customFormat="false" ht="12.75" hidden="false" customHeight="false" outlineLevel="0" collapsed="false">
      <c r="A135" s="46"/>
      <c r="B135" s="47"/>
      <c r="C135" s="36" t="n">
        <v>4040</v>
      </c>
      <c r="D135" s="37" t="n">
        <v>148100</v>
      </c>
      <c r="E135" s="38" t="n">
        <v>148099</v>
      </c>
      <c r="F135" s="22" t="n">
        <f aca="false">ROUND(E135/D135*100,2)</f>
        <v>100</v>
      </c>
      <c r="G135" s="45"/>
    </row>
    <row r="136" customFormat="false" ht="12.75" hidden="false" customHeight="false" outlineLevel="0" collapsed="false">
      <c r="A136" s="46"/>
      <c r="B136" s="47"/>
      <c r="C136" s="36" t="n">
        <v>4110</v>
      </c>
      <c r="D136" s="37" t="n">
        <v>410900</v>
      </c>
      <c r="E136" s="38" t="n">
        <v>408863</v>
      </c>
      <c r="F136" s="22" t="n">
        <f aca="false">ROUND(E136/D136*100,2)</f>
        <v>99.5</v>
      </c>
      <c r="G136" s="45"/>
    </row>
    <row r="137" customFormat="false" ht="12.75" hidden="false" customHeight="false" outlineLevel="0" collapsed="false">
      <c r="A137" s="46"/>
      <c r="B137" s="47"/>
      <c r="C137" s="36" t="n">
        <v>4120</v>
      </c>
      <c r="D137" s="37" t="n">
        <v>56200</v>
      </c>
      <c r="E137" s="38" t="n">
        <v>56200</v>
      </c>
      <c r="F137" s="22" t="n">
        <f aca="false">ROUND(E137/D137*100,2)</f>
        <v>100</v>
      </c>
      <c r="G137" s="45"/>
    </row>
    <row r="138" customFormat="false" ht="12.75" hidden="false" customHeight="false" outlineLevel="0" collapsed="false">
      <c r="A138" s="46"/>
      <c r="B138" s="47"/>
      <c r="C138" s="36" t="n">
        <v>4210</v>
      </c>
      <c r="D138" s="37" t="n">
        <v>192378</v>
      </c>
      <c r="E138" s="38" t="n">
        <v>192260</v>
      </c>
      <c r="F138" s="22" t="n">
        <f aca="false">ROUND(E138/D138*100,2)</f>
        <v>99.94</v>
      </c>
      <c r="G138" s="45"/>
    </row>
    <row r="139" customFormat="false" ht="12.75" hidden="false" customHeight="false" outlineLevel="0" collapsed="false">
      <c r="A139" s="46"/>
      <c r="B139" s="47"/>
      <c r="C139" s="1" t="n">
        <v>4240</v>
      </c>
      <c r="D139" s="37" t="n">
        <v>7178</v>
      </c>
      <c r="E139" s="38" t="n">
        <v>7175</v>
      </c>
      <c r="F139" s="22" t="n">
        <f aca="false">ROUND(E139/D139*100,2)</f>
        <v>99.96</v>
      </c>
      <c r="G139" s="45"/>
    </row>
    <row r="140" customFormat="false" ht="12.75" hidden="false" customHeight="false" outlineLevel="0" collapsed="false">
      <c r="A140" s="46"/>
      <c r="B140" s="47"/>
      <c r="C140" s="1" t="n">
        <v>4260</v>
      </c>
      <c r="D140" s="37" t="n">
        <v>39730</v>
      </c>
      <c r="E140" s="38" t="n">
        <v>39651</v>
      </c>
      <c r="F140" s="22" t="n">
        <f aca="false">ROUND(E140/D140*100,2)</f>
        <v>99.8</v>
      </c>
      <c r="G140" s="45"/>
    </row>
    <row r="141" customFormat="false" ht="12.75" hidden="false" customHeight="false" outlineLevel="0" collapsed="false">
      <c r="A141" s="46"/>
      <c r="B141" s="47"/>
      <c r="C141" s="36" t="n">
        <v>4270</v>
      </c>
      <c r="D141" s="37" t="n">
        <v>94356</v>
      </c>
      <c r="E141" s="38" t="n">
        <v>94355</v>
      </c>
      <c r="F141" s="22" t="n">
        <f aca="false">ROUND(E141/D141*100,2)</f>
        <v>100</v>
      </c>
      <c r="G141" s="45"/>
    </row>
    <row r="142" customFormat="false" ht="12.75" hidden="false" customHeight="false" outlineLevel="0" collapsed="false">
      <c r="A142" s="46"/>
      <c r="B142" s="47"/>
      <c r="C142" s="36" t="n">
        <v>4300</v>
      </c>
      <c r="D142" s="37" t="n">
        <v>54730</v>
      </c>
      <c r="E142" s="38" t="n">
        <v>54513</v>
      </c>
      <c r="F142" s="22" t="n">
        <f aca="false">ROUND(E142/D142*100,2)</f>
        <v>99.6</v>
      </c>
      <c r="G142" s="45"/>
    </row>
    <row r="143" customFormat="false" ht="12.75" hidden="false" customHeight="false" outlineLevel="0" collapsed="false">
      <c r="A143" s="46"/>
      <c r="B143" s="47"/>
      <c r="C143" s="36" t="n">
        <v>4410</v>
      </c>
      <c r="D143" s="37" t="n">
        <v>9500</v>
      </c>
      <c r="E143" s="38" t="n">
        <v>9406</v>
      </c>
      <c r="F143" s="22" t="n">
        <f aca="false">ROUND(E143/D143*100,2)</f>
        <v>99.01</v>
      </c>
      <c r="G143" s="45"/>
    </row>
    <row r="144" customFormat="false" ht="12.75" hidden="false" customHeight="false" outlineLevel="0" collapsed="false">
      <c r="A144" s="46"/>
      <c r="B144" s="47"/>
      <c r="C144" s="36" t="n">
        <v>4430</v>
      </c>
      <c r="D144" s="37" t="n">
        <v>9835</v>
      </c>
      <c r="E144" s="38" t="n">
        <v>9835</v>
      </c>
      <c r="F144" s="22" t="n">
        <f aca="false">ROUND(E144/D144*100,2)</f>
        <v>100</v>
      </c>
      <c r="G144" s="45"/>
    </row>
    <row r="145" customFormat="false" ht="12.75" hidden="false" customHeight="false" outlineLevel="0" collapsed="false">
      <c r="A145" s="46"/>
      <c r="B145" s="47"/>
      <c r="C145" s="36" t="n">
        <v>4440</v>
      </c>
      <c r="D145" s="37" t="n">
        <v>130890</v>
      </c>
      <c r="E145" s="38" t="n">
        <v>130890</v>
      </c>
      <c r="F145" s="22" t="n">
        <f aca="false">ROUND(E145/D145*100,2)</f>
        <v>100</v>
      </c>
      <c r="G145" s="45"/>
    </row>
    <row r="146" customFormat="false" ht="12.75" hidden="false" customHeight="false" outlineLevel="0" collapsed="false">
      <c r="A146" s="46"/>
      <c r="B146" s="47"/>
      <c r="C146" s="36" t="n">
        <v>6050</v>
      </c>
      <c r="D146" s="37" t="n">
        <v>97837</v>
      </c>
      <c r="E146" s="38" t="n">
        <v>97837</v>
      </c>
      <c r="F146" s="22" t="n">
        <f aca="false">ROUND(E146/D146*100,2)</f>
        <v>100</v>
      </c>
      <c r="G146" s="45"/>
    </row>
    <row r="147" customFormat="false" ht="12.75" hidden="false" customHeight="false" outlineLevel="0" collapsed="false">
      <c r="A147" s="46"/>
      <c r="B147" s="47"/>
      <c r="C147" s="36" t="n">
        <v>6060</v>
      </c>
      <c r="D147" s="37" t="n">
        <v>13911</v>
      </c>
      <c r="E147" s="38" t="n">
        <v>13910</v>
      </c>
      <c r="F147" s="22" t="n">
        <f aca="false">ROUND(E147/D147*100,2)</f>
        <v>99.99</v>
      </c>
      <c r="G147" s="45"/>
    </row>
    <row r="148" customFormat="false" ht="12.75" hidden="false" customHeight="false" outlineLevel="0" collapsed="false">
      <c r="A148" s="48" t="s">
        <v>16</v>
      </c>
      <c r="B148" s="11" t="n">
        <v>80101</v>
      </c>
      <c r="C148" s="12"/>
      <c r="D148" s="31" t="n">
        <f aca="false">SUM(D132:D147)</f>
        <v>3527637</v>
      </c>
      <c r="E148" s="32" t="n">
        <f aca="false">SUM(E132:E147)</f>
        <v>3522736</v>
      </c>
      <c r="F148" s="63" t="n">
        <f aca="false">ROUND(E148/D148*100,2)</f>
        <v>99.86</v>
      </c>
      <c r="G148" s="45"/>
    </row>
    <row r="149" customFormat="false" ht="12.75" hidden="false" customHeight="false" outlineLevel="0" collapsed="false">
      <c r="A149" s="46"/>
      <c r="B149" s="47" t="n">
        <v>80104</v>
      </c>
      <c r="C149" s="36" t="n">
        <v>3020</v>
      </c>
      <c r="D149" s="37" t="n">
        <v>14930</v>
      </c>
      <c r="E149" s="38" t="n">
        <v>14255</v>
      </c>
      <c r="F149" s="22" t="n">
        <f aca="false">ROUND(E149/D149*100,2)</f>
        <v>95.48</v>
      </c>
      <c r="G149" s="45"/>
    </row>
    <row r="150" customFormat="false" ht="12.75" hidden="false" customHeight="false" outlineLevel="0" collapsed="false">
      <c r="A150" s="46"/>
      <c r="B150" s="47"/>
      <c r="C150" s="36" t="n">
        <v>4010</v>
      </c>
      <c r="D150" s="37" t="n">
        <v>186980</v>
      </c>
      <c r="E150" s="38" t="n">
        <v>186587</v>
      </c>
      <c r="F150" s="22" t="n">
        <f aca="false">ROUND(E150/D150*100,2)</f>
        <v>99.79</v>
      </c>
      <c r="G150" s="45"/>
    </row>
    <row r="151" customFormat="false" ht="12.75" hidden="false" customHeight="false" outlineLevel="0" collapsed="false">
      <c r="A151" s="46"/>
      <c r="B151" s="47"/>
      <c r="C151" s="36" t="n">
        <v>4040</v>
      </c>
      <c r="D151" s="37" t="n">
        <v>13480</v>
      </c>
      <c r="E151" s="38" t="n">
        <v>13313</v>
      </c>
      <c r="F151" s="22" t="n">
        <f aca="false">ROUND(E151/D151*100,2)</f>
        <v>98.76</v>
      </c>
      <c r="G151" s="45"/>
    </row>
    <row r="152" customFormat="false" ht="12.75" hidden="false" customHeight="false" outlineLevel="0" collapsed="false">
      <c r="A152" s="46"/>
      <c r="B152" s="47"/>
      <c r="C152" s="36" t="n">
        <v>4110</v>
      </c>
      <c r="D152" s="37" t="n">
        <v>35170</v>
      </c>
      <c r="E152" s="38" t="n">
        <v>34026</v>
      </c>
      <c r="F152" s="22" t="n">
        <f aca="false">ROUND(E152/D152*100,2)</f>
        <v>96.75</v>
      </c>
      <c r="G152" s="45"/>
    </row>
    <row r="153" customFormat="false" ht="12.75" hidden="false" customHeight="false" outlineLevel="0" collapsed="false">
      <c r="A153" s="46"/>
      <c r="B153" s="47"/>
      <c r="C153" s="36" t="n">
        <v>4120</v>
      </c>
      <c r="D153" s="37" t="n">
        <v>4830</v>
      </c>
      <c r="E153" s="38" t="n">
        <v>4702</v>
      </c>
      <c r="F153" s="22" t="n">
        <f aca="false">ROUND(E153/D153*100,2)</f>
        <v>97.35</v>
      </c>
      <c r="G153" s="45"/>
    </row>
    <row r="154" customFormat="false" ht="12.75" hidden="false" customHeight="false" outlineLevel="0" collapsed="false">
      <c r="A154" s="46"/>
      <c r="B154" s="47"/>
      <c r="C154" s="36" t="n">
        <v>4210</v>
      </c>
      <c r="D154" s="37" t="n">
        <v>20560</v>
      </c>
      <c r="E154" s="38" t="n">
        <v>20514</v>
      </c>
      <c r="F154" s="22" t="n">
        <f aca="false">ROUND(E154/D154*100,2)</f>
        <v>99.78</v>
      </c>
      <c r="G154" s="45"/>
    </row>
    <row r="155" customFormat="false" ht="12.75" hidden="false" customHeight="false" outlineLevel="0" collapsed="false">
      <c r="A155" s="46"/>
      <c r="B155" s="47"/>
      <c r="C155" s="36" t="n">
        <v>4260</v>
      </c>
      <c r="D155" s="37" t="n">
        <v>7250</v>
      </c>
      <c r="E155" s="38" t="n">
        <v>6401</v>
      </c>
      <c r="F155" s="22" t="n">
        <f aca="false">ROUND(E155/D155*100,2)</f>
        <v>88.29</v>
      </c>
      <c r="G155" s="45"/>
    </row>
    <row r="156" customFormat="false" ht="12.75" hidden="false" customHeight="false" outlineLevel="0" collapsed="false">
      <c r="A156" s="46"/>
      <c r="B156" s="47"/>
      <c r="C156" s="36" t="n">
        <v>4300</v>
      </c>
      <c r="D156" s="37" t="n">
        <v>6650</v>
      </c>
      <c r="E156" s="38" t="n">
        <v>5580</v>
      </c>
      <c r="F156" s="22" t="n">
        <f aca="false">ROUND(E156/D156*100,2)</f>
        <v>83.91</v>
      </c>
      <c r="G156" s="45"/>
    </row>
    <row r="157" customFormat="false" ht="12.75" hidden="false" customHeight="false" outlineLevel="0" collapsed="false">
      <c r="A157" s="46"/>
      <c r="B157" s="47"/>
      <c r="C157" s="36" t="n">
        <v>4430</v>
      </c>
      <c r="D157" s="37" t="n">
        <v>400</v>
      </c>
      <c r="E157" s="38" t="n">
        <v>354</v>
      </c>
      <c r="F157" s="22" t="n">
        <f aca="false">ROUND(E157/D157*100,2)</f>
        <v>88.5</v>
      </c>
      <c r="G157" s="45"/>
    </row>
    <row r="158" customFormat="false" ht="12.75" hidden="false" customHeight="false" outlineLevel="0" collapsed="false">
      <c r="A158" s="46"/>
      <c r="B158" s="47"/>
      <c r="C158" s="36" t="n">
        <v>4440</v>
      </c>
      <c r="D158" s="37" t="n">
        <v>12860</v>
      </c>
      <c r="E158" s="38" t="n">
        <v>12860</v>
      </c>
      <c r="F158" s="22" t="n">
        <f aca="false">ROUND(E158/D158*100,2)</f>
        <v>100</v>
      </c>
      <c r="G158" s="45"/>
    </row>
    <row r="159" customFormat="false" ht="12.75" hidden="false" customHeight="false" outlineLevel="0" collapsed="false">
      <c r="A159" s="48" t="s">
        <v>16</v>
      </c>
      <c r="B159" s="11" t="n">
        <v>80104</v>
      </c>
      <c r="C159" s="12"/>
      <c r="D159" s="31" t="n">
        <f aca="false">SUM(D149:D158)</f>
        <v>303110</v>
      </c>
      <c r="E159" s="32" t="n">
        <f aca="false">SUM(E149:E158)</f>
        <v>298592</v>
      </c>
      <c r="F159" s="63" t="n">
        <f aca="false">ROUND(E159/D159*100,2)</f>
        <v>98.51</v>
      </c>
      <c r="G159" s="45"/>
    </row>
    <row r="160" customFormat="false" ht="12.75" hidden="false" customHeight="false" outlineLevel="0" collapsed="false">
      <c r="A160" s="46"/>
      <c r="B160" s="47" t="n">
        <v>80110</v>
      </c>
      <c r="C160" s="36" t="n">
        <v>3020</v>
      </c>
      <c r="D160" s="37" t="n">
        <v>77000</v>
      </c>
      <c r="E160" s="38" t="n">
        <v>76985</v>
      </c>
      <c r="F160" s="22" t="n">
        <f aca="false">ROUND(E160/D160*100,2)</f>
        <v>99.98</v>
      </c>
      <c r="G160" s="45"/>
    </row>
    <row r="161" customFormat="false" ht="12.75" hidden="false" customHeight="false" outlineLevel="0" collapsed="false">
      <c r="A161" s="46"/>
      <c r="B161" s="47"/>
      <c r="C161" s="36" t="n">
        <v>4010</v>
      </c>
      <c r="D161" s="37" t="n">
        <v>863030</v>
      </c>
      <c r="E161" s="38" t="n">
        <v>862898</v>
      </c>
      <c r="F161" s="22" t="n">
        <f aca="false">ROUND(E161/D161*100,2)</f>
        <v>99.98</v>
      </c>
      <c r="G161" s="45"/>
    </row>
    <row r="162" customFormat="false" ht="12.75" hidden="false" customHeight="false" outlineLevel="0" collapsed="false">
      <c r="A162" s="46"/>
      <c r="B162" s="47"/>
      <c r="C162" s="36" t="n">
        <v>4040</v>
      </c>
      <c r="D162" s="37" t="n">
        <v>62760</v>
      </c>
      <c r="E162" s="38" t="n">
        <v>62756</v>
      </c>
      <c r="F162" s="22" t="n">
        <f aca="false">ROUND(E162/D162*100,2)</f>
        <v>99.99</v>
      </c>
      <c r="G162" s="45"/>
    </row>
    <row r="163" customFormat="false" ht="12.75" hidden="false" customHeight="false" outlineLevel="0" collapsed="false">
      <c r="A163" s="46"/>
      <c r="B163" s="47"/>
      <c r="C163" s="36" t="n">
        <v>4110</v>
      </c>
      <c r="D163" s="37" t="n">
        <v>179430</v>
      </c>
      <c r="E163" s="38" t="n">
        <v>179355</v>
      </c>
      <c r="F163" s="22" t="n">
        <f aca="false">ROUND(E163/D163*100,2)</f>
        <v>99.96</v>
      </c>
      <c r="G163" s="45"/>
    </row>
    <row r="164" customFormat="false" ht="12.75" hidden="false" customHeight="false" outlineLevel="0" collapsed="false">
      <c r="A164" s="46"/>
      <c r="B164" s="47"/>
      <c r="C164" s="36" t="n">
        <v>4120</v>
      </c>
      <c r="D164" s="37" t="n">
        <v>24471</v>
      </c>
      <c r="E164" s="38" t="n">
        <v>24470</v>
      </c>
      <c r="F164" s="22" t="n">
        <f aca="false">ROUND(E164/D164*100,2)</f>
        <v>100</v>
      </c>
      <c r="G164" s="45"/>
    </row>
    <row r="165" customFormat="false" ht="12.75" hidden="false" customHeight="false" outlineLevel="0" collapsed="false">
      <c r="A165" s="46"/>
      <c r="B165" s="47"/>
      <c r="C165" s="36" t="n">
        <v>4210</v>
      </c>
      <c r="D165" s="37" t="n">
        <v>20316</v>
      </c>
      <c r="E165" s="38" t="n">
        <v>20315</v>
      </c>
      <c r="F165" s="22" t="n">
        <f aca="false">ROUND(E165/D165*100,2)</f>
        <v>100</v>
      </c>
      <c r="G165" s="45"/>
    </row>
    <row r="166" customFormat="false" ht="12.75" hidden="false" customHeight="false" outlineLevel="0" collapsed="false">
      <c r="A166" s="46"/>
      <c r="B166" s="47"/>
      <c r="C166" s="36" t="n">
        <v>4240</v>
      </c>
      <c r="D166" s="37" t="n">
        <v>272</v>
      </c>
      <c r="E166" s="38" t="n">
        <v>272</v>
      </c>
      <c r="F166" s="22" t="n">
        <f aca="false">ROUND(E166/D166*100,2)</f>
        <v>100</v>
      </c>
      <c r="G166" s="45"/>
    </row>
    <row r="167" customFormat="false" ht="12.75" hidden="false" customHeight="false" outlineLevel="0" collapsed="false">
      <c r="A167" s="23"/>
      <c r="B167" s="24"/>
      <c r="C167" s="25" t="n">
        <v>4260</v>
      </c>
      <c r="D167" s="68" t="n">
        <v>5300</v>
      </c>
      <c r="E167" s="69" t="n">
        <v>5295</v>
      </c>
      <c r="F167" s="62" t="n">
        <f aca="false">ROUND(E167/D167*100,2)</f>
        <v>99.91</v>
      </c>
      <c r="G167" s="45"/>
    </row>
    <row r="168" customFormat="false" ht="12.75" hidden="false" customHeight="false" outlineLevel="0" collapsed="false">
      <c r="A168" s="84" t="s">
        <v>20</v>
      </c>
      <c r="B168" s="84" t="s">
        <v>21</v>
      </c>
      <c r="C168" s="30" t="s">
        <v>22</v>
      </c>
      <c r="D168" s="88" t="s">
        <v>23</v>
      </c>
      <c r="E168" s="89" t="s">
        <v>24</v>
      </c>
      <c r="F168" s="90" t="s">
        <v>25</v>
      </c>
      <c r="G168" s="45"/>
    </row>
    <row r="169" customFormat="false" ht="12.75" hidden="false" customHeight="false" outlineLevel="0" collapsed="false">
      <c r="A169" s="46"/>
      <c r="B169" s="47"/>
      <c r="C169" s="36" t="n">
        <v>4270</v>
      </c>
      <c r="D169" s="37" t="n">
        <v>75</v>
      </c>
      <c r="E169" s="38" t="n">
        <v>73</v>
      </c>
      <c r="F169" s="22" t="n">
        <f aca="false">ROUND(E169/D169*100,2)</f>
        <v>97.33</v>
      </c>
      <c r="G169" s="45"/>
    </row>
    <row r="170" customFormat="false" ht="12.75" hidden="false" customHeight="false" outlineLevel="0" collapsed="false">
      <c r="A170" s="46"/>
      <c r="B170" s="47"/>
      <c r="C170" s="36" t="n">
        <v>4300</v>
      </c>
      <c r="D170" s="37" t="n">
        <v>4200</v>
      </c>
      <c r="E170" s="38" t="n">
        <v>4184</v>
      </c>
      <c r="F170" s="22" t="n">
        <f aca="false">ROUND(E170/D170*100,2)</f>
        <v>99.62</v>
      </c>
      <c r="G170" s="45"/>
    </row>
    <row r="171" customFormat="false" ht="12.75" hidden="false" customHeight="false" outlineLevel="0" collapsed="false">
      <c r="A171" s="46"/>
      <c r="B171" s="47"/>
      <c r="C171" s="36" t="n">
        <v>4410</v>
      </c>
      <c r="D171" s="37" t="n">
        <v>7180</v>
      </c>
      <c r="E171" s="38" t="n">
        <v>7113</v>
      </c>
      <c r="F171" s="22" t="n">
        <f aca="false">ROUND(E171/D171*100,2)</f>
        <v>99.07</v>
      </c>
      <c r="G171" s="45"/>
    </row>
    <row r="172" customFormat="false" ht="12.75" hidden="false" customHeight="false" outlineLevel="0" collapsed="false">
      <c r="A172" s="46"/>
      <c r="B172" s="47"/>
      <c r="C172" s="36" t="n">
        <v>4430</v>
      </c>
      <c r="D172" s="37" t="n">
        <v>160</v>
      </c>
      <c r="E172" s="38" t="n">
        <v>156</v>
      </c>
      <c r="F172" s="22" t="n">
        <f aca="false">ROUND(E172/D172*100,2)</f>
        <v>97.5</v>
      </c>
      <c r="G172" s="45"/>
    </row>
    <row r="173" customFormat="false" ht="12.75" hidden="false" customHeight="false" outlineLevel="0" collapsed="false">
      <c r="A173" s="46"/>
      <c r="B173" s="47"/>
      <c r="C173" s="36" t="n">
        <v>4440</v>
      </c>
      <c r="D173" s="37" t="n">
        <v>56630</v>
      </c>
      <c r="E173" s="38" t="n">
        <v>56630</v>
      </c>
      <c r="F173" s="22" t="n">
        <f aca="false">ROUND(E173/D173*100,2)</f>
        <v>100</v>
      </c>
      <c r="G173" s="45"/>
    </row>
    <row r="174" customFormat="false" ht="12.75" hidden="false" customHeight="false" outlineLevel="0" collapsed="false">
      <c r="A174" s="48" t="s">
        <v>16</v>
      </c>
      <c r="B174" s="11" t="n">
        <v>80110</v>
      </c>
      <c r="C174" s="12"/>
      <c r="D174" s="31" t="n">
        <f aca="false">SUM(D160:D173)</f>
        <v>1300824</v>
      </c>
      <c r="E174" s="32" t="n">
        <f aca="false">SUM(E160:E173)</f>
        <v>1300502</v>
      </c>
      <c r="F174" s="63" t="n">
        <f aca="false">ROUND(E174/D174*100,2)</f>
        <v>99.98</v>
      </c>
      <c r="G174" s="45"/>
    </row>
    <row r="175" customFormat="false" ht="12.75" hidden="false" customHeight="false" outlineLevel="0" collapsed="false">
      <c r="A175" s="46"/>
      <c r="B175" s="47" t="n">
        <v>80113</v>
      </c>
      <c r="C175" s="36" t="n">
        <v>4110</v>
      </c>
      <c r="D175" s="37" t="n">
        <v>1615</v>
      </c>
      <c r="E175" s="38" t="n">
        <v>1615</v>
      </c>
      <c r="F175" s="22" t="n">
        <f aca="false">ROUND(E175/D175*100,2)</f>
        <v>100</v>
      </c>
      <c r="G175" s="45"/>
    </row>
    <row r="176" customFormat="false" ht="12.75" hidden="false" customHeight="false" outlineLevel="0" collapsed="false">
      <c r="A176" s="46"/>
      <c r="B176" s="47"/>
      <c r="C176" s="36" t="n">
        <v>4120</v>
      </c>
      <c r="D176" s="37" t="n">
        <v>220</v>
      </c>
      <c r="E176" s="38" t="n">
        <v>220</v>
      </c>
      <c r="F176" s="22" t="n">
        <f aca="false">ROUND(E176/D176*100,2)</f>
        <v>100</v>
      </c>
      <c r="G176" s="45"/>
    </row>
    <row r="177" customFormat="false" ht="12.75" hidden="false" customHeight="false" outlineLevel="0" collapsed="false">
      <c r="A177" s="46"/>
      <c r="B177" s="47"/>
      <c r="C177" s="36" t="n">
        <v>4300</v>
      </c>
      <c r="D177" s="37" t="n">
        <v>168115</v>
      </c>
      <c r="E177" s="38" t="n">
        <v>168114</v>
      </c>
      <c r="F177" s="22" t="n">
        <f aca="false">ROUND(E177/D177*100,2)</f>
        <v>100</v>
      </c>
      <c r="G177" s="45"/>
    </row>
    <row r="178" customFormat="false" ht="12.75" hidden="false" customHeight="false" outlineLevel="0" collapsed="false">
      <c r="A178" s="48" t="s">
        <v>16</v>
      </c>
      <c r="B178" s="11" t="n">
        <v>80113</v>
      </c>
      <c r="C178" s="12"/>
      <c r="D178" s="31" t="n">
        <f aca="false">SUM(D175:D177)</f>
        <v>169950</v>
      </c>
      <c r="E178" s="32" t="n">
        <f aca="false">SUM(E175:E177)</f>
        <v>169949</v>
      </c>
      <c r="F178" s="63" t="n">
        <f aca="false">ROUND(E178/D178*100,2)</f>
        <v>100</v>
      </c>
      <c r="G178" s="45"/>
    </row>
    <row r="179" customFormat="false" ht="12.75" hidden="false" customHeight="false" outlineLevel="0" collapsed="false">
      <c r="A179" s="46"/>
      <c r="B179" s="47" t="n">
        <v>80146</v>
      </c>
      <c r="C179" s="36" t="n">
        <v>4010</v>
      </c>
      <c r="D179" s="37" t="n">
        <v>8026</v>
      </c>
      <c r="E179" s="38" t="n">
        <v>8025</v>
      </c>
      <c r="F179" s="22" t="n">
        <f aca="false">ROUND(E179/D179*100,2)</f>
        <v>99.99</v>
      </c>
      <c r="G179" s="45"/>
    </row>
    <row r="180" customFormat="false" ht="12.75" hidden="false" customHeight="false" outlineLevel="0" collapsed="false">
      <c r="A180" s="46"/>
      <c r="B180" s="47"/>
      <c r="C180" s="36" t="n">
        <v>4110</v>
      </c>
      <c r="D180" s="37" t="n">
        <v>1405</v>
      </c>
      <c r="E180" s="38" t="n">
        <v>1386</v>
      </c>
      <c r="F180" s="22" t="n">
        <f aca="false">ROUND(E180/D180*100,2)</f>
        <v>98.65</v>
      </c>
      <c r="G180" s="45"/>
    </row>
    <row r="181" customFormat="false" ht="12.75" hidden="false" customHeight="false" outlineLevel="0" collapsed="false">
      <c r="A181" s="46"/>
      <c r="B181" s="47"/>
      <c r="C181" s="36" t="n">
        <v>4120</v>
      </c>
      <c r="D181" s="37" t="n">
        <v>180</v>
      </c>
      <c r="E181" s="38" t="n">
        <v>173</v>
      </c>
      <c r="F181" s="22" t="n">
        <f aca="false">ROUND(E181/D181*100,2)</f>
        <v>96.11</v>
      </c>
      <c r="G181" s="45"/>
    </row>
    <row r="182" customFormat="false" ht="12.75" hidden="false" customHeight="false" outlineLevel="0" collapsed="false">
      <c r="A182" s="46"/>
      <c r="B182" s="47"/>
      <c r="C182" s="36" t="n">
        <v>4210</v>
      </c>
      <c r="D182" s="37" t="n">
        <v>2754</v>
      </c>
      <c r="E182" s="38" t="n">
        <v>2754</v>
      </c>
      <c r="F182" s="22" t="n">
        <f aca="false">ROUND(E182/D182*100,2)</f>
        <v>100</v>
      </c>
      <c r="G182" s="45"/>
    </row>
    <row r="183" customFormat="false" ht="12.75" hidden="false" customHeight="false" outlineLevel="0" collapsed="false">
      <c r="A183" s="46"/>
      <c r="B183" s="47"/>
      <c r="C183" s="36" t="n">
        <v>4300</v>
      </c>
      <c r="D183" s="37" t="n">
        <v>11760</v>
      </c>
      <c r="E183" s="38" t="n">
        <v>11760</v>
      </c>
      <c r="F183" s="22" t="n">
        <f aca="false">ROUND(E183/D183*100,2)</f>
        <v>100</v>
      </c>
      <c r="G183" s="45"/>
    </row>
    <row r="184" customFormat="false" ht="12.75" hidden="false" customHeight="false" outlineLevel="0" collapsed="false">
      <c r="A184" s="46"/>
      <c r="B184" s="47"/>
      <c r="C184" s="36" t="n">
        <v>4410</v>
      </c>
      <c r="D184" s="37" t="n">
        <v>2275</v>
      </c>
      <c r="E184" s="38" t="n">
        <v>2275</v>
      </c>
      <c r="F184" s="22" t="n">
        <f aca="false">ROUND(E184/D184*100,2)</f>
        <v>100</v>
      </c>
      <c r="G184" s="45"/>
    </row>
    <row r="185" customFormat="false" ht="12.75" hidden="false" customHeight="false" outlineLevel="0" collapsed="false">
      <c r="A185" s="48" t="s">
        <v>16</v>
      </c>
      <c r="B185" s="11" t="n">
        <v>80146</v>
      </c>
      <c r="C185" s="12"/>
      <c r="D185" s="31" t="n">
        <f aca="false">SUM(D179:D184)</f>
        <v>26400</v>
      </c>
      <c r="E185" s="32" t="n">
        <f aca="false">SUM(E179:E184)</f>
        <v>26373</v>
      </c>
      <c r="F185" s="63" t="n">
        <f aca="false">ROUND(E185/D185*100,2)</f>
        <v>99.9</v>
      </c>
      <c r="G185" s="45"/>
    </row>
    <row r="186" customFormat="false" ht="12.75" hidden="false" customHeight="false" outlineLevel="0" collapsed="false">
      <c r="A186" s="48"/>
      <c r="B186" s="65" t="n">
        <v>80195</v>
      </c>
      <c r="C186" s="41" t="n">
        <v>4300</v>
      </c>
      <c r="D186" s="42" t="n">
        <v>360</v>
      </c>
      <c r="E186" s="43" t="n">
        <v>360</v>
      </c>
      <c r="F186" s="33" t="n">
        <f aca="false">ROUND(E186/D186*100,2)</f>
        <v>100</v>
      </c>
      <c r="G186" s="45"/>
    </row>
    <row r="187" customFormat="false" ht="12.75" hidden="false" customHeight="false" outlineLevel="0" collapsed="false">
      <c r="A187" s="46"/>
      <c r="B187" s="47"/>
      <c r="C187" s="36" t="n">
        <v>4440</v>
      </c>
      <c r="D187" s="37" t="n">
        <v>19145</v>
      </c>
      <c r="E187" s="38" t="n">
        <v>19145</v>
      </c>
      <c r="F187" s="22" t="n">
        <f aca="false">ROUND(E187/D187*100,2)</f>
        <v>100</v>
      </c>
      <c r="G187" s="45"/>
    </row>
    <row r="188" customFormat="false" ht="12.75" hidden="false" customHeight="false" outlineLevel="0" collapsed="false">
      <c r="A188" s="48" t="s">
        <v>16</v>
      </c>
      <c r="B188" s="11" t="n">
        <v>80195</v>
      </c>
      <c r="C188" s="12"/>
      <c r="D188" s="31" t="n">
        <f aca="false">SUM(D186,D187)</f>
        <v>19505</v>
      </c>
      <c r="E188" s="31" t="n">
        <f aca="false">SUM(E186,E187)</f>
        <v>19505</v>
      </c>
      <c r="F188" s="91" t="n">
        <f aca="false">ROUND(E188/D188*100,2)</f>
        <v>100</v>
      </c>
      <c r="G188" s="45"/>
    </row>
    <row r="189" customFormat="false" ht="12.75" hidden="false" customHeight="false" outlineLevel="0" collapsed="false">
      <c r="A189" s="48" t="n">
        <v>801</v>
      </c>
      <c r="B189" s="11" t="s">
        <v>16</v>
      </c>
      <c r="C189" s="12"/>
      <c r="D189" s="31" t="n">
        <f aca="false">SUM(D148,D159,D174,D178,D185,D188)</f>
        <v>5347426</v>
      </c>
      <c r="E189" s="32" t="n">
        <f aca="false">SUM(E188,E185,E178,E174,E159,E148)</f>
        <v>5337657</v>
      </c>
      <c r="F189" s="63" t="n">
        <f aca="false">ROUND(E189/D189*100,2)</f>
        <v>99.82</v>
      </c>
      <c r="G189" s="45"/>
    </row>
    <row r="190" customFormat="false" ht="12.75" hidden="false" customHeight="false" outlineLevel="0" collapsed="false">
      <c r="A190" s="46" t="n">
        <v>803</v>
      </c>
      <c r="B190" s="47" t="n">
        <v>80395</v>
      </c>
      <c r="C190" s="36" t="n">
        <v>2520</v>
      </c>
      <c r="D190" s="37" t="n">
        <v>7600</v>
      </c>
      <c r="E190" s="38" t="n">
        <v>7600</v>
      </c>
      <c r="F190" s="22" t="n">
        <f aca="false">ROUND(E190/D190*100,2)</f>
        <v>100</v>
      </c>
      <c r="G190" s="45"/>
    </row>
    <row r="191" customFormat="false" ht="12.75" hidden="false" customHeight="false" outlineLevel="0" collapsed="false">
      <c r="A191" s="48" t="s">
        <v>16</v>
      </c>
      <c r="B191" s="11" t="n">
        <v>80395</v>
      </c>
      <c r="C191" s="12"/>
      <c r="D191" s="31" t="n">
        <f aca="false">SUM(D190)</f>
        <v>7600</v>
      </c>
      <c r="E191" s="32" t="n">
        <f aca="false">SUM(E190)</f>
        <v>7600</v>
      </c>
      <c r="F191" s="63" t="n">
        <f aca="false">ROUND(E191/D191*100,2)</f>
        <v>100</v>
      </c>
      <c r="G191" s="45"/>
    </row>
    <row r="192" customFormat="false" ht="12.75" hidden="false" customHeight="false" outlineLevel="0" collapsed="false">
      <c r="A192" s="48" t="n">
        <v>803</v>
      </c>
      <c r="B192" s="11" t="s">
        <v>16</v>
      </c>
      <c r="C192" s="12"/>
      <c r="D192" s="31" t="n">
        <f aca="false">SUM(D191)</f>
        <v>7600</v>
      </c>
      <c r="E192" s="32" t="n">
        <f aca="false">SUM(E191)</f>
        <v>7600</v>
      </c>
      <c r="F192" s="63" t="n">
        <f aca="false">ROUND(E192/D192*100,2)</f>
        <v>100</v>
      </c>
      <c r="G192" s="45"/>
    </row>
    <row r="193" customFormat="false" ht="12.75" hidden="false" customHeight="false" outlineLevel="0" collapsed="false">
      <c r="A193" s="47"/>
      <c r="B193" s="47" t="n">
        <v>85154</v>
      </c>
      <c r="C193" s="36" t="n">
        <v>4110</v>
      </c>
      <c r="D193" s="37" t="n">
        <v>54</v>
      </c>
      <c r="E193" s="38" t="n">
        <v>54</v>
      </c>
      <c r="F193" s="22" t="n">
        <f aca="false">ROUND(E193/D193*100,2)</f>
        <v>100</v>
      </c>
      <c r="G193" s="45"/>
    </row>
    <row r="194" customFormat="false" ht="12.75" hidden="false" customHeight="false" outlineLevel="0" collapsed="false">
      <c r="A194" s="47"/>
      <c r="B194" s="47"/>
      <c r="C194" s="36" t="n">
        <v>4120</v>
      </c>
      <c r="D194" s="37" t="n">
        <v>7</v>
      </c>
      <c r="E194" s="38" t="n">
        <v>7</v>
      </c>
      <c r="F194" s="22" t="n">
        <f aca="false">ROUND(E194/D194*100,2)</f>
        <v>100</v>
      </c>
      <c r="G194" s="45"/>
    </row>
    <row r="195" customFormat="false" ht="12.75" hidden="false" customHeight="false" outlineLevel="0" collapsed="false">
      <c r="A195" s="47"/>
      <c r="B195" s="47"/>
      <c r="C195" s="1" t="n">
        <v>4210</v>
      </c>
      <c r="D195" s="37" t="n">
        <v>27639</v>
      </c>
      <c r="E195" s="38" t="n">
        <v>26636</v>
      </c>
      <c r="F195" s="22" t="n">
        <f aca="false">ROUND(E195/D195*100,2)</f>
        <v>96.37</v>
      </c>
      <c r="G195" s="45"/>
    </row>
    <row r="196" customFormat="false" ht="12.75" hidden="false" customHeight="false" outlineLevel="0" collapsed="false">
      <c r="A196" s="47"/>
      <c r="B196" s="47"/>
      <c r="C196" s="1" t="n">
        <v>4300</v>
      </c>
      <c r="D196" s="37" t="n">
        <v>59300</v>
      </c>
      <c r="E196" s="38" t="n">
        <v>59205</v>
      </c>
      <c r="F196" s="22" t="n">
        <f aca="false">ROUND(E196/D196*100,2)</f>
        <v>99.84</v>
      </c>
      <c r="G196" s="45"/>
    </row>
    <row r="197" customFormat="false" ht="12.75" hidden="false" customHeight="false" outlineLevel="0" collapsed="false">
      <c r="A197" s="47"/>
      <c r="B197" s="47"/>
      <c r="C197" s="36" t="n">
        <v>4410</v>
      </c>
      <c r="D197" s="37" t="n">
        <v>500</v>
      </c>
      <c r="E197" s="38" t="n">
        <v>383</v>
      </c>
      <c r="F197" s="22" t="n">
        <f aca="false">ROUND(E197/D197*100,2)</f>
        <v>76.6</v>
      </c>
      <c r="G197" s="45"/>
    </row>
    <row r="198" customFormat="false" ht="12.75" hidden="false" customHeight="false" outlineLevel="0" collapsed="false">
      <c r="A198" s="11" t="s">
        <v>16</v>
      </c>
      <c r="B198" s="11" t="n">
        <v>85154</v>
      </c>
      <c r="C198" s="12"/>
      <c r="D198" s="31" t="n">
        <f aca="false">SUM(D193:D197)</f>
        <v>87500</v>
      </c>
      <c r="E198" s="32" t="n">
        <f aca="false">SUM(E193:E197)</f>
        <v>86285</v>
      </c>
      <c r="F198" s="63" t="n">
        <f aca="false">ROUND(E198/D198*100,2)</f>
        <v>98.61</v>
      </c>
      <c r="G198" s="45"/>
    </row>
    <row r="199" customFormat="false" ht="12.75" hidden="false" customHeight="false" outlineLevel="0" collapsed="false">
      <c r="A199" s="11" t="n">
        <v>851</v>
      </c>
      <c r="B199" s="11" t="s">
        <v>16</v>
      </c>
      <c r="C199" s="12"/>
      <c r="D199" s="31" t="n">
        <f aca="false">SUM(D198)</f>
        <v>87500</v>
      </c>
      <c r="E199" s="31" t="n">
        <f aca="false">SUM(E198)</f>
        <v>86285</v>
      </c>
      <c r="F199" s="91" t="n">
        <f aca="false">ROUND(E199/D199*100,2)</f>
        <v>98.61</v>
      </c>
      <c r="G199" s="45"/>
    </row>
    <row r="200" customFormat="false" ht="12.75" hidden="false" customHeight="false" outlineLevel="0" collapsed="false">
      <c r="A200" s="47" t="n">
        <v>853</v>
      </c>
      <c r="B200" s="47" t="n">
        <v>85303</v>
      </c>
      <c r="C200" s="36" t="n">
        <v>3020</v>
      </c>
      <c r="D200" s="37" t="n">
        <v>3669</v>
      </c>
      <c r="E200" s="38" t="n">
        <v>3669</v>
      </c>
      <c r="F200" s="22" t="n">
        <f aca="false">ROUND(E200/D200*100,2)</f>
        <v>100</v>
      </c>
      <c r="G200" s="45"/>
    </row>
    <row r="201" customFormat="false" ht="12.75" hidden="false" customHeight="false" outlineLevel="0" collapsed="false">
      <c r="A201" s="47"/>
      <c r="B201" s="47"/>
      <c r="C201" s="36" t="n">
        <v>4010</v>
      </c>
      <c r="D201" s="37" t="n">
        <v>182914</v>
      </c>
      <c r="E201" s="38" t="n">
        <v>182914</v>
      </c>
      <c r="F201" s="22" t="n">
        <f aca="false">ROUND(E201/D201*100,2)</f>
        <v>100</v>
      </c>
      <c r="G201" s="45"/>
    </row>
    <row r="202" customFormat="false" ht="12.75" hidden="false" customHeight="false" outlineLevel="0" collapsed="false">
      <c r="A202" s="47"/>
      <c r="B202" s="47"/>
      <c r="C202" s="36" t="n">
        <v>4040</v>
      </c>
      <c r="D202" s="37" t="n">
        <v>12854</v>
      </c>
      <c r="E202" s="38" t="n">
        <v>12854</v>
      </c>
      <c r="F202" s="22" t="n">
        <f aca="false">ROUND(E202/D202*100,2)</f>
        <v>100</v>
      </c>
      <c r="G202" s="45"/>
    </row>
    <row r="203" customFormat="false" ht="12.75" hidden="false" customHeight="false" outlineLevel="0" collapsed="false">
      <c r="A203" s="47"/>
      <c r="B203" s="47"/>
      <c r="C203" s="36" t="n">
        <v>4110</v>
      </c>
      <c r="D203" s="37" t="n">
        <v>33929</v>
      </c>
      <c r="E203" s="38" t="n">
        <v>33929</v>
      </c>
      <c r="F203" s="22" t="n">
        <f aca="false">ROUND(E203/D203*100,2)</f>
        <v>100</v>
      </c>
      <c r="G203" s="45"/>
    </row>
    <row r="204" customFormat="false" ht="12.75" hidden="false" customHeight="false" outlineLevel="0" collapsed="false">
      <c r="A204" s="47"/>
      <c r="B204" s="47"/>
      <c r="C204" s="36" t="n">
        <v>4120</v>
      </c>
      <c r="D204" s="37" t="n">
        <v>4709</v>
      </c>
      <c r="E204" s="38" t="n">
        <v>4709</v>
      </c>
      <c r="F204" s="22" t="n">
        <f aca="false">ROUND(E204/D204*100,2)</f>
        <v>100</v>
      </c>
      <c r="G204" s="45"/>
    </row>
    <row r="205" customFormat="false" ht="12.75" hidden="false" customHeight="false" outlineLevel="0" collapsed="false">
      <c r="A205" s="47"/>
      <c r="B205" s="47"/>
      <c r="C205" s="36" t="n">
        <v>4210</v>
      </c>
      <c r="D205" s="37" t="n">
        <v>26040</v>
      </c>
      <c r="E205" s="38" t="n">
        <v>26040</v>
      </c>
      <c r="F205" s="22" t="n">
        <f aca="false">ROUND(E205/D205*100,2)</f>
        <v>100</v>
      </c>
      <c r="G205" s="45"/>
    </row>
    <row r="206" customFormat="false" ht="12.75" hidden="false" customHeight="false" outlineLevel="0" collapsed="false">
      <c r="A206" s="47"/>
      <c r="B206" s="47"/>
      <c r="C206" s="36" t="n">
        <v>4220</v>
      </c>
      <c r="D206" s="37" t="n">
        <v>693</v>
      </c>
      <c r="E206" s="38" t="n">
        <v>693</v>
      </c>
      <c r="F206" s="22" t="n">
        <f aca="false">ROUND(E206/D206*100,2)</f>
        <v>100</v>
      </c>
      <c r="G206" s="45"/>
    </row>
    <row r="207" customFormat="false" ht="12.75" hidden="false" customHeight="false" outlineLevel="0" collapsed="false">
      <c r="A207" s="47"/>
      <c r="B207" s="47"/>
      <c r="C207" s="36" t="n">
        <v>4260</v>
      </c>
      <c r="D207" s="37" t="n">
        <v>19261</v>
      </c>
      <c r="E207" s="38" t="n">
        <v>19261</v>
      </c>
      <c r="F207" s="22" t="n">
        <f aca="false">ROUND(E207/D207*100,2)</f>
        <v>100</v>
      </c>
      <c r="G207" s="45"/>
    </row>
    <row r="208" customFormat="false" ht="12.75" hidden="false" customHeight="false" outlineLevel="0" collapsed="false">
      <c r="A208" s="47"/>
      <c r="B208" s="47"/>
      <c r="C208" s="36" t="n">
        <v>4270</v>
      </c>
      <c r="D208" s="37" t="n">
        <v>8410</v>
      </c>
      <c r="E208" s="38" t="n">
        <v>8410</v>
      </c>
      <c r="F208" s="22" t="n">
        <f aca="false">ROUND(E208/D208*100,2)</f>
        <v>100</v>
      </c>
      <c r="G208" s="45"/>
    </row>
    <row r="209" customFormat="false" ht="12.75" hidden="false" customHeight="false" outlineLevel="0" collapsed="false">
      <c r="A209" s="47"/>
      <c r="B209" s="47"/>
      <c r="C209" s="36" t="n">
        <v>4280</v>
      </c>
      <c r="D209" s="37" t="n">
        <v>180</v>
      </c>
      <c r="E209" s="38" t="n">
        <v>180</v>
      </c>
      <c r="F209" s="22" t="n">
        <f aca="false">ROUND(E209/D209*100,2)</f>
        <v>100</v>
      </c>
      <c r="G209" s="45"/>
    </row>
    <row r="210" customFormat="false" ht="12.75" hidden="false" customHeight="false" outlineLevel="0" collapsed="false">
      <c r="A210" s="47"/>
      <c r="B210" s="47"/>
      <c r="C210" s="36" t="n">
        <v>4300</v>
      </c>
      <c r="D210" s="37" t="n">
        <v>12912</v>
      </c>
      <c r="E210" s="38" t="n">
        <v>12912</v>
      </c>
      <c r="F210" s="22" t="n">
        <f aca="false">ROUND(E210/D210*100,2)</f>
        <v>100</v>
      </c>
      <c r="G210" s="45"/>
    </row>
    <row r="211" customFormat="false" ht="12.75" hidden="false" customHeight="false" outlineLevel="0" collapsed="false">
      <c r="A211" s="47"/>
      <c r="B211" s="47"/>
      <c r="C211" s="36" t="n">
        <v>4410</v>
      </c>
      <c r="D211" s="37" t="n">
        <v>2554</v>
      </c>
      <c r="E211" s="38" t="n">
        <v>2554</v>
      </c>
      <c r="F211" s="22" t="n">
        <f aca="false">ROUND(E211/D211*100,2)</f>
        <v>100</v>
      </c>
      <c r="G211" s="45"/>
    </row>
    <row r="212" customFormat="false" ht="12.75" hidden="false" customHeight="false" outlineLevel="0" collapsed="false">
      <c r="A212" s="47"/>
      <c r="B212" s="47"/>
      <c r="C212" s="36" t="n">
        <v>4430</v>
      </c>
      <c r="D212" s="37" t="n">
        <v>5162</v>
      </c>
      <c r="E212" s="38" t="n">
        <v>5162</v>
      </c>
      <c r="F212" s="22" t="n">
        <f aca="false">ROUND(E212/D212*100,2)</f>
        <v>100</v>
      </c>
      <c r="G212" s="45"/>
    </row>
    <row r="213" customFormat="false" ht="12.75" hidden="false" customHeight="false" outlineLevel="0" collapsed="false">
      <c r="A213" s="47"/>
      <c r="B213" s="47"/>
      <c r="C213" s="36" t="n">
        <v>4440</v>
      </c>
      <c r="D213" s="37" t="n">
        <v>6596</v>
      </c>
      <c r="E213" s="38" t="n">
        <v>6596</v>
      </c>
      <c r="F213" s="22" t="n">
        <f aca="false">ROUND(E213/D213*100,2)</f>
        <v>100</v>
      </c>
      <c r="G213" s="45"/>
    </row>
    <row r="214" customFormat="false" ht="12.75" hidden="false" customHeight="false" outlineLevel="0" collapsed="false">
      <c r="A214" s="47"/>
      <c r="B214" s="47"/>
      <c r="C214" s="36" t="n">
        <v>4580</v>
      </c>
      <c r="D214" s="37" t="n">
        <v>17</v>
      </c>
      <c r="E214" s="38" t="n">
        <v>17</v>
      </c>
      <c r="F214" s="22" t="n">
        <f aca="false">ROUND(E214/D214*100,2)</f>
        <v>100</v>
      </c>
      <c r="G214" s="45"/>
    </row>
    <row r="215" customFormat="false" ht="12.75" hidden="false" customHeight="false" outlineLevel="0" collapsed="false">
      <c r="A215" s="11" t="s">
        <v>16</v>
      </c>
      <c r="B215" s="11" t="n">
        <v>85303</v>
      </c>
      <c r="C215" s="12"/>
      <c r="D215" s="31" t="n">
        <f aca="false">SUM(D200:D214)</f>
        <v>319900</v>
      </c>
      <c r="E215" s="32" t="n">
        <f aca="false">SUM(E200:E214)</f>
        <v>319900</v>
      </c>
      <c r="F215" s="63" t="n">
        <f aca="false">ROUND(E215/D215*100,2)</f>
        <v>100</v>
      </c>
      <c r="G215" s="45"/>
    </row>
    <row r="216" customFormat="false" ht="12.75" hidden="false" customHeight="false" outlineLevel="0" collapsed="false">
      <c r="A216" s="47"/>
      <c r="B216" s="47" t="n">
        <v>85313</v>
      </c>
      <c r="C216" s="36" t="n">
        <v>4130</v>
      </c>
      <c r="D216" s="37" t="n">
        <v>10000</v>
      </c>
      <c r="E216" s="38" t="n">
        <v>9093</v>
      </c>
      <c r="F216" s="22" t="n">
        <f aca="false">ROUND(E216/D216*100,2)</f>
        <v>90.93</v>
      </c>
      <c r="G216" s="45"/>
    </row>
    <row r="217" customFormat="false" ht="12.75" hidden="false" customHeight="false" outlineLevel="0" collapsed="false">
      <c r="A217" s="11" t="s">
        <v>16</v>
      </c>
      <c r="B217" s="11" t="n">
        <v>85313</v>
      </c>
      <c r="C217" s="12"/>
      <c r="D217" s="31" t="n">
        <f aca="false">SUM(D216)</f>
        <v>10000</v>
      </c>
      <c r="E217" s="32" t="n">
        <f aca="false">SUM(E216)</f>
        <v>9093</v>
      </c>
      <c r="F217" s="63" t="n">
        <f aca="false">ROUND(E217/D217*100,2)</f>
        <v>90.93</v>
      </c>
      <c r="G217" s="45"/>
    </row>
    <row r="218" customFormat="false" ht="12.75" hidden="false" customHeight="false" outlineLevel="0" collapsed="false">
      <c r="A218" s="47"/>
      <c r="B218" s="47" t="n">
        <v>85314</v>
      </c>
      <c r="C218" s="36" t="n">
        <v>3110</v>
      </c>
      <c r="D218" s="37" t="n">
        <v>760860</v>
      </c>
      <c r="E218" s="38" t="n">
        <v>760859</v>
      </c>
      <c r="F218" s="22" t="n">
        <f aca="false">ROUND(E218/D218*100,2)</f>
        <v>100</v>
      </c>
      <c r="G218" s="45"/>
    </row>
    <row r="219" customFormat="false" ht="12.75" hidden="false" customHeight="false" outlineLevel="0" collapsed="false">
      <c r="A219" s="47"/>
      <c r="B219" s="47"/>
      <c r="C219" s="36" t="n">
        <v>4110</v>
      </c>
      <c r="D219" s="37" t="n">
        <v>39985</v>
      </c>
      <c r="E219" s="38" t="n">
        <v>39985</v>
      </c>
      <c r="F219" s="22" t="n">
        <f aca="false">ROUND(E219/D219*100,2)</f>
        <v>100</v>
      </c>
      <c r="G219" s="45"/>
    </row>
    <row r="220" customFormat="false" ht="12.75" hidden="false" customHeight="false" outlineLevel="0" collapsed="false">
      <c r="A220" s="11" t="s">
        <v>16</v>
      </c>
      <c r="B220" s="11" t="n">
        <v>85314</v>
      </c>
      <c r="C220" s="12"/>
      <c r="D220" s="31" t="n">
        <f aca="false">SUM(D218:D219)</f>
        <v>800845</v>
      </c>
      <c r="E220" s="32" t="n">
        <f aca="false">SUM(E218:E219)</f>
        <v>800844</v>
      </c>
      <c r="F220" s="63" t="n">
        <f aca="false">ROUND(E220/D220*100,2)</f>
        <v>100</v>
      </c>
      <c r="G220" s="45"/>
    </row>
    <row r="221" customFormat="false" ht="12.75" hidden="false" customHeight="false" outlineLevel="0" collapsed="false">
      <c r="A221" s="47"/>
      <c r="B221" s="47" t="n">
        <v>85315</v>
      </c>
      <c r="C221" s="36" t="n">
        <v>3110</v>
      </c>
      <c r="D221" s="37" t="n">
        <v>755250</v>
      </c>
      <c r="E221" s="38" t="n">
        <v>755248</v>
      </c>
      <c r="F221" s="22" t="n">
        <f aca="false">ROUND(E221/D221*100,2)</f>
        <v>100</v>
      </c>
      <c r="G221" s="45"/>
    </row>
    <row r="222" customFormat="false" ht="12.75" hidden="false" customHeight="false" outlineLevel="0" collapsed="false">
      <c r="A222" s="11" t="s">
        <v>16</v>
      </c>
      <c r="B222" s="11" t="n">
        <v>85315</v>
      </c>
      <c r="C222" s="12"/>
      <c r="D222" s="31" t="n">
        <f aca="false">SUM(D221)</f>
        <v>755250</v>
      </c>
      <c r="E222" s="32" t="n">
        <f aca="false">SUM(E221)</f>
        <v>755248</v>
      </c>
      <c r="F222" s="63" t="n">
        <f aca="false">ROUND(E222/D222*100,2)</f>
        <v>100</v>
      </c>
      <c r="G222" s="45"/>
    </row>
    <row r="223" customFormat="false" ht="12.75" hidden="false" customHeight="false" outlineLevel="0" collapsed="false">
      <c r="A223" s="84"/>
      <c r="B223" s="84" t="n">
        <v>85316</v>
      </c>
      <c r="C223" s="30" t="n">
        <v>3110</v>
      </c>
      <c r="D223" s="85" t="n">
        <v>58572</v>
      </c>
      <c r="E223" s="86" t="n">
        <v>58531</v>
      </c>
      <c r="F223" s="33" t="n">
        <f aca="false">ROUND(E223/D223*100,2)</f>
        <v>99.93</v>
      </c>
      <c r="G223" s="45"/>
    </row>
    <row r="224" customFormat="false" ht="12.75" hidden="false" customHeight="false" outlineLevel="0" collapsed="false">
      <c r="A224" s="65" t="s">
        <v>20</v>
      </c>
      <c r="B224" s="65" t="n">
        <v>2</v>
      </c>
      <c r="C224" s="41" t="s">
        <v>22</v>
      </c>
      <c r="D224" s="92" t="s">
        <v>23</v>
      </c>
      <c r="E224" s="44" t="s">
        <v>24</v>
      </c>
      <c r="F224" s="87" t="s">
        <v>25</v>
      </c>
      <c r="G224" s="45"/>
    </row>
    <row r="225" customFormat="false" ht="12.75" hidden="false" customHeight="false" outlineLevel="0" collapsed="false">
      <c r="A225" s="11" t="s">
        <v>16</v>
      </c>
      <c r="B225" s="11" t="n">
        <v>85316</v>
      </c>
      <c r="C225" s="12"/>
      <c r="D225" s="31" t="n">
        <f aca="false">SUM(D223)</f>
        <v>58572</v>
      </c>
      <c r="E225" s="32" t="n">
        <f aca="false">SUM(E223)</f>
        <v>58531</v>
      </c>
      <c r="F225" s="63" t="n">
        <f aca="false">ROUND(E225/D225*100,2)</f>
        <v>99.93</v>
      </c>
      <c r="G225" s="45"/>
    </row>
    <row r="226" customFormat="false" ht="12.75" hidden="false" customHeight="false" outlineLevel="0" collapsed="false">
      <c r="A226" s="47"/>
      <c r="B226" s="47" t="n">
        <v>85319</v>
      </c>
      <c r="C226" s="36" t="n">
        <v>3020</v>
      </c>
      <c r="D226" s="37" t="n">
        <v>4277</v>
      </c>
      <c r="E226" s="38" t="n">
        <v>4277</v>
      </c>
      <c r="F226" s="22" t="n">
        <f aca="false">ROUND(E226/D226*100,2)</f>
        <v>100</v>
      </c>
      <c r="G226" s="45"/>
    </row>
    <row r="227" customFormat="false" ht="12.75" hidden="false" customHeight="false" outlineLevel="0" collapsed="false">
      <c r="A227" s="47"/>
      <c r="B227" s="47"/>
      <c r="C227" s="36" t="n">
        <v>4010</v>
      </c>
      <c r="D227" s="37" t="n">
        <v>158428</v>
      </c>
      <c r="E227" s="38" t="n">
        <v>158428</v>
      </c>
      <c r="F227" s="22" t="n">
        <f aca="false">ROUND(E227/D227*100,2)</f>
        <v>100</v>
      </c>
      <c r="G227" s="45"/>
    </row>
    <row r="228" customFormat="false" ht="12.75" hidden="false" customHeight="false" outlineLevel="0" collapsed="false">
      <c r="A228" s="47"/>
      <c r="B228" s="47"/>
      <c r="C228" s="36" t="n">
        <v>4040</v>
      </c>
      <c r="D228" s="37" t="n">
        <v>12274</v>
      </c>
      <c r="E228" s="38" t="n">
        <v>12274</v>
      </c>
      <c r="F228" s="22" t="n">
        <f aca="false">ROUND(E228/D228*100,2)</f>
        <v>100</v>
      </c>
      <c r="G228" s="45"/>
    </row>
    <row r="229" customFormat="false" ht="12.75" hidden="false" customHeight="false" outlineLevel="0" collapsed="false">
      <c r="A229" s="47"/>
      <c r="B229" s="47"/>
      <c r="C229" s="36" t="n">
        <v>4110</v>
      </c>
      <c r="D229" s="37" t="n">
        <v>30287</v>
      </c>
      <c r="E229" s="38" t="n">
        <v>30286</v>
      </c>
      <c r="F229" s="22" t="n">
        <f aca="false">ROUND(E229/D229*100,2)</f>
        <v>100</v>
      </c>
      <c r="G229" s="45"/>
    </row>
    <row r="230" customFormat="false" ht="12.75" hidden="false" customHeight="false" outlineLevel="0" collapsed="false">
      <c r="A230" s="47"/>
      <c r="B230" s="47"/>
      <c r="C230" s="36" t="n">
        <v>4120</v>
      </c>
      <c r="D230" s="37" t="n">
        <v>4240</v>
      </c>
      <c r="E230" s="38" t="n">
        <v>4240</v>
      </c>
      <c r="F230" s="22" t="n">
        <f aca="false">ROUND(E230/D230*100,2)</f>
        <v>100</v>
      </c>
      <c r="G230" s="45"/>
    </row>
    <row r="231" customFormat="false" ht="12.75" hidden="false" customHeight="false" outlineLevel="0" collapsed="false">
      <c r="A231" s="47"/>
      <c r="B231" s="47"/>
      <c r="C231" s="36" t="n">
        <v>4210</v>
      </c>
      <c r="D231" s="37" t="n">
        <v>17365</v>
      </c>
      <c r="E231" s="38" t="n">
        <v>17363</v>
      </c>
      <c r="F231" s="22" t="n">
        <f aca="false">ROUND(E231/D231*100,2)</f>
        <v>99.99</v>
      </c>
      <c r="G231" s="45"/>
    </row>
    <row r="232" customFormat="false" ht="12.75" hidden="false" customHeight="false" outlineLevel="0" collapsed="false">
      <c r="A232" s="47"/>
      <c r="B232" s="47"/>
      <c r="C232" s="36" t="n">
        <v>4270</v>
      </c>
      <c r="D232" s="37" t="n">
        <v>2649</v>
      </c>
      <c r="E232" s="38" t="n">
        <v>2649</v>
      </c>
      <c r="F232" s="22" t="n">
        <f aca="false">ROUND(E232/D232*100,2)</f>
        <v>100</v>
      </c>
      <c r="G232" s="45"/>
    </row>
    <row r="233" customFormat="false" ht="12.75" hidden="false" customHeight="false" outlineLevel="0" collapsed="false">
      <c r="A233" s="47"/>
      <c r="B233" s="47"/>
      <c r="C233" s="36" t="n">
        <v>4280</v>
      </c>
      <c r="D233" s="37" t="n">
        <v>210</v>
      </c>
      <c r="E233" s="38" t="n">
        <v>210</v>
      </c>
      <c r="F233" s="22" t="n">
        <f aca="false">ROUND(E233/D233*100,2)</f>
        <v>100</v>
      </c>
      <c r="G233" s="45"/>
    </row>
    <row r="234" customFormat="false" ht="12.75" hidden="false" customHeight="false" outlineLevel="0" collapsed="false">
      <c r="A234" s="47"/>
      <c r="B234" s="47"/>
      <c r="C234" s="36" t="n">
        <v>4300</v>
      </c>
      <c r="D234" s="37" t="n">
        <v>17958</v>
      </c>
      <c r="E234" s="38" t="n">
        <v>17888</v>
      </c>
      <c r="F234" s="22" t="n">
        <f aca="false">ROUND(E234/D234*100,2)</f>
        <v>99.61</v>
      </c>
      <c r="G234" s="45"/>
    </row>
    <row r="235" customFormat="false" ht="12.75" hidden="false" customHeight="false" outlineLevel="0" collapsed="false">
      <c r="A235" s="47"/>
      <c r="B235" s="47"/>
      <c r="C235" s="36" t="n">
        <v>4410</v>
      </c>
      <c r="D235" s="37" t="n">
        <v>5103</v>
      </c>
      <c r="E235" s="38" t="n">
        <v>5103</v>
      </c>
      <c r="F235" s="22" t="n">
        <f aca="false">ROUND(E235/D235*100,2)</f>
        <v>100</v>
      </c>
      <c r="G235" s="45"/>
    </row>
    <row r="236" customFormat="false" ht="12.75" hidden="false" customHeight="false" outlineLevel="0" collapsed="false">
      <c r="A236" s="47"/>
      <c r="B236" s="47"/>
      <c r="C236" s="36" t="n">
        <v>4430</v>
      </c>
      <c r="D236" s="37" t="n">
        <v>302</v>
      </c>
      <c r="E236" s="38" t="n">
        <v>302</v>
      </c>
      <c r="F236" s="22" t="n">
        <f aca="false">ROUND(E236/D236*100,2)</f>
        <v>100</v>
      </c>
      <c r="G236" s="45"/>
    </row>
    <row r="237" customFormat="false" ht="12.75" hidden="false" customHeight="false" outlineLevel="0" collapsed="false">
      <c r="A237" s="47"/>
      <c r="B237" s="47"/>
      <c r="C237" s="36" t="n">
        <v>4440</v>
      </c>
      <c r="D237" s="37" t="n">
        <v>4607</v>
      </c>
      <c r="E237" s="38" t="n">
        <v>4607</v>
      </c>
      <c r="F237" s="22" t="n">
        <f aca="false">ROUND(E237/D237*100,2)</f>
        <v>100</v>
      </c>
      <c r="G237" s="45"/>
    </row>
    <row r="238" customFormat="false" ht="12.75" hidden="false" customHeight="false" outlineLevel="0" collapsed="false">
      <c r="A238" s="11" t="s">
        <v>16</v>
      </c>
      <c r="B238" s="11" t="n">
        <v>85319</v>
      </c>
      <c r="C238" s="12"/>
      <c r="D238" s="31" t="n">
        <f aca="false">SUM(D226:D237)</f>
        <v>257700</v>
      </c>
      <c r="E238" s="32" t="n">
        <f aca="false">SUM(E226:E237)</f>
        <v>257627</v>
      </c>
      <c r="F238" s="63" t="n">
        <f aca="false">ROUND(E238/D238*100,2)</f>
        <v>99.97</v>
      </c>
      <c r="G238" s="45"/>
    </row>
    <row r="239" customFormat="false" ht="12.75" hidden="false" customHeight="false" outlineLevel="0" collapsed="false">
      <c r="A239" s="47"/>
      <c r="B239" s="47" t="n">
        <v>85328</v>
      </c>
      <c r="C239" s="36" t="n">
        <v>3020</v>
      </c>
      <c r="D239" s="37" t="n">
        <v>1710</v>
      </c>
      <c r="E239" s="38" t="n">
        <v>1706</v>
      </c>
      <c r="F239" s="53" t="n">
        <f aca="false">ROUND(E239/D239*100,2)</f>
        <v>99.77</v>
      </c>
      <c r="G239" s="45"/>
    </row>
    <row r="240" customFormat="false" ht="12.75" hidden="false" customHeight="false" outlineLevel="0" collapsed="false">
      <c r="A240" s="47"/>
      <c r="B240" s="47"/>
      <c r="C240" s="36" t="n">
        <v>4010</v>
      </c>
      <c r="D240" s="37" t="n">
        <v>44190</v>
      </c>
      <c r="E240" s="38" t="n">
        <v>44184</v>
      </c>
      <c r="F240" s="93" t="n">
        <f aca="false">ROUND(E240/D240*100,2)</f>
        <v>99.99</v>
      </c>
      <c r="G240" s="45"/>
    </row>
    <row r="241" customFormat="false" ht="12.75" hidden="false" customHeight="false" outlineLevel="0" collapsed="false">
      <c r="A241" s="47"/>
      <c r="B241" s="47"/>
      <c r="C241" s="36" t="n">
        <v>4040</v>
      </c>
      <c r="D241" s="37" t="n">
        <v>3390</v>
      </c>
      <c r="E241" s="38" t="n">
        <v>3389</v>
      </c>
      <c r="F241" s="93" t="n">
        <f aca="false">ROUND(E241/D241*100,2)</f>
        <v>99.97</v>
      </c>
      <c r="G241" s="45"/>
    </row>
    <row r="242" customFormat="false" ht="12.75" hidden="false" customHeight="false" outlineLevel="0" collapsed="false">
      <c r="A242" s="47"/>
      <c r="B242" s="47"/>
      <c r="C242" s="36" t="n">
        <v>4110</v>
      </c>
      <c r="D242" s="37" t="n">
        <v>7750</v>
      </c>
      <c r="E242" s="38" t="n">
        <v>7747</v>
      </c>
      <c r="F242" s="93" t="n">
        <f aca="false">ROUND(E242/D242*100,2)</f>
        <v>99.96</v>
      </c>
      <c r="G242" s="45"/>
    </row>
    <row r="243" customFormat="false" ht="12.75" hidden="false" customHeight="false" outlineLevel="0" collapsed="false">
      <c r="A243" s="47"/>
      <c r="B243" s="47"/>
      <c r="C243" s="36" t="n">
        <v>4120</v>
      </c>
      <c r="D243" s="37" t="n">
        <v>1150</v>
      </c>
      <c r="E243" s="38" t="n">
        <v>1128</v>
      </c>
      <c r="F243" s="93" t="n">
        <f aca="false">ROUND(E243/D243*100,2)</f>
        <v>98.09</v>
      </c>
      <c r="G243" s="45"/>
    </row>
    <row r="244" customFormat="false" ht="12.75" hidden="false" customHeight="false" outlineLevel="0" collapsed="false">
      <c r="A244" s="47"/>
      <c r="B244" s="47"/>
      <c r="C244" s="36" t="n">
        <v>4140</v>
      </c>
      <c r="D244" s="37" t="n">
        <v>40</v>
      </c>
      <c r="E244" s="38" t="n">
        <v>40</v>
      </c>
      <c r="F244" s="93" t="n">
        <f aca="false">ROUND(E244/D244*100,2)</f>
        <v>100</v>
      </c>
      <c r="G244" s="45"/>
    </row>
    <row r="245" customFormat="false" ht="12.75" hidden="false" customHeight="false" outlineLevel="0" collapsed="false">
      <c r="A245" s="47"/>
      <c r="B245" s="47"/>
      <c r="C245" s="36" t="n">
        <v>4280</v>
      </c>
      <c r="D245" s="37" t="n">
        <v>180</v>
      </c>
      <c r="E245" s="38" t="n">
        <v>180</v>
      </c>
      <c r="F245" s="93" t="n">
        <f aca="false">ROUND(E245/D245*100,2)</f>
        <v>100</v>
      </c>
      <c r="G245" s="45"/>
    </row>
    <row r="246" customFormat="false" ht="12.75" hidden="false" customHeight="false" outlineLevel="0" collapsed="false">
      <c r="A246" s="47"/>
      <c r="B246" s="47"/>
      <c r="C246" s="36" t="n">
        <v>4300</v>
      </c>
      <c r="D246" s="37" t="n">
        <v>710</v>
      </c>
      <c r="E246" s="38" t="n">
        <v>450</v>
      </c>
      <c r="F246" s="93" t="n">
        <f aca="false">ROUND(E246/D246*100,2)</f>
        <v>63.38</v>
      </c>
      <c r="G246" s="45"/>
    </row>
    <row r="247" customFormat="false" ht="12.75" hidden="false" customHeight="false" outlineLevel="0" collapsed="false">
      <c r="A247" s="47"/>
      <c r="B247" s="47"/>
      <c r="C247" s="36" t="n">
        <v>4440</v>
      </c>
      <c r="D247" s="37" t="n">
        <v>2030</v>
      </c>
      <c r="E247" s="38" t="n">
        <v>2029</v>
      </c>
      <c r="F247" s="22" t="n">
        <f aca="false">ROUND(E247/D247*100,2)</f>
        <v>99.95</v>
      </c>
      <c r="G247" s="45"/>
    </row>
    <row r="248" customFormat="false" ht="12.75" hidden="false" customHeight="false" outlineLevel="0" collapsed="false">
      <c r="A248" s="94" t="s">
        <v>16</v>
      </c>
      <c r="B248" s="94" t="n">
        <v>85328</v>
      </c>
      <c r="C248" s="95"/>
      <c r="D248" s="96" t="n">
        <f aca="false">SUM(D239:D247)</f>
        <v>61150</v>
      </c>
      <c r="E248" s="96" t="n">
        <f aca="false">SUM(E239:E247)</f>
        <v>60853</v>
      </c>
      <c r="F248" s="91" t="n">
        <f aca="false">ROUND(E248/D248*100,2)</f>
        <v>99.51</v>
      </c>
      <c r="G248" s="45"/>
    </row>
    <row r="249" customFormat="false" ht="12.75" hidden="false" customHeight="false" outlineLevel="0" collapsed="false">
      <c r="A249" s="47"/>
      <c r="B249" s="47" t="n">
        <v>85378</v>
      </c>
      <c r="C249" s="36" t="n">
        <v>3110</v>
      </c>
      <c r="D249" s="37" t="n">
        <v>25979</v>
      </c>
      <c r="E249" s="38" t="n">
        <v>25979</v>
      </c>
      <c r="F249" s="22" t="n">
        <f aca="false">ROUND(E249/D249*100,2)</f>
        <v>100</v>
      </c>
      <c r="G249" s="45"/>
    </row>
    <row r="250" customFormat="false" ht="12.75" hidden="false" customHeight="false" outlineLevel="0" collapsed="false">
      <c r="A250" s="94" t="s">
        <v>16</v>
      </c>
      <c r="B250" s="94" t="n">
        <v>85378</v>
      </c>
      <c r="C250" s="95"/>
      <c r="D250" s="96" t="n">
        <f aca="false">SUM(D249)</f>
        <v>25979</v>
      </c>
      <c r="E250" s="96" t="n">
        <f aca="false">SUM(E249)</f>
        <v>25979</v>
      </c>
      <c r="F250" s="91" t="n">
        <f aca="false">ROUND(E250/D250*100,2)</f>
        <v>100</v>
      </c>
      <c r="G250" s="45"/>
    </row>
    <row r="251" customFormat="false" ht="12.75" hidden="false" customHeight="false" outlineLevel="0" collapsed="false">
      <c r="A251" s="47"/>
      <c r="B251" s="47" t="n">
        <v>85395</v>
      </c>
      <c r="C251" s="36" t="n">
        <v>3110</v>
      </c>
      <c r="D251" s="37" t="n">
        <v>159198</v>
      </c>
      <c r="E251" s="37" t="n">
        <v>159108</v>
      </c>
      <c r="F251" s="93" t="n">
        <f aca="false">ROUND(E251/D251*100,2)</f>
        <v>99.94</v>
      </c>
      <c r="G251" s="45"/>
    </row>
    <row r="252" customFormat="false" ht="12.75" hidden="false" customHeight="false" outlineLevel="0" collapsed="false">
      <c r="A252" s="47"/>
      <c r="B252" s="47"/>
      <c r="C252" s="36" t="n">
        <v>4210</v>
      </c>
      <c r="D252" s="37" t="n">
        <v>1044</v>
      </c>
      <c r="E252" s="37" t="n">
        <v>1044</v>
      </c>
      <c r="F252" s="93" t="n">
        <f aca="false">ROUND(E252/D252*100,2)</f>
        <v>100</v>
      </c>
      <c r="G252" s="45"/>
    </row>
    <row r="253" customFormat="false" ht="12.75" hidden="false" customHeight="false" outlineLevel="0" collapsed="false">
      <c r="A253" s="47"/>
      <c r="B253" s="47"/>
      <c r="C253" s="36" t="n">
        <v>4300</v>
      </c>
      <c r="D253" s="37" t="n">
        <v>1662</v>
      </c>
      <c r="E253" s="37" t="n">
        <v>1661</v>
      </c>
      <c r="F253" s="97" t="n">
        <f aca="false">ROUND(E253/D253*100,2)</f>
        <v>99.94</v>
      </c>
      <c r="G253" s="45"/>
    </row>
    <row r="254" customFormat="false" ht="12.75" hidden="false" customHeight="false" outlineLevel="0" collapsed="false">
      <c r="A254" s="11" t="s">
        <v>16</v>
      </c>
      <c r="B254" s="11" t="n">
        <v>85395</v>
      </c>
      <c r="C254" s="12"/>
      <c r="D254" s="31" t="n">
        <f aca="false">SUM(D251:D253)</f>
        <v>161904</v>
      </c>
      <c r="E254" s="31" t="n">
        <f aca="false">SUM(E251:E253)</f>
        <v>161813</v>
      </c>
      <c r="F254" s="91" t="n">
        <f aca="false">ROUND(E254/D254*100,2)</f>
        <v>99.94</v>
      </c>
      <c r="G254" s="45"/>
    </row>
    <row r="255" customFormat="false" ht="12.75" hidden="false" customHeight="false" outlineLevel="0" collapsed="false">
      <c r="A255" s="11" t="n">
        <v>853</v>
      </c>
      <c r="B255" s="11" t="s">
        <v>16</v>
      </c>
      <c r="C255" s="12"/>
      <c r="D255" s="31" t="n">
        <f aca="false">SUM(D215,D217,D220,D222,D225,D238,D248,D250,D254)</f>
        <v>2451300</v>
      </c>
      <c r="E255" s="31" t="n">
        <f aca="false">SUM(E215,E217,E220,E222,E225,E238,E248,E250,E254)</f>
        <v>2449888</v>
      </c>
      <c r="F255" s="91" t="n">
        <f aca="false">ROUND(E255/D255*100,2)</f>
        <v>99.94</v>
      </c>
      <c r="G255" s="45"/>
    </row>
    <row r="256" customFormat="false" ht="12.75" hidden="false" customHeight="false" outlineLevel="0" collapsed="false">
      <c r="A256" s="47" t="n">
        <v>854</v>
      </c>
      <c r="B256" s="47" t="n">
        <v>85401</v>
      </c>
      <c r="C256" s="36" t="n">
        <v>4210</v>
      </c>
      <c r="D256" s="37" t="n">
        <v>2670</v>
      </c>
      <c r="E256" s="38" t="n">
        <v>2667</v>
      </c>
      <c r="F256" s="22" t="n">
        <f aca="false">ROUND(E256/D256*100,2)</f>
        <v>99.89</v>
      </c>
      <c r="G256" s="45"/>
    </row>
    <row r="257" customFormat="false" ht="12.75" hidden="false" customHeight="false" outlineLevel="0" collapsed="false">
      <c r="A257" s="47"/>
      <c r="B257" s="47"/>
      <c r="C257" s="36" t="n">
        <v>4260</v>
      </c>
      <c r="D257" s="37" t="n">
        <v>2930</v>
      </c>
      <c r="E257" s="38" t="n">
        <v>2878</v>
      </c>
      <c r="F257" s="22" t="n">
        <f aca="false">ROUND(E257/D257*100,2)</f>
        <v>98.23</v>
      </c>
      <c r="G257" s="45"/>
    </row>
    <row r="258" customFormat="false" ht="12.75" hidden="false" customHeight="false" outlineLevel="0" collapsed="false">
      <c r="A258" s="47"/>
      <c r="B258" s="47"/>
      <c r="C258" s="36" t="n">
        <v>4270</v>
      </c>
      <c r="D258" s="37" t="n">
        <v>210</v>
      </c>
      <c r="E258" s="38" t="n">
        <v>210</v>
      </c>
      <c r="F258" s="22" t="n">
        <f aca="false">ROUND(E258/D258*100,2)</f>
        <v>100</v>
      </c>
      <c r="G258" s="45"/>
    </row>
    <row r="259" customFormat="false" ht="12.75" hidden="false" customHeight="false" outlineLevel="0" collapsed="false">
      <c r="A259" s="47"/>
      <c r="B259" s="47"/>
      <c r="C259" s="36" t="n">
        <v>4300</v>
      </c>
      <c r="D259" s="37" t="n">
        <v>310</v>
      </c>
      <c r="E259" s="38" t="n">
        <v>310</v>
      </c>
      <c r="F259" s="22" t="n">
        <f aca="false">ROUND(E259/D259*100,2)</f>
        <v>100</v>
      </c>
      <c r="G259" s="45"/>
    </row>
    <row r="260" customFormat="false" ht="12.75" hidden="false" customHeight="false" outlineLevel="0" collapsed="false">
      <c r="A260" s="11" t="s">
        <v>16</v>
      </c>
      <c r="B260" s="11" t="n">
        <v>85401</v>
      </c>
      <c r="C260" s="12"/>
      <c r="D260" s="31" t="n">
        <f aca="false">SUM(D256:D259)</f>
        <v>6120</v>
      </c>
      <c r="E260" s="32" t="n">
        <f aca="false">SUM(E256:E259)</f>
        <v>6065</v>
      </c>
      <c r="F260" s="63" t="n">
        <f aca="false">ROUND(E260/D260*100,2)</f>
        <v>99.1</v>
      </c>
      <c r="G260" s="45"/>
    </row>
    <row r="261" customFormat="false" ht="12.75" hidden="false" customHeight="false" outlineLevel="0" collapsed="false">
      <c r="A261" s="47"/>
      <c r="B261" s="47" t="n">
        <v>85404</v>
      </c>
      <c r="C261" s="36" t="n">
        <v>3020</v>
      </c>
      <c r="D261" s="37" t="n">
        <v>28440</v>
      </c>
      <c r="E261" s="38" t="n">
        <v>28207</v>
      </c>
      <c r="F261" s="22" t="n">
        <f aca="false">ROUND(E261/D261*100,2)</f>
        <v>99.18</v>
      </c>
      <c r="G261" s="45"/>
    </row>
    <row r="262" customFormat="false" ht="12.75" hidden="false" customHeight="false" outlineLevel="0" collapsed="false">
      <c r="A262" s="47"/>
      <c r="B262" s="47"/>
      <c r="C262" s="36" t="n">
        <v>4010</v>
      </c>
      <c r="D262" s="37" t="n">
        <v>387080</v>
      </c>
      <c r="E262" s="38" t="n">
        <v>386611</v>
      </c>
      <c r="F262" s="22" t="n">
        <f aca="false">ROUND(E262/D262*100,2)</f>
        <v>99.88</v>
      </c>
      <c r="G262" s="45"/>
    </row>
    <row r="263" customFormat="false" ht="12.75" hidden="false" customHeight="false" outlineLevel="0" collapsed="false">
      <c r="A263" s="47"/>
      <c r="B263" s="47"/>
      <c r="C263" s="36" t="n">
        <v>4040</v>
      </c>
      <c r="D263" s="37" t="n">
        <v>29870</v>
      </c>
      <c r="E263" s="38" t="n">
        <v>29866</v>
      </c>
      <c r="F263" s="22" t="n">
        <f aca="false">ROUND(E263/D263*100,2)</f>
        <v>99.99</v>
      </c>
      <c r="G263" s="45"/>
    </row>
    <row r="264" customFormat="false" ht="12.75" hidden="false" customHeight="false" outlineLevel="0" collapsed="false">
      <c r="A264" s="47"/>
      <c r="B264" s="47"/>
      <c r="C264" s="36" t="n">
        <v>4110</v>
      </c>
      <c r="D264" s="37" t="n">
        <v>78620</v>
      </c>
      <c r="E264" s="38" t="n">
        <v>75113</v>
      </c>
      <c r="F264" s="22" t="n">
        <f aca="false">ROUND(E264/D264*100,2)</f>
        <v>95.54</v>
      </c>
      <c r="G264" s="45"/>
    </row>
    <row r="265" customFormat="false" ht="12.75" hidden="false" customHeight="false" outlineLevel="0" collapsed="false">
      <c r="A265" s="47"/>
      <c r="B265" s="47"/>
      <c r="C265" s="36" t="n">
        <v>4120</v>
      </c>
      <c r="D265" s="37" t="n">
        <v>11120</v>
      </c>
      <c r="E265" s="38" t="n">
        <v>10394</v>
      </c>
      <c r="F265" s="22" t="n">
        <f aca="false">ROUND(E265/D265*100,2)</f>
        <v>93.47</v>
      </c>
      <c r="G265" s="45"/>
    </row>
    <row r="266" customFormat="false" ht="12.75" hidden="false" customHeight="false" outlineLevel="0" collapsed="false">
      <c r="A266" s="47"/>
      <c r="B266" s="47"/>
      <c r="C266" s="36" t="n">
        <v>4210</v>
      </c>
      <c r="D266" s="37" t="n">
        <v>65679</v>
      </c>
      <c r="E266" s="38" t="n">
        <v>64030</v>
      </c>
      <c r="F266" s="22" t="n">
        <f aca="false">ROUND(E266/D266*100,2)</f>
        <v>97.49</v>
      </c>
      <c r="G266" s="45"/>
    </row>
    <row r="267" customFormat="false" ht="12.75" hidden="false" customHeight="false" outlineLevel="0" collapsed="false">
      <c r="A267" s="47"/>
      <c r="B267" s="47"/>
      <c r="C267" s="36" t="n">
        <v>4240</v>
      </c>
      <c r="D267" s="37" t="n">
        <v>3000</v>
      </c>
      <c r="E267" s="38" t="n">
        <v>2616</v>
      </c>
      <c r="F267" s="22" t="n">
        <f aca="false">ROUND(E267/D267*100,2)</f>
        <v>87.2</v>
      </c>
      <c r="G267" s="45"/>
    </row>
    <row r="268" customFormat="false" ht="12.75" hidden="false" customHeight="false" outlineLevel="0" collapsed="false">
      <c r="A268" s="47"/>
      <c r="B268" s="47"/>
      <c r="C268" s="36" t="n">
        <v>4260</v>
      </c>
      <c r="D268" s="37" t="n">
        <v>14050</v>
      </c>
      <c r="E268" s="38" t="n">
        <v>13452</v>
      </c>
      <c r="F268" s="22" t="n">
        <f aca="false">ROUND(E268/D268*100,2)</f>
        <v>95.74</v>
      </c>
      <c r="G268" s="45"/>
    </row>
    <row r="269" customFormat="false" ht="12.75" hidden="false" customHeight="false" outlineLevel="0" collapsed="false">
      <c r="A269" s="47"/>
      <c r="B269" s="47"/>
      <c r="C269" s="36" t="n">
        <v>4270</v>
      </c>
      <c r="D269" s="37" t="n">
        <v>2000</v>
      </c>
      <c r="E269" s="38" t="n">
        <v>1953</v>
      </c>
      <c r="F269" s="22" t="n">
        <f aca="false">ROUND(E269/D269*100,2)</f>
        <v>97.65</v>
      </c>
      <c r="G269" s="45"/>
    </row>
    <row r="270" customFormat="false" ht="12.75" hidden="false" customHeight="false" outlineLevel="0" collapsed="false">
      <c r="A270" s="47"/>
      <c r="B270" s="47"/>
      <c r="C270" s="36" t="n">
        <v>4300</v>
      </c>
      <c r="D270" s="37" t="n">
        <v>14750</v>
      </c>
      <c r="E270" s="38" t="n">
        <v>14725</v>
      </c>
      <c r="F270" s="22" t="n">
        <f aca="false">ROUND(E270/D270*100,2)</f>
        <v>99.83</v>
      </c>
      <c r="G270" s="45"/>
    </row>
    <row r="271" customFormat="false" ht="12.75" hidden="false" customHeight="false" outlineLevel="0" collapsed="false">
      <c r="A271" s="47"/>
      <c r="B271" s="47"/>
      <c r="C271" s="36" t="n">
        <v>4410</v>
      </c>
      <c r="D271" s="37" t="n">
        <v>500</v>
      </c>
      <c r="E271" s="38" t="n">
        <v>354</v>
      </c>
      <c r="F271" s="22" t="n">
        <f aca="false">ROUND(E271/D271*100,2)</f>
        <v>70.8</v>
      </c>
      <c r="G271" s="45"/>
    </row>
    <row r="272" customFormat="false" ht="12.75" hidden="false" customHeight="false" outlineLevel="0" collapsed="false">
      <c r="A272" s="47"/>
      <c r="B272" s="47"/>
      <c r="C272" s="36" t="n">
        <v>4430</v>
      </c>
      <c r="D272" s="37" t="n">
        <v>1150</v>
      </c>
      <c r="E272" s="38" t="n">
        <v>955</v>
      </c>
      <c r="F272" s="22" t="n">
        <f aca="false">ROUND(E272/D272*100,2)</f>
        <v>83.04</v>
      </c>
      <c r="G272" s="45"/>
    </row>
    <row r="273" customFormat="false" ht="12.75" hidden="false" customHeight="false" outlineLevel="0" collapsed="false">
      <c r="A273" s="47"/>
      <c r="B273" s="47"/>
      <c r="C273" s="36" t="n">
        <v>4440</v>
      </c>
      <c r="D273" s="37" t="n">
        <v>28190</v>
      </c>
      <c r="E273" s="38" t="n">
        <v>28190</v>
      </c>
      <c r="F273" s="22" t="n">
        <f aca="false">ROUND(E273/D273*100,2)</f>
        <v>100</v>
      </c>
      <c r="G273" s="45"/>
    </row>
    <row r="274" customFormat="false" ht="12.75" hidden="false" customHeight="false" outlineLevel="0" collapsed="false">
      <c r="A274" s="11" t="s">
        <v>16</v>
      </c>
      <c r="B274" s="11" t="n">
        <v>85404</v>
      </c>
      <c r="C274" s="12"/>
      <c r="D274" s="31" t="n">
        <f aca="false">SUM(D261:D273)</f>
        <v>664449</v>
      </c>
      <c r="E274" s="32" t="n">
        <f aca="false">SUM(E261:E273)</f>
        <v>656466</v>
      </c>
      <c r="F274" s="63" t="n">
        <f aca="false">ROUND(E274/D274*100,2)</f>
        <v>98.8</v>
      </c>
      <c r="G274" s="45"/>
    </row>
    <row r="275" customFormat="false" ht="12.75" hidden="false" customHeight="false" outlineLevel="0" collapsed="false">
      <c r="A275" s="98"/>
      <c r="B275" s="55" t="n">
        <v>85446</v>
      </c>
      <c r="C275" s="99" t="n">
        <v>4300</v>
      </c>
      <c r="D275" s="20" t="n">
        <v>2000</v>
      </c>
      <c r="E275" s="21" t="n">
        <v>1000</v>
      </c>
      <c r="F275" s="53" t="n">
        <f aca="false">ROUND(E275/D275*100,2)</f>
        <v>50</v>
      </c>
      <c r="G275" s="45"/>
    </row>
    <row r="276" customFormat="false" ht="12.75" hidden="false" customHeight="false" outlineLevel="0" collapsed="false">
      <c r="A276" s="14"/>
      <c r="B276" s="58"/>
      <c r="C276" s="59" t="n">
        <v>4410</v>
      </c>
      <c r="D276" s="60" t="n">
        <v>520</v>
      </c>
      <c r="E276" s="61" t="n">
        <v>293</v>
      </c>
      <c r="F276" s="62" t="n">
        <f aca="false">ROUND(E276/D276*100,2)</f>
        <v>56.35</v>
      </c>
      <c r="G276" s="45"/>
    </row>
    <row r="277" customFormat="false" ht="12.75" hidden="false" customHeight="false" outlineLevel="0" collapsed="false">
      <c r="A277" s="11" t="s">
        <v>16</v>
      </c>
      <c r="B277" s="11" t="n">
        <v>85446</v>
      </c>
      <c r="C277" s="12"/>
      <c r="D277" s="31" t="n">
        <f aca="false">SUM(D275:D276)</f>
        <v>2520</v>
      </c>
      <c r="E277" s="31" t="n">
        <f aca="false">SUM(E275:E276)</f>
        <v>1293</v>
      </c>
      <c r="F277" s="91" t="n">
        <f aca="false">ROUND(E277/D277*100,2)</f>
        <v>51.31</v>
      </c>
      <c r="G277" s="45"/>
    </row>
    <row r="278" customFormat="false" ht="12.75" hidden="false" customHeight="false" outlineLevel="0" collapsed="false">
      <c r="A278" s="11" t="n">
        <v>854</v>
      </c>
      <c r="B278" s="11" t="s">
        <v>16</v>
      </c>
      <c r="C278" s="12"/>
      <c r="D278" s="31" t="n">
        <f aca="false">SUM(D260,D274,D277)</f>
        <v>673089</v>
      </c>
      <c r="E278" s="32" t="n">
        <f aca="false">SUM(E260,E274,E277)</f>
        <v>663824</v>
      </c>
      <c r="F278" s="63" t="n">
        <f aca="false">ROUND(E278/D278*100,2)</f>
        <v>98.62</v>
      </c>
      <c r="G278" s="45"/>
    </row>
    <row r="279" customFormat="false" ht="12.75" hidden="false" customHeight="false" outlineLevel="0" collapsed="false">
      <c r="A279" s="84" t="n">
        <v>900</v>
      </c>
      <c r="B279" s="84" t="n">
        <v>90003</v>
      </c>
      <c r="C279" s="30" t="n">
        <v>4210</v>
      </c>
      <c r="D279" s="85" t="n">
        <v>12233</v>
      </c>
      <c r="E279" s="86" t="n">
        <v>10878</v>
      </c>
      <c r="F279" s="33" t="n">
        <f aca="false">ROUND(E279/D279*100,2)</f>
        <v>88.92</v>
      </c>
      <c r="G279" s="45"/>
    </row>
    <row r="280" customFormat="false" ht="12.75" hidden="false" customHeight="false" outlineLevel="0" collapsed="false">
      <c r="A280" s="65" t="s">
        <v>20</v>
      </c>
      <c r="B280" s="65" t="n">
        <v>2</v>
      </c>
      <c r="C280" s="41" t="s">
        <v>22</v>
      </c>
      <c r="D280" s="92" t="s">
        <v>23</v>
      </c>
      <c r="E280" s="44" t="s">
        <v>24</v>
      </c>
      <c r="F280" s="87" t="s">
        <v>25</v>
      </c>
      <c r="G280" s="45"/>
    </row>
    <row r="281" customFormat="false" ht="12.75" hidden="false" customHeight="false" outlineLevel="0" collapsed="false">
      <c r="A281" s="47"/>
      <c r="B281" s="47"/>
      <c r="C281" s="36" t="n">
        <v>4300</v>
      </c>
      <c r="D281" s="37" t="n">
        <v>25000</v>
      </c>
      <c r="E281" s="38" t="n">
        <v>19075</v>
      </c>
      <c r="F281" s="22" t="n">
        <f aca="false">ROUND(E281/D281*100,2)</f>
        <v>76.3</v>
      </c>
      <c r="G281" s="45"/>
    </row>
    <row r="282" customFormat="false" ht="12.75" hidden="false" customHeight="false" outlineLevel="0" collapsed="false">
      <c r="A282" s="11" t="s">
        <v>16</v>
      </c>
      <c r="B282" s="11" t="n">
        <v>90003</v>
      </c>
      <c r="C282" s="12"/>
      <c r="D282" s="31" t="n">
        <f aca="false">SUM(D279:D281)</f>
        <v>37233</v>
      </c>
      <c r="E282" s="32" t="n">
        <f aca="false">SUM(E279:E281)</f>
        <v>29953</v>
      </c>
      <c r="F282" s="63" t="n">
        <f aca="false">ROUND(E282/D282*100,2)</f>
        <v>80.45</v>
      </c>
      <c r="G282" s="45"/>
    </row>
    <row r="283" customFormat="false" ht="12.75" hidden="false" customHeight="false" outlineLevel="0" collapsed="false">
      <c r="A283" s="47"/>
      <c r="B283" s="47" t="n">
        <v>90004</v>
      </c>
      <c r="C283" s="36" t="n">
        <v>4210</v>
      </c>
      <c r="D283" s="37" t="n">
        <v>7564</v>
      </c>
      <c r="E283" s="38" t="n">
        <v>7449</v>
      </c>
      <c r="F283" s="22" t="n">
        <f aca="false">ROUND(E283/D283*100,2)</f>
        <v>98.48</v>
      </c>
      <c r="G283" s="45"/>
    </row>
    <row r="284" customFormat="false" ht="12.75" hidden="false" customHeight="false" outlineLevel="0" collapsed="false">
      <c r="A284" s="47"/>
      <c r="B284" s="47"/>
      <c r="C284" s="36" t="n">
        <v>4260</v>
      </c>
      <c r="D284" s="37" t="n">
        <v>535</v>
      </c>
      <c r="E284" s="38" t="n">
        <v>535</v>
      </c>
      <c r="F284" s="22" t="n">
        <f aca="false">ROUND(E284/D284*100,2)</f>
        <v>100</v>
      </c>
      <c r="G284" s="45"/>
    </row>
    <row r="285" customFormat="false" ht="12.75" hidden="false" customHeight="false" outlineLevel="0" collapsed="false">
      <c r="A285" s="47"/>
      <c r="B285" s="47"/>
      <c r="C285" s="36" t="n">
        <v>4270</v>
      </c>
      <c r="D285" s="37" t="n">
        <v>183</v>
      </c>
      <c r="E285" s="38" t="n">
        <v>183</v>
      </c>
      <c r="F285" s="22" t="n">
        <f aca="false">ROUND(E285/D285*100,2)</f>
        <v>100</v>
      </c>
      <c r="G285" s="45"/>
    </row>
    <row r="286" customFormat="false" ht="12.75" hidden="false" customHeight="false" outlineLevel="0" collapsed="false">
      <c r="A286" s="47"/>
      <c r="B286" s="47"/>
      <c r="C286" s="36" t="n">
        <v>4300</v>
      </c>
      <c r="D286" s="37" t="n">
        <v>1718</v>
      </c>
      <c r="E286" s="38" t="n">
        <v>1714</v>
      </c>
      <c r="F286" s="22" t="n">
        <f aca="false">ROUND(E286/D286*100,2)</f>
        <v>99.77</v>
      </c>
      <c r="G286" s="45"/>
    </row>
    <row r="287" customFormat="false" ht="12.75" hidden="false" customHeight="false" outlineLevel="0" collapsed="false">
      <c r="A287" s="11" t="s">
        <v>16</v>
      </c>
      <c r="B287" s="11" t="n">
        <v>90004</v>
      </c>
      <c r="C287" s="12"/>
      <c r="D287" s="31" t="n">
        <f aca="false">SUM(D283:D286)</f>
        <v>10000</v>
      </c>
      <c r="E287" s="32" t="n">
        <f aca="false">SUM(E283:E286)</f>
        <v>9881</v>
      </c>
      <c r="F287" s="63" t="n">
        <f aca="false">ROUND(E287/D287*100,2)</f>
        <v>98.81</v>
      </c>
      <c r="G287" s="45"/>
    </row>
    <row r="288" customFormat="false" ht="12.75" hidden="false" customHeight="false" outlineLevel="0" collapsed="false">
      <c r="A288" s="47"/>
      <c r="B288" s="47" t="n">
        <v>90013</v>
      </c>
      <c r="C288" s="36" t="n">
        <v>4300</v>
      </c>
      <c r="D288" s="37" t="n">
        <v>4300</v>
      </c>
      <c r="E288" s="38" t="n">
        <v>4215</v>
      </c>
      <c r="F288" s="22" t="n">
        <f aca="false">ROUND(E288/D288*100,2)</f>
        <v>98.02</v>
      </c>
      <c r="G288" s="45"/>
    </row>
    <row r="289" customFormat="false" ht="12.75" hidden="false" customHeight="false" outlineLevel="0" collapsed="false">
      <c r="A289" s="11" t="s">
        <v>16</v>
      </c>
      <c r="B289" s="11" t="n">
        <v>90013</v>
      </c>
      <c r="C289" s="12"/>
      <c r="D289" s="31" t="n">
        <f aca="false">SUM(D288)</f>
        <v>4300</v>
      </c>
      <c r="E289" s="32" t="n">
        <f aca="false">SUM(E288)</f>
        <v>4215</v>
      </c>
      <c r="F289" s="63" t="n">
        <f aca="false">ROUND(E289/D289*100,2)</f>
        <v>98.02</v>
      </c>
      <c r="G289" s="45"/>
    </row>
    <row r="290" customFormat="false" ht="12.75" hidden="false" customHeight="false" outlineLevel="0" collapsed="false">
      <c r="A290" s="47"/>
      <c r="B290" s="47" t="n">
        <v>90015</v>
      </c>
      <c r="C290" s="36" t="n">
        <v>4260</v>
      </c>
      <c r="D290" s="37" t="n">
        <v>174611</v>
      </c>
      <c r="E290" s="38" t="n">
        <v>174610</v>
      </c>
      <c r="F290" s="22" t="n">
        <f aca="false">ROUND(E290/D290*100,2)</f>
        <v>100</v>
      </c>
      <c r="G290" s="45"/>
    </row>
    <row r="291" customFormat="false" ht="12.75" hidden="false" customHeight="false" outlineLevel="0" collapsed="false">
      <c r="A291" s="47"/>
      <c r="B291" s="47"/>
      <c r="C291" s="36" t="n">
        <v>4270</v>
      </c>
      <c r="D291" s="37" t="n">
        <v>39373</v>
      </c>
      <c r="E291" s="38" t="n">
        <v>39360</v>
      </c>
      <c r="F291" s="22" t="n">
        <f aca="false">ROUND(E291/D291*100,2)</f>
        <v>99.97</v>
      </c>
      <c r="G291" s="45"/>
    </row>
    <row r="292" customFormat="false" ht="12.75" hidden="false" customHeight="false" outlineLevel="0" collapsed="false">
      <c r="A292" s="47"/>
      <c r="B292" s="47"/>
      <c r="C292" s="36" t="n">
        <v>4300</v>
      </c>
      <c r="D292" s="37" t="n">
        <v>1970</v>
      </c>
      <c r="E292" s="38" t="n">
        <v>1100</v>
      </c>
      <c r="F292" s="22" t="n">
        <f aca="false">ROUND(E292/D292*100,2)</f>
        <v>55.84</v>
      </c>
      <c r="G292" s="45"/>
    </row>
    <row r="293" customFormat="false" ht="12.75" hidden="false" customHeight="false" outlineLevel="0" collapsed="false">
      <c r="A293" s="11" t="s">
        <v>16</v>
      </c>
      <c r="B293" s="11" t="n">
        <v>90015</v>
      </c>
      <c r="C293" s="12"/>
      <c r="D293" s="31" t="n">
        <f aca="false">SUM(D290:D292)</f>
        <v>215954</v>
      </c>
      <c r="E293" s="32" t="n">
        <f aca="false">SUM(E290:E292)</f>
        <v>215070</v>
      </c>
      <c r="F293" s="63" t="n">
        <f aca="false">ROUND(E293/D293*100,2)</f>
        <v>99.59</v>
      </c>
      <c r="G293" s="45"/>
    </row>
    <row r="294" customFormat="false" ht="12.75" hidden="false" customHeight="false" outlineLevel="0" collapsed="false">
      <c r="A294" s="100"/>
      <c r="B294" s="50" t="n">
        <v>90017</v>
      </c>
      <c r="C294" s="19" t="n">
        <v>2650</v>
      </c>
      <c r="D294" s="51" t="n">
        <v>42000</v>
      </c>
      <c r="E294" s="52" t="n">
        <v>42000</v>
      </c>
      <c r="F294" s="53" t="n">
        <f aca="false">ROUND(E294/D294*100,2)</f>
        <v>100</v>
      </c>
      <c r="G294" s="45"/>
    </row>
    <row r="295" customFormat="false" ht="12.75" hidden="false" customHeight="false" outlineLevel="0" collapsed="false">
      <c r="A295" s="24"/>
      <c r="B295" s="24"/>
      <c r="C295" s="25" t="n">
        <v>6210</v>
      </c>
      <c r="D295" s="68" t="n">
        <v>13000</v>
      </c>
      <c r="E295" s="69" t="n">
        <v>13000</v>
      </c>
      <c r="F295" s="62" t="n">
        <f aca="false">ROUND(E295/D295*100,2)</f>
        <v>100</v>
      </c>
      <c r="G295" s="45"/>
    </row>
    <row r="296" customFormat="false" ht="12.75" hidden="false" customHeight="false" outlineLevel="0" collapsed="false">
      <c r="A296" s="11" t="s">
        <v>16</v>
      </c>
      <c r="B296" s="11" t="n">
        <v>90017</v>
      </c>
      <c r="C296" s="12"/>
      <c r="D296" s="31" t="n">
        <f aca="false">SUM(D295,D294)</f>
        <v>55000</v>
      </c>
      <c r="E296" s="31" t="n">
        <f aca="false">SUM(E295,E294)</f>
        <v>55000</v>
      </c>
      <c r="F296" s="91" t="n">
        <f aca="false">ROUND(E296/D296*100,2)</f>
        <v>100</v>
      </c>
      <c r="G296" s="45"/>
    </row>
    <row r="297" customFormat="false" ht="12.75" hidden="false" customHeight="false" outlineLevel="0" collapsed="false">
      <c r="A297" s="100"/>
      <c r="B297" s="50" t="n">
        <v>90095</v>
      </c>
      <c r="C297" s="19" t="n">
        <v>4210</v>
      </c>
      <c r="D297" s="51" t="n">
        <v>4874</v>
      </c>
      <c r="E297" s="51" t="n">
        <v>4665</v>
      </c>
      <c r="F297" s="101" t="n">
        <f aca="false">ROUND(E297/D297*100,2)</f>
        <v>95.71</v>
      </c>
      <c r="G297" s="45"/>
    </row>
    <row r="298" customFormat="false" ht="12.75" hidden="false" customHeight="false" outlineLevel="0" collapsed="false">
      <c r="A298" s="102"/>
      <c r="B298" s="55"/>
      <c r="C298" s="56" t="n">
        <v>4270</v>
      </c>
      <c r="D298" s="20" t="n">
        <v>1126</v>
      </c>
      <c r="E298" s="20" t="n">
        <v>1126</v>
      </c>
      <c r="F298" s="93" t="n">
        <f aca="false">ROUND(E298/D298*100,2)</f>
        <v>100</v>
      </c>
      <c r="G298" s="45"/>
    </row>
    <row r="299" customFormat="false" ht="12.75" hidden="false" customHeight="false" outlineLevel="0" collapsed="false">
      <c r="A299" s="47"/>
      <c r="B299" s="47"/>
      <c r="C299" s="36" t="n">
        <v>4300</v>
      </c>
      <c r="D299" s="37" t="n">
        <v>2000</v>
      </c>
      <c r="E299" s="37" t="n">
        <v>2000</v>
      </c>
      <c r="F299" s="97" t="n">
        <f aca="false">ROUND(E299/D299*100,2)</f>
        <v>100</v>
      </c>
      <c r="G299" s="45"/>
    </row>
    <row r="300" customFormat="false" ht="12.75" hidden="false" customHeight="false" outlineLevel="0" collapsed="false">
      <c r="A300" s="11" t="s">
        <v>16</v>
      </c>
      <c r="B300" s="11" t="n">
        <v>90095</v>
      </c>
      <c r="C300" s="12"/>
      <c r="D300" s="31" t="n">
        <f aca="false">SUM(D299,D297:D298)</f>
        <v>8000</v>
      </c>
      <c r="E300" s="31" t="n">
        <f aca="false">SUM(E299,E297:E298)</f>
        <v>7791</v>
      </c>
      <c r="F300" s="91" t="n">
        <f aca="false">ROUND(E300/D300*100,2)</f>
        <v>97.39</v>
      </c>
      <c r="G300" s="45"/>
    </row>
    <row r="301" customFormat="false" ht="12.75" hidden="false" customHeight="false" outlineLevel="0" collapsed="false">
      <c r="A301" s="11" t="n">
        <v>900</v>
      </c>
      <c r="B301" s="11" t="s">
        <v>16</v>
      </c>
      <c r="C301" s="12"/>
      <c r="D301" s="31" t="n">
        <f aca="false">SUM(D282,D287,D289,D293,D296,D300)</f>
        <v>330487</v>
      </c>
      <c r="E301" s="31" t="n">
        <f aca="false">SUM(E300,E296,E293,E289,E287,E282)</f>
        <v>321910</v>
      </c>
      <c r="F301" s="91" t="n">
        <f aca="false">ROUND(E301/D301*100,2)</f>
        <v>97.4</v>
      </c>
      <c r="G301" s="45"/>
    </row>
    <row r="302" customFormat="false" ht="12.75" hidden="false" customHeight="false" outlineLevel="0" collapsed="false">
      <c r="A302" s="47" t="n">
        <v>921</v>
      </c>
      <c r="B302" s="47" t="n">
        <v>92109</v>
      </c>
      <c r="C302" s="36" t="n">
        <v>2550</v>
      </c>
      <c r="D302" s="37" t="n">
        <v>357300</v>
      </c>
      <c r="E302" s="37" t="n">
        <v>357300</v>
      </c>
      <c r="F302" s="93" t="n">
        <f aca="false">ROUND(E302/D302*100,2)</f>
        <v>100</v>
      </c>
      <c r="G302" s="45"/>
    </row>
    <row r="303" customFormat="false" ht="12.75" hidden="false" customHeight="false" outlineLevel="0" collapsed="false">
      <c r="A303" s="47"/>
      <c r="B303" s="47"/>
      <c r="C303" s="36" t="n">
        <v>2820</v>
      </c>
      <c r="D303" s="37" t="n">
        <v>2600</v>
      </c>
      <c r="E303" s="37" t="n">
        <v>2600</v>
      </c>
      <c r="F303" s="97" t="n">
        <f aca="false">ROUND(E303/D303*100,2)</f>
        <v>100</v>
      </c>
      <c r="G303" s="45"/>
    </row>
    <row r="304" customFormat="false" ht="12.75" hidden="false" customHeight="false" outlineLevel="0" collapsed="false">
      <c r="A304" s="11" t="s">
        <v>16</v>
      </c>
      <c r="B304" s="11" t="n">
        <v>92109</v>
      </c>
      <c r="C304" s="12"/>
      <c r="D304" s="31" t="n">
        <f aca="false">SUM(D302:D303)</f>
        <v>359900</v>
      </c>
      <c r="E304" s="32" t="n">
        <f aca="false">SUM(E302:E303)</f>
        <v>359900</v>
      </c>
      <c r="F304" s="63" t="n">
        <f aca="false">ROUND(E304/D304*100,2)</f>
        <v>100</v>
      </c>
      <c r="G304" s="45"/>
    </row>
    <row r="305" customFormat="false" ht="12.75" hidden="false" customHeight="false" outlineLevel="0" collapsed="false">
      <c r="A305" s="47"/>
      <c r="B305" s="47" t="n">
        <v>92116</v>
      </c>
      <c r="C305" s="36" t="n">
        <v>2550</v>
      </c>
      <c r="D305" s="37" t="n">
        <v>63500</v>
      </c>
      <c r="E305" s="38" t="n">
        <v>63500</v>
      </c>
      <c r="F305" s="22" t="n">
        <f aca="false">ROUND(E305/D305*100,2)</f>
        <v>100</v>
      </c>
      <c r="G305" s="45"/>
    </row>
    <row r="306" customFormat="false" ht="12.75" hidden="false" customHeight="false" outlineLevel="0" collapsed="false">
      <c r="A306" s="94" t="s">
        <v>16</v>
      </c>
      <c r="B306" s="94" t="n">
        <v>92116</v>
      </c>
      <c r="C306" s="95"/>
      <c r="D306" s="96" t="n">
        <f aca="false">SUM(D305)</f>
        <v>63500</v>
      </c>
      <c r="E306" s="96" t="n">
        <f aca="false">SUM(E305)</f>
        <v>63500</v>
      </c>
      <c r="F306" s="91" t="n">
        <f aca="false">ROUND(E306/D306*100,2)</f>
        <v>100</v>
      </c>
      <c r="G306" s="45"/>
    </row>
    <row r="307" customFormat="false" ht="12.75" hidden="false" customHeight="false" outlineLevel="0" collapsed="false">
      <c r="A307" s="103"/>
      <c r="B307" s="47" t="n">
        <v>92120</v>
      </c>
      <c r="C307" s="36" t="n">
        <v>4210</v>
      </c>
      <c r="D307" s="37" t="n">
        <v>250</v>
      </c>
      <c r="E307" s="37" t="n">
        <v>198</v>
      </c>
      <c r="F307" s="93" t="n">
        <f aca="false">ROUND(E307/D307*100,2)</f>
        <v>79.2</v>
      </c>
      <c r="G307" s="45"/>
    </row>
    <row r="308" customFormat="false" ht="12.75" hidden="false" customHeight="false" outlineLevel="0" collapsed="false">
      <c r="A308" s="47"/>
      <c r="B308" s="47"/>
      <c r="C308" s="36" t="n">
        <v>4300</v>
      </c>
      <c r="D308" s="37" t="n">
        <v>1250</v>
      </c>
      <c r="E308" s="37" t="n">
        <v>1198</v>
      </c>
      <c r="F308" s="93" t="n">
        <f aca="false">ROUND(E308/D308*100,2)</f>
        <v>95.84</v>
      </c>
      <c r="G308" s="45"/>
    </row>
    <row r="309" customFormat="false" ht="12.75" hidden="false" customHeight="false" outlineLevel="0" collapsed="false">
      <c r="A309" s="11" t="s">
        <v>16</v>
      </c>
      <c r="B309" s="11" t="n">
        <v>92116</v>
      </c>
      <c r="C309" s="12"/>
      <c r="D309" s="31" t="n">
        <f aca="false">SUM(D307,D308)</f>
        <v>1500</v>
      </c>
      <c r="E309" s="31" t="n">
        <f aca="false">SUM(E307,E308)</f>
        <v>1396</v>
      </c>
      <c r="F309" s="91" t="n">
        <f aca="false">ROUND(E309/D309*100,2)</f>
        <v>93.07</v>
      </c>
      <c r="G309" s="45"/>
    </row>
    <row r="310" customFormat="false" ht="12.75" hidden="false" customHeight="false" outlineLevel="0" collapsed="false">
      <c r="A310" s="11" t="n">
        <v>921</v>
      </c>
      <c r="B310" s="11" t="s">
        <v>16</v>
      </c>
      <c r="C310" s="12"/>
      <c r="D310" s="31" t="n">
        <f aca="false">SUM(D304,D306,D309)</f>
        <v>424900</v>
      </c>
      <c r="E310" s="31" t="n">
        <f aca="false">SUM(E304,E306,E309)</f>
        <v>424796</v>
      </c>
      <c r="F310" s="91" t="n">
        <f aca="false">ROUND(E310/D310*100,2)</f>
        <v>99.98</v>
      </c>
      <c r="G310" s="45"/>
    </row>
    <row r="311" customFormat="false" ht="12.75" hidden="false" customHeight="false" outlineLevel="0" collapsed="false">
      <c r="A311" s="50" t="n">
        <v>926</v>
      </c>
      <c r="B311" s="50" t="n">
        <v>92601</v>
      </c>
      <c r="C311" s="19" t="n">
        <v>4210</v>
      </c>
      <c r="D311" s="51" t="n">
        <v>6500</v>
      </c>
      <c r="E311" s="51" t="n">
        <v>6485</v>
      </c>
      <c r="F311" s="101" t="n">
        <f aca="false">ROUND(E311/D311*100,2)</f>
        <v>99.77</v>
      </c>
      <c r="G311" s="45"/>
    </row>
    <row r="312" customFormat="false" ht="12.75" hidden="false" customHeight="false" outlineLevel="0" collapsed="false">
      <c r="A312" s="58"/>
      <c r="B312" s="58"/>
      <c r="C312" s="59" t="n">
        <v>4300</v>
      </c>
      <c r="D312" s="60" t="n">
        <v>600</v>
      </c>
      <c r="E312" s="60" t="n">
        <v>600</v>
      </c>
      <c r="F312" s="97" t="n">
        <f aca="false">ROUND(E312/D312*100,2)</f>
        <v>100</v>
      </c>
      <c r="G312" s="45"/>
    </row>
    <row r="313" customFormat="false" ht="12.75" hidden="false" customHeight="false" outlineLevel="0" collapsed="false">
      <c r="A313" s="11" t="s">
        <v>16</v>
      </c>
      <c r="B313" s="11" t="n">
        <v>92601</v>
      </c>
      <c r="C313" s="12"/>
      <c r="D313" s="31" t="n">
        <f aca="false">SUM(D311:D312)</f>
        <v>7100</v>
      </c>
      <c r="E313" s="31" t="n">
        <f aca="false">SUM(E311:E312)</f>
        <v>7085</v>
      </c>
      <c r="F313" s="91" t="n">
        <f aca="false">ROUND(E313/D313*100,2)</f>
        <v>99.79</v>
      </c>
      <c r="G313" s="45"/>
    </row>
    <row r="314" customFormat="false" ht="12.75" hidden="false" customHeight="false" outlineLevel="0" collapsed="false">
      <c r="A314" s="47" t="n">
        <v>926</v>
      </c>
      <c r="B314" s="47" t="n">
        <v>92604</v>
      </c>
      <c r="C314" s="36" t="n">
        <v>2820</v>
      </c>
      <c r="D314" s="37" t="n">
        <v>77404</v>
      </c>
      <c r="E314" s="37" t="n">
        <v>77404</v>
      </c>
      <c r="F314" s="44" t="n">
        <f aca="false">ROUND(E314/D314*100,2)</f>
        <v>100</v>
      </c>
      <c r="G314" s="45"/>
    </row>
    <row r="315" customFormat="false" ht="12.75" hidden="false" customHeight="false" outlineLevel="0" collapsed="false">
      <c r="A315" s="11" t="s">
        <v>16</v>
      </c>
      <c r="B315" s="11" t="n">
        <v>92604</v>
      </c>
      <c r="C315" s="12"/>
      <c r="D315" s="31" t="n">
        <f aca="false">SUM(D314)</f>
        <v>77404</v>
      </c>
      <c r="E315" s="31" t="n">
        <f aca="false">SUM(E314)</f>
        <v>77404</v>
      </c>
      <c r="F315" s="91" t="n">
        <f aca="false">ROUND(E315/D315*100,2)</f>
        <v>100</v>
      </c>
      <c r="G315" s="45"/>
    </row>
    <row r="316" customFormat="false" ht="12.75" hidden="false" customHeight="false" outlineLevel="0" collapsed="false">
      <c r="A316" s="11" t="n">
        <v>926</v>
      </c>
      <c r="B316" s="11" t="s">
        <v>16</v>
      </c>
      <c r="C316" s="12"/>
      <c r="D316" s="31" t="n">
        <f aca="false">SUM(D315,D313)</f>
        <v>84504</v>
      </c>
      <c r="E316" s="31" t="n">
        <f aca="false">SUM(E315,E313)</f>
        <v>84489</v>
      </c>
      <c r="F316" s="91" t="n">
        <f aca="false">ROUND(E316/D316*100,2)</f>
        <v>99.98</v>
      </c>
      <c r="G316" s="45"/>
    </row>
    <row r="317" customFormat="false" ht="12.75" hidden="false" customHeight="false" outlineLevel="0" collapsed="false">
      <c r="A317" s="104" t="s">
        <v>26</v>
      </c>
      <c r="B317" s="104"/>
      <c r="C317" s="104"/>
      <c r="D317" s="105" t="n">
        <f aca="false">SUM(D25,D18,D33,D39,D96,D109,D128,D131,D189,D192,D199,D255,D278,D301,D310,D316)</f>
        <v>11889055</v>
      </c>
      <c r="E317" s="105" t="n">
        <f aca="false">SUM(E18,E25,E33,E39,E96,E109,E128,E131,E189,E192,E199,E255,E278,E301,E310,E316)</f>
        <v>11813996</v>
      </c>
      <c r="F317" s="106" t="n">
        <f aca="false">ROUND(E317/D317*100,2)</f>
        <v>99.37</v>
      </c>
      <c r="G317" s="45"/>
    </row>
    <row r="318" customFormat="false" ht="15.75" hidden="false" customHeight="true" outlineLevel="0" collapsed="false">
      <c r="A318" s="104"/>
      <c r="B318" s="104"/>
      <c r="C318" s="104"/>
      <c r="D318" s="105"/>
      <c r="E318" s="105"/>
      <c r="F318" s="106"/>
      <c r="G318" s="45"/>
    </row>
    <row r="319" customFormat="false" ht="15.75" hidden="false" customHeight="true" outlineLevel="0" collapsed="false">
      <c r="A319" s="104"/>
      <c r="B319" s="104"/>
      <c r="C319" s="104"/>
      <c r="D319" s="105"/>
      <c r="E319" s="105"/>
      <c r="F319" s="106"/>
      <c r="G319" s="45"/>
    </row>
    <row r="320" customFormat="false" ht="12.75" hidden="false" customHeight="false" outlineLevel="0" collapsed="false">
      <c r="A320" s="36"/>
      <c r="B320" s="36"/>
      <c r="C320" s="36"/>
      <c r="D320" s="107"/>
      <c r="E320" s="107"/>
      <c r="F320" s="99"/>
      <c r="G320" s="45"/>
    </row>
    <row r="321" customFormat="false" ht="12.75" hidden="false" customHeight="false" outlineLevel="0" collapsed="false">
      <c r="A321" s="36" t="s">
        <v>27</v>
      </c>
      <c r="B321" s="36" t="s">
        <v>28</v>
      </c>
      <c r="C321" s="36"/>
      <c r="D321" s="107"/>
      <c r="E321" s="107"/>
      <c r="F321" s="99"/>
      <c r="G321" s="45"/>
    </row>
    <row r="322" customFormat="false" ht="12.75" hidden="false" customHeight="false" outlineLevel="0" collapsed="false">
      <c r="A322" s="108" t="s">
        <v>29</v>
      </c>
      <c r="B322" s="108"/>
      <c r="C322" s="36"/>
      <c r="D322" s="107"/>
      <c r="E322" s="107"/>
      <c r="F322" s="99"/>
      <c r="G322" s="45"/>
    </row>
    <row r="323" customFormat="false" ht="12.75" hidden="false" customHeight="false" outlineLevel="0" collapsed="false">
      <c r="A323" s="36"/>
      <c r="B323" s="36"/>
      <c r="C323" s="36"/>
      <c r="D323" s="107"/>
      <c r="E323" s="107"/>
      <c r="F323" s="99"/>
      <c r="G323" s="45"/>
    </row>
    <row r="324" customFormat="false" ht="12.75" hidden="false" customHeight="false" outlineLevel="0" collapsed="false">
      <c r="A324" s="36"/>
      <c r="B324" s="36"/>
      <c r="C324" s="36"/>
      <c r="D324" s="107"/>
      <c r="E324" s="107"/>
      <c r="F324" s="99"/>
      <c r="G324" s="45"/>
    </row>
    <row r="325" customFormat="false" ht="12.75" hidden="false" customHeight="false" outlineLevel="0" collapsed="false">
      <c r="A325" s="36"/>
      <c r="B325" s="36"/>
      <c r="C325" s="36"/>
      <c r="D325" s="107"/>
      <c r="E325" s="107"/>
      <c r="F325" s="99"/>
      <c r="G325" s="45"/>
    </row>
    <row r="326" customFormat="false" ht="12.75" hidden="false" customHeight="false" outlineLevel="0" collapsed="false">
      <c r="A326" s="36"/>
      <c r="B326" s="36"/>
      <c r="C326" s="36"/>
      <c r="D326" s="107"/>
      <c r="E326" s="107"/>
      <c r="F326" s="99"/>
      <c r="G326" s="45"/>
    </row>
    <row r="327" customFormat="false" ht="12.75" hidden="false" customHeight="false" outlineLevel="0" collapsed="false">
      <c r="A327" s="36"/>
      <c r="B327" s="36"/>
      <c r="C327" s="36"/>
      <c r="D327" s="107"/>
      <c r="E327" s="107"/>
      <c r="F327" s="56"/>
      <c r="G327" s="45"/>
    </row>
    <row r="328" customFormat="false" ht="12.75" hidden="false" customHeight="false" outlineLevel="0" collapsed="false">
      <c r="A328" s="36"/>
      <c r="B328" s="36"/>
      <c r="C328" s="36"/>
      <c r="D328" s="107"/>
      <c r="E328" s="107"/>
      <c r="F328" s="56"/>
      <c r="G328" s="45"/>
    </row>
    <row r="329" customFormat="false" ht="12.75" hidden="false" customHeight="false" outlineLevel="0" collapsed="false">
      <c r="A329" s="36"/>
      <c r="B329" s="36"/>
      <c r="C329" s="36"/>
      <c r="D329" s="107"/>
      <c r="E329" s="107"/>
      <c r="F329" s="56"/>
      <c r="G329" s="45"/>
    </row>
    <row r="330" customFormat="false" ht="12.75" hidden="false" customHeight="false" outlineLevel="0" collapsed="false">
      <c r="A330" s="36"/>
      <c r="B330" s="36"/>
      <c r="C330" s="36"/>
      <c r="D330" s="107"/>
      <c r="E330" s="107"/>
      <c r="F330" s="56"/>
      <c r="G330" s="45"/>
    </row>
    <row r="331" customFormat="false" ht="12.75" hidden="false" customHeight="false" outlineLevel="0" collapsed="false">
      <c r="A331" s="36"/>
      <c r="B331" s="36"/>
      <c r="C331" s="36"/>
      <c r="D331" s="107"/>
      <c r="E331" s="107"/>
      <c r="F331" s="56"/>
      <c r="G331" s="45"/>
    </row>
    <row r="332" customFormat="false" ht="12.75" hidden="false" customHeight="false" outlineLevel="0" collapsed="false">
      <c r="A332" s="36"/>
      <c r="B332" s="36"/>
      <c r="C332" s="36"/>
      <c r="D332" s="107"/>
      <c r="E332" s="107"/>
      <c r="F332" s="56"/>
      <c r="G332" s="45"/>
    </row>
    <row r="333" customFormat="false" ht="12.75" hidden="false" customHeight="false" outlineLevel="0" collapsed="false">
      <c r="A333" s="36"/>
      <c r="B333" s="36"/>
      <c r="C333" s="36"/>
      <c r="D333" s="107"/>
      <c r="E333" s="107"/>
      <c r="F333" s="56"/>
      <c r="G333" s="45"/>
    </row>
    <row r="334" customFormat="false" ht="12.75" hidden="false" customHeight="false" outlineLevel="0" collapsed="false">
      <c r="A334" s="36"/>
      <c r="B334" s="36"/>
      <c r="C334" s="36"/>
      <c r="D334" s="107"/>
      <c r="E334" s="107"/>
      <c r="F334" s="56"/>
      <c r="G334" s="45"/>
    </row>
    <row r="335" customFormat="false" ht="12.75" hidden="false" customHeight="false" outlineLevel="0" collapsed="false">
      <c r="A335" s="36"/>
      <c r="B335" s="36"/>
      <c r="C335" s="36"/>
      <c r="D335" s="107"/>
      <c r="E335" s="107"/>
      <c r="F335" s="56"/>
      <c r="G335" s="45"/>
    </row>
    <row r="336" customFormat="false" ht="12.75" hidden="false" customHeight="false" outlineLevel="0" collapsed="false">
      <c r="A336" s="36"/>
      <c r="B336" s="36"/>
      <c r="C336" s="36"/>
      <c r="D336" s="107"/>
      <c r="E336" s="107"/>
      <c r="F336" s="56"/>
      <c r="G336" s="45"/>
    </row>
    <row r="337" customFormat="false" ht="12.75" hidden="false" customHeight="false" outlineLevel="0" collapsed="false">
      <c r="G337" s="45"/>
    </row>
  </sheetData>
  <mergeCells count="6">
    <mergeCell ref="A6:C6"/>
    <mergeCell ref="A317:C319"/>
    <mergeCell ref="D317:D319"/>
    <mergeCell ref="E317:E319"/>
    <mergeCell ref="F317:F319"/>
    <mergeCell ref="A322:B3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ząd Gminy Gołańcz</cp:lastModifiedBy>
  <cp:lastPrinted>2004-03-24T18:55:08Z</cp:lastPrinted>
  <dcterms:modified xsi:type="dcterms:W3CDTF">2004-04-09T08:03:47Z</dcterms:modified>
  <cp:revision>0</cp:revision>
  <dc:subject/>
  <dc:title/>
</cp:coreProperties>
</file>