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Załącznik Nr 1    </t>
  </si>
  <si>
    <t xml:space="preserve">do sprawozdania z wykonania budżetu </t>
  </si>
  <si>
    <t xml:space="preserve">Miasta i Gminy Gołańcz za 2003 rok - dochody</t>
  </si>
  <si>
    <t xml:space="preserve">Dz</t>
  </si>
  <si>
    <t xml:space="preserve">Rozdział</t>
  </si>
  <si>
    <t xml:space="preserve">§</t>
  </si>
  <si>
    <t xml:space="preserve">PLAN PO ZMIANACH</t>
  </si>
  <si>
    <t xml:space="preserve">NALEŻNOŚCI</t>
  </si>
  <si>
    <t xml:space="preserve">WYKONANIE</t>
  </si>
  <si>
    <t xml:space="preserve">NALEŻNOŚCI POZOSTAŁE DO ZAPŁATY</t>
  </si>
  <si>
    <t xml:space="preserve">NADPŁATA</t>
  </si>
  <si>
    <t xml:space="preserve">% WYKONANIA DO NALEŻNOŚCI</t>
  </si>
  <si>
    <t xml:space="preserve">% WYKONANIA DO PLANU</t>
  </si>
  <si>
    <t xml:space="preserve">OGÓŁEM</t>
  </si>
  <si>
    <t xml:space="preserve">w tym:</t>
  </si>
  <si>
    <t xml:space="preserve">ZALEGLOŚCI</t>
  </si>
  <si>
    <t xml:space="preserve">0.47</t>
  </si>
  <si>
    <t xml:space="preserve">0.75</t>
  </si>
  <si>
    <t xml:space="preserve">0.76</t>
  </si>
  <si>
    <t xml:space="preserve">0.77</t>
  </si>
  <si>
    <t xml:space="preserve">0.83</t>
  </si>
  <si>
    <t xml:space="preserve">0.91</t>
  </si>
  <si>
    <t xml:space="preserve">0.92</t>
  </si>
  <si>
    <t xml:space="preserve">Razem</t>
  </si>
  <si>
    <t xml:space="preserve">0.69</t>
  </si>
  <si>
    <t xml:space="preserve">0.84</t>
  </si>
  <si>
    <t xml:space="preserve">0.97</t>
  </si>
  <si>
    <t xml:space="preserve">0.35</t>
  </si>
  <si>
    <t xml:space="preserve">0.31</t>
  </si>
  <si>
    <t xml:space="preserve">0.32</t>
  </si>
  <si>
    <t xml:space="preserve">0.33</t>
  </si>
  <si>
    <t xml:space="preserve">0.34</t>
  </si>
  <si>
    <t xml:space="preserve">0.45</t>
  </si>
  <si>
    <t xml:space="preserve">0.50</t>
  </si>
  <si>
    <t xml:space="preserve">0.36</t>
  </si>
  <si>
    <t xml:space="preserve">0.37</t>
  </si>
  <si>
    <t xml:space="preserve">0.43</t>
  </si>
  <si>
    <t xml:space="preserve">0.56</t>
  </si>
  <si>
    <t xml:space="preserve">0.41</t>
  </si>
  <si>
    <t xml:space="preserve">0.48</t>
  </si>
  <si>
    <t xml:space="preserve">0.49</t>
  </si>
  <si>
    <t xml:space="preserve">0.0.1</t>
  </si>
  <si>
    <t xml:space="preserve">0.0.2</t>
  </si>
  <si>
    <t xml:space="preserve">0.96</t>
  </si>
  <si>
    <t xml:space="preserve">Sporządziła: 22.03.2004r. E. Lewand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2" t="s">
        <v>1</v>
      </c>
      <c r="J2" s="2"/>
      <c r="K2" s="2"/>
      <c r="L2" s="2"/>
    </row>
    <row r="3" customFormat="false" ht="13.5" hidden="false" customHeight="false" outlineLevel="0" collapsed="false">
      <c r="I3" s="3" t="s">
        <v>2</v>
      </c>
      <c r="J3" s="3"/>
      <c r="K3" s="3"/>
      <c r="L3" s="3"/>
    </row>
    <row r="4" customFormat="false" ht="12.75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9"/>
      <c r="J4" s="8" t="s">
        <v>10</v>
      </c>
      <c r="K4" s="10" t="s">
        <v>11</v>
      </c>
      <c r="L4" s="11" t="s">
        <v>12</v>
      </c>
    </row>
    <row r="5" customFormat="false" ht="12.75" hidden="false" customHeight="false" outlineLevel="0" collapsed="false">
      <c r="B5" s="4"/>
      <c r="C5" s="5"/>
      <c r="D5" s="6"/>
      <c r="E5" s="7"/>
      <c r="F5" s="8"/>
      <c r="G5" s="8"/>
      <c r="H5" s="12" t="s">
        <v>13</v>
      </c>
      <c r="I5" s="13" t="s">
        <v>14</v>
      </c>
      <c r="J5" s="8"/>
      <c r="K5" s="10"/>
      <c r="L5" s="11"/>
    </row>
    <row r="6" customFormat="false" ht="13.5" hidden="false" customHeight="false" outlineLevel="0" collapsed="false">
      <c r="B6" s="4"/>
      <c r="C6" s="5"/>
      <c r="D6" s="6"/>
      <c r="E6" s="7"/>
      <c r="F6" s="8"/>
      <c r="G6" s="8"/>
      <c r="H6" s="8"/>
      <c r="I6" s="14" t="s">
        <v>15</v>
      </c>
      <c r="J6" s="8"/>
      <c r="K6" s="10"/>
      <c r="L6" s="11"/>
    </row>
    <row r="7" customFormat="false" ht="16.5" hidden="false" customHeight="false" outlineLevel="0" collapsed="false">
      <c r="B7" s="15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7" t="n">
        <v>11</v>
      </c>
    </row>
    <row r="8" customFormat="false" ht="15" hidden="false" customHeight="false" outlineLevel="0" collapsed="false">
      <c r="B8" s="18" t="n">
        <v>700</v>
      </c>
      <c r="C8" s="19" t="n">
        <v>70005</v>
      </c>
      <c r="D8" s="20" t="s">
        <v>16</v>
      </c>
      <c r="E8" s="21" t="n">
        <v>4890</v>
      </c>
      <c r="F8" s="21" t="n">
        <v>5143</v>
      </c>
      <c r="G8" s="22" t="n">
        <v>4663</v>
      </c>
      <c r="H8" s="21" t="n">
        <v>480</v>
      </c>
      <c r="I8" s="21" t="n">
        <v>480</v>
      </c>
      <c r="J8" s="21" t="n">
        <v>0</v>
      </c>
      <c r="K8" s="23" t="n">
        <f aca="false">ROUND(G8/F8*100,2)</f>
        <v>90.67</v>
      </c>
      <c r="L8" s="24" t="n">
        <f aca="false">ROUND(G8/E8*100,2)</f>
        <v>95.36</v>
      </c>
    </row>
    <row r="9" customFormat="false" ht="15" hidden="false" customHeight="false" outlineLevel="0" collapsed="false">
      <c r="B9" s="25"/>
      <c r="C9" s="26"/>
      <c r="D9" s="27" t="s">
        <v>17</v>
      </c>
      <c r="E9" s="28" t="n">
        <v>92200</v>
      </c>
      <c r="F9" s="28" t="n">
        <v>120026</v>
      </c>
      <c r="G9" s="29" t="n">
        <v>88126</v>
      </c>
      <c r="H9" s="29" t="n">
        <v>31928</v>
      </c>
      <c r="I9" s="28" t="n">
        <v>31928</v>
      </c>
      <c r="J9" s="29" t="n">
        <v>28</v>
      </c>
      <c r="K9" s="23" t="n">
        <f aca="false">ROUND(G9/F9*100,2)</f>
        <v>73.42</v>
      </c>
      <c r="L9" s="24" t="n">
        <f aca="false">ROUND(G9/E9*100,2)</f>
        <v>95.58</v>
      </c>
    </row>
    <row r="10" customFormat="false" ht="15" hidden="false" customHeight="false" outlineLevel="0" collapsed="false">
      <c r="B10" s="25"/>
      <c r="C10" s="26"/>
      <c r="D10" s="27" t="s">
        <v>18</v>
      </c>
      <c r="E10" s="28" t="n">
        <v>7303</v>
      </c>
      <c r="F10" s="28" t="n">
        <v>7501</v>
      </c>
      <c r="G10" s="29" t="n">
        <v>7303</v>
      </c>
      <c r="H10" s="29" t="n">
        <v>198</v>
      </c>
      <c r="I10" s="28" t="n">
        <v>0</v>
      </c>
      <c r="J10" s="29" t="n">
        <v>0</v>
      </c>
      <c r="K10" s="23" t="n">
        <f aca="false">ROUND(G10/F10*100,2)</f>
        <v>97.36</v>
      </c>
      <c r="L10" s="24" t="n">
        <f aca="false">ROUND(G10/E10*100,2)</f>
        <v>100</v>
      </c>
    </row>
    <row r="11" customFormat="false" ht="15" hidden="false" customHeight="false" outlineLevel="0" collapsed="false">
      <c r="B11" s="25"/>
      <c r="C11" s="26"/>
      <c r="D11" s="27" t="s">
        <v>19</v>
      </c>
      <c r="E11" s="28" t="n">
        <v>435910</v>
      </c>
      <c r="F11" s="28" t="n">
        <v>518633</v>
      </c>
      <c r="G11" s="29" t="n">
        <v>445383</v>
      </c>
      <c r="H11" s="29" t="n">
        <v>73250</v>
      </c>
      <c r="I11" s="28" t="n">
        <v>5394</v>
      </c>
      <c r="J11" s="29" t="n">
        <v>0</v>
      </c>
      <c r="K11" s="23" t="n">
        <f aca="false">ROUND(G11/F11*100,2)</f>
        <v>85.88</v>
      </c>
      <c r="L11" s="24" t="n">
        <f aca="false">ROUND(G11/E11*100,2)</f>
        <v>102.17</v>
      </c>
    </row>
    <row r="12" customFormat="false" ht="15" hidden="false" customHeight="false" outlineLevel="0" collapsed="false">
      <c r="B12" s="25"/>
      <c r="C12" s="26"/>
      <c r="D12" s="27" t="s">
        <v>20</v>
      </c>
      <c r="E12" s="28" t="n">
        <v>188970</v>
      </c>
      <c r="F12" s="28" t="n">
        <v>200216</v>
      </c>
      <c r="G12" s="29" t="n">
        <v>175874</v>
      </c>
      <c r="H12" s="29" t="n">
        <v>24547</v>
      </c>
      <c r="I12" s="28" t="n">
        <v>24547</v>
      </c>
      <c r="J12" s="29" t="n">
        <v>205</v>
      </c>
      <c r="K12" s="23" t="n">
        <f aca="false">ROUND(G12/F12*100,2)</f>
        <v>87.84</v>
      </c>
      <c r="L12" s="24" t="n">
        <f aca="false">ROUND(G12/E12*100,2)</f>
        <v>93.07</v>
      </c>
    </row>
    <row r="13" customFormat="false" ht="15" hidden="false" customHeight="false" outlineLevel="0" collapsed="false">
      <c r="B13" s="25"/>
      <c r="C13" s="26"/>
      <c r="D13" s="27" t="s">
        <v>21</v>
      </c>
      <c r="E13" s="28" t="n">
        <v>7750</v>
      </c>
      <c r="F13" s="28" t="n">
        <v>0</v>
      </c>
      <c r="G13" s="29" t="n">
        <v>0</v>
      </c>
      <c r="H13" s="29" t="n">
        <v>0</v>
      </c>
      <c r="I13" s="28" t="n">
        <v>0</v>
      </c>
      <c r="J13" s="29" t="n">
        <v>0</v>
      </c>
      <c r="K13" s="23" t="n">
        <v>0</v>
      </c>
      <c r="L13" s="24" t="n">
        <f aca="false">ROUND(G13/E13*100,2)</f>
        <v>0</v>
      </c>
    </row>
    <row r="14" customFormat="false" ht="15" hidden="false" customHeight="false" outlineLevel="0" collapsed="false">
      <c r="B14" s="25"/>
      <c r="C14" s="26"/>
      <c r="D14" s="27" t="s">
        <v>22</v>
      </c>
      <c r="E14" s="28" t="n">
        <v>0</v>
      </c>
      <c r="F14" s="28" t="n">
        <v>16328</v>
      </c>
      <c r="G14" s="29" t="n">
        <v>10153</v>
      </c>
      <c r="H14" s="29" t="n">
        <v>6175</v>
      </c>
      <c r="I14" s="28" t="n">
        <v>6175</v>
      </c>
      <c r="J14" s="29" t="n">
        <v>0</v>
      </c>
      <c r="K14" s="23" t="n">
        <f aca="false">ROUND(G14/F14*100,2)</f>
        <v>62.18</v>
      </c>
      <c r="L14" s="24" t="n">
        <v>0</v>
      </c>
    </row>
    <row r="15" customFormat="false" ht="15.75" hidden="false" customHeight="false" outlineLevel="0" collapsed="false">
      <c r="B15" s="30" t="n">
        <v>700</v>
      </c>
      <c r="C15" s="31" t="s">
        <v>23</v>
      </c>
      <c r="D15" s="32"/>
      <c r="E15" s="33" t="n">
        <f aca="false">SUM(E8:E13)</f>
        <v>737023</v>
      </c>
      <c r="F15" s="33" t="n">
        <f aca="false">SUM(F8:F14)</f>
        <v>867847</v>
      </c>
      <c r="G15" s="33" t="n">
        <f aca="false">SUM(G8:G14)</f>
        <v>731502</v>
      </c>
      <c r="H15" s="33" t="n">
        <f aca="false">SUM(H8:H14)</f>
        <v>136578</v>
      </c>
      <c r="I15" s="33" t="n">
        <f aca="false">SUM(I8:I14)</f>
        <v>68524</v>
      </c>
      <c r="J15" s="33" t="n">
        <f aca="false">SUM(J8:J14)</f>
        <v>233</v>
      </c>
      <c r="K15" s="34" t="n">
        <f aca="false">ROUND(G15/F15*100,2)</f>
        <v>84.29</v>
      </c>
      <c r="L15" s="35" t="n">
        <f aca="false">ROUND(G15/E15*100,2)</f>
        <v>99.25</v>
      </c>
    </row>
    <row r="16" customFormat="false" ht="15" hidden="false" customHeight="false" outlineLevel="0" collapsed="false">
      <c r="B16" s="25" t="n">
        <v>750</v>
      </c>
      <c r="C16" s="26" t="n">
        <v>75011</v>
      </c>
      <c r="D16" s="27" t="n">
        <v>201</v>
      </c>
      <c r="E16" s="28" t="n">
        <v>71600</v>
      </c>
      <c r="F16" s="28" t="n">
        <v>71600</v>
      </c>
      <c r="G16" s="28" t="n">
        <v>71600</v>
      </c>
      <c r="H16" s="29" t="n">
        <v>0</v>
      </c>
      <c r="I16" s="29" t="n">
        <v>0</v>
      </c>
      <c r="J16" s="29" t="n">
        <v>0</v>
      </c>
      <c r="K16" s="23" t="n">
        <f aca="false">ROUND(G16/F16*100,2)</f>
        <v>100</v>
      </c>
      <c r="L16" s="24" t="n">
        <f aca="false">ROUND(G16/E16*100,2)</f>
        <v>100</v>
      </c>
    </row>
    <row r="17" customFormat="false" ht="15" hidden="false" customHeight="false" outlineLevel="0" collapsed="false">
      <c r="B17" s="25"/>
      <c r="C17" s="26" t="n">
        <v>75023</v>
      </c>
      <c r="D17" s="27" t="s">
        <v>24</v>
      </c>
      <c r="E17" s="28" t="n">
        <v>7000</v>
      </c>
      <c r="F17" s="28" t="n">
        <v>6953</v>
      </c>
      <c r="G17" s="28" t="n">
        <v>6953</v>
      </c>
      <c r="H17" s="29" t="n">
        <v>0</v>
      </c>
      <c r="I17" s="29" t="n">
        <v>0</v>
      </c>
      <c r="J17" s="29" t="n">
        <v>0</v>
      </c>
      <c r="K17" s="23" t="n">
        <f aca="false">ROUND(G17/F17*100,2)</f>
        <v>100</v>
      </c>
      <c r="L17" s="24" t="n">
        <f aca="false">ROUND(G17/E17*100,2)</f>
        <v>99.33</v>
      </c>
    </row>
    <row r="18" customFormat="false" ht="15" hidden="false" customHeight="false" outlineLevel="0" collapsed="false">
      <c r="B18" s="25"/>
      <c r="C18" s="26"/>
      <c r="D18" s="27" t="s">
        <v>25</v>
      </c>
      <c r="E18" s="28" t="n">
        <v>1550</v>
      </c>
      <c r="F18" s="28" t="n">
        <v>1550</v>
      </c>
      <c r="G18" s="28" t="n">
        <v>1550</v>
      </c>
      <c r="H18" s="29" t="n">
        <v>0</v>
      </c>
      <c r="I18" s="29" t="n">
        <v>0</v>
      </c>
      <c r="J18" s="29" t="n">
        <v>0</v>
      </c>
      <c r="K18" s="23" t="n">
        <f aca="false">ROUND(G18/F18*100,2)</f>
        <v>100</v>
      </c>
      <c r="L18" s="24" t="n">
        <f aca="false">ROUND(G18/E18*100,2)</f>
        <v>100</v>
      </c>
    </row>
    <row r="19" customFormat="false" ht="15" hidden="false" customHeight="false" outlineLevel="0" collapsed="false">
      <c r="B19" s="25"/>
      <c r="C19" s="26"/>
      <c r="D19" s="27" t="s">
        <v>26</v>
      </c>
      <c r="E19" s="28" t="n">
        <v>14000</v>
      </c>
      <c r="F19" s="28" t="n">
        <v>14040</v>
      </c>
      <c r="G19" s="28" t="n">
        <v>14040</v>
      </c>
      <c r="H19" s="29" t="n">
        <v>0</v>
      </c>
      <c r="I19" s="29" t="n">
        <v>0</v>
      </c>
      <c r="J19" s="29" t="n">
        <v>0</v>
      </c>
      <c r="K19" s="23" t="n">
        <f aca="false">ROUND(G19/F19*100,2)</f>
        <v>100</v>
      </c>
      <c r="L19" s="24" t="n">
        <f aca="false">ROUND(G19/E19*100,2)</f>
        <v>100.29</v>
      </c>
    </row>
    <row r="20" customFormat="false" ht="15" hidden="false" customHeight="false" outlineLevel="0" collapsed="false">
      <c r="B20" s="25"/>
      <c r="C20" s="26" t="n">
        <v>75095</v>
      </c>
      <c r="D20" s="27" t="n">
        <v>244</v>
      </c>
      <c r="E20" s="28" t="n">
        <v>13455</v>
      </c>
      <c r="F20" s="28" t="n">
        <v>13455</v>
      </c>
      <c r="G20" s="28" t="n">
        <v>13455</v>
      </c>
      <c r="H20" s="29" t="n">
        <v>0</v>
      </c>
      <c r="I20" s="29" t="n">
        <v>0</v>
      </c>
      <c r="J20" s="29" t="n">
        <v>0</v>
      </c>
      <c r="K20" s="23" t="n">
        <f aca="false">ROUND(G20/F20*100,2)</f>
        <v>100</v>
      </c>
      <c r="L20" s="24" t="n">
        <f aca="false">ROUND(G20/E20*100,2)</f>
        <v>100</v>
      </c>
    </row>
    <row r="21" customFormat="false" ht="15" hidden="false" customHeight="false" outlineLevel="0" collapsed="false">
      <c r="B21" s="25"/>
      <c r="C21" s="26"/>
      <c r="D21" s="27" t="n">
        <v>626</v>
      </c>
      <c r="E21" s="28" t="n">
        <v>50545</v>
      </c>
      <c r="F21" s="28" t="n">
        <v>50545</v>
      </c>
      <c r="G21" s="28" t="n">
        <v>50545</v>
      </c>
      <c r="H21" s="29" t="n">
        <v>0</v>
      </c>
      <c r="I21" s="29" t="n">
        <v>0</v>
      </c>
      <c r="J21" s="29" t="n">
        <v>0</v>
      </c>
      <c r="K21" s="23" t="n">
        <f aca="false">ROUND(G21/F21*100,2)</f>
        <v>100</v>
      </c>
      <c r="L21" s="24" t="n">
        <f aca="false">ROUND(G21/E21*100,2)</f>
        <v>100</v>
      </c>
    </row>
    <row r="22" customFormat="false" ht="15.75" hidden="false" customHeight="false" outlineLevel="0" collapsed="false">
      <c r="B22" s="36" t="n">
        <v>750</v>
      </c>
      <c r="C22" s="31" t="s">
        <v>23</v>
      </c>
      <c r="D22" s="32"/>
      <c r="E22" s="33" t="n">
        <f aca="false">SUM(E16:E21)</f>
        <v>158150</v>
      </c>
      <c r="F22" s="33" t="n">
        <f aca="false">SUM(F16:F21)</f>
        <v>158143</v>
      </c>
      <c r="G22" s="33" t="n">
        <f aca="false">SUM(G16:G21)</f>
        <v>158143</v>
      </c>
      <c r="H22" s="33" t="n">
        <f aca="false">SUM(H16:H21)</f>
        <v>0</v>
      </c>
      <c r="I22" s="33" t="n">
        <f aca="false">SUM(I16:I21)</f>
        <v>0</v>
      </c>
      <c r="J22" s="33" t="n">
        <f aca="false">SUM(J16:J21)</f>
        <v>0</v>
      </c>
      <c r="K22" s="34" t="n">
        <f aca="false">ROUND(G22/F22*100,2)</f>
        <v>100</v>
      </c>
      <c r="L22" s="35" t="n">
        <f aca="false">ROUND(G22/E22*100,2)</f>
        <v>100</v>
      </c>
    </row>
    <row r="23" customFormat="false" ht="15" hidden="false" customHeight="false" outlineLevel="0" collapsed="false">
      <c r="B23" s="25" t="n">
        <v>751</v>
      </c>
      <c r="C23" s="26" t="n">
        <v>75101</v>
      </c>
      <c r="D23" s="27" t="n">
        <v>201</v>
      </c>
      <c r="E23" s="28" t="n">
        <v>1200</v>
      </c>
      <c r="F23" s="28" t="n">
        <v>1200</v>
      </c>
      <c r="G23" s="28" t="n">
        <v>1200</v>
      </c>
      <c r="H23" s="29" t="n">
        <v>0</v>
      </c>
      <c r="I23" s="29" t="n">
        <v>0</v>
      </c>
      <c r="J23" s="29" t="n">
        <v>0</v>
      </c>
      <c r="K23" s="23" t="n">
        <f aca="false">ROUND(G23/F23*100,2)</f>
        <v>100</v>
      </c>
      <c r="L23" s="24" t="n">
        <f aca="false">ROUND(G23/E23*100,2)</f>
        <v>100</v>
      </c>
    </row>
    <row r="24" customFormat="false" ht="15" hidden="false" customHeight="false" outlineLevel="0" collapsed="false">
      <c r="B24" s="25"/>
      <c r="C24" s="26" t="n">
        <v>75110</v>
      </c>
      <c r="D24" s="27" t="n">
        <v>201</v>
      </c>
      <c r="E24" s="28" t="n">
        <v>19330</v>
      </c>
      <c r="F24" s="28" t="n">
        <v>19330</v>
      </c>
      <c r="G24" s="28" t="n">
        <v>19330</v>
      </c>
      <c r="H24" s="29" t="n">
        <v>0</v>
      </c>
      <c r="I24" s="29" t="n">
        <v>0</v>
      </c>
      <c r="J24" s="29" t="n">
        <v>0</v>
      </c>
      <c r="K24" s="23" t="n">
        <f aca="false">ROUND(G24/F24*100,2)</f>
        <v>100</v>
      </c>
      <c r="L24" s="24" t="n">
        <f aca="false">ROUND(G24/E24*100,2)</f>
        <v>100</v>
      </c>
    </row>
    <row r="25" customFormat="false" ht="15.75" hidden="false" customHeight="false" outlineLevel="0" collapsed="false">
      <c r="B25" s="36" t="n">
        <v>751</v>
      </c>
      <c r="C25" s="31" t="s">
        <v>23</v>
      </c>
      <c r="D25" s="32"/>
      <c r="E25" s="33" t="n">
        <f aca="false">SUM(E23:E24)</f>
        <v>20530</v>
      </c>
      <c r="F25" s="33" t="n">
        <f aca="false">SUM(F23:F24)</f>
        <v>20530</v>
      </c>
      <c r="G25" s="33" t="n">
        <f aca="false">SUM(G23:G24)</f>
        <v>20530</v>
      </c>
      <c r="H25" s="33" t="n">
        <f aca="false">SUM(H23:H24)</f>
        <v>0</v>
      </c>
      <c r="I25" s="33" t="n">
        <f aca="false">SUM(I23:I24)</f>
        <v>0</v>
      </c>
      <c r="J25" s="33" t="n">
        <f aca="false">SUM(J23:J24)</f>
        <v>0</v>
      </c>
      <c r="K25" s="23" t="n">
        <f aca="false">ROUND(G25/F25*100,2)</f>
        <v>100</v>
      </c>
      <c r="L25" s="24" t="n">
        <f aca="false">ROUND(G25/E25*100,2)</f>
        <v>100</v>
      </c>
    </row>
    <row r="26" customFormat="false" ht="15" hidden="false" customHeight="false" outlineLevel="0" collapsed="false">
      <c r="B26" s="25" t="n">
        <v>754</v>
      </c>
      <c r="C26" s="26" t="n">
        <v>75414</v>
      </c>
      <c r="D26" s="27" t="n">
        <v>201</v>
      </c>
      <c r="E26" s="28" t="n">
        <v>200</v>
      </c>
      <c r="F26" s="28" t="n">
        <v>200</v>
      </c>
      <c r="G26" s="28" t="n">
        <v>200</v>
      </c>
      <c r="H26" s="29" t="n">
        <v>0</v>
      </c>
      <c r="I26" s="29" t="n">
        <v>0</v>
      </c>
      <c r="J26" s="29" t="n">
        <v>0</v>
      </c>
      <c r="K26" s="23" t="n">
        <f aca="false">ROUND(G26/F26*100,2)</f>
        <v>100</v>
      </c>
      <c r="L26" s="24" t="n">
        <f aca="false">ROUND(G26/E26*100,2)</f>
        <v>100</v>
      </c>
    </row>
    <row r="27" customFormat="false" ht="15.75" hidden="false" customHeight="false" outlineLevel="0" collapsed="false">
      <c r="B27" s="36" t="n">
        <v>754</v>
      </c>
      <c r="C27" s="31" t="s">
        <v>23</v>
      </c>
      <c r="D27" s="32"/>
      <c r="E27" s="33" t="n">
        <f aca="false">SUM(E26)</f>
        <v>200</v>
      </c>
      <c r="F27" s="33" t="n">
        <f aca="false">SUM(F26)</f>
        <v>200</v>
      </c>
      <c r="G27" s="33" t="n">
        <f aca="false">SUM(G26)</f>
        <v>200</v>
      </c>
      <c r="H27" s="33" t="n">
        <f aca="false">SUM(H26)</f>
        <v>0</v>
      </c>
      <c r="I27" s="33" t="n">
        <f aca="false">SUM(I26)</f>
        <v>0</v>
      </c>
      <c r="J27" s="33" t="n">
        <f aca="false">SUM(J26)</f>
        <v>0</v>
      </c>
      <c r="K27" s="23" t="n">
        <f aca="false">ROUND(G27/F27*100,2)</f>
        <v>100</v>
      </c>
      <c r="L27" s="24" t="n">
        <f aca="false">ROUND(G27/E27*100,2)</f>
        <v>100</v>
      </c>
    </row>
    <row r="28" customFormat="false" ht="15" hidden="false" customHeight="false" outlineLevel="0" collapsed="false">
      <c r="B28" s="25" t="n">
        <v>756</v>
      </c>
      <c r="C28" s="26" t="n">
        <v>75601</v>
      </c>
      <c r="D28" s="27" t="s">
        <v>27</v>
      </c>
      <c r="E28" s="29" t="n">
        <v>8300</v>
      </c>
      <c r="F28" s="28" t="n">
        <v>12832</v>
      </c>
      <c r="G28" s="28" t="n">
        <v>6811</v>
      </c>
      <c r="H28" s="29" t="n">
        <v>6021</v>
      </c>
      <c r="I28" s="29" t="n">
        <v>6021</v>
      </c>
      <c r="J28" s="29" t="n">
        <v>0</v>
      </c>
      <c r="K28" s="23" t="n">
        <f aca="false">ROUND(G28/F28*100,2)</f>
        <v>53.08</v>
      </c>
      <c r="L28" s="24" t="n">
        <f aca="false">ROUND(G28/E28*100,2)</f>
        <v>82.06</v>
      </c>
    </row>
    <row r="29" customFormat="false" ht="15" hidden="false" customHeight="false" outlineLevel="0" collapsed="false">
      <c r="B29" s="25"/>
      <c r="C29" s="26"/>
      <c r="D29" s="27" t="s">
        <v>21</v>
      </c>
      <c r="E29" s="29"/>
      <c r="F29" s="29" t="n">
        <v>25</v>
      </c>
      <c r="G29" s="29" t="n">
        <v>25</v>
      </c>
      <c r="H29" s="29" t="n">
        <v>0</v>
      </c>
      <c r="I29" s="29" t="n">
        <v>0</v>
      </c>
      <c r="J29" s="29" t="n">
        <v>0</v>
      </c>
      <c r="K29" s="23" t="n">
        <f aca="false">ROUND(G29/F29*100,2)</f>
        <v>100</v>
      </c>
      <c r="L29" s="24" t="n">
        <v>0</v>
      </c>
    </row>
    <row r="30" customFormat="false" ht="15" hidden="false" customHeight="false" outlineLevel="0" collapsed="false">
      <c r="B30" s="25"/>
      <c r="C30" s="26" t="n">
        <v>75615</v>
      </c>
      <c r="D30" s="27" t="s">
        <v>28</v>
      </c>
      <c r="E30" s="29" t="n">
        <v>715775</v>
      </c>
      <c r="F30" s="29" t="n">
        <v>856318</v>
      </c>
      <c r="G30" s="29" t="n">
        <v>664808</v>
      </c>
      <c r="H30" s="29" t="n">
        <v>191549</v>
      </c>
      <c r="I30" s="29" t="n">
        <v>191549</v>
      </c>
      <c r="J30" s="29" t="n">
        <v>39</v>
      </c>
      <c r="K30" s="23" t="n">
        <f aca="false">ROUND(G30/F30*100,2)</f>
        <v>77.64</v>
      </c>
      <c r="L30" s="24" t="n">
        <f aca="false">ROUND(G30/E30*100,2)</f>
        <v>92.88</v>
      </c>
    </row>
    <row r="31" customFormat="false" ht="15.75" hidden="false" customHeight="false" outlineLevel="0" collapsed="false">
      <c r="B31" s="37"/>
      <c r="C31" s="38"/>
      <c r="D31" s="39" t="s">
        <v>29</v>
      </c>
      <c r="E31" s="40" t="n">
        <v>52670</v>
      </c>
      <c r="F31" s="40" t="n">
        <v>138053</v>
      </c>
      <c r="G31" s="40" t="n">
        <v>47017</v>
      </c>
      <c r="H31" s="40" t="n">
        <v>91036</v>
      </c>
      <c r="I31" s="40" t="n">
        <v>91036</v>
      </c>
      <c r="J31" s="40" t="n">
        <v>0</v>
      </c>
      <c r="K31" s="41" t="n">
        <f aca="false">ROUND(G31/F31*100,2)</f>
        <v>34.06</v>
      </c>
      <c r="L31" s="42" t="n">
        <f aca="false">ROUND(G31/E31*100,2)</f>
        <v>89.27</v>
      </c>
    </row>
    <row r="32" customFormat="false" ht="16.5" hidden="false" customHeight="false" outlineLevel="0" collapsed="false">
      <c r="B32" s="15" t="n">
        <v>1</v>
      </c>
      <c r="C32" s="16" t="n">
        <v>2</v>
      </c>
      <c r="D32" s="16" t="n">
        <v>3</v>
      </c>
      <c r="E32" s="43" t="n">
        <v>4</v>
      </c>
      <c r="F32" s="43" t="n">
        <v>5</v>
      </c>
      <c r="G32" s="43" t="n">
        <v>6</v>
      </c>
      <c r="H32" s="43" t="n">
        <v>7</v>
      </c>
      <c r="I32" s="43" t="n">
        <v>8</v>
      </c>
      <c r="J32" s="43" t="n">
        <v>9</v>
      </c>
      <c r="K32" s="43" t="n">
        <v>10</v>
      </c>
      <c r="L32" s="44" t="n">
        <v>11</v>
      </c>
    </row>
    <row r="33" customFormat="false" ht="15" hidden="false" customHeight="false" outlineLevel="0" collapsed="false">
      <c r="B33" s="45"/>
      <c r="C33" s="46"/>
      <c r="D33" s="47" t="s">
        <v>30</v>
      </c>
      <c r="E33" s="48" t="n">
        <v>39300</v>
      </c>
      <c r="F33" s="48" t="n">
        <v>39569</v>
      </c>
      <c r="G33" s="48" t="n">
        <v>39334</v>
      </c>
      <c r="H33" s="48" t="n">
        <v>235</v>
      </c>
      <c r="I33" s="48" t="n">
        <v>235</v>
      </c>
      <c r="J33" s="48" t="n">
        <v>0</v>
      </c>
      <c r="K33" s="49" t="n">
        <f aca="false">ROUND(G33/F33*100,2)</f>
        <v>99.41</v>
      </c>
      <c r="L33" s="50" t="n">
        <f aca="false">ROUND(G33/E33*100,2)</f>
        <v>100.09</v>
      </c>
    </row>
    <row r="34" customFormat="false" ht="15" hidden="false" customHeight="false" outlineLevel="0" collapsed="false">
      <c r="B34" s="18"/>
      <c r="C34" s="19"/>
      <c r="D34" s="20" t="s">
        <v>31</v>
      </c>
      <c r="E34" s="21" t="n">
        <v>12300</v>
      </c>
      <c r="F34" s="21" t="n">
        <v>12700</v>
      </c>
      <c r="G34" s="21" t="n">
        <v>12000</v>
      </c>
      <c r="H34" s="21" t="n">
        <v>700</v>
      </c>
      <c r="I34" s="21" t="n">
        <v>700</v>
      </c>
      <c r="J34" s="21" t="n">
        <v>0</v>
      </c>
      <c r="K34" s="23" t="n">
        <f aca="false">ROUND(G34/F34*100,2)</f>
        <v>94.49</v>
      </c>
      <c r="L34" s="24" t="n">
        <f aca="false">ROUND(G34/E34*100,2)</f>
        <v>97.56</v>
      </c>
    </row>
    <row r="35" customFormat="false" ht="15" hidden="false" customHeight="false" outlineLevel="0" collapsed="false">
      <c r="B35" s="25"/>
      <c r="C35" s="26"/>
      <c r="D35" s="27" t="s">
        <v>32</v>
      </c>
      <c r="E35" s="29" t="n">
        <v>50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3" t="n">
        <v>0</v>
      </c>
      <c r="L35" s="24" t="n">
        <f aca="false">ROUND(G35/E35*100,2)</f>
        <v>0</v>
      </c>
    </row>
    <row r="36" customFormat="false" ht="15" hidden="false" customHeight="false" outlineLevel="0" collapsed="false">
      <c r="B36" s="25"/>
      <c r="C36" s="26"/>
      <c r="D36" s="27" t="s">
        <v>33</v>
      </c>
      <c r="E36" s="29" t="n">
        <v>60</v>
      </c>
      <c r="F36" s="29" t="n">
        <v>180</v>
      </c>
      <c r="G36" s="29" t="n">
        <v>180</v>
      </c>
      <c r="H36" s="29" t="n">
        <v>0</v>
      </c>
      <c r="I36" s="29" t="n">
        <v>0</v>
      </c>
      <c r="J36" s="29" t="n">
        <v>0</v>
      </c>
      <c r="K36" s="23" t="n">
        <f aca="false">ROUND(G36/F36*100,2)</f>
        <v>100</v>
      </c>
      <c r="L36" s="24" t="n">
        <f aca="false">ROUND(G36/E36*100,2)</f>
        <v>300</v>
      </c>
    </row>
    <row r="37" customFormat="false" ht="15" hidden="false" customHeight="false" outlineLevel="0" collapsed="false">
      <c r="B37" s="25"/>
      <c r="C37" s="26"/>
      <c r="D37" s="27" t="s">
        <v>21</v>
      </c>
      <c r="E37" s="29" t="n">
        <v>24470</v>
      </c>
      <c r="F37" s="29" t="n">
        <v>64792</v>
      </c>
      <c r="G37" s="29" t="n">
        <v>19376</v>
      </c>
      <c r="H37" s="29" t="n">
        <v>45416</v>
      </c>
      <c r="I37" s="29" t="n">
        <v>45416</v>
      </c>
      <c r="J37" s="29" t="n">
        <v>0</v>
      </c>
      <c r="K37" s="23" t="n">
        <f aca="false">ROUND(G37/F37*100,2)</f>
        <v>29.9</v>
      </c>
      <c r="L37" s="24" t="n">
        <f aca="false">ROUND(G37/E37*100,2)</f>
        <v>79.18</v>
      </c>
    </row>
    <row r="38" customFormat="false" ht="15" hidden="false" customHeight="false" outlineLevel="0" collapsed="false">
      <c r="B38" s="25"/>
      <c r="C38" s="26"/>
      <c r="D38" s="27" t="n">
        <v>244</v>
      </c>
      <c r="E38" s="29" t="n">
        <v>20816</v>
      </c>
      <c r="F38" s="29" t="n">
        <v>20816</v>
      </c>
      <c r="G38" s="29" t="n">
        <v>20816</v>
      </c>
      <c r="H38" s="29" t="n">
        <v>0</v>
      </c>
      <c r="I38" s="29" t="n">
        <v>0</v>
      </c>
      <c r="J38" s="29" t="n">
        <v>0</v>
      </c>
      <c r="K38" s="23" t="n">
        <f aca="false">ROUND(G38/F38*100,2)</f>
        <v>100</v>
      </c>
      <c r="L38" s="24" t="n">
        <f aca="false">ROUND(G38/E38*100,2)</f>
        <v>100</v>
      </c>
    </row>
    <row r="39" customFormat="false" ht="15" hidden="false" customHeight="false" outlineLevel="0" collapsed="false">
      <c r="B39" s="25"/>
      <c r="C39" s="26" t="n">
        <v>75616</v>
      </c>
      <c r="D39" s="27" t="s">
        <v>28</v>
      </c>
      <c r="E39" s="29" t="n">
        <v>428080</v>
      </c>
      <c r="F39" s="29" t="n">
        <v>538053</v>
      </c>
      <c r="G39" s="29" t="n">
        <v>439638</v>
      </c>
      <c r="H39" s="29" t="n">
        <v>99394</v>
      </c>
      <c r="I39" s="29" t="n">
        <v>99368</v>
      </c>
      <c r="J39" s="29" t="n">
        <v>979</v>
      </c>
      <c r="K39" s="23" t="n">
        <f aca="false">ROUND(G39/F39*100,2)</f>
        <v>81.71</v>
      </c>
      <c r="L39" s="24" t="n">
        <f aca="false">ROUND(G39/E39*100,2)</f>
        <v>102.7</v>
      </c>
    </row>
    <row r="40" customFormat="false" ht="15" hidden="false" customHeight="false" outlineLevel="0" collapsed="false">
      <c r="B40" s="25"/>
      <c r="C40" s="26"/>
      <c r="D40" s="27" t="s">
        <v>29</v>
      </c>
      <c r="E40" s="29" t="n">
        <v>638350</v>
      </c>
      <c r="F40" s="29" t="n">
        <v>804745</v>
      </c>
      <c r="G40" s="29" t="n">
        <v>630560</v>
      </c>
      <c r="H40" s="29" t="n">
        <v>175122</v>
      </c>
      <c r="I40" s="29" t="n">
        <v>168050</v>
      </c>
      <c r="J40" s="29" t="n">
        <v>937</v>
      </c>
      <c r="K40" s="23" t="n">
        <f aca="false">ROUND(G40/F40*100,2)</f>
        <v>78.36</v>
      </c>
      <c r="L40" s="24" t="n">
        <f aca="false">ROUND(G40/E40*100,2)</f>
        <v>98.78</v>
      </c>
    </row>
    <row r="41" customFormat="false" ht="15" hidden="false" customHeight="false" outlineLevel="0" collapsed="false">
      <c r="B41" s="25"/>
      <c r="C41" s="26"/>
      <c r="D41" s="27" t="s">
        <v>30</v>
      </c>
      <c r="E41" s="29" t="n">
        <v>2200</v>
      </c>
      <c r="F41" s="29" t="n">
        <v>2325</v>
      </c>
      <c r="G41" s="29" t="n">
        <v>2117</v>
      </c>
      <c r="H41" s="29" t="n">
        <v>209</v>
      </c>
      <c r="I41" s="29" t="n">
        <v>209</v>
      </c>
      <c r="J41" s="29" t="n">
        <v>1</v>
      </c>
      <c r="K41" s="23" t="n">
        <f aca="false">ROUND(G41/F41*100,2)</f>
        <v>91.05</v>
      </c>
      <c r="L41" s="24" t="n">
        <f aca="false">ROUND(G41/E41*100,2)</f>
        <v>96.23</v>
      </c>
    </row>
    <row r="42" customFormat="false" ht="15" hidden="false" customHeight="false" outlineLevel="0" collapsed="false">
      <c r="B42" s="25"/>
      <c r="C42" s="26"/>
      <c r="D42" s="27" t="s">
        <v>31</v>
      </c>
      <c r="E42" s="29" t="n">
        <v>49000</v>
      </c>
      <c r="F42" s="29" t="n">
        <v>53870</v>
      </c>
      <c r="G42" s="29" t="n">
        <v>46680</v>
      </c>
      <c r="H42" s="29" t="n">
        <v>7190</v>
      </c>
      <c r="I42" s="29" t="n">
        <v>7190</v>
      </c>
      <c r="J42" s="29" t="n">
        <v>0</v>
      </c>
      <c r="K42" s="23" t="n">
        <f aca="false">ROUND(G42/F42*100,2)</f>
        <v>86.65</v>
      </c>
      <c r="L42" s="24" t="n">
        <f aca="false">ROUND(G42/E42*100,2)</f>
        <v>95.27</v>
      </c>
    </row>
    <row r="43" customFormat="false" ht="15" hidden="false" customHeight="false" outlineLevel="0" collapsed="false">
      <c r="B43" s="25"/>
      <c r="C43" s="26"/>
      <c r="D43" s="27" t="s">
        <v>34</v>
      </c>
      <c r="E43" s="29" t="n">
        <v>5000</v>
      </c>
      <c r="F43" s="29" t="n">
        <v>5222</v>
      </c>
      <c r="G43" s="29" t="n">
        <v>5129</v>
      </c>
      <c r="H43" s="29" t="n">
        <v>93</v>
      </c>
      <c r="I43" s="29" t="n">
        <v>93</v>
      </c>
      <c r="J43" s="29" t="n">
        <v>0</v>
      </c>
      <c r="K43" s="23" t="n">
        <f aca="false">ROUND(G43/F43*100,2)</f>
        <v>98.22</v>
      </c>
      <c r="L43" s="24" t="n">
        <f aca="false">ROUND(G43/E43*100,2)</f>
        <v>102.58</v>
      </c>
    </row>
    <row r="44" customFormat="false" ht="15" hidden="false" customHeight="false" outlineLevel="0" collapsed="false">
      <c r="B44" s="25"/>
      <c r="C44" s="26"/>
      <c r="D44" s="27" t="s">
        <v>35</v>
      </c>
      <c r="E44" s="29" t="n">
        <v>5007</v>
      </c>
      <c r="F44" s="29" t="n">
        <v>6399</v>
      </c>
      <c r="G44" s="29" t="n">
        <v>3092</v>
      </c>
      <c r="H44" s="29" t="n">
        <v>3347</v>
      </c>
      <c r="I44" s="29" t="n">
        <v>3347</v>
      </c>
      <c r="J44" s="29" t="n">
        <v>40</v>
      </c>
      <c r="K44" s="23" t="n">
        <f aca="false">ROUND(G44/F44*100,2)</f>
        <v>48.32</v>
      </c>
      <c r="L44" s="24" t="n">
        <f aca="false">ROUND(G44/E44*100,2)</f>
        <v>61.75</v>
      </c>
    </row>
    <row r="45" customFormat="false" ht="15" hidden="false" customHeight="false" outlineLevel="0" collapsed="false">
      <c r="B45" s="25"/>
      <c r="C45" s="26"/>
      <c r="D45" s="27" t="s">
        <v>36</v>
      </c>
      <c r="E45" s="29" t="n">
        <v>54840</v>
      </c>
      <c r="F45" s="29" t="n">
        <v>55849</v>
      </c>
      <c r="G45" s="29" t="n">
        <v>55849</v>
      </c>
      <c r="H45" s="29" t="n">
        <v>0</v>
      </c>
      <c r="I45" s="29" t="n">
        <v>0</v>
      </c>
      <c r="J45" s="29" t="n">
        <v>0</v>
      </c>
      <c r="K45" s="23" t="n">
        <f aca="false">ROUND(G45/F45*100,2)</f>
        <v>100</v>
      </c>
      <c r="L45" s="24" t="n">
        <f aca="false">ROUND(G45/E45*100,2)</f>
        <v>101.84</v>
      </c>
    </row>
    <row r="46" customFormat="false" ht="15" hidden="false" customHeight="false" outlineLevel="0" collapsed="false">
      <c r="B46" s="25"/>
      <c r="C46" s="26"/>
      <c r="D46" s="27" t="s">
        <v>32</v>
      </c>
      <c r="E46" s="29" t="n">
        <v>1900</v>
      </c>
      <c r="F46" s="29" t="n">
        <v>474</v>
      </c>
      <c r="G46" s="29" t="n">
        <v>474</v>
      </c>
      <c r="H46" s="29" t="n">
        <v>0</v>
      </c>
      <c r="I46" s="29" t="n">
        <v>0</v>
      </c>
      <c r="J46" s="29" t="n">
        <v>0</v>
      </c>
      <c r="K46" s="23" t="n">
        <f aca="false">ROUND(G46/F46*100,2)</f>
        <v>100</v>
      </c>
      <c r="L46" s="24" t="n">
        <f aca="false">ROUND(G46/E46*100,2)</f>
        <v>24.95</v>
      </c>
    </row>
    <row r="47" customFormat="false" ht="15" hidden="false" customHeight="false" outlineLevel="0" collapsed="false">
      <c r="B47" s="25"/>
      <c r="C47" s="26"/>
      <c r="D47" s="27" t="s">
        <v>33</v>
      </c>
      <c r="E47" s="29" t="n">
        <v>51000</v>
      </c>
      <c r="F47" s="29" t="n">
        <v>51114</v>
      </c>
      <c r="G47" s="29" t="n">
        <v>51117</v>
      </c>
      <c r="H47" s="29" t="n">
        <v>0</v>
      </c>
      <c r="I47" s="29" t="n">
        <v>0</v>
      </c>
      <c r="J47" s="29" t="n">
        <v>3</v>
      </c>
      <c r="K47" s="23" t="n">
        <f aca="false">ROUND(G47/F47*100,2)</f>
        <v>100.01</v>
      </c>
      <c r="L47" s="24" t="n">
        <f aca="false">ROUND(G47/E47*100,2)</f>
        <v>100.23</v>
      </c>
    </row>
    <row r="48" customFormat="false" ht="15" hidden="false" customHeight="false" outlineLevel="0" collapsed="false">
      <c r="B48" s="25"/>
      <c r="C48" s="26"/>
      <c r="D48" s="27" t="s">
        <v>37</v>
      </c>
      <c r="E48" s="29" t="n">
        <v>0</v>
      </c>
      <c r="F48" s="29" t="n">
        <v>259656</v>
      </c>
      <c r="G48" s="29" t="n">
        <v>0</v>
      </c>
      <c r="H48" s="29" t="n">
        <v>259656</v>
      </c>
      <c r="I48" s="29" t="n">
        <v>259656</v>
      </c>
      <c r="J48" s="29" t="n">
        <v>0</v>
      </c>
      <c r="K48" s="23" t="n">
        <f aca="false">ROUND(G48/F48*100,2)</f>
        <v>0</v>
      </c>
      <c r="L48" s="24" t="n">
        <v>0</v>
      </c>
    </row>
    <row r="49" customFormat="false" ht="15" hidden="false" customHeight="false" outlineLevel="0" collapsed="false">
      <c r="B49" s="25"/>
      <c r="C49" s="26"/>
      <c r="D49" s="27" t="s">
        <v>21</v>
      </c>
      <c r="E49" s="29" t="n">
        <v>53000</v>
      </c>
      <c r="F49" s="29" t="n">
        <v>137289</v>
      </c>
      <c r="G49" s="29" t="n">
        <v>51273</v>
      </c>
      <c r="H49" s="29" t="n">
        <v>86016</v>
      </c>
      <c r="I49" s="29" t="n">
        <v>86016</v>
      </c>
      <c r="J49" s="29" t="n">
        <v>0</v>
      </c>
      <c r="K49" s="23" t="n">
        <f aca="false">ROUND(G49/F49*100,2)</f>
        <v>37.35</v>
      </c>
      <c r="L49" s="24" t="n">
        <f aca="false">ROUND(G49/E49*100,2)</f>
        <v>96.74</v>
      </c>
    </row>
    <row r="50" customFormat="false" ht="15" hidden="false" customHeight="false" outlineLevel="0" collapsed="false">
      <c r="B50" s="25"/>
      <c r="C50" s="26" t="n">
        <v>75618</v>
      </c>
      <c r="D50" s="27" t="s">
        <v>38</v>
      </c>
      <c r="E50" s="29" t="n">
        <v>30920</v>
      </c>
      <c r="F50" s="29" t="n">
        <v>25607</v>
      </c>
      <c r="G50" s="29" t="n">
        <v>25557</v>
      </c>
      <c r="H50" s="29" t="n">
        <v>50</v>
      </c>
      <c r="I50" s="29" t="n">
        <v>50</v>
      </c>
      <c r="J50" s="29" t="n">
        <v>0</v>
      </c>
      <c r="K50" s="23" t="n">
        <f aca="false">ROUND(G50/F50*100,2)</f>
        <v>99.8</v>
      </c>
      <c r="L50" s="24" t="n">
        <f aca="false">ROUND(G50/E50*100,2)</f>
        <v>82.66</v>
      </c>
    </row>
    <row r="51" customFormat="false" ht="15" hidden="false" customHeight="false" outlineLevel="0" collapsed="false">
      <c r="B51" s="25"/>
      <c r="C51" s="26"/>
      <c r="D51" s="27" t="s">
        <v>39</v>
      </c>
      <c r="E51" s="29" t="n">
        <v>87500</v>
      </c>
      <c r="F51" s="29" t="n">
        <v>86481</v>
      </c>
      <c r="G51" s="29" t="n">
        <v>86481</v>
      </c>
      <c r="H51" s="29" t="n">
        <v>0</v>
      </c>
      <c r="I51" s="29" t="n">
        <v>0</v>
      </c>
      <c r="J51" s="29" t="n">
        <v>0</v>
      </c>
      <c r="K51" s="23" t="n">
        <f aca="false">ROUND(G51/F51*100,2)</f>
        <v>100</v>
      </c>
      <c r="L51" s="24" t="n">
        <f aca="false">ROUND(G51/E51*100,2)</f>
        <v>98.84</v>
      </c>
    </row>
    <row r="52" customFormat="false" ht="15" hidden="false" customHeight="false" outlineLevel="0" collapsed="false">
      <c r="B52" s="25"/>
      <c r="C52" s="26"/>
      <c r="D52" s="27" t="s">
        <v>40</v>
      </c>
      <c r="E52" s="29" t="n">
        <v>9000</v>
      </c>
      <c r="F52" s="29" t="n">
        <v>8758</v>
      </c>
      <c r="G52" s="29" t="n">
        <v>8758</v>
      </c>
      <c r="H52" s="29" t="n">
        <v>0</v>
      </c>
      <c r="I52" s="29" t="n">
        <v>0</v>
      </c>
      <c r="J52" s="29" t="n">
        <v>0</v>
      </c>
      <c r="K52" s="23" t="n">
        <f aca="false">ROUND(G52/F52*100,2)</f>
        <v>100</v>
      </c>
      <c r="L52" s="24" t="n">
        <f aca="false">ROUND(G52/E52*100,2)</f>
        <v>97.31</v>
      </c>
    </row>
    <row r="53" customFormat="false" ht="15" hidden="false" customHeight="false" outlineLevel="0" collapsed="false">
      <c r="B53" s="25"/>
      <c r="C53" s="26" t="n">
        <v>75621</v>
      </c>
      <c r="D53" s="27" t="s">
        <v>41</v>
      </c>
      <c r="E53" s="29" t="n">
        <v>611641</v>
      </c>
      <c r="F53" s="29" t="n">
        <v>589814</v>
      </c>
      <c r="G53" s="29" t="n">
        <v>589814</v>
      </c>
      <c r="H53" s="29" t="n">
        <v>0</v>
      </c>
      <c r="I53" s="29" t="n">
        <v>0</v>
      </c>
      <c r="J53" s="29" t="n">
        <v>0</v>
      </c>
      <c r="K53" s="23" t="n">
        <f aca="false">ROUND(G53/F53*100,2)</f>
        <v>100</v>
      </c>
      <c r="L53" s="24" t="n">
        <f aca="false">ROUND(G53/E53*100,2)</f>
        <v>96.43</v>
      </c>
    </row>
    <row r="54" customFormat="false" ht="15" hidden="false" customHeight="false" outlineLevel="0" collapsed="false">
      <c r="B54" s="25"/>
      <c r="C54" s="26"/>
      <c r="D54" s="27" t="s">
        <v>42</v>
      </c>
      <c r="E54" s="29" t="n">
        <v>34690</v>
      </c>
      <c r="F54" s="29" t="n">
        <v>37397</v>
      </c>
      <c r="G54" s="29" t="n">
        <v>37397</v>
      </c>
      <c r="H54" s="29" t="n">
        <v>0</v>
      </c>
      <c r="I54" s="29" t="n">
        <v>0</v>
      </c>
      <c r="J54" s="29" t="n">
        <v>0</v>
      </c>
      <c r="K54" s="23" t="n">
        <f aca="false">ROUND(G54/F54*100,2)</f>
        <v>100</v>
      </c>
      <c r="L54" s="24" t="n">
        <f aca="false">ROUND(G54/E54*100,2)</f>
        <v>107.8</v>
      </c>
    </row>
    <row r="55" customFormat="false" ht="15.75" hidden="false" customHeight="false" outlineLevel="0" collapsed="false">
      <c r="B55" s="36" t="n">
        <v>756</v>
      </c>
      <c r="C55" s="31" t="s">
        <v>23</v>
      </c>
      <c r="D55" s="32"/>
      <c r="E55" s="51" t="n">
        <f aca="false">SUM(E28:E31,E33:E54)</f>
        <v>2936319</v>
      </c>
      <c r="F55" s="51" t="n">
        <f aca="false">SUM(F28:F31,F33:F54)</f>
        <v>3808338</v>
      </c>
      <c r="G55" s="51" t="n">
        <f aca="false">SUM(G28:G31,G33:G54)</f>
        <v>2844303</v>
      </c>
      <c r="H55" s="51" t="n">
        <f aca="false">SUM(H28:H31,H33:H54)</f>
        <v>966034</v>
      </c>
      <c r="I55" s="51" t="n">
        <f aca="false">SUM(I28:I31,I33:I54)</f>
        <v>958936</v>
      </c>
      <c r="J55" s="51" t="n">
        <f aca="false">SUM(J28:J31,J33:J54)</f>
        <v>1999</v>
      </c>
      <c r="K55" s="34" t="n">
        <f aca="false">ROUND(G55/F55*100,2)</f>
        <v>74.69</v>
      </c>
      <c r="L55" s="35" t="n">
        <f aca="false">ROUND(G55/E55*100,2)</f>
        <v>96.87</v>
      </c>
    </row>
    <row r="56" customFormat="false" ht="15" hidden="false" customHeight="false" outlineLevel="0" collapsed="false">
      <c r="B56" s="25" t="n">
        <v>758</v>
      </c>
      <c r="C56" s="26" t="n">
        <v>75801</v>
      </c>
      <c r="D56" s="27" t="n">
        <v>292</v>
      </c>
      <c r="E56" s="29" t="n">
        <v>5019119</v>
      </c>
      <c r="F56" s="29" t="n">
        <v>5019119</v>
      </c>
      <c r="G56" s="29" t="n">
        <v>5019119</v>
      </c>
      <c r="H56" s="29" t="n">
        <v>0</v>
      </c>
      <c r="I56" s="29" t="n">
        <v>0</v>
      </c>
      <c r="J56" s="29" t="n">
        <v>0</v>
      </c>
      <c r="K56" s="23" t="n">
        <f aca="false">ROUND(G56/F56*100,2)</f>
        <v>100</v>
      </c>
      <c r="L56" s="24" t="n">
        <f aca="false">ROUND(G56/E56*100,2)</f>
        <v>100</v>
      </c>
    </row>
    <row r="57" customFormat="false" ht="15" hidden="false" customHeight="false" outlineLevel="0" collapsed="false">
      <c r="B57" s="25"/>
      <c r="C57" s="26"/>
      <c r="D57" s="27" t="n">
        <v>292</v>
      </c>
      <c r="E57" s="29" t="n">
        <v>1042821</v>
      </c>
      <c r="F57" s="29" t="n">
        <v>1042821</v>
      </c>
      <c r="G57" s="29" t="n">
        <v>1042821</v>
      </c>
      <c r="H57" s="29" t="n">
        <v>0</v>
      </c>
      <c r="I57" s="29" t="n">
        <v>0</v>
      </c>
      <c r="J57" s="29" t="n">
        <v>0</v>
      </c>
      <c r="K57" s="23" t="n">
        <f aca="false">ROUND(G57/F57*100,2)</f>
        <v>100</v>
      </c>
      <c r="L57" s="24" t="n">
        <f aca="false">ROUND(G57/E57*100,2)</f>
        <v>100</v>
      </c>
    </row>
    <row r="58" customFormat="false" ht="15" hidden="false" customHeight="false" outlineLevel="0" collapsed="false">
      <c r="B58" s="25"/>
      <c r="C58" s="26" t="n">
        <v>75805</v>
      </c>
      <c r="D58" s="27" t="n">
        <v>292</v>
      </c>
      <c r="E58" s="29" t="n">
        <v>666165</v>
      </c>
      <c r="F58" s="29" t="n">
        <v>666165</v>
      </c>
      <c r="G58" s="29" t="n">
        <v>666165</v>
      </c>
      <c r="H58" s="29" t="n">
        <v>0</v>
      </c>
      <c r="I58" s="29" t="n">
        <v>0</v>
      </c>
      <c r="J58" s="29" t="n">
        <v>0</v>
      </c>
      <c r="K58" s="23" t="n">
        <f aca="false">ROUND(G58/F58*100,2)</f>
        <v>100</v>
      </c>
      <c r="L58" s="24" t="n">
        <f aca="false">ROUND(G58/E58*100,2)</f>
        <v>100</v>
      </c>
    </row>
    <row r="59" customFormat="false" ht="15" hidden="false" customHeight="false" outlineLevel="0" collapsed="false">
      <c r="B59" s="25"/>
      <c r="C59" s="26" t="n">
        <v>75814</v>
      </c>
      <c r="D59" s="27" t="s">
        <v>34</v>
      </c>
      <c r="E59" s="29" t="n">
        <v>0</v>
      </c>
      <c r="F59" s="29" t="n">
        <v>-326</v>
      </c>
      <c r="G59" s="29" t="n">
        <v>-326</v>
      </c>
      <c r="H59" s="29" t="n">
        <v>0</v>
      </c>
      <c r="I59" s="29" t="n">
        <v>0</v>
      </c>
      <c r="J59" s="29" t="n">
        <v>0</v>
      </c>
      <c r="K59" s="23" t="n">
        <f aca="false">ROUND(G59/F59*100,2)</f>
        <v>100</v>
      </c>
      <c r="L59" s="24" t="n">
        <v>0</v>
      </c>
    </row>
    <row r="60" customFormat="false" ht="15" hidden="false" customHeight="false" outlineLevel="0" collapsed="false">
      <c r="B60" s="25"/>
      <c r="C60" s="26"/>
      <c r="D60" s="27" t="s">
        <v>21</v>
      </c>
      <c r="E60" s="29" t="n">
        <v>0</v>
      </c>
      <c r="F60" s="29" t="n">
        <v>-88</v>
      </c>
      <c r="G60" s="29" t="n">
        <v>-88</v>
      </c>
      <c r="H60" s="29" t="n">
        <v>0</v>
      </c>
      <c r="I60" s="29" t="n">
        <v>0</v>
      </c>
      <c r="J60" s="29" t="n">
        <v>0</v>
      </c>
      <c r="K60" s="23" t="n">
        <f aca="false">ROUND(G60/F60*100,2)</f>
        <v>100</v>
      </c>
      <c r="L60" s="24" t="n">
        <v>0</v>
      </c>
    </row>
    <row r="61" customFormat="false" ht="15.75" hidden="false" customHeight="false" outlineLevel="0" collapsed="false">
      <c r="B61" s="37"/>
      <c r="C61" s="38"/>
      <c r="D61" s="39" t="s">
        <v>22</v>
      </c>
      <c r="E61" s="40" t="n">
        <v>9000</v>
      </c>
      <c r="F61" s="40" t="n">
        <v>9439</v>
      </c>
      <c r="G61" s="40" t="n">
        <v>9439</v>
      </c>
      <c r="H61" s="40" t="n">
        <v>0</v>
      </c>
      <c r="I61" s="40" t="n">
        <v>0</v>
      </c>
      <c r="J61" s="40" t="n">
        <v>0</v>
      </c>
      <c r="K61" s="52" t="n">
        <f aca="false">ROUND(G61/F61*100,2)</f>
        <v>100</v>
      </c>
      <c r="L61" s="53" t="n">
        <f aca="false">ROUND(G61/E61*100,2)</f>
        <v>104.88</v>
      </c>
    </row>
    <row r="62" customFormat="false" ht="16.5" hidden="false" customHeight="false" outlineLevel="0" collapsed="false">
      <c r="B62" s="15" t="n">
        <v>1</v>
      </c>
      <c r="C62" s="16" t="n">
        <v>2</v>
      </c>
      <c r="D62" s="16" t="n">
        <v>3</v>
      </c>
      <c r="E62" s="43" t="n">
        <v>4</v>
      </c>
      <c r="F62" s="43" t="n">
        <v>5</v>
      </c>
      <c r="G62" s="43" t="n">
        <v>6</v>
      </c>
      <c r="H62" s="43" t="n">
        <v>7</v>
      </c>
      <c r="I62" s="43" t="n">
        <v>8</v>
      </c>
      <c r="J62" s="43" t="n">
        <v>9</v>
      </c>
      <c r="K62" s="43" t="n">
        <v>10</v>
      </c>
      <c r="L62" s="44" t="n">
        <v>11</v>
      </c>
    </row>
    <row r="63" customFormat="false" ht="15.75" hidden="false" customHeight="false" outlineLevel="0" collapsed="false">
      <c r="B63" s="36" t="n">
        <v>758</v>
      </c>
      <c r="C63" s="31" t="s">
        <v>23</v>
      </c>
      <c r="D63" s="32"/>
      <c r="E63" s="51" t="n">
        <f aca="false">SUM(E56:E61)</f>
        <v>6737105</v>
      </c>
      <c r="F63" s="51" t="n">
        <f aca="false">SUM(F56:F61)</f>
        <v>6737130</v>
      </c>
      <c r="G63" s="51" t="n">
        <f aca="false">SUM(G56:G61)</f>
        <v>6737130</v>
      </c>
      <c r="H63" s="51" t="n">
        <f aca="false">SUM(H56:H61)</f>
        <v>0</v>
      </c>
      <c r="I63" s="51" t="n">
        <f aca="false">SUM(I56:I61)</f>
        <v>0</v>
      </c>
      <c r="J63" s="33" t="n">
        <f aca="false">SUM(J61)</f>
        <v>0</v>
      </c>
      <c r="K63" s="34" t="n">
        <f aca="false">ROUND(G63/F63*100,2)</f>
        <v>100</v>
      </c>
      <c r="L63" s="35" t="n">
        <f aca="false">ROUND(G63/E63*100,2)</f>
        <v>100</v>
      </c>
    </row>
    <row r="64" customFormat="false" ht="15" hidden="false" customHeight="false" outlineLevel="0" collapsed="false">
      <c r="B64" s="25" t="n">
        <v>801</v>
      </c>
      <c r="C64" s="26" t="n">
        <v>80101</v>
      </c>
      <c r="D64" s="27" t="s">
        <v>20</v>
      </c>
      <c r="E64" s="29" t="n">
        <v>1950</v>
      </c>
      <c r="F64" s="29" t="n">
        <v>2212</v>
      </c>
      <c r="G64" s="29" t="n">
        <v>2212</v>
      </c>
      <c r="H64" s="29" t="n">
        <v>0</v>
      </c>
      <c r="I64" s="29" t="n">
        <v>0</v>
      </c>
      <c r="J64" s="29" t="n">
        <v>0</v>
      </c>
      <c r="K64" s="23" t="n">
        <f aca="false">ROUND(G64/F64*100,2)</f>
        <v>100</v>
      </c>
      <c r="L64" s="24" t="n">
        <f aca="false">ROUND(G64/E64*100,2)</f>
        <v>113.44</v>
      </c>
    </row>
    <row r="65" customFormat="false" ht="15" hidden="false" customHeight="false" outlineLevel="0" collapsed="false">
      <c r="B65" s="25"/>
      <c r="C65" s="26"/>
      <c r="D65" s="27" t="s">
        <v>25</v>
      </c>
      <c r="E65" s="29" t="n">
        <v>75</v>
      </c>
      <c r="F65" s="29" t="n">
        <v>75</v>
      </c>
      <c r="G65" s="29" t="n">
        <v>75</v>
      </c>
      <c r="H65" s="29" t="n">
        <v>0</v>
      </c>
      <c r="I65" s="29" t="n">
        <v>0</v>
      </c>
      <c r="J65" s="29" t="n">
        <v>0</v>
      </c>
      <c r="K65" s="23" t="n">
        <f aca="false">ROUND(G65/F65*100,2)</f>
        <v>100</v>
      </c>
      <c r="L65" s="24" t="n">
        <f aca="false">ROUND(G65/E65*100,2)</f>
        <v>100</v>
      </c>
    </row>
    <row r="66" customFormat="false" ht="15" hidden="false" customHeight="false" outlineLevel="0" collapsed="false">
      <c r="B66" s="25"/>
      <c r="C66" s="26"/>
      <c r="D66" s="27" t="n">
        <v>201</v>
      </c>
      <c r="E66" s="29" t="n">
        <v>7142</v>
      </c>
      <c r="F66" s="29" t="n">
        <v>7142</v>
      </c>
      <c r="G66" s="29" t="n">
        <v>7142</v>
      </c>
      <c r="H66" s="29" t="n">
        <v>0</v>
      </c>
      <c r="I66" s="29" t="n">
        <v>0</v>
      </c>
      <c r="J66" s="29" t="n">
        <v>0</v>
      </c>
      <c r="K66" s="54" t="n">
        <f aca="false">ROUND(G66/F66*100,2)</f>
        <v>100</v>
      </c>
      <c r="L66" s="55" t="n">
        <f aca="false">ROUND(G66/E66*100,2)</f>
        <v>100</v>
      </c>
    </row>
    <row r="67" customFormat="false" ht="15" hidden="false" customHeight="false" outlineLevel="0" collapsed="false">
      <c r="B67" s="18"/>
      <c r="C67" s="19" t="n">
        <v>80195</v>
      </c>
      <c r="D67" s="20" t="n">
        <v>203</v>
      </c>
      <c r="E67" s="21" t="n">
        <v>19457</v>
      </c>
      <c r="F67" s="21" t="n">
        <v>19457</v>
      </c>
      <c r="G67" s="21" t="n">
        <v>19457</v>
      </c>
      <c r="H67" s="21" t="n">
        <v>0</v>
      </c>
      <c r="I67" s="21" t="n">
        <v>0</v>
      </c>
      <c r="J67" s="21" t="n">
        <v>0</v>
      </c>
      <c r="K67" s="23" t="n">
        <f aca="false">ROUND(G67/F67*100,2)</f>
        <v>100</v>
      </c>
      <c r="L67" s="24" t="n">
        <f aca="false">ROUND(G67/E67*100,2)</f>
        <v>100</v>
      </c>
    </row>
    <row r="68" customFormat="false" ht="15.75" hidden="false" customHeight="false" outlineLevel="0" collapsed="false">
      <c r="B68" s="36" t="n">
        <v>801</v>
      </c>
      <c r="C68" s="31" t="s">
        <v>23</v>
      </c>
      <c r="D68" s="32"/>
      <c r="E68" s="51" t="n">
        <f aca="false">SUM(E64:E66,E67:E67)</f>
        <v>28624</v>
      </c>
      <c r="F68" s="51" t="n">
        <f aca="false">SUM(F64:F66,F67:F67)</f>
        <v>28886</v>
      </c>
      <c r="G68" s="51" t="n">
        <f aca="false">SUM(G64:G66,G67:G67)</f>
        <v>28886</v>
      </c>
      <c r="H68" s="51" t="n">
        <f aca="false">SUM(H64:H66,H67:H67)</f>
        <v>0</v>
      </c>
      <c r="I68" s="51" t="n">
        <f aca="false">SUM(I64:I66,I67:I67)</f>
        <v>0</v>
      </c>
      <c r="J68" s="51" t="n">
        <f aca="false">SUM(J64:J66,J67:J67)</f>
        <v>0</v>
      </c>
      <c r="K68" s="34" t="n">
        <f aca="false">ROUND(G68/F68*100,2)</f>
        <v>100</v>
      </c>
      <c r="L68" s="35" t="n">
        <f aca="false">ROUND(G68/E68*100,2)</f>
        <v>100.92</v>
      </c>
    </row>
    <row r="69" customFormat="false" ht="15" hidden="false" customHeight="false" outlineLevel="0" collapsed="false">
      <c r="B69" s="25" t="n">
        <v>853</v>
      </c>
      <c r="C69" s="26" t="n">
        <v>85303</v>
      </c>
      <c r="D69" s="27" t="n">
        <v>201</v>
      </c>
      <c r="E69" s="29" t="n">
        <v>319900</v>
      </c>
      <c r="F69" s="29" t="n">
        <v>319900</v>
      </c>
      <c r="G69" s="29" t="n">
        <v>319900</v>
      </c>
      <c r="H69" s="29" t="n">
        <v>0</v>
      </c>
      <c r="I69" s="29" t="n">
        <v>0</v>
      </c>
      <c r="J69" s="29" t="n">
        <v>0</v>
      </c>
      <c r="K69" s="23" t="n">
        <f aca="false">ROUND(G69/F69*100,2)</f>
        <v>100</v>
      </c>
      <c r="L69" s="24" t="n">
        <f aca="false">ROUND(G69/E69*100,2)</f>
        <v>100</v>
      </c>
    </row>
    <row r="70" customFormat="false" ht="15" hidden="false" customHeight="false" outlineLevel="0" collapsed="false">
      <c r="B70" s="25"/>
      <c r="C70" s="26" t="n">
        <v>85313</v>
      </c>
      <c r="D70" s="27" t="n">
        <v>201</v>
      </c>
      <c r="E70" s="29" t="n">
        <v>10000</v>
      </c>
      <c r="F70" s="29" t="n">
        <v>9092</v>
      </c>
      <c r="G70" s="29" t="n">
        <v>9092</v>
      </c>
      <c r="H70" s="29" t="n">
        <v>0</v>
      </c>
      <c r="I70" s="29" t="n">
        <v>0</v>
      </c>
      <c r="J70" s="29" t="n">
        <v>0</v>
      </c>
      <c r="K70" s="23" t="n">
        <f aca="false">ROUND(G70/F70*100,2)</f>
        <v>100</v>
      </c>
      <c r="L70" s="24" t="n">
        <f aca="false">ROUND(G70/E70*100,2)</f>
        <v>90.92</v>
      </c>
    </row>
    <row r="71" customFormat="false" ht="15" hidden="false" customHeight="false" outlineLevel="0" collapsed="false">
      <c r="B71" s="25"/>
      <c r="C71" s="26" t="n">
        <v>85314</v>
      </c>
      <c r="D71" s="27" t="s">
        <v>43</v>
      </c>
      <c r="E71" s="29" t="n">
        <v>950</v>
      </c>
      <c r="F71" s="29" t="n">
        <v>950</v>
      </c>
      <c r="G71" s="29" t="n">
        <v>950</v>
      </c>
      <c r="H71" s="29" t="n">
        <v>0</v>
      </c>
      <c r="I71" s="29" t="n">
        <v>0</v>
      </c>
      <c r="J71" s="29" t="n">
        <v>0</v>
      </c>
      <c r="K71" s="23" t="n">
        <f aca="false">ROUND(G71/F71*100,2)</f>
        <v>100</v>
      </c>
      <c r="L71" s="24" t="n">
        <f aca="false">ROUND(G71/E71*100,2)</f>
        <v>100</v>
      </c>
    </row>
    <row r="72" customFormat="false" ht="15" hidden="false" customHeight="false" outlineLevel="0" collapsed="false">
      <c r="B72" s="25"/>
      <c r="C72" s="26"/>
      <c r="D72" s="27" t="n">
        <v>201</v>
      </c>
      <c r="E72" s="29" t="n">
        <v>707873</v>
      </c>
      <c r="F72" s="29" t="n">
        <v>707873</v>
      </c>
      <c r="G72" s="29" t="n">
        <v>707873</v>
      </c>
      <c r="H72" s="29" t="n">
        <v>0</v>
      </c>
      <c r="I72" s="29" t="n">
        <v>0</v>
      </c>
      <c r="J72" s="29" t="n">
        <v>0</v>
      </c>
      <c r="K72" s="23" t="n">
        <f aca="false">ROUND(G72/F72*100,2)</f>
        <v>100</v>
      </c>
      <c r="L72" s="24" t="n">
        <f aca="false">ROUND(G72/E72*100,2)</f>
        <v>100</v>
      </c>
    </row>
    <row r="73" customFormat="false" ht="15" hidden="false" customHeight="false" outlineLevel="0" collapsed="false">
      <c r="B73" s="25"/>
      <c r="C73" s="26" t="n">
        <v>85315</v>
      </c>
      <c r="D73" s="27" t="n">
        <v>203</v>
      </c>
      <c r="E73" s="29" t="n">
        <v>316140</v>
      </c>
      <c r="F73" s="29" t="n">
        <v>316140</v>
      </c>
      <c r="G73" s="29" t="n">
        <v>316140</v>
      </c>
      <c r="H73" s="29" t="n">
        <v>0</v>
      </c>
      <c r="I73" s="29" t="n">
        <v>0</v>
      </c>
      <c r="J73" s="29" t="n">
        <v>0</v>
      </c>
      <c r="K73" s="23" t="n">
        <f aca="false">ROUND(G73/F73*100,2)</f>
        <v>100</v>
      </c>
      <c r="L73" s="24" t="n">
        <f aca="false">ROUND(G73/E73*100,2)</f>
        <v>100</v>
      </c>
    </row>
    <row r="74" customFormat="false" ht="15" hidden="false" customHeight="false" outlineLevel="0" collapsed="false">
      <c r="B74" s="25"/>
      <c r="C74" s="26" t="n">
        <v>85316</v>
      </c>
      <c r="D74" s="27" t="n">
        <v>201</v>
      </c>
      <c r="E74" s="29" t="n">
        <v>58572</v>
      </c>
      <c r="F74" s="29" t="n">
        <v>58531</v>
      </c>
      <c r="G74" s="29" t="n">
        <v>58531</v>
      </c>
      <c r="H74" s="29" t="n">
        <v>0</v>
      </c>
      <c r="I74" s="29" t="n">
        <v>0</v>
      </c>
      <c r="J74" s="29" t="n">
        <v>0</v>
      </c>
      <c r="K74" s="23" t="n">
        <f aca="false">ROUND(G74/F74*100,2)</f>
        <v>100</v>
      </c>
      <c r="L74" s="24" t="n">
        <f aca="false">ROUND(G74/E74*100,2)</f>
        <v>99.93</v>
      </c>
    </row>
    <row r="75" customFormat="false" ht="15" hidden="false" customHeight="false" outlineLevel="0" collapsed="false">
      <c r="B75" s="25"/>
      <c r="C75" s="26" t="n">
        <v>85319</v>
      </c>
      <c r="D75" s="27" t="n">
        <v>201</v>
      </c>
      <c r="E75" s="29" t="n">
        <v>124800</v>
      </c>
      <c r="F75" s="29" t="n">
        <v>124800</v>
      </c>
      <c r="G75" s="29" t="n">
        <v>124800</v>
      </c>
      <c r="H75" s="29" t="n">
        <v>0</v>
      </c>
      <c r="I75" s="29" t="n">
        <v>0</v>
      </c>
      <c r="J75" s="29" t="n">
        <v>0</v>
      </c>
      <c r="K75" s="23" t="n">
        <f aca="false">ROUND(G75/F75*100,2)</f>
        <v>100</v>
      </c>
      <c r="L75" s="24" t="n">
        <f aca="false">ROUND(G75/E75*100,2)</f>
        <v>100</v>
      </c>
    </row>
    <row r="76" customFormat="false" ht="15" hidden="false" customHeight="false" outlineLevel="0" collapsed="false">
      <c r="B76" s="25"/>
      <c r="C76" s="26" t="n">
        <v>85328</v>
      </c>
      <c r="D76" s="27" t="s">
        <v>20</v>
      </c>
      <c r="E76" s="29" t="n">
        <v>20110</v>
      </c>
      <c r="F76" s="29" t="n">
        <v>19726</v>
      </c>
      <c r="G76" s="29" t="n">
        <v>19726</v>
      </c>
      <c r="H76" s="29" t="n">
        <v>0</v>
      </c>
      <c r="I76" s="29" t="n">
        <v>0</v>
      </c>
      <c r="J76" s="29" t="n">
        <v>0</v>
      </c>
      <c r="K76" s="23" t="n">
        <f aca="false">ROUND(G76/F76*100,2)</f>
        <v>100</v>
      </c>
      <c r="L76" s="24" t="n">
        <f aca="false">ROUND(G76/E76*100,2)</f>
        <v>98.09</v>
      </c>
    </row>
    <row r="77" customFormat="false" ht="15" hidden="false" customHeight="false" outlineLevel="0" collapsed="false">
      <c r="B77" s="25"/>
      <c r="C77" s="26" t="n">
        <v>85378</v>
      </c>
      <c r="D77" s="27" t="n">
        <v>201</v>
      </c>
      <c r="E77" s="29" t="n">
        <v>25979</v>
      </c>
      <c r="F77" s="29" t="n">
        <v>25979</v>
      </c>
      <c r="G77" s="29" t="n">
        <v>25979</v>
      </c>
      <c r="H77" s="29" t="n">
        <v>0</v>
      </c>
      <c r="I77" s="29" t="n">
        <v>0</v>
      </c>
      <c r="J77" s="29" t="n">
        <v>0</v>
      </c>
      <c r="K77" s="23" t="n">
        <f aca="false">ROUND(G77/F77*100,2)</f>
        <v>100</v>
      </c>
      <c r="L77" s="24" t="n">
        <f aca="false">ROUND(G77/E77*100,2)</f>
        <v>100</v>
      </c>
    </row>
    <row r="78" customFormat="false" ht="15" hidden="false" customHeight="false" outlineLevel="0" collapsed="false">
      <c r="B78" s="25"/>
      <c r="C78" s="26" t="n">
        <v>85395</v>
      </c>
      <c r="D78" s="27" t="n">
        <v>201</v>
      </c>
      <c r="E78" s="29" t="n">
        <v>5490</v>
      </c>
      <c r="F78" s="29" t="n">
        <v>5400</v>
      </c>
      <c r="G78" s="29" t="n">
        <v>5400</v>
      </c>
      <c r="H78" s="29" t="n">
        <v>0</v>
      </c>
      <c r="I78" s="29" t="n">
        <v>0</v>
      </c>
      <c r="J78" s="29" t="n">
        <v>0</v>
      </c>
      <c r="K78" s="23" t="n">
        <f aca="false">ROUND(G78/F78*100,2)</f>
        <v>100</v>
      </c>
      <c r="L78" s="24" t="n">
        <f aca="false">ROUND(G78/E78*100,2)</f>
        <v>98.36</v>
      </c>
    </row>
    <row r="79" customFormat="false" ht="15" hidden="false" customHeight="false" outlineLevel="0" collapsed="false">
      <c r="B79" s="25"/>
      <c r="C79" s="26" t="n">
        <v>85395</v>
      </c>
      <c r="D79" s="27" t="n">
        <v>203</v>
      </c>
      <c r="E79" s="29" t="n">
        <v>83136</v>
      </c>
      <c r="F79" s="29" t="n">
        <v>83136</v>
      </c>
      <c r="G79" s="29" t="n">
        <v>83136</v>
      </c>
      <c r="H79" s="29" t="n">
        <v>0</v>
      </c>
      <c r="I79" s="29" t="n">
        <v>0</v>
      </c>
      <c r="J79" s="29" t="n">
        <v>0</v>
      </c>
      <c r="K79" s="23" t="n">
        <f aca="false">ROUND(G79/F79*100,2)</f>
        <v>100</v>
      </c>
      <c r="L79" s="24" t="n">
        <f aca="false">ROUND(G79/E79*100,2)</f>
        <v>100</v>
      </c>
    </row>
    <row r="80" customFormat="false" ht="15.75" hidden="false" customHeight="false" outlineLevel="0" collapsed="false">
      <c r="B80" s="36" t="n">
        <v>853</v>
      </c>
      <c r="C80" s="31" t="s">
        <v>23</v>
      </c>
      <c r="D80" s="32"/>
      <c r="E80" s="51" t="n">
        <f aca="false">SUM(E69:E79)</f>
        <v>1672950</v>
      </c>
      <c r="F80" s="51" t="n">
        <f aca="false">SUM(F69:F79)</f>
        <v>1671527</v>
      </c>
      <c r="G80" s="51" t="n">
        <f aca="false">SUM(G69:G79)</f>
        <v>1671527</v>
      </c>
      <c r="H80" s="51" t="n">
        <f aca="false">SUM(H69:H79)</f>
        <v>0</v>
      </c>
      <c r="I80" s="51" t="n">
        <f aca="false">SUM(I69:I79)</f>
        <v>0</v>
      </c>
      <c r="J80" s="51" t="n">
        <f aca="false">SUM(J69:J79)</f>
        <v>0</v>
      </c>
      <c r="K80" s="34" t="n">
        <f aca="false">ROUND(G80/F80*100,2)</f>
        <v>100</v>
      </c>
      <c r="L80" s="35" t="n">
        <f aca="false">ROUND(G80/E80*100,2)</f>
        <v>99.91</v>
      </c>
    </row>
    <row r="81" customFormat="false" ht="15" hidden="false" customHeight="false" outlineLevel="0" collapsed="false">
      <c r="B81" s="25" t="n">
        <v>854</v>
      </c>
      <c r="C81" s="26" t="n">
        <v>85401</v>
      </c>
      <c r="D81" s="27" t="s">
        <v>20</v>
      </c>
      <c r="E81" s="29" t="n">
        <v>3300</v>
      </c>
      <c r="F81" s="29" t="n">
        <v>3300</v>
      </c>
      <c r="G81" s="29" t="n">
        <v>3300</v>
      </c>
      <c r="H81" s="29" t="n">
        <v>0</v>
      </c>
      <c r="I81" s="29" t="n">
        <v>0</v>
      </c>
      <c r="J81" s="29" t="n">
        <v>0</v>
      </c>
      <c r="K81" s="23" t="n">
        <f aca="false">ROUND(G81/F81*100,2)</f>
        <v>100</v>
      </c>
      <c r="L81" s="24" t="n">
        <f aca="false">ROUND(G81/E81*100,2)</f>
        <v>100</v>
      </c>
    </row>
    <row r="82" customFormat="false" ht="15" hidden="false" customHeight="false" outlineLevel="0" collapsed="false">
      <c r="B82" s="25"/>
      <c r="C82" s="26" t="n">
        <v>85404</v>
      </c>
      <c r="D82" s="27" t="s">
        <v>20</v>
      </c>
      <c r="E82" s="29" t="n">
        <v>32850</v>
      </c>
      <c r="F82" s="29" t="n">
        <v>34202</v>
      </c>
      <c r="G82" s="29" t="n">
        <v>34202</v>
      </c>
      <c r="H82" s="29" t="n">
        <v>0</v>
      </c>
      <c r="I82" s="29" t="n">
        <v>0</v>
      </c>
      <c r="J82" s="29" t="n">
        <v>0</v>
      </c>
      <c r="K82" s="23" t="n">
        <f aca="false">ROUND(G82/F82*100,2)</f>
        <v>100</v>
      </c>
      <c r="L82" s="24" t="n">
        <f aca="false">ROUND(G82/E82*100,2)</f>
        <v>104.12</v>
      </c>
    </row>
    <row r="83" customFormat="false" ht="15" hidden="false" customHeight="false" outlineLevel="0" collapsed="false">
      <c r="B83" s="25"/>
      <c r="C83" s="26"/>
      <c r="D83" s="27" t="s">
        <v>43</v>
      </c>
      <c r="E83" s="29" t="n">
        <v>500</v>
      </c>
      <c r="F83" s="29" t="n">
        <v>500</v>
      </c>
      <c r="G83" s="29" t="n">
        <v>500</v>
      </c>
      <c r="H83" s="29" t="n">
        <v>0</v>
      </c>
      <c r="I83" s="29" t="n">
        <v>0</v>
      </c>
      <c r="J83" s="29" t="n">
        <v>0</v>
      </c>
      <c r="K83" s="23" t="n">
        <f aca="false">ROUND(G83/F83*100,2)</f>
        <v>100</v>
      </c>
      <c r="L83" s="24" t="n">
        <f aca="false">ROUND(G83/E83*100,2)</f>
        <v>100</v>
      </c>
    </row>
    <row r="84" customFormat="false" ht="15.75" hidden="false" customHeight="false" outlineLevel="0" collapsed="false">
      <c r="B84" s="36" t="n">
        <v>854</v>
      </c>
      <c r="C84" s="31" t="s">
        <v>23</v>
      </c>
      <c r="D84" s="32"/>
      <c r="E84" s="51" t="n">
        <f aca="false">SUM(E81:E83)</f>
        <v>36650</v>
      </c>
      <c r="F84" s="51" t="n">
        <f aca="false">SUM(F81:F83)</f>
        <v>38002</v>
      </c>
      <c r="G84" s="51" t="n">
        <f aca="false">SUM(G81:G83)</f>
        <v>38002</v>
      </c>
      <c r="H84" s="51" t="n">
        <f aca="false">SUM(H81:H83)</f>
        <v>0</v>
      </c>
      <c r="I84" s="51" t="n">
        <f aca="false">SUM(I81:I83)</f>
        <v>0</v>
      </c>
      <c r="J84" s="33" t="n">
        <f aca="false">SUM(J82)</f>
        <v>0</v>
      </c>
      <c r="K84" s="34" t="n">
        <f aca="false">ROUND(G84/F84*100,2)</f>
        <v>100</v>
      </c>
      <c r="L84" s="35" t="n">
        <f aca="false">ROUND(G84/E84*100,2)</f>
        <v>103.69</v>
      </c>
    </row>
    <row r="85" customFormat="false" ht="15" hidden="false" customHeight="false" outlineLevel="0" collapsed="false">
      <c r="B85" s="25" t="n">
        <v>900</v>
      </c>
      <c r="C85" s="26" t="n">
        <v>90015</v>
      </c>
      <c r="D85" s="27" t="n">
        <v>201</v>
      </c>
      <c r="E85" s="29" t="n">
        <v>57554</v>
      </c>
      <c r="F85" s="29" t="n">
        <v>57554</v>
      </c>
      <c r="G85" s="29" t="n">
        <v>57554</v>
      </c>
      <c r="H85" s="29" t="n">
        <v>0</v>
      </c>
      <c r="I85" s="29" t="n">
        <v>0</v>
      </c>
      <c r="J85" s="29" t="n">
        <v>0</v>
      </c>
      <c r="K85" s="23" t="n">
        <f aca="false">ROUND(G85/F85*100,2)</f>
        <v>100</v>
      </c>
      <c r="L85" s="24" t="n">
        <f aca="false">ROUND(G85/E85*100,2)</f>
        <v>100</v>
      </c>
    </row>
    <row r="86" customFormat="false" ht="15" hidden="false" customHeight="false" outlineLevel="0" collapsed="false">
      <c r="B86" s="25"/>
      <c r="C86" s="26" t="n">
        <v>90017</v>
      </c>
      <c r="D86" s="27" t="n">
        <v>237</v>
      </c>
      <c r="E86" s="29" t="n">
        <v>5625</v>
      </c>
      <c r="F86" s="29" t="n">
        <v>5625</v>
      </c>
      <c r="G86" s="29" t="n">
        <v>5625</v>
      </c>
      <c r="H86" s="29" t="n">
        <v>0</v>
      </c>
      <c r="I86" s="29" t="n">
        <v>0</v>
      </c>
      <c r="J86" s="29" t="n">
        <v>0</v>
      </c>
      <c r="K86" s="23" t="n">
        <f aca="false">ROUND(G86/F86*100,2)</f>
        <v>100</v>
      </c>
      <c r="L86" s="24" t="n">
        <f aca="false">ROUND(G86/E86*100,2)</f>
        <v>100</v>
      </c>
    </row>
    <row r="87" customFormat="false" ht="15.75" hidden="false" customHeight="false" outlineLevel="0" collapsed="false">
      <c r="B87" s="36" t="n">
        <v>900</v>
      </c>
      <c r="C87" s="31" t="s">
        <v>23</v>
      </c>
      <c r="D87" s="32"/>
      <c r="E87" s="51" t="n">
        <f aca="false">SUM(E85:E86)</f>
        <v>63179</v>
      </c>
      <c r="F87" s="51" t="n">
        <f aca="false">SUM(F85:F86)</f>
        <v>63179</v>
      </c>
      <c r="G87" s="51" t="n">
        <f aca="false">SUM(G85:G86)</f>
        <v>63179</v>
      </c>
      <c r="H87" s="51" t="n">
        <f aca="false">SUM(H85:H86)</f>
        <v>0</v>
      </c>
      <c r="I87" s="51" t="n">
        <f aca="false">SUM(I85:I86)</f>
        <v>0</v>
      </c>
      <c r="J87" s="51" t="n">
        <f aca="false">SUM(J85:J86)</f>
        <v>0</v>
      </c>
      <c r="K87" s="34" t="n">
        <f aca="false">ROUND(G87/F87*100,2)</f>
        <v>100</v>
      </c>
      <c r="L87" s="35" t="n">
        <f aca="false">ROUND(G87/E87*100,2)</f>
        <v>100</v>
      </c>
    </row>
    <row r="88" customFormat="false" ht="15" hidden="false" customHeight="false" outlineLevel="0" collapsed="false">
      <c r="B88" s="25" t="n">
        <v>921</v>
      </c>
      <c r="C88" s="26" t="n">
        <v>92109</v>
      </c>
      <c r="D88" s="27" t="n">
        <v>271</v>
      </c>
      <c r="E88" s="29" t="n">
        <v>11500</v>
      </c>
      <c r="F88" s="29" t="n">
        <v>11500</v>
      </c>
      <c r="G88" s="29" t="n">
        <v>11500</v>
      </c>
      <c r="H88" s="29" t="n">
        <v>0</v>
      </c>
      <c r="I88" s="29" t="n">
        <v>0</v>
      </c>
      <c r="J88" s="29" t="n">
        <v>0</v>
      </c>
      <c r="K88" s="23" t="n">
        <v>0</v>
      </c>
      <c r="L88" s="24" t="n">
        <f aca="false">ROUND(G88/E88*100,2)</f>
        <v>100</v>
      </c>
    </row>
    <row r="89" customFormat="false" ht="16.5" hidden="false" customHeight="false" outlineLevel="0" collapsed="false">
      <c r="B89" s="56" t="n">
        <v>921</v>
      </c>
      <c r="C89" s="57" t="s">
        <v>23</v>
      </c>
      <c r="D89" s="58"/>
      <c r="E89" s="59" t="n">
        <f aca="false">SUM(E88)</f>
        <v>11500</v>
      </c>
      <c r="F89" s="59" t="n">
        <f aca="false">SUM(F88)</f>
        <v>11500</v>
      </c>
      <c r="G89" s="59" t="n">
        <f aca="false">SUM(G88)</f>
        <v>11500</v>
      </c>
      <c r="H89" s="59" t="n">
        <f aca="false">SUM(H88)</f>
        <v>0</v>
      </c>
      <c r="I89" s="59" t="n">
        <f aca="false">SUM(I88)</f>
        <v>0</v>
      </c>
      <c r="J89" s="59" t="n">
        <f aca="false">SUM(J88)</f>
        <v>0</v>
      </c>
      <c r="K89" s="60" t="n">
        <v>0</v>
      </c>
      <c r="L89" s="61" t="n">
        <f aca="false">ROUND(G89/E89*100,2)</f>
        <v>100</v>
      </c>
    </row>
    <row r="90" customFormat="false" ht="16.5" hidden="false" customHeight="false" outlineLevel="0" collapsed="false">
      <c r="B90" s="15" t="s">
        <v>13</v>
      </c>
      <c r="C90" s="15"/>
      <c r="D90" s="15"/>
      <c r="E90" s="62" t="n">
        <f aca="false">SUM(E15+E22+E25+E27+E55+E63+E68+E80+E84+E87+E89)</f>
        <v>12402230</v>
      </c>
      <c r="F90" s="62" t="n">
        <f aca="false">SUM(F15+F22+F25+F27+F55+F63+F68+F80+F84+F87+F89)</f>
        <v>13405282</v>
      </c>
      <c r="G90" s="62" t="n">
        <f aca="false">SUM(G15+G22+G25+G27+G55+G63+G68+G80+G84+G87+G89)</f>
        <v>12304902</v>
      </c>
      <c r="H90" s="62" t="n">
        <f aca="false">SUM(H15+H22+H25+H27+H55+H63+H68+H80+H84+H87+H89)</f>
        <v>1102612</v>
      </c>
      <c r="I90" s="62" t="n">
        <f aca="false">SUM(I15+I22+I25+I27+I55+I63+I68+I80+I84+I87+I89)</f>
        <v>1027460</v>
      </c>
      <c r="J90" s="62" t="n">
        <f aca="false">SUM(J15+J22+J25+J27+J55+J63+J68+J80+J84+J87+J89)</f>
        <v>2232</v>
      </c>
      <c r="K90" s="63" t="n">
        <f aca="false">ROUND(G90/F90*100,2)</f>
        <v>91.79</v>
      </c>
      <c r="L90" s="64" t="n">
        <f aca="false">ROUND(G90/E90*100,2)</f>
        <v>99.22</v>
      </c>
    </row>
    <row r="91" customFormat="false" ht="12.75" hidden="false" customHeight="false" outlineLevel="0" collapsed="false">
      <c r="B91" s="65" t="s">
        <v>44</v>
      </c>
      <c r="C91" s="65"/>
      <c r="D91" s="65"/>
      <c r="E91" s="65"/>
      <c r="F91" s="65"/>
      <c r="G91" s="65"/>
    </row>
    <row r="92" customFormat="false" ht="12.75" hidden="false" customHeight="false" outlineLevel="0" collapsed="false">
      <c r="B92" s="66"/>
      <c r="C92" s="66"/>
      <c r="D92" s="66"/>
      <c r="E92" s="66"/>
      <c r="F92" s="66"/>
      <c r="G92" s="66"/>
    </row>
  </sheetData>
  <mergeCells count="17">
    <mergeCell ref="I1:L1"/>
    <mergeCell ref="I2:L2"/>
    <mergeCell ref="I3:L3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H5:H6"/>
    <mergeCell ref="B90:D90"/>
    <mergeCell ref="B91:G91"/>
    <mergeCell ref="B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7:47:07Z</dcterms:created>
  <dc:creator>UGiM Gołańcz</dc:creator>
  <dc:description/>
  <dc:language>en-US</dc:language>
  <cp:lastModifiedBy>Urząd Gminy Gołańcz</cp:lastModifiedBy>
  <cp:lastPrinted>2004-03-24T07:13:05Z</cp:lastPrinted>
  <dcterms:modified xsi:type="dcterms:W3CDTF">2004-03-24T13:54:37Z</dcterms:modified>
  <cp:revision>0</cp:revision>
  <dc:subject/>
  <dc:title/>
</cp:coreProperties>
</file>