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Lp.</t>
  </si>
  <si>
    <t xml:space="preserve">Rodz. i źródło zob.</t>
  </si>
  <si>
    <t xml:space="preserve">Pozostaje do spłaty</t>
  </si>
  <si>
    <t xml:space="preserve">Data pobrania kr.</t>
  </si>
  <si>
    <t xml:space="preserve"> na koniec 2003r.</t>
  </si>
  <si>
    <t xml:space="preserve">Do spłaty</t>
  </si>
  <si>
    <t xml:space="preserve">Stan zadł.</t>
  </si>
  <si>
    <t xml:space="preserve">poż.,%</t>
  </si>
  <si>
    <t xml:space="preserve">31.12</t>
  </si>
  <si>
    <t xml:space="preserve">1.</t>
  </si>
  <si>
    <t xml:space="preserve">BOŚ Koszalin</t>
  </si>
  <si>
    <t xml:space="preserve">k</t>
  </si>
  <si>
    <t xml:space="preserve">Kr.XII/2000</t>
  </si>
  <si>
    <t xml:space="preserve">o</t>
  </si>
  <si>
    <t xml:space="preserve">r</t>
  </si>
  <si>
    <t xml:space="preserve">2.</t>
  </si>
  <si>
    <t xml:space="preserve">Kr.XI/2001</t>
  </si>
  <si>
    <t xml:space="preserve">3.</t>
  </si>
  <si>
    <t xml:space="preserve">B. Śląski Poznań</t>
  </si>
  <si>
    <t xml:space="preserve">kr. XII/2000</t>
  </si>
  <si>
    <t xml:space="preserve">4.</t>
  </si>
  <si>
    <t xml:space="preserve">PBS  O/Gołańcz</t>
  </si>
  <si>
    <t xml:space="preserve">kr. XI/99</t>
  </si>
  <si>
    <t xml:space="preserve">5.</t>
  </si>
  <si>
    <t xml:space="preserve">WFOŚiGW Poznań</t>
  </si>
  <si>
    <t xml:space="preserve">poż.,X/2002</t>
  </si>
  <si>
    <t xml:space="preserve">6.</t>
  </si>
  <si>
    <t xml:space="preserve">ING Bank Śląski</t>
  </si>
  <si>
    <t xml:space="preserve">7.</t>
  </si>
  <si>
    <t xml:space="preserve">Kr. XII/2003</t>
  </si>
  <si>
    <t xml:space="preserve">RAZEM</t>
  </si>
  <si>
    <t xml:space="preserve">8.</t>
  </si>
  <si>
    <t xml:space="preserve">Planowany Kredyt</t>
  </si>
  <si>
    <t xml:space="preserve">wg uch.XII/111/03</t>
  </si>
  <si>
    <t xml:space="preserve">1)</t>
  </si>
  <si>
    <t xml:space="preserve">9.</t>
  </si>
  <si>
    <t xml:space="preserve">Poz. kr. Opis.w</t>
  </si>
  <si>
    <t xml:space="preserve">w dz. 757 pkt.9</t>
  </si>
  <si>
    <t xml:space="preserve">10.</t>
  </si>
  <si>
    <t xml:space="preserve">Plan. kre.,poż.</t>
  </si>
  <si>
    <t xml:space="preserve">zad.sapard</t>
  </si>
  <si>
    <t xml:space="preserve">11.</t>
  </si>
  <si>
    <t xml:space="preserve">Plan.kre.,poż.</t>
  </si>
  <si>
    <t xml:space="preserve">pomostowy sapar</t>
  </si>
  <si>
    <t xml:space="preserve">OGÓŁEM</t>
  </si>
  <si>
    <t xml:space="preserve">Prognoza dochodów</t>
  </si>
  <si>
    <t xml:space="preserve">x</t>
  </si>
  <si>
    <t xml:space="preserve">Stosunek zobowiązań do dochodów (%)</t>
  </si>
  <si>
    <t xml:space="preserve">Stos.rat i odset.przypad.w danym </t>
  </si>
  <si>
    <r>
      <rPr>
        <b val="true"/>
        <sz val="8"/>
        <rFont val="Arial CE"/>
        <family val="2"/>
        <charset val="238"/>
      </rPr>
      <t xml:space="preserve">r</t>
    </r>
    <r>
      <rPr>
        <sz val="8"/>
        <rFont val="Arial CE"/>
        <family val="2"/>
        <charset val="238"/>
      </rPr>
      <t xml:space="preserve">oku do saty do prognoz.dochodów</t>
    </r>
  </si>
  <si>
    <t xml:space="preserve">k-kredyt, o-odsetki, r-razem</t>
  </si>
  <si>
    <t xml:space="preserve">1) Oprocentowanie w/w  kredytu obliczono przy zastosowaniu kalkulatora kredytowego z zastosowaniem rat równych. W zwiazku z powyższym wielkość przedstawionych odsetek odbiega od wielkości odsetek wyliczonych jak przy innych kredytach i odsetkach wykazanych w prognozie, np.odsetki do spłaty w 2005r. liczone jak przy innych kredytach </t>
  </si>
  <si>
    <t xml:space="preserve">  wynosiłby  472.294 x9% = 42.506 zł, a przy zastosowaniu kalkulatora jest to 41.169 z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0.00%"/>
    <numFmt numFmtId="167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805" ySplit="0" topLeftCell="AN1" activePane="topLeft" state="split"/>
      <selection pane="topLeft" activeCell="I37" activeCellId="0" sqref="I37"/>
      <selection pane="topRight" activeCell="AN1" activeCellId="0" sqref="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"/>
    <col collapsed="false" customWidth="true" hidden="false" outlineLevel="0" max="3" min="3" style="0" width="2.56"/>
    <col collapsed="false" customWidth="true" hidden="false" outlineLevel="0" max="4" min="4" style="0" width="17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1.42"/>
    <col collapsed="false" customWidth="true" hidden="false" outlineLevel="0" max="15" min="14" style="0" width="10.85"/>
    <col collapsed="false" customWidth="true" hidden="false" outlineLevel="0" max="16" min="16" style="0" width="9.85"/>
    <col collapsed="false" customWidth="true" hidden="false" outlineLevel="0" max="17" min="17" style="0" width="9.56"/>
    <col collapsed="false" customWidth="true" hidden="false" outlineLevel="0" max="19" min="18" style="0" width="9.41"/>
    <col collapsed="false" customWidth="true" hidden="false" outlineLevel="0" max="20" min="20" style="0" width="9.7"/>
    <col collapsed="false" customWidth="true" hidden="false" outlineLevel="0" max="21" min="21" style="0" width="9.99"/>
    <col collapsed="false" customWidth="true" hidden="false" outlineLevel="0" max="22" min="22" style="0" width="9.28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9.41"/>
    <col collapsed="false" customWidth="true" hidden="false" outlineLevel="0" max="28" min="26" style="0" width="9.28"/>
    <col collapsed="false" customWidth="true" hidden="false" outlineLevel="0" max="29" min="29" style="0" width="11.13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1" t="s">
        <v>0</v>
      </c>
      <c r="B2" s="2" t="s">
        <v>1</v>
      </c>
      <c r="C2" s="3" t="s">
        <v>2</v>
      </c>
      <c r="D2" s="3"/>
      <c r="E2" s="3" t="n">
        <v>2004</v>
      </c>
      <c r="F2" s="3"/>
      <c r="G2" s="3"/>
      <c r="H2" s="3" t="n">
        <v>2005</v>
      </c>
      <c r="I2" s="3"/>
      <c r="J2" s="4" t="n">
        <v>2006</v>
      </c>
      <c r="K2" s="4"/>
      <c r="L2" s="3" t="n">
        <v>2007</v>
      </c>
      <c r="M2" s="3"/>
      <c r="N2" s="3" t="n">
        <v>2008</v>
      </c>
      <c r="O2" s="3"/>
      <c r="P2" s="3" t="n">
        <v>2009</v>
      </c>
      <c r="Q2" s="3"/>
      <c r="R2" s="3" t="n">
        <v>2010</v>
      </c>
      <c r="S2" s="3"/>
      <c r="T2" s="4" t="n">
        <v>2011</v>
      </c>
      <c r="U2" s="4"/>
      <c r="V2" s="3" t="n">
        <v>2012</v>
      </c>
      <c r="W2" s="3"/>
      <c r="X2" s="3" t="n">
        <v>2013</v>
      </c>
      <c r="Y2" s="3"/>
      <c r="Z2" s="5" t="n">
        <v>2014</v>
      </c>
      <c r="AA2" s="5"/>
      <c r="AB2" s="6"/>
      <c r="AC2" s="6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</row>
    <row r="3" customFormat="false" ht="20.1" hidden="false" customHeight="true" outlineLevel="0" collapsed="false">
      <c r="A3" s="8"/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 t="s">
        <v>5</v>
      </c>
      <c r="I3" s="11" t="s">
        <v>6</v>
      </c>
      <c r="J3" s="11" t="s">
        <v>5</v>
      </c>
      <c r="K3" s="12" t="s">
        <v>6</v>
      </c>
      <c r="L3" s="13" t="s">
        <v>5</v>
      </c>
      <c r="M3" s="13" t="s">
        <v>6</v>
      </c>
      <c r="N3" s="13" t="s">
        <v>5</v>
      </c>
      <c r="O3" s="13" t="s">
        <v>6</v>
      </c>
      <c r="P3" s="13" t="s">
        <v>5</v>
      </c>
      <c r="Q3" s="13" t="s">
        <v>6</v>
      </c>
      <c r="R3" s="13" t="s">
        <v>5</v>
      </c>
      <c r="S3" s="13" t="s">
        <v>6</v>
      </c>
      <c r="T3" s="13" t="s">
        <v>5</v>
      </c>
      <c r="U3" s="14" t="s">
        <v>6</v>
      </c>
      <c r="V3" s="13" t="s">
        <v>5</v>
      </c>
      <c r="W3" s="13" t="s">
        <v>6</v>
      </c>
      <c r="X3" s="13" t="s">
        <v>5</v>
      </c>
      <c r="Y3" s="13" t="s">
        <v>6</v>
      </c>
      <c r="Z3" s="13" t="s">
        <v>5</v>
      </c>
      <c r="AA3" s="13" t="s">
        <v>6</v>
      </c>
      <c r="AB3" s="13"/>
      <c r="AC3" s="14"/>
      <c r="AD3" s="15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</row>
    <row r="4" customFormat="false" ht="20.1" hidden="false" customHeight="true" outlineLevel="0" collapsed="false">
      <c r="A4" s="16"/>
      <c r="B4" s="17" t="s">
        <v>7</v>
      </c>
      <c r="C4" s="18"/>
      <c r="D4" s="18"/>
      <c r="E4" s="19"/>
      <c r="F4" s="19"/>
      <c r="G4" s="18" t="s">
        <v>8</v>
      </c>
      <c r="H4" s="18"/>
      <c r="I4" s="18" t="s">
        <v>8</v>
      </c>
      <c r="J4" s="18"/>
      <c r="K4" s="20" t="s">
        <v>8</v>
      </c>
      <c r="L4" s="21"/>
      <c r="M4" s="21" t="s">
        <v>8</v>
      </c>
      <c r="N4" s="21"/>
      <c r="O4" s="21" t="s">
        <v>8</v>
      </c>
      <c r="P4" s="21"/>
      <c r="Q4" s="21" t="s">
        <v>8</v>
      </c>
      <c r="R4" s="22"/>
      <c r="S4" s="21" t="s">
        <v>8</v>
      </c>
      <c r="T4" s="22"/>
      <c r="U4" s="23" t="s">
        <v>8</v>
      </c>
      <c r="V4" s="22"/>
      <c r="W4" s="21" t="s">
        <v>8</v>
      </c>
      <c r="X4" s="22"/>
      <c r="Y4" s="21" t="s">
        <v>8</v>
      </c>
      <c r="Z4" s="22"/>
      <c r="AA4" s="21" t="s">
        <v>8</v>
      </c>
      <c r="AB4" s="22"/>
      <c r="AC4" s="23"/>
      <c r="AD4" s="15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</row>
    <row r="5" customFormat="false" ht="20.1" hidden="false" customHeight="true" outlineLevel="0" collapsed="false">
      <c r="A5" s="24" t="s">
        <v>9</v>
      </c>
      <c r="B5" s="25" t="s">
        <v>10</v>
      </c>
      <c r="C5" s="26" t="s">
        <v>11</v>
      </c>
      <c r="D5" s="27" t="n">
        <f aca="false">E5+F5+H5+J5+L5+N5+P5+R5+T5</f>
        <v>620000</v>
      </c>
      <c r="E5" s="28" t="n">
        <v>310000</v>
      </c>
      <c r="F5" s="28"/>
      <c r="G5" s="27" t="n">
        <f aca="false">D5-E5-F5</f>
        <v>310000</v>
      </c>
      <c r="H5" s="29" t="n">
        <v>310000</v>
      </c>
      <c r="I5" s="27" t="n">
        <f aca="false">G5-H5</f>
        <v>0</v>
      </c>
      <c r="J5" s="29" t="n">
        <v>0</v>
      </c>
      <c r="K5" s="30" t="n">
        <f aca="false">I5-J5</f>
        <v>0</v>
      </c>
      <c r="L5" s="29" t="n">
        <v>0</v>
      </c>
      <c r="M5" s="27" t="n">
        <f aca="false">K5-L5</f>
        <v>0</v>
      </c>
      <c r="N5" s="29" t="n">
        <v>0</v>
      </c>
      <c r="O5" s="27" t="n">
        <f aca="false">M5-N5</f>
        <v>0</v>
      </c>
      <c r="P5" s="29" t="n">
        <v>0</v>
      </c>
      <c r="Q5" s="27" t="n">
        <f aca="false">O5-P5</f>
        <v>0</v>
      </c>
      <c r="R5" s="31" t="n">
        <v>0</v>
      </c>
      <c r="S5" s="32" t="n">
        <f aca="false">Q5-R5</f>
        <v>0</v>
      </c>
      <c r="T5" s="31" t="n">
        <v>0</v>
      </c>
      <c r="U5" s="33" t="n">
        <f aca="false">S5-T5</f>
        <v>0</v>
      </c>
      <c r="V5" s="34" t="n">
        <v>0</v>
      </c>
      <c r="W5" s="35" t="n">
        <f aca="false">U5-V5</f>
        <v>0</v>
      </c>
      <c r="X5" s="34" t="n">
        <v>0</v>
      </c>
      <c r="Y5" s="36" t="n">
        <f aca="false">W5-X5</f>
        <v>0</v>
      </c>
      <c r="Z5" s="34" t="n">
        <v>0</v>
      </c>
      <c r="AA5" s="32" t="n">
        <f aca="false">Y5-Z5</f>
        <v>0</v>
      </c>
      <c r="AB5" s="34" t="n">
        <v>0</v>
      </c>
      <c r="AC5" s="33" t="n">
        <f aca="false">AA5-AB5</f>
        <v>0</v>
      </c>
      <c r="AD5" s="37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</row>
    <row r="6" customFormat="false" ht="20.1" hidden="false" customHeight="true" outlineLevel="0" collapsed="false">
      <c r="A6" s="39"/>
      <c r="B6" s="9" t="s">
        <v>12</v>
      </c>
      <c r="C6" s="11" t="s">
        <v>13</v>
      </c>
      <c r="D6" s="27" t="n">
        <f aca="false">E6+F6+H6+J6+L6+N6+P6+R6+T6</f>
        <v>41850</v>
      </c>
      <c r="E6" s="40" t="n">
        <f aca="false">ROUND(D5*B7,0)</f>
        <v>27900</v>
      </c>
      <c r="F6" s="40"/>
      <c r="G6" s="41" t="n">
        <f aca="false">D6-E6-F6</f>
        <v>13950</v>
      </c>
      <c r="H6" s="41" t="n">
        <f aca="false">ROUND(G5*B7,0)</f>
        <v>13950</v>
      </c>
      <c r="I6" s="41" t="n">
        <f aca="false">G6-H6</f>
        <v>0</v>
      </c>
      <c r="J6" s="41" t="n">
        <f aca="false">ROUND(I5*B7,0)</f>
        <v>0</v>
      </c>
      <c r="K6" s="42" t="n">
        <f aca="false">I6-J6</f>
        <v>0</v>
      </c>
      <c r="L6" s="41" t="n">
        <f aca="false">ROUND(K5*B7,0)</f>
        <v>0</v>
      </c>
      <c r="M6" s="41" t="n">
        <f aca="false">K6-L6</f>
        <v>0</v>
      </c>
      <c r="N6" s="41" t="n">
        <f aca="false">ROUND(M5*B7,0)</f>
        <v>0</v>
      </c>
      <c r="O6" s="41" t="n">
        <f aca="false">M6-N6</f>
        <v>0</v>
      </c>
      <c r="P6" s="41" t="n">
        <f aca="false">ROUND(O5*B7,0)</f>
        <v>0</v>
      </c>
      <c r="Q6" s="41" t="n">
        <f aca="false">O6-P6</f>
        <v>0</v>
      </c>
      <c r="R6" s="43" t="n">
        <f aca="false">ROUND(Q5*B7,0)</f>
        <v>0</v>
      </c>
      <c r="S6" s="43" t="n">
        <f aca="false">Q6-R6</f>
        <v>0</v>
      </c>
      <c r="T6" s="43" t="n">
        <f aca="false">ROUND(S5*B7,0)</f>
        <v>0</v>
      </c>
      <c r="U6" s="44" t="n">
        <f aca="false">S6-T6</f>
        <v>0</v>
      </c>
      <c r="V6" s="43" t="n">
        <f aca="false">ROUND(U5*B7,0)</f>
        <v>0</v>
      </c>
      <c r="W6" s="44" t="n">
        <f aca="false">U6-V6</f>
        <v>0</v>
      </c>
      <c r="X6" s="43" t="n">
        <f aca="false">ROUND(W5*B7,0)</f>
        <v>0</v>
      </c>
      <c r="Y6" s="43" t="n">
        <f aca="false">W6-X6</f>
        <v>0</v>
      </c>
      <c r="Z6" s="43" t="n">
        <f aca="false">ROUND(Y5*B7,0)</f>
        <v>0</v>
      </c>
      <c r="AA6" s="43" t="n">
        <f aca="false">Y6-Z6</f>
        <v>0</v>
      </c>
      <c r="AB6" s="43" t="n">
        <f aca="false">ROUND(AA5*D7,0)</f>
        <v>0</v>
      </c>
      <c r="AC6" s="44" t="n">
        <f aca="false">AA6-AB6</f>
        <v>0</v>
      </c>
      <c r="AD6" s="37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</row>
    <row r="7" customFormat="false" ht="20.1" hidden="false" customHeight="true" outlineLevel="0" collapsed="false">
      <c r="A7" s="16"/>
      <c r="B7" s="45" t="n">
        <v>0.045</v>
      </c>
      <c r="C7" s="18" t="s">
        <v>14</v>
      </c>
      <c r="D7" s="46" t="n">
        <f aca="false">SUM(D5:D6)</f>
        <v>661850</v>
      </c>
      <c r="E7" s="47" t="n">
        <f aca="false">SUM(E5:E6)</f>
        <v>337900</v>
      </c>
      <c r="F7" s="47"/>
      <c r="G7" s="46" t="n">
        <f aca="false">SUM(G5:G6)</f>
        <v>323950</v>
      </c>
      <c r="H7" s="46" t="n">
        <f aca="false">SUM(H5:H6)</f>
        <v>323950</v>
      </c>
      <c r="I7" s="46" t="n">
        <f aca="false">SUM(I5:I6)</f>
        <v>0</v>
      </c>
      <c r="J7" s="46" t="n">
        <f aca="false">SUM(J5:J6)</f>
        <v>0</v>
      </c>
      <c r="K7" s="48" t="n">
        <f aca="false">SUM(K5:K6)</f>
        <v>0</v>
      </c>
      <c r="L7" s="46" t="n">
        <f aca="false">SUM(L5:L6)</f>
        <v>0</v>
      </c>
      <c r="M7" s="46" t="n">
        <f aca="false">SUM(M5:M6)</f>
        <v>0</v>
      </c>
      <c r="N7" s="46" t="n">
        <f aca="false">SUM(N5:N6)</f>
        <v>0</v>
      </c>
      <c r="O7" s="46" t="n">
        <f aca="false">SUM(O5:O6)</f>
        <v>0</v>
      </c>
      <c r="P7" s="46" t="n">
        <f aca="false">SUM(P5:P6)</f>
        <v>0</v>
      </c>
      <c r="Q7" s="46" t="n">
        <f aca="false">SUM(Q5:Q6)</f>
        <v>0</v>
      </c>
      <c r="R7" s="49" t="n">
        <f aca="false">SUM(R5:R6)</f>
        <v>0</v>
      </c>
      <c r="S7" s="49" t="n">
        <f aca="false">SUM(S5:S6)</f>
        <v>0</v>
      </c>
      <c r="T7" s="49" t="n">
        <f aca="false">SUM(T5:T6)</f>
        <v>0</v>
      </c>
      <c r="U7" s="50" t="n">
        <f aca="false">SUM(U5:U6)</f>
        <v>0</v>
      </c>
      <c r="V7" s="49" t="n">
        <f aca="false">SUM(V5:V6)</f>
        <v>0</v>
      </c>
      <c r="W7" s="50" t="n">
        <f aca="false">SUM(W5:W6)</f>
        <v>0</v>
      </c>
      <c r="X7" s="49" t="n">
        <f aca="false">SUM(X5:X6)</f>
        <v>0</v>
      </c>
      <c r="Y7" s="49" t="n">
        <f aca="false">SUM(Y5:Y6)</f>
        <v>0</v>
      </c>
      <c r="Z7" s="49" t="n">
        <f aca="false">SUM(Z5:Z6)</f>
        <v>0</v>
      </c>
      <c r="AA7" s="49" t="n">
        <f aca="false">SUM(AA5:AA6)</f>
        <v>0</v>
      </c>
      <c r="AB7" s="49" t="n">
        <f aca="false">SUM(AB5:AB6)</f>
        <v>0</v>
      </c>
      <c r="AC7" s="50" t="n">
        <f aca="false">SUM(AC5:AC6)</f>
        <v>0</v>
      </c>
      <c r="AD7" s="37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</row>
    <row r="8" customFormat="false" ht="20.1" hidden="false" customHeight="true" outlineLevel="0" collapsed="false">
      <c r="A8" s="24" t="s">
        <v>15</v>
      </c>
      <c r="B8" s="25" t="s">
        <v>10</v>
      </c>
      <c r="C8" s="26" t="s">
        <v>11</v>
      </c>
      <c r="D8" s="27" t="n">
        <f aca="false">E8+F8+H8+J8+L8+N8+P8+R8+T8</f>
        <v>300000</v>
      </c>
      <c r="E8" s="28" t="n">
        <v>300000</v>
      </c>
      <c r="F8" s="28"/>
      <c r="G8" s="27" t="n">
        <f aca="false">D8-E8-F8</f>
        <v>0</v>
      </c>
      <c r="H8" s="29" t="n">
        <v>0</v>
      </c>
      <c r="I8" s="27" t="n">
        <f aca="false">G8-H8</f>
        <v>0</v>
      </c>
      <c r="J8" s="29" t="n">
        <v>0</v>
      </c>
      <c r="K8" s="30" t="n">
        <f aca="false">I8-J8</f>
        <v>0</v>
      </c>
      <c r="L8" s="29" t="n">
        <v>0</v>
      </c>
      <c r="M8" s="27" t="n">
        <f aca="false">K8-L8</f>
        <v>0</v>
      </c>
      <c r="N8" s="29" t="n">
        <v>0</v>
      </c>
      <c r="O8" s="27" t="n">
        <f aca="false">M8-N8</f>
        <v>0</v>
      </c>
      <c r="P8" s="29" t="n">
        <v>0</v>
      </c>
      <c r="Q8" s="27" t="n">
        <f aca="false">O8-P8</f>
        <v>0</v>
      </c>
      <c r="R8" s="31" t="n">
        <v>0</v>
      </c>
      <c r="S8" s="32" t="n">
        <v>0</v>
      </c>
      <c r="T8" s="31" t="n">
        <v>0</v>
      </c>
      <c r="U8" s="33" t="n">
        <v>0</v>
      </c>
      <c r="V8" s="31" t="n">
        <v>0</v>
      </c>
      <c r="W8" s="33" t="n">
        <v>0</v>
      </c>
      <c r="X8" s="31" t="n">
        <v>0</v>
      </c>
      <c r="Y8" s="32" t="n">
        <v>0</v>
      </c>
      <c r="Z8" s="34" t="n">
        <v>0</v>
      </c>
      <c r="AA8" s="32" t="n">
        <v>0</v>
      </c>
      <c r="AB8" s="31" t="n">
        <v>0</v>
      </c>
      <c r="AC8" s="33" t="n">
        <v>0</v>
      </c>
      <c r="AD8" s="37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</row>
    <row r="9" customFormat="false" ht="20.1" hidden="false" customHeight="true" outlineLevel="0" collapsed="false">
      <c r="A9" s="39"/>
      <c r="B9" s="9" t="s">
        <v>16</v>
      </c>
      <c r="C9" s="11" t="s">
        <v>13</v>
      </c>
      <c r="D9" s="27" t="n">
        <f aca="false">E9+F9+H9+J9+L9+N9+P9+R9+T9</f>
        <v>30000</v>
      </c>
      <c r="E9" s="40" t="n">
        <f aca="false">ROUND(D8*B10,0)</f>
        <v>30000</v>
      </c>
      <c r="F9" s="40"/>
      <c r="G9" s="41" t="n">
        <f aca="false">D9-E9-F9</f>
        <v>0</v>
      </c>
      <c r="H9" s="41" t="n">
        <f aca="false">ROUND(G8*B10,0)</f>
        <v>0</v>
      </c>
      <c r="I9" s="41" t="n">
        <f aca="false">G9-H9</f>
        <v>0</v>
      </c>
      <c r="J9" s="41" t="n">
        <f aca="false">ROUND(I8*B10,0)</f>
        <v>0</v>
      </c>
      <c r="K9" s="42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3" t="n">
        <v>0</v>
      </c>
      <c r="S9" s="43" t="n">
        <v>0</v>
      </c>
      <c r="T9" s="43" t="n">
        <v>0</v>
      </c>
      <c r="U9" s="44" t="n">
        <v>0</v>
      </c>
      <c r="V9" s="43" t="n">
        <v>0</v>
      </c>
      <c r="W9" s="44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4" t="n">
        <f aca="false">AA9-AB9</f>
        <v>0</v>
      </c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</row>
    <row r="10" customFormat="false" ht="20.1" hidden="false" customHeight="true" outlineLevel="0" collapsed="false">
      <c r="A10" s="16"/>
      <c r="B10" s="45" t="n">
        <v>0.1</v>
      </c>
      <c r="C10" s="18" t="s">
        <v>14</v>
      </c>
      <c r="D10" s="46" t="n">
        <f aca="false">SUM(D8:D9)</f>
        <v>330000</v>
      </c>
      <c r="E10" s="47" t="n">
        <f aca="false">SUM(E8:E9)</f>
        <v>330000</v>
      </c>
      <c r="F10" s="47"/>
      <c r="G10" s="46" t="n">
        <f aca="false">SUM(G8:G9)</f>
        <v>0</v>
      </c>
      <c r="H10" s="46" t="n">
        <f aca="false">SUM(H8:H9)</f>
        <v>0</v>
      </c>
      <c r="I10" s="46" t="n">
        <f aca="false">SUM(I8:I9)</f>
        <v>0</v>
      </c>
      <c r="J10" s="46" t="n">
        <f aca="false">SUM(J8:J9)</f>
        <v>0</v>
      </c>
      <c r="K10" s="48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9" t="n">
        <v>0</v>
      </c>
      <c r="W10" s="50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50" t="n">
        <v>0</v>
      </c>
      <c r="AD10" s="37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</row>
    <row r="11" customFormat="false" ht="20.1" hidden="false" customHeight="true" outlineLevel="0" collapsed="false">
      <c r="A11" s="24" t="s">
        <v>17</v>
      </c>
      <c r="B11" s="25" t="s">
        <v>18</v>
      </c>
      <c r="C11" s="26" t="s">
        <v>11</v>
      </c>
      <c r="D11" s="27" t="n">
        <f aca="false">E11+F11+H11+J11+L11+N11+P11+R11+T11</f>
        <v>150000</v>
      </c>
      <c r="E11" s="28" t="n">
        <v>150000</v>
      </c>
      <c r="F11" s="28"/>
      <c r="G11" s="27" t="n">
        <f aca="false">D11-E11-F11</f>
        <v>0</v>
      </c>
      <c r="H11" s="29" t="n">
        <v>0</v>
      </c>
      <c r="I11" s="27" t="n">
        <f aca="false">G11-H11</f>
        <v>0</v>
      </c>
      <c r="J11" s="29" t="n">
        <v>0</v>
      </c>
      <c r="K11" s="30" t="n">
        <f aca="false">I11-J11</f>
        <v>0</v>
      </c>
      <c r="L11" s="29" t="n">
        <v>0</v>
      </c>
      <c r="M11" s="27" t="n">
        <f aca="false">K11-L11</f>
        <v>0</v>
      </c>
      <c r="N11" s="29" t="n">
        <v>0</v>
      </c>
      <c r="O11" s="27" t="n">
        <f aca="false">M11-N11</f>
        <v>0</v>
      </c>
      <c r="P11" s="29" t="n">
        <v>0</v>
      </c>
      <c r="Q11" s="27" t="n">
        <f aca="false">O11-P11</f>
        <v>0</v>
      </c>
      <c r="R11" s="31" t="n">
        <v>0</v>
      </c>
      <c r="S11" s="32" t="n">
        <v>0</v>
      </c>
      <c r="T11" s="31" t="n">
        <v>0</v>
      </c>
      <c r="U11" s="33" t="n">
        <v>0</v>
      </c>
      <c r="V11" s="31" t="n">
        <v>0</v>
      </c>
      <c r="W11" s="33" t="n">
        <v>0</v>
      </c>
      <c r="X11" s="31" t="n">
        <v>0</v>
      </c>
      <c r="Y11" s="32" t="n">
        <v>0</v>
      </c>
      <c r="Z11" s="31" t="n">
        <v>0</v>
      </c>
      <c r="AA11" s="32" t="n">
        <v>0</v>
      </c>
      <c r="AB11" s="31" t="n">
        <v>0</v>
      </c>
      <c r="AC11" s="33" t="n">
        <f aca="false">AA11-AB11</f>
        <v>0</v>
      </c>
      <c r="AD11" s="37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</row>
    <row r="12" customFormat="false" ht="20.1" hidden="false" customHeight="true" outlineLevel="0" collapsed="false">
      <c r="A12" s="39"/>
      <c r="B12" s="9" t="s">
        <v>19</v>
      </c>
      <c r="C12" s="11" t="s">
        <v>13</v>
      </c>
      <c r="D12" s="27" t="n">
        <f aca="false">E12+F12+H12+J12+L12+N12+P12+R12+T12</f>
        <v>12750</v>
      </c>
      <c r="E12" s="40" t="n">
        <f aca="false">ROUND(D11*B13,0)</f>
        <v>12750</v>
      </c>
      <c r="F12" s="40"/>
      <c r="G12" s="41" t="n">
        <f aca="false">D12-E12-F12</f>
        <v>0</v>
      </c>
      <c r="H12" s="41" t="n">
        <f aca="false">ROUND(G11*B13,0)</f>
        <v>0</v>
      </c>
      <c r="I12" s="41" t="n">
        <f aca="false">G12-H12</f>
        <v>0</v>
      </c>
      <c r="J12" s="41" t="n">
        <f aca="false">ROUND(I11*B13,0)</f>
        <v>0</v>
      </c>
      <c r="K12" s="42" t="n">
        <f aca="false">I12-J12</f>
        <v>0</v>
      </c>
      <c r="L12" s="41" t="n">
        <f aca="false">ROUND(K11*B13,0)</f>
        <v>0</v>
      </c>
      <c r="M12" s="41" t="n">
        <f aca="false">K12-L12</f>
        <v>0</v>
      </c>
      <c r="N12" s="41" t="n">
        <f aca="false">ROUND(M11*B13,0)</f>
        <v>0</v>
      </c>
      <c r="O12" s="41" t="n">
        <f aca="false">M12-N12</f>
        <v>0</v>
      </c>
      <c r="P12" s="41" t="n">
        <f aca="false">ROUND(O11*B13,0)</f>
        <v>0</v>
      </c>
      <c r="Q12" s="41" t="n">
        <f aca="false">O12-P12</f>
        <v>0</v>
      </c>
      <c r="R12" s="43" t="n">
        <v>0</v>
      </c>
      <c r="S12" s="43" t="n">
        <v>0</v>
      </c>
      <c r="T12" s="43" t="n">
        <v>0</v>
      </c>
      <c r="U12" s="44" t="n">
        <v>0</v>
      </c>
      <c r="V12" s="43" t="n">
        <v>0</v>
      </c>
      <c r="W12" s="44" t="n">
        <v>0</v>
      </c>
      <c r="X12" s="43" t="n">
        <v>0</v>
      </c>
      <c r="Y12" s="43" t="n">
        <v>0</v>
      </c>
      <c r="Z12" s="43" t="n">
        <v>0</v>
      </c>
      <c r="AA12" s="43" t="n">
        <f aca="false">Y12-Z12</f>
        <v>0</v>
      </c>
      <c r="AB12" s="43" t="n">
        <v>0</v>
      </c>
      <c r="AC12" s="44" t="n">
        <f aca="false">AA12-AB12</f>
        <v>0</v>
      </c>
      <c r="AD12" s="37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</row>
    <row r="13" customFormat="false" ht="20.1" hidden="false" customHeight="true" outlineLevel="0" collapsed="false">
      <c r="A13" s="16"/>
      <c r="B13" s="45" t="n">
        <v>0.085</v>
      </c>
      <c r="C13" s="18" t="s">
        <v>14</v>
      </c>
      <c r="D13" s="46" t="n">
        <f aca="false">SUM(D11:D12)</f>
        <v>162750</v>
      </c>
      <c r="E13" s="47" t="n">
        <f aca="false">SUM(E11:E12)</f>
        <v>162750</v>
      </c>
      <c r="F13" s="47"/>
      <c r="G13" s="46" t="n">
        <f aca="false">SUM(G11:G12)</f>
        <v>0</v>
      </c>
      <c r="H13" s="46" t="n">
        <f aca="false">SUM(H11:H12)</f>
        <v>0</v>
      </c>
      <c r="I13" s="46" t="n">
        <f aca="false">SUM(I11:I12)</f>
        <v>0</v>
      </c>
      <c r="J13" s="46" t="n">
        <f aca="false">SUM(J11:J12)</f>
        <v>0</v>
      </c>
      <c r="K13" s="48" t="n">
        <f aca="false">SUM(K11:K12)</f>
        <v>0</v>
      </c>
      <c r="L13" s="46" t="n">
        <f aca="false">SUM(L11:L12)</f>
        <v>0</v>
      </c>
      <c r="M13" s="46" t="n">
        <f aca="false">SUM(M11:M12)</f>
        <v>0</v>
      </c>
      <c r="N13" s="46" t="n">
        <f aca="false">SUM(N11:N12)</f>
        <v>0</v>
      </c>
      <c r="O13" s="46" t="n">
        <f aca="false">SUM(O11:O12)</f>
        <v>0</v>
      </c>
      <c r="P13" s="46" t="n">
        <f aca="false">SUM(P11:P12)</f>
        <v>0</v>
      </c>
      <c r="Q13" s="46" t="n">
        <f aca="false">SUM(Q11:Q12)</f>
        <v>0</v>
      </c>
      <c r="R13" s="49" t="n">
        <v>0</v>
      </c>
      <c r="S13" s="49" t="n">
        <v>0</v>
      </c>
      <c r="T13" s="49" t="n">
        <v>0</v>
      </c>
      <c r="U13" s="50" t="n">
        <v>0</v>
      </c>
      <c r="V13" s="49" t="n">
        <v>0</v>
      </c>
      <c r="W13" s="50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50" t="n">
        <v>0</v>
      </c>
      <c r="AD13" s="37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</row>
    <row r="14" customFormat="false" ht="20.1" hidden="false" customHeight="true" outlineLevel="0" collapsed="false">
      <c r="A14" s="25" t="s">
        <v>20</v>
      </c>
      <c r="B14" s="26" t="s">
        <v>21</v>
      </c>
      <c r="C14" s="26" t="s">
        <v>11</v>
      </c>
      <c r="D14" s="27" t="n">
        <f aca="false">E14+F14+H14+J14+L14+N14+P14+R14+T14</f>
        <v>84000</v>
      </c>
      <c r="E14" s="28" t="n">
        <v>84000</v>
      </c>
      <c r="F14" s="28"/>
      <c r="G14" s="27" t="n">
        <f aca="false">D14-E14-F14</f>
        <v>0</v>
      </c>
      <c r="H14" s="29" t="n">
        <v>0</v>
      </c>
      <c r="I14" s="27" t="n">
        <f aca="false">G14-H14</f>
        <v>0</v>
      </c>
      <c r="J14" s="29" t="n">
        <v>0</v>
      </c>
      <c r="K14" s="30" t="n">
        <f aca="false">I14-J14</f>
        <v>0</v>
      </c>
      <c r="L14" s="29" t="n">
        <v>0</v>
      </c>
      <c r="M14" s="27" t="n">
        <f aca="false">K14-L14</f>
        <v>0</v>
      </c>
      <c r="N14" s="29" t="n">
        <v>0</v>
      </c>
      <c r="O14" s="27" t="n">
        <f aca="false">M14-N14</f>
        <v>0</v>
      </c>
      <c r="P14" s="29" t="n">
        <v>0</v>
      </c>
      <c r="Q14" s="27" t="n">
        <f aca="false">O14-P14</f>
        <v>0</v>
      </c>
      <c r="R14" s="31" t="n">
        <v>0</v>
      </c>
      <c r="S14" s="32" t="n">
        <v>0</v>
      </c>
      <c r="T14" s="31" t="n">
        <v>0</v>
      </c>
      <c r="U14" s="33" t="n">
        <v>0</v>
      </c>
      <c r="V14" s="31" t="n">
        <v>0</v>
      </c>
      <c r="W14" s="33" t="n">
        <v>0</v>
      </c>
      <c r="X14" s="31" t="n">
        <v>0</v>
      </c>
      <c r="Y14" s="32" t="n">
        <v>0</v>
      </c>
      <c r="Z14" s="31" t="n">
        <v>0</v>
      </c>
      <c r="AA14" s="32" t="n">
        <v>0</v>
      </c>
      <c r="AB14" s="31" t="n">
        <v>0</v>
      </c>
      <c r="AC14" s="33" t="n">
        <v>0</v>
      </c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</row>
    <row r="15" customFormat="false" ht="20.1" hidden="false" customHeight="true" outlineLevel="0" collapsed="false">
      <c r="A15" s="9"/>
      <c r="B15" s="11" t="s">
        <v>22</v>
      </c>
      <c r="C15" s="11" t="s">
        <v>13</v>
      </c>
      <c r="D15" s="27" t="n">
        <f aca="false">E15+F15+H15+J15+L15+N15+P15+R15+T15</f>
        <v>9240</v>
      </c>
      <c r="E15" s="40" t="n">
        <f aca="false">ROUND(D14*B16,0)</f>
        <v>9240</v>
      </c>
      <c r="F15" s="40"/>
      <c r="G15" s="41" t="n">
        <f aca="false">D15-E15-F15</f>
        <v>0</v>
      </c>
      <c r="H15" s="41" t="n">
        <f aca="false">ROUND(G14*B16,0)</f>
        <v>0</v>
      </c>
      <c r="I15" s="41" t="n">
        <f aca="false">G15-H15</f>
        <v>0</v>
      </c>
      <c r="J15" s="41" t="n">
        <f aca="false">ROUND(I14*B16,0)</f>
        <v>0</v>
      </c>
      <c r="K15" s="42" t="n">
        <f aca="false">I15-J15</f>
        <v>0</v>
      </c>
      <c r="L15" s="41" t="n">
        <f aca="false">ROUND(K14*B16,0)</f>
        <v>0</v>
      </c>
      <c r="M15" s="41" t="n">
        <f aca="false">K15-L15</f>
        <v>0</v>
      </c>
      <c r="N15" s="41" t="n">
        <f aca="false">ROUND(M14*B16,0)</f>
        <v>0</v>
      </c>
      <c r="O15" s="41" t="n">
        <f aca="false">M15-N15</f>
        <v>0</v>
      </c>
      <c r="P15" s="41" t="n">
        <f aca="false">ROUND(O14*B16,0)</f>
        <v>0</v>
      </c>
      <c r="Q15" s="41" t="n">
        <f aca="false">O15-P15</f>
        <v>0</v>
      </c>
      <c r="R15" s="43" t="n">
        <v>0</v>
      </c>
      <c r="S15" s="43" t="n">
        <v>0</v>
      </c>
      <c r="T15" s="43" t="n">
        <v>0</v>
      </c>
      <c r="U15" s="44" t="n">
        <v>0</v>
      </c>
      <c r="V15" s="43" t="n">
        <v>0</v>
      </c>
      <c r="W15" s="44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4" t="n">
        <f aca="false">AA15-AB15</f>
        <v>0</v>
      </c>
      <c r="AD15" s="37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</row>
    <row r="16" customFormat="false" ht="20.1" hidden="false" customHeight="true" outlineLevel="0" collapsed="false">
      <c r="A16" s="17"/>
      <c r="B16" s="51" t="n">
        <v>0.11</v>
      </c>
      <c r="C16" s="18" t="s">
        <v>14</v>
      </c>
      <c r="D16" s="46" t="n">
        <f aca="false">SUM(D14:D15)</f>
        <v>93240</v>
      </c>
      <c r="E16" s="47" t="n">
        <f aca="false">SUM(E14:E15)</f>
        <v>93240</v>
      </c>
      <c r="F16" s="47"/>
      <c r="G16" s="46" t="n">
        <f aca="false">SUM(G14:G15)</f>
        <v>0</v>
      </c>
      <c r="H16" s="46" t="n">
        <f aca="false">SUM(H14:H15)</f>
        <v>0</v>
      </c>
      <c r="I16" s="46" t="n">
        <f aca="false">SUM(I14:I15)</f>
        <v>0</v>
      </c>
      <c r="J16" s="46" t="n">
        <f aca="false">SUM(J14:J15)</f>
        <v>0</v>
      </c>
      <c r="K16" s="48" t="n">
        <f aca="false">SUM(K14:K15)</f>
        <v>0</v>
      </c>
      <c r="L16" s="46" t="n">
        <f aca="false">SUM(L14:L15)</f>
        <v>0</v>
      </c>
      <c r="M16" s="46" t="n">
        <f aca="false">SUM(M14:M15)</f>
        <v>0</v>
      </c>
      <c r="N16" s="46" t="n">
        <f aca="false">SUM(N14:N15)</f>
        <v>0</v>
      </c>
      <c r="O16" s="46" t="n">
        <f aca="false">SUM(O14:O15)</f>
        <v>0</v>
      </c>
      <c r="P16" s="46" t="n">
        <f aca="false">SUM(P14:P15)</f>
        <v>0</v>
      </c>
      <c r="Q16" s="46" t="n">
        <f aca="false">SUM(Q14:Q15)</f>
        <v>0</v>
      </c>
      <c r="R16" s="49" t="n">
        <v>0</v>
      </c>
      <c r="S16" s="49" t="n">
        <v>0</v>
      </c>
      <c r="T16" s="49" t="n">
        <v>0</v>
      </c>
      <c r="U16" s="50" t="n">
        <v>0</v>
      </c>
      <c r="V16" s="49" t="n">
        <v>0</v>
      </c>
      <c r="W16" s="50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50" t="n">
        <f aca="false">SUM(AC14:AC15)</f>
        <v>0</v>
      </c>
      <c r="AD16" s="37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</row>
    <row r="17" customFormat="false" ht="20.1" hidden="false" customHeight="true" outlineLevel="0" collapsed="false">
      <c r="A17" s="2" t="s">
        <v>23</v>
      </c>
      <c r="B17" s="52" t="s">
        <v>24</v>
      </c>
      <c r="C17" s="52" t="s">
        <v>11</v>
      </c>
      <c r="D17" s="27" t="n">
        <f aca="false">E17+F17+H17+J17+L17+N17+P17+R17+T17</f>
        <v>120000</v>
      </c>
      <c r="E17" s="28" t="n">
        <v>28000</v>
      </c>
      <c r="F17" s="28"/>
      <c r="G17" s="27" t="n">
        <f aca="false">D17-E17-F17</f>
        <v>92000</v>
      </c>
      <c r="H17" s="53" t="n">
        <v>28000</v>
      </c>
      <c r="I17" s="54" t="n">
        <f aca="false">G17-H17</f>
        <v>64000</v>
      </c>
      <c r="J17" s="53" t="n">
        <v>64000</v>
      </c>
      <c r="K17" s="55" t="n">
        <f aca="false">I17-J17</f>
        <v>0</v>
      </c>
      <c r="L17" s="53" t="n">
        <v>0</v>
      </c>
      <c r="M17" s="54" t="n">
        <f aca="false">K17-L17</f>
        <v>0</v>
      </c>
      <c r="N17" s="53" t="n">
        <v>0</v>
      </c>
      <c r="O17" s="54" t="n">
        <f aca="false">M17-N17</f>
        <v>0</v>
      </c>
      <c r="P17" s="53" t="n">
        <v>0</v>
      </c>
      <c r="Q17" s="54" t="n">
        <f aca="false">O17-P17</f>
        <v>0</v>
      </c>
      <c r="R17" s="34" t="n">
        <v>0</v>
      </c>
      <c r="S17" s="36" t="n">
        <v>0</v>
      </c>
      <c r="T17" s="34" t="n">
        <v>0</v>
      </c>
      <c r="U17" s="35" t="n">
        <v>0</v>
      </c>
      <c r="V17" s="34" t="n">
        <v>0</v>
      </c>
      <c r="W17" s="35" t="n">
        <v>0</v>
      </c>
      <c r="X17" s="34" t="n">
        <v>0</v>
      </c>
      <c r="Y17" s="36" t="n">
        <v>0</v>
      </c>
      <c r="Z17" s="34" t="n">
        <v>0</v>
      </c>
      <c r="AA17" s="32" t="n">
        <v>0</v>
      </c>
      <c r="AB17" s="31" t="n">
        <v>0</v>
      </c>
      <c r="AC17" s="33" t="n">
        <f aca="false">AA17-AB17</f>
        <v>0</v>
      </c>
      <c r="AD17" s="37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</row>
    <row r="18" customFormat="false" ht="20.1" hidden="false" customHeight="true" outlineLevel="0" collapsed="false">
      <c r="A18" s="9"/>
      <c r="B18" s="11" t="s">
        <v>25</v>
      </c>
      <c r="C18" s="11" t="s">
        <v>13</v>
      </c>
      <c r="D18" s="27" t="n">
        <f aca="false">E18+F18+H18+J18+L18+N18+P18+R18+T18</f>
        <v>12420</v>
      </c>
      <c r="E18" s="40" t="n">
        <f aca="false">ROUND(D17*B19,0)</f>
        <v>5400</v>
      </c>
      <c r="F18" s="40"/>
      <c r="G18" s="41" t="n">
        <f aca="false">D18-E18-F18</f>
        <v>7020</v>
      </c>
      <c r="H18" s="41" t="n">
        <f aca="false">ROUND(G17*B19,0)</f>
        <v>4140</v>
      </c>
      <c r="I18" s="41" t="n">
        <f aca="false">G18-H18</f>
        <v>2880</v>
      </c>
      <c r="J18" s="41" t="n">
        <f aca="false">ROUND(I17*B19,0)</f>
        <v>2880</v>
      </c>
      <c r="K18" s="42" t="n">
        <f aca="false">I18-J18</f>
        <v>0</v>
      </c>
      <c r="L18" s="41" t="n">
        <f aca="false">ROUND(K17*B19,0)</f>
        <v>0</v>
      </c>
      <c r="M18" s="41" t="n">
        <f aca="false">K18-L18</f>
        <v>0</v>
      </c>
      <c r="N18" s="41" t="n">
        <f aca="false">ROUND(M17*B19,0)</f>
        <v>0</v>
      </c>
      <c r="O18" s="41" t="n">
        <f aca="false">M18-N18</f>
        <v>0</v>
      </c>
      <c r="P18" s="41" t="n">
        <f aca="false">ROUND(O17*B19,0)</f>
        <v>0</v>
      </c>
      <c r="Q18" s="41" t="n">
        <f aca="false">O18-P18</f>
        <v>0</v>
      </c>
      <c r="R18" s="43" t="n">
        <v>0</v>
      </c>
      <c r="S18" s="43" t="n">
        <v>0</v>
      </c>
      <c r="T18" s="43" t="n">
        <v>0</v>
      </c>
      <c r="U18" s="44" t="n">
        <v>0</v>
      </c>
      <c r="V18" s="43" t="n">
        <v>0</v>
      </c>
      <c r="W18" s="44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4" t="n">
        <v>0</v>
      </c>
      <c r="AD18" s="37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</row>
    <row r="19" customFormat="false" ht="20.1" hidden="false" customHeight="true" outlineLevel="0" collapsed="false">
      <c r="A19" s="17"/>
      <c r="B19" s="51" t="n">
        <v>0.045</v>
      </c>
      <c r="C19" s="18" t="s">
        <v>14</v>
      </c>
      <c r="D19" s="46" t="n">
        <f aca="false">SUM(D17:D18)</f>
        <v>132420</v>
      </c>
      <c r="E19" s="47" t="n">
        <f aca="false">SUM(E17:E18)</f>
        <v>33400</v>
      </c>
      <c r="F19" s="47"/>
      <c r="G19" s="46" t="n">
        <f aca="false">SUM(G17:G18)</f>
        <v>99020</v>
      </c>
      <c r="H19" s="46" t="n">
        <f aca="false">SUM(H17:H18)</f>
        <v>32140</v>
      </c>
      <c r="I19" s="46" t="n">
        <f aca="false">SUM(I17:I18)</f>
        <v>66880</v>
      </c>
      <c r="J19" s="46" t="n">
        <f aca="false">SUM(J17:J18)</f>
        <v>66880</v>
      </c>
      <c r="K19" s="48" t="n">
        <f aca="false">SUM(K17:K18)</f>
        <v>0</v>
      </c>
      <c r="L19" s="46" t="n">
        <f aca="false">SUM(L17:L18)</f>
        <v>0</v>
      </c>
      <c r="M19" s="46" t="n">
        <f aca="false">SUM(M17:M18)</f>
        <v>0</v>
      </c>
      <c r="N19" s="46" t="n">
        <f aca="false">SUM(N17:N18)</f>
        <v>0</v>
      </c>
      <c r="O19" s="46" t="n">
        <f aca="false">SUM(O17:O18)</f>
        <v>0</v>
      </c>
      <c r="P19" s="46" t="n">
        <f aca="false">SUM(P17:P18)</f>
        <v>0</v>
      </c>
      <c r="Q19" s="46" t="n">
        <f aca="false">SUM(Q17:Q18)</f>
        <v>0</v>
      </c>
      <c r="R19" s="49" t="n">
        <v>0</v>
      </c>
      <c r="S19" s="49" t="n">
        <v>0</v>
      </c>
      <c r="T19" s="49" t="n">
        <v>0</v>
      </c>
      <c r="U19" s="50" t="n">
        <v>0</v>
      </c>
      <c r="V19" s="49" t="n">
        <v>0</v>
      </c>
      <c r="W19" s="50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50" t="n">
        <v>0</v>
      </c>
      <c r="AD19" s="37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</row>
    <row r="20" customFormat="false" ht="20.1" hidden="false" customHeight="true" outlineLevel="0" collapsed="false">
      <c r="A20" s="25" t="s">
        <v>26</v>
      </c>
      <c r="B20" s="26" t="s">
        <v>27</v>
      </c>
      <c r="C20" s="26" t="s">
        <v>11</v>
      </c>
      <c r="D20" s="27" t="n">
        <f aca="false">E20+F20+H20+J20+L20+N20+P20+R20+T20</f>
        <v>600000</v>
      </c>
      <c r="E20" s="28" t="n">
        <v>20000</v>
      </c>
      <c r="F20" s="28"/>
      <c r="G20" s="27" t="n">
        <f aca="false">D20-E20-F20</f>
        <v>580000</v>
      </c>
      <c r="H20" s="29" t="n">
        <v>80000</v>
      </c>
      <c r="I20" s="27" t="n">
        <f aca="false">G20-H20</f>
        <v>500000</v>
      </c>
      <c r="J20" s="29" t="n">
        <v>300000</v>
      </c>
      <c r="K20" s="27" t="n">
        <f aca="false">I20-J20</f>
        <v>200000</v>
      </c>
      <c r="L20" s="29" t="n">
        <v>200000</v>
      </c>
      <c r="M20" s="27" t="n">
        <f aca="false">K20-L20</f>
        <v>0</v>
      </c>
      <c r="N20" s="29" t="n">
        <v>0</v>
      </c>
      <c r="O20" s="27" t="n">
        <f aca="false">M20-N20</f>
        <v>0</v>
      </c>
      <c r="P20" s="29" t="n">
        <v>0</v>
      </c>
      <c r="Q20" s="27" t="n">
        <f aca="false">O20-P20</f>
        <v>0</v>
      </c>
      <c r="R20" s="31" t="n">
        <v>0</v>
      </c>
      <c r="S20" s="32" t="n">
        <v>0</v>
      </c>
      <c r="T20" s="31" t="n">
        <v>0</v>
      </c>
      <c r="U20" s="33" t="n">
        <v>0</v>
      </c>
      <c r="V20" s="31" t="n">
        <v>0</v>
      </c>
      <c r="W20" s="33" t="n">
        <v>0</v>
      </c>
      <c r="X20" s="31" t="n">
        <v>0</v>
      </c>
      <c r="Y20" s="32" t="n">
        <v>0</v>
      </c>
      <c r="Z20" s="31" t="n">
        <v>0</v>
      </c>
      <c r="AA20" s="32" t="n">
        <v>0</v>
      </c>
      <c r="AB20" s="31" t="n">
        <v>0</v>
      </c>
      <c r="AC20" s="33" t="n">
        <v>0</v>
      </c>
      <c r="AD20" s="37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</row>
    <row r="21" customFormat="false" ht="20.1" hidden="false" customHeight="true" outlineLevel="0" collapsed="false">
      <c r="A21" s="9"/>
      <c r="B21" s="11" t="s">
        <v>12</v>
      </c>
      <c r="C21" s="11" t="s">
        <v>13</v>
      </c>
      <c r="D21" s="27" t="n">
        <f aca="false">E21+F21+H21+J21+L21+N21+P21+R21+T21</f>
        <v>169200</v>
      </c>
      <c r="E21" s="40" t="n">
        <f aca="false">ROUND(D20*B22,0)</f>
        <v>54000</v>
      </c>
      <c r="F21" s="40"/>
      <c r="G21" s="41" t="n">
        <f aca="false">D21-E21-F21</f>
        <v>115200</v>
      </c>
      <c r="H21" s="41" t="n">
        <f aca="false">ROUND(G20*B22,0)</f>
        <v>52200</v>
      </c>
      <c r="I21" s="41" t="n">
        <f aca="false">G21-H21</f>
        <v>63000</v>
      </c>
      <c r="J21" s="41" t="n">
        <f aca="false">ROUND(I20*B22,0)</f>
        <v>45000</v>
      </c>
      <c r="K21" s="41" t="n">
        <f aca="false">I21-J21</f>
        <v>18000</v>
      </c>
      <c r="L21" s="41" t="n">
        <f aca="false">ROUND(K20*B22,0)</f>
        <v>18000</v>
      </c>
      <c r="M21" s="41" t="n">
        <f aca="false">K21-L21</f>
        <v>0</v>
      </c>
      <c r="N21" s="41" t="n">
        <f aca="false">ROUND(M20*B22,0)</f>
        <v>0</v>
      </c>
      <c r="O21" s="41" t="n">
        <f aca="false">M21-N21</f>
        <v>0</v>
      </c>
      <c r="P21" s="41" t="n">
        <f aca="false">ROUND(O20*B22,0)</f>
        <v>0</v>
      </c>
      <c r="Q21" s="41" t="n">
        <f aca="false">O21-P21</f>
        <v>0</v>
      </c>
      <c r="R21" s="43" t="n">
        <v>0</v>
      </c>
      <c r="S21" s="43" t="n">
        <v>0</v>
      </c>
      <c r="T21" s="43" t="n">
        <v>0</v>
      </c>
      <c r="U21" s="44" t="n">
        <v>0</v>
      </c>
      <c r="V21" s="43" t="n">
        <v>0</v>
      </c>
      <c r="W21" s="44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4" t="n">
        <v>0</v>
      </c>
      <c r="AD21" s="37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</row>
    <row r="22" customFormat="false" ht="20.1" hidden="false" customHeight="true" outlineLevel="0" collapsed="false">
      <c r="A22" s="17"/>
      <c r="B22" s="51" t="n">
        <v>0.09</v>
      </c>
      <c r="C22" s="18" t="s">
        <v>14</v>
      </c>
      <c r="D22" s="46" t="n">
        <f aca="false">SUM(D20:D21)</f>
        <v>769200</v>
      </c>
      <c r="E22" s="47" t="n">
        <f aca="false">SUM(E20:E21)</f>
        <v>74000</v>
      </c>
      <c r="F22" s="47"/>
      <c r="G22" s="46" t="n">
        <f aca="false">SUM(G20:G21)</f>
        <v>695200</v>
      </c>
      <c r="H22" s="46" t="n">
        <f aca="false">SUM(H20:H21)</f>
        <v>132200</v>
      </c>
      <c r="I22" s="46" t="n">
        <f aca="false">SUM(I20:I21)</f>
        <v>563000</v>
      </c>
      <c r="J22" s="46" t="n">
        <f aca="false">SUM(J20:J21)</f>
        <v>345000</v>
      </c>
      <c r="K22" s="46" t="n">
        <f aca="false">SUM(K20:K21)</f>
        <v>218000</v>
      </c>
      <c r="L22" s="46" t="n">
        <f aca="false">SUM(L20:L21)</f>
        <v>218000</v>
      </c>
      <c r="M22" s="46" t="n">
        <f aca="false">SUM(M20:M21)</f>
        <v>0</v>
      </c>
      <c r="N22" s="46" t="n">
        <f aca="false">SUM(N20:N21)</f>
        <v>0</v>
      </c>
      <c r="O22" s="46" t="n">
        <f aca="false">SUM(O20:O21)</f>
        <v>0</v>
      </c>
      <c r="P22" s="46" t="n">
        <f aca="false">SUM(P20:P21)</f>
        <v>0</v>
      </c>
      <c r="Q22" s="46" t="n">
        <f aca="false">SUM(Q20:Q21)</f>
        <v>0</v>
      </c>
      <c r="R22" s="49" t="n">
        <v>0</v>
      </c>
      <c r="S22" s="49" t="n">
        <v>0</v>
      </c>
      <c r="T22" s="49" t="n">
        <v>0</v>
      </c>
      <c r="U22" s="50" t="n">
        <v>0</v>
      </c>
      <c r="V22" s="49" t="n">
        <v>0</v>
      </c>
      <c r="W22" s="50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50" t="n">
        <v>0</v>
      </c>
      <c r="AD22" s="37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</row>
    <row r="23" customFormat="false" ht="20.1" hidden="false" customHeight="true" outlineLevel="0" collapsed="false">
      <c r="A23" s="25" t="s">
        <v>28</v>
      </c>
      <c r="B23" s="26" t="s">
        <v>10</v>
      </c>
      <c r="C23" s="26" t="s">
        <v>11</v>
      </c>
      <c r="D23" s="27" t="n">
        <f aca="false">E23+F23+H23+J23+L23+N23+P23+R23+T23</f>
        <v>250000</v>
      </c>
      <c r="E23" s="28" t="n">
        <v>0</v>
      </c>
      <c r="F23" s="28"/>
      <c r="G23" s="27" t="n">
        <f aca="false">D23-E23-F23</f>
        <v>250000</v>
      </c>
      <c r="H23" s="29" t="n">
        <v>20000</v>
      </c>
      <c r="I23" s="27" t="n">
        <f aca="false">G23-H23</f>
        <v>230000</v>
      </c>
      <c r="J23" s="29" t="n">
        <v>20000</v>
      </c>
      <c r="K23" s="27" t="n">
        <f aca="false">I23-J23</f>
        <v>210000</v>
      </c>
      <c r="L23" s="29" t="n">
        <v>90000</v>
      </c>
      <c r="M23" s="27" t="n">
        <f aca="false">K23-L23</f>
        <v>120000</v>
      </c>
      <c r="N23" s="29" t="n">
        <v>120000</v>
      </c>
      <c r="O23" s="27" t="n">
        <f aca="false">M23-N23</f>
        <v>0</v>
      </c>
      <c r="P23" s="29" t="n">
        <v>0</v>
      </c>
      <c r="Q23" s="27" t="n">
        <f aca="false">O23-P23</f>
        <v>0</v>
      </c>
      <c r="R23" s="31" t="n">
        <v>0</v>
      </c>
      <c r="S23" s="32" t="n">
        <f aca="false">Q23-R23</f>
        <v>0</v>
      </c>
      <c r="T23" s="31" t="n">
        <v>0</v>
      </c>
      <c r="U23" s="33" t="n">
        <f aca="false">S23-T23</f>
        <v>0</v>
      </c>
      <c r="V23" s="31" t="n">
        <v>0</v>
      </c>
      <c r="W23" s="33" t="n">
        <f aca="false">U23-V23</f>
        <v>0</v>
      </c>
      <c r="X23" s="31" t="n">
        <v>0</v>
      </c>
      <c r="Y23" s="32" t="n">
        <f aca="false">W23-X23</f>
        <v>0</v>
      </c>
      <c r="Z23" s="31" t="n">
        <v>0</v>
      </c>
      <c r="AA23" s="32" t="n">
        <f aca="false">Y23-Z23</f>
        <v>0</v>
      </c>
      <c r="AB23" s="31" t="n">
        <v>0</v>
      </c>
      <c r="AC23" s="33" t="n">
        <f aca="false">AA23-AB23</f>
        <v>0</v>
      </c>
      <c r="AD23" s="37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</row>
    <row r="24" customFormat="false" ht="20.1" hidden="false" customHeight="true" outlineLevel="0" collapsed="false">
      <c r="A24" s="9"/>
      <c r="B24" s="11" t="s">
        <v>29</v>
      </c>
      <c r="C24" s="11" t="s">
        <v>13</v>
      </c>
      <c r="D24" s="27" t="n">
        <f aca="false">E24+F24+H24+J24+L24+N24+P24+R24+T24</f>
        <v>98580</v>
      </c>
      <c r="E24" s="40" t="n">
        <f aca="false">ROUND(D23*B25,0)</f>
        <v>23250</v>
      </c>
      <c r="F24" s="40"/>
      <c r="G24" s="41" t="n">
        <f aca="false">D24-E24-F24</f>
        <v>75330</v>
      </c>
      <c r="H24" s="41" t="n">
        <f aca="false">ROUND(G23*B25,0)</f>
        <v>23250</v>
      </c>
      <c r="I24" s="41" t="n">
        <f aca="false">G24-H24</f>
        <v>52080</v>
      </c>
      <c r="J24" s="41" t="n">
        <f aca="false">ROUND(I23*B25,0)</f>
        <v>21390</v>
      </c>
      <c r="K24" s="41" t="n">
        <f aca="false">I24-J24</f>
        <v>30690</v>
      </c>
      <c r="L24" s="41" t="n">
        <f aca="false">ROUND(K23*B25,0)</f>
        <v>19530</v>
      </c>
      <c r="M24" s="41" t="n">
        <f aca="false">K24-L24</f>
        <v>11160</v>
      </c>
      <c r="N24" s="41" t="n">
        <f aca="false">ROUND(M23*B25,0)</f>
        <v>11160</v>
      </c>
      <c r="O24" s="41" t="n">
        <f aca="false">M24-N24</f>
        <v>0</v>
      </c>
      <c r="P24" s="41" t="n">
        <f aca="false">ROUND(O23*B25,0)</f>
        <v>0</v>
      </c>
      <c r="Q24" s="41" t="n">
        <f aca="false">O24-P24</f>
        <v>0</v>
      </c>
      <c r="R24" s="43" t="n">
        <f aca="false">ROUND(Q23*B25,0)</f>
        <v>0</v>
      </c>
      <c r="S24" s="43" t="n">
        <f aca="false">Q24-R24</f>
        <v>0</v>
      </c>
      <c r="T24" s="43" t="n">
        <f aca="false">ROUND(S23*B25,0)</f>
        <v>0</v>
      </c>
      <c r="U24" s="44" t="n">
        <f aca="false">S24-T24</f>
        <v>0</v>
      </c>
      <c r="V24" s="43" t="n">
        <f aca="false">ROUND(U23*B25,0)</f>
        <v>0</v>
      </c>
      <c r="W24" s="44" t="n">
        <f aca="false">U24-V24</f>
        <v>0</v>
      </c>
      <c r="X24" s="43" t="n">
        <f aca="false">ROUND(W23*B25,0)</f>
        <v>0</v>
      </c>
      <c r="Y24" s="43" t="n">
        <f aca="false">W24-X24</f>
        <v>0</v>
      </c>
      <c r="Z24" s="43" t="n">
        <f aca="false">ROUND(Y23*B25,0)</f>
        <v>0</v>
      </c>
      <c r="AA24" s="43" t="n">
        <f aca="false">Y24-Z24</f>
        <v>0</v>
      </c>
      <c r="AB24" s="43" t="n">
        <f aca="false">ROUND(AA23*D25,0)</f>
        <v>0</v>
      </c>
      <c r="AC24" s="44" t="n">
        <f aca="false">AA24-AB24</f>
        <v>0</v>
      </c>
      <c r="AD24" s="37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</row>
    <row r="25" customFormat="false" ht="20.1" hidden="false" customHeight="true" outlineLevel="0" collapsed="false">
      <c r="A25" s="17"/>
      <c r="B25" s="51" t="n">
        <v>0.093</v>
      </c>
      <c r="C25" s="18" t="s">
        <v>14</v>
      </c>
      <c r="D25" s="46" t="n">
        <f aca="false">SUM(D23:D24)</f>
        <v>348580</v>
      </c>
      <c r="E25" s="47" t="n">
        <f aca="false">SUM(E23:E24)</f>
        <v>23250</v>
      </c>
      <c r="F25" s="47"/>
      <c r="G25" s="46" t="n">
        <f aca="false">SUM(G23:G24)</f>
        <v>325330</v>
      </c>
      <c r="H25" s="46" t="n">
        <f aca="false">SUM(H23:H24)</f>
        <v>43250</v>
      </c>
      <c r="I25" s="46" t="n">
        <f aca="false">SUM(I23:I24)</f>
        <v>282080</v>
      </c>
      <c r="J25" s="46" t="n">
        <f aca="false">SUM(J23:J24)</f>
        <v>41390</v>
      </c>
      <c r="K25" s="46" t="n">
        <f aca="false">SUM(K23:K24)</f>
        <v>240690</v>
      </c>
      <c r="L25" s="46" t="n">
        <f aca="false">SUM(L23:L24)</f>
        <v>109530</v>
      </c>
      <c r="M25" s="46" t="n">
        <f aca="false">SUM(M23:M24)</f>
        <v>131160</v>
      </c>
      <c r="N25" s="46" t="n">
        <f aca="false">SUM(N23:N24)</f>
        <v>131160</v>
      </c>
      <c r="O25" s="46" t="n">
        <f aca="false">SUM(O23:O24)</f>
        <v>0</v>
      </c>
      <c r="P25" s="46" t="n">
        <f aca="false">SUM(P23:P24)</f>
        <v>0</v>
      </c>
      <c r="Q25" s="46" t="n">
        <f aca="false">SUM(Q23:Q24)</f>
        <v>0</v>
      </c>
      <c r="R25" s="49" t="n">
        <f aca="false">SUM(R23:R24)</f>
        <v>0</v>
      </c>
      <c r="S25" s="49" t="n">
        <f aca="false">SUM(S23:S24)</f>
        <v>0</v>
      </c>
      <c r="T25" s="49" t="n">
        <f aca="false">SUM(T23:T24)</f>
        <v>0</v>
      </c>
      <c r="U25" s="50" t="n">
        <f aca="false">SUM(U23:U24)</f>
        <v>0</v>
      </c>
      <c r="V25" s="49" t="n">
        <f aca="false">SUM(V23:V24)</f>
        <v>0</v>
      </c>
      <c r="W25" s="50" t="n">
        <f aca="false">SUM(W23:W24)</f>
        <v>0</v>
      </c>
      <c r="X25" s="49" t="n">
        <f aca="false">SUM(X23:X24)</f>
        <v>0</v>
      </c>
      <c r="Y25" s="49" t="n">
        <f aca="false">SUM(Y23:Y24)</f>
        <v>0</v>
      </c>
      <c r="Z25" s="49" t="n">
        <f aca="false">SUM(Z23:Z24)</f>
        <v>0</v>
      </c>
      <c r="AA25" s="49" t="n">
        <f aca="false">SUM(AA23:AA24)</f>
        <v>0</v>
      </c>
      <c r="AB25" s="49" t="n">
        <f aca="false">SUM(AB23:AB24)</f>
        <v>0</v>
      </c>
      <c r="AC25" s="50" t="n">
        <f aca="false">SUM(AC23:AC24)</f>
        <v>0</v>
      </c>
      <c r="AD25" s="37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</row>
    <row r="26" customFormat="false" ht="20.1" hidden="false" customHeight="true" outlineLevel="0" collapsed="false">
      <c r="A26" s="25"/>
      <c r="B26" s="26"/>
      <c r="C26" s="26" t="s">
        <v>11</v>
      </c>
      <c r="D26" s="27" t="n">
        <f aca="false">E26+F26+H26+J26+L26+N26+P26+R26+T26</f>
        <v>0</v>
      </c>
      <c r="E26" s="28" t="n">
        <v>0</v>
      </c>
      <c r="F26" s="28"/>
      <c r="G26" s="27" t="n">
        <f aca="false">D26-E26-F26</f>
        <v>0</v>
      </c>
      <c r="H26" s="29" t="n">
        <v>0</v>
      </c>
      <c r="I26" s="27" t="n">
        <f aca="false">G26-H26</f>
        <v>0</v>
      </c>
      <c r="J26" s="29" t="n">
        <v>0</v>
      </c>
      <c r="K26" s="27" t="n">
        <f aca="false">I26-J26</f>
        <v>0</v>
      </c>
      <c r="L26" s="29" t="n">
        <v>0</v>
      </c>
      <c r="M26" s="27" t="n">
        <v>0</v>
      </c>
      <c r="N26" s="29" t="n">
        <v>0</v>
      </c>
      <c r="O26" s="27" t="n">
        <f aca="false">M26-N26</f>
        <v>0</v>
      </c>
      <c r="P26" s="29" t="n">
        <v>0</v>
      </c>
      <c r="Q26" s="27" t="n">
        <f aca="false">O26-P26</f>
        <v>0</v>
      </c>
      <c r="R26" s="31" t="n">
        <v>0</v>
      </c>
      <c r="S26" s="32" t="n">
        <f aca="false">Q26-R26</f>
        <v>0</v>
      </c>
      <c r="T26" s="31" t="n">
        <v>0</v>
      </c>
      <c r="U26" s="33" t="n">
        <f aca="false">S26-T26</f>
        <v>0</v>
      </c>
      <c r="V26" s="31" t="n">
        <v>0</v>
      </c>
      <c r="W26" s="33" t="n">
        <f aca="false">U26-V26</f>
        <v>0</v>
      </c>
      <c r="X26" s="31" t="n">
        <v>0</v>
      </c>
      <c r="Y26" s="32" t="n">
        <f aca="false">W26-X26</f>
        <v>0</v>
      </c>
      <c r="Z26" s="31" t="n">
        <v>0</v>
      </c>
      <c r="AA26" s="32" t="n">
        <f aca="false">Y26-Z26</f>
        <v>0</v>
      </c>
      <c r="AB26" s="31" t="n">
        <v>0</v>
      </c>
      <c r="AC26" s="33" t="n">
        <f aca="false">AA26-AB26</f>
        <v>0</v>
      </c>
      <c r="AD26" s="37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</row>
    <row r="27" customFormat="false" ht="20.1" hidden="false" customHeight="true" outlineLevel="0" collapsed="false">
      <c r="A27" s="9"/>
      <c r="B27" s="11"/>
      <c r="C27" s="11" t="s">
        <v>13</v>
      </c>
      <c r="D27" s="27" t="n">
        <f aca="false">E27+F27+H27+J27+L27+N27+P27+R27+T27</f>
        <v>0</v>
      </c>
      <c r="E27" s="40" t="n">
        <f aca="false">ROUND(D26*B28,0)</f>
        <v>0</v>
      </c>
      <c r="F27" s="40"/>
      <c r="G27" s="41" t="n">
        <f aca="false">D27-E27-F27</f>
        <v>0</v>
      </c>
      <c r="H27" s="41" t="n">
        <f aca="false">ROUND(G26*B28,0)</f>
        <v>0</v>
      </c>
      <c r="I27" s="41" t="n">
        <f aca="false">G27-H27</f>
        <v>0</v>
      </c>
      <c r="J27" s="41" t="n">
        <f aca="false">ROUND(I26*B28,0)</f>
        <v>0</v>
      </c>
      <c r="K27" s="41" t="n">
        <f aca="false">I27-J27</f>
        <v>0</v>
      </c>
      <c r="L27" s="41" t="n">
        <f aca="false">ROUND(K26*B28,0)</f>
        <v>0</v>
      </c>
      <c r="M27" s="41" t="n">
        <f aca="false">K27-L27</f>
        <v>0</v>
      </c>
      <c r="N27" s="41" t="n">
        <f aca="false">ROUND(M26*B28,0)</f>
        <v>0</v>
      </c>
      <c r="O27" s="41" t="n">
        <v>0</v>
      </c>
      <c r="P27" s="41" t="n">
        <f aca="false">ROUND(O26*B28,0)</f>
        <v>0</v>
      </c>
      <c r="Q27" s="41" t="n">
        <f aca="false">O27-P27</f>
        <v>0</v>
      </c>
      <c r="R27" s="43" t="n">
        <f aca="false">ROUND(Q26*B28,0)</f>
        <v>0</v>
      </c>
      <c r="S27" s="43" t="n">
        <f aca="false">Q27-R27</f>
        <v>0</v>
      </c>
      <c r="T27" s="43" t="n">
        <f aca="false">ROUND(S26*B28,0)</f>
        <v>0</v>
      </c>
      <c r="U27" s="44" t="n">
        <f aca="false">S27-T27</f>
        <v>0</v>
      </c>
      <c r="V27" s="43" t="n">
        <f aca="false">ROUND(U26*B28,0)</f>
        <v>0</v>
      </c>
      <c r="W27" s="44" t="n">
        <f aca="false">U27-V27</f>
        <v>0</v>
      </c>
      <c r="X27" s="43" t="n">
        <f aca="false">ROUND(W26*B28,0)</f>
        <v>0</v>
      </c>
      <c r="Y27" s="43" t="n">
        <f aca="false">W27-X27</f>
        <v>0</v>
      </c>
      <c r="Z27" s="43" t="n">
        <f aca="false">ROUND(Y26*B28,0)</f>
        <v>0</v>
      </c>
      <c r="AA27" s="43" t="n">
        <f aca="false">Y27-Z27</f>
        <v>0</v>
      </c>
      <c r="AB27" s="43" t="n">
        <f aca="false">ROUND(AA26*D28,0)</f>
        <v>0</v>
      </c>
      <c r="AC27" s="44" t="n">
        <f aca="false">AA27-AB27</f>
        <v>0</v>
      </c>
      <c r="AD27" s="37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</row>
    <row r="28" customFormat="false" ht="20.1" hidden="false" customHeight="true" outlineLevel="0" collapsed="false">
      <c r="A28" s="56"/>
      <c r="B28" s="57" t="n">
        <v>0</v>
      </c>
      <c r="C28" s="58" t="s">
        <v>14</v>
      </c>
      <c r="D28" s="46" t="n">
        <f aca="false">SUM(D26:D27)</f>
        <v>0</v>
      </c>
      <c r="E28" s="47" t="n">
        <f aca="false">SUM(E26:E27)</f>
        <v>0</v>
      </c>
      <c r="F28" s="47"/>
      <c r="G28" s="46" t="n">
        <f aca="false">SUM(G26:G27)</f>
        <v>0</v>
      </c>
      <c r="H28" s="59" t="n">
        <f aca="false">SUM(H26:H27)</f>
        <v>0</v>
      </c>
      <c r="I28" s="59" t="n">
        <f aca="false">SUM(I26:I27)</f>
        <v>0</v>
      </c>
      <c r="J28" s="59" t="n">
        <f aca="false">SUM(J26:J27)</f>
        <v>0</v>
      </c>
      <c r="K28" s="59" t="n">
        <f aca="false">SUM(K26:K27)</f>
        <v>0</v>
      </c>
      <c r="L28" s="59" t="n">
        <f aca="false">SUM(L26:L27)</f>
        <v>0</v>
      </c>
      <c r="M28" s="59" t="n">
        <f aca="false">SUM(M26:M27)</f>
        <v>0</v>
      </c>
      <c r="N28" s="59" t="n">
        <f aca="false">SUM(N26:N27)</f>
        <v>0</v>
      </c>
      <c r="O28" s="59" t="n">
        <f aca="false">SUM(O26:O27)</f>
        <v>0</v>
      </c>
      <c r="P28" s="59" t="n">
        <f aca="false">SUM(P26:P27)</f>
        <v>0</v>
      </c>
      <c r="Q28" s="59" t="n">
        <f aca="false">SUM(Q26:Q27)</f>
        <v>0</v>
      </c>
      <c r="R28" s="60" t="n">
        <f aca="false">SUM(R26:R27)</f>
        <v>0</v>
      </c>
      <c r="S28" s="60" t="n">
        <f aca="false">SUM(S26:S27)</f>
        <v>0</v>
      </c>
      <c r="T28" s="60" t="n">
        <f aca="false">SUM(T26:T27)</f>
        <v>0</v>
      </c>
      <c r="U28" s="61" t="n">
        <f aca="false">SUM(U26:U27)</f>
        <v>0</v>
      </c>
      <c r="V28" s="49" t="n">
        <f aca="false">SUM(V26:V27)</f>
        <v>0</v>
      </c>
      <c r="W28" s="50" t="n">
        <f aca="false">SUM(W26:W27)</f>
        <v>0</v>
      </c>
      <c r="X28" s="49" t="n">
        <f aca="false">SUM(X26:X27)</f>
        <v>0</v>
      </c>
      <c r="Y28" s="49" t="n">
        <f aca="false">SUM(Y26:Y27)</f>
        <v>0</v>
      </c>
      <c r="Z28" s="49" t="n">
        <f aca="false">SUM(Z26:Z27)</f>
        <v>0</v>
      </c>
      <c r="AA28" s="49" t="n">
        <f aca="false">SUM(AA26:AA27)</f>
        <v>0</v>
      </c>
      <c r="AB28" s="49" t="n">
        <f aca="false">SUM(AB26:AB27)</f>
        <v>0</v>
      </c>
      <c r="AC28" s="50" t="n">
        <f aca="false">SUM(AC26:AC27)</f>
        <v>0</v>
      </c>
      <c r="AD28" s="37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</row>
    <row r="29" customFormat="false" ht="20.1" hidden="false" customHeight="true" outlineLevel="0" collapsed="false">
      <c r="A29" s="62"/>
      <c r="B29" s="63"/>
      <c r="C29" s="63"/>
      <c r="D29" s="63"/>
      <c r="E29" s="64"/>
      <c r="F29" s="64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5"/>
      <c r="S29" s="65"/>
      <c r="T29" s="65"/>
      <c r="U29" s="66"/>
      <c r="V29" s="66"/>
      <c r="W29" s="67"/>
      <c r="X29" s="66"/>
      <c r="Y29" s="68"/>
      <c r="Z29" s="66"/>
      <c r="AA29" s="68"/>
      <c r="AB29" s="69"/>
      <c r="AC29" s="69"/>
      <c r="AD29" s="37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</row>
    <row r="30" customFormat="false" ht="20.1" hidden="false" customHeight="true" outlineLevel="0" collapsed="false">
      <c r="A30" s="25"/>
      <c r="B30" s="26" t="s">
        <v>30</v>
      </c>
      <c r="C30" s="26" t="s">
        <v>11</v>
      </c>
      <c r="D30" s="27" t="n">
        <f aca="false">SUM(D5+D8+D11+D14+D17+D20+D23+D26)</f>
        <v>2124000</v>
      </c>
      <c r="E30" s="70" t="n">
        <f aca="false">SUM(E5+E8+E11+E14+E17+E20+E23+E26)</f>
        <v>892000</v>
      </c>
      <c r="F30" s="70"/>
      <c r="G30" s="27" t="n">
        <f aca="false">SUM(G5+G8+G11+G14+G17+G20+G23+G26)</f>
        <v>1232000</v>
      </c>
      <c r="H30" s="71" t="n">
        <f aca="false">SUM(H5+H8+H11+H14+H17+H20+H23+H26)</f>
        <v>438000</v>
      </c>
      <c r="I30" s="27" t="n">
        <f aca="false">SUM(I5+I8+I11+I14+I17+I20+I23+I26)</f>
        <v>794000</v>
      </c>
      <c r="J30" s="71" t="n">
        <f aca="false">SUM(J5+J8+J11+J14+J17+J20+J23+J26)</f>
        <v>384000</v>
      </c>
      <c r="K30" s="27" t="n">
        <f aca="false">SUM(K5+K8+K11+K14+K17+K20+K23+K26)</f>
        <v>410000</v>
      </c>
      <c r="L30" s="71" t="n">
        <f aca="false">SUM(L5+L8+L11+L14+L17+L20+L23+L26)</f>
        <v>290000</v>
      </c>
      <c r="M30" s="27" t="n">
        <f aca="false">SUM(M5+M8+M11+M14+M17+M20+M23+M26)</f>
        <v>120000</v>
      </c>
      <c r="N30" s="71" t="n">
        <f aca="false">SUM(N5+N8+N11+N14+N17+N20+N23+N26)</f>
        <v>120000</v>
      </c>
      <c r="O30" s="27" t="n">
        <f aca="false">SUM(O5+O8+O11+O14+O17+O20+O23+O26)</f>
        <v>0</v>
      </c>
      <c r="P30" s="27" t="n">
        <f aca="false">SUM(P5+P8+P11+P14+P17+P20+P23+P26)</f>
        <v>0</v>
      </c>
      <c r="Q30" s="27" t="n">
        <f aca="false">SUM(Q5+Q8+Q11+Q14+Q17+Q20+Q23+Q26)</f>
        <v>0</v>
      </c>
      <c r="R30" s="27" t="n">
        <f aca="false">SUM(R5+R8+R11+R14+R17+R20+R23+R26)</f>
        <v>0</v>
      </c>
      <c r="S30" s="27" t="n">
        <f aca="false">SUM(S5+S8+S11+S14+S17+S20+S23+S26)</f>
        <v>0</v>
      </c>
      <c r="T30" s="27" t="n">
        <f aca="false">SUM(T5+T8+T11+T14+T17+T20+T23+T26)</f>
        <v>0</v>
      </c>
      <c r="U30" s="27" t="n">
        <f aca="false">SUM(U5+U8+U11+U14+U17+U20+U23+U26)</f>
        <v>0</v>
      </c>
      <c r="V30" s="27" t="n">
        <f aca="false">SUM(V5+V8+V11+V14+V17+V20+V23+V26)</f>
        <v>0</v>
      </c>
      <c r="W30" s="27" t="n">
        <f aca="false">SUM(W5+W8+W11+W14+W17+W20+W23+W26)</f>
        <v>0</v>
      </c>
      <c r="X30" s="27" t="n">
        <f aca="false">SUM(X5+X8+X11+X14+X17+X20+X23+X26)</f>
        <v>0</v>
      </c>
      <c r="Y30" s="27" t="n">
        <f aca="false">SUM(Y5+Y8+Y11+Y14+Y17+Y20+Y23+Y26)</f>
        <v>0</v>
      </c>
      <c r="Z30" s="27" t="n">
        <f aca="false">SUM(Z5+Z8+Z11+Z14+Z17+Z20+Z23+Z26)</f>
        <v>0</v>
      </c>
      <c r="AA30" s="27" t="n">
        <f aca="false">SUM(AA5+AA8+AA11+AA14+AA17+AA20+AA23+AA26)</f>
        <v>0</v>
      </c>
      <c r="AB30" s="27" t="n">
        <f aca="false">SUM(AB5+AB8+AB11+AB14+AB17+AB20+AB23+AB26)</f>
        <v>0</v>
      </c>
      <c r="AC30" s="27" t="n">
        <f aca="false">SUM(AC5+AC8+AC11+AC14+AC17+AC20+AC23+AC26)</f>
        <v>0</v>
      </c>
      <c r="AD30" s="37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</row>
    <row r="31" customFormat="false" ht="20.1" hidden="false" customHeight="true" outlineLevel="0" collapsed="false">
      <c r="A31" s="9"/>
      <c r="B31" s="11"/>
      <c r="C31" s="11" t="s">
        <v>13</v>
      </c>
      <c r="D31" s="41" t="n">
        <f aca="false">SUM(D6+D9+D12+D15+D18+D21+D24+D27)</f>
        <v>374040</v>
      </c>
      <c r="E31" s="40" t="n">
        <f aca="false">SUM(E6+E9+E12+E15+E18+E21+E24+E27)</f>
        <v>162540</v>
      </c>
      <c r="F31" s="40"/>
      <c r="G31" s="41" t="n">
        <f aca="false">SUM(G6+G9+G12+G15+G18+G21+G24+G27)</f>
        <v>211500</v>
      </c>
      <c r="H31" s="41" t="n">
        <f aca="false">SUM(H6+H9+H12+H15+H18+H21+H24+H27)</f>
        <v>93540</v>
      </c>
      <c r="I31" s="41" t="n">
        <f aca="false">SUM(I6+I9+I12+I15+I18+I21+I24+I27)</f>
        <v>117960</v>
      </c>
      <c r="J31" s="41" t="n">
        <f aca="false">SUM(J6+J9+J12+J15+J18+J21+J24+J27)</f>
        <v>69270</v>
      </c>
      <c r="K31" s="41" t="n">
        <f aca="false">SUM(K6+K9+K12+K15+K18+K21+K24+K27)</f>
        <v>48690</v>
      </c>
      <c r="L31" s="41" t="n">
        <f aca="false">SUM(L6+L9+L12+L15+L18+L21+L24+L27)</f>
        <v>37530</v>
      </c>
      <c r="M31" s="41" t="n">
        <f aca="false">SUM(M6+M9+M12+M15+M18+M21+M24+M27)</f>
        <v>11160</v>
      </c>
      <c r="N31" s="41" t="n">
        <f aca="false">SUM(N6+N9+N12+N15+N18+N21+N24+N27)</f>
        <v>11160</v>
      </c>
      <c r="O31" s="41" t="n">
        <f aca="false">SUM(O6+O9+O12+O15+O18+O21+O24+O27)</f>
        <v>0</v>
      </c>
      <c r="P31" s="41" t="n">
        <f aca="false">SUM(P6+P9+P12+P15+P18+P21+P24+P27)</f>
        <v>0</v>
      </c>
      <c r="Q31" s="41" t="n">
        <f aca="false">SUM(Q6+Q9+Q12+Q15+Q18+Q21+Q24+Q27)</f>
        <v>0</v>
      </c>
      <c r="R31" s="41" t="n">
        <f aca="false">SUM(R6+R9+R12+R15+R18+R21+R24+R27)</f>
        <v>0</v>
      </c>
      <c r="S31" s="41" t="n">
        <f aca="false">SUM(S6+S9+S12+S15+S18+S21+S24+S27)</f>
        <v>0</v>
      </c>
      <c r="T31" s="41" t="n">
        <f aca="false">SUM(T6+T9+T12+T15+T18+T21+T24+T27)</f>
        <v>0</v>
      </c>
      <c r="U31" s="41" t="n">
        <f aca="false">SUM(U6+U9+U12+U15+U18+U21+U24+U27)</f>
        <v>0</v>
      </c>
      <c r="V31" s="41" t="n">
        <f aca="false">SUM(V6+V9+V12+V15+V18+V21+V24+V27)</f>
        <v>0</v>
      </c>
      <c r="W31" s="41" t="n">
        <f aca="false">SUM(W6+W9+W12+W15+W18+W21+W24+W27)</f>
        <v>0</v>
      </c>
      <c r="X31" s="41" t="n">
        <f aca="false">SUM(X6+X9+X12+X15+X18+X21+X24+X27)</f>
        <v>0</v>
      </c>
      <c r="Y31" s="41" t="n">
        <f aca="false">SUM(Y6+Y9+Y12+Y15+Y18+Y21+Y24+Y27)</f>
        <v>0</v>
      </c>
      <c r="Z31" s="41" t="n">
        <f aca="false">SUM(Z6+Z9+Z12+Z15+Z18+Z21+Z24+Z27)</f>
        <v>0</v>
      </c>
      <c r="AA31" s="41" t="n">
        <f aca="false">SUM(AA6+AA9+AA12+AA15+AA18+AA21+AA24+AA27)</f>
        <v>0</v>
      </c>
      <c r="AB31" s="41" t="n">
        <f aca="false">SUM(AB6+AB9+AB12+AB15+AB18+AB21+AB24+AB27)</f>
        <v>0</v>
      </c>
      <c r="AC31" s="41" t="n">
        <f aca="false">SUM(AC6+AC9+AC12+AC15+AC18+AC21+AC24+AC27)</f>
        <v>0</v>
      </c>
      <c r="AD31" s="37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</row>
    <row r="32" customFormat="false" ht="20.1" hidden="false" customHeight="true" outlineLevel="0" collapsed="false">
      <c r="A32" s="17"/>
      <c r="B32" s="18"/>
      <c r="C32" s="18" t="s">
        <v>14</v>
      </c>
      <c r="D32" s="46" t="n">
        <f aca="false">SUM(D28+D25+D22+D19+D16+D13+D10+D7)</f>
        <v>2498040</v>
      </c>
      <c r="E32" s="47" t="n">
        <f aca="false">SUM(E28+E25+E22+E19+E16+E13+E10+E7)</f>
        <v>1054540</v>
      </c>
      <c r="F32" s="47"/>
      <c r="G32" s="46" t="n">
        <f aca="false">SUM(G28+G25+G22+G19+G16+G13+G10+G7)</f>
        <v>1443500</v>
      </c>
      <c r="H32" s="46" t="n">
        <f aca="false">SUM(H28+H25+H22+H19+H16+H13+H10+H7)</f>
        <v>531540</v>
      </c>
      <c r="I32" s="46" t="n">
        <f aca="false">SUM(I28+I25+I22+I19+I16+I13+I10+I7)</f>
        <v>911960</v>
      </c>
      <c r="J32" s="46" t="n">
        <f aca="false">SUM(J28+J25+J22+J19+J16+J13+J10+J7)</f>
        <v>453270</v>
      </c>
      <c r="K32" s="46" t="n">
        <f aca="false">SUM(K28+K25+K22+K19+K16+K13+K10+K7)</f>
        <v>458690</v>
      </c>
      <c r="L32" s="46" t="n">
        <f aca="false">SUM(L28+L25+L22+L19+L16+L13+L10+L7)</f>
        <v>327530</v>
      </c>
      <c r="M32" s="46" t="n">
        <f aca="false">SUM(M28+M25+M22+M19+M16+M13+M10+M7)</f>
        <v>131160</v>
      </c>
      <c r="N32" s="46" t="n">
        <f aca="false">SUM(N28+N25+N22+N19+N16+N13+N10+N7)</f>
        <v>131160</v>
      </c>
      <c r="O32" s="46" t="n">
        <f aca="false">SUM(O28+O25+O22+O19+O16+O13+O10+O7)</f>
        <v>0</v>
      </c>
      <c r="P32" s="46" t="n">
        <f aca="false">SUM(P28+P25+P22+P19+P16+P13+P10+P7)</f>
        <v>0</v>
      </c>
      <c r="Q32" s="46" t="n">
        <f aca="false">SUM(Q28+Q25+Q22+Q19+Q16+Q13+Q10+Q7)</f>
        <v>0</v>
      </c>
      <c r="R32" s="46" t="n">
        <f aca="false">SUM(R28+R25+R22+R19+R16+R13+R10+R7)</f>
        <v>0</v>
      </c>
      <c r="S32" s="46" t="n">
        <f aca="false">SUM(S28+S25+S22+S19+S16+S13+S10+S7)</f>
        <v>0</v>
      </c>
      <c r="T32" s="46" t="n">
        <f aca="false">SUM(T28+T25+T22+T19+T16+T13+T10+T7)</f>
        <v>0</v>
      </c>
      <c r="U32" s="46" t="n">
        <f aca="false">SUM(U28+U25+U22+U19+U16+U13+U10+U7)</f>
        <v>0</v>
      </c>
      <c r="V32" s="46" t="n">
        <f aca="false">SUM(V28+V25+V22+V19+V16+V13+V10+V7)</f>
        <v>0</v>
      </c>
      <c r="W32" s="46" t="n">
        <f aca="false">SUM(W28+W25+W22+W19+W16+W13+W10+W7)</f>
        <v>0</v>
      </c>
      <c r="X32" s="46" t="n">
        <f aca="false">SUM(X28+X25+X22+X19+X16+X13+X10+X7)</f>
        <v>0</v>
      </c>
      <c r="Y32" s="46" t="n">
        <f aca="false">SUM(Y28+Y25+Y22+Y19+Y16+Y13+Y10+Y7)</f>
        <v>0</v>
      </c>
      <c r="Z32" s="46" t="n">
        <f aca="false">SUM(Z28+Z25+Z22+Z19+Z16+Z13+Z10+Z7)</f>
        <v>0</v>
      </c>
      <c r="AA32" s="46" t="n">
        <f aca="false">SUM(AA28+AA25+AA22+AA19+AA16+AA13+AA10+AA7)</f>
        <v>0</v>
      </c>
      <c r="AB32" s="46" t="n">
        <f aca="false">SUM(AB28+AB25+AB22+AB19+AB16+AB13+AB10+AB7)</f>
        <v>0</v>
      </c>
      <c r="AC32" s="46" t="n">
        <f aca="false">SUM(AC28+AC25+AC22+AC19+AC16+AC13+AC10+AC7)</f>
        <v>0</v>
      </c>
      <c r="AD32" s="37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</row>
    <row r="33" customFormat="false" ht="20.1" hidden="false" customHeight="true" outlineLevel="0" collapsed="false">
      <c r="A33" s="72"/>
      <c r="B33" s="72"/>
      <c r="C33" s="26"/>
      <c r="D33" s="73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5"/>
      <c r="S33" s="75"/>
      <c r="T33" s="76"/>
      <c r="U33" s="76"/>
      <c r="V33" s="76"/>
      <c r="W33" s="76"/>
      <c r="X33" s="75"/>
      <c r="Y33" s="75"/>
      <c r="Z33" s="75"/>
      <c r="AA33" s="75"/>
      <c r="AB33" s="76"/>
      <c r="AC33" s="76"/>
      <c r="AD33" s="37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</row>
    <row r="34" customFormat="false" ht="20.1" hidden="false" customHeight="true" outlineLevel="0" collapsed="false">
      <c r="A34" s="77"/>
      <c r="B34" s="77"/>
      <c r="C34" s="77"/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9"/>
      <c r="S34" s="79"/>
      <c r="T34" s="80"/>
      <c r="U34" s="80"/>
      <c r="V34" s="80"/>
      <c r="W34" s="80"/>
      <c r="X34" s="79"/>
      <c r="Y34" s="79"/>
      <c r="Z34" s="79"/>
      <c r="AA34" s="79"/>
      <c r="AB34" s="80"/>
      <c r="AC34" s="80"/>
      <c r="AD34" s="37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</row>
    <row r="35" customFormat="false" ht="20.1" hidden="false" customHeight="true" outlineLevel="0" collapsed="false">
      <c r="A35" s="25" t="s">
        <v>31</v>
      </c>
      <c r="B35" s="26" t="s">
        <v>32</v>
      </c>
      <c r="C35" s="26" t="s">
        <v>11</v>
      </c>
      <c r="D35" s="27" t="n">
        <v>0</v>
      </c>
      <c r="E35" s="81" t="n">
        <v>15408</v>
      </c>
      <c r="F35" s="81"/>
      <c r="G35" s="27" t="n">
        <f aca="false">H35+J35+L35+N35+P35+R35+T35+V35+X35+Z35</f>
        <v>472294</v>
      </c>
      <c r="H35" s="29" t="n">
        <v>32967</v>
      </c>
      <c r="I35" s="27" t="n">
        <f aca="false">J35+L35+N35+P35+R35+T35+V35+X35+Z35</f>
        <v>439327</v>
      </c>
      <c r="J35" s="29" t="n">
        <v>36060</v>
      </c>
      <c r="K35" s="27" t="n">
        <f aca="false">I35-J35</f>
        <v>403267</v>
      </c>
      <c r="L35" s="29" t="n">
        <v>39443</v>
      </c>
      <c r="M35" s="27" t="n">
        <f aca="false">K35-L35</f>
        <v>363824</v>
      </c>
      <c r="N35" s="29" t="n">
        <v>43143</v>
      </c>
      <c r="O35" s="27" t="n">
        <f aca="false">M35-N35</f>
        <v>320681</v>
      </c>
      <c r="P35" s="29" t="n">
        <v>47190</v>
      </c>
      <c r="Q35" s="27" t="n">
        <f aca="false">O35-P35</f>
        <v>273491</v>
      </c>
      <c r="R35" s="29" t="n">
        <v>51616</v>
      </c>
      <c r="S35" s="30" t="n">
        <f aca="false">Q35-R35</f>
        <v>221875</v>
      </c>
      <c r="T35" s="29" t="n">
        <v>56458</v>
      </c>
      <c r="U35" s="27" t="n">
        <f aca="false">S35-T35</f>
        <v>165417</v>
      </c>
      <c r="V35" s="29" t="n">
        <v>61755</v>
      </c>
      <c r="W35" s="27" t="n">
        <f aca="false">U35-V35</f>
        <v>103662</v>
      </c>
      <c r="X35" s="29" t="n">
        <v>67548</v>
      </c>
      <c r="Y35" s="30" t="n">
        <f aca="false">W35-X35</f>
        <v>36114</v>
      </c>
      <c r="Z35" s="29" t="n">
        <v>36114</v>
      </c>
      <c r="AA35" s="32" t="n">
        <v>0</v>
      </c>
      <c r="AB35" s="31" t="n">
        <v>0</v>
      </c>
      <c r="AC35" s="33" t="n">
        <v>0</v>
      </c>
      <c r="AD35" s="37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</row>
    <row r="36" customFormat="false" ht="20.1" hidden="false" customHeight="true" outlineLevel="0" collapsed="false">
      <c r="A36" s="9"/>
      <c r="B36" s="11" t="s">
        <v>33</v>
      </c>
      <c r="C36" s="11" t="s">
        <v>13</v>
      </c>
      <c r="D36" s="41" t="n">
        <v>0</v>
      </c>
      <c r="E36" s="82" t="n">
        <v>27160</v>
      </c>
      <c r="F36" s="82"/>
      <c r="G36" s="41" t="n">
        <f aca="false">H36+J36+L36+N36+P36+R36+T36+V36+X36+Z36</f>
        <v>231998</v>
      </c>
      <c r="H36" s="41" t="n">
        <v>41169</v>
      </c>
      <c r="I36" s="41" t="n">
        <f aca="false">G36-H36</f>
        <v>190829</v>
      </c>
      <c r="J36" s="41" t="n">
        <v>38076</v>
      </c>
      <c r="K36" s="41" t="n">
        <f aca="false">I36-J36</f>
        <v>152753</v>
      </c>
      <c r="L36" s="41" t="n">
        <v>34693</v>
      </c>
      <c r="M36" s="41" t="n">
        <f aca="false">K36-L36</f>
        <v>118060</v>
      </c>
      <c r="N36" s="41" t="n">
        <v>30993</v>
      </c>
      <c r="O36" s="41" t="n">
        <f aca="false">M36-N36</f>
        <v>87067</v>
      </c>
      <c r="P36" s="41" t="n">
        <v>26946</v>
      </c>
      <c r="Q36" s="41" t="n">
        <f aca="false">O36-P36</f>
        <v>60121</v>
      </c>
      <c r="R36" s="41" t="n">
        <v>22520</v>
      </c>
      <c r="S36" s="42" t="n">
        <f aca="false">Q36-R36</f>
        <v>37601</v>
      </c>
      <c r="T36" s="41" t="n">
        <v>17678</v>
      </c>
      <c r="U36" s="41" t="n">
        <f aca="false">S36-T36</f>
        <v>19923</v>
      </c>
      <c r="V36" s="41" t="n">
        <v>12381</v>
      </c>
      <c r="W36" s="41" t="n">
        <f aca="false">U36-V36</f>
        <v>7542</v>
      </c>
      <c r="X36" s="41" t="n">
        <v>6588</v>
      </c>
      <c r="Y36" s="42" t="n">
        <f aca="false">W36-X36</f>
        <v>954</v>
      </c>
      <c r="Z36" s="41" t="n">
        <v>954</v>
      </c>
      <c r="AA36" s="43" t="n">
        <v>0</v>
      </c>
      <c r="AB36" s="43" t="n">
        <v>0</v>
      </c>
      <c r="AC36" s="44" t="n">
        <v>0</v>
      </c>
      <c r="AD36" s="37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</row>
    <row r="37" customFormat="false" ht="20.1" hidden="false" customHeight="true" outlineLevel="0" collapsed="false">
      <c r="A37" s="56" t="s">
        <v>34</v>
      </c>
      <c r="B37" s="57" t="n">
        <v>0.09</v>
      </c>
      <c r="C37" s="58" t="s">
        <v>14</v>
      </c>
      <c r="D37" s="46" t="n">
        <f aca="false">SUM(D35:D36)</f>
        <v>0</v>
      </c>
      <c r="E37" s="83" t="n">
        <v>42568</v>
      </c>
      <c r="F37" s="83"/>
      <c r="G37" s="46" t="n">
        <f aca="false">SUM(G35:G36)</f>
        <v>704292</v>
      </c>
      <c r="H37" s="46" t="n">
        <f aca="false">SUM(H35:H36)</f>
        <v>74136</v>
      </c>
      <c r="I37" s="46" t="n">
        <f aca="false">SUM(I35:I36)</f>
        <v>630156</v>
      </c>
      <c r="J37" s="46" t="n">
        <f aca="false">SUM(J35:J36)</f>
        <v>74136</v>
      </c>
      <c r="K37" s="46" t="n">
        <f aca="false">SUM(K35:K36)</f>
        <v>556020</v>
      </c>
      <c r="L37" s="46" t="n">
        <f aca="false">SUM(L35:L36)</f>
        <v>74136</v>
      </c>
      <c r="M37" s="46" t="n">
        <f aca="false">SUM(M35:M36)</f>
        <v>481884</v>
      </c>
      <c r="N37" s="46" t="n">
        <f aca="false">SUM(N35:N36)</f>
        <v>74136</v>
      </c>
      <c r="O37" s="46" t="n">
        <f aca="false">SUM(O35:O36)</f>
        <v>407748</v>
      </c>
      <c r="P37" s="46" t="n">
        <f aca="false">SUM(P35:P36)</f>
        <v>74136</v>
      </c>
      <c r="Q37" s="46" t="n">
        <f aca="false">SUM(Q35:Q36)</f>
        <v>333612</v>
      </c>
      <c r="R37" s="46" t="n">
        <f aca="false">SUM(R35:R36)</f>
        <v>74136</v>
      </c>
      <c r="S37" s="48" t="n">
        <f aca="false">SUM(S35:S36)</f>
        <v>259476</v>
      </c>
      <c r="T37" s="59" t="n">
        <f aca="false">SUM(T35:T36)</f>
        <v>74136</v>
      </c>
      <c r="U37" s="59" t="n">
        <f aca="false">SUM(U35:U36)</f>
        <v>185340</v>
      </c>
      <c r="V37" s="59" t="n">
        <f aca="false">SUM(V35:V36)</f>
        <v>74136</v>
      </c>
      <c r="W37" s="59" t="n">
        <f aca="false">SUM(W35:W36)</f>
        <v>111204</v>
      </c>
      <c r="X37" s="59" t="n">
        <f aca="false">SUM(X35:X36)</f>
        <v>74136</v>
      </c>
      <c r="Y37" s="46" t="n">
        <f aca="false">SUM(Y35:Y36)</f>
        <v>37068</v>
      </c>
      <c r="Z37" s="46" t="n">
        <f aca="false">SUM(Z35:Z36)</f>
        <v>37068</v>
      </c>
      <c r="AA37" s="50" t="n">
        <v>0</v>
      </c>
      <c r="AB37" s="49" t="n">
        <v>0</v>
      </c>
      <c r="AC37" s="50" t="n">
        <v>0</v>
      </c>
      <c r="AD37" s="37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</row>
    <row r="38" customFormat="false" ht="20.1" hidden="false" customHeight="true" outlineLevel="0" collapsed="false">
      <c r="A38" s="62"/>
      <c r="B38" s="63"/>
      <c r="C38" s="63"/>
      <c r="D38" s="63"/>
      <c r="E38" s="64"/>
      <c r="F38" s="64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5"/>
      <c r="S38" s="65"/>
      <c r="T38" s="65"/>
      <c r="U38" s="66"/>
      <c r="V38" s="66"/>
      <c r="W38" s="67"/>
      <c r="X38" s="67"/>
      <c r="Y38" s="67"/>
      <c r="Z38" s="84"/>
      <c r="AA38" s="85"/>
      <c r="AB38" s="85"/>
      <c r="AC38" s="84"/>
      <c r="AD38" s="37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</row>
    <row r="39" customFormat="false" ht="20.1" hidden="false" customHeight="true" outlineLevel="0" collapsed="false">
      <c r="A39" s="2" t="s">
        <v>35</v>
      </c>
      <c r="B39" s="52" t="s">
        <v>36</v>
      </c>
      <c r="C39" s="26" t="s">
        <v>11</v>
      </c>
      <c r="D39" s="27" t="n">
        <v>0</v>
      </c>
      <c r="E39" s="28" t="n">
        <v>0</v>
      </c>
      <c r="F39" s="28"/>
      <c r="G39" s="27" t="n">
        <f aca="false">H39+J39+L39+N39+P39+R39+T39+V39+X39+Z39+AB39</f>
        <v>711925</v>
      </c>
      <c r="H39" s="29" t="n">
        <v>60000</v>
      </c>
      <c r="I39" s="27" t="n">
        <f aca="false">G39-H39</f>
        <v>651925</v>
      </c>
      <c r="J39" s="29" t="n">
        <v>121925</v>
      </c>
      <c r="K39" s="27" t="n">
        <f aca="false">I39-J39</f>
        <v>530000</v>
      </c>
      <c r="L39" s="29" t="n">
        <v>100000</v>
      </c>
      <c r="M39" s="27" t="n">
        <f aca="false">K39-L39</f>
        <v>430000</v>
      </c>
      <c r="N39" s="29" t="n">
        <v>160000</v>
      </c>
      <c r="O39" s="27" t="n">
        <f aca="false">M39-N39</f>
        <v>270000</v>
      </c>
      <c r="P39" s="29" t="n">
        <v>270000</v>
      </c>
      <c r="Q39" s="27" t="n">
        <f aca="false">O39-P39</f>
        <v>0</v>
      </c>
      <c r="R39" s="29" t="n">
        <v>0</v>
      </c>
      <c r="S39" s="27" t="n">
        <f aca="false">Q39-R39</f>
        <v>0</v>
      </c>
      <c r="T39" s="29" t="n">
        <v>0</v>
      </c>
      <c r="U39" s="27" t="n">
        <f aca="false">S39-T39</f>
        <v>0</v>
      </c>
      <c r="V39" s="29" t="n">
        <v>0</v>
      </c>
      <c r="W39" s="27" t="n">
        <f aca="false">U39-V39</f>
        <v>0</v>
      </c>
      <c r="X39" s="29" t="n">
        <v>0</v>
      </c>
      <c r="Y39" s="27" t="n">
        <f aca="false">W39-X39</f>
        <v>0</v>
      </c>
      <c r="Z39" s="29" t="n">
        <v>0</v>
      </c>
      <c r="AA39" s="27" t="n">
        <f aca="false">Y39-Z39</f>
        <v>0</v>
      </c>
      <c r="AB39" s="29" t="n">
        <v>0</v>
      </c>
      <c r="AC39" s="27" t="n">
        <f aca="false">AA39-AB39</f>
        <v>0</v>
      </c>
      <c r="AD39" s="37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</row>
    <row r="40" customFormat="false" ht="20.1" hidden="false" customHeight="true" outlineLevel="0" collapsed="false">
      <c r="A40" s="25"/>
      <c r="B40" s="11" t="s">
        <v>37</v>
      </c>
      <c r="C40" s="86" t="s">
        <v>13</v>
      </c>
      <c r="D40" s="41" t="n">
        <v>0</v>
      </c>
      <c r="E40" s="40" t="n">
        <v>38563</v>
      </c>
      <c r="F40" s="40"/>
      <c r="G40" s="27" t="n">
        <f aca="false">H40+J40+L40+N40+P40+R40+T40+V40+X40+Z40+AB40</f>
        <v>259386</v>
      </c>
      <c r="H40" s="41" t="n">
        <f aca="false">ROUND(G39*B41,0)</f>
        <v>71193</v>
      </c>
      <c r="I40" s="41" t="n">
        <f aca="false">G40-H40</f>
        <v>188193</v>
      </c>
      <c r="J40" s="41" t="n">
        <f aca="false">ROUND(I39*B41,0)</f>
        <v>65193</v>
      </c>
      <c r="K40" s="41" t="n">
        <f aca="false">I40-J40</f>
        <v>123000</v>
      </c>
      <c r="L40" s="41" t="n">
        <f aca="false">ROUND(K39*B41,0)</f>
        <v>53000</v>
      </c>
      <c r="M40" s="41" t="n">
        <f aca="false">K40-L40</f>
        <v>70000</v>
      </c>
      <c r="N40" s="41" t="n">
        <f aca="false">ROUND(M39*B41,0)</f>
        <v>43000</v>
      </c>
      <c r="O40" s="41" t="n">
        <f aca="false">M40-N40</f>
        <v>27000</v>
      </c>
      <c r="P40" s="41" t="n">
        <f aca="false">ROUND(O39*B41,0)</f>
        <v>27000</v>
      </c>
      <c r="Q40" s="41" t="n">
        <f aca="false">O40-P40</f>
        <v>0</v>
      </c>
      <c r="R40" s="41" t="n">
        <f aca="false">ROUND(Q39*B41,0)</f>
        <v>0</v>
      </c>
      <c r="S40" s="41" t="n">
        <f aca="false">Q40-R40</f>
        <v>0</v>
      </c>
      <c r="T40" s="41" t="n">
        <f aca="false">ROUND(S39*B41,0)</f>
        <v>0</v>
      </c>
      <c r="U40" s="41" t="n">
        <f aca="false">S40-T40</f>
        <v>0</v>
      </c>
      <c r="V40" s="41" t="n">
        <f aca="false">ROUND(U39*B41,0)</f>
        <v>0</v>
      </c>
      <c r="W40" s="41" t="n">
        <f aca="false">U40-V40</f>
        <v>0</v>
      </c>
      <c r="X40" s="41" t="n">
        <f aca="false">ROUND(W39*B41,0)</f>
        <v>0</v>
      </c>
      <c r="Y40" s="41" t="n">
        <f aca="false">W40-X40</f>
        <v>0</v>
      </c>
      <c r="Z40" s="41" t="n">
        <f aca="false">ROUND(Y39*B41,0)</f>
        <v>0</v>
      </c>
      <c r="AA40" s="41" t="n">
        <f aca="false">Y40-Z40</f>
        <v>0</v>
      </c>
      <c r="AB40" s="41" t="n">
        <f aca="false">ROUND(AA39*B41,0)</f>
        <v>0</v>
      </c>
      <c r="AC40" s="41" t="n">
        <f aca="false">AA40-AB40</f>
        <v>0</v>
      </c>
      <c r="AD40" s="37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</row>
    <row r="41" customFormat="false" ht="20.1" hidden="false" customHeight="true" outlineLevel="0" collapsed="false">
      <c r="A41" s="17"/>
      <c r="B41" s="51" t="n">
        <v>0.1</v>
      </c>
      <c r="C41" s="87" t="s">
        <v>14</v>
      </c>
      <c r="D41" s="46" t="n">
        <v>0</v>
      </c>
      <c r="E41" s="47" t="n">
        <f aca="false">SUM(E39:E40)</f>
        <v>38563</v>
      </c>
      <c r="F41" s="47"/>
      <c r="G41" s="46" t="n">
        <f aca="false">SUM(G39:G40)</f>
        <v>971311</v>
      </c>
      <c r="H41" s="46" t="n">
        <f aca="false">SUM(H39:H40)</f>
        <v>131193</v>
      </c>
      <c r="I41" s="46" t="n">
        <f aca="false">SUM(I39:I40)</f>
        <v>840118</v>
      </c>
      <c r="J41" s="46" t="n">
        <f aca="false">SUM(J39:J40)</f>
        <v>187118</v>
      </c>
      <c r="K41" s="46" t="n">
        <f aca="false">SUM(K39:K40)</f>
        <v>653000</v>
      </c>
      <c r="L41" s="46" t="n">
        <f aca="false">SUM(L39:L40)</f>
        <v>153000</v>
      </c>
      <c r="M41" s="46" t="n">
        <f aca="false">SUM(M39:M40)</f>
        <v>500000</v>
      </c>
      <c r="N41" s="46" t="n">
        <f aca="false">SUM(N39:N40)</f>
        <v>203000</v>
      </c>
      <c r="O41" s="46" t="n">
        <f aca="false">SUM(O39:O40)</f>
        <v>297000</v>
      </c>
      <c r="P41" s="46" t="n">
        <f aca="false">SUM(P39:P40)</f>
        <v>297000</v>
      </c>
      <c r="Q41" s="46" t="n">
        <f aca="false">SUM(Q39:Q40)</f>
        <v>0</v>
      </c>
      <c r="R41" s="46" t="n">
        <f aca="false">SUM(R39:R40)</f>
        <v>0</v>
      </c>
      <c r="S41" s="46" t="n">
        <f aca="false">SUM(S39:S40)</f>
        <v>0</v>
      </c>
      <c r="T41" s="46" t="n">
        <f aca="false">SUM(T39:T40)</f>
        <v>0</v>
      </c>
      <c r="U41" s="46" t="n">
        <f aca="false">SUM(U39:U40)</f>
        <v>0</v>
      </c>
      <c r="V41" s="46" t="n">
        <f aca="false">SUM(V39:V40)</f>
        <v>0</v>
      </c>
      <c r="W41" s="46" t="n">
        <f aca="false">SUM(W39:W40)</f>
        <v>0</v>
      </c>
      <c r="X41" s="46" t="n">
        <f aca="false">SUM(X39:X40)</f>
        <v>0</v>
      </c>
      <c r="Y41" s="46" t="n">
        <f aca="false">SUM(Y39:Y40)</f>
        <v>0</v>
      </c>
      <c r="Z41" s="46" t="n">
        <f aca="false">SUM(Z39:Z40)</f>
        <v>0</v>
      </c>
      <c r="AA41" s="46" t="n">
        <f aca="false">SUM(AA39:AA40)</f>
        <v>0</v>
      </c>
      <c r="AB41" s="46" t="n">
        <f aca="false">SUM(AB39:AB40)</f>
        <v>0</v>
      </c>
      <c r="AC41" s="46" t="n">
        <f aca="false">SUM(AC39:AC40)</f>
        <v>0</v>
      </c>
      <c r="AD41" s="37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</row>
    <row r="42" customFormat="false" ht="20.1" hidden="false" customHeight="true" outlineLevel="0" collapsed="false">
      <c r="A42" s="88"/>
      <c r="B42" s="89"/>
      <c r="C42" s="89"/>
      <c r="D42" s="89"/>
      <c r="E42" s="64"/>
      <c r="F42" s="64"/>
      <c r="G42" s="89"/>
      <c r="H42" s="89"/>
      <c r="I42" s="89"/>
      <c r="J42" s="89"/>
      <c r="K42" s="89"/>
      <c r="L42" s="90"/>
      <c r="M42" s="89"/>
      <c r="N42" s="89"/>
      <c r="O42" s="89"/>
      <c r="P42" s="89"/>
      <c r="Q42" s="89"/>
      <c r="R42" s="91"/>
      <c r="S42" s="91"/>
      <c r="T42" s="91"/>
      <c r="U42" s="92"/>
      <c r="V42" s="66"/>
      <c r="W42" s="67"/>
      <c r="X42" s="67"/>
      <c r="Y42" s="67"/>
      <c r="Z42" s="67"/>
      <c r="AA42" s="93" t="n">
        <f aca="false">SUM(AB40:AB41)</f>
        <v>0</v>
      </c>
      <c r="AB42" s="93"/>
      <c r="AC42" s="93"/>
      <c r="AD42" s="37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</row>
    <row r="43" customFormat="false" ht="20.1" hidden="false" customHeight="true" outlineLevel="0" collapsed="false">
      <c r="A43" s="25" t="s">
        <v>38</v>
      </c>
      <c r="B43" s="26" t="s">
        <v>39</v>
      </c>
      <c r="C43" s="26" t="s">
        <v>11</v>
      </c>
      <c r="D43" s="27" t="n">
        <v>0</v>
      </c>
      <c r="E43" s="94" t="n">
        <v>0</v>
      </c>
      <c r="F43" s="95"/>
      <c r="G43" s="27" t="n">
        <f aca="false">H43+J43+L43+N43+P43+R43+T43+V43+X43+Z43+AB43</f>
        <v>1055095</v>
      </c>
      <c r="H43" s="29" t="n">
        <v>30000</v>
      </c>
      <c r="I43" s="27" t="n">
        <f aca="false">G43-H43</f>
        <v>1025095</v>
      </c>
      <c r="J43" s="29" t="n">
        <v>80000</v>
      </c>
      <c r="K43" s="27" t="n">
        <f aca="false">I43-J43</f>
        <v>945095</v>
      </c>
      <c r="L43" s="29" t="n">
        <v>167325</v>
      </c>
      <c r="M43" s="27" t="n">
        <f aca="false">K43-L43</f>
        <v>777770</v>
      </c>
      <c r="N43" s="29" t="n">
        <v>160000</v>
      </c>
      <c r="O43" s="27" t="n">
        <f aca="false">M43-N43</f>
        <v>617770</v>
      </c>
      <c r="P43" s="29" t="n">
        <v>197623</v>
      </c>
      <c r="Q43" s="27" t="n">
        <f aca="false">O43-P43</f>
        <v>420147</v>
      </c>
      <c r="R43" s="29" t="n">
        <v>210000</v>
      </c>
      <c r="S43" s="27" t="n">
        <f aca="false">Q43-R43</f>
        <v>210147</v>
      </c>
      <c r="T43" s="29" t="n">
        <v>210147</v>
      </c>
      <c r="U43" s="27" t="n">
        <f aca="false">S43-T43</f>
        <v>0</v>
      </c>
      <c r="V43" s="29" t="n">
        <v>0</v>
      </c>
      <c r="W43" s="27" t="n">
        <f aca="false">U43-V43</f>
        <v>0</v>
      </c>
      <c r="X43" s="29" t="n">
        <v>0</v>
      </c>
      <c r="Y43" s="27" t="n">
        <f aca="false">W43-X43</f>
        <v>0</v>
      </c>
      <c r="Z43" s="29" t="n">
        <v>0</v>
      </c>
      <c r="AA43" s="27" t="n">
        <f aca="false">Y43-Z43</f>
        <v>0</v>
      </c>
      <c r="AB43" s="29" t="n">
        <v>0</v>
      </c>
      <c r="AC43" s="27" t="n">
        <f aca="false">AA43-AB43</f>
        <v>0</v>
      </c>
      <c r="AD43" s="37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</row>
    <row r="44" customFormat="false" ht="20.1" hidden="false" customHeight="true" outlineLevel="0" collapsed="false">
      <c r="A44" s="9"/>
      <c r="B44" s="11" t="s">
        <v>40</v>
      </c>
      <c r="C44" s="11" t="s">
        <v>13</v>
      </c>
      <c r="D44" s="41" t="n">
        <v>0</v>
      </c>
      <c r="E44" s="40" t="n">
        <v>43792</v>
      </c>
      <c r="F44" s="40"/>
      <c r="G44" s="27" t="n">
        <f aca="false">H44+J44+L44+N44+P44+R44+T44+V44+X44+Z44+AB44</f>
        <v>454601</v>
      </c>
      <c r="H44" s="41" t="n">
        <f aca="false">ROUND(G43*B45,0)</f>
        <v>94959</v>
      </c>
      <c r="I44" s="41" t="n">
        <f aca="false">G44-H44</f>
        <v>359642</v>
      </c>
      <c r="J44" s="41" t="n">
        <f aca="false">ROUND(I43*B45,0)</f>
        <v>92259</v>
      </c>
      <c r="K44" s="41" t="n">
        <f aca="false">I44-J44</f>
        <v>267383</v>
      </c>
      <c r="L44" s="41" t="n">
        <f aca="false">ROUND(K43*B45,0)</f>
        <v>85059</v>
      </c>
      <c r="M44" s="41" t="n">
        <f aca="false">K44-L44</f>
        <v>182324</v>
      </c>
      <c r="N44" s="41" t="n">
        <f aca="false">ROUND(M43*B45,0)</f>
        <v>69999</v>
      </c>
      <c r="O44" s="41" t="n">
        <f aca="false">M44-N44</f>
        <v>112325</v>
      </c>
      <c r="P44" s="41" t="n">
        <f aca="false">ROUND(O43*B45,0)</f>
        <v>55599</v>
      </c>
      <c r="Q44" s="41" t="n">
        <f aca="false">O44-P44</f>
        <v>56726</v>
      </c>
      <c r="R44" s="41" t="n">
        <f aca="false">ROUND(Q43*B45,0)</f>
        <v>37813</v>
      </c>
      <c r="S44" s="41" t="n">
        <f aca="false">Q44-R44</f>
        <v>18913</v>
      </c>
      <c r="T44" s="41" t="n">
        <f aca="false">ROUND(S43*B45,0)</f>
        <v>18913</v>
      </c>
      <c r="U44" s="41" t="n">
        <f aca="false">S44-T44</f>
        <v>0</v>
      </c>
      <c r="V44" s="41" t="n">
        <f aca="false">ROUND(U43*B45,0)</f>
        <v>0</v>
      </c>
      <c r="W44" s="41" t="n">
        <f aca="false">U44-V44</f>
        <v>0</v>
      </c>
      <c r="X44" s="41" t="n">
        <f aca="false">ROUND(W43*B45,0)</f>
        <v>0</v>
      </c>
      <c r="Y44" s="41" t="n">
        <f aca="false">W44-X44</f>
        <v>0</v>
      </c>
      <c r="Z44" s="41" t="n">
        <f aca="false">ROUND(Y43*B45,0)</f>
        <v>0</v>
      </c>
      <c r="AA44" s="41" t="n">
        <f aca="false">Y44-Z44</f>
        <v>0</v>
      </c>
      <c r="AB44" s="41" t="n">
        <f aca="false">ROUND(AA43*B45,0)</f>
        <v>0</v>
      </c>
      <c r="AC44" s="41" t="n">
        <f aca="false">AA44-AB44</f>
        <v>0</v>
      </c>
      <c r="AD44" s="37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</row>
    <row r="45" customFormat="false" ht="20.1" hidden="false" customHeight="true" outlineLevel="0" collapsed="false">
      <c r="A45" s="17"/>
      <c r="B45" s="51" t="n">
        <v>0.09</v>
      </c>
      <c r="C45" s="18" t="s">
        <v>14</v>
      </c>
      <c r="D45" s="46" t="n">
        <v>0</v>
      </c>
      <c r="E45" s="47" t="n">
        <f aca="false">SUM(E43:E44)</f>
        <v>43792</v>
      </c>
      <c r="F45" s="47"/>
      <c r="G45" s="46" t="n">
        <f aca="false">SUM(G43:G44)</f>
        <v>1509696</v>
      </c>
      <c r="H45" s="46" t="n">
        <f aca="false">SUM(H43:H44)</f>
        <v>124959</v>
      </c>
      <c r="I45" s="46" t="n">
        <f aca="false">SUM(I43:I44)</f>
        <v>1384737</v>
      </c>
      <c r="J45" s="46" t="n">
        <f aca="false">SUM(J43:J44)</f>
        <v>172259</v>
      </c>
      <c r="K45" s="46" t="n">
        <f aca="false">SUM(K43:K44)</f>
        <v>1212478</v>
      </c>
      <c r="L45" s="46" t="n">
        <f aca="false">SUM(L43:L44)</f>
        <v>252384</v>
      </c>
      <c r="M45" s="46" t="n">
        <f aca="false">SUM(M43:M44)</f>
        <v>960094</v>
      </c>
      <c r="N45" s="46" t="n">
        <f aca="false">SUM(N43:N44)</f>
        <v>229999</v>
      </c>
      <c r="O45" s="46" t="n">
        <f aca="false">SUM(O43:O44)</f>
        <v>730095</v>
      </c>
      <c r="P45" s="46" t="n">
        <f aca="false">SUM(P43:P44)</f>
        <v>253222</v>
      </c>
      <c r="Q45" s="46" t="n">
        <f aca="false">SUM(Q43:Q44)</f>
        <v>476873</v>
      </c>
      <c r="R45" s="46" t="n">
        <f aca="false">SUM(R43:R44)</f>
        <v>247813</v>
      </c>
      <c r="S45" s="46" t="n">
        <f aca="false">SUM(S43:S44)</f>
        <v>229060</v>
      </c>
      <c r="T45" s="46" t="n">
        <f aca="false">SUM(T43:T44)</f>
        <v>229060</v>
      </c>
      <c r="U45" s="46" t="n">
        <f aca="false">SUM(U43:U44)</f>
        <v>0</v>
      </c>
      <c r="V45" s="46" t="n">
        <f aca="false">SUM(V43:V44)</f>
        <v>0</v>
      </c>
      <c r="W45" s="46" t="n">
        <f aca="false">SUM(W43:W44)</f>
        <v>0</v>
      </c>
      <c r="X45" s="46" t="n">
        <f aca="false">SUM(X43:X44)</f>
        <v>0</v>
      </c>
      <c r="Y45" s="46" t="n">
        <f aca="false">SUM(Y43:Y44)</f>
        <v>0</v>
      </c>
      <c r="Z45" s="46" t="n">
        <f aca="false">SUM(Z43:Z44)</f>
        <v>0</v>
      </c>
      <c r="AA45" s="46" t="n">
        <f aca="false">SUM(AA43:AA44)</f>
        <v>0</v>
      </c>
      <c r="AB45" s="46" t="n">
        <f aca="false">SUM(AB43:AB44)</f>
        <v>0</v>
      </c>
      <c r="AC45" s="46" t="n">
        <f aca="false">SUM(AC43:AC44)</f>
        <v>0</v>
      </c>
      <c r="AD45" s="37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</row>
    <row r="46" customFormat="false" ht="20.1" hidden="false" customHeight="true" outlineLevel="0" collapsed="false">
      <c r="A46" s="96"/>
      <c r="B46" s="97"/>
      <c r="C46" s="97"/>
      <c r="D46" s="97"/>
      <c r="E46" s="98"/>
      <c r="F46" s="98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9"/>
      <c r="S46" s="99"/>
      <c r="T46" s="99"/>
      <c r="U46" s="37"/>
      <c r="V46" s="100"/>
      <c r="W46" s="101"/>
      <c r="X46" s="101"/>
      <c r="Y46" s="101"/>
      <c r="Z46" s="101"/>
      <c r="AA46" s="101"/>
      <c r="AB46" s="101"/>
      <c r="AC46" s="101"/>
      <c r="AD46" s="37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</row>
    <row r="47" customFormat="false" ht="20.1" hidden="false" customHeight="true" outlineLevel="0" collapsed="false">
      <c r="A47" s="1" t="s">
        <v>41</v>
      </c>
      <c r="B47" s="2" t="s">
        <v>42</v>
      </c>
      <c r="C47" s="52" t="s">
        <v>11</v>
      </c>
      <c r="D47" s="54" t="n">
        <v>0</v>
      </c>
      <c r="E47" s="94" t="n">
        <v>0</v>
      </c>
      <c r="F47" s="95"/>
      <c r="G47" s="54" t="n">
        <v>1065095</v>
      </c>
      <c r="H47" s="53" t="n">
        <v>1065095</v>
      </c>
      <c r="I47" s="54" t="n">
        <f aca="false">G47-H47</f>
        <v>0</v>
      </c>
      <c r="J47" s="53" t="n">
        <v>0</v>
      </c>
      <c r="K47" s="54" t="n">
        <f aca="false">I47-J47</f>
        <v>0</v>
      </c>
      <c r="L47" s="53" t="n">
        <v>0</v>
      </c>
      <c r="M47" s="54" t="n">
        <f aca="false">K47-L47</f>
        <v>0</v>
      </c>
      <c r="N47" s="53" t="n">
        <v>0</v>
      </c>
      <c r="O47" s="54" t="n">
        <f aca="false">M47-N47</f>
        <v>0</v>
      </c>
      <c r="P47" s="53" t="n">
        <v>0</v>
      </c>
      <c r="Q47" s="54" t="n">
        <f aca="false">O47-P47</f>
        <v>0</v>
      </c>
      <c r="R47" s="53" t="n">
        <v>0</v>
      </c>
      <c r="S47" s="54" t="n">
        <f aca="false">Q47-R47</f>
        <v>0</v>
      </c>
      <c r="T47" s="53" t="n">
        <v>0</v>
      </c>
      <c r="U47" s="54" t="n">
        <f aca="false">S47-T47</f>
        <v>0</v>
      </c>
      <c r="V47" s="53" t="n">
        <v>0</v>
      </c>
      <c r="W47" s="54" t="n">
        <f aca="false">U47-V47</f>
        <v>0</v>
      </c>
      <c r="X47" s="53" t="n">
        <v>0</v>
      </c>
      <c r="Y47" s="54" t="n">
        <f aca="false">W47-X47</f>
        <v>0</v>
      </c>
      <c r="Z47" s="53" t="n">
        <v>0</v>
      </c>
      <c r="AA47" s="54" t="n">
        <f aca="false">Y47-Z47</f>
        <v>0</v>
      </c>
      <c r="AB47" s="53" t="n">
        <v>0</v>
      </c>
      <c r="AC47" s="102" t="n">
        <f aca="false">AA47-AB47</f>
        <v>0</v>
      </c>
      <c r="AD47" s="103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</row>
    <row r="48" customFormat="false" ht="20.1" hidden="false" customHeight="true" outlineLevel="0" collapsed="false">
      <c r="A48" s="39"/>
      <c r="B48" s="9" t="s">
        <v>43</v>
      </c>
      <c r="C48" s="11" t="s">
        <v>13</v>
      </c>
      <c r="D48" s="41" t="n">
        <v>0</v>
      </c>
      <c r="E48" s="40" t="n">
        <v>31953</v>
      </c>
      <c r="F48" s="40"/>
      <c r="G48" s="27" t="n">
        <f aca="false">H48+J48+L48+N48+P48+R48+T48+V48+X48+Z48+AB48</f>
        <v>23965</v>
      </c>
      <c r="H48" s="41" t="n">
        <v>23965</v>
      </c>
      <c r="I48" s="41" t="n">
        <f aca="false">G48-H48</f>
        <v>0</v>
      </c>
      <c r="J48" s="41" t="n">
        <f aca="false">ROUND(I47*B49,0)</f>
        <v>0</v>
      </c>
      <c r="K48" s="41" t="n">
        <f aca="false">I48-J48</f>
        <v>0</v>
      </c>
      <c r="L48" s="41" t="n">
        <f aca="false">ROUND(K47*B49,0)</f>
        <v>0</v>
      </c>
      <c r="M48" s="41" t="n">
        <f aca="false">K48-L48</f>
        <v>0</v>
      </c>
      <c r="N48" s="41" t="n">
        <f aca="false">ROUND(M47*B49,0)</f>
        <v>0</v>
      </c>
      <c r="O48" s="41" t="n">
        <f aca="false">M48-N48</f>
        <v>0</v>
      </c>
      <c r="P48" s="41" t="n">
        <f aca="false">ROUND(O47*B49,0)</f>
        <v>0</v>
      </c>
      <c r="Q48" s="41" t="n">
        <f aca="false">O48-P48</f>
        <v>0</v>
      </c>
      <c r="R48" s="41" t="n">
        <f aca="false">ROUND(Q47*B49,0)</f>
        <v>0</v>
      </c>
      <c r="S48" s="41" t="n">
        <f aca="false">Q48-R48</f>
        <v>0</v>
      </c>
      <c r="T48" s="41" t="n">
        <f aca="false">ROUND(S47*B49,0)</f>
        <v>0</v>
      </c>
      <c r="U48" s="41" t="n">
        <f aca="false">S48-T48</f>
        <v>0</v>
      </c>
      <c r="V48" s="41" t="n">
        <f aca="false">ROUND(U47*B49,0)</f>
        <v>0</v>
      </c>
      <c r="W48" s="41" t="n">
        <f aca="false">U48-V48</f>
        <v>0</v>
      </c>
      <c r="X48" s="41" t="n">
        <f aca="false">ROUND(W47*B49,0)</f>
        <v>0</v>
      </c>
      <c r="Y48" s="41" t="n">
        <f aca="false">W48-X48</f>
        <v>0</v>
      </c>
      <c r="Z48" s="41" t="n">
        <f aca="false">ROUND(Y47*B49,0)</f>
        <v>0</v>
      </c>
      <c r="AA48" s="41" t="n">
        <f aca="false">Y48-Z48</f>
        <v>0</v>
      </c>
      <c r="AB48" s="41" t="n">
        <f aca="false">ROUND(AA47*B49,0)</f>
        <v>0</v>
      </c>
      <c r="AC48" s="104" t="n">
        <f aca="false">AA48-AB48</f>
        <v>0</v>
      </c>
      <c r="AD48" s="103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</row>
    <row r="49" customFormat="false" ht="20.1" hidden="false" customHeight="true" outlineLevel="0" collapsed="false">
      <c r="A49" s="16"/>
      <c r="B49" s="45" t="n">
        <v>0.08</v>
      </c>
      <c r="C49" s="18" t="s">
        <v>14</v>
      </c>
      <c r="D49" s="46" t="n">
        <v>0</v>
      </c>
      <c r="E49" s="47" t="n">
        <f aca="false">SUM(E47:E48)</f>
        <v>31953</v>
      </c>
      <c r="F49" s="47"/>
      <c r="G49" s="46" t="n">
        <f aca="false">SUM(G47:G48)</f>
        <v>1089060</v>
      </c>
      <c r="H49" s="46" t="n">
        <f aca="false">SUM(H47:H48)</f>
        <v>1089060</v>
      </c>
      <c r="I49" s="46" t="n">
        <f aca="false">SUM(I47:I48)</f>
        <v>0</v>
      </c>
      <c r="J49" s="46" t="n">
        <f aca="false">SUM(J47:J48)</f>
        <v>0</v>
      </c>
      <c r="K49" s="46" t="n">
        <f aca="false">SUM(K47:K48)</f>
        <v>0</v>
      </c>
      <c r="L49" s="46" t="n">
        <f aca="false">SUM(L47:L48)</f>
        <v>0</v>
      </c>
      <c r="M49" s="46" t="n">
        <f aca="false">SUM(M47:M48)</f>
        <v>0</v>
      </c>
      <c r="N49" s="46" t="n">
        <f aca="false">SUM(N47:N48)</f>
        <v>0</v>
      </c>
      <c r="O49" s="46" t="n">
        <f aca="false">SUM(O47:O48)</f>
        <v>0</v>
      </c>
      <c r="P49" s="46" t="n">
        <f aca="false">SUM(P47:P48)</f>
        <v>0</v>
      </c>
      <c r="Q49" s="46" t="n">
        <f aca="false">SUM(Q47:Q48)</f>
        <v>0</v>
      </c>
      <c r="R49" s="46" t="n">
        <f aca="false">SUM(R47:R48)</f>
        <v>0</v>
      </c>
      <c r="S49" s="46" t="n">
        <f aca="false">SUM(S47:S48)</f>
        <v>0</v>
      </c>
      <c r="T49" s="46" t="n">
        <f aca="false">SUM(T47:T48)</f>
        <v>0</v>
      </c>
      <c r="U49" s="46" t="n">
        <f aca="false">SUM(U47:U48)</f>
        <v>0</v>
      </c>
      <c r="V49" s="46" t="n">
        <f aca="false">SUM(V47:V48)</f>
        <v>0</v>
      </c>
      <c r="W49" s="46" t="n">
        <f aca="false">SUM(W47:W48)</f>
        <v>0</v>
      </c>
      <c r="X49" s="46" t="n">
        <f aca="false">SUM(X47:X48)</f>
        <v>0</v>
      </c>
      <c r="Y49" s="46" t="n">
        <f aca="false">SUM(Y47:Y48)</f>
        <v>0</v>
      </c>
      <c r="Z49" s="46" t="n">
        <f aca="false">SUM(Z47:Z48)</f>
        <v>0</v>
      </c>
      <c r="AA49" s="46" t="n">
        <f aca="false">SUM(AA47:AA48)</f>
        <v>0</v>
      </c>
      <c r="AB49" s="46" t="n">
        <f aca="false">SUM(AB47:AB48)</f>
        <v>0</v>
      </c>
      <c r="AC49" s="105" t="n">
        <f aca="false">SUM(AC47:AC48)</f>
        <v>0</v>
      </c>
      <c r="AD49" s="103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</row>
    <row r="50" customFormat="false" ht="20.1" hidden="false" customHeight="true" outlineLevel="0" collapsed="false">
      <c r="A50" s="25"/>
      <c r="B50" s="26" t="s">
        <v>44</v>
      </c>
      <c r="C50" s="26" t="s">
        <v>11</v>
      </c>
      <c r="D50" s="27" t="n">
        <f aca="false">SUM(D30+D35+D39+D43+D47)</f>
        <v>2124000</v>
      </c>
      <c r="E50" s="106" t="n">
        <f aca="false">SUM(E30+E35+E39+E43+E47)</f>
        <v>907408</v>
      </c>
      <c r="F50" s="106"/>
      <c r="G50" s="27" t="n">
        <f aca="false">SUM(G30+G35+G39+G43+G47)</f>
        <v>4536409</v>
      </c>
      <c r="H50" s="71" t="n">
        <f aca="false">SUM(H30+H35+H39+H43+H47)</f>
        <v>1626062</v>
      </c>
      <c r="I50" s="27" t="n">
        <f aca="false">SUM(I30+I35+I39+I43+I47)</f>
        <v>2910347</v>
      </c>
      <c r="J50" s="71" t="n">
        <f aca="false">SUM(J30+J35+J39+J43+J47)</f>
        <v>621985</v>
      </c>
      <c r="K50" s="27" t="n">
        <f aca="false">SUM(K30+K35+K39+K43+K47)</f>
        <v>2288362</v>
      </c>
      <c r="L50" s="71" t="n">
        <f aca="false">SUM(L30+L35+L39+L43+L47)</f>
        <v>596768</v>
      </c>
      <c r="M50" s="27" t="n">
        <f aca="false">SUM(M30+M35+M39+M43+M47)</f>
        <v>1691594</v>
      </c>
      <c r="N50" s="71" t="n">
        <f aca="false">SUM(N30+N35+N39+N43+N47)</f>
        <v>483143</v>
      </c>
      <c r="O50" s="27" t="n">
        <f aca="false">SUM(O30+O35+O39+O43+O47)</f>
        <v>1208451</v>
      </c>
      <c r="P50" s="71" t="n">
        <f aca="false">SUM(P30+P35+P39+P43+P47)</f>
        <v>514813</v>
      </c>
      <c r="Q50" s="27" t="n">
        <f aca="false">SUM(Q30+Q35+Q39+Q43+Q47)</f>
        <v>693638</v>
      </c>
      <c r="R50" s="71" t="n">
        <f aca="false">SUM(R30+R35+R39+R43+R47)</f>
        <v>261616</v>
      </c>
      <c r="S50" s="27" t="n">
        <f aca="false">SUM(S30+S35+S39+S43+S47)</f>
        <v>432022</v>
      </c>
      <c r="T50" s="71" t="n">
        <f aca="false">SUM(T30+T35+T39+T43+T47)</f>
        <v>266605</v>
      </c>
      <c r="U50" s="27" t="n">
        <f aca="false">SUM(U30+U35+U39+U43+U47)</f>
        <v>165417</v>
      </c>
      <c r="V50" s="71" t="n">
        <f aca="false">SUM(V30+V35+V39+V43+V47)</f>
        <v>61755</v>
      </c>
      <c r="W50" s="27" t="n">
        <f aca="false">SUM(W30+W35+W39+W43+W47)</f>
        <v>103662</v>
      </c>
      <c r="X50" s="71" t="n">
        <f aca="false">SUM(X30+X35+X39+X43+X47)</f>
        <v>67548</v>
      </c>
      <c r="Y50" s="27" t="n">
        <f aca="false">SUM(Y30+Y35+Y39+Y43+Y47)</f>
        <v>36114</v>
      </c>
      <c r="Z50" s="71" t="n">
        <f aca="false">SUM(Z30+Z35+Z39+Z43+Z47)</f>
        <v>36114</v>
      </c>
      <c r="AA50" s="27" t="n">
        <f aca="false">SUM(AA30+AA35+AA39+AA43+AA47)</f>
        <v>0</v>
      </c>
      <c r="AB50" s="27" t="n">
        <f aca="false">SUM(AB30+AB35+AB39+AB43+AB47)</f>
        <v>0</v>
      </c>
      <c r="AC50" s="27" t="n">
        <f aca="false">SUM(AC30+AC35+AC39+AC43+AC47)</f>
        <v>0</v>
      </c>
      <c r="AD50" s="37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</row>
    <row r="51" customFormat="false" ht="20.1" hidden="false" customHeight="true" outlineLevel="0" collapsed="false">
      <c r="A51" s="9"/>
      <c r="B51" s="11"/>
      <c r="C51" s="11" t="s">
        <v>13</v>
      </c>
      <c r="D51" s="41" t="n">
        <f aca="false">SUM(D31+D36+D40+D44+D48)</f>
        <v>374040</v>
      </c>
      <c r="E51" s="107" t="n">
        <f aca="false">SUM(E31+E36+E40+E44+E48)</f>
        <v>304008</v>
      </c>
      <c r="F51" s="107"/>
      <c r="G51" s="41" t="n">
        <f aca="false">SUM(G31+G36+G40+G44+G48)</f>
        <v>1181450</v>
      </c>
      <c r="H51" s="41" t="n">
        <f aca="false">SUM(H31+H36+H40+H44+H48)</f>
        <v>324826</v>
      </c>
      <c r="I51" s="41" t="n">
        <f aca="false">SUM(I31+I36+I40+I44+I48)</f>
        <v>856624</v>
      </c>
      <c r="J51" s="41" t="n">
        <f aca="false">SUM(J31+J36+J40+J44+J48)</f>
        <v>264798</v>
      </c>
      <c r="K51" s="41" t="n">
        <f aca="false">SUM(K31+K36+K40+K44+K48)</f>
        <v>591826</v>
      </c>
      <c r="L51" s="41" t="n">
        <f aca="false">SUM(L31+L36+L40+L44+L48)</f>
        <v>210282</v>
      </c>
      <c r="M51" s="41" t="n">
        <f aca="false">SUM(M31+M36+M40+M44+M48)</f>
        <v>381544</v>
      </c>
      <c r="N51" s="41" t="n">
        <f aca="false">SUM(N31+N36+N40+N44+N48)</f>
        <v>155152</v>
      </c>
      <c r="O51" s="41" t="n">
        <f aca="false">SUM(O31+O36+O40+O44+O48)</f>
        <v>226392</v>
      </c>
      <c r="P51" s="41" t="n">
        <f aca="false">SUM(P31+P36+P40+P44+P48)</f>
        <v>109545</v>
      </c>
      <c r="Q51" s="41" t="n">
        <f aca="false">SUM(Q31+Q36+Q40+Q44+Q48)</f>
        <v>116847</v>
      </c>
      <c r="R51" s="41" t="n">
        <f aca="false">SUM(R31+R36+R40+R44+R48)</f>
        <v>60333</v>
      </c>
      <c r="S51" s="41" t="n">
        <f aca="false">SUM(S31+S36+S40+S44+S48)</f>
        <v>56514</v>
      </c>
      <c r="T51" s="41" t="n">
        <f aca="false">SUM(T31+T36+T40+T44+T48)</f>
        <v>36591</v>
      </c>
      <c r="U51" s="41" t="n">
        <f aca="false">SUM(U31+U36+U40+U44+U48)</f>
        <v>19923</v>
      </c>
      <c r="V51" s="41" t="n">
        <f aca="false">SUM(V31+V36+V40+V44+V48)</f>
        <v>12381</v>
      </c>
      <c r="W51" s="41" t="n">
        <f aca="false">SUM(W31+W36+W40+W44+W48)</f>
        <v>7542</v>
      </c>
      <c r="X51" s="41" t="n">
        <f aca="false">SUM(X31+X36+X40+X44+X48)</f>
        <v>6588</v>
      </c>
      <c r="Y51" s="41" t="n">
        <f aca="false">SUM(Y31+Y36+Y40+Y44+Y48)</f>
        <v>954</v>
      </c>
      <c r="Z51" s="41" t="n">
        <f aca="false">SUM(Z31+Z36+Z40+Z44+Z48)</f>
        <v>954</v>
      </c>
      <c r="AA51" s="41" t="n">
        <f aca="false">SUM(AA31+AA36+AA40+AA44+AA48)</f>
        <v>0</v>
      </c>
      <c r="AB51" s="41" t="n">
        <f aca="false">SUM(AB31+AB36+AB40+AB44+AB48)</f>
        <v>0</v>
      </c>
      <c r="AC51" s="41" t="n">
        <f aca="false">SUM(AC31+AC36+AC40+AC44+AC48)</f>
        <v>0</v>
      </c>
      <c r="AD51" s="37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</row>
    <row r="52" customFormat="false" ht="20.1" hidden="false" customHeight="true" outlineLevel="0" collapsed="false">
      <c r="A52" s="9"/>
      <c r="B52" s="11"/>
      <c r="C52" s="11" t="s">
        <v>14</v>
      </c>
      <c r="D52" s="41" t="n">
        <f aca="false">SUM(D32+D37+D41+D45+D49)</f>
        <v>2498040</v>
      </c>
      <c r="E52" s="107" t="n">
        <f aca="false">SUM(E32+E37+E41+E45+E49)</f>
        <v>1211416</v>
      </c>
      <c r="F52" s="107"/>
      <c r="G52" s="41" t="n">
        <f aca="false">SUM(G32+G37+G41+G45+G49)</f>
        <v>5717859</v>
      </c>
      <c r="H52" s="41" t="n">
        <f aca="false">SUM(H32+H37+H41+H45+H49)</f>
        <v>1950888</v>
      </c>
      <c r="I52" s="41" t="n">
        <f aca="false">SUM(I32+I37+I41+I45+I49)</f>
        <v>3766971</v>
      </c>
      <c r="J52" s="41" t="n">
        <f aca="false">SUM(J32+J37+J41+J45+J49)</f>
        <v>886783</v>
      </c>
      <c r="K52" s="41" t="n">
        <f aca="false">SUM(K32+K37+K41+K45+K49)</f>
        <v>2880188</v>
      </c>
      <c r="L52" s="41" t="n">
        <f aca="false">SUM(L32+L37+L41+L45+L49)</f>
        <v>807050</v>
      </c>
      <c r="M52" s="41" t="n">
        <f aca="false">SUM(M32+M37+M41+M45+M49)</f>
        <v>2073138</v>
      </c>
      <c r="N52" s="41" t="n">
        <f aca="false">SUM(N32+N37+N41+N45+N49)</f>
        <v>638295</v>
      </c>
      <c r="O52" s="41" t="n">
        <f aca="false">SUM(O32+O37+O41+O45+O49)</f>
        <v>1434843</v>
      </c>
      <c r="P52" s="41" t="n">
        <f aca="false">SUM(P32+P37+P41+P45+P49)</f>
        <v>624358</v>
      </c>
      <c r="Q52" s="41" t="n">
        <f aca="false">SUM(Q32+Q37+Q41+Q45+Q49)</f>
        <v>810485</v>
      </c>
      <c r="R52" s="41" t="n">
        <f aca="false">SUM(R32+R37+R41+R45+R49)</f>
        <v>321949</v>
      </c>
      <c r="S52" s="41" t="n">
        <f aca="false">SUM(S32+S37+S41+S45+S49)</f>
        <v>488536</v>
      </c>
      <c r="T52" s="41" t="n">
        <f aca="false">SUM(T32+T37+T41+T45+T49)</f>
        <v>303196</v>
      </c>
      <c r="U52" s="41" t="n">
        <f aca="false">SUM(U32+U37+U41+U45+U49)</f>
        <v>185340</v>
      </c>
      <c r="V52" s="41" t="n">
        <f aca="false">SUM(V32+V37+V41+V45+V49)</f>
        <v>74136</v>
      </c>
      <c r="W52" s="41" t="n">
        <f aca="false">SUM(W32+W37+W41+W45+W49)</f>
        <v>111204</v>
      </c>
      <c r="X52" s="41" t="n">
        <f aca="false">SUM(X32+X37+X41+X45+X49)</f>
        <v>74136</v>
      </c>
      <c r="Y52" s="41" t="n">
        <f aca="false">SUM(Y32+Y37+Y41+Y45+Y49)</f>
        <v>37068</v>
      </c>
      <c r="Z52" s="41" t="n">
        <f aca="false">SUM(Z32+Z37+Z41+Z45+Z49)</f>
        <v>37068</v>
      </c>
      <c r="AA52" s="41" t="n">
        <f aca="false">SUM(AA32+AA37+AA41+AA45+AA49)</f>
        <v>0</v>
      </c>
      <c r="AB52" s="41" t="n">
        <f aca="false">SUM(AB32+AB37+AB41+AB45+AB49)</f>
        <v>0</v>
      </c>
      <c r="AC52" s="41" t="n">
        <f aca="false">SUM(AC32+AC37+AC41+AC45+AC49)</f>
        <v>0</v>
      </c>
      <c r="AD52" s="37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</row>
    <row r="53" customFormat="false" ht="20.1" hidden="false" customHeight="true" outlineLevel="0" collapsed="false">
      <c r="A53" s="108" t="s">
        <v>45</v>
      </c>
      <c r="B53" s="108"/>
      <c r="C53" s="58"/>
      <c r="D53" s="109" t="s">
        <v>46</v>
      </c>
      <c r="E53" s="110" t="n">
        <v>12372050</v>
      </c>
      <c r="F53" s="110"/>
      <c r="G53" s="110"/>
      <c r="H53" s="111" t="n">
        <v>13100000</v>
      </c>
      <c r="I53" s="111"/>
      <c r="J53" s="111" t="n">
        <v>13000000</v>
      </c>
      <c r="K53" s="111"/>
      <c r="L53" s="111" t="n">
        <v>13000000</v>
      </c>
      <c r="M53" s="111"/>
      <c r="N53" s="111" t="n">
        <v>13000000</v>
      </c>
      <c r="O53" s="111"/>
      <c r="P53" s="111" t="n">
        <v>13000000</v>
      </c>
      <c r="Q53" s="111"/>
      <c r="R53" s="111" t="n">
        <v>13000000</v>
      </c>
      <c r="S53" s="111"/>
      <c r="T53" s="112" t="n">
        <v>13000000</v>
      </c>
      <c r="U53" s="112"/>
      <c r="V53" s="112" t="n">
        <v>13000000</v>
      </c>
      <c r="W53" s="112"/>
      <c r="X53" s="112" t="n">
        <v>13000000</v>
      </c>
      <c r="Y53" s="112"/>
      <c r="Z53" s="112" t="n">
        <v>13000000</v>
      </c>
      <c r="AA53" s="112"/>
      <c r="AB53" s="113" t="n">
        <v>0</v>
      </c>
      <c r="AC53" s="113"/>
      <c r="AD53" s="37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</row>
    <row r="54" customFormat="false" ht="20.1" hidden="false" customHeight="true" outlineLevel="0" collapsed="false">
      <c r="A54" s="114" t="s">
        <v>47</v>
      </c>
      <c r="B54" s="114"/>
      <c r="C54" s="114"/>
      <c r="D54" s="114"/>
      <c r="E54" s="115" t="n">
        <f aca="false">ROUND(G52*100/E53,2)</f>
        <v>46.22</v>
      </c>
      <c r="F54" s="115"/>
      <c r="G54" s="115"/>
      <c r="H54" s="115" t="n">
        <f aca="false">ROUND(I52*100/H53,2)</f>
        <v>28.76</v>
      </c>
      <c r="I54" s="115"/>
      <c r="J54" s="115" t="n">
        <f aca="false">ROUND(K52*100/J53,2)</f>
        <v>22.16</v>
      </c>
      <c r="K54" s="115"/>
      <c r="L54" s="115" t="n">
        <f aca="false">ROUND(M52*100/L53,2)</f>
        <v>15.95</v>
      </c>
      <c r="M54" s="115"/>
      <c r="N54" s="115" t="n">
        <f aca="false">ROUND(O52*100/L53,2)</f>
        <v>11.04</v>
      </c>
      <c r="O54" s="115"/>
      <c r="P54" s="115" t="n">
        <f aca="false">ROUND(Q52*100/L53,2)</f>
        <v>6.23</v>
      </c>
      <c r="Q54" s="115"/>
      <c r="R54" s="116" t="n">
        <f aca="false">ROUND(S52*100/L53,2)</f>
        <v>3.76</v>
      </c>
      <c r="S54" s="116"/>
      <c r="T54" s="117" t="n">
        <f aca="false">ROUND(U52*100/L53,2)</f>
        <v>1.43</v>
      </c>
      <c r="U54" s="117"/>
      <c r="V54" s="117" t="n">
        <f aca="false">ROUND(W52*100/L53,2)</f>
        <v>0.86</v>
      </c>
      <c r="W54" s="117"/>
      <c r="X54" s="117" t="n">
        <f aca="false">ROUND(Y52*100/L53,2)</f>
        <v>0.29</v>
      </c>
      <c r="Y54" s="117"/>
      <c r="Z54" s="117" t="n">
        <f aca="false">ROUND(AA52*100/L53,2)</f>
        <v>0</v>
      </c>
      <c r="AA54" s="117"/>
      <c r="AB54" s="117" t="n">
        <v>0</v>
      </c>
      <c r="AC54" s="117"/>
      <c r="AD54" s="37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</row>
    <row r="55" customFormat="false" ht="20.1" hidden="false" customHeight="true" outlineLevel="0" collapsed="false">
      <c r="A55" s="118" t="s">
        <v>48</v>
      </c>
      <c r="B55" s="118"/>
      <c r="C55" s="118"/>
      <c r="D55" s="118"/>
      <c r="E55" s="119" t="n">
        <f aca="false">ROUND(E52*100/E53,2)</f>
        <v>9.79</v>
      </c>
      <c r="F55" s="119"/>
      <c r="G55" s="119"/>
      <c r="H55" s="119" t="n">
        <f aca="false">ROUND(H52*100/H53,2)</f>
        <v>14.89</v>
      </c>
      <c r="I55" s="119"/>
      <c r="J55" s="119" t="n">
        <f aca="false">ROUND(J52*100/J53,2)</f>
        <v>6.82</v>
      </c>
      <c r="K55" s="119"/>
      <c r="L55" s="119" t="n">
        <f aca="false">ROUND(L52*100/L53,2)</f>
        <v>6.21</v>
      </c>
      <c r="M55" s="119"/>
      <c r="N55" s="119" t="n">
        <f aca="false">ROUND(N52*100/N53,2)</f>
        <v>4.91</v>
      </c>
      <c r="O55" s="119"/>
      <c r="P55" s="119" t="n">
        <f aca="false">ROUND(P52*100/P53,2)</f>
        <v>4.8</v>
      </c>
      <c r="Q55" s="119"/>
      <c r="R55" s="119" t="n">
        <f aca="false">ROUND(R52*100/R53,2)</f>
        <v>2.48</v>
      </c>
      <c r="S55" s="119"/>
      <c r="T55" s="120" t="n">
        <f aca="false">ROUND(T52*100/T53,2)</f>
        <v>2.33</v>
      </c>
      <c r="U55" s="120"/>
      <c r="V55" s="120" t="n">
        <f aca="false">ROUND(V52*100/V53,2)</f>
        <v>0.57</v>
      </c>
      <c r="W55" s="120"/>
      <c r="X55" s="120" t="n">
        <f aca="false">ROUND(X52*100/X53,2)</f>
        <v>0.57</v>
      </c>
      <c r="Y55" s="120"/>
      <c r="Z55" s="120" t="n">
        <f aca="false">ROUND(Z52*100/Z53,2)</f>
        <v>0.29</v>
      </c>
      <c r="AA55" s="120"/>
      <c r="AB55" s="120" t="n">
        <v>0</v>
      </c>
      <c r="AC55" s="120"/>
      <c r="AD55" s="37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</row>
    <row r="56" customFormat="false" ht="20.1" hidden="false" customHeight="true" outlineLevel="0" collapsed="false">
      <c r="A56" s="122" t="s">
        <v>49</v>
      </c>
      <c r="B56" s="122"/>
      <c r="C56" s="122"/>
      <c r="D56" s="122"/>
      <c r="E56" s="123"/>
      <c r="F56" s="123"/>
      <c r="G56" s="124"/>
      <c r="H56" s="125"/>
      <c r="I56" s="126"/>
      <c r="J56" s="123"/>
      <c r="K56" s="126"/>
      <c r="L56" s="123"/>
      <c r="M56" s="126"/>
      <c r="N56" s="123"/>
      <c r="O56" s="126"/>
      <c r="P56" s="123"/>
      <c r="Q56" s="126"/>
      <c r="R56" s="127"/>
      <c r="S56" s="128"/>
      <c r="T56" s="127"/>
      <c r="U56" s="128"/>
      <c r="V56" s="127"/>
      <c r="W56" s="128"/>
      <c r="X56" s="127"/>
      <c r="Y56" s="128"/>
      <c r="Z56" s="127"/>
      <c r="AA56" s="128"/>
      <c r="AB56" s="127"/>
      <c r="AC56" s="127"/>
      <c r="AD56" s="37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</row>
    <row r="57" customFormat="false" ht="20.1" hidden="false" customHeight="true" outlineLevel="0" collapsed="false">
      <c r="A57" s="129" t="s">
        <v>50</v>
      </c>
      <c r="B57" s="129"/>
      <c r="C57" s="129"/>
      <c r="D57" s="129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</row>
    <row r="58" customFormat="false" ht="20.1" hidden="false" customHeight="true" outlineLevel="0" collapsed="false">
      <c r="A58" s="131" t="s">
        <v>51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</row>
    <row r="59" customFormat="false" ht="20.1" hidden="false" customHeight="true" outlineLevel="0" collapsed="false">
      <c r="A59" s="131" t="s">
        <v>52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2"/>
      <c r="M59" s="132"/>
      <c r="N59" s="132"/>
      <c r="O59" s="132"/>
      <c r="P59" s="132"/>
      <c r="Q59" s="132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</row>
    <row r="60" customFormat="false" ht="20.1" hidden="false" customHeight="tru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</row>
    <row r="61" customFormat="false" ht="20.1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</row>
    <row r="62" customFormat="false" ht="20.1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</row>
    <row r="63" customFormat="false" ht="20.1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</row>
    <row r="64" customFormat="false" ht="20.1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</row>
    <row r="65" customFormat="false" ht="20.1" hidden="false" customHeight="tru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</row>
    <row r="66" customFormat="false" ht="20.1" hidden="false" customHeight="tru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</row>
    <row r="67" customFormat="false" ht="20.1" hidden="false" customHeight="tru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</row>
    <row r="68" customFormat="false" ht="20.1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</row>
    <row r="69" customFormat="false" ht="20.1" hidden="false" customHeight="true" outlineLevel="0" collapsed="false">
      <c r="A69" s="130"/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</row>
    <row r="70" customFormat="false" ht="20.1" hidden="false" customHeight="true" outlineLevel="0" collapsed="false">
      <c r="A70" s="130"/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</row>
    <row r="71" customFormat="false" ht="20.1" hidden="false" customHeight="true" outlineLevel="0" collapsed="false">
      <c r="A71" s="130"/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</row>
    <row r="72" customFormat="false" ht="20.1" hidden="false" customHeight="true" outlineLevel="0" collapsed="false">
      <c r="A72" s="130"/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</row>
    <row r="73" customFormat="false" ht="20.1" hidden="false" customHeight="true" outlineLevel="0" collapsed="false">
      <c r="A73" s="130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</row>
    <row r="74" customFormat="false" ht="20.1" hidden="false" customHeight="true" outlineLevel="0" collapsed="false">
      <c r="A74" s="130"/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</row>
    <row r="75" customFormat="false" ht="20.1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</row>
    <row r="76" customFormat="false" ht="20.1" hidden="false" customHeight="true" outlineLevel="0" collapsed="false">
      <c r="A76" s="130"/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</row>
    <row r="77" customFormat="false" ht="20.1" hidden="false" customHeight="true" outlineLevel="0" collapsed="false">
      <c r="A77" s="130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</row>
    <row r="78" customFormat="false" ht="20.1" hidden="false" customHeight="true" outlineLevel="0" collapsed="false">
      <c r="A78" s="130"/>
      <c r="B78" s="130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</row>
    <row r="79" customFormat="false" ht="20.1" hidden="false" customHeight="true" outlineLevel="0" collapsed="false">
      <c r="A79" s="130"/>
      <c r="B79" s="130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</row>
    <row r="80" customFormat="false" ht="20.1" hidden="false" customHeight="tru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</row>
    <row r="81" customFormat="false" ht="20.1" hidden="false" customHeight="tru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</row>
    <row r="82" customFormat="false" ht="20.1" hidden="false" customHeight="tru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</row>
    <row r="83" customFormat="false" ht="20.1" hidden="false" customHeight="tru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</row>
    <row r="84" customFormat="false" ht="20.1" hidden="false" customHeight="tru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</row>
    <row r="85" customFormat="false" ht="20.1" hidden="false" customHeight="tru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</row>
    <row r="86" customFormat="false" ht="20.1" hidden="false" customHeight="tru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</row>
    <row r="87" customFormat="false" ht="20.1" hidden="false" customHeight="tru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</row>
    <row r="88" customFormat="false" ht="20.1" hidden="false" customHeight="tru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</row>
    <row r="89" customFormat="false" ht="20.1" hidden="false" customHeight="tru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</row>
    <row r="90" customFormat="false" ht="20.1" hidden="false" customHeight="tru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</row>
    <row r="91" customFormat="false" ht="20.1" hidden="false" customHeight="tru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</row>
    <row r="92" customFormat="false" ht="20.1" hidden="false" customHeight="tru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</row>
    <row r="93" customFormat="false" ht="20.1" hidden="false" customHeight="tru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</row>
    <row r="94" customFormat="false" ht="20.1" hidden="false" customHeight="tru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</row>
    <row r="95" customFormat="false" ht="20.1" hidden="false" customHeight="tru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</row>
    <row r="96" customFormat="false" ht="20.1" hidden="false" customHeight="tru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</row>
    <row r="97" customFormat="false" ht="20.1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</row>
    <row r="98" customFormat="false" ht="20.1" hidden="false" customHeight="tru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</row>
    <row r="99" customFormat="false" ht="20.1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</row>
    <row r="100" customFormat="false" ht="20.1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</row>
    <row r="101" customFormat="false" ht="20.1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</row>
    <row r="102" customFormat="false" ht="20.1" hidden="false" customHeight="tru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</row>
    <row r="103" customFormat="false" ht="20.1" hidden="false" customHeight="tru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</row>
    <row r="104" customFormat="false" ht="20.1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</row>
    <row r="105" customFormat="false" ht="20.1" hidden="false" customHeight="tru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</row>
    <row r="106" customFormat="false" ht="20.1" hidden="false" customHeight="tru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</row>
    <row r="107" customFormat="false" ht="20.1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</row>
    <row r="108" customFormat="false" ht="20.1" hidden="false" customHeight="tru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</row>
    <row r="109" customFormat="false" ht="20.1" hidden="false" customHeight="tru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</row>
    <row r="110" customFormat="false" ht="20.1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</row>
    <row r="111" customFormat="false" ht="20.1" hidden="false" customHeight="tru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</row>
    <row r="112" customFormat="false" ht="20.1" hidden="false" customHeight="tru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</row>
    <row r="113" customFormat="false" ht="20.1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</row>
    <row r="114" customFormat="false" ht="20.1" hidden="false" customHeight="tru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</row>
    <row r="115" customFormat="false" ht="20.1" hidden="false" customHeight="tru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</row>
    <row r="116" customFormat="false" ht="20.1" hidden="false" customHeight="tru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</row>
    <row r="117" customFormat="false" ht="20.1" hidden="false" customHeight="tru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</row>
    <row r="118" customFormat="false" ht="20.1" hidden="false" customHeight="tru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</row>
    <row r="119" customFormat="false" ht="20.1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</row>
    <row r="120" customFormat="false" ht="20.1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</row>
    <row r="121" customFormat="false" ht="20.1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</row>
    <row r="122" customFormat="false" ht="20.1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</row>
    <row r="123" customFormat="false" ht="20.1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</row>
    <row r="124" customFormat="false" ht="20.1" hidden="false" customHeight="tru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</row>
    <row r="125" customFormat="false" ht="20.1" hidden="false" customHeight="tru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</row>
    <row r="126" customFormat="false" ht="20.1" hidden="false" customHeight="tru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</row>
    <row r="127" customFormat="false" ht="20.1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</row>
    <row r="128" customFormat="false" ht="20.1" hidden="false" customHeight="tru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</row>
    <row r="129" customFormat="false" ht="20.1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</row>
    <row r="130" customFormat="false" ht="20.1" hidden="false" customHeight="tru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</row>
    <row r="131" customFormat="false" ht="20.1" hidden="false" customHeight="tru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</row>
    <row r="132" customFormat="false" ht="20.1" hidden="false" customHeight="tru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</row>
    <row r="133" customFormat="false" ht="20.1" hidden="false" customHeight="tru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</row>
    <row r="134" customFormat="false" ht="20.1" hidden="false" customHeight="tru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</row>
    <row r="135" customFormat="false" ht="20.1" hidden="false" customHeight="tru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</row>
    <row r="136" customFormat="false" ht="20.1" hidden="false" customHeight="tru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</row>
    <row r="137" customFormat="false" ht="20.1" hidden="false" customHeight="tru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</row>
    <row r="138" customFormat="false" ht="20.1" hidden="false" customHeight="tru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</row>
    <row r="139" customFormat="false" ht="20.1" hidden="false" customHeight="tru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</row>
    <row r="140" customFormat="false" ht="20.1" hidden="false" customHeight="tru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</row>
    <row r="141" customFormat="false" ht="20.1" hidden="false" customHeight="tru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</row>
    <row r="142" customFormat="false" ht="20.1" hidden="false" customHeight="tru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20.1" hidden="false" customHeight="tru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</row>
    <row r="144" customFormat="false" ht="20.1" hidden="false" customHeight="tru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</row>
    <row r="145" customFormat="false" ht="20.1" hidden="false" customHeight="tru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</row>
    <row r="146" customFormat="false" ht="20.1" hidden="false" customHeight="tru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</row>
    <row r="147" customFormat="false" ht="20.1" hidden="false" customHeight="tru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</row>
    <row r="148" customFormat="false" ht="20.1" hidden="false" customHeight="tru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</row>
    <row r="149" customFormat="false" ht="20.1" hidden="false" customHeight="tru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</row>
    <row r="150" customFormat="false" ht="20.1" hidden="false" customHeight="tru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</row>
    <row r="151" customFormat="false" ht="20.1" hidden="false" customHeight="tru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</row>
    <row r="152" customFormat="false" ht="20.1" hidden="false" customHeight="tru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</row>
    <row r="153" customFormat="false" ht="20.1" hidden="false" customHeight="tru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</row>
    <row r="154" customFormat="false" ht="20.1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</row>
    <row r="155" customFormat="false" ht="20.1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</row>
    <row r="156" customFormat="false" ht="20.1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</row>
    <row r="157" customFormat="false" ht="20.1" hidden="false" customHeight="tru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</row>
    <row r="158" customFormat="false" ht="20.1" hidden="false" customHeight="tru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</row>
    <row r="159" customFormat="false" ht="20.1" hidden="false" customHeight="tru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</row>
    <row r="160" customFormat="false" ht="20.1" hidden="false" customHeight="tru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</row>
    <row r="161" customFormat="false" ht="20.1" hidden="false" customHeight="tru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</row>
    <row r="162" customFormat="false" ht="20.1" hidden="false" customHeight="tru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</row>
    <row r="163" customFormat="false" ht="20.1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</row>
    <row r="164" customFormat="false" ht="20.1" hidden="false" customHeight="tru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</row>
    <row r="165" customFormat="false" ht="20.1" hidden="false" customHeight="tru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</row>
    <row r="166" customFormat="false" ht="20.1" hidden="false" customHeight="tru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</row>
    <row r="167" customFormat="false" ht="20.1" hidden="false" customHeight="tru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</row>
    <row r="168" customFormat="false" ht="20.1" hidden="false" customHeight="tru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</row>
    <row r="169" customFormat="false" ht="20.1" hidden="false" customHeight="tru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</row>
    <row r="170" customFormat="false" ht="20.1" hidden="false" customHeight="tru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</row>
    <row r="171" customFormat="false" ht="20.1" hidden="false" customHeight="tru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</row>
    <row r="172" customFormat="false" ht="20.1" hidden="false" customHeight="tru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</row>
    <row r="173" customFormat="false" ht="20.1" hidden="false" customHeight="tru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</row>
    <row r="174" customFormat="false" ht="20.1" hidden="false" customHeight="tru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</row>
    <row r="175" customFormat="false" ht="20.1" hidden="false" customHeight="tru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</row>
    <row r="176" customFormat="false" ht="20.1" hidden="false" customHeight="tru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</row>
    <row r="177" customFormat="false" ht="20.1" hidden="false" customHeight="tru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</row>
    <row r="178" customFormat="false" ht="20.1" hidden="false" customHeight="tru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</row>
    <row r="179" customFormat="false" ht="20.1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</row>
    <row r="180" customFormat="false" ht="20.1" hidden="false" customHeight="tru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</row>
    <row r="181" customFormat="false" ht="20.1" hidden="false" customHeight="tru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</row>
    <row r="182" customFormat="false" ht="20.1" hidden="false" customHeight="tru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</row>
    <row r="183" customFormat="false" ht="20.1" hidden="false" customHeight="tru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</row>
    <row r="184" customFormat="false" ht="20.1" hidden="false" customHeight="tru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</row>
    <row r="185" customFormat="false" ht="20.1" hidden="false" customHeight="tru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</row>
    <row r="186" customFormat="false" ht="20.1" hidden="false" customHeight="tru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</row>
    <row r="187" customFormat="false" ht="20.1" hidden="false" customHeight="tru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</row>
    <row r="188" customFormat="false" ht="20.1" hidden="false" customHeight="tru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</row>
    <row r="189" customFormat="false" ht="20.1" hidden="false" customHeight="tru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</row>
    <row r="190" customFormat="false" ht="20.1" hidden="false" customHeight="tru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</row>
    <row r="191" customFormat="false" ht="20.1" hidden="false" customHeight="tru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</row>
    <row r="192" customFormat="false" ht="20.1" hidden="false" customHeight="tru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</row>
    <row r="193" customFormat="false" ht="20.1" hidden="false" customHeight="tru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</row>
    <row r="194" customFormat="false" ht="20.1" hidden="false" customHeight="tru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</row>
    <row r="195" customFormat="false" ht="20.1" hidden="false" customHeight="tru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</row>
    <row r="196" customFormat="false" ht="20.1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</row>
    <row r="197" customFormat="false" ht="20.1" hidden="false" customHeight="tru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</row>
    <row r="198" customFormat="false" ht="20.1" hidden="false" customHeight="tru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</row>
    <row r="199" customFormat="false" ht="20.1" hidden="false" customHeight="tru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</row>
    <row r="200" customFormat="false" ht="20.1" hidden="false" customHeight="tru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</row>
    <row r="201" customFormat="false" ht="20.1" hidden="false" customHeight="tru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</row>
    <row r="202" customFormat="false" ht="20.1" hidden="false" customHeight="tru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</row>
    <row r="203" customFormat="false" ht="20.1" hidden="false" customHeight="tru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</row>
    <row r="204" customFormat="false" ht="20.1" hidden="false" customHeight="tru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</row>
    <row r="205" customFormat="false" ht="20.1" hidden="false" customHeight="tru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</row>
    <row r="206" customFormat="false" ht="20.1" hidden="false" customHeight="tru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</row>
    <row r="207" customFormat="false" ht="20.1" hidden="false" customHeight="tru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</row>
    <row r="208" customFormat="false" ht="20.1" hidden="false" customHeight="tru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</row>
    <row r="209" customFormat="false" ht="20.1" hidden="false" customHeight="tru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</row>
    <row r="210" customFormat="false" ht="20.1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130"/>
      <c r="M210" s="130"/>
      <c r="N210" s="130"/>
      <c r="O210" s="130"/>
      <c r="P210" s="130"/>
      <c r="Q210" s="130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</row>
    <row r="211" customFormat="false" ht="20.1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</row>
    <row r="212" customFormat="false" ht="20.1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130"/>
      <c r="M212" s="130"/>
      <c r="N212" s="130"/>
      <c r="O212" s="130"/>
      <c r="P212" s="130"/>
      <c r="Q212" s="130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</row>
    <row r="213" customFormat="false" ht="20.1" hidden="false" customHeight="tru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</row>
    <row r="214" customFormat="false" ht="20.1" hidden="false" customHeight="tru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  <c r="M214" s="130"/>
      <c r="N214" s="130"/>
      <c r="O214" s="130"/>
      <c r="P214" s="130"/>
      <c r="Q214" s="130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</row>
    <row r="215" customFormat="false" ht="20.1" hidden="false" customHeight="tru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</row>
    <row r="216" customFormat="false" ht="20.1" hidden="false" customHeight="tru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</row>
    <row r="217" customFormat="false" ht="20.1" hidden="false" customHeight="tru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</row>
    <row r="218" customFormat="false" ht="20.1" hidden="false" customHeight="tru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130"/>
      <c r="M218" s="130"/>
      <c r="N218" s="130"/>
      <c r="O218" s="130"/>
      <c r="P218" s="130"/>
      <c r="Q218" s="130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</row>
    <row r="219" customFormat="false" ht="20.1" hidden="false" customHeight="tru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</row>
    <row r="220" customFormat="false" ht="20.1" hidden="false" customHeight="tru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130"/>
      <c r="M220" s="130"/>
      <c r="N220" s="130"/>
      <c r="O220" s="130"/>
      <c r="P220" s="130"/>
      <c r="Q220" s="130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</row>
    <row r="221" customFormat="false" ht="20.1" hidden="false" customHeight="tru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</row>
    <row r="222" customFormat="false" ht="20.1" hidden="false" customHeight="tru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130"/>
      <c r="M222" s="130"/>
      <c r="N222" s="130"/>
      <c r="O222" s="130"/>
      <c r="P222" s="130"/>
      <c r="Q222" s="130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</row>
    <row r="223" customFormat="false" ht="20.1" hidden="false" customHeight="tru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</row>
    <row r="224" customFormat="false" ht="20.1" hidden="false" customHeight="tru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</row>
    <row r="225" customFormat="false" ht="20.1" hidden="false" customHeight="tru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</row>
    <row r="226" customFormat="false" ht="20.1" hidden="false" customHeight="tru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130"/>
      <c r="M226" s="130"/>
      <c r="N226" s="130"/>
      <c r="O226" s="130"/>
      <c r="P226" s="130"/>
      <c r="Q226" s="130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</row>
    <row r="227" customFormat="false" ht="20.1" hidden="false" customHeight="tru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</row>
    <row r="228" customFormat="false" ht="20.1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  <c r="P228" s="130"/>
      <c r="Q228" s="130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</row>
    <row r="229" customFormat="false" ht="20.1" hidden="false" customHeight="tru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</row>
    <row r="230" customFormat="false" ht="20.1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</row>
    <row r="231" customFormat="false" ht="20.1" hidden="false" customHeight="tru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</row>
    <row r="232" customFormat="false" ht="20.1" hidden="false" customHeight="tru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130"/>
      <c r="M232" s="130"/>
      <c r="N232" s="130"/>
      <c r="O232" s="130"/>
      <c r="P232" s="130"/>
      <c r="Q232" s="130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</row>
    <row r="233" customFormat="false" ht="20.1" hidden="false" customHeight="tru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</row>
    <row r="234" customFormat="false" ht="20.1" hidden="false" customHeight="tru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130"/>
      <c r="M234" s="130"/>
      <c r="N234" s="130"/>
      <c r="O234" s="130"/>
      <c r="P234" s="130"/>
      <c r="Q234" s="130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</row>
    <row r="235" customFormat="false" ht="20.1" hidden="false" customHeight="tru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</row>
    <row r="236" customFormat="false" ht="20.1" hidden="false" customHeight="tru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130"/>
      <c r="M236" s="130"/>
      <c r="N236" s="130"/>
      <c r="O236" s="130"/>
      <c r="P236" s="130"/>
      <c r="Q236" s="130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</row>
    <row r="237" customFormat="false" ht="20.1" hidden="false" customHeight="tru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</row>
    <row r="238" customFormat="false" ht="20.1" hidden="false" customHeight="tru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130"/>
      <c r="M238" s="130"/>
      <c r="N238" s="130"/>
      <c r="O238" s="130"/>
      <c r="P238" s="130"/>
      <c r="Q238" s="130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</row>
    <row r="239" customFormat="false" ht="20.1" hidden="false" customHeight="tru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</row>
    <row r="240" customFormat="false" ht="20.1" hidden="false" customHeight="tru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130"/>
      <c r="M240" s="130"/>
      <c r="N240" s="130"/>
      <c r="O240" s="130"/>
      <c r="P240" s="130"/>
      <c r="Q240" s="130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</row>
    <row r="241" customFormat="false" ht="20.1" hidden="false" customHeight="tru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</row>
    <row r="242" customFormat="false" ht="20.1" hidden="false" customHeight="tru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</row>
    <row r="243" customFormat="false" ht="20.1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</row>
    <row r="244" customFormat="false" ht="20.1" hidden="false" customHeight="tru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</row>
    <row r="245" customFormat="false" ht="20.1" hidden="false" customHeight="tru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</row>
    <row r="246" customFormat="false" ht="20.1" hidden="false" customHeight="tru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</row>
    <row r="247" customFormat="false" ht="20.1" hidden="false" customHeight="tru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</row>
    <row r="248" customFormat="false" ht="20.1" hidden="false" customHeight="tru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</row>
    <row r="249" customFormat="false" ht="20.1" hidden="false" customHeight="tru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</row>
    <row r="250" customFormat="false" ht="20.1" hidden="false" customHeight="tru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</row>
    <row r="251" customFormat="false" ht="20.1" hidden="false" customHeight="tru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</row>
    <row r="252" customFormat="false" ht="20.1" hidden="false" customHeight="tru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</row>
    <row r="253" customFormat="false" ht="20.1" hidden="false" customHeight="tru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</row>
    <row r="254" customFormat="false" ht="20.1" hidden="false" customHeight="tru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</row>
    <row r="255" customFormat="false" ht="20.1" hidden="false" customHeight="tru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</row>
    <row r="256" customFormat="false" ht="20.1" hidden="false" customHeight="tru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</row>
    <row r="257" customFormat="false" ht="20.1" hidden="false" customHeight="tru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</row>
    <row r="258" customFormat="false" ht="20.1" hidden="false" customHeight="tru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</row>
    <row r="259" customFormat="false" ht="20.1" hidden="false" customHeight="tru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</row>
    <row r="260" customFormat="false" ht="20.1" hidden="false" customHeight="tru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</row>
    <row r="261" customFormat="false" ht="20.1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</row>
    <row r="262" customFormat="false" ht="20.1" hidden="false" customHeight="tru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</row>
    <row r="263" customFormat="false" ht="20.1" hidden="false" customHeight="tru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</row>
    <row r="264" customFormat="false" ht="20.1" hidden="false" customHeight="tru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</row>
    <row r="265" customFormat="false" ht="20.1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</row>
    <row r="266" customFormat="false" ht="20.1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</row>
    <row r="267" customFormat="false" ht="20.1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</row>
    <row r="268" customFormat="false" ht="20.1" hidden="false" customHeight="tru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</row>
    <row r="269" customFormat="false" ht="20.1" hidden="false" customHeight="tru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</row>
    <row r="270" customFormat="false" ht="20.1" hidden="false" customHeight="tru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</row>
    <row r="271" customFormat="false" ht="20.1" hidden="false" customHeight="tru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</row>
    <row r="272" customFormat="false" ht="20.1" hidden="false" customHeight="tru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</row>
    <row r="273" customFormat="false" ht="20.1" hidden="false" customHeight="tru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</row>
    <row r="274" customFormat="false" ht="20.1" hidden="false" customHeight="tru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</row>
    <row r="275" customFormat="false" ht="20.1" hidden="false" customHeight="tru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</row>
    <row r="276" customFormat="false" ht="20.1" hidden="false" customHeight="tru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</row>
    <row r="277" customFormat="false" ht="20.1" hidden="false" customHeight="tru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</row>
    <row r="278" customFormat="false" ht="20.1" hidden="false" customHeight="tru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</row>
    <row r="279" customFormat="false" ht="20.1" hidden="false" customHeight="tru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</row>
    <row r="280" customFormat="false" ht="20.1" hidden="false" customHeight="tru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</row>
    <row r="281" customFormat="false" ht="20.1" hidden="false" customHeight="tru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</row>
    <row r="282" customFormat="false" ht="20.1" hidden="false" customHeight="tru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</row>
    <row r="283" customFormat="false" ht="20.1" hidden="false" customHeight="tru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</row>
    <row r="284" customFormat="false" ht="20.1" hidden="false" customHeight="tru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</row>
    <row r="285" customFormat="false" ht="20.1" hidden="false" customHeight="tru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</row>
    <row r="286" customFormat="false" ht="20.1" hidden="false" customHeight="tru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</row>
    <row r="287" customFormat="false" ht="20.1" hidden="false" customHeight="tru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</row>
    <row r="288" customFormat="false" ht="20.1" hidden="false" customHeight="tru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</row>
    <row r="289" customFormat="false" ht="20.1" hidden="false" customHeight="tru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</row>
    <row r="290" customFormat="false" ht="20.1" hidden="false" customHeight="tru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</row>
    <row r="291" customFormat="false" ht="20.1" hidden="false" customHeight="tru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</row>
    <row r="292" customFormat="false" ht="20.1" hidden="false" customHeight="tru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</row>
    <row r="293" customFormat="false" ht="20.1" hidden="false" customHeight="tru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</row>
    <row r="294" customFormat="false" ht="20.1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</row>
    <row r="295" customFormat="false" ht="20.1" hidden="false" customHeight="tru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</row>
    <row r="296" customFormat="false" ht="20.1" hidden="false" customHeight="tru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</row>
    <row r="297" customFormat="false" ht="20.1" hidden="false" customHeight="tru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</row>
    <row r="298" customFormat="false" ht="20.1" hidden="false" customHeight="tru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</row>
    <row r="299" customFormat="false" ht="20.1" hidden="false" customHeight="tru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</row>
    <row r="300" customFormat="false" ht="20.1" hidden="false" customHeight="tru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</row>
    <row r="301" customFormat="false" ht="20.1" hidden="false" customHeight="tru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</row>
    <row r="302" customFormat="false" ht="20.1" hidden="false" customHeight="tru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</row>
    <row r="303" customFormat="false" ht="20.1" hidden="false" customHeight="tru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</row>
    <row r="304" customFormat="false" ht="20.1" hidden="false" customHeight="tru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</row>
    <row r="305" customFormat="false" ht="20.1" hidden="false" customHeight="tru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</row>
    <row r="306" customFormat="false" ht="20.1" hidden="false" customHeight="tru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</row>
    <row r="307" customFormat="false" ht="20.1" hidden="false" customHeight="tru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</row>
    <row r="308" customFormat="false" ht="20.1" hidden="false" customHeight="tru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</row>
    <row r="309" customFormat="false" ht="20.1" hidden="false" customHeight="tru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</row>
    <row r="310" customFormat="false" ht="20.1" hidden="false" customHeight="tru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</row>
    <row r="311" customFormat="false" ht="20.1" hidden="false" customHeight="tru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</row>
    <row r="312" customFormat="false" ht="20.1" hidden="false" customHeight="tru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</row>
    <row r="313" customFormat="false" ht="20.1" hidden="false" customHeight="tru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</row>
    <row r="314" customFormat="false" ht="20.1" hidden="false" customHeight="tru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</row>
    <row r="315" customFormat="false" ht="20.1" hidden="false" customHeight="tru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</row>
    <row r="316" customFormat="false" ht="20.1" hidden="false" customHeight="tru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</row>
    <row r="317" customFormat="false" ht="20.1" hidden="false" customHeight="tru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</row>
    <row r="318" customFormat="false" ht="20.1" hidden="false" customHeight="tru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</row>
    <row r="319" customFormat="false" ht="20.1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</row>
    <row r="320" customFormat="false" ht="20.1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</row>
    <row r="321" customFormat="false" ht="20.1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</row>
    <row r="322" customFormat="false" ht="20.1" hidden="false" customHeight="tru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</row>
    <row r="323" customFormat="false" ht="20.1" hidden="false" customHeight="tru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</row>
    <row r="324" customFormat="false" ht="20.1" hidden="false" customHeight="tru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</row>
    <row r="325" customFormat="false" ht="20.1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</row>
    <row r="326" customFormat="false" ht="20.1" hidden="false" customHeight="tru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</row>
    <row r="327" customFormat="false" ht="20.1" hidden="false" customHeight="tru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</row>
    <row r="328" customFormat="false" ht="20.1" hidden="false" customHeight="tru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</row>
    <row r="329" customFormat="false" ht="20.1" hidden="false" customHeight="tru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</row>
    <row r="330" customFormat="false" ht="20.1" hidden="false" customHeight="tru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</row>
    <row r="331" customFormat="false" ht="20.1" hidden="false" customHeight="tru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</row>
    <row r="332" customFormat="false" ht="20.1" hidden="false" customHeight="tru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</row>
    <row r="333" customFormat="false" ht="20.1" hidden="false" customHeight="tru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20.1" hidden="false" customHeight="tru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</row>
    <row r="335" customFormat="false" ht="20.1" hidden="false" customHeight="tru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</row>
    <row r="336" customFormat="false" ht="20.1" hidden="false" customHeight="tru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</row>
    <row r="337" customFormat="false" ht="20.1" hidden="false" customHeight="tru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</row>
    <row r="338" customFormat="false" ht="20.1" hidden="false" customHeight="tru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</row>
    <row r="339" customFormat="false" ht="20.1" hidden="false" customHeight="tru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</row>
    <row r="340" customFormat="false" ht="20.1" hidden="false" customHeight="tru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</row>
    <row r="341" customFormat="false" ht="20.1" hidden="false" customHeight="tru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</row>
    <row r="342" customFormat="false" ht="20.1" hidden="false" customHeight="tru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</row>
    <row r="343" customFormat="false" ht="20.1" hidden="false" customHeight="tru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</row>
    <row r="344" customFormat="false" ht="20.1" hidden="false" customHeight="tru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</row>
    <row r="345" customFormat="false" ht="20.1" hidden="false" customHeight="tru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</row>
    <row r="346" customFormat="false" ht="20.1" hidden="false" customHeight="tru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</row>
    <row r="347" customFormat="false" ht="20.1" hidden="false" customHeight="tru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</row>
    <row r="348" customFormat="false" ht="20.1" hidden="false" customHeight="tru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</row>
    <row r="349" customFormat="false" ht="20.1" hidden="false" customHeight="tru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</row>
    <row r="350" customFormat="false" ht="20.1" hidden="false" customHeight="tru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</row>
    <row r="351" customFormat="false" ht="20.1" hidden="false" customHeight="tru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</row>
    <row r="352" customFormat="false" ht="20.1" hidden="false" customHeight="tru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</row>
    <row r="353" customFormat="false" ht="20.1" hidden="false" customHeight="tru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</row>
    <row r="354" customFormat="false" ht="20.1" hidden="false" customHeight="tru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</row>
    <row r="355" customFormat="false" ht="20.1" hidden="false" customHeight="tru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</row>
    <row r="356" customFormat="false" ht="20.1" hidden="false" customHeight="tru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</row>
    <row r="357" customFormat="false" ht="20.1" hidden="false" customHeight="tru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</row>
    <row r="358" customFormat="false" ht="20.1" hidden="false" customHeight="tru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</row>
    <row r="359" customFormat="false" ht="20.1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</row>
    <row r="360" customFormat="false" ht="20.1" hidden="false" customHeight="tru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</row>
    <row r="361" customFormat="false" ht="20.1" hidden="false" customHeight="tru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</row>
    <row r="362" customFormat="false" ht="20.1" hidden="false" customHeight="tru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customFormat="false" ht="20.1" hidden="false" customHeight="tru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</row>
    <row r="364" customFormat="false" ht="20.1" hidden="false" customHeight="tru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</row>
    <row r="365" customFormat="false" ht="20.1" hidden="false" customHeight="tru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</row>
    <row r="366" customFormat="false" ht="20.1" hidden="false" customHeight="tru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</row>
    <row r="367" customFormat="false" ht="20.1" hidden="false" customHeight="tru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</row>
    <row r="368" customFormat="false" ht="20.1" hidden="false" customHeight="tru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</row>
    <row r="369" customFormat="false" ht="20.1" hidden="false" customHeight="tru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</row>
    <row r="370" customFormat="false" ht="20.1" hidden="false" customHeight="tru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</row>
    <row r="371" customFormat="false" ht="20.1" hidden="false" customHeight="tru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</row>
    <row r="372" customFormat="false" ht="12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</row>
    <row r="373" customFormat="fals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</row>
    <row r="374" customFormat="false" ht="12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</row>
    <row r="375" customFormat="false" ht="12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12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</row>
    <row r="377" customFormat="false" ht="12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</row>
    <row r="378" customFormat="false" ht="12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</row>
    <row r="379" customFormat="false" ht="12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</row>
    <row r="380" customFormat="fals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</row>
    <row r="381" customFormat="false" ht="12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</row>
    <row r="382" customFormat="false" ht="12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</row>
    <row r="383" customFormat="false" ht="12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</row>
    <row r="384" customFormat="false" ht="12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</row>
    <row r="385" customFormat="false" ht="12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</row>
    <row r="386" customFormat="false" ht="12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</row>
    <row r="387" customFormat="false" ht="12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</row>
    <row r="388" customFormat="fals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</row>
    <row r="405" customFormat="false" ht="12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</row>
    <row r="406" customFormat="fals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</row>
    <row r="407" customFormat="false" ht="12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</row>
    <row r="408" customFormat="false" ht="12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</row>
    <row r="409" customFormat="false" ht="12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</row>
    <row r="410" customFormat="false" ht="12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</row>
    <row r="411" customFormat="false" ht="12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</row>
    <row r="412" customFormat="fals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</row>
    <row r="413" customFormat="false" ht="12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</row>
    <row r="414" customFormat="false" ht="12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</row>
    <row r="415" customFormat="false" ht="12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</row>
    <row r="416" customFormat="fals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</row>
    <row r="417" customFormat="fals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</row>
    <row r="419" customFormat="fals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</row>
    <row r="420" customFormat="fals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</row>
    <row r="421" customFormat="fals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</row>
    <row r="422" customFormat="fals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</row>
    <row r="423" customFormat="fals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</row>
    <row r="424" customFormat="fals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</row>
    <row r="425" customFormat="fals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</row>
    <row r="426" customFormat="false" ht="12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</row>
    <row r="427" customFormat="fals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</row>
    <row r="428" customFormat="false" ht="12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</row>
    <row r="429" customFormat="false" ht="12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</row>
    <row r="430" customFormat="false" ht="12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</row>
    <row r="431" customFormat="false" ht="12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</row>
    <row r="432" customFormat="false" ht="12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</row>
    <row r="433" customFormat="false" ht="12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</row>
    <row r="434" customFormat="false" ht="12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</row>
    <row r="435" customFormat="false" ht="12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</row>
    <row r="436" customFormat="false" ht="12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</row>
    <row r="437" customFormat="false" ht="12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</row>
    <row r="438" customFormat="false" ht="12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</row>
    <row r="439" customFormat="false" ht="12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</row>
    <row r="440" customFormat="false" ht="12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</row>
    <row r="441" customFormat="false" ht="12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</row>
    <row r="442" customFormat="false" ht="12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</row>
    <row r="443" customFormat="false" ht="12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</row>
    <row r="444" customFormat="false" ht="12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</row>
    <row r="445" customFormat="fals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</row>
    <row r="446" customFormat="false" ht="12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</row>
    <row r="447" customFormat="false" ht="12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</row>
    <row r="448" customFormat="false" ht="12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</row>
    <row r="449" customFormat="false" ht="12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</row>
    <row r="450" customFormat="false" ht="12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</row>
    <row r="451" customFormat="false" ht="12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</row>
    <row r="452" customFormat="false" ht="12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</row>
    <row r="453" customFormat="false" ht="12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</row>
    <row r="454" customFormat="false" ht="12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</row>
    <row r="456" customFormat="false" ht="12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</row>
    <row r="457" customFormat="false" ht="12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</row>
    <row r="458" customFormat="false" ht="12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</row>
    <row r="459" customFormat="false" ht="12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</row>
    <row r="460" customFormat="false" ht="12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</row>
    <row r="461" customFormat="false" ht="12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</row>
    <row r="462" customFormat="false" ht="12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</row>
    <row r="463" customFormat="false" ht="12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</row>
    <row r="464" customFormat="false" ht="12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</row>
    <row r="465" customFormat="false" ht="12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</row>
    <row r="466" customFormat="false" ht="12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</row>
    <row r="469" customFormat="false" ht="12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</row>
    <row r="470" customFormat="false" ht="12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</row>
    <row r="471" customFormat="false" ht="12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</row>
    <row r="472" customFormat="false" ht="12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</row>
    <row r="473" customFormat="false" ht="12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</row>
    <row r="474" customFormat="false" ht="12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</row>
    <row r="475" customFormat="false" ht="12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</row>
    <row r="476" customFormat="false" ht="12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</row>
    <row r="478" customFormat="false" ht="12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</row>
    <row r="479" customFormat="false" ht="12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</row>
    <row r="481" customFormat="false" ht="12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</row>
    <row r="482" customFormat="false" ht="12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</row>
    <row r="483" customFormat="false" ht="12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</row>
    <row r="484" customFormat="false" ht="12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</row>
    <row r="485" customFormat="false" ht="12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</row>
    <row r="486" customFormat="false" ht="12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</row>
    <row r="487" customFormat="false" ht="12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</row>
    <row r="488" customFormat="false" ht="12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</row>
    <row r="489" customFormat="false" ht="12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</row>
    <row r="490" customFormat="false" ht="12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  <c r="L490" s="130"/>
      <c r="M490" s="130"/>
      <c r="N490" s="130"/>
      <c r="O490" s="130"/>
      <c r="P490" s="130"/>
      <c r="Q490" s="130"/>
    </row>
    <row r="491" customFormat="false" ht="12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</row>
    <row r="492" customFormat="false" ht="12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  <c r="L492" s="130"/>
      <c r="M492" s="130"/>
      <c r="N492" s="130"/>
      <c r="O492" s="130"/>
      <c r="P492" s="130"/>
      <c r="Q492" s="130"/>
    </row>
    <row r="493" customFormat="false" ht="12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</row>
    <row r="494" customFormat="false" ht="12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  <c r="L494" s="130"/>
      <c r="M494" s="130"/>
      <c r="N494" s="130"/>
      <c r="O494" s="130"/>
      <c r="P494" s="130"/>
      <c r="Q494" s="130"/>
    </row>
    <row r="495" customFormat="false" ht="12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</row>
    <row r="496" customFormat="false" ht="12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  <c r="L496" s="130"/>
      <c r="M496" s="130"/>
      <c r="N496" s="130"/>
      <c r="O496" s="130"/>
      <c r="P496" s="130"/>
      <c r="Q496" s="130"/>
    </row>
    <row r="497" customFormat="false" ht="12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</row>
    <row r="498" customFormat="false" ht="12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  <c r="L498" s="130"/>
      <c r="M498" s="130"/>
      <c r="N498" s="130"/>
      <c r="O498" s="130"/>
      <c r="P498" s="130"/>
      <c r="Q498" s="130"/>
    </row>
    <row r="499" customFormat="false" ht="12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</row>
    <row r="500" customFormat="false" ht="12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  <c r="L500" s="130"/>
      <c r="M500" s="130"/>
      <c r="N500" s="130"/>
      <c r="O500" s="130"/>
      <c r="P500" s="130"/>
      <c r="Q500" s="130"/>
    </row>
    <row r="501" customFormat="fals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</row>
    <row r="502" customFormat="false" ht="12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</row>
    <row r="503" customFormat="fals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</row>
    <row r="504" customFormat="false" ht="12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  <c r="L504" s="130"/>
      <c r="M504" s="130"/>
      <c r="N504" s="130"/>
      <c r="O504" s="130"/>
      <c r="P504" s="130"/>
      <c r="Q504" s="130"/>
    </row>
    <row r="505" customFormat="fals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</row>
    <row r="506" customFormat="false" ht="12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  <c r="L506" s="130"/>
      <c r="M506" s="130"/>
      <c r="N506" s="130"/>
      <c r="O506" s="130"/>
      <c r="P506" s="130"/>
      <c r="Q506" s="130"/>
    </row>
    <row r="507" customFormat="fals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</row>
    <row r="508" customFormat="fals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  <c r="L508" s="130"/>
      <c r="M508" s="130"/>
      <c r="N508" s="130"/>
      <c r="O508" s="130"/>
      <c r="P508" s="130"/>
      <c r="Q508" s="130"/>
    </row>
    <row r="509" customFormat="fals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</row>
    <row r="510" customFormat="false" ht="12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  <c r="L510" s="130"/>
      <c r="M510" s="130"/>
      <c r="N510" s="130"/>
      <c r="O510" s="130"/>
      <c r="P510" s="130"/>
      <c r="Q510" s="130"/>
    </row>
    <row r="511" customFormat="fals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</row>
    <row r="512" customFormat="false" ht="12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  <c r="L512" s="130"/>
      <c r="M512" s="130"/>
      <c r="N512" s="130"/>
      <c r="O512" s="130"/>
      <c r="P512" s="130"/>
      <c r="Q512" s="130"/>
    </row>
    <row r="513" customFormat="fals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</row>
    <row r="514" customFormat="false" ht="12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  <c r="L514" s="130"/>
      <c r="M514" s="130"/>
      <c r="N514" s="130"/>
      <c r="O514" s="130"/>
      <c r="P514" s="130"/>
      <c r="Q514" s="130"/>
    </row>
    <row r="515" customFormat="fals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</row>
    <row r="516" customFormat="false" ht="12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  <c r="L516" s="130"/>
      <c r="M516" s="130"/>
      <c r="N516" s="130"/>
      <c r="O516" s="130"/>
      <c r="P516" s="130"/>
      <c r="Q516" s="130"/>
    </row>
    <row r="517" customFormat="fals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</row>
    <row r="518" customFormat="fals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  <c r="L518" s="130"/>
      <c r="M518" s="130"/>
      <c r="N518" s="130"/>
      <c r="O518" s="130"/>
      <c r="P518" s="130"/>
      <c r="Q518" s="130"/>
    </row>
    <row r="519" customFormat="fals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</row>
    <row r="520" customFormat="fals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130"/>
      <c r="N520" s="130"/>
      <c r="O520" s="130"/>
      <c r="P520" s="130"/>
      <c r="Q520" s="130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</row>
    <row r="522" customFormat="fals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130"/>
      <c r="N522" s="130"/>
      <c r="O522" s="130"/>
      <c r="P522" s="130"/>
      <c r="Q522" s="13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</row>
    <row r="524" customFormat="fals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130"/>
      <c r="N524" s="130"/>
      <c r="O524" s="130"/>
      <c r="P524" s="130"/>
      <c r="Q524" s="130"/>
    </row>
    <row r="525" customFormat="fals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</row>
    <row r="526" customFormat="fals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  <c r="L526" s="130"/>
      <c r="M526" s="130"/>
      <c r="N526" s="130"/>
      <c r="O526" s="130"/>
      <c r="P526" s="130"/>
      <c r="Q526" s="130"/>
    </row>
    <row r="527" customFormat="fals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</row>
    <row r="528" customFormat="fals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  <c r="L528" s="130"/>
      <c r="M528" s="130"/>
      <c r="N528" s="130"/>
      <c r="O528" s="130"/>
      <c r="P528" s="130"/>
      <c r="Q528" s="130"/>
    </row>
    <row r="529" customFormat="fals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  <c r="L530" s="130"/>
      <c r="M530" s="130"/>
      <c r="N530" s="130"/>
      <c r="O530" s="130"/>
      <c r="P530" s="130"/>
      <c r="Q530" s="130"/>
    </row>
    <row r="531" customFormat="fals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</row>
    <row r="532" customFormat="fals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  <c r="L532" s="130"/>
      <c r="M532" s="130"/>
      <c r="N532" s="130"/>
      <c r="O532" s="130"/>
      <c r="P532" s="130"/>
      <c r="Q532" s="130"/>
    </row>
    <row r="533" customFormat="fals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</row>
    <row r="534" customFormat="fals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  <c r="L534" s="130"/>
      <c r="M534" s="130"/>
      <c r="N534" s="130"/>
      <c r="O534" s="130"/>
      <c r="P534" s="130"/>
      <c r="Q534" s="130"/>
    </row>
    <row r="535" customFormat="fals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</row>
    <row r="536" customFormat="fals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  <c r="L536" s="130"/>
      <c r="M536" s="130"/>
      <c r="N536" s="130"/>
      <c r="O536" s="130"/>
      <c r="P536" s="130"/>
      <c r="Q536" s="130"/>
    </row>
    <row r="537" customFormat="fals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  <c r="L538" s="130"/>
      <c r="M538" s="130"/>
      <c r="N538" s="130"/>
      <c r="O538" s="130"/>
      <c r="P538" s="130"/>
      <c r="Q538" s="130"/>
    </row>
    <row r="539" customFormat="fals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</row>
    <row r="540" customFormat="fals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  <c r="L540" s="130"/>
      <c r="M540" s="130"/>
      <c r="N540" s="130"/>
      <c r="O540" s="130"/>
      <c r="P540" s="130"/>
      <c r="Q540" s="130"/>
    </row>
    <row r="541" customFormat="fals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</row>
    <row r="542" customFormat="fals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</row>
    <row r="543" customFormat="fals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</row>
    <row r="544" customFormat="fals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  <c r="L544" s="130"/>
      <c r="M544" s="130"/>
      <c r="N544" s="130"/>
      <c r="O544" s="130"/>
      <c r="P544" s="130"/>
      <c r="Q544" s="130"/>
    </row>
    <row r="545" customFormat="fals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</row>
    <row r="546" customFormat="fals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  <c r="L546" s="130"/>
      <c r="M546" s="130"/>
      <c r="N546" s="130"/>
      <c r="O546" s="130"/>
      <c r="P546" s="130"/>
      <c r="Q546" s="130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  <c r="L548" s="130"/>
      <c r="M548" s="130"/>
      <c r="N548" s="130"/>
      <c r="O548" s="130"/>
      <c r="P548" s="130"/>
      <c r="Q548" s="130"/>
    </row>
    <row r="549" customFormat="fals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</row>
    <row r="550" customFormat="fals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  <c r="L550" s="130"/>
      <c r="M550" s="130"/>
      <c r="N550" s="130"/>
      <c r="O550" s="130"/>
      <c r="P550" s="130"/>
      <c r="Q550" s="130"/>
    </row>
    <row r="551" customFormat="fals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</row>
    <row r="552" customFormat="fals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  <c r="L552" s="130"/>
      <c r="M552" s="130"/>
      <c r="N552" s="130"/>
      <c r="O552" s="130"/>
      <c r="P552" s="130"/>
      <c r="Q552" s="130"/>
    </row>
    <row r="553" customFormat="fals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</row>
    <row r="554" customFormat="fals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  <c r="L554" s="130"/>
      <c r="M554" s="130"/>
      <c r="N554" s="130"/>
      <c r="O554" s="130"/>
      <c r="P554" s="130"/>
      <c r="Q554" s="130"/>
    </row>
    <row r="555" customFormat="fals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  <c r="L556" s="130"/>
      <c r="M556" s="130"/>
      <c r="N556" s="130"/>
      <c r="O556" s="130"/>
      <c r="P556" s="130"/>
      <c r="Q556" s="130"/>
    </row>
    <row r="557" customFormat="fals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</row>
    <row r="558" customFormat="fals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  <c r="L558" s="130"/>
      <c r="M558" s="130"/>
      <c r="N558" s="130"/>
      <c r="O558" s="130"/>
      <c r="P558" s="130"/>
      <c r="Q558" s="130"/>
    </row>
    <row r="559" customFormat="fals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</row>
    <row r="560" customFormat="fals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  <c r="L560" s="130"/>
      <c r="M560" s="130"/>
      <c r="N560" s="130"/>
      <c r="O560" s="130"/>
      <c r="P560" s="130"/>
      <c r="Q560" s="130"/>
    </row>
    <row r="561" customFormat="fals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</row>
    <row r="562" customFormat="fals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  <c r="L562" s="130"/>
      <c r="M562" s="130"/>
      <c r="N562" s="130"/>
      <c r="O562" s="130"/>
      <c r="P562" s="130"/>
      <c r="Q562" s="130"/>
    </row>
    <row r="563" customFormat="fals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</row>
    <row r="564" customFormat="fals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  <c r="L564" s="130"/>
      <c r="M564" s="130"/>
      <c r="N564" s="130"/>
      <c r="O564" s="130"/>
      <c r="P564" s="130"/>
      <c r="Q564" s="130"/>
    </row>
    <row r="565" customFormat="fals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</row>
    <row r="566" customFormat="fals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  <c r="L566" s="130"/>
      <c r="M566" s="130"/>
      <c r="N566" s="130"/>
      <c r="O566" s="130"/>
      <c r="P566" s="130"/>
      <c r="Q566" s="130"/>
    </row>
    <row r="567" customFormat="fals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</row>
    <row r="568" customFormat="fals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  <c r="L568" s="130"/>
      <c r="M568" s="130"/>
      <c r="N568" s="130"/>
      <c r="O568" s="130"/>
      <c r="P568" s="130"/>
      <c r="Q568" s="130"/>
    </row>
    <row r="569" customFormat="fals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</row>
    <row r="570" customFormat="fals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  <c r="L570" s="130"/>
      <c r="M570" s="130"/>
      <c r="N570" s="130"/>
      <c r="O570" s="130"/>
      <c r="P570" s="130"/>
      <c r="Q570" s="130"/>
    </row>
    <row r="571" customFormat="fals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</row>
    <row r="572" customFormat="fals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  <c r="L572" s="130"/>
      <c r="M572" s="130"/>
      <c r="N572" s="130"/>
      <c r="O572" s="130"/>
      <c r="P572" s="130"/>
      <c r="Q572" s="130"/>
    </row>
    <row r="573" customFormat="fals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</row>
    <row r="574" customFormat="fals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  <c r="L574" s="130"/>
      <c r="M574" s="130"/>
      <c r="N574" s="130"/>
      <c r="O574" s="130"/>
      <c r="P574" s="130"/>
      <c r="Q574" s="130"/>
    </row>
    <row r="575" customFormat="fals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</row>
    <row r="576" customFormat="fals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  <c r="L576" s="130"/>
      <c r="M576" s="130"/>
      <c r="N576" s="130"/>
      <c r="O576" s="130"/>
      <c r="P576" s="130"/>
      <c r="Q576" s="130"/>
    </row>
    <row r="577" customFormat="fals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  <c r="L578" s="130"/>
      <c r="M578" s="130"/>
      <c r="N578" s="130"/>
      <c r="O578" s="130"/>
      <c r="P578" s="130"/>
      <c r="Q578" s="130"/>
    </row>
    <row r="579" customFormat="fals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</row>
    <row r="580" customFormat="fals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  <c r="L580" s="130"/>
      <c r="M580" s="130"/>
      <c r="N580" s="130"/>
      <c r="O580" s="130"/>
      <c r="P580" s="130"/>
      <c r="Q580" s="130"/>
    </row>
    <row r="581" customFormat="fals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</row>
    <row r="582" customFormat="fals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</row>
    <row r="584" customFormat="fals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  <c r="L584" s="130"/>
      <c r="M584" s="130"/>
      <c r="N584" s="130"/>
      <c r="O584" s="130"/>
      <c r="P584" s="130"/>
      <c r="Q584" s="130"/>
    </row>
    <row r="585" customFormat="fals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  <c r="L586" s="130"/>
      <c r="M586" s="130"/>
      <c r="N586" s="130"/>
      <c r="O586" s="130"/>
      <c r="P586" s="130"/>
      <c r="Q586" s="130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</row>
    <row r="588" customFormat="fals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  <c r="L588" s="130"/>
      <c r="M588" s="130"/>
      <c r="N588" s="130"/>
      <c r="O588" s="130"/>
      <c r="P588" s="130"/>
      <c r="Q588" s="130"/>
    </row>
    <row r="589" customFormat="fals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</row>
    <row r="590" customFormat="fals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  <c r="L590" s="130"/>
      <c r="M590" s="130"/>
      <c r="N590" s="130"/>
      <c r="O590" s="130"/>
      <c r="P590" s="130"/>
      <c r="Q590" s="130"/>
    </row>
    <row r="591" customFormat="fals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</row>
    <row r="592" customFormat="fals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  <c r="L592" s="130"/>
      <c r="M592" s="130"/>
      <c r="N592" s="130"/>
      <c r="O592" s="130"/>
      <c r="P592" s="130"/>
      <c r="Q592" s="130"/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</row>
    <row r="594" customFormat="fals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  <c r="L594" s="130"/>
      <c r="M594" s="130"/>
      <c r="N594" s="130"/>
      <c r="O594" s="130"/>
      <c r="P594" s="130"/>
      <c r="Q594" s="130"/>
    </row>
    <row r="595" customFormat="fals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</row>
    <row r="596" customFormat="fals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  <c r="L596" s="130"/>
      <c r="M596" s="130"/>
      <c r="N596" s="130"/>
      <c r="O596" s="130"/>
      <c r="P596" s="130"/>
      <c r="Q596" s="130"/>
    </row>
    <row r="597" customFormat="fals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</row>
    <row r="598" customFormat="fals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  <c r="L598" s="130"/>
      <c r="M598" s="130"/>
      <c r="N598" s="130"/>
      <c r="O598" s="130"/>
      <c r="P598" s="130"/>
      <c r="Q598" s="130"/>
    </row>
    <row r="599" customFormat="fals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</row>
    <row r="600" customFormat="fals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  <c r="L600" s="130"/>
      <c r="M600" s="130"/>
      <c r="N600" s="130"/>
      <c r="O600" s="130"/>
      <c r="P600" s="130"/>
      <c r="Q600" s="130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130"/>
      <c r="O602" s="130"/>
      <c r="P602" s="130"/>
      <c r="Q602" s="130"/>
    </row>
    <row r="603" customFormat="fals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</row>
    <row r="604" customFormat="fals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  <c r="L604" s="130"/>
      <c r="M604" s="130"/>
      <c r="N604" s="130"/>
      <c r="O604" s="130"/>
      <c r="P604" s="130"/>
      <c r="Q604" s="130"/>
    </row>
    <row r="605" customFormat="fals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</row>
    <row r="606" customFormat="fals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  <c r="L606" s="130"/>
      <c r="M606" s="130"/>
      <c r="N606" s="130"/>
      <c r="O606" s="130"/>
      <c r="P606" s="130"/>
      <c r="Q606" s="130"/>
    </row>
    <row r="607" customFormat="fals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</row>
    <row r="608" customFormat="fals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  <c r="L608" s="130"/>
      <c r="M608" s="130"/>
      <c r="N608" s="130"/>
      <c r="O608" s="130"/>
      <c r="P608" s="130"/>
      <c r="Q608" s="130"/>
    </row>
    <row r="609" customFormat="fals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</row>
    <row r="610" customFormat="fals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  <c r="L610" s="130"/>
      <c r="M610" s="130"/>
      <c r="N610" s="130"/>
      <c r="O610" s="130"/>
      <c r="P610" s="130"/>
      <c r="Q610" s="130"/>
    </row>
    <row r="611" customFormat="fals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</row>
    <row r="612" customFormat="fals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  <c r="L612" s="130"/>
      <c r="M612" s="130"/>
      <c r="N612" s="130"/>
      <c r="O612" s="130"/>
      <c r="P612" s="130"/>
      <c r="Q612" s="130"/>
    </row>
    <row r="613" customFormat="fals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</row>
    <row r="614" customFormat="fals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  <c r="L614" s="130"/>
      <c r="M614" s="130"/>
      <c r="N614" s="130"/>
      <c r="O614" s="130"/>
      <c r="P614" s="130"/>
      <c r="Q614" s="130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  <c r="L616" s="130"/>
      <c r="M616" s="130"/>
      <c r="N616" s="130"/>
      <c r="O616" s="130"/>
      <c r="P616" s="130"/>
      <c r="Q616" s="130"/>
    </row>
    <row r="617" customFormat="fals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</row>
    <row r="618" customFormat="fals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  <c r="L618" s="130"/>
      <c r="M618" s="130"/>
      <c r="N618" s="130"/>
      <c r="O618" s="130"/>
      <c r="P618" s="130"/>
      <c r="Q618" s="130"/>
    </row>
    <row r="619" customFormat="fals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</row>
    <row r="620" customFormat="fals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  <c r="L620" s="130"/>
      <c r="M620" s="130"/>
      <c r="N620" s="130"/>
      <c r="O620" s="130"/>
      <c r="P620" s="130"/>
      <c r="Q620" s="130"/>
    </row>
    <row r="621" customFormat="fals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</row>
    <row r="622" customFormat="fals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  <c r="L622" s="130"/>
      <c r="M622" s="130"/>
      <c r="N622" s="130"/>
      <c r="O622" s="130"/>
      <c r="P622" s="130"/>
      <c r="Q622" s="130"/>
    </row>
    <row r="623" customFormat="fals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</row>
    <row r="624" customFormat="fals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  <c r="L624" s="130"/>
      <c r="M624" s="130"/>
      <c r="N624" s="130"/>
      <c r="O624" s="130"/>
      <c r="P624" s="130"/>
      <c r="Q624" s="130"/>
    </row>
    <row r="625" customFormat="fals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</row>
    <row r="626" customFormat="fals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  <c r="L626" s="130"/>
      <c r="M626" s="130"/>
      <c r="N626" s="130"/>
      <c r="O626" s="130"/>
      <c r="P626" s="130"/>
      <c r="Q626" s="130"/>
    </row>
    <row r="627" customFormat="fals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</row>
    <row r="628" customFormat="fals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  <c r="L628" s="130"/>
      <c r="M628" s="130"/>
      <c r="N628" s="130"/>
      <c r="O628" s="130"/>
      <c r="P628" s="130"/>
      <c r="Q628" s="130"/>
    </row>
    <row r="629" customFormat="fals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0"/>
      <c r="P630" s="130"/>
      <c r="Q630" s="130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0"/>
      <c r="P634" s="130"/>
      <c r="Q634" s="130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0"/>
      <c r="P636" s="130"/>
      <c r="Q636" s="130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0"/>
      <c r="P638" s="130"/>
      <c r="Q638" s="130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0"/>
      <c r="P640" s="130"/>
      <c r="Q640" s="130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0"/>
      <c r="P642" s="130"/>
      <c r="Q642" s="130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0"/>
      <c r="P644" s="130"/>
      <c r="Q644" s="130"/>
    </row>
    <row r="645" customFormat="fals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</row>
    <row r="646" customFormat="fals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  <c r="L646" s="130"/>
      <c r="M646" s="130"/>
      <c r="N646" s="130"/>
      <c r="O646" s="130"/>
      <c r="P646" s="130"/>
      <c r="Q646" s="130"/>
    </row>
    <row r="647" customFormat="fals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</row>
    <row r="648" customFormat="fals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  <c r="L648" s="130"/>
      <c r="M648" s="130"/>
      <c r="N648" s="130"/>
      <c r="O648" s="130"/>
      <c r="P648" s="130"/>
      <c r="Q648" s="130"/>
    </row>
    <row r="649" customFormat="fals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</row>
    <row r="650" customFormat="fals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  <c r="L650" s="130"/>
      <c r="M650" s="130"/>
      <c r="N650" s="130"/>
      <c r="O650" s="130"/>
      <c r="P650" s="130"/>
      <c r="Q650" s="130"/>
    </row>
    <row r="651" customFormat="fals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</row>
    <row r="652" customFormat="fals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  <c r="L652" s="130"/>
      <c r="M652" s="130"/>
      <c r="N652" s="130"/>
      <c r="O652" s="130"/>
      <c r="P652" s="130"/>
      <c r="Q652" s="130"/>
    </row>
    <row r="653" customFormat="fals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</row>
    <row r="654" customFormat="fals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  <c r="L654" s="130"/>
      <c r="M654" s="130"/>
      <c r="N654" s="130"/>
      <c r="O654" s="130"/>
      <c r="P654" s="130"/>
      <c r="Q654" s="130"/>
    </row>
    <row r="655" customFormat="fals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</row>
    <row r="656" customFormat="fals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  <c r="L656" s="130"/>
      <c r="M656" s="130"/>
      <c r="N656" s="130"/>
      <c r="O656" s="130"/>
      <c r="P656" s="130"/>
      <c r="Q656" s="130"/>
    </row>
    <row r="657" customFormat="fals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</row>
    <row r="658" customFormat="fals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  <c r="L658" s="130"/>
      <c r="M658" s="130"/>
      <c r="N658" s="130"/>
      <c r="O658" s="130"/>
      <c r="P658" s="130"/>
      <c r="Q658" s="130"/>
    </row>
    <row r="659" customFormat="fals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</row>
    <row r="660" customFormat="fals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  <c r="L660" s="130"/>
      <c r="M660" s="130"/>
      <c r="N660" s="130"/>
      <c r="O660" s="130"/>
      <c r="P660" s="130"/>
      <c r="Q660" s="130"/>
    </row>
    <row r="661" customFormat="fals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</row>
    <row r="662" customFormat="fals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  <c r="L662" s="130"/>
      <c r="M662" s="130"/>
      <c r="N662" s="130"/>
      <c r="O662" s="130"/>
      <c r="P662" s="130"/>
      <c r="Q662" s="130"/>
    </row>
    <row r="663" customFormat="fals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</row>
    <row r="664" customFormat="fals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  <c r="L664" s="130"/>
      <c r="M664" s="130"/>
      <c r="N664" s="130"/>
      <c r="O664" s="130"/>
      <c r="P664" s="130"/>
      <c r="Q664" s="130"/>
    </row>
    <row r="665" customFormat="fals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</row>
    <row r="666" customFormat="fals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  <c r="L666" s="130"/>
      <c r="M666" s="130"/>
      <c r="N666" s="130"/>
      <c r="O666" s="130"/>
      <c r="P666" s="130"/>
      <c r="Q666" s="130"/>
    </row>
    <row r="667" customFormat="fals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</row>
    <row r="668" customFormat="fals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  <c r="L668" s="130"/>
      <c r="M668" s="130"/>
      <c r="N668" s="130"/>
      <c r="O668" s="130"/>
      <c r="P668" s="130"/>
      <c r="Q668" s="130"/>
    </row>
    <row r="669" customFormat="fals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</row>
    <row r="670" customFormat="fals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  <c r="L670" s="130"/>
      <c r="M670" s="130"/>
      <c r="N670" s="130"/>
      <c r="O670" s="130"/>
      <c r="P670" s="130"/>
      <c r="Q670" s="130"/>
    </row>
    <row r="671" customFormat="fals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</row>
    <row r="672" customFormat="fals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  <c r="L672" s="130"/>
      <c r="M672" s="130"/>
      <c r="N672" s="130"/>
      <c r="O672" s="130"/>
      <c r="P672" s="130"/>
      <c r="Q672" s="130"/>
    </row>
    <row r="673" customFormat="fals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</row>
    <row r="674" customFormat="fals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  <c r="L674" s="130"/>
      <c r="M674" s="130"/>
      <c r="N674" s="130"/>
      <c r="O674" s="130"/>
      <c r="P674" s="130"/>
      <c r="Q674" s="130"/>
    </row>
    <row r="675" customFormat="fals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</row>
    <row r="676" customFormat="fals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  <c r="L676" s="130"/>
      <c r="M676" s="130"/>
      <c r="N676" s="130"/>
      <c r="O676" s="130"/>
      <c r="P676" s="130"/>
      <c r="Q676" s="130"/>
    </row>
    <row r="677" customFormat="fals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</row>
    <row r="678" customFormat="fals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</row>
    <row r="679" customFormat="fals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</row>
    <row r="680" customFormat="fals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  <c r="L680" s="130"/>
      <c r="M680" s="130"/>
      <c r="N680" s="130"/>
      <c r="O680" s="130"/>
      <c r="P680" s="130"/>
      <c r="Q680" s="130"/>
    </row>
    <row r="681" customFormat="fals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</row>
    <row r="682" customFormat="fals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  <c r="L682" s="130"/>
      <c r="M682" s="130"/>
      <c r="N682" s="130"/>
      <c r="O682" s="130"/>
      <c r="P682" s="130"/>
      <c r="Q682" s="130"/>
    </row>
    <row r="683" customFormat="fals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</row>
    <row r="684" customFormat="fals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</row>
    <row r="685" customFormat="fals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</row>
    <row r="686" customFormat="fals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  <c r="L686" s="130"/>
      <c r="M686" s="130"/>
      <c r="N686" s="130"/>
      <c r="O686" s="130"/>
      <c r="P686" s="130"/>
      <c r="Q686" s="130"/>
    </row>
    <row r="687" customFormat="fals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</row>
    <row r="688" customFormat="fals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  <c r="L688" s="130"/>
      <c r="M688" s="130"/>
      <c r="N688" s="130"/>
      <c r="O688" s="130"/>
      <c r="P688" s="130"/>
      <c r="Q688" s="130"/>
    </row>
    <row r="689" customFormat="fals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</row>
    <row r="690" customFormat="fals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</row>
    <row r="691" customFormat="fals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</row>
    <row r="692" customFormat="fals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  <c r="L692" s="130"/>
      <c r="M692" s="130"/>
      <c r="N692" s="130"/>
      <c r="O692" s="130"/>
      <c r="P692" s="130"/>
      <c r="Q692" s="130"/>
    </row>
    <row r="693" customFormat="fals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</row>
    <row r="694" customFormat="fals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  <c r="L694" s="130"/>
      <c r="M694" s="130"/>
      <c r="N694" s="130"/>
      <c r="O694" s="130"/>
      <c r="P694" s="130"/>
      <c r="Q694" s="130"/>
    </row>
    <row r="695" customFormat="fals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</row>
    <row r="696" customFormat="fals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  <c r="L696" s="130"/>
      <c r="M696" s="130"/>
      <c r="N696" s="130"/>
      <c r="O696" s="130"/>
      <c r="P696" s="130"/>
      <c r="Q696" s="130"/>
    </row>
    <row r="697" customFormat="fals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</row>
    <row r="698" customFormat="fals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  <c r="L698" s="130"/>
      <c r="M698" s="130"/>
      <c r="N698" s="130"/>
      <c r="O698" s="130"/>
      <c r="P698" s="130"/>
      <c r="Q698" s="130"/>
    </row>
    <row r="699" customFormat="fals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</row>
    <row r="700" customFormat="fals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  <c r="L700" s="130"/>
      <c r="M700" s="130"/>
      <c r="N700" s="130"/>
      <c r="O700" s="130"/>
      <c r="P700" s="130"/>
      <c r="Q700" s="130"/>
    </row>
    <row r="701" customFormat="fals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</row>
    <row r="702" customFormat="fals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  <c r="L702" s="130"/>
      <c r="M702" s="130"/>
      <c r="N702" s="130"/>
      <c r="O702" s="130"/>
      <c r="P702" s="130"/>
      <c r="Q702" s="130"/>
    </row>
    <row r="703" customFormat="fals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</row>
    <row r="704" customFormat="fals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  <c r="L704" s="130"/>
      <c r="M704" s="130"/>
      <c r="N704" s="130"/>
      <c r="O704" s="130"/>
      <c r="P704" s="130"/>
      <c r="Q704" s="130"/>
    </row>
    <row r="705" customFormat="fals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</row>
    <row r="706" customFormat="fals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</row>
    <row r="707" customFormat="fals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</row>
    <row r="708" customFormat="fals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  <c r="L708" s="130"/>
      <c r="M708" s="130"/>
      <c r="N708" s="130"/>
      <c r="O708" s="130"/>
      <c r="P708" s="130"/>
      <c r="Q708" s="130"/>
    </row>
    <row r="709" customFormat="fals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</row>
    <row r="710" customFormat="fals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  <c r="L710" s="130"/>
      <c r="M710" s="130"/>
      <c r="N710" s="130"/>
      <c r="O710" s="130"/>
      <c r="P710" s="130"/>
      <c r="Q710" s="130"/>
    </row>
    <row r="711" customFormat="fals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</row>
    <row r="712" customFormat="fals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  <c r="L712" s="130"/>
      <c r="M712" s="130"/>
      <c r="N712" s="130"/>
      <c r="O712" s="130"/>
      <c r="P712" s="130"/>
      <c r="Q712" s="130"/>
    </row>
    <row r="713" customFormat="fals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</row>
    <row r="714" customFormat="fals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  <c r="L714" s="130"/>
      <c r="M714" s="130"/>
      <c r="N714" s="130"/>
      <c r="O714" s="130"/>
      <c r="P714" s="130"/>
      <c r="Q714" s="130"/>
    </row>
    <row r="715" customFormat="fals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</row>
    <row r="716" customFormat="fals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  <c r="L716" s="130"/>
      <c r="M716" s="130"/>
      <c r="N716" s="130"/>
      <c r="O716" s="130"/>
      <c r="P716" s="130"/>
      <c r="Q716" s="130"/>
    </row>
    <row r="717" customFormat="fals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  <c r="L718" s="130"/>
      <c r="M718" s="130"/>
      <c r="N718" s="130"/>
      <c r="O718" s="130"/>
      <c r="P718" s="130"/>
      <c r="Q718" s="130"/>
    </row>
    <row r="719" customFormat="fals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</row>
    <row r="720" customFormat="fals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  <c r="L720" s="130"/>
      <c r="M720" s="130"/>
      <c r="N720" s="130"/>
      <c r="O720" s="130"/>
      <c r="P720" s="130"/>
      <c r="Q720" s="130"/>
    </row>
    <row r="721" customFormat="fals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</row>
    <row r="722" customFormat="fals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  <c r="L722" s="130"/>
      <c r="M722" s="130"/>
      <c r="N722" s="130"/>
      <c r="O722" s="130"/>
      <c r="P722" s="130"/>
      <c r="Q722" s="130"/>
    </row>
    <row r="723" customFormat="fals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</row>
    <row r="724" customFormat="fals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  <c r="L724" s="130"/>
      <c r="M724" s="130"/>
      <c r="N724" s="130"/>
      <c r="O724" s="130"/>
      <c r="P724" s="130"/>
      <c r="Q724" s="130"/>
    </row>
    <row r="725" customFormat="fals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</row>
    <row r="726" customFormat="fals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  <c r="L726" s="130"/>
      <c r="M726" s="130"/>
      <c r="N726" s="130"/>
      <c r="O726" s="130"/>
      <c r="P726" s="130"/>
      <c r="Q726" s="130"/>
    </row>
    <row r="727" customFormat="fals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</row>
    <row r="728" customFormat="fals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  <c r="L728" s="130"/>
      <c r="M728" s="130"/>
      <c r="N728" s="130"/>
      <c r="O728" s="130"/>
      <c r="P728" s="130"/>
      <c r="Q728" s="130"/>
    </row>
    <row r="729" customFormat="fals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</row>
    <row r="730" customFormat="fals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  <c r="L730" s="130"/>
      <c r="M730" s="130"/>
      <c r="N730" s="130"/>
      <c r="O730" s="130"/>
      <c r="P730" s="130"/>
      <c r="Q730" s="130"/>
    </row>
    <row r="731" customFormat="fals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</row>
    <row r="732" customFormat="fals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  <c r="L732" s="130"/>
      <c r="M732" s="130"/>
      <c r="N732" s="130"/>
      <c r="O732" s="130"/>
      <c r="P732" s="130"/>
      <c r="Q732" s="130"/>
    </row>
    <row r="733" customFormat="fals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</row>
    <row r="734" customFormat="fals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</row>
    <row r="735" customFormat="fals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5"/>
      <c r="M735" s="135"/>
      <c r="N735" s="135"/>
      <c r="O735" s="135"/>
      <c r="P735" s="135"/>
      <c r="Q735" s="135"/>
    </row>
    <row r="736" customFormat="fals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  <c r="L736" s="135"/>
      <c r="M736" s="135"/>
      <c r="N736" s="135"/>
      <c r="O736" s="135"/>
      <c r="P736" s="135"/>
      <c r="Q736" s="135"/>
    </row>
    <row r="737" customFormat="fals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5"/>
      <c r="M737" s="135"/>
      <c r="N737" s="135"/>
      <c r="O737" s="135"/>
      <c r="P737" s="135"/>
      <c r="Q737" s="135"/>
    </row>
    <row r="738" customFormat="fals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  <c r="L738" s="135"/>
      <c r="M738" s="135"/>
      <c r="N738" s="135"/>
      <c r="O738" s="135"/>
      <c r="P738" s="135"/>
      <c r="Q738" s="135"/>
    </row>
    <row r="739" customFormat="fals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5"/>
      <c r="M739" s="135"/>
      <c r="N739" s="135"/>
      <c r="O739" s="135"/>
      <c r="P739" s="135"/>
      <c r="Q739" s="135"/>
    </row>
    <row r="740" customFormat="fals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  <c r="L740" s="135"/>
      <c r="M740" s="135"/>
      <c r="N740" s="135"/>
      <c r="O740" s="135"/>
      <c r="P740" s="135"/>
      <c r="Q740" s="135"/>
    </row>
    <row r="741" customFormat="fals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5"/>
      <c r="M741" s="135"/>
      <c r="N741" s="135"/>
      <c r="O741" s="135"/>
      <c r="P741" s="135"/>
      <c r="Q741" s="135"/>
    </row>
    <row r="742" customFormat="fals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  <c r="L742" s="135"/>
      <c r="M742" s="135"/>
      <c r="N742" s="135"/>
      <c r="O742" s="135"/>
      <c r="P742" s="135"/>
      <c r="Q742" s="135"/>
    </row>
    <row r="743" customFormat="fals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5"/>
      <c r="M743" s="135"/>
      <c r="N743" s="135"/>
      <c r="O743" s="135"/>
      <c r="P743" s="135"/>
      <c r="Q743" s="135"/>
    </row>
    <row r="744" customFormat="fals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  <c r="L744" s="135"/>
      <c r="M744" s="135"/>
      <c r="N744" s="135"/>
      <c r="O744" s="135"/>
      <c r="P744" s="135"/>
      <c r="Q744" s="135"/>
    </row>
    <row r="745" customFormat="fals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5"/>
      <c r="M745" s="135"/>
      <c r="N745" s="135"/>
      <c r="O745" s="135"/>
      <c r="P745" s="135"/>
      <c r="Q745" s="135"/>
    </row>
    <row r="746" customFormat="fals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  <c r="L746" s="135"/>
      <c r="M746" s="135"/>
      <c r="N746" s="135"/>
      <c r="O746" s="135"/>
      <c r="P746" s="135"/>
      <c r="Q746" s="135"/>
    </row>
    <row r="747" customFormat="fals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5"/>
      <c r="M747" s="135"/>
      <c r="N747" s="135"/>
      <c r="O747" s="135"/>
      <c r="P747" s="135"/>
      <c r="Q747" s="135"/>
    </row>
    <row r="748" customFormat="fals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5"/>
      <c r="M748" s="135"/>
      <c r="N748" s="135"/>
      <c r="O748" s="135"/>
      <c r="P748" s="135"/>
      <c r="Q748" s="135"/>
    </row>
    <row r="749" customFormat="fals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5"/>
      <c r="M749" s="135"/>
      <c r="N749" s="135"/>
      <c r="O749" s="135"/>
      <c r="P749" s="135"/>
      <c r="Q749" s="135"/>
    </row>
    <row r="750" customFormat="fals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  <c r="L750" s="135"/>
      <c r="M750" s="135"/>
      <c r="N750" s="135"/>
      <c r="O750" s="135"/>
      <c r="P750" s="135"/>
      <c r="Q750" s="135"/>
    </row>
    <row r="751" customFormat="fals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5"/>
      <c r="M751" s="135"/>
      <c r="N751" s="135"/>
      <c r="O751" s="135"/>
      <c r="P751" s="135"/>
      <c r="Q751" s="135"/>
    </row>
    <row r="752" customFormat="fals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  <c r="L752" s="135"/>
      <c r="M752" s="135"/>
      <c r="N752" s="135"/>
      <c r="O752" s="135"/>
      <c r="P752" s="135"/>
      <c r="Q752" s="135"/>
    </row>
    <row r="753" customFormat="fals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5"/>
      <c r="M753" s="135"/>
      <c r="N753" s="135"/>
      <c r="O753" s="135"/>
      <c r="P753" s="135"/>
      <c r="Q753" s="135"/>
    </row>
    <row r="754" customFormat="fals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  <c r="L754" s="135"/>
      <c r="M754" s="135"/>
      <c r="N754" s="135"/>
      <c r="O754" s="135"/>
      <c r="P754" s="135"/>
      <c r="Q754" s="135"/>
    </row>
    <row r="755" customFormat="fals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5"/>
      <c r="M755" s="135"/>
      <c r="N755" s="135"/>
      <c r="O755" s="135"/>
      <c r="P755" s="135"/>
      <c r="Q755" s="135"/>
    </row>
    <row r="756" customFormat="fals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  <c r="L756" s="135"/>
      <c r="M756" s="135"/>
      <c r="N756" s="135"/>
      <c r="O756" s="135"/>
      <c r="P756" s="135"/>
      <c r="Q756" s="135"/>
    </row>
    <row r="757" customFormat="fals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5"/>
      <c r="M757" s="135"/>
      <c r="N757" s="135"/>
      <c r="O757" s="135"/>
      <c r="P757" s="135"/>
      <c r="Q757" s="135"/>
    </row>
    <row r="758" customFormat="fals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  <c r="L758" s="135"/>
      <c r="M758" s="135"/>
      <c r="N758" s="135"/>
      <c r="O758" s="135"/>
      <c r="P758" s="135"/>
      <c r="Q758" s="135"/>
    </row>
    <row r="759" customFormat="fals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5"/>
      <c r="M759" s="135"/>
      <c r="N759" s="135"/>
      <c r="O759" s="135"/>
      <c r="P759" s="135"/>
      <c r="Q759" s="135"/>
    </row>
    <row r="760" customFormat="fals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  <c r="L760" s="135"/>
      <c r="M760" s="135"/>
      <c r="N760" s="135"/>
      <c r="O760" s="135"/>
      <c r="P760" s="135"/>
      <c r="Q760" s="135"/>
    </row>
    <row r="761" customFormat="fals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5"/>
      <c r="M761" s="135"/>
      <c r="N761" s="135"/>
      <c r="O761" s="135"/>
      <c r="P761" s="135"/>
      <c r="Q761" s="135"/>
    </row>
    <row r="762" customFormat="fals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  <c r="L762" s="135"/>
      <c r="M762" s="135"/>
      <c r="N762" s="135"/>
      <c r="O762" s="135"/>
      <c r="P762" s="135"/>
      <c r="Q762" s="135"/>
    </row>
    <row r="763" customFormat="fals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5"/>
      <c r="M763" s="135"/>
      <c r="N763" s="135"/>
      <c r="O763" s="135"/>
      <c r="P763" s="135"/>
      <c r="Q763" s="135"/>
    </row>
    <row r="764" customFormat="fals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  <c r="L764" s="135"/>
      <c r="M764" s="135"/>
      <c r="N764" s="135"/>
      <c r="O764" s="135"/>
      <c r="P764" s="135"/>
      <c r="Q764" s="135"/>
    </row>
    <row r="765" customFormat="fals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5"/>
      <c r="M765" s="135"/>
      <c r="N765" s="135"/>
      <c r="O765" s="135"/>
      <c r="P765" s="135"/>
      <c r="Q765" s="135"/>
    </row>
    <row r="766" customFormat="fals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  <c r="L766" s="135"/>
      <c r="M766" s="135"/>
      <c r="N766" s="135"/>
      <c r="O766" s="135"/>
      <c r="P766" s="135"/>
      <c r="Q766" s="135"/>
    </row>
    <row r="767" customFormat="fals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5"/>
      <c r="M767" s="135"/>
      <c r="N767" s="135"/>
      <c r="O767" s="135"/>
      <c r="P767" s="135"/>
      <c r="Q767" s="135"/>
    </row>
    <row r="768" customFormat="fals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  <c r="L768" s="135"/>
      <c r="M768" s="135"/>
      <c r="N768" s="135"/>
      <c r="O768" s="135"/>
      <c r="P768" s="135"/>
      <c r="Q768" s="135"/>
    </row>
    <row r="769" customFormat="fals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5"/>
      <c r="M769" s="135"/>
      <c r="N769" s="135"/>
      <c r="O769" s="135"/>
      <c r="P769" s="135"/>
      <c r="Q769" s="135"/>
    </row>
    <row r="770" customFormat="fals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  <c r="L770" s="135"/>
      <c r="M770" s="135"/>
      <c r="N770" s="135"/>
      <c r="O770" s="135"/>
      <c r="P770" s="135"/>
      <c r="Q770" s="135"/>
    </row>
    <row r="771" customFormat="fals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5"/>
      <c r="M771" s="135"/>
      <c r="N771" s="135"/>
      <c r="O771" s="135"/>
      <c r="P771" s="135"/>
      <c r="Q771" s="135"/>
    </row>
    <row r="772" customFormat="fals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  <c r="L772" s="135"/>
      <c r="M772" s="135"/>
      <c r="N772" s="135"/>
      <c r="O772" s="135"/>
      <c r="P772" s="135"/>
      <c r="Q772" s="135"/>
    </row>
    <row r="773" customFormat="fals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5"/>
      <c r="M773" s="135"/>
      <c r="N773" s="135"/>
      <c r="O773" s="135"/>
      <c r="P773" s="135"/>
      <c r="Q773" s="135"/>
    </row>
    <row r="774" customFormat="fals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  <c r="L774" s="135"/>
      <c r="M774" s="135"/>
      <c r="N774" s="135"/>
      <c r="O774" s="135"/>
      <c r="P774" s="135"/>
      <c r="Q774" s="135"/>
    </row>
    <row r="775" customFormat="fals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5"/>
      <c r="M775" s="135"/>
      <c r="N775" s="135"/>
      <c r="O775" s="135"/>
      <c r="P775" s="135"/>
      <c r="Q775" s="135"/>
    </row>
    <row r="776" customFormat="fals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  <c r="L776" s="135"/>
      <c r="M776" s="135"/>
      <c r="N776" s="135"/>
      <c r="O776" s="135"/>
      <c r="P776" s="135"/>
      <c r="Q776" s="135"/>
    </row>
    <row r="777" customFormat="fals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5"/>
      <c r="M777" s="135"/>
      <c r="N777" s="135"/>
      <c r="O777" s="135"/>
      <c r="P777" s="135"/>
      <c r="Q777" s="135"/>
    </row>
    <row r="778" customFormat="fals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  <c r="L778" s="135"/>
      <c r="M778" s="135"/>
      <c r="N778" s="135"/>
      <c r="O778" s="135"/>
      <c r="P778" s="135"/>
      <c r="Q778" s="135"/>
    </row>
    <row r="779" customFormat="fals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5"/>
      <c r="M779" s="135"/>
      <c r="N779" s="135"/>
      <c r="O779" s="135"/>
      <c r="P779" s="135"/>
      <c r="Q779" s="135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  <c r="L780" s="135"/>
      <c r="M780" s="135"/>
      <c r="N780" s="135"/>
      <c r="O780" s="135"/>
      <c r="P780" s="135"/>
      <c r="Q780" s="135"/>
    </row>
    <row r="781" customFormat="fals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5"/>
      <c r="M781" s="135"/>
      <c r="N781" s="135"/>
      <c r="O781" s="135"/>
      <c r="P781" s="135"/>
      <c r="Q781" s="135"/>
    </row>
    <row r="782" customFormat="fals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  <c r="L782" s="135"/>
      <c r="M782" s="135"/>
      <c r="N782" s="135"/>
      <c r="O782" s="135"/>
      <c r="P782" s="135"/>
      <c r="Q782" s="135"/>
    </row>
    <row r="783" customFormat="fals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5"/>
      <c r="M783" s="135"/>
      <c r="N783" s="135"/>
      <c r="O783" s="135"/>
      <c r="P783" s="135"/>
      <c r="Q783" s="135"/>
    </row>
    <row r="784" customFormat="fals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  <c r="L784" s="135"/>
      <c r="M784" s="135"/>
      <c r="N784" s="135"/>
      <c r="O784" s="135"/>
      <c r="P784" s="135"/>
      <c r="Q784" s="135"/>
    </row>
    <row r="785" customFormat="fals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5"/>
      <c r="M785" s="135"/>
      <c r="N785" s="135"/>
      <c r="O785" s="135"/>
      <c r="P785" s="135"/>
      <c r="Q785" s="135"/>
    </row>
    <row r="786" customFormat="fals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5"/>
      <c r="M786" s="135"/>
      <c r="N786" s="135"/>
      <c r="O786" s="135"/>
      <c r="P786" s="135"/>
      <c r="Q786" s="135"/>
    </row>
    <row r="787" customFormat="fals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5"/>
      <c r="M787" s="135"/>
      <c r="N787" s="135"/>
      <c r="O787" s="135"/>
      <c r="P787" s="135"/>
      <c r="Q787" s="135"/>
    </row>
    <row r="788" customFormat="fals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  <c r="L788" s="135"/>
      <c r="M788" s="135"/>
      <c r="N788" s="135"/>
      <c r="O788" s="135"/>
      <c r="P788" s="135"/>
      <c r="Q788" s="135"/>
    </row>
    <row r="789" customFormat="fals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5"/>
      <c r="M789" s="135"/>
      <c r="N789" s="135"/>
      <c r="O789" s="135"/>
      <c r="P789" s="135"/>
      <c r="Q789" s="135"/>
    </row>
    <row r="790" customFormat="fals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  <c r="L790" s="135"/>
      <c r="M790" s="135"/>
      <c r="N790" s="135"/>
      <c r="O790" s="135"/>
      <c r="P790" s="135"/>
      <c r="Q790" s="135"/>
    </row>
    <row r="791" customFormat="fals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5"/>
      <c r="M791" s="135"/>
      <c r="N791" s="135"/>
      <c r="O791" s="135"/>
      <c r="P791" s="135"/>
      <c r="Q791" s="135"/>
    </row>
    <row r="792" customFormat="fals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  <c r="L792" s="135"/>
      <c r="M792" s="135"/>
      <c r="N792" s="135"/>
      <c r="O792" s="135"/>
      <c r="P792" s="135"/>
      <c r="Q792" s="135"/>
    </row>
    <row r="793" customFormat="fals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5"/>
      <c r="M793" s="135"/>
      <c r="N793" s="135"/>
      <c r="O793" s="135"/>
      <c r="P793" s="135"/>
      <c r="Q793" s="135"/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  <c r="L794" s="135"/>
      <c r="M794" s="135"/>
      <c r="N794" s="135"/>
      <c r="O794" s="135"/>
      <c r="P794" s="135"/>
      <c r="Q794" s="135"/>
    </row>
    <row r="795" customFormat="fals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5"/>
      <c r="M795" s="135"/>
      <c r="N795" s="135"/>
      <c r="O795" s="135"/>
      <c r="P795" s="135"/>
      <c r="Q795" s="135"/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  <c r="L796" s="135"/>
      <c r="M796" s="135"/>
      <c r="N796" s="135"/>
      <c r="O796" s="135"/>
      <c r="P796" s="135"/>
      <c r="Q796" s="135"/>
    </row>
    <row r="797" customFormat="fals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5"/>
      <c r="M797" s="135"/>
      <c r="N797" s="135"/>
      <c r="O797" s="135"/>
      <c r="P797" s="135"/>
      <c r="Q797" s="135"/>
    </row>
    <row r="798" customFormat="fals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  <c r="L798" s="135"/>
      <c r="M798" s="135"/>
      <c r="N798" s="135"/>
      <c r="O798" s="135"/>
      <c r="P798" s="135"/>
      <c r="Q798" s="135"/>
    </row>
    <row r="799" customFormat="fals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5"/>
      <c r="M799" s="135"/>
      <c r="N799" s="135"/>
      <c r="O799" s="135"/>
      <c r="P799" s="135"/>
      <c r="Q799" s="135"/>
    </row>
    <row r="800" customFormat="fals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  <c r="L800" s="135"/>
      <c r="M800" s="135"/>
      <c r="N800" s="135"/>
      <c r="O800" s="135"/>
      <c r="P800" s="135"/>
      <c r="Q800" s="135"/>
    </row>
    <row r="801" customFormat="fals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5"/>
      <c r="M801" s="135"/>
      <c r="N801" s="135"/>
      <c r="O801" s="135"/>
      <c r="P801" s="135"/>
      <c r="Q801" s="135"/>
    </row>
    <row r="802" customFormat="fals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  <c r="L802" s="135"/>
      <c r="M802" s="135"/>
      <c r="N802" s="135"/>
      <c r="O802" s="135"/>
      <c r="P802" s="135"/>
      <c r="Q802" s="135"/>
    </row>
    <row r="803" customFormat="fals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5"/>
      <c r="M803" s="135"/>
      <c r="N803" s="135"/>
      <c r="O803" s="135"/>
      <c r="P803" s="135"/>
      <c r="Q803" s="135"/>
    </row>
    <row r="804" customFormat="fals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  <c r="L804" s="135"/>
      <c r="M804" s="135"/>
      <c r="N804" s="135"/>
      <c r="O804" s="135"/>
      <c r="P804" s="135"/>
      <c r="Q804" s="135"/>
    </row>
    <row r="805" customFormat="fals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5"/>
      <c r="M805" s="135"/>
      <c r="N805" s="135"/>
      <c r="O805" s="135"/>
      <c r="P805" s="135"/>
      <c r="Q805" s="135"/>
    </row>
    <row r="806" customFormat="fals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  <c r="L806" s="135"/>
      <c r="M806" s="135"/>
      <c r="N806" s="135"/>
      <c r="O806" s="135"/>
      <c r="P806" s="135"/>
      <c r="Q806" s="135"/>
    </row>
    <row r="807" customFormat="fals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5"/>
      <c r="M807" s="135"/>
      <c r="N807" s="135"/>
      <c r="O807" s="135"/>
      <c r="P807" s="135"/>
      <c r="Q807" s="135"/>
    </row>
    <row r="808" customFormat="fals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  <c r="L808" s="135"/>
      <c r="M808" s="135"/>
      <c r="N808" s="135"/>
      <c r="O808" s="135"/>
      <c r="P808" s="135"/>
      <c r="Q808" s="135"/>
    </row>
    <row r="809" customFormat="fals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5"/>
      <c r="M809" s="135"/>
      <c r="N809" s="135"/>
      <c r="O809" s="135"/>
      <c r="P809" s="135"/>
      <c r="Q809" s="135"/>
    </row>
    <row r="810" customFormat="fals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  <c r="L810" s="135"/>
      <c r="M810" s="135"/>
      <c r="N810" s="135"/>
      <c r="O810" s="135"/>
      <c r="P810" s="135"/>
      <c r="Q810" s="135"/>
    </row>
    <row r="811" customFormat="fals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5"/>
      <c r="M811" s="135"/>
      <c r="N811" s="135"/>
      <c r="O811" s="135"/>
      <c r="P811" s="135"/>
      <c r="Q811" s="135"/>
    </row>
    <row r="812" customFormat="fals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  <c r="L812" s="135"/>
      <c r="M812" s="135"/>
      <c r="N812" s="135"/>
      <c r="O812" s="135"/>
      <c r="P812" s="135"/>
      <c r="Q812" s="135"/>
    </row>
    <row r="813" customFormat="fals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5"/>
      <c r="M813" s="135"/>
      <c r="N813" s="135"/>
      <c r="O813" s="135"/>
      <c r="P813" s="135"/>
      <c r="Q813" s="135"/>
    </row>
    <row r="814" customFormat="fals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  <c r="L814" s="135"/>
      <c r="M814" s="135"/>
      <c r="N814" s="135"/>
      <c r="O814" s="135"/>
      <c r="P814" s="135"/>
      <c r="Q814" s="135"/>
    </row>
    <row r="815" customFormat="fals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5"/>
      <c r="M815" s="135"/>
      <c r="N815" s="135"/>
      <c r="O815" s="135"/>
      <c r="P815" s="135"/>
      <c r="Q815" s="135"/>
    </row>
    <row r="816" customFormat="fals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  <c r="L816" s="135"/>
      <c r="M816" s="135"/>
      <c r="N816" s="135"/>
      <c r="O816" s="135"/>
      <c r="P816" s="135"/>
      <c r="Q816" s="135"/>
    </row>
    <row r="817" customFormat="fals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5"/>
      <c r="M817" s="135"/>
      <c r="N817" s="135"/>
      <c r="O817" s="135"/>
      <c r="P817" s="135"/>
      <c r="Q817" s="135"/>
    </row>
    <row r="818" customFormat="fals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  <c r="L818" s="135"/>
      <c r="M818" s="135"/>
      <c r="N818" s="135"/>
      <c r="O818" s="135"/>
      <c r="P818" s="135"/>
      <c r="Q818" s="135"/>
    </row>
    <row r="819" customFormat="fals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5"/>
      <c r="M819" s="135"/>
      <c r="N819" s="135"/>
      <c r="O819" s="135"/>
      <c r="P819" s="135"/>
      <c r="Q819" s="135"/>
    </row>
    <row r="820" customFormat="fals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  <c r="L820" s="135"/>
      <c r="M820" s="135"/>
      <c r="N820" s="135"/>
      <c r="O820" s="135"/>
      <c r="P820" s="135"/>
      <c r="Q820" s="135"/>
    </row>
    <row r="821" customFormat="fals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5"/>
      <c r="M821" s="135"/>
      <c r="N821" s="135"/>
      <c r="O821" s="135"/>
      <c r="P821" s="135"/>
      <c r="Q821" s="135"/>
    </row>
    <row r="822" customFormat="fals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  <c r="L822" s="135"/>
      <c r="M822" s="135"/>
      <c r="N822" s="135"/>
      <c r="O822" s="135"/>
      <c r="P822" s="135"/>
      <c r="Q822" s="135"/>
    </row>
    <row r="823" customFormat="fals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5"/>
      <c r="M823" s="135"/>
      <c r="N823" s="135"/>
      <c r="O823" s="135"/>
      <c r="P823" s="135"/>
      <c r="Q823" s="135"/>
    </row>
    <row r="824" customFormat="fals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  <c r="L824" s="135"/>
      <c r="M824" s="135"/>
      <c r="N824" s="135"/>
      <c r="O824" s="135"/>
      <c r="P824" s="135"/>
      <c r="Q824" s="135"/>
    </row>
    <row r="825" customFormat="fals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5"/>
      <c r="M825" s="135"/>
      <c r="N825" s="135"/>
      <c r="O825" s="135"/>
      <c r="P825" s="135"/>
      <c r="Q825" s="135"/>
    </row>
    <row r="826" customFormat="fals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  <c r="L826" s="135"/>
      <c r="M826" s="135"/>
      <c r="N826" s="135"/>
      <c r="O826" s="135"/>
      <c r="P826" s="135"/>
      <c r="Q826" s="135"/>
    </row>
    <row r="827" customFormat="fals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5"/>
      <c r="M827" s="135"/>
      <c r="N827" s="135"/>
      <c r="O827" s="135"/>
      <c r="P827" s="135"/>
      <c r="Q827" s="135"/>
    </row>
    <row r="828" customFormat="fals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  <c r="L828" s="135"/>
      <c r="M828" s="135"/>
      <c r="N828" s="135"/>
      <c r="O828" s="135"/>
      <c r="P828" s="135"/>
      <c r="Q828" s="135"/>
    </row>
    <row r="829" customFormat="fals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5"/>
      <c r="M829" s="135"/>
      <c r="N829" s="135"/>
      <c r="O829" s="135"/>
      <c r="P829" s="135"/>
      <c r="Q829" s="135"/>
    </row>
    <row r="830" customFormat="fals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  <c r="L830" s="135"/>
      <c r="M830" s="135"/>
      <c r="N830" s="135"/>
      <c r="O830" s="135"/>
      <c r="P830" s="135"/>
      <c r="Q830" s="135"/>
    </row>
    <row r="831" customFormat="fals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5"/>
      <c r="M831" s="135"/>
      <c r="N831" s="135"/>
      <c r="O831" s="135"/>
      <c r="P831" s="135"/>
      <c r="Q831" s="135"/>
    </row>
    <row r="832" customFormat="fals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  <c r="L832" s="135"/>
      <c r="M832" s="135"/>
      <c r="N832" s="135"/>
      <c r="O832" s="135"/>
      <c r="P832" s="135"/>
      <c r="Q832" s="135"/>
    </row>
    <row r="833" customFormat="fals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5"/>
      <c r="M833" s="135"/>
      <c r="N833" s="135"/>
      <c r="O833" s="135"/>
      <c r="P833" s="135"/>
      <c r="Q833" s="135"/>
    </row>
    <row r="834" customFormat="fals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  <c r="L834" s="135"/>
      <c r="M834" s="135"/>
      <c r="N834" s="135"/>
      <c r="O834" s="135"/>
      <c r="P834" s="135"/>
      <c r="Q834" s="135"/>
    </row>
    <row r="835" customFormat="fals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5"/>
      <c r="M835" s="135"/>
      <c r="N835" s="135"/>
      <c r="O835" s="135"/>
      <c r="P835" s="135"/>
      <c r="Q835" s="135"/>
    </row>
    <row r="836" customFormat="fals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  <c r="L836" s="135"/>
      <c r="M836" s="135"/>
      <c r="N836" s="135"/>
      <c r="O836" s="135"/>
      <c r="P836" s="135"/>
      <c r="Q836" s="135"/>
    </row>
    <row r="837" customFormat="fals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5"/>
      <c r="M837" s="135"/>
      <c r="N837" s="135"/>
      <c r="O837" s="135"/>
      <c r="P837" s="135"/>
      <c r="Q837" s="135"/>
    </row>
    <row r="838" customFormat="fals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  <c r="L838" s="135"/>
      <c r="M838" s="135"/>
      <c r="N838" s="135"/>
      <c r="O838" s="135"/>
      <c r="P838" s="135"/>
      <c r="Q838" s="135"/>
    </row>
    <row r="839" customFormat="fals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5"/>
      <c r="M839" s="135"/>
      <c r="N839" s="135"/>
      <c r="O839" s="135"/>
      <c r="P839" s="135"/>
      <c r="Q839" s="135"/>
    </row>
    <row r="840" customFormat="fals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  <c r="L840" s="135"/>
      <c r="M840" s="135"/>
      <c r="N840" s="135"/>
      <c r="O840" s="135"/>
      <c r="P840" s="135"/>
      <c r="Q840" s="135"/>
    </row>
    <row r="841" customFormat="fals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5"/>
      <c r="M841" s="135"/>
      <c r="N841" s="135"/>
      <c r="O841" s="135"/>
      <c r="P841" s="135"/>
      <c r="Q841" s="135"/>
    </row>
    <row r="842" customFormat="fals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  <c r="L842" s="135"/>
      <c r="M842" s="135"/>
      <c r="N842" s="135"/>
      <c r="O842" s="135"/>
      <c r="P842" s="135"/>
      <c r="Q842" s="135"/>
    </row>
    <row r="843" customFormat="fals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5"/>
      <c r="M843" s="135"/>
      <c r="N843" s="135"/>
      <c r="O843" s="135"/>
      <c r="P843" s="135"/>
      <c r="Q843" s="135"/>
    </row>
    <row r="844" customFormat="fals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  <c r="L844" s="135"/>
      <c r="M844" s="135"/>
      <c r="N844" s="135"/>
      <c r="O844" s="135"/>
      <c r="P844" s="135"/>
      <c r="Q844" s="135"/>
    </row>
    <row r="845" customFormat="fals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5"/>
      <c r="M845" s="135"/>
      <c r="N845" s="135"/>
      <c r="O845" s="135"/>
      <c r="P845" s="135"/>
      <c r="Q845" s="135"/>
    </row>
    <row r="846" customFormat="fals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  <c r="L846" s="135"/>
      <c r="M846" s="135"/>
      <c r="N846" s="135"/>
      <c r="O846" s="135"/>
      <c r="P846" s="135"/>
      <c r="Q846" s="135"/>
    </row>
    <row r="847" customFormat="fals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5"/>
      <c r="M847" s="135"/>
      <c r="N847" s="135"/>
      <c r="O847" s="135"/>
      <c r="P847" s="135"/>
      <c r="Q847" s="135"/>
    </row>
    <row r="848" customFormat="fals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  <c r="L848" s="135"/>
      <c r="M848" s="135"/>
      <c r="N848" s="135"/>
      <c r="O848" s="135"/>
      <c r="P848" s="135"/>
      <c r="Q848" s="135"/>
    </row>
    <row r="849" customFormat="fals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5"/>
      <c r="M849" s="135"/>
      <c r="N849" s="135"/>
      <c r="O849" s="135"/>
      <c r="P849" s="135"/>
      <c r="Q849" s="135"/>
    </row>
    <row r="850" customFormat="fals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  <c r="L850" s="135"/>
      <c r="M850" s="135"/>
      <c r="N850" s="135"/>
      <c r="O850" s="135"/>
      <c r="P850" s="135"/>
      <c r="Q850" s="135"/>
    </row>
    <row r="851" customFormat="fals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5"/>
      <c r="M851" s="135"/>
      <c r="N851" s="135"/>
      <c r="O851" s="135"/>
      <c r="P851" s="135"/>
      <c r="Q851" s="135"/>
    </row>
    <row r="852" customFormat="fals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  <c r="L852" s="135"/>
      <c r="M852" s="135"/>
      <c r="N852" s="135"/>
      <c r="O852" s="135"/>
      <c r="P852" s="135"/>
      <c r="Q852" s="135"/>
    </row>
    <row r="853" customFormat="fals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5"/>
      <c r="M853" s="135"/>
      <c r="N853" s="135"/>
      <c r="O853" s="135"/>
      <c r="P853" s="135"/>
      <c r="Q853" s="135"/>
    </row>
    <row r="854" customFormat="fals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  <c r="L854" s="135"/>
      <c r="M854" s="135"/>
      <c r="N854" s="135"/>
      <c r="O854" s="135"/>
      <c r="P854" s="135"/>
      <c r="Q854" s="135"/>
    </row>
    <row r="855" customFormat="fals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5"/>
      <c r="M855" s="135"/>
      <c r="N855" s="135"/>
      <c r="O855" s="135"/>
      <c r="P855" s="135"/>
      <c r="Q855" s="135"/>
    </row>
    <row r="856" customFormat="fals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  <c r="L856" s="135"/>
      <c r="M856" s="135"/>
      <c r="N856" s="135"/>
      <c r="O856" s="135"/>
      <c r="P856" s="135"/>
      <c r="Q856" s="135"/>
    </row>
    <row r="857" customFormat="fals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5"/>
      <c r="M857" s="135"/>
      <c r="N857" s="135"/>
      <c r="O857" s="135"/>
      <c r="P857" s="135"/>
      <c r="Q857" s="135"/>
    </row>
    <row r="858" customFormat="fals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  <c r="L858" s="135"/>
      <c r="M858" s="135"/>
      <c r="N858" s="135"/>
      <c r="O858" s="135"/>
      <c r="P858" s="135"/>
      <c r="Q858" s="135"/>
    </row>
    <row r="859" customFormat="fals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5"/>
      <c r="M859" s="135"/>
      <c r="N859" s="135"/>
      <c r="O859" s="135"/>
      <c r="P859" s="135"/>
      <c r="Q859" s="135"/>
    </row>
    <row r="860" customFormat="fals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  <c r="L860" s="135"/>
      <c r="M860" s="135"/>
      <c r="N860" s="135"/>
      <c r="O860" s="135"/>
      <c r="P860" s="135"/>
      <c r="Q860" s="135"/>
    </row>
    <row r="861" customFormat="fals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5"/>
      <c r="M861" s="135"/>
      <c r="N861" s="135"/>
      <c r="O861" s="135"/>
      <c r="P861" s="135"/>
      <c r="Q861" s="135"/>
    </row>
    <row r="862" customFormat="fals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  <c r="L862" s="135"/>
      <c r="M862" s="135"/>
      <c r="N862" s="135"/>
      <c r="O862" s="135"/>
      <c r="P862" s="135"/>
      <c r="Q862" s="135"/>
    </row>
    <row r="863" customFormat="fals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5"/>
      <c r="M863" s="135"/>
      <c r="N863" s="135"/>
      <c r="O863" s="135"/>
      <c r="P863" s="135"/>
      <c r="Q863" s="135"/>
    </row>
    <row r="864" customFormat="fals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  <c r="L864" s="135"/>
      <c r="M864" s="135"/>
      <c r="N864" s="135"/>
      <c r="O864" s="135"/>
      <c r="P864" s="135"/>
      <c r="Q864" s="135"/>
    </row>
    <row r="865" customFormat="fals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5"/>
      <c r="M865" s="135"/>
      <c r="N865" s="135"/>
      <c r="O865" s="135"/>
      <c r="P865" s="135"/>
      <c r="Q865" s="135"/>
    </row>
    <row r="866" customFormat="fals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  <c r="L866" s="135"/>
      <c r="M866" s="135"/>
      <c r="N866" s="135"/>
      <c r="O866" s="135"/>
      <c r="P866" s="135"/>
      <c r="Q866" s="135"/>
    </row>
    <row r="867" customFormat="fals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5"/>
      <c r="M867" s="135"/>
      <c r="N867" s="135"/>
      <c r="O867" s="135"/>
      <c r="P867" s="135"/>
      <c r="Q867" s="135"/>
    </row>
    <row r="868" customFormat="fals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  <c r="L868" s="135"/>
      <c r="M868" s="135"/>
      <c r="N868" s="135"/>
      <c r="O868" s="135"/>
      <c r="P868" s="135"/>
      <c r="Q868" s="135"/>
    </row>
    <row r="869" customFormat="fals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5"/>
      <c r="M869" s="135"/>
      <c r="N869" s="135"/>
      <c r="O869" s="135"/>
      <c r="P869" s="135"/>
      <c r="Q869" s="135"/>
    </row>
    <row r="870" customFormat="fals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  <c r="L870" s="135"/>
      <c r="M870" s="135"/>
      <c r="N870" s="135"/>
      <c r="O870" s="135"/>
      <c r="P870" s="135"/>
      <c r="Q870" s="135"/>
    </row>
    <row r="871" customFormat="fals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5"/>
      <c r="M871" s="135"/>
      <c r="N871" s="135"/>
      <c r="O871" s="135"/>
      <c r="P871" s="135"/>
      <c r="Q871" s="135"/>
    </row>
    <row r="872" customFormat="fals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  <c r="L872" s="135"/>
      <c r="M872" s="135"/>
      <c r="N872" s="135"/>
      <c r="O872" s="135"/>
      <c r="P872" s="135"/>
      <c r="Q872" s="135"/>
    </row>
    <row r="873" customFormat="fals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5"/>
      <c r="M873" s="135"/>
      <c r="N873" s="135"/>
      <c r="O873" s="135"/>
      <c r="P873" s="135"/>
      <c r="Q873" s="135"/>
    </row>
    <row r="874" customFormat="fals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  <c r="L874" s="135"/>
      <c r="M874" s="135"/>
      <c r="N874" s="135"/>
      <c r="O874" s="135"/>
      <c r="P874" s="135"/>
      <c r="Q874" s="135"/>
    </row>
    <row r="875" customFormat="fals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5"/>
      <c r="M875" s="135"/>
      <c r="N875" s="135"/>
      <c r="O875" s="135"/>
      <c r="P875" s="135"/>
      <c r="Q875" s="135"/>
    </row>
    <row r="876" customFormat="fals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  <c r="L876" s="135"/>
      <c r="M876" s="135"/>
      <c r="N876" s="135"/>
      <c r="O876" s="135"/>
      <c r="P876" s="135"/>
      <c r="Q876" s="135"/>
    </row>
    <row r="877" customFormat="fals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5"/>
      <c r="M877" s="135"/>
      <c r="N877" s="135"/>
      <c r="O877" s="135"/>
      <c r="P877" s="135"/>
      <c r="Q877" s="135"/>
    </row>
    <row r="878" customFormat="fals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  <c r="L878" s="135"/>
      <c r="M878" s="135"/>
      <c r="N878" s="135"/>
      <c r="O878" s="135"/>
      <c r="P878" s="135"/>
      <c r="Q878" s="135"/>
    </row>
    <row r="879" customFormat="fals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5"/>
      <c r="M879" s="135"/>
      <c r="N879" s="135"/>
      <c r="O879" s="135"/>
      <c r="P879" s="135"/>
      <c r="Q879" s="135"/>
    </row>
    <row r="880" customFormat="fals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  <c r="L880" s="135"/>
      <c r="M880" s="135"/>
      <c r="N880" s="135"/>
      <c r="O880" s="135"/>
      <c r="P880" s="135"/>
      <c r="Q880" s="135"/>
    </row>
    <row r="881" customFormat="fals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5"/>
      <c r="M881" s="135"/>
      <c r="N881" s="135"/>
      <c r="O881" s="135"/>
      <c r="P881" s="135"/>
      <c r="Q881" s="135"/>
    </row>
    <row r="882" customFormat="fals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  <c r="L882" s="135"/>
      <c r="M882" s="135"/>
      <c r="N882" s="135"/>
      <c r="O882" s="135"/>
      <c r="P882" s="135"/>
      <c r="Q882" s="135"/>
    </row>
    <row r="883" customFormat="fals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5"/>
      <c r="M883" s="135"/>
      <c r="N883" s="135"/>
      <c r="O883" s="135"/>
      <c r="P883" s="135"/>
      <c r="Q883" s="135"/>
    </row>
    <row r="884" customFormat="fals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  <c r="L884" s="135"/>
      <c r="M884" s="135"/>
      <c r="N884" s="135"/>
      <c r="O884" s="135"/>
      <c r="P884" s="135"/>
      <c r="Q884" s="135"/>
    </row>
    <row r="885" customFormat="fals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5"/>
      <c r="M885" s="135"/>
      <c r="N885" s="135"/>
      <c r="O885" s="135"/>
      <c r="P885" s="135"/>
      <c r="Q885" s="135"/>
    </row>
    <row r="886" customFormat="fals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  <c r="L886" s="135"/>
      <c r="M886" s="135"/>
      <c r="N886" s="135"/>
      <c r="O886" s="135"/>
      <c r="P886" s="135"/>
      <c r="Q886" s="135"/>
    </row>
    <row r="887" customFormat="fals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5"/>
      <c r="M887" s="135"/>
      <c r="N887" s="135"/>
      <c r="O887" s="135"/>
      <c r="P887" s="135"/>
      <c r="Q887" s="135"/>
    </row>
    <row r="888" customFormat="fals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  <c r="L888" s="135"/>
      <c r="M888" s="135"/>
      <c r="N888" s="135"/>
      <c r="O888" s="135"/>
      <c r="P888" s="135"/>
      <c r="Q888" s="135"/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5"/>
      <c r="M889" s="135"/>
      <c r="N889" s="135"/>
      <c r="O889" s="135"/>
      <c r="P889" s="135"/>
      <c r="Q889" s="135"/>
    </row>
    <row r="890" customFormat="fals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  <c r="L890" s="135"/>
      <c r="M890" s="135"/>
      <c r="N890" s="135"/>
      <c r="O890" s="135"/>
      <c r="P890" s="135"/>
      <c r="Q890" s="135"/>
    </row>
    <row r="891" customFormat="fals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5"/>
      <c r="M891" s="135"/>
      <c r="N891" s="135"/>
      <c r="O891" s="135"/>
      <c r="P891" s="135"/>
      <c r="Q891" s="135"/>
    </row>
    <row r="892" customFormat="fals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  <c r="L892" s="135"/>
      <c r="M892" s="135"/>
      <c r="N892" s="135"/>
      <c r="O892" s="135"/>
      <c r="P892" s="135"/>
      <c r="Q892" s="135"/>
    </row>
    <row r="893" customFormat="fals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5"/>
      <c r="M893" s="135"/>
      <c r="N893" s="135"/>
      <c r="O893" s="135"/>
      <c r="P893" s="135"/>
      <c r="Q893" s="135"/>
    </row>
    <row r="894" customFormat="fals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  <c r="L894" s="135"/>
      <c r="M894" s="135"/>
      <c r="N894" s="135"/>
      <c r="O894" s="135"/>
      <c r="P894" s="135"/>
      <c r="Q894" s="135"/>
    </row>
    <row r="895" customFormat="fals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5"/>
      <c r="M895" s="135"/>
      <c r="N895" s="135"/>
      <c r="O895" s="135"/>
      <c r="P895" s="135"/>
      <c r="Q895" s="135"/>
    </row>
    <row r="896" customFormat="fals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  <c r="L896" s="135"/>
      <c r="M896" s="135"/>
      <c r="N896" s="135"/>
      <c r="O896" s="135"/>
      <c r="P896" s="135"/>
      <c r="Q896" s="135"/>
    </row>
    <row r="897" customFormat="fals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5"/>
      <c r="M897" s="135"/>
      <c r="N897" s="135"/>
      <c r="O897" s="135"/>
      <c r="P897" s="135"/>
      <c r="Q897" s="135"/>
    </row>
    <row r="898" customFormat="fals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  <c r="L898" s="135"/>
      <c r="M898" s="135"/>
      <c r="N898" s="135"/>
      <c r="O898" s="135"/>
      <c r="P898" s="135"/>
      <c r="Q898" s="135"/>
    </row>
    <row r="899" customFormat="fals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5"/>
      <c r="M899" s="135"/>
      <c r="N899" s="135"/>
      <c r="O899" s="135"/>
      <c r="P899" s="135"/>
      <c r="Q899" s="135"/>
    </row>
    <row r="900" customFormat="fals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  <c r="L900" s="135"/>
      <c r="M900" s="135"/>
      <c r="N900" s="135"/>
      <c r="O900" s="135"/>
      <c r="P900" s="135"/>
      <c r="Q900" s="135"/>
    </row>
    <row r="901" customFormat="fals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5"/>
      <c r="M901" s="135"/>
      <c r="N901" s="135"/>
      <c r="O901" s="135"/>
      <c r="P901" s="135"/>
      <c r="Q901" s="135"/>
    </row>
    <row r="902" customFormat="fals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  <c r="L902" s="135"/>
      <c r="M902" s="135"/>
      <c r="N902" s="135"/>
      <c r="O902" s="135"/>
      <c r="P902" s="135"/>
      <c r="Q902" s="135"/>
    </row>
    <row r="903" customFormat="fals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5"/>
      <c r="M903" s="135"/>
      <c r="N903" s="135"/>
      <c r="O903" s="135"/>
      <c r="P903" s="135"/>
      <c r="Q903" s="135"/>
    </row>
    <row r="904" customFormat="fals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  <c r="L904" s="135"/>
      <c r="M904" s="135"/>
      <c r="N904" s="135"/>
      <c r="O904" s="135"/>
      <c r="P904" s="135"/>
      <c r="Q904" s="135"/>
    </row>
    <row r="905" customFormat="fals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5"/>
      <c r="M905" s="135"/>
      <c r="N905" s="135"/>
      <c r="O905" s="135"/>
      <c r="P905" s="135"/>
      <c r="Q905" s="135"/>
    </row>
    <row r="906" customFormat="fals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  <c r="L906" s="135"/>
      <c r="M906" s="135"/>
      <c r="N906" s="135"/>
      <c r="O906" s="135"/>
      <c r="P906" s="135"/>
      <c r="Q906" s="135"/>
    </row>
    <row r="907" customFormat="fals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5"/>
      <c r="M907" s="135"/>
      <c r="N907" s="135"/>
      <c r="O907" s="135"/>
      <c r="P907" s="135"/>
      <c r="Q907" s="135"/>
    </row>
    <row r="908" customFormat="fals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  <c r="L908" s="135"/>
      <c r="M908" s="135"/>
      <c r="N908" s="135"/>
      <c r="O908" s="135"/>
      <c r="P908" s="135"/>
      <c r="Q908" s="135"/>
    </row>
    <row r="909" customFormat="fals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5"/>
      <c r="M909" s="135"/>
      <c r="N909" s="135"/>
      <c r="O909" s="135"/>
      <c r="P909" s="135"/>
      <c r="Q909" s="135"/>
    </row>
    <row r="910" customFormat="fals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  <c r="L910" s="135"/>
      <c r="M910" s="135"/>
      <c r="N910" s="135"/>
      <c r="O910" s="135"/>
      <c r="P910" s="135"/>
      <c r="Q910" s="135"/>
    </row>
    <row r="911" customFormat="fals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5"/>
      <c r="M911" s="135"/>
      <c r="N911" s="135"/>
      <c r="O911" s="135"/>
      <c r="P911" s="135"/>
      <c r="Q911" s="135"/>
    </row>
    <row r="912" customFormat="fals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  <c r="L912" s="135"/>
      <c r="M912" s="135"/>
      <c r="N912" s="135"/>
      <c r="O912" s="135"/>
      <c r="P912" s="135"/>
      <c r="Q912" s="135"/>
    </row>
    <row r="913" customFormat="fals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5"/>
      <c r="M913" s="135"/>
      <c r="N913" s="135"/>
      <c r="O913" s="135"/>
      <c r="P913" s="135"/>
      <c r="Q913" s="135"/>
    </row>
    <row r="914" customFormat="fals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  <c r="L914" s="135"/>
      <c r="M914" s="135"/>
      <c r="N914" s="135"/>
      <c r="O914" s="135"/>
      <c r="P914" s="135"/>
      <c r="Q914" s="135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5"/>
      <c r="M915" s="135"/>
      <c r="N915" s="135"/>
      <c r="O915" s="135"/>
      <c r="P915" s="135"/>
      <c r="Q915" s="135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  <c r="L916" s="135"/>
      <c r="M916" s="135"/>
      <c r="N916" s="135"/>
      <c r="O916" s="135"/>
      <c r="P916" s="135"/>
      <c r="Q916" s="135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5"/>
      <c r="M917" s="135"/>
      <c r="N917" s="135"/>
      <c r="O917" s="135"/>
      <c r="P917" s="135"/>
      <c r="Q917" s="135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  <c r="L918" s="135"/>
      <c r="M918" s="135"/>
      <c r="N918" s="135"/>
      <c r="O918" s="135"/>
      <c r="P918" s="135"/>
      <c r="Q918" s="135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5"/>
      <c r="M919" s="135"/>
      <c r="N919" s="135"/>
      <c r="O919" s="135"/>
      <c r="P919" s="135"/>
      <c r="Q919" s="135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  <c r="L920" s="135"/>
      <c r="M920" s="135"/>
      <c r="N920" s="135"/>
      <c r="O920" s="135"/>
      <c r="P920" s="135"/>
      <c r="Q920" s="135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5"/>
      <c r="M921" s="135"/>
      <c r="N921" s="135"/>
      <c r="O921" s="135"/>
      <c r="P921" s="135"/>
      <c r="Q921" s="135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  <c r="L922" s="135"/>
      <c r="M922" s="135"/>
      <c r="N922" s="135"/>
      <c r="O922" s="135"/>
      <c r="P922" s="135"/>
      <c r="Q922" s="135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5"/>
      <c r="M923" s="135"/>
      <c r="N923" s="135"/>
      <c r="O923" s="135"/>
      <c r="P923" s="135"/>
      <c r="Q923" s="135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  <c r="L924" s="135"/>
      <c r="M924" s="135"/>
      <c r="N924" s="135"/>
      <c r="O924" s="135"/>
      <c r="P924" s="135"/>
      <c r="Q924" s="135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5"/>
      <c r="M925" s="135"/>
      <c r="N925" s="135"/>
      <c r="O925" s="135"/>
      <c r="P925" s="135"/>
      <c r="Q925" s="135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  <c r="L926" s="135"/>
      <c r="M926" s="135"/>
      <c r="N926" s="135"/>
      <c r="O926" s="135"/>
      <c r="P926" s="135"/>
      <c r="Q926" s="135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5"/>
      <c r="M927" s="135"/>
      <c r="N927" s="135"/>
      <c r="O927" s="135"/>
      <c r="P927" s="135"/>
      <c r="Q927" s="135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  <c r="L928" s="135"/>
      <c r="M928" s="135"/>
      <c r="N928" s="135"/>
      <c r="O928" s="135"/>
      <c r="P928" s="135"/>
      <c r="Q928" s="135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5"/>
      <c r="M929" s="135"/>
      <c r="N929" s="135"/>
      <c r="O929" s="135"/>
      <c r="P929" s="135"/>
      <c r="Q929" s="135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  <c r="L930" s="135"/>
      <c r="M930" s="135"/>
      <c r="N930" s="135"/>
      <c r="O930" s="135"/>
      <c r="P930" s="135"/>
      <c r="Q930" s="135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5"/>
      <c r="M931" s="135"/>
      <c r="N931" s="135"/>
      <c r="O931" s="135"/>
      <c r="P931" s="135"/>
      <c r="Q931" s="135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  <c r="L932" s="135"/>
      <c r="M932" s="135"/>
      <c r="N932" s="135"/>
      <c r="O932" s="135"/>
      <c r="P932" s="135"/>
      <c r="Q932" s="135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5"/>
      <c r="M933" s="135"/>
      <c r="N933" s="135"/>
      <c r="O933" s="135"/>
      <c r="P933" s="135"/>
      <c r="Q933" s="135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  <c r="L934" s="135"/>
      <c r="M934" s="135"/>
      <c r="N934" s="135"/>
      <c r="O934" s="135"/>
      <c r="P934" s="135"/>
      <c r="Q934" s="135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5"/>
      <c r="M935" s="135"/>
      <c r="N935" s="135"/>
      <c r="O935" s="135"/>
      <c r="P935" s="135"/>
      <c r="Q935" s="135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  <c r="L936" s="135"/>
      <c r="M936" s="135"/>
      <c r="N936" s="135"/>
      <c r="O936" s="135"/>
      <c r="P936" s="135"/>
      <c r="Q936" s="135"/>
    </row>
    <row r="937" customFormat="fals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5"/>
      <c r="M937" s="135"/>
      <c r="N937" s="135"/>
      <c r="O937" s="135"/>
      <c r="P937" s="135"/>
      <c r="Q937" s="135"/>
    </row>
    <row r="938" customFormat="fals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  <c r="L938" s="135"/>
      <c r="M938" s="135"/>
      <c r="N938" s="135"/>
      <c r="O938" s="135"/>
      <c r="P938" s="135"/>
      <c r="Q938" s="135"/>
    </row>
    <row r="939" customFormat="fals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5"/>
      <c r="M939" s="135"/>
      <c r="N939" s="135"/>
      <c r="O939" s="135"/>
      <c r="P939" s="135"/>
      <c r="Q939" s="135"/>
    </row>
    <row r="940" customFormat="fals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  <c r="L940" s="135"/>
      <c r="M940" s="135"/>
      <c r="N940" s="135"/>
      <c r="O940" s="135"/>
      <c r="P940" s="135"/>
      <c r="Q940" s="135"/>
    </row>
    <row r="941" customFormat="fals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5"/>
      <c r="M941" s="135"/>
      <c r="N941" s="135"/>
      <c r="O941" s="135"/>
      <c r="P941" s="135"/>
      <c r="Q941" s="135"/>
    </row>
    <row r="942" customFormat="false" ht="12.7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  <c r="L942" s="135"/>
      <c r="M942" s="135"/>
      <c r="N942" s="135"/>
      <c r="O942" s="135"/>
      <c r="P942" s="135"/>
      <c r="Q942" s="135"/>
    </row>
    <row r="943" customFormat="fals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5"/>
      <c r="M943" s="135"/>
      <c r="N943" s="135"/>
      <c r="O943" s="135"/>
      <c r="P943" s="135"/>
      <c r="Q943" s="135"/>
    </row>
    <row r="944" customFormat="fals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  <c r="L944" s="135"/>
      <c r="M944" s="135"/>
      <c r="N944" s="135"/>
      <c r="O944" s="135"/>
      <c r="P944" s="135"/>
      <c r="Q944" s="135"/>
    </row>
    <row r="945" customFormat="fals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5"/>
      <c r="M945" s="135"/>
      <c r="N945" s="135"/>
      <c r="O945" s="135"/>
      <c r="P945" s="135"/>
      <c r="Q945" s="135"/>
    </row>
    <row r="946" customFormat="fals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  <c r="L946" s="135"/>
      <c r="M946" s="135"/>
      <c r="N946" s="135"/>
      <c r="O946" s="135"/>
      <c r="P946" s="135"/>
      <c r="Q946" s="135"/>
    </row>
    <row r="947" customFormat="fals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5"/>
      <c r="M947" s="135"/>
      <c r="N947" s="135"/>
      <c r="O947" s="135"/>
      <c r="P947" s="135"/>
      <c r="Q947" s="135"/>
    </row>
    <row r="948" customFormat="fals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  <c r="L948" s="135"/>
      <c r="M948" s="135"/>
      <c r="N948" s="135"/>
      <c r="O948" s="135"/>
      <c r="P948" s="135"/>
      <c r="Q948" s="135"/>
    </row>
    <row r="949" customFormat="fals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5"/>
      <c r="M949" s="135"/>
      <c r="N949" s="135"/>
      <c r="O949" s="135"/>
      <c r="P949" s="135"/>
      <c r="Q949" s="135"/>
    </row>
    <row r="950" customFormat="fals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  <c r="L950" s="135"/>
      <c r="M950" s="135"/>
      <c r="N950" s="135"/>
      <c r="O950" s="135"/>
      <c r="P950" s="135"/>
      <c r="Q950" s="135"/>
    </row>
    <row r="951" customFormat="fals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5"/>
      <c r="M951" s="135"/>
      <c r="N951" s="135"/>
      <c r="O951" s="135"/>
      <c r="P951" s="135"/>
      <c r="Q951" s="135"/>
    </row>
    <row r="952" customFormat="fals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  <c r="L952" s="135"/>
      <c r="M952" s="135"/>
      <c r="N952" s="135"/>
      <c r="O952" s="135"/>
      <c r="P952" s="135"/>
      <c r="Q952" s="135"/>
    </row>
    <row r="953" customFormat="fals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5"/>
      <c r="M953" s="135"/>
      <c r="N953" s="135"/>
      <c r="O953" s="135"/>
      <c r="P953" s="135"/>
      <c r="Q953" s="135"/>
    </row>
    <row r="954" customFormat="fals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  <c r="L954" s="135"/>
      <c r="M954" s="135"/>
      <c r="N954" s="135"/>
      <c r="O954" s="135"/>
      <c r="P954" s="135"/>
      <c r="Q954" s="135"/>
    </row>
    <row r="955" customFormat="fals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5"/>
      <c r="M955" s="135"/>
      <c r="N955" s="135"/>
      <c r="O955" s="135"/>
      <c r="P955" s="135"/>
      <c r="Q955" s="135"/>
    </row>
    <row r="956" customFormat="fals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  <c r="L956" s="135"/>
      <c r="M956" s="135"/>
      <c r="N956" s="135"/>
      <c r="O956" s="135"/>
      <c r="P956" s="135"/>
      <c r="Q956" s="135"/>
    </row>
    <row r="957" customFormat="fals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5"/>
      <c r="M957" s="135"/>
      <c r="N957" s="135"/>
      <c r="O957" s="135"/>
      <c r="P957" s="135"/>
      <c r="Q957" s="135"/>
    </row>
    <row r="958" customFormat="fals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  <c r="L958" s="135"/>
      <c r="M958" s="135"/>
      <c r="N958" s="135"/>
      <c r="O958" s="135"/>
      <c r="P958" s="135"/>
      <c r="Q958" s="135"/>
    </row>
    <row r="959" customFormat="fals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5"/>
      <c r="M959" s="135"/>
      <c r="N959" s="135"/>
      <c r="O959" s="135"/>
      <c r="P959" s="135"/>
      <c r="Q959" s="135"/>
    </row>
    <row r="960" customFormat="fals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  <c r="L960" s="135"/>
      <c r="M960" s="135"/>
      <c r="N960" s="135"/>
      <c r="O960" s="135"/>
      <c r="P960" s="135"/>
      <c r="Q960" s="135"/>
    </row>
    <row r="961" customFormat="fals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5"/>
      <c r="M961" s="135"/>
      <c r="N961" s="135"/>
      <c r="O961" s="135"/>
      <c r="P961" s="135"/>
      <c r="Q961" s="135"/>
    </row>
    <row r="962" customFormat="fals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  <c r="L962" s="135"/>
      <c r="M962" s="135"/>
      <c r="N962" s="135"/>
      <c r="O962" s="135"/>
      <c r="P962" s="135"/>
      <c r="Q962" s="135"/>
    </row>
    <row r="963" customFormat="fals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5"/>
      <c r="M963" s="135"/>
      <c r="N963" s="135"/>
      <c r="O963" s="135"/>
      <c r="P963" s="135"/>
      <c r="Q963" s="135"/>
    </row>
    <row r="964" customFormat="fals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  <c r="L964" s="135"/>
      <c r="M964" s="135"/>
      <c r="N964" s="135"/>
      <c r="O964" s="135"/>
      <c r="P964" s="135"/>
      <c r="Q964" s="135"/>
    </row>
    <row r="965" customFormat="fals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5"/>
      <c r="M965" s="135"/>
      <c r="N965" s="135"/>
      <c r="O965" s="135"/>
      <c r="P965" s="135"/>
      <c r="Q965" s="135"/>
    </row>
    <row r="966" customFormat="fals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  <c r="L966" s="135"/>
      <c r="M966" s="135"/>
      <c r="N966" s="135"/>
      <c r="O966" s="135"/>
      <c r="P966" s="135"/>
      <c r="Q966" s="135"/>
    </row>
    <row r="967" customFormat="fals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5"/>
      <c r="M967" s="135"/>
      <c r="N967" s="135"/>
      <c r="O967" s="135"/>
      <c r="P967" s="135"/>
      <c r="Q967" s="135"/>
    </row>
    <row r="968" customFormat="fals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  <c r="L968" s="135"/>
      <c r="M968" s="135"/>
      <c r="N968" s="135"/>
      <c r="O968" s="135"/>
      <c r="P968" s="135"/>
      <c r="Q968" s="135"/>
    </row>
    <row r="969" customFormat="fals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5"/>
      <c r="M969" s="135"/>
      <c r="N969" s="135"/>
      <c r="O969" s="135"/>
      <c r="P969" s="135"/>
      <c r="Q969" s="135"/>
    </row>
    <row r="970" customFormat="fals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  <c r="L970" s="135"/>
      <c r="M970" s="135"/>
      <c r="N970" s="135"/>
      <c r="O970" s="135"/>
      <c r="P970" s="135"/>
      <c r="Q970" s="135"/>
    </row>
    <row r="971" customFormat="fals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5"/>
      <c r="M971" s="135"/>
      <c r="N971" s="135"/>
      <c r="O971" s="135"/>
      <c r="P971" s="135"/>
      <c r="Q971" s="135"/>
    </row>
    <row r="972" customFormat="fals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  <c r="L972" s="135"/>
      <c r="M972" s="135"/>
      <c r="N972" s="135"/>
      <c r="O972" s="135"/>
      <c r="P972" s="135"/>
      <c r="Q972" s="135"/>
    </row>
    <row r="973" customFormat="fals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5"/>
      <c r="M973" s="135"/>
      <c r="N973" s="135"/>
      <c r="O973" s="135"/>
      <c r="P973" s="135"/>
      <c r="Q973" s="135"/>
    </row>
    <row r="974" customFormat="fals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  <c r="L974" s="135"/>
      <c r="M974" s="135"/>
      <c r="N974" s="135"/>
      <c r="O974" s="135"/>
      <c r="P974" s="135"/>
      <c r="Q974" s="135"/>
    </row>
    <row r="975" customFormat="fals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5"/>
      <c r="M975" s="135"/>
      <c r="N975" s="135"/>
      <c r="O975" s="135"/>
      <c r="P975" s="135"/>
      <c r="Q975" s="135"/>
    </row>
    <row r="976" customFormat="fals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  <c r="L976" s="135"/>
      <c r="M976" s="135"/>
      <c r="N976" s="135"/>
      <c r="O976" s="135"/>
      <c r="P976" s="135"/>
      <c r="Q976" s="135"/>
    </row>
    <row r="977" customFormat="fals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5"/>
      <c r="M977" s="135"/>
      <c r="N977" s="135"/>
      <c r="O977" s="135"/>
      <c r="P977" s="135"/>
      <c r="Q977" s="135"/>
    </row>
    <row r="978" customFormat="false" ht="12.7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  <c r="L978" s="135"/>
      <c r="M978" s="135"/>
      <c r="N978" s="135"/>
      <c r="O978" s="135"/>
      <c r="P978" s="135"/>
      <c r="Q978" s="135"/>
    </row>
    <row r="979" customFormat="fals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5"/>
      <c r="M979" s="135"/>
      <c r="N979" s="135"/>
      <c r="O979" s="135"/>
      <c r="P979" s="135"/>
      <c r="Q979" s="135"/>
    </row>
    <row r="980" customFormat="fals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  <c r="L980" s="135"/>
      <c r="M980" s="135"/>
      <c r="N980" s="135"/>
      <c r="O980" s="135"/>
      <c r="P980" s="135"/>
      <c r="Q980" s="135"/>
    </row>
    <row r="981" customFormat="fals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5"/>
      <c r="M981" s="135"/>
      <c r="N981" s="135"/>
      <c r="O981" s="135"/>
      <c r="P981" s="135"/>
      <c r="Q981" s="135"/>
    </row>
    <row r="982" customFormat="fals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  <c r="L982" s="135"/>
      <c r="M982" s="135"/>
      <c r="N982" s="135"/>
      <c r="O982" s="135"/>
      <c r="P982" s="135"/>
      <c r="Q982" s="135"/>
    </row>
    <row r="983" customFormat="fals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5"/>
      <c r="M983" s="135"/>
      <c r="N983" s="135"/>
      <c r="O983" s="135"/>
      <c r="P983" s="135"/>
      <c r="Q983" s="135"/>
    </row>
    <row r="984" customFormat="fals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  <c r="L984" s="135"/>
      <c r="M984" s="135"/>
      <c r="N984" s="135"/>
      <c r="O984" s="135"/>
      <c r="P984" s="135"/>
      <c r="Q984" s="135"/>
    </row>
    <row r="985" customFormat="fals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5"/>
      <c r="M985" s="135"/>
      <c r="N985" s="135"/>
      <c r="O985" s="135"/>
      <c r="P985" s="135"/>
      <c r="Q985" s="135"/>
    </row>
    <row r="986" customFormat="fals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  <c r="L986" s="135"/>
      <c r="M986" s="135"/>
      <c r="N986" s="135"/>
      <c r="O986" s="135"/>
      <c r="P986" s="135"/>
      <c r="Q986" s="135"/>
    </row>
    <row r="987" customFormat="fals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5"/>
      <c r="M987" s="135"/>
      <c r="N987" s="135"/>
      <c r="O987" s="135"/>
      <c r="P987" s="135"/>
      <c r="Q987" s="135"/>
    </row>
    <row r="988" customFormat="fals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  <c r="L988" s="135"/>
      <c r="M988" s="135"/>
      <c r="N988" s="135"/>
      <c r="O988" s="135"/>
      <c r="P988" s="135"/>
      <c r="Q988" s="135"/>
    </row>
    <row r="989" customFormat="fals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5"/>
      <c r="M989" s="135"/>
      <c r="N989" s="135"/>
      <c r="O989" s="135"/>
      <c r="P989" s="135"/>
      <c r="Q989" s="135"/>
    </row>
    <row r="990" customFormat="fals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  <c r="L990" s="135"/>
      <c r="M990" s="135"/>
      <c r="N990" s="135"/>
      <c r="O990" s="135"/>
      <c r="P990" s="135"/>
      <c r="Q990" s="135"/>
    </row>
    <row r="991" customFormat="fals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5"/>
      <c r="M991" s="135"/>
      <c r="N991" s="135"/>
      <c r="O991" s="135"/>
      <c r="P991" s="135"/>
      <c r="Q991" s="135"/>
    </row>
    <row r="992" customFormat="fals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  <c r="L992" s="135"/>
      <c r="M992" s="135"/>
      <c r="N992" s="135"/>
      <c r="O992" s="135"/>
      <c r="P992" s="135"/>
      <c r="Q992" s="135"/>
    </row>
    <row r="993" customFormat="fals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5"/>
      <c r="M993" s="135"/>
      <c r="N993" s="135"/>
      <c r="O993" s="135"/>
      <c r="P993" s="135"/>
      <c r="Q993" s="135"/>
    </row>
    <row r="994" customFormat="false" ht="12.7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  <c r="L994" s="135"/>
      <c r="M994" s="135"/>
      <c r="N994" s="135"/>
      <c r="O994" s="135"/>
      <c r="P994" s="135"/>
      <c r="Q994" s="135"/>
    </row>
    <row r="995" customFormat="fals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5"/>
      <c r="M995" s="135"/>
      <c r="N995" s="135"/>
      <c r="O995" s="135"/>
      <c r="P995" s="135"/>
      <c r="Q995" s="135"/>
    </row>
    <row r="996" customFormat="false" ht="12.7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  <c r="L996" s="135"/>
      <c r="M996" s="135"/>
      <c r="N996" s="135"/>
      <c r="O996" s="135"/>
      <c r="P996" s="135"/>
      <c r="Q996" s="135"/>
    </row>
    <row r="997" customFormat="fals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5"/>
      <c r="M997" s="135"/>
      <c r="N997" s="135"/>
      <c r="O997" s="135"/>
      <c r="P997" s="135"/>
      <c r="Q997" s="135"/>
    </row>
    <row r="998" customFormat="fals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  <c r="L998" s="135"/>
      <c r="M998" s="135"/>
      <c r="N998" s="135"/>
      <c r="O998" s="135"/>
      <c r="P998" s="135"/>
      <c r="Q998" s="135"/>
    </row>
    <row r="999" customFormat="fals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5"/>
      <c r="M999" s="135"/>
      <c r="N999" s="135"/>
      <c r="O999" s="135"/>
      <c r="P999" s="135"/>
      <c r="Q999" s="135"/>
    </row>
    <row r="1000" customFormat="fals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  <c r="L1000" s="135"/>
      <c r="M1000" s="135"/>
      <c r="N1000" s="135"/>
      <c r="O1000" s="135"/>
      <c r="P1000" s="135"/>
      <c r="Q1000" s="135"/>
    </row>
    <row r="1001" customFormat="fals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5"/>
      <c r="M1001" s="135"/>
      <c r="N1001" s="135"/>
      <c r="O1001" s="135"/>
      <c r="P1001" s="135"/>
      <c r="Q1001" s="135"/>
    </row>
    <row r="1002" customFormat="fals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  <c r="L1002" s="135"/>
      <c r="M1002" s="135"/>
      <c r="N1002" s="135"/>
      <c r="O1002" s="135"/>
      <c r="P1002" s="135"/>
      <c r="Q1002" s="135"/>
    </row>
    <row r="1003" customFormat="fals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5"/>
      <c r="M1003" s="135"/>
      <c r="N1003" s="135"/>
      <c r="O1003" s="135"/>
      <c r="P1003" s="135"/>
      <c r="Q1003" s="135"/>
    </row>
    <row r="1004" customFormat="fals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  <c r="L1004" s="135"/>
      <c r="M1004" s="135"/>
      <c r="N1004" s="135"/>
      <c r="O1004" s="135"/>
      <c r="P1004" s="135"/>
      <c r="Q1004" s="135"/>
    </row>
    <row r="1005" customFormat="fals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5"/>
      <c r="M1005" s="135"/>
      <c r="N1005" s="135"/>
      <c r="O1005" s="135"/>
      <c r="P1005" s="135"/>
      <c r="Q1005" s="135"/>
    </row>
    <row r="1006" customFormat="fals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  <c r="L1006" s="135"/>
      <c r="M1006" s="135"/>
      <c r="N1006" s="135"/>
      <c r="O1006" s="135"/>
      <c r="P1006" s="135"/>
      <c r="Q1006" s="135"/>
    </row>
    <row r="1007" customFormat="fals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5"/>
      <c r="M1007" s="135"/>
      <c r="N1007" s="135"/>
      <c r="O1007" s="135"/>
      <c r="P1007" s="135"/>
      <c r="Q1007" s="135"/>
    </row>
    <row r="1008" customFormat="fals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  <c r="L1008" s="135"/>
      <c r="M1008" s="135"/>
      <c r="N1008" s="135"/>
      <c r="O1008" s="135"/>
      <c r="P1008" s="135"/>
      <c r="Q1008" s="135"/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5"/>
      <c r="M1009" s="135"/>
      <c r="N1009" s="135"/>
      <c r="O1009" s="135"/>
      <c r="P1009" s="135"/>
      <c r="Q1009" s="135"/>
    </row>
    <row r="1010" customFormat="fals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  <c r="L1010" s="135"/>
      <c r="M1010" s="135"/>
      <c r="N1010" s="135"/>
      <c r="O1010" s="135"/>
      <c r="P1010" s="135"/>
      <c r="Q1010" s="135"/>
    </row>
    <row r="1011" customFormat="fals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5"/>
      <c r="M1011" s="135"/>
      <c r="N1011" s="135"/>
      <c r="O1011" s="135"/>
      <c r="P1011" s="135"/>
      <c r="Q1011" s="135"/>
    </row>
    <row r="1012" customFormat="fals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  <c r="L1012" s="135"/>
      <c r="M1012" s="135"/>
      <c r="N1012" s="135"/>
      <c r="O1012" s="135"/>
      <c r="P1012" s="135"/>
      <c r="Q1012" s="135"/>
    </row>
    <row r="1013" customFormat="fals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5"/>
      <c r="M1013" s="135"/>
      <c r="N1013" s="135"/>
      <c r="O1013" s="135"/>
      <c r="P1013" s="135"/>
      <c r="Q1013" s="135"/>
    </row>
    <row r="1014" customFormat="fals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  <c r="L1014" s="135"/>
      <c r="M1014" s="135"/>
      <c r="N1014" s="135"/>
      <c r="O1014" s="135"/>
      <c r="P1014" s="135"/>
      <c r="Q1014" s="135"/>
    </row>
    <row r="1015" customFormat="fals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5"/>
      <c r="M1015" s="135"/>
      <c r="N1015" s="135"/>
      <c r="O1015" s="135"/>
      <c r="P1015" s="135"/>
      <c r="Q1015" s="135"/>
    </row>
    <row r="1016" customFormat="fals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  <c r="L1016" s="135"/>
      <c r="M1016" s="135"/>
      <c r="N1016" s="135"/>
      <c r="O1016" s="135"/>
      <c r="P1016" s="135"/>
      <c r="Q1016" s="135"/>
    </row>
    <row r="1017" customFormat="fals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5"/>
      <c r="M1017" s="135"/>
      <c r="N1017" s="135"/>
      <c r="O1017" s="135"/>
      <c r="P1017" s="135"/>
      <c r="Q1017" s="135"/>
    </row>
    <row r="1018" customFormat="fals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  <c r="L1018" s="135"/>
      <c r="M1018" s="135"/>
      <c r="N1018" s="135"/>
      <c r="O1018" s="135"/>
      <c r="P1018" s="135"/>
      <c r="Q1018" s="135"/>
    </row>
    <row r="1019" customFormat="fals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5"/>
      <c r="M1019" s="135"/>
      <c r="N1019" s="135"/>
      <c r="O1019" s="135"/>
      <c r="P1019" s="135"/>
      <c r="Q1019" s="135"/>
    </row>
    <row r="1020" customFormat="fals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  <c r="L1020" s="135"/>
      <c r="M1020" s="135"/>
      <c r="N1020" s="135"/>
      <c r="O1020" s="135"/>
      <c r="P1020" s="135"/>
      <c r="Q1020" s="135"/>
    </row>
    <row r="1021" customFormat="fals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5"/>
      <c r="M1021" s="135"/>
      <c r="N1021" s="135"/>
      <c r="O1021" s="135"/>
      <c r="P1021" s="135"/>
      <c r="Q1021" s="135"/>
    </row>
    <row r="1022" customFormat="fals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  <c r="L1022" s="135"/>
      <c r="M1022" s="135"/>
      <c r="N1022" s="135"/>
      <c r="O1022" s="135"/>
      <c r="P1022" s="135"/>
      <c r="Q1022" s="135"/>
    </row>
    <row r="1023" customFormat="fals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5"/>
      <c r="M1023" s="135"/>
      <c r="N1023" s="135"/>
      <c r="O1023" s="135"/>
      <c r="P1023" s="135"/>
      <c r="Q1023" s="135"/>
    </row>
    <row r="1024" customFormat="fals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  <c r="L1024" s="135"/>
      <c r="M1024" s="135"/>
      <c r="N1024" s="135"/>
      <c r="O1024" s="135"/>
      <c r="P1024" s="135"/>
      <c r="Q1024" s="135"/>
    </row>
    <row r="1025" customFormat="fals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5"/>
      <c r="M1025" s="135"/>
      <c r="N1025" s="135"/>
      <c r="O1025" s="135"/>
      <c r="P1025" s="135"/>
      <c r="Q1025" s="135"/>
    </row>
    <row r="1026" customFormat="fals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  <c r="L1026" s="135"/>
      <c r="M1026" s="135"/>
      <c r="N1026" s="135"/>
      <c r="O1026" s="135"/>
      <c r="P1026" s="135"/>
      <c r="Q1026" s="135"/>
    </row>
    <row r="1027" customFormat="fals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5"/>
      <c r="M1027" s="135"/>
      <c r="N1027" s="135"/>
      <c r="O1027" s="135"/>
      <c r="P1027" s="135"/>
      <c r="Q1027" s="135"/>
    </row>
    <row r="1028" customFormat="fals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  <c r="L1028" s="135"/>
      <c r="M1028" s="135"/>
      <c r="N1028" s="135"/>
      <c r="O1028" s="135"/>
      <c r="P1028" s="135"/>
      <c r="Q1028" s="135"/>
    </row>
    <row r="1029" customFormat="fals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5"/>
      <c r="M1029" s="135"/>
      <c r="N1029" s="135"/>
      <c r="O1029" s="135"/>
      <c r="P1029" s="135"/>
      <c r="Q1029" s="135"/>
    </row>
    <row r="1030" customFormat="false" ht="12.7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  <c r="L1030" s="135"/>
      <c r="M1030" s="135"/>
      <c r="N1030" s="135"/>
      <c r="O1030" s="135"/>
      <c r="P1030" s="135"/>
      <c r="Q1030" s="135"/>
    </row>
    <row r="1031" customFormat="fals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5"/>
      <c r="M1031" s="135"/>
      <c r="N1031" s="135"/>
      <c r="O1031" s="135"/>
      <c r="P1031" s="135"/>
      <c r="Q1031" s="135"/>
    </row>
    <row r="1032" customFormat="false" ht="12.7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  <c r="L1032" s="135"/>
      <c r="M1032" s="135"/>
      <c r="N1032" s="135"/>
      <c r="O1032" s="135"/>
      <c r="P1032" s="135"/>
      <c r="Q1032" s="135"/>
    </row>
    <row r="1033" customFormat="fals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5"/>
      <c r="M1033" s="135"/>
      <c r="N1033" s="135"/>
      <c r="O1033" s="135"/>
      <c r="P1033" s="135"/>
      <c r="Q1033" s="135"/>
    </row>
    <row r="1034" customFormat="false" ht="12.7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  <c r="L1034" s="135"/>
      <c r="M1034" s="135"/>
      <c r="N1034" s="135"/>
      <c r="O1034" s="135"/>
      <c r="P1034" s="135"/>
      <c r="Q1034" s="135"/>
    </row>
    <row r="1035" customFormat="fals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5"/>
      <c r="M1035" s="135"/>
      <c r="N1035" s="135"/>
      <c r="O1035" s="135"/>
      <c r="P1035" s="135"/>
      <c r="Q1035" s="135"/>
    </row>
    <row r="1036" customFormat="false" ht="12.7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  <c r="L1036" s="135"/>
      <c r="M1036" s="135"/>
      <c r="N1036" s="135"/>
      <c r="O1036" s="135"/>
      <c r="P1036" s="135"/>
      <c r="Q1036" s="135"/>
    </row>
    <row r="1037" customFormat="fals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5"/>
      <c r="M1037" s="135"/>
      <c r="N1037" s="135"/>
      <c r="O1037" s="135"/>
      <c r="P1037" s="135"/>
      <c r="Q1037" s="135"/>
    </row>
    <row r="1038" customFormat="false" ht="12.7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  <c r="L1038" s="135"/>
      <c r="M1038" s="135"/>
      <c r="N1038" s="135"/>
      <c r="O1038" s="135"/>
      <c r="P1038" s="135"/>
      <c r="Q1038" s="135"/>
    </row>
    <row r="1039" customFormat="fals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5"/>
      <c r="M1039" s="135"/>
      <c r="N1039" s="135"/>
      <c r="O1039" s="135"/>
      <c r="P1039" s="135"/>
      <c r="Q1039" s="135"/>
    </row>
    <row r="1040" customFormat="false" ht="12.7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  <c r="L1040" s="135"/>
      <c r="M1040" s="135"/>
      <c r="N1040" s="135"/>
      <c r="O1040" s="135"/>
      <c r="P1040" s="135"/>
      <c r="Q1040" s="135"/>
    </row>
    <row r="1041" customFormat="fals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5"/>
      <c r="M1041" s="135"/>
      <c r="N1041" s="135"/>
      <c r="O1041" s="135"/>
      <c r="P1041" s="135"/>
      <c r="Q1041" s="135"/>
    </row>
    <row r="1042" customFormat="false" ht="12.7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  <c r="L1042" s="135"/>
      <c r="M1042" s="135"/>
      <c r="N1042" s="135"/>
      <c r="O1042" s="135"/>
      <c r="P1042" s="135"/>
      <c r="Q1042" s="135"/>
    </row>
    <row r="1043" customFormat="fals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5"/>
      <c r="M1043" s="135"/>
      <c r="N1043" s="135"/>
      <c r="O1043" s="135"/>
      <c r="P1043" s="135"/>
      <c r="Q1043" s="135"/>
    </row>
    <row r="1044" customFormat="false" ht="12.7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  <c r="L1044" s="135"/>
      <c r="M1044" s="135"/>
      <c r="N1044" s="135"/>
      <c r="O1044" s="135"/>
      <c r="P1044" s="135"/>
      <c r="Q1044" s="135"/>
    </row>
    <row r="1045" customFormat="fals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5"/>
      <c r="M1045" s="135"/>
      <c r="N1045" s="135"/>
      <c r="O1045" s="135"/>
      <c r="P1045" s="135"/>
      <c r="Q1045" s="135"/>
    </row>
    <row r="1046" customFormat="false" ht="12.7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  <c r="L1046" s="135"/>
      <c r="M1046" s="135"/>
      <c r="N1046" s="135"/>
      <c r="O1046" s="135"/>
      <c r="P1046" s="135"/>
      <c r="Q1046" s="135"/>
    </row>
    <row r="1047" customFormat="fals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5"/>
      <c r="M1047" s="135"/>
      <c r="N1047" s="135"/>
      <c r="O1047" s="135"/>
      <c r="P1047" s="135"/>
      <c r="Q1047" s="135"/>
    </row>
    <row r="1048" customFormat="false" ht="12.7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  <c r="L1048" s="135"/>
      <c r="M1048" s="135"/>
      <c r="N1048" s="135"/>
      <c r="O1048" s="135"/>
      <c r="P1048" s="135"/>
      <c r="Q1048" s="135"/>
    </row>
    <row r="1049" customFormat="fals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5"/>
      <c r="M1049" s="135"/>
      <c r="N1049" s="135"/>
      <c r="O1049" s="135"/>
      <c r="P1049" s="135"/>
      <c r="Q1049" s="135"/>
    </row>
    <row r="1050" customFormat="false" ht="12.7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  <c r="L1050" s="135"/>
      <c r="M1050" s="135"/>
      <c r="N1050" s="135"/>
      <c r="O1050" s="135"/>
      <c r="P1050" s="135"/>
      <c r="Q1050" s="135"/>
    </row>
    <row r="1051" customFormat="fals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5"/>
      <c r="M1051" s="135"/>
      <c r="N1051" s="135"/>
      <c r="O1051" s="135"/>
      <c r="P1051" s="135"/>
      <c r="Q1051" s="135"/>
    </row>
    <row r="1052" customFormat="false" ht="12.7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  <c r="L1052" s="135"/>
      <c r="M1052" s="135"/>
      <c r="N1052" s="135"/>
      <c r="O1052" s="135"/>
      <c r="P1052" s="135"/>
      <c r="Q1052" s="135"/>
    </row>
    <row r="1053" customFormat="fals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5"/>
      <c r="M1053" s="135"/>
      <c r="N1053" s="135"/>
      <c r="O1053" s="135"/>
      <c r="P1053" s="135"/>
      <c r="Q1053" s="135"/>
    </row>
    <row r="1054" customFormat="false" ht="12.75" hidden="false" customHeight="fals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  <c r="L1054" s="135"/>
      <c r="M1054" s="135"/>
      <c r="N1054" s="135"/>
      <c r="O1054" s="135"/>
      <c r="P1054" s="135"/>
      <c r="Q1054" s="135"/>
    </row>
    <row r="1055" customFormat="fals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5"/>
      <c r="M1055" s="135"/>
      <c r="N1055" s="135"/>
      <c r="O1055" s="135"/>
      <c r="P1055" s="135"/>
      <c r="Q1055" s="135"/>
    </row>
    <row r="1056" customFormat="false" ht="12.75" hidden="false" customHeight="fals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  <c r="L1056" s="135"/>
      <c r="M1056" s="135"/>
      <c r="N1056" s="135"/>
      <c r="O1056" s="135"/>
      <c r="P1056" s="135"/>
      <c r="Q1056" s="135"/>
    </row>
    <row r="1057" customFormat="fals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5"/>
      <c r="M1057" s="135"/>
      <c r="N1057" s="135"/>
      <c r="O1057" s="135"/>
      <c r="P1057" s="135"/>
      <c r="Q1057" s="135"/>
    </row>
    <row r="1058" customFormat="false" ht="12.75" hidden="false" customHeight="fals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  <c r="L1058" s="135"/>
      <c r="M1058" s="135"/>
      <c r="N1058" s="135"/>
      <c r="O1058" s="135"/>
      <c r="P1058" s="135"/>
      <c r="Q1058" s="135"/>
    </row>
    <row r="1059" customFormat="fals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5"/>
      <c r="M1059" s="135"/>
      <c r="N1059" s="135"/>
      <c r="O1059" s="135"/>
      <c r="P1059" s="135"/>
      <c r="Q1059" s="135"/>
    </row>
  </sheetData>
  <mergeCells count="133">
    <mergeCell ref="C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C3:D3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B29:AC29"/>
    <mergeCell ref="E30:F30"/>
    <mergeCell ref="E31:F31"/>
    <mergeCell ref="E32:F32"/>
    <mergeCell ref="A33:B33"/>
    <mergeCell ref="E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D34"/>
    <mergeCell ref="E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E35:F35"/>
    <mergeCell ref="E36:F36"/>
    <mergeCell ref="E37:F37"/>
    <mergeCell ref="E38:F38"/>
    <mergeCell ref="AA38:AB38"/>
    <mergeCell ref="E39:F39"/>
    <mergeCell ref="E40:F40"/>
    <mergeCell ref="E41:F41"/>
    <mergeCell ref="E42:F42"/>
    <mergeCell ref="AA42:AC42"/>
    <mergeCell ref="E44:F44"/>
    <mergeCell ref="E45:F45"/>
    <mergeCell ref="E46:F46"/>
    <mergeCell ref="E48:F48"/>
    <mergeCell ref="E49:F49"/>
    <mergeCell ref="E50:F50"/>
    <mergeCell ref="E51:F51"/>
    <mergeCell ref="E52:F52"/>
    <mergeCell ref="A53:B53"/>
    <mergeCell ref="E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54:D54"/>
    <mergeCell ref="E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55:D55"/>
    <mergeCell ref="E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56:D56"/>
    <mergeCell ref="A57:D57"/>
    <mergeCell ref="A58:AC58"/>
    <mergeCell ref="A59:K59"/>
    <mergeCell ref="A60:T60"/>
  </mergeCells>
  <printOptions headings="false" gridLines="false" gridLinesSet="true" horizontalCentered="tru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3Prognoza kwoty długu i jego spłata w latach 2004-2014&amp;RZałącznik nr 1
do Zarzadzenia BMiG Gołańcz
nr 4/2004 z dnia  05.02.2004r.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20:14:59Z</dcterms:created>
  <dc:creator>zz</dc:creator>
  <dc:description/>
  <dc:language>en-US</dc:language>
  <cp:lastModifiedBy>Urząd Miasta i Gminy Gołańcz</cp:lastModifiedBy>
  <cp:lastPrinted>2004-02-11T10:34:48Z</cp:lastPrinted>
  <dcterms:modified xsi:type="dcterms:W3CDTF">2004-03-30T13:06:40Z</dcterms:modified>
  <cp:revision>0</cp:revision>
  <dc:subject/>
  <dc:title/>
</cp:coreProperties>
</file>